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水質 (R2)" sheetId="1" state="visible" r:id="rId2"/>
    <sheet name="水質 (R3)" sheetId="2" state="visible" r:id="rId3"/>
    <sheet name="水質 (R4)" sheetId="3" state="visible" r:id="rId4"/>
    <sheet name="水質 (R5)" sheetId="4" state="visible" r:id="rId5"/>
    <sheet name="水質  (R6)" sheetId="5" state="visible" r:id="rId6"/>
  </sheets>
  <definedNames>
    <definedName function="false" hidden="false" localSheetId="4" name="_xlnm.Print_Area" vbProcedure="false">'水質  (R6)'!$A$1:$R$42</definedName>
    <definedName function="false" hidden="false" localSheetId="0" name="_xlnm.Print_Area" vbProcedure="false">'水質 (R2)'!$A$1:$R$43</definedName>
    <definedName function="false" hidden="false" localSheetId="1" name="_xlnm.Print_Area" vbProcedure="false">'水質 (R3)'!$A$1:$R$43</definedName>
    <definedName function="false" hidden="false" localSheetId="2" name="_xlnm.Print_Area" vbProcedure="false">'水質 (R4)'!$A$1:$R$42</definedName>
    <definedName function="false" hidden="false" localSheetId="3" name="_xlnm.Print_Area" vbProcedure="false">'水質 (R5)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1">
  <si>
    <t xml:space="preserve">成田市農業集落排水処理施設　放流水質計量結果</t>
  </si>
  <si>
    <r>
      <rPr>
        <sz val="10"/>
        <rFont val="ＭＳ Ｐ明朝"/>
        <family val="1"/>
        <charset val="128"/>
      </rPr>
      <t xml:space="preserve">R2</t>
    </r>
    <r>
      <rPr>
        <sz val="10"/>
        <rFont val="Noto Sans"/>
        <family val="2"/>
      </rPr>
      <t xml:space="preserve">年度　放流水質計量結果</t>
    </r>
  </si>
  <si>
    <t xml:space="preserve">項目</t>
  </si>
  <si>
    <t xml:space="preserve">単位</t>
  </si>
  <si>
    <t xml:space="preserve">回数</t>
  </si>
  <si>
    <t xml:space="preserve">平均</t>
  </si>
  <si>
    <t xml:space="preserve">最大値</t>
  </si>
  <si>
    <t xml:space="preserve">堀籠・奈土・津富浦</t>
  </si>
  <si>
    <t xml:space="preserve">生物化学的酸素要求量（ＢＯＤ）</t>
  </si>
  <si>
    <t xml:space="preserve">mg/L</t>
  </si>
  <si>
    <t xml:space="preserve">浮遊性物質（ＳＳ）</t>
  </si>
  <si>
    <t xml:space="preserve">&gt;1</t>
  </si>
  <si>
    <t xml:space="preserve">総窒素含有量（Ｔ－Ｎ）</t>
  </si>
  <si>
    <t xml:space="preserve">総リン含有量（Ｔ－Ｐ）</t>
  </si>
  <si>
    <t xml:space="preserve">水素イオン濃度（ＰＨ）</t>
  </si>
  <si>
    <t xml:space="preserve">PH</t>
  </si>
  <si>
    <t xml:space="preserve">化学的酸素要求量（ＣＯＤ）</t>
  </si>
  <si>
    <t xml:space="preserve">大腸菌群数</t>
  </si>
  <si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/cm3</t>
    </r>
  </si>
  <si>
    <t xml:space="preserve">検出せず</t>
  </si>
  <si>
    <t xml:space="preserve">ノルマルヘキサン抽出物質含有量</t>
  </si>
  <si>
    <t xml:space="preserve">-</t>
  </si>
  <si>
    <t xml:space="preserve">横山・馬乗里</t>
  </si>
  <si>
    <t xml:space="preserve">&gt;0.5</t>
  </si>
  <si>
    <t xml:space="preserve">新田</t>
  </si>
  <si>
    <t xml:space="preserve">成井・地蔵原新田</t>
  </si>
  <si>
    <t xml:space="preserve">名古屋</t>
  </si>
  <si>
    <r>
      <rPr>
        <sz val="10"/>
        <rFont val="ＭＳ Ｐ明朝"/>
        <family val="1"/>
        <charset val="128"/>
      </rPr>
      <t xml:space="preserve">R3</t>
    </r>
    <r>
      <rPr>
        <sz val="10"/>
        <rFont val="Noto Sans"/>
        <family val="2"/>
      </rPr>
      <t xml:space="preserve">年度　放流水質計量結果</t>
    </r>
  </si>
  <si>
    <r>
      <rPr>
        <sz val="10"/>
        <rFont val="ＭＳ Ｐ明朝"/>
        <family val="1"/>
        <charset val="128"/>
      </rPr>
      <t xml:space="preserve">R4</t>
    </r>
    <r>
      <rPr>
        <sz val="10"/>
        <rFont val="Noto Sans"/>
        <family val="2"/>
      </rPr>
      <t xml:space="preserve">年度　放流水質計量結果</t>
    </r>
  </si>
  <si>
    <r>
      <rPr>
        <sz val="10"/>
        <rFont val="ＭＳ Ｐ明朝"/>
        <family val="1"/>
        <charset val="128"/>
      </rPr>
      <t xml:space="preserve">R5</t>
    </r>
    <r>
      <rPr>
        <sz val="10"/>
        <rFont val="Noto Sans"/>
        <family val="2"/>
      </rPr>
      <t xml:space="preserve">年度　放流水質計量結果</t>
    </r>
  </si>
  <si>
    <r>
      <rPr>
        <sz val="10"/>
        <rFont val="ＭＳ Ｐ明朝"/>
        <family val="1"/>
        <charset val="128"/>
      </rPr>
      <t xml:space="preserve">R6</t>
    </r>
    <r>
      <rPr>
        <sz val="10"/>
        <rFont val="Noto Sans"/>
        <family val="2"/>
      </rPr>
      <t xml:space="preserve">年度　放流水質計量結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"/>
    <numFmt numFmtId="167" formatCode="General"/>
    <numFmt numFmtId="168" formatCode="[$-409]#,##0_);[RED]\(#,##0\)"/>
    <numFmt numFmtId="169" formatCode="0.00"/>
    <numFmt numFmtId="170" formatCode="0.0_);[RED]\(0.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IV17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99"/>
    <col collapsed="false" customWidth="true" hidden="false" outlineLevel="0" max="4" min="3" style="2" width="12.82"/>
    <col collapsed="false" customWidth="true" hidden="false" outlineLevel="0" max="5" min="5" style="3" width="12.82"/>
    <col collapsed="false" customWidth="true" hidden="false" outlineLevel="0" max="18" min="6" style="2" width="12.82"/>
    <col collapsed="false" customWidth="false" hidden="false" outlineLevel="0" max="257" min="19" style="2" width="9.32"/>
  </cols>
  <sheetData>
    <row r="1" customFormat="false" ht="20.1" hidden="false" customHeight="true" outlineLevel="0" collapsed="false">
      <c r="A1" s="4" t="s">
        <v>0</v>
      </c>
      <c r="R1" s="3" t="s">
        <v>1</v>
      </c>
    </row>
    <row r="2" s="9" customFormat="true" ht="20.1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7" t="n">
        <v>4</v>
      </c>
      <c r="F2" s="6" t="n">
        <v>5</v>
      </c>
      <c r="G2" s="6" t="n">
        <v>6</v>
      </c>
      <c r="H2" s="8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</v>
      </c>
      <c r="O2" s="6" t="n">
        <v>2</v>
      </c>
      <c r="P2" s="6" t="n">
        <v>3</v>
      </c>
      <c r="Q2" s="6" t="s">
        <v>5</v>
      </c>
      <c r="R2" s="6" t="s">
        <v>6</v>
      </c>
    </row>
    <row r="3" s="18" customFormat="true" ht="20.1" hidden="false" customHeight="true" outlineLevel="0" collapsed="false">
      <c r="A3" s="10" t="s">
        <v>7</v>
      </c>
      <c r="B3" s="11" t="s">
        <v>8</v>
      </c>
      <c r="C3" s="12" t="s">
        <v>9</v>
      </c>
      <c r="D3" s="12" t="n">
        <v>12</v>
      </c>
      <c r="E3" s="13" t="n">
        <v>1.2</v>
      </c>
      <c r="F3" s="14" t="n">
        <v>1.4</v>
      </c>
      <c r="G3" s="14" t="n">
        <v>2.9</v>
      </c>
      <c r="H3" s="15" t="n">
        <v>2.3</v>
      </c>
      <c r="I3" s="14" t="n">
        <v>2.5</v>
      </c>
      <c r="J3" s="14" t="n">
        <v>2</v>
      </c>
      <c r="K3" s="14" t="n">
        <v>2.1</v>
      </c>
      <c r="L3" s="14" t="n">
        <v>1</v>
      </c>
      <c r="M3" s="14" t="n">
        <v>2.5</v>
      </c>
      <c r="N3" s="14" t="n">
        <v>1.3</v>
      </c>
      <c r="O3" s="14" t="n">
        <v>1.3</v>
      </c>
      <c r="P3" s="14" t="n">
        <v>2.8</v>
      </c>
      <c r="Q3" s="16" t="n">
        <f aca="false">AVERAGE(E3:P3)</f>
        <v>1.94166666666667</v>
      </c>
      <c r="R3" s="17" t="n">
        <f aca="false">MAX(E3:P3)</f>
        <v>2.9</v>
      </c>
    </row>
    <row r="4" s="18" customFormat="true" ht="20.1" hidden="false" customHeight="true" outlineLevel="0" collapsed="false">
      <c r="A4" s="10"/>
      <c r="B4" s="11" t="s">
        <v>10</v>
      </c>
      <c r="C4" s="12" t="s">
        <v>9</v>
      </c>
      <c r="D4" s="12" t="n">
        <v>12</v>
      </c>
      <c r="E4" s="15" t="n">
        <v>3.2</v>
      </c>
      <c r="F4" s="14" t="s">
        <v>11</v>
      </c>
      <c r="G4" s="14" t="n">
        <v>8</v>
      </c>
      <c r="H4" s="15" t="n">
        <v>13</v>
      </c>
      <c r="I4" s="14" t="n">
        <v>3</v>
      </c>
      <c r="J4" s="14" t="n">
        <v>4</v>
      </c>
      <c r="K4" s="14" t="n">
        <v>4</v>
      </c>
      <c r="L4" s="14" t="n">
        <v>6</v>
      </c>
      <c r="M4" s="14" t="n">
        <v>5</v>
      </c>
      <c r="N4" s="14" t="n">
        <v>5</v>
      </c>
      <c r="O4" s="14" t="n">
        <v>3</v>
      </c>
      <c r="P4" s="14" t="n">
        <v>7</v>
      </c>
      <c r="Q4" s="16" t="n">
        <f aca="false">AVERAGE(E4:P4)</f>
        <v>5.56363636363636</v>
      </c>
      <c r="R4" s="17" t="n">
        <f aca="false">MAX(E4:P4)</f>
        <v>13</v>
      </c>
    </row>
    <row r="5" s="18" customFormat="true" ht="20.1" hidden="false" customHeight="true" outlineLevel="0" collapsed="false">
      <c r="A5" s="10"/>
      <c r="B5" s="19" t="s">
        <v>12</v>
      </c>
      <c r="C5" s="12" t="s">
        <v>9</v>
      </c>
      <c r="D5" s="12" t="n">
        <v>12</v>
      </c>
      <c r="E5" s="15" t="n">
        <v>4.5</v>
      </c>
      <c r="F5" s="14" t="n">
        <v>0.2</v>
      </c>
      <c r="G5" s="14" t="n">
        <v>7.2</v>
      </c>
      <c r="H5" s="15" t="n">
        <v>3.3</v>
      </c>
      <c r="I5" s="14" t="n">
        <v>6.5</v>
      </c>
      <c r="J5" s="14" t="n">
        <v>6.8</v>
      </c>
      <c r="K5" s="14" t="n">
        <v>9.7</v>
      </c>
      <c r="L5" s="14" t="n">
        <v>7.8</v>
      </c>
      <c r="M5" s="14" t="n">
        <v>11.8</v>
      </c>
      <c r="N5" s="14" t="n">
        <v>7.8</v>
      </c>
      <c r="O5" s="14" t="n">
        <v>6</v>
      </c>
      <c r="P5" s="14" t="n">
        <v>14.8</v>
      </c>
      <c r="Q5" s="16" t="n">
        <f aca="false">AVERAGE(E5:P5)</f>
        <v>7.2</v>
      </c>
      <c r="R5" s="19" t="n">
        <f aca="false">MAX(E5:P5)</f>
        <v>14.8</v>
      </c>
    </row>
    <row r="6" s="18" customFormat="true" ht="20.1" hidden="false" customHeight="true" outlineLevel="0" collapsed="false">
      <c r="A6" s="10"/>
      <c r="B6" s="19" t="s">
        <v>13</v>
      </c>
      <c r="C6" s="12" t="s">
        <v>9</v>
      </c>
      <c r="D6" s="12" t="n">
        <v>12</v>
      </c>
      <c r="E6" s="15" t="n">
        <v>0.68</v>
      </c>
      <c r="F6" s="14" t="n">
        <v>1.49</v>
      </c>
      <c r="G6" s="14" t="n">
        <v>1.41</v>
      </c>
      <c r="H6" s="15" t="n">
        <v>1.92</v>
      </c>
      <c r="I6" s="14" t="n">
        <v>2.04</v>
      </c>
      <c r="J6" s="14" t="n">
        <v>4.57</v>
      </c>
      <c r="K6" s="14" t="n">
        <v>1.92</v>
      </c>
      <c r="L6" s="14" t="n">
        <v>2.36</v>
      </c>
      <c r="M6" s="14" t="n">
        <v>1.34</v>
      </c>
      <c r="N6" s="14" t="n">
        <v>1.15</v>
      </c>
      <c r="O6" s="14" t="n">
        <v>1.21</v>
      </c>
      <c r="P6" s="14" t="n">
        <v>3.08</v>
      </c>
      <c r="Q6" s="16" t="n">
        <f aca="false">AVERAGE(E6:P6)</f>
        <v>1.93083333333333</v>
      </c>
      <c r="R6" s="19" t="n">
        <f aca="false">MAX(E6:P6)</f>
        <v>4.57</v>
      </c>
    </row>
    <row r="7" s="18" customFormat="true" ht="20.1" hidden="false" customHeight="true" outlineLevel="0" collapsed="false">
      <c r="A7" s="10"/>
      <c r="B7" s="11" t="s">
        <v>14</v>
      </c>
      <c r="C7" s="12" t="s">
        <v>15</v>
      </c>
      <c r="D7" s="12" t="n">
        <v>4</v>
      </c>
      <c r="E7" s="15" t="n">
        <v>7.2</v>
      </c>
      <c r="F7" s="20"/>
      <c r="G7" s="20"/>
      <c r="H7" s="15" t="n">
        <v>7.4</v>
      </c>
      <c r="I7" s="20"/>
      <c r="J7" s="20"/>
      <c r="K7" s="21" t="n">
        <v>7</v>
      </c>
      <c r="L7" s="20"/>
      <c r="M7" s="20"/>
      <c r="N7" s="14" t="n">
        <v>7.2</v>
      </c>
      <c r="O7" s="20"/>
      <c r="P7" s="20"/>
      <c r="Q7" s="16" t="n">
        <f aca="false">AVERAGE(E7:P7)</f>
        <v>7.2</v>
      </c>
      <c r="R7" s="19" t="n">
        <f aca="false">MAX(E7:P7)</f>
        <v>7.4</v>
      </c>
    </row>
    <row r="8" s="18" customFormat="true" ht="20.1" hidden="false" customHeight="true" outlineLevel="0" collapsed="false">
      <c r="A8" s="10"/>
      <c r="B8" s="11" t="s">
        <v>16</v>
      </c>
      <c r="C8" s="12" t="s">
        <v>9</v>
      </c>
      <c r="D8" s="12" t="n">
        <v>4</v>
      </c>
      <c r="E8" s="15" t="n">
        <v>8.2</v>
      </c>
      <c r="F8" s="20"/>
      <c r="G8" s="20"/>
      <c r="H8" s="15" t="n">
        <v>7.1</v>
      </c>
      <c r="I8" s="20"/>
      <c r="J8" s="20"/>
      <c r="K8" s="14" t="n">
        <v>5.8</v>
      </c>
      <c r="L8" s="20"/>
      <c r="M8" s="20"/>
      <c r="N8" s="14" t="n">
        <v>6.4</v>
      </c>
      <c r="O8" s="20"/>
      <c r="P8" s="20"/>
      <c r="Q8" s="16" t="n">
        <f aca="false">AVERAGE(E8:P8)</f>
        <v>6.875</v>
      </c>
      <c r="R8" s="19" t="n">
        <f aca="false">MAX(E8:P8)</f>
        <v>8.2</v>
      </c>
    </row>
    <row r="9" s="18" customFormat="true" ht="20.1" hidden="false" customHeight="true" outlineLevel="0" collapsed="false">
      <c r="A9" s="10"/>
      <c r="B9" s="11" t="s">
        <v>17</v>
      </c>
      <c r="C9" s="6" t="s">
        <v>18</v>
      </c>
      <c r="D9" s="12" t="n">
        <v>4</v>
      </c>
      <c r="E9" s="15" t="n">
        <v>0</v>
      </c>
      <c r="F9" s="20"/>
      <c r="G9" s="20"/>
      <c r="H9" s="22" t="n">
        <v>2500</v>
      </c>
      <c r="I9" s="20"/>
      <c r="J9" s="20"/>
      <c r="K9" s="23" t="s">
        <v>19</v>
      </c>
      <c r="L9" s="20"/>
      <c r="M9" s="20"/>
      <c r="N9" s="24" t="s">
        <v>19</v>
      </c>
      <c r="O9" s="20"/>
      <c r="P9" s="20"/>
      <c r="Q9" s="16" t="n">
        <f aca="false">AVERAGE(E9:P9)</f>
        <v>1250</v>
      </c>
      <c r="R9" s="19" t="n">
        <f aca="false">MAX(E9:P9)</f>
        <v>2500</v>
      </c>
    </row>
    <row r="10" s="18" customFormat="true" ht="20.1" hidden="false" customHeight="true" outlineLevel="0" collapsed="false">
      <c r="A10" s="10"/>
      <c r="B10" s="25" t="s">
        <v>20</v>
      </c>
      <c r="C10" s="26" t="s">
        <v>9</v>
      </c>
      <c r="D10" s="26" t="n">
        <v>4</v>
      </c>
      <c r="E10" s="27" t="s">
        <v>11</v>
      </c>
      <c r="F10" s="28"/>
      <c r="G10" s="28"/>
      <c r="H10" s="27" t="s">
        <v>11</v>
      </c>
      <c r="I10" s="28"/>
      <c r="J10" s="28"/>
      <c r="K10" s="29" t="s">
        <v>19</v>
      </c>
      <c r="L10" s="28"/>
      <c r="M10" s="28"/>
      <c r="N10" s="30" t="s">
        <v>19</v>
      </c>
      <c r="O10" s="28"/>
      <c r="P10" s="28"/>
      <c r="Q10" s="31" t="s">
        <v>21</v>
      </c>
      <c r="R10" s="26" t="s">
        <v>21</v>
      </c>
    </row>
    <row r="11" s="18" customFormat="true" ht="20.1" hidden="false" customHeight="true" outlineLevel="0" collapsed="false">
      <c r="A11" s="32" t="s">
        <v>22</v>
      </c>
      <c r="B11" s="33" t="s">
        <v>8</v>
      </c>
      <c r="C11" s="34" t="s">
        <v>9</v>
      </c>
      <c r="D11" s="34" t="n">
        <v>12</v>
      </c>
      <c r="E11" s="35" t="s">
        <v>23</v>
      </c>
      <c r="F11" s="36" t="n">
        <v>1.9</v>
      </c>
      <c r="G11" s="36" t="n">
        <v>1.1</v>
      </c>
      <c r="H11" s="35" t="n">
        <v>1</v>
      </c>
      <c r="I11" s="36" t="n">
        <v>1.3</v>
      </c>
      <c r="J11" s="36" t="n">
        <v>3.6</v>
      </c>
      <c r="K11" s="36" t="n">
        <v>1.3</v>
      </c>
      <c r="L11" s="36" t="n">
        <v>1.1</v>
      </c>
      <c r="M11" s="36" t="n">
        <v>1.2</v>
      </c>
      <c r="N11" s="36" t="n">
        <v>1.6</v>
      </c>
      <c r="O11" s="36" t="n">
        <v>1</v>
      </c>
      <c r="P11" s="36" t="n">
        <v>1.5</v>
      </c>
      <c r="Q11" s="37" t="n">
        <f aca="false">AVERAGE(E11:P11)</f>
        <v>1.50909090909091</v>
      </c>
      <c r="R11" s="38" t="n">
        <f aca="false">MAX(E11:P11)</f>
        <v>3.6</v>
      </c>
    </row>
    <row r="12" s="18" customFormat="true" ht="20.1" hidden="false" customHeight="true" outlineLevel="0" collapsed="false">
      <c r="A12" s="32"/>
      <c r="B12" s="11" t="s">
        <v>10</v>
      </c>
      <c r="C12" s="12" t="s">
        <v>9</v>
      </c>
      <c r="D12" s="12" t="n">
        <v>12</v>
      </c>
      <c r="E12" s="39" t="n">
        <v>3</v>
      </c>
      <c r="F12" s="14" t="n">
        <v>2</v>
      </c>
      <c r="G12" s="14" t="n">
        <v>2</v>
      </c>
      <c r="H12" s="15" t="n">
        <v>2</v>
      </c>
      <c r="I12" s="14" t="n">
        <v>1</v>
      </c>
      <c r="J12" s="14" t="n">
        <v>1</v>
      </c>
      <c r="K12" s="14" t="n">
        <v>2</v>
      </c>
      <c r="L12" s="14" t="n">
        <v>3</v>
      </c>
      <c r="M12" s="14" t="n">
        <v>2</v>
      </c>
      <c r="N12" s="14" t="n">
        <v>4</v>
      </c>
      <c r="O12" s="14" t="n">
        <v>2</v>
      </c>
      <c r="P12" s="14" t="n">
        <v>2</v>
      </c>
      <c r="Q12" s="16" t="n">
        <f aca="false">AVERAGE(E12:P12)</f>
        <v>2.16666666666667</v>
      </c>
      <c r="R12" s="19" t="n">
        <f aca="false">MAX(E12:P12)</f>
        <v>4</v>
      </c>
    </row>
    <row r="13" s="18" customFormat="true" ht="20.1" hidden="false" customHeight="true" outlineLevel="0" collapsed="false">
      <c r="A13" s="32"/>
      <c r="B13" s="19" t="s">
        <v>12</v>
      </c>
      <c r="C13" s="12" t="s">
        <v>9</v>
      </c>
      <c r="D13" s="12" t="n">
        <v>12</v>
      </c>
      <c r="E13" s="15" t="n">
        <v>5.5</v>
      </c>
      <c r="F13" s="14" t="n">
        <v>7</v>
      </c>
      <c r="G13" s="14" t="n">
        <v>6.8</v>
      </c>
      <c r="H13" s="15" t="n">
        <v>11.2</v>
      </c>
      <c r="I13" s="14" t="n">
        <v>12.8</v>
      </c>
      <c r="J13" s="14" t="n">
        <v>6.6</v>
      </c>
      <c r="K13" s="21" t="n">
        <v>11</v>
      </c>
      <c r="L13" s="14" t="n">
        <v>14.8</v>
      </c>
      <c r="M13" s="14" t="n">
        <v>19.1</v>
      </c>
      <c r="N13" s="14" t="n">
        <v>19.1</v>
      </c>
      <c r="O13" s="14" t="n">
        <v>13</v>
      </c>
      <c r="P13" s="14" t="n">
        <v>18.5</v>
      </c>
      <c r="Q13" s="16" t="n">
        <f aca="false">AVERAGE(E13:P13)</f>
        <v>12.1166666666667</v>
      </c>
      <c r="R13" s="19" t="n">
        <f aca="false">MAX(E13:P13)</f>
        <v>19.1</v>
      </c>
    </row>
    <row r="14" s="18" customFormat="true" ht="20.1" hidden="false" customHeight="true" outlineLevel="0" collapsed="false">
      <c r="A14" s="32"/>
      <c r="B14" s="19" t="s">
        <v>13</v>
      </c>
      <c r="C14" s="12" t="s">
        <v>9</v>
      </c>
      <c r="D14" s="12" t="n">
        <v>12</v>
      </c>
      <c r="E14" s="15" t="n">
        <v>1.4</v>
      </c>
      <c r="F14" s="14" t="n">
        <v>1.51</v>
      </c>
      <c r="G14" s="14" t="n">
        <v>2.5</v>
      </c>
      <c r="H14" s="15" t="n">
        <v>2.04</v>
      </c>
      <c r="I14" s="14" t="n">
        <v>2.62</v>
      </c>
      <c r="J14" s="14" t="n">
        <v>2.63</v>
      </c>
      <c r="K14" s="14" t="n">
        <v>2.68</v>
      </c>
      <c r="L14" s="14" t="n">
        <v>1.75</v>
      </c>
      <c r="M14" s="14" t="n">
        <v>1.97</v>
      </c>
      <c r="N14" s="14" t="n">
        <v>1.7</v>
      </c>
      <c r="O14" s="14" t="n">
        <v>1.03</v>
      </c>
      <c r="P14" s="14" t="n">
        <v>2.56</v>
      </c>
      <c r="Q14" s="16" t="n">
        <f aca="false">AVERAGE(E14:P14)</f>
        <v>2.0325</v>
      </c>
      <c r="R14" s="19" t="n">
        <f aca="false">MAX(E14:P14)</f>
        <v>2.68</v>
      </c>
    </row>
    <row r="15" s="18" customFormat="true" ht="20.1" hidden="false" customHeight="true" outlineLevel="0" collapsed="false">
      <c r="A15" s="32"/>
      <c r="B15" s="11" t="s">
        <v>14</v>
      </c>
      <c r="C15" s="12" t="s">
        <v>15</v>
      </c>
      <c r="D15" s="12" t="n">
        <v>4</v>
      </c>
      <c r="E15" s="15" t="n">
        <v>7.4</v>
      </c>
      <c r="F15" s="20"/>
      <c r="G15" s="20"/>
      <c r="H15" s="40" t="n">
        <v>6.8</v>
      </c>
      <c r="I15" s="41"/>
      <c r="J15" s="20"/>
      <c r="K15" s="14" t="n">
        <v>6.6</v>
      </c>
      <c r="L15" s="20"/>
      <c r="M15" s="20"/>
      <c r="N15" s="14" t="n">
        <v>6.2</v>
      </c>
      <c r="O15" s="20"/>
      <c r="P15" s="20"/>
      <c r="Q15" s="16" t="n">
        <f aca="false">AVERAGE(E15:P15)</f>
        <v>6.75</v>
      </c>
      <c r="R15" s="19" t="n">
        <f aca="false">MAX(E15:P15)</f>
        <v>7.4</v>
      </c>
    </row>
    <row r="16" s="18" customFormat="true" ht="20.1" hidden="false" customHeight="true" outlineLevel="0" collapsed="false">
      <c r="A16" s="32"/>
      <c r="B16" s="11" t="s">
        <v>16</v>
      </c>
      <c r="C16" s="12" t="s">
        <v>9</v>
      </c>
      <c r="D16" s="12" t="n">
        <v>4</v>
      </c>
      <c r="E16" s="15" t="n">
        <v>5.8</v>
      </c>
      <c r="F16" s="20"/>
      <c r="G16" s="20"/>
      <c r="H16" s="42" t="n">
        <v>5.2</v>
      </c>
      <c r="I16" s="41"/>
      <c r="J16" s="20"/>
      <c r="K16" s="14" t="n">
        <v>4.7</v>
      </c>
      <c r="L16" s="20"/>
      <c r="M16" s="20"/>
      <c r="N16" s="14" t="n">
        <v>5.7</v>
      </c>
      <c r="O16" s="20"/>
      <c r="P16" s="20"/>
      <c r="Q16" s="16" t="n">
        <f aca="false">AVERAGE(E16:P16)</f>
        <v>5.35</v>
      </c>
      <c r="R16" s="19" t="n">
        <f aca="false">MAX(E16:P16)</f>
        <v>5.8</v>
      </c>
    </row>
    <row r="17" s="18" customFormat="true" ht="20.1" hidden="false" customHeight="true" outlineLevel="0" collapsed="false">
      <c r="A17" s="32"/>
      <c r="B17" s="11" t="s">
        <v>17</v>
      </c>
      <c r="C17" s="6" t="s">
        <v>18</v>
      </c>
      <c r="D17" s="12" t="n">
        <v>4</v>
      </c>
      <c r="E17" s="15" t="n">
        <v>0</v>
      </c>
      <c r="F17" s="20"/>
      <c r="G17" s="20"/>
      <c r="H17" s="15" t="n">
        <v>510</v>
      </c>
      <c r="I17" s="41"/>
      <c r="J17" s="20"/>
      <c r="K17" s="23" t="s">
        <v>19</v>
      </c>
      <c r="L17" s="20"/>
      <c r="M17" s="20"/>
      <c r="N17" s="24" t="s">
        <v>19</v>
      </c>
      <c r="O17" s="20"/>
      <c r="P17" s="20"/>
      <c r="Q17" s="16" t="n">
        <f aca="false">AVERAGE(E17:P17)</f>
        <v>255</v>
      </c>
      <c r="R17" s="19" t="n">
        <f aca="false">MAX(E17:P17)</f>
        <v>510</v>
      </c>
    </row>
    <row r="18" s="18" customFormat="true" ht="20.1" hidden="false" customHeight="true" outlineLevel="0" collapsed="false">
      <c r="A18" s="32"/>
      <c r="B18" s="25" t="s">
        <v>20</v>
      </c>
      <c r="C18" s="26" t="s">
        <v>9</v>
      </c>
      <c r="D18" s="26" t="n">
        <v>4</v>
      </c>
      <c r="E18" s="27" t="s">
        <v>11</v>
      </c>
      <c r="F18" s="28"/>
      <c r="G18" s="43"/>
      <c r="H18" s="44" t="s">
        <v>11</v>
      </c>
      <c r="I18" s="28"/>
      <c r="J18" s="28"/>
      <c r="K18" s="29" t="s">
        <v>19</v>
      </c>
      <c r="L18" s="28"/>
      <c r="M18" s="28"/>
      <c r="N18" s="30" t="s">
        <v>19</v>
      </c>
      <c r="O18" s="28"/>
      <c r="P18" s="28"/>
      <c r="Q18" s="31" t="s">
        <v>21</v>
      </c>
      <c r="R18" s="26" t="s">
        <v>21</v>
      </c>
    </row>
    <row r="19" s="18" customFormat="true" ht="20.1" hidden="false" customHeight="true" outlineLevel="0" collapsed="false">
      <c r="A19" s="32" t="s">
        <v>24</v>
      </c>
      <c r="B19" s="33" t="s">
        <v>8</v>
      </c>
      <c r="C19" s="34" t="s">
        <v>9</v>
      </c>
      <c r="D19" s="34" t="n">
        <v>12</v>
      </c>
      <c r="E19" s="35" t="n">
        <v>0.7</v>
      </c>
      <c r="F19" s="36" t="n">
        <v>1.3</v>
      </c>
      <c r="G19" s="36" t="n">
        <v>1.8</v>
      </c>
      <c r="H19" s="35" t="n">
        <v>2.6</v>
      </c>
      <c r="I19" s="36" t="n">
        <v>8.5</v>
      </c>
      <c r="J19" s="36" t="s">
        <v>11</v>
      </c>
      <c r="K19" s="36" t="n">
        <v>1.8</v>
      </c>
      <c r="L19" s="36" t="n">
        <v>1.2</v>
      </c>
      <c r="M19" s="36" t="n">
        <v>1.6</v>
      </c>
      <c r="N19" s="45" t="s">
        <v>19</v>
      </c>
      <c r="O19" s="36" t="n">
        <v>2</v>
      </c>
      <c r="P19" s="36" t="n">
        <v>1.3</v>
      </c>
      <c r="Q19" s="37" t="n">
        <f aca="false">AVERAGE(E19:P19)</f>
        <v>2.28</v>
      </c>
      <c r="R19" s="38" t="n">
        <f aca="false">MAX(E19:P19)</f>
        <v>8.5</v>
      </c>
    </row>
    <row r="20" s="18" customFormat="true" ht="20.1" hidden="false" customHeight="true" outlineLevel="0" collapsed="false">
      <c r="A20" s="32"/>
      <c r="B20" s="11" t="s">
        <v>10</v>
      </c>
      <c r="C20" s="12" t="s">
        <v>9</v>
      </c>
      <c r="D20" s="12" t="n">
        <v>12</v>
      </c>
      <c r="E20" s="15" t="n">
        <v>9.6</v>
      </c>
      <c r="F20" s="14" t="n">
        <v>3</v>
      </c>
      <c r="G20" s="14" t="n">
        <v>4</v>
      </c>
      <c r="H20" s="15" t="n">
        <v>17</v>
      </c>
      <c r="I20" s="14" t="n">
        <v>26</v>
      </c>
      <c r="J20" s="14" t="s">
        <v>11</v>
      </c>
      <c r="K20" s="14" t="n">
        <v>4</v>
      </c>
      <c r="L20" s="14" t="n">
        <v>2</v>
      </c>
      <c r="M20" s="14" t="n">
        <v>2</v>
      </c>
      <c r="N20" s="14" t="n">
        <v>10</v>
      </c>
      <c r="O20" s="14" t="n">
        <v>11</v>
      </c>
      <c r="P20" s="14" t="n">
        <v>1</v>
      </c>
      <c r="Q20" s="16" t="n">
        <f aca="false">AVERAGE(E20:P20)</f>
        <v>8.14545454545455</v>
      </c>
      <c r="R20" s="19" t="n">
        <f aca="false">MAX(E20:P20)</f>
        <v>26</v>
      </c>
    </row>
    <row r="21" s="18" customFormat="true" ht="20.1" hidden="false" customHeight="true" outlineLevel="0" collapsed="false">
      <c r="A21" s="32"/>
      <c r="B21" s="19" t="s">
        <v>12</v>
      </c>
      <c r="C21" s="12" t="s">
        <v>9</v>
      </c>
      <c r="D21" s="12" t="n">
        <v>12</v>
      </c>
      <c r="E21" s="15" t="n">
        <v>3.2</v>
      </c>
      <c r="F21" s="14" t="n">
        <v>4.7</v>
      </c>
      <c r="G21" s="14" t="n">
        <v>9.5</v>
      </c>
      <c r="H21" s="15" t="n">
        <v>3.9</v>
      </c>
      <c r="I21" s="14" t="n">
        <v>7.9</v>
      </c>
      <c r="J21" s="14" t="n">
        <v>5.2</v>
      </c>
      <c r="K21" s="14" t="n">
        <v>8.3</v>
      </c>
      <c r="L21" s="14" t="n">
        <v>7.8</v>
      </c>
      <c r="M21" s="14" t="n">
        <v>14.8</v>
      </c>
      <c r="N21" s="14" t="n">
        <v>5</v>
      </c>
      <c r="O21" s="14" t="n">
        <v>9.5</v>
      </c>
      <c r="P21" s="14" t="n">
        <v>5.9</v>
      </c>
      <c r="Q21" s="16" t="n">
        <f aca="false">AVERAGE(E21:P21)</f>
        <v>7.14166666666667</v>
      </c>
      <c r="R21" s="19" t="n">
        <f aca="false">MAX(E21:P21)</f>
        <v>14.8</v>
      </c>
    </row>
    <row r="22" s="18" customFormat="true" ht="20.1" hidden="false" customHeight="true" outlineLevel="0" collapsed="false">
      <c r="A22" s="32"/>
      <c r="B22" s="19" t="s">
        <v>13</v>
      </c>
      <c r="C22" s="12" t="s">
        <v>9</v>
      </c>
      <c r="D22" s="12" t="n">
        <v>12</v>
      </c>
      <c r="E22" s="15" t="n">
        <v>2.1</v>
      </c>
      <c r="F22" s="14" t="n">
        <v>2.26</v>
      </c>
      <c r="G22" s="14" t="n">
        <v>3.82</v>
      </c>
      <c r="H22" s="15" t="n">
        <v>1.33</v>
      </c>
      <c r="I22" s="14" t="n">
        <v>2.31</v>
      </c>
      <c r="J22" s="14" t="n">
        <v>2.9</v>
      </c>
      <c r="K22" s="14" t="n">
        <v>2.68</v>
      </c>
      <c r="L22" s="14" t="n">
        <v>2.77</v>
      </c>
      <c r="M22" s="14" t="n">
        <v>2.11</v>
      </c>
      <c r="N22" s="14" t="n">
        <v>1.18</v>
      </c>
      <c r="O22" s="14" t="n">
        <v>1.88</v>
      </c>
      <c r="P22" s="14" t="n">
        <v>2.28</v>
      </c>
      <c r="Q22" s="16" t="n">
        <f aca="false">AVERAGE(E22:P22)</f>
        <v>2.30166666666667</v>
      </c>
      <c r="R22" s="19" t="n">
        <f aca="false">MAX(E22:P22)</f>
        <v>3.82</v>
      </c>
    </row>
    <row r="23" s="18" customFormat="true" ht="20.1" hidden="false" customHeight="true" outlineLevel="0" collapsed="false">
      <c r="A23" s="32"/>
      <c r="B23" s="11" t="s">
        <v>14</v>
      </c>
      <c r="C23" s="12" t="s">
        <v>15</v>
      </c>
      <c r="D23" s="12" t="n">
        <v>4</v>
      </c>
      <c r="E23" s="15" t="n">
        <v>7.1</v>
      </c>
      <c r="F23" s="20"/>
      <c r="G23" s="20"/>
      <c r="H23" s="15" t="n">
        <v>6.8</v>
      </c>
      <c r="I23" s="20"/>
      <c r="J23" s="20"/>
      <c r="K23" s="14" t="n">
        <v>6.9</v>
      </c>
      <c r="L23" s="20"/>
      <c r="M23" s="20"/>
      <c r="N23" s="14" t="n">
        <v>6.8</v>
      </c>
      <c r="O23" s="20"/>
      <c r="P23" s="20"/>
      <c r="Q23" s="16" t="n">
        <f aca="false">AVERAGE(E23:P23)</f>
        <v>6.9</v>
      </c>
      <c r="R23" s="19" t="n">
        <f aca="false">MAX(E23:P23)</f>
        <v>7.1</v>
      </c>
    </row>
    <row r="24" s="18" customFormat="true" ht="20.1" hidden="false" customHeight="true" outlineLevel="0" collapsed="false">
      <c r="A24" s="32"/>
      <c r="B24" s="11" t="s">
        <v>16</v>
      </c>
      <c r="C24" s="12" t="s">
        <v>9</v>
      </c>
      <c r="D24" s="12" t="n">
        <v>4</v>
      </c>
      <c r="E24" s="15" t="n">
        <v>9.9</v>
      </c>
      <c r="F24" s="20"/>
      <c r="G24" s="20"/>
      <c r="H24" s="15" t="n">
        <v>5.9</v>
      </c>
      <c r="I24" s="20"/>
      <c r="J24" s="20"/>
      <c r="K24" s="14" t="n">
        <v>5.2</v>
      </c>
      <c r="L24" s="20"/>
      <c r="M24" s="20"/>
      <c r="N24" s="14" t="n">
        <v>4.1</v>
      </c>
      <c r="O24" s="20"/>
      <c r="P24" s="20"/>
      <c r="Q24" s="16" t="n">
        <f aca="false">AVERAGE(E24:P24)</f>
        <v>6.275</v>
      </c>
      <c r="R24" s="19" t="n">
        <f aca="false">MAX(E24:P24)</f>
        <v>9.9</v>
      </c>
    </row>
    <row r="25" s="18" customFormat="true" ht="20.1" hidden="false" customHeight="true" outlineLevel="0" collapsed="false">
      <c r="A25" s="32"/>
      <c r="B25" s="11" t="s">
        <v>17</v>
      </c>
      <c r="C25" s="6" t="s">
        <v>18</v>
      </c>
      <c r="D25" s="12" t="n">
        <v>4</v>
      </c>
      <c r="E25" s="15" t="n">
        <v>0</v>
      </c>
      <c r="F25" s="20"/>
      <c r="G25" s="20"/>
      <c r="H25" s="22" t="n">
        <v>4700</v>
      </c>
      <c r="I25" s="20"/>
      <c r="J25" s="20"/>
      <c r="K25" s="23" t="s">
        <v>19</v>
      </c>
      <c r="L25" s="20"/>
      <c r="M25" s="20"/>
      <c r="N25" s="24" t="s">
        <v>19</v>
      </c>
      <c r="O25" s="20"/>
      <c r="P25" s="20"/>
      <c r="Q25" s="16" t="n">
        <f aca="false">AVERAGE(E25:P25)</f>
        <v>2350</v>
      </c>
      <c r="R25" s="19" t="n">
        <f aca="false">MAX(E25:P25)</f>
        <v>4700</v>
      </c>
    </row>
    <row r="26" s="18" customFormat="true" ht="20.1" hidden="false" customHeight="true" outlineLevel="0" collapsed="false">
      <c r="A26" s="32"/>
      <c r="B26" s="25" t="s">
        <v>20</v>
      </c>
      <c r="C26" s="26" t="s">
        <v>9</v>
      </c>
      <c r="D26" s="26" t="n">
        <v>4</v>
      </c>
      <c r="E26" s="27" t="s">
        <v>11</v>
      </c>
      <c r="F26" s="28"/>
      <c r="G26" s="28"/>
      <c r="H26" s="27" t="s">
        <v>11</v>
      </c>
      <c r="I26" s="28"/>
      <c r="J26" s="28"/>
      <c r="K26" s="29" t="s">
        <v>19</v>
      </c>
      <c r="L26" s="28"/>
      <c r="M26" s="28"/>
      <c r="N26" s="30" t="s">
        <v>19</v>
      </c>
      <c r="O26" s="28"/>
      <c r="P26" s="28"/>
      <c r="Q26" s="31" t="s">
        <v>21</v>
      </c>
      <c r="R26" s="26" t="s">
        <v>21</v>
      </c>
    </row>
    <row r="27" s="18" customFormat="true" ht="20.1" hidden="false" customHeight="true" outlineLevel="0" collapsed="false">
      <c r="A27" s="32" t="s">
        <v>25</v>
      </c>
      <c r="B27" s="33" t="s">
        <v>8</v>
      </c>
      <c r="C27" s="34" t="s">
        <v>9</v>
      </c>
      <c r="D27" s="34" t="n">
        <v>12</v>
      </c>
      <c r="E27" s="35" t="s">
        <v>23</v>
      </c>
      <c r="F27" s="36" t="s">
        <v>11</v>
      </c>
      <c r="G27" s="36" t="n">
        <v>1.1</v>
      </c>
      <c r="H27" s="35" t="n">
        <v>2.1</v>
      </c>
      <c r="I27" s="36" t="n">
        <v>1.7</v>
      </c>
      <c r="J27" s="36" t="s">
        <v>11</v>
      </c>
      <c r="K27" s="36" t="n">
        <v>1.3</v>
      </c>
      <c r="L27" s="45" t="s">
        <v>19</v>
      </c>
      <c r="M27" s="36" t="n">
        <v>1.4</v>
      </c>
      <c r="N27" s="36" t="n">
        <v>1.1</v>
      </c>
      <c r="O27" s="45" t="s">
        <v>19</v>
      </c>
      <c r="P27" s="36" t="n">
        <v>1.5</v>
      </c>
      <c r="Q27" s="37" t="n">
        <f aca="false">AVERAGE(E27:P27)</f>
        <v>1.45714285714286</v>
      </c>
      <c r="R27" s="38" t="n">
        <f aca="false">MAX(E27:P27)</f>
        <v>2.1</v>
      </c>
    </row>
    <row r="28" s="18" customFormat="true" ht="20.1" hidden="false" customHeight="true" outlineLevel="0" collapsed="false">
      <c r="A28" s="32"/>
      <c r="B28" s="11" t="s">
        <v>10</v>
      </c>
      <c r="C28" s="12" t="s">
        <v>9</v>
      </c>
      <c r="D28" s="12" t="n">
        <v>12</v>
      </c>
      <c r="E28" s="15" t="n">
        <v>1.2</v>
      </c>
      <c r="F28" s="14" t="n">
        <v>1</v>
      </c>
      <c r="G28" s="14" t="n">
        <v>1</v>
      </c>
      <c r="H28" s="15" t="n">
        <v>2</v>
      </c>
      <c r="I28" s="14" t="n">
        <v>1</v>
      </c>
      <c r="J28" s="14" t="s">
        <v>11</v>
      </c>
      <c r="K28" s="14" t="n">
        <v>1</v>
      </c>
      <c r="L28" s="14" t="n">
        <v>1</v>
      </c>
      <c r="M28" s="14" t="n">
        <v>2</v>
      </c>
      <c r="N28" s="14" t="n">
        <v>2</v>
      </c>
      <c r="O28" s="14" t="n">
        <v>2</v>
      </c>
      <c r="P28" s="14" t="n">
        <v>1</v>
      </c>
      <c r="Q28" s="16" t="n">
        <f aca="false">AVERAGE(E28:P28)</f>
        <v>1.38181818181818</v>
      </c>
      <c r="R28" s="19" t="n">
        <f aca="false">MAX(E28:P28)</f>
        <v>2</v>
      </c>
    </row>
    <row r="29" s="18" customFormat="true" ht="20.1" hidden="false" customHeight="true" outlineLevel="0" collapsed="false">
      <c r="A29" s="32"/>
      <c r="B29" s="19" t="s">
        <v>12</v>
      </c>
      <c r="C29" s="12" t="s">
        <v>9</v>
      </c>
      <c r="D29" s="12" t="n">
        <v>12</v>
      </c>
      <c r="E29" s="15" t="n">
        <v>10</v>
      </c>
      <c r="F29" s="14" t="n">
        <v>7.4</v>
      </c>
      <c r="G29" s="14" t="n">
        <v>12</v>
      </c>
      <c r="H29" s="15" t="n">
        <v>8.3</v>
      </c>
      <c r="I29" s="14" t="n">
        <v>4.5</v>
      </c>
      <c r="J29" s="14" t="n">
        <v>10.6</v>
      </c>
      <c r="K29" s="14" t="n">
        <v>7.3</v>
      </c>
      <c r="L29" s="14" t="n">
        <v>2.2</v>
      </c>
      <c r="M29" s="14" t="n">
        <v>14.6</v>
      </c>
      <c r="N29" s="14" t="n">
        <v>6.7</v>
      </c>
      <c r="O29" s="14" t="n">
        <v>10.7</v>
      </c>
      <c r="P29" s="14" t="n">
        <v>9.3</v>
      </c>
      <c r="Q29" s="16" t="n">
        <f aca="false">AVERAGE(E29:P29)</f>
        <v>8.63333333333333</v>
      </c>
      <c r="R29" s="19" t="n">
        <f aca="false">MAX(E29:P29)</f>
        <v>14.6</v>
      </c>
    </row>
    <row r="30" s="18" customFormat="true" ht="20.1" hidden="false" customHeight="true" outlineLevel="0" collapsed="false">
      <c r="A30" s="32"/>
      <c r="B30" s="19" t="s">
        <v>13</v>
      </c>
      <c r="C30" s="12" t="s">
        <v>9</v>
      </c>
      <c r="D30" s="12" t="n">
        <v>12</v>
      </c>
      <c r="E30" s="15" t="n">
        <v>2.6</v>
      </c>
      <c r="F30" s="14" t="n">
        <v>2.29</v>
      </c>
      <c r="G30" s="14" t="n">
        <v>3</v>
      </c>
      <c r="H30" s="15" t="n">
        <v>2.31</v>
      </c>
      <c r="I30" s="14" t="n">
        <v>2.88</v>
      </c>
      <c r="J30" s="14" t="n">
        <v>2.42</v>
      </c>
      <c r="K30" s="46" t="n">
        <v>2.5</v>
      </c>
      <c r="L30" s="14" t="n">
        <v>2.42</v>
      </c>
      <c r="M30" s="14" t="n">
        <v>3.17</v>
      </c>
      <c r="N30" s="14" t="n">
        <v>2.67</v>
      </c>
      <c r="O30" s="14" t="n">
        <v>1.5</v>
      </c>
      <c r="P30" s="14" t="n">
        <v>2.68</v>
      </c>
      <c r="Q30" s="16" t="n">
        <f aca="false">AVERAGE(E30:P30)</f>
        <v>2.53666666666667</v>
      </c>
      <c r="R30" s="19" t="n">
        <f aca="false">MAX(E30:P30)</f>
        <v>3.17</v>
      </c>
    </row>
    <row r="31" s="18" customFormat="true" ht="20.1" hidden="false" customHeight="true" outlineLevel="0" collapsed="false">
      <c r="A31" s="32"/>
      <c r="B31" s="11" t="s">
        <v>14</v>
      </c>
      <c r="C31" s="12" t="s">
        <v>15</v>
      </c>
      <c r="D31" s="12" t="n">
        <v>4</v>
      </c>
      <c r="E31" s="15" t="n">
        <v>7.1</v>
      </c>
      <c r="F31" s="20"/>
      <c r="G31" s="20"/>
      <c r="H31" s="15" t="n">
        <v>7</v>
      </c>
      <c r="I31" s="20"/>
      <c r="J31" s="20"/>
      <c r="K31" s="21" t="n">
        <v>7</v>
      </c>
      <c r="L31" s="20"/>
      <c r="M31" s="20"/>
      <c r="N31" s="14" t="n">
        <v>7</v>
      </c>
      <c r="O31" s="20"/>
      <c r="P31" s="20"/>
      <c r="Q31" s="16" t="n">
        <f aca="false">AVERAGE(E31:P31)</f>
        <v>7.025</v>
      </c>
      <c r="R31" s="19" t="n">
        <f aca="false">MAX(E31:P31)</f>
        <v>7.1</v>
      </c>
    </row>
    <row r="32" s="18" customFormat="true" ht="20.1" hidden="false" customHeight="true" outlineLevel="0" collapsed="false">
      <c r="A32" s="32"/>
      <c r="B32" s="11" t="s">
        <v>16</v>
      </c>
      <c r="C32" s="12" t="s">
        <v>9</v>
      </c>
      <c r="D32" s="12" t="n">
        <v>4</v>
      </c>
      <c r="E32" s="15" t="n">
        <v>5.5</v>
      </c>
      <c r="F32" s="20"/>
      <c r="G32" s="20"/>
      <c r="H32" s="15" t="n">
        <v>5</v>
      </c>
      <c r="I32" s="20"/>
      <c r="J32" s="20"/>
      <c r="K32" s="14" t="n">
        <v>4.6</v>
      </c>
      <c r="L32" s="20"/>
      <c r="M32" s="20"/>
      <c r="N32" s="14" t="n">
        <v>5</v>
      </c>
      <c r="O32" s="20"/>
      <c r="P32" s="20"/>
      <c r="Q32" s="16" t="n">
        <f aca="false">AVERAGE(E32:P32)</f>
        <v>5.025</v>
      </c>
      <c r="R32" s="19" t="n">
        <f aca="false">MAX(E32:P32)</f>
        <v>5.5</v>
      </c>
    </row>
    <row r="33" s="18" customFormat="true" ht="20.1" hidden="false" customHeight="true" outlineLevel="0" collapsed="false">
      <c r="A33" s="32"/>
      <c r="B33" s="11" t="s">
        <v>17</v>
      </c>
      <c r="C33" s="6" t="s">
        <v>18</v>
      </c>
      <c r="D33" s="12" t="n">
        <v>4</v>
      </c>
      <c r="E33" s="15" t="n">
        <v>77</v>
      </c>
      <c r="F33" s="20"/>
      <c r="G33" s="20"/>
      <c r="H33" s="15" t="n">
        <v>930</v>
      </c>
      <c r="I33" s="20"/>
      <c r="J33" s="20"/>
      <c r="K33" s="23" t="s">
        <v>19</v>
      </c>
      <c r="L33" s="20"/>
      <c r="M33" s="20"/>
      <c r="N33" s="24" t="s">
        <v>19</v>
      </c>
      <c r="O33" s="20"/>
      <c r="P33" s="20"/>
      <c r="Q33" s="16" t="n">
        <f aca="false">AVERAGE(E33:P33)</f>
        <v>503.5</v>
      </c>
      <c r="R33" s="19" t="n">
        <f aca="false">MAX(E33:P33)</f>
        <v>930</v>
      </c>
    </row>
    <row r="34" s="18" customFormat="true" ht="20.1" hidden="false" customHeight="true" outlineLevel="0" collapsed="false">
      <c r="A34" s="32"/>
      <c r="B34" s="25" t="s">
        <v>20</v>
      </c>
      <c r="C34" s="26" t="s">
        <v>9</v>
      </c>
      <c r="D34" s="26" t="n">
        <v>4</v>
      </c>
      <c r="E34" s="27" t="s">
        <v>11</v>
      </c>
      <c r="F34" s="28"/>
      <c r="G34" s="28"/>
      <c r="H34" s="27" t="s">
        <v>11</v>
      </c>
      <c r="I34" s="28"/>
      <c r="J34" s="28"/>
      <c r="K34" s="29" t="s">
        <v>19</v>
      </c>
      <c r="L34" s="28"/>
      <c r="M34" s="28"/>
      <c r="N34" s="30" t="s">
        <v>19</v>
      </c>
      <c r="O34" s="28"/>
      <c r="P34" s="28"/>
      <c r="Q34" s="31" t="s">
        <v>21</v>
      </c>
      <c r="R34" s="26" t="s">
        <v>21</v>
      </c>
    </row>
    <row r="35" s="18" customFormat="true" ht="20.1" hidden="false" customHeight="true" outlineLevel="0" collapsed="false">
      <c r="A35" s="32" t="s">
        <v>26</v>
      </c>
      <c r="B35" s="33" t="s">
        <v>8</v>
      </c>
      <c r="C35" s="34" t="s">
        <v>9</v>
      </c>
      <c r="D35" s="34" t="n">
        <v>12</v>
      </c>
      <c r="E35" s="35" t="n">
        <v>0.7</v>
      </c>
      <c r="F35" s="36" t="n">
        <v>1.7</v>
      </c>
      <c r="G35" s="36" t="n">
        <v>2.3</v>
      </c>
      <c r="H35" s="35" t="n">
        <v>2.2</v>
      </c>
      <c r="I35" s="36" t="n">
        <v>1.1</v>
      </c>
      <c r="J35" s="36" t="n">
        <v>1.5</v>
      </c>
      <c r="K35" s="36" t="n">
        <v>1.1</v>
      </c>
      <c r="L35" s="45" t="s">
        <v>19</v>
      </c>
      <c r="M35" s="36" t="n">
        <v>1.5</v>
      </c>
      <c r="N35" s="36" t="n">
        <v>1</v>
      </c>
      <c r="O35" s="36" t="n">
        <v>1.3</v>
      </c>
      <c r="P35" s="36" t="n">
        <v>1.1</v>
      </c>
      <c r="Q35" s="37" t="n">
        <f aca="false">AVERAGE(E35:P35)</f>
        <v>1.40909090909091</v>
      </c>
      <c r="R35" s="38" t="n">
        <f aca="false">MAX(E35:P35)</f>
        <v>2.3</v>
      </c>
    </row>
    <row r="36" s="18" customFormat="true" ht="20.1" hidden="false" customHeight="true" outlineLevel="0" collapsed="false">
      <c r="A36" s="32"/>
      <c r="B36" s="11" t="s">
        <v>10</v>
      </c>
      <c r="C36" s="12" t="s">
        <v>9</v>
      </c>
      <c r="D36" s="12" t="n">
        <v>12</v>
      </c>
      <c r="E36" s="15" t="n">
        <v>1.5</v>
      </c>
      <c r="F36" s="14" t="n">
        <v>1</v>
      </c>
      <c r="G36" s="14" t="n">
        <v>6</v>
      </c>
      <c r="H36" s="15" t="n">
        <v>5</v>
      </c>
      <c r="I36" s="14" t="n">
        <v>1</v>
      </c>
      <c r="J36" s="14" t="s">
        <v>11</v>
      </c>
      <c r="K36" s="14" t="n">
        <v>2</v>
      </c>
      <c r="L36" s="14" t="n">
        <v>1</v>
      </c>
      <c r="M36" s="14" t="n">
        <v>1</v>
      </c>
      <c r="N36" s="14" t="n">
        <v>2</v>
      </c>
      <c r="O36" s="14" t="n">
        <v>1</v>
      </c>
      <c r="P36" s="24" t="s">
        <v>19</v>
      </c>
      <c r="Q36" s="16" t="n">
        <f aca="false">AVERAGE(E36:P36)</f>
        <v>2.15</v>
      </c>
      <c r="R36" s="19" t="n">
        <f aca="false">MAX(E36:P36)</f>
        <v>6</v>
      </c>
    </row>
    <row r="37" s="18" customFormat="true" ht="20.1" hidden="false" customHeight="true" outlineLevel="0" collapsed="false">
      <c r="A37" s="32"/>
      <c r="B37" s="19" t="s">
        <v>12</v>
      </c>
      <c r="C37" s="12" t="s">
        <v>9</v>
      </c>
      <c r="D37" s="12" t="n">
        <v>12</v>
      </c>
      <c r="E37" s="15" t="n">
        <v>3.5</v>
      </c>
      <c r="F37" s="14" t="n">
        <v>3.4</v>
      </c>
      <c r="G37" s="14" t="n">
        <v>1.9</v>
      </c>
      <c r="H37" s="15" t="n">
        <v>10.5</v>
      </c>
      <c r="I37" s="14" t="n">
        <v>8</v>
      </c>
      <c r="J37" s="14" t="n">
        <v>2</v>
      </c>
      <c r="K37" s="14" t="n">
        <v>3.9</v>
      </c>
      <c r="L37" s="14" t="n">
        <v>5.9</v>
      </c>
      <c r="M37" s="14" t="n">
        <v>9.1</v>
      </c>
      <c r="N37" s="14" t="n">
        <v>6.1</v>
      </c>
      <c r="O37" s="14" t="n">
        <v>10.5</v>
      </c>
      <c r="P37" s="14" t="n">
        <v>8.5</v>
      </c>
      <c r="Q37" s="16" t="n">
        <f aca="false">AVERAGE(E37:P37)</f>
        <v>6.10833333333333</v>
      </c>
      <c r="R37" s="19" t="n">
        <f aca="false">MAX(E37:P37)</f>
        <v>10.5</v>
      </c>
    </row>
    <row r="38" s="18" customFormat="true" ht="20.1" hidden="false" customHeight="true" outlineLevel="0" collapsed="false">
      <c r="A38" s="32"/>
      <c r="B38" s="19" t="s">
        <v>13</v>
      </c>
      <c r="C38" s="12" t="s">
        <v>9</v>
      </c>
      <c r="D38" s="12" t="n">
        <v>12</v>
      </c>
      <c r="E38" s="39" t="n">
        <v>2</v>
      </c>
      <c r="F38" s="14" t="n">
        <v>1.29</v>
      </c>
      <c r="G38" s="14" t="n">
        <v>0.96</v>
      </c>
      <c r="H38" s="15" t="n">
        <v>1.43</v>
      </c>
      <c r="I38" s="14" t="n">
        <v>1.56</v>
      </c>
      <c r="J38" s="14" t="n">
        <v>2.33</v>
      </c>
      <c r="K38" s="14" t="n">
        <v>2.43</v>
      </c>
      <c r="L38" s="14" t="n">
        <v>2.43</v>
      </c>
      <c r="M38" s="14" t="n">
        <v>2.74</v>
      </c>
      <c r="N38" s="14" t="n">
        <v>2.12</v>
      </c>
      <c r="O38" s="14" t="n">
        <v>2.19</v>
      </c>
      <c r="P38" s="14" t="n">
        <v>2.71</v>
      </c>
      <c r="Q38" s="16" t="n">
        <f aca="false">AVERAGE(E38:P38)</f>
        <v>2.01583333333333</v>
      </c>
      <c r="R38" s="19" t="n">
        <f aca="false">MAX(E38:P38)</f>
        <v>2.74</v>
      </c>
    </row>
    <row r="39" s="18" customFormat="true" ht="20.1" hidden="false" customHeight="true" outlineLevel="0" collapsed="false">
      <c r="A39" s="32"/>
      <c r="B39" s="11" t="s">
        <v>14</v>
      </c>
      <c r="C39" s="12" t="s">
        <v>15</v>
      </c>
      <c r="D39" s="12" t="n">
        <v>4</v>
      </c>
      <c r="E39" s="15" t="n">
        <v>7.2</v>
      </c>
      <c r="F39" s="20"/>
      <c r="G39" s="20"/>
      <c r="H39" s="15" t="n">
        <v>6.9</v>
      </c>
      <c r="I39" s="20"/>
      <c r="J39" s="20"/>
      <c r="K39" s="14" t="n">
        <v>7.1</v>
      </c>
      <c r="L39" s="20"/>
      <c r="M39" s="20"/>
      <c r="N39" s="14" t="n">
        <v>7.2</v>
      </c>
      <c r="O39" s="20"/>
      <c r="P39" s="20"/>
      <c r="Q39" s="16" t="n">
        <f aca="false">AVERAGE(E39:P39)</f>
        <v>7.1</v>
      </c>
      <c r="R39" s="19" t="n">
        <f aca="false">MAX(E39:P39)</f>
        <v>7.2</v>
      </c>
    </row>
    <row r="40" s="18" customFormat="true" ht="20.1" hidden="false" customHeight="true" outlineLevel="0" collapsed="false">
      <c r="A40" s="32"/>
      <c r="B40" s="11" t="s">
        <v>16</v>
      </c>
      <c r="C40" s="12" t="s">
        <v>9</v>
      </c>
      <c r="D40" s="12" t="n">
        <v>4</v>
      </c>
      <c r="E40" s="15" t="n">
        <v>5.5</v>
      </c>
      <c r="F40" s="20"/>
      <c r="G40" s="20"/>
      <c r="H40" s="15" t="n">
        <v>6.3</v>
      </c>
      <c r="I40" s="20"/>
      <c r="J40" s="20"/>
      <c r="K40" s="14" t="n">
        <v>4.3</v>
      </c>
      <c r="L40" s="20"/>
      <c r="M40" s="20"/>
      <c r="N40" s="14" t="n">
        <v>5.1</v>
      </c>
      <c r="O40" s="20"/>
      <c r="P40" s="20"/>
      <c r="Q40" s="16" t="n">
        <f aca="false">AVERAGE(E40:P40)</f>
        <v>5.3</v>
      </c>
      <c r="R40" s="19" t="n">
        <f aca="false">MAX(E40:P40)</f>
        <v>6.3</v>
      </c>
    </row>
    <row r="41" s="18" customFormat="true" ht="20.1" hidden="false" customHeight="true" outlineLevel="0" collapsed="false">
      <c r="A41" s="32"/>
      <c r="B41" s="11" t="s">
        <v>17</v>
      </c>
      <c r="C41" s="6" t="s">
        <v>18</v>
      </c>
      <c r="D41" s="12" t="n">
        <v>4</v>
      </c>
      <c r="E41" s="15" t="n">
        <v>0</v>
      </c>
      <c r="F41" s="20"/>
      <c r="G41" s="20"/>
      <c r="H41" s="22" t="n">
        <v>1700</v>
      </c>
      <c r="I41" s="20"/>
      <c r="J41" s="20"/>
      <c r="K41" s="23" t="s">
        <v>19</v>
      </c>
      <c r="L41" s="20"/>
      <c r="M41" s="20"/>
      <c r="N41" s="24" t="s">
        <v>19</v>
      </c>
      <c r="O41" s="20"/>
      <c r="P41" s="20"/>
      <c r="Q41" s="16" t="n">
        <f aca="false">AVERAGE(E41:P41)</f>
        <v>850</v>
      </c>
      <c r="R41" s="19" t="n">
        <f aca="false">MAX(E41:P41)</f>
        <v>1700</v>
      </c>
    </row>
    <row r="42" s="18" customFormat="true" ht="20.1" hidden="false" customHeight="true" outlineLevel="0" collapsed="false">
      <c r="A42" s="32"/>
      <c r="B42" s="25" t="s">
        <v>20</v>
      </c>
      <c r="C42" s="26" t="s">
        <v>9</v>
      </c>
      <c r="D42" s="26" t="n">
        <v>4</v>
      </c>
      <c r="E42" s="27" t="s">
        <v>11</v>
      </c>
      <c r="F42" s="28"/>
      <c r="G42" s="28"/>
      <c r="H42" s="27" t="s">
        <v>11</v>
      </c>
      <c r="I42" s="28"/>
      <c r="J42" s="28"/>
      <c r="K42" s="29" t="s">
        <v>19</v>
      </c>
      <c r="L42" s="28"/>
      <c r="M42" s="28"/>
      <c r="N42" s="30" t="s">
        <v>19</v>
      </c>
      <c r="O42" s="28"/>
      <c r="P42" s="28"/>
      <c r="Q42" s="31" t="s">
        <v>21</v>
      </c>
      <c r="R42" s="26" t="s">
        <v>21</v>
      </c>
    </row>
    <row r="43" s="18" customFormat="true" ht="20.1" hidden="false" customHeight="true" outlineLevel="0" collapsed="false">
      <c r="A43" s="47"/>
      <c r="B43" s="48"/>
      <c r="C43" s="49"/>
      <c r="D43" s="49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</sheetData>
  <mergeCells count="5">
    <mergeCell ref="A3:A10"/>
    <mergeCell ref="A11:A18"/>
    <mergeCell ref="A19:A26"/>
    <mergeCell ref="A27:A34"/>
    <mergeCell ref="A35:A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IV15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99"/>
    <col collapsed="false" customWidth="true" hidden="false" outlineLevel="0" max="4" min="3" style="2" width="12.82"/>
    <col collapsed="false" customWidth="true" hidden="false" outlineLevel="0" max="5" min="5" style="3" width="12.82"/>
    <col collapsed="false" customWidth="true" hidden="false" outlineLevel="0" max="18" min="6" style="2" width="12.82"/>
    <col collapsed="false" customWidth="false" hidden="false" outlineLevel="0" max="257" min="19" style="2" width="9.32"/>
  </cols>
  <sheetData>
    <row r="1" customFormat="false" ht="20.1" hidden="false" customHeight="true" outlineLevel="0" collapsed="false">
      <c r="A1" s="4" t="s">
        <v>0</v>
      </c>
      <c r="R1" s="3" t="s">
        <v>27</v>
      </c>
    </row>
    <row r="2" s="54" customFormat="true" ht="20.1" hidden="false" customHeight="true" outlineLevel="0" collapsed="false">
      <c r="A2" s="51"/>
      <c r="B2" s="52" t="s">
        <v>2</v>
      </c>
      <c r="C2" s="52" t="s">
        <v>3</v>
      </c>
      <c r="D2" s="52" t="s">
        <v>4</v>
      </c>
      <c r="E2" s="53" t="n">
        <v>4</v>
      </c>
      <c r="F2" s="52" t="n">
        <v>5</v>
      </c>
      <c r="G2" s="52" t="n">
        <v>6</v>
      </c>
      <c r="H2" s="52" t="n">
        <v>7</v>
      </c>
      <c r="I2" s="52" t="n">
        <v>8</v>
      </c>
      <c r="J2" s="52" t="n">
        <v>9</v>
      </c>
      <c r="K2" s="52" t="n">
        <v>10</v>
      </c>
      <c r="L2" s="52" t="n">
        <v>11</v>
      </c>
      <c r="M2" s="52" t="n">
        <v>12</v>
      </c>
      <c r="N2" s="52" t="n">
        <v>1</v>
      </c>
      <c r="O2" s="52" t="n">
        <v>2</v>
      </c>
      <c r="P2" s="52" t="n">
        <v>3</v>
      </c>
      <c r="Q2" s="52" t="s">
        <v>5</v>
      </c>
      <c r="R2" s="52" t="s">
        <v>6</v>
      </c>
    </row>
    <row r="3" customFormat="false" ht="20.1" hidden="false" customHeight="true" outlineLevel="0" collapsed="false">
      <c r="A3" s="55" t="s">
        <v>7</v>
      </c>
      <c r="B3" s="56" t="s">
        <v>8</v>
      </c>
      <c r="C3" s="57" t="s">
        <v>9</v>
      </c>
      <c r="D3" s="57" t="n">
        <v>12</v>
      </c>
      <c r="E3" s="58" t="n">
        <v>3.5</v>
      </c>
      <c r="F3" s="59" t="n">
        <v>4.5</v>
      </c>
      <c r="G3" s="59" t="n">
        <v>15</v>
      </c>
      <c r="H3" s="59" t="n">
        <v>9.8</v>
      </c>
      <c r="I3" s="59" t="n">
        <v>3.8</v>
      </c>
      <c r="J3" s="59" t="n">
        <v>2.7</v>
      </c>
      <c r="K3" s="59" t="n">
        <v>2.4</v>
      </c>
      <c r="L3" s="60" t="n">
        <v>2</v>
      </c>
      <c r="M3" s="60" t="n">
        <v>6</v>
      </c>
      <c r="N3" s="59" t="n">
        <v>5.8</v>
      </c>
      <c r="O3" s="59" t="n">
        <v>2.5</v>
      </c>
      <c r="P3" s="59" t="n">
        <v>34</v>
      </c>
      <c r="Q3" s="61" t="n">
        <f aca="false">AVERAGE(E3:P3)</f>
        <v>7.66666666666667</v>
      </c>
      <c r="R3" s="62" t="n">
        <f aca="false">MAX(E3:P3)</f>
        <v>34</v>
      </c>
    </row>
    <row r="4" customFormat="false" ht="20.1" hidden="false" customHeight="true" outlineLevel="0" collapsed="false">
      <c r="A4" s="55"/>
      <c r="B4" s="63" t="s">
        <v>10</v>
      </c>
      <c r="C4" s="8" t="s">
        <v>9</v>
      </c>
      <c r="D4" s="8" t="n">
        <v>12</v>
      </c>
      <c r="E4" s="15" t="n">
        <v>12</v>
      </c>
      <c r="F4" s="15" t="n">
        <v>11</v>
      </c>
      <c r="G4" s="15" t="n">
        <v>24</v>
      </c>
      <c r="H4" s="15" t="n">
        <v>21</v>
      </c>
      <c r="I4" s="15" t="n">
        <v>13</v>
      </c>
      <c r="J4" s="15" t="n">
        <v>4</v>
      </c>
      <c r="K4" s="15" t="n">
        <v>3</v>
      </c>
      <c r="L4" s="15" t="n">
        <v>6</v>
      </c>
      <c r="M4" s="15" t="n">
        <v>10</v>
      </c>
      <c r="N4" s="15" t="n">
        <v>8</v>
      </c>
      <c r="O4" s="15" t="n">
        <v>5</v>
      </c>
      <c r="P4" s="15" t="n">
        <v>24</v>
      </c>
      <c r="Q4" s="64" t="n">
        <f aca="false">AVERAGE(E4:P4)</f>
        <v>11.75</v>
      </c>
      <c r="R4" s="65" t="n">
        <f aca="false">MAX(E4:P4)</f>
        <v>24</v>
      </c>
    </row>
    <row r="5" customFormat="false" ht="20.1" hidden="false" customHeight="true" outlineLevel="0" collapsed="false">
      <c r="A5" s="55"/>
      <c r="B5" s="66" t="s">
        <v>12</v>
      </c>
      <c r="C5" s="8" t="s">
        <v>9</v>
      </c>
      <c r="D5" s="8" t="n">
        <v>12</v>
      </c>
      <c r="E5" s="39" t="n">
        <v>16</v>
      </c>
      <c r="F5" s="15" t="n">
        <v>11.2</v>
      </c>
      <c r="G5" s="15" t="n">
        <v>22.8</v>
      </c>
      <c r="H5" s="15" t="n">
        <v>26.9</v>
      </c>
      <c r="I5" s="39" t="n">
        <v>27</v>
      </c>
      <c r="J5" s="15" t="n">
        <v>16.9</v>
      </c>
      <c r="K5" s="15" t="n">
        <v>7.4</v>
      </c>
      <c r="L5" s="39" t="n">
        <v>8</v>
      </c>
      <c r="M5" s="15" t="n">
        <v>10.7</v>
      </c>
      <c r="N5" s="15" t="n">
        <v>16.7</v>
      </c>
      <c r="O5" s="15" t="n">
        <v>0.69</v>
      </c>
      <c r="P5" s="15" t="n">
        <v>1.4</v>
      </c>
      <c r="Q5" s="64" t="n">
        <f aca="false">AVERAGE(E5:P5)</f>
        <v>13.8075</v>
      </c>
      <c r="R5" s="66" t="n">
        <f aca="false">MAX(E5:P5)</f>
        <v>27</v>
      </c>
    </row>
    <row r="6" customFormat="false" ht="20.1" hidden="false" customHeight="true" outlineLevel="0" collapsed="false">
      <c r="A6" s="55"/>
      <c r="B6" s="66" t="s">
        <v>13</v>
      </c>
      <c r="C6" s="8" t="s">
        <v>9</v>
      </c>
      <c r="D6" s="8" t="n">
        <v>12</v>
      </c>
      <c r="E6" s="15" t="n">
        <v>2.77</v>
      </c>
      <c r="F6" s="15" t="n">
        <v>2.75</v>
      </c>
      <c r="G6" s="15" t="n">
        <v>3.43</v>
      </c>
      <c r="H6" s="15" t="n">
        <v>4.2</v>
      </c>
      <c r="I6" s="15" t="n">
        <v>4.12</v>
      </c>
      <c r="J6" s="67" t="n">
        <v>2.3</v>
      </c>
      <c r="K6" s="15" t="n">
        <v>2.39</v>
      </c>
      <c r="L6" s="15" t="n">
        <v>0.81</v>
      </c>
      <c r="M6" s="15" t="n">
        <v>2.05</v>
      </c>
      <c r="N6" s="15" t="n">
        <v>1.94</v>
      </c>
      <c r="O6" s="15" t="n">
        <v>4.1</v>
      </c>
      <c r="P6" s="15" t="n">
        <v>9.8</v>
      </c>
      <c r="Q6" s="64" t="n">
        <f aca="false">AVERAGE(E6:P6)</f>
        <v>3.38833333333333</v>
      </c>
      <c r="R6" s="66" t="n">
        <f aca="false">MAX(E6:P6)</f>
        <v>9.8</v>
      </c>
    </row>
    <row r="7" customFormat="false" ht="20.1" hidden="false" customHeight="true" outlineLevel="0" collapsed="false">
      <c r="A7" s="55"/>
      <c r="B7" s="63" t="s">
        <v>14</v>
      </c>
      <c r="C7" s="8" t="s">
        <v>15</v>
      </c>
      <c r="D7" s="8" t="n">
        <v>4</v>
      </c>
      <c r="E7" s="39" t="n">
        <v>7</v>
      </c>
      <c r="F7" s="20"/>
      <c r="G7" s="20"/>
      <c r="H7" s="15" t="n">
        <v>6.5</v>
      </c>
      <c r="I7" s="20"/>
      <c r="J7" s="20"/>
      <c r="K7" s="39" t="n">
        <v>7.2</v>
      </c>
      <c r="L7" s="20"/>
      <c r="M7" s="20"/>
      <c r="N7" s="39" t="n">
        <v>7</v>
      </c>
      <c r="O7" s="20"/>
      <c r="P7" s="20"/>
      <c r="Q7" s="64" t="n">
        <f aca="false">AVERAGE(E7:P7)</f>
        <v>6.925</v>
      </c>
      <c r="R7" s="66" t="n">
        <f aca="false">MAX(E7:P7)</f>
        <v>7.2</v>
      </c>
    </row>
    <row r="8" customFormat="false" ht="20.1" hidden="false" customHeight="true" outlineLevel="0" collapsed="false">
      <c r="A8" s="55"/>
      <c r="B8" s="63" t="s">
        <v>16</v>
      </c>
      <c r="C8" s="8" t="s">
        <v>9</v>
      </c>
      <c r="D8" s="8" t="n">
        <v>4</v>
      </c>
      <c r="E8" s="15" t="n">
        <v>13.2</v>
      </c>
      <c r="F8" s="20"/>
      <c r="G8" s="20"/>
      <c r="H8" s="15" t="n">
        <v>29.3</v>
      </c>
      <c r="I8" s="20"/>
      <c r="J8" s="20"/>
      <c r="K8" s="15" t="n">
        <v>7.4</v>
      </c>
      <c r="L8" s="20"/>
      <c r="M8" s="20"/>
      <c r="N8" s="15" t="n">
        <v>11.8</v>
      </c>
      <c r="O8" s="20"/>
      <c r="P8" s="20"/>
      <c r="Q8" s="64" t="n">
        <f aca="false">AVERAGE(E8:P8)</f>
        <v>15.425</v>
      </c>
      <c r="R8" s="66" t="n">
        <f aca="false">MAX(E8:P8)</f>
        <v>29.3</v>
      </c>
    </row>
    <row r="9" customFormat="false" ht="20.1" hidden="false" customHeight="true" outlineLevel="0" collapsed="false">
      <c r="A9" s="55"/>
      <c r="B9" s="63" t="s">
        <v>17</v>
      </c>
      <c r="C9" s="68" t="s">
        <v>18</v>
      </c>
      <c r="D9" s="8" t="n">
        <v>4</v>
      </c>
      <c r="E9" s="15" t="n">
        <v>350</v>
      </c>
      <c r="F9" s="20"/>
      <c r="G9" s="20"/>
      <c r="H9" s="69" t="s">
        <v>19</v>
      </c>
      <c r="I9" s="20"/>
      <c r="J9" s="20"/>
      <c r="K9" s="70" t="s">
        <v>19</v>
      </c>
      <c r="L9" s="20"/>
      <c r="M9" s="20"/>
      <c r="N9" s="70" t="s">
        <v>19</v>
      </c>
      <c r="O9" s="20"/>
      <c r="P9" s="20"/>
      <c r="Q9" s="64" t="n">
        <f aca="false">AVERAGE(E9:P9)</f>
        <v>350</v>
      </c>
      <c r="R9" s="66" t="n">
        <f aca="false">MAX(E9:P9)</f>
        <v>350</v>
      </c>
    </row>
    <row r="10" customFormat="false" ht="20.1" hidden="false" customHeight="true" outlineLevel="0" collapsed="false">
      <c r="A10" s="55"/>
      <c r="B10" s="71" t="s">
        <v>20</v>
      </c>
      <c r="C10" s="72" t="s">
        <v>9</v>
      </c>
      <c r="D10" s="72" t="n">
        <v>4</v>
      </c>
      <c r="E10" s="73" t="s">
        <v>19</v>
      </c>
      <c r="F10" s="28"/>
      <c r="G10" s="28"/>
      <c r="H10" s="73" t="s">
        <v>19</v>
      </c>
      <c r="I10" s="28"/>
      <c r="J10" s="28"/>
      <c r="K10" s="74" t="s">
        <v>19</v>
      </c>
      <c r="L10" s="28"/>
      <c r="M10" s="28"/>
      <c r="N10" s="74" t="s">
        <v>19</v>
      </c>
      <c r="O10" s="28"/>
      <c r="P10" s="28"/>
      <c r="Q10" s="31" t="s">
        <v>21</v>
      </c>
      <c r="R10" s="26" t="s">
        <v>21</v>
      </c>
    </row>
    <row r="11" customFormat="false" ht="20.1" hidden="false" customHeight="true" outlineLevel="0" collapsed="false">
      <c r="A11" s="55" t="s">
        <v>22</v>
      </c>
      <c r="B11" s="75" t="s">
        <v>8</v>
      </c>
      <c r="C11" s="76" t="s">
        <v>9</v>
      </c>
      <c r="D11" s="76" t="n">
        <v>12</v>
      </c>
      <c r="E11" s="35" t="n">
        <v>1.9</v>
      </c>
      <c r="F11" s="35" t="n">
        <v>2.2</v>
      </c>
      <c r="G11" s="35" t="n">
        <v>3</v>
      </c>
      <c r="H11" s="35" t="n">
        <v>1.3</v>
      </c>
      <c r="I11" s="35" t="n">
        <v>1.3</v>
      </c>
      <c r="J11" s="77" t="n">
        <v>1</v>
      </c>
      <c r="K11" s="35" t="n">
        <v>1.4</v>
      </c>
      <c r="L11" s="35" t="n">
        <v>1.6</v>
      </c>
      <c r="M11" s="35" t="n">
        <v>1.8</v>
      </c>
      <c r="N11" s="35" t="n">
        <v>3.6</v>
      </c>
      <c r="O11" s="35" t="n">
        <v>3.6</v>
      </c>
      <c r="P11" s="35" t="n">
        <v>1.9</v>
      </c>
      <c r="Q11" s="78" t="n">
        <f aca="false">AVERAGE(E11:P11)</f>
        <v>2.05</v>
      </c>
      <c r="R11" s="79" t="n">
        <f aca="false">MAX(E11:P11)</f>
        <v>3.6</v>
      </c>
    </row>
    <row r="12" customFormat="false" ht="20.1" hidden="false" customHeight="true" outlineLevel="0" collapsed="false">
      <c r="A12" s="55"/>
      <c r="B12" s="63" t="s">
        <v>10</v>
      </c>
      <c r="C12" s="8" t="s">
        <v>9</v>
      </c>
      <c r="D12" s="8" t="n">
        <v>12</v>
      </c>
      <c r="E12" s="39" t="n">
        <v>4</v>
      </c>
      <c r="F12" s="15" t="n">
        <v>1</v>
      </c>
      <c r="G12" s="15" t="n">
        <v>1</v>
      </c>
      <c r="H12" s="15" t="n">
        <v>2</v>
      </c>
      <c r="I12" s="15" t="n">
        <v>2</v>
      </c>
      <c r="J12" s="15" t="n">
        <v>1</v>
      </c>
      <c r="K12" s="15" t="n">
        <v>2</v>
      </c>
      <c r="L12" s="15" t="n">
        <v>3</v>
      </c>
      <c r="M12" s="15" t="n">
        <v>5</v>
      </c>
      <c r="N12" s="15" t="n">
        <v>11</v>
      </c>
      <c r="O12" s="15" t="n">
        <v>9</v>
      </c>
      <c r="P12" s="15" t="n">
        <v>9</v>
      </c>
      <c r="Q12" s="64" t="n">
        <f aca="false">AVERAGE(E12:P12)</f>
        <v>4.16666666666667</v>
      </c>
      <c r="R12" s="66" t="n">
        <f aca="false">MAX(E12:P12)</f>
        <v>11</v>
      </c>
    </row>
    <row r="13" customFormat="false" ht="20.1" hidden="false" customHeight="true" outlineLevel="0" collapsed="false">
      <c r="A13" s="55"/>
      <c r="B13" s="66" t="s">
        <v>12</v>
      </c>
      <c r="C13" s="8" t="s">
        <v>9</v>
      </c>
      <c r="D13" s="8" t="n">
        <v>12</v>
      </c>
      <c r="E13" s="15" t="n">
        <v>13.4</v>
      </c>
      <c r="F13" s="15" t="n">
        <v>9.7</v>
      </c>
      <c r="G13" s="15" t="n">
        <v>13.3</v>
      </c>
      <c r="H13" s="15" t="n">
        <v>10.9</v>
      </c>
      <c r="I13" s="15" t="n">
        <v>10.1</v>
      </c>
      <c r="J13" s="15" t="n">
        <v>16.4</v>
      </c>
      <c r="K13" s="39" t="n">
        <v>17.4</v>
      </c>
      <c r="L13" s="39" t="n">
        <v>18</v>
      </c>
      <c r="M13" s="15" t="n">
        <v>23.9</v>
      </c>
      <c r="N13" s="15" t="n">
        <v>13.4</v>
      </c>
      <c r="O13" s="15" t="n">
        <v>3.23</v>
      </c>
      <c r="P13" s="15" t="n">
        <v>2.3</v>
      </c>
      <c r="Q13" s="64" t="n">
        <f aca="false">AVERAGE(E13:P13)</f>
        <v>12.6691666666667</v>
      </c>
      <c r="R13" s="66" t="n">
        <f aca="false">MAX(E13:P13)</f>
        <v>23.9</v>
      </c>
    </row>
    <row r="14" customFormat="false" ht="20.1" hidden="false" customHeight="true" outlineLevel="0" collapsed="false">
      <c r="A14" s="55"/>
      <c r="B14" s="66" t="s">
        <v>13</v>
      </c>
      <c r="C14" s="8" t="s">
        <v>9</v>
      </c>
      <c r="D14" s="8" t="n">
        <v>12</v>
      </c>
      <c r="E14" s="15" t="n">
        <v>2.59</v>
      </c>
      <c r="F14" s="15" t="n">
        <v>2.77</v>
      </c>
      <c r="G14" s="15" t="n">
        <v>3.05</v>
      </c>
      <c r="H14" s="15" t="n">
        <v>2.29</v>
      </c>
      <c r="I14" s="15" t="n">
        <v>2.42</v>
      </c>
      <c r="J14" s="15" t="n">
        <v>2.37</v>
      </c>
      <c r="K14" s="15" t="n">
        <v>2.24</v>
      </c>
      <c r="L14" s="15" t="n">
        <v>2.43</v>
      </c>
      <c r="M14" s="15" t="n">
        <v>2.79</v>
      </c>
      <c r="N14" s="15" t="n">
        <v>1.77</v>
      </c>
      <c r="O14" s="15" t="n">
        <v>18.1</v>
      </c>
      <c r="P14" s="15" t="n">
        <v>13.2</v>
      </c>
      <c r="Q14" s="64" t="n">
        <f aca="false">AVERAGE(E14:P14)</f>
        <v>4.66833333333333</v>
      </c>
      <c r="R14" s="66" t="n">
        <f aca="false">MAX(E14:P14)</f>
        <v>18.1</v>
      </c>
    </row>
    <row r="15" customFormat="false" ht="20.1" hidden="false" customHeight="true" outlineLevel="0" collapsed="false">
      <c r="A15" s="55"/>
      <c r="B15" s="63" t="s">
        <v>14</v>
      </c>
      <c r="C15" s="8" t="s">
        <v>15</v>
      </c>
      <c r="D15" s="8" t="n">
        <v>4</v>
      </c>
      <c r="E15" s="15" t="n">
        <v>6.7</v>
      </c>
      <c r="F15" s="20"/>
      <c r="G15" s="20"/>
      <c r="H15" s="40" t="n">
        <v>6.8</v>
      </c>
      <c r="I15" s="41"/>
      <c r="J15" s="20"/>
      <c r="K15" s="15" t="n">
        <v>6.5</v>
      </c>
      <c r="L15" s="20"/>
      <c r="M15" s="20"/>
      <c r="N15" s="39" t="n">
        <v>7</v>
      </c>
      <c r="O15" s="20"/>
      <c r="P15" s="20"/>
      <c r="Q15" s="64" t="n">
        <f aca="false">AVERAGE(E15:P15)</f>
        <v>6.75</v>
      </c>
      <c r="R15" s="66" t="n">
        <f aca="false">MAX(E15:P15)</f>
        <v>7</v>
      </c>
    </row>
    <row r="16" customFormat="false" ht="20.1" hidden="false" customHeight="true" outlineLevel="0" collapsed="false">
      <c r="A16" s="55"/>
      <c r="B16" s="63" t="s">
        <v>16</v>
      </c>
      <c r="C16" s="8" t="s">
        <v>9</v>
      </c>
      <c r="D16" s="8" t="n">
        <v>4</v>
      </c>
      <c r="E16" s="15" t="n">
        <v>8.3</v>
      </c>
      <c r="F16" s="20"/>
      <c r="G16" s="20"/>
      <c r="H16" s="42" t="n">
        <v>4.4</v>
      </c>
      <c r="I16" s="41"/>
      <c r="J16" s="20"/>
      <c r="K16" s="15" t="n">
        <v>4.4</v>
      </c>
      <c r="L16" s="20"/>
      <c r="M16" s="20"/>
      <c r="N16" s="15" t="n">
        <v>11.9</v>
      </c>
      <c r="O16" s="20"/>
      <c r="P16" s="20"/>
      <c r="Q16" s="64" t="n">
        <f aca="false">AVERAGE(E16:P16)</f>
        <v>7.25</v>
      </c>
      <c r="R16" s="66" t="n">
        <f aca="false">MAX(E16:P16)</f>
        <v>11.9</v>
      </c>
    </row>
    <row r="17" customFormat="false" ht="20.1" hidden="false" customHeight="true" outlineLevel="0" collapsed="false">
      <c r="A17" s="55"/>
      <c r="B17" s="63" t="s">
        <v>17</v>
      </c>
      <c r="C17" s="68" t="s">
        <v>18</v>
      </c>
      <c r="D17" s="8" t="n">
        <v>4</v>
      </c>
      <c r="E17" s="22" t="n">
        <v>1500</v>
      </c>
      <c r="F17" s="20"/>
      <c r="G17" s="20"/>
      <c r="H17" s="22" t="n">
        <v>1400</v>
      </c>
      <c r="I17" s="41"/>
      <c r="J17" s="20"/>
      <c r="K17" s="70" t="s">
        <v>19</v>
      </c>
      <c r="L17" s="20"/>
      <c r="M17" s="20"/>
      <c r="N17" s="70" t="s">
        <v>19</v>
      </c>
      <c r="O17" s="20"/>
      <c r="P17" s="20"/>
      <c r="Q17" s="64" t="n">
        <f aca="false">AVERAGE(E17:P17)</f>
        <v>1450</v>
      </c>
      <c r="R17" s="66" t="n">
        <f aca="false">MAX(E17:P17)</f>
        <v>1500</v>
      </c>
    </row>
    <row r="18" customFormat="false" ht="20.1" hidden="false" customHeight="true" outlineLevel="0" collapsed="false">
      <c r="A18" s="55"/>
      <c r="B18" s="71" t="s">
        <v>20</v>
      </c>
      <c r="C18" s="72" t="s">
        <v>9</v>
      </c>
      <c r="D18" s="72" t="n">
        <v>4</v>
      </c>
      <c r="E18" s="73" t="s">
        <v>19</v>
      </c>
      <c r="F18" s="28"/>
      <c r="G18" s="43"/>
      <c r="H18" s="80" t="s">
        <v>19</v>
      </c>
      <c r="I18" s="28"/>
      <c r="J18" s="28"/>
      <c r="K18" s="74" t="s">
        <v>19</v>
      </c>
      <c r="L18" s="28"/>
      <c r="M18" s="28"/>
      <c r="N18" s="74" t="s">
        <v>19</v>
      </c>
      <c r="O18" s="28"/>
      <c r="P18" s="28"/>
      <c r="Q18" s="31" t="s">
        <v>21</v>
      </c>
      <c r="R18" s="26" t="s">
        <v>21</v>
      </c>
    </row>
    <row r="19" customFormat="false" ht="20.1" hidden="false" customHeight="true" outlineLevel="0" collapsed="false">
      <c r="A19" s="81" t="s">
        <v>24</v>
      </c>
      <c r="B19" s="75" t="s">
        <v>8</v>
      </c>
      <c r="C19" s="76" t="s">
        <v>9</v>
      </c>
      <c r="D19" s="76" t="n">
        <v>12</v>
      </c>
      <c r="E19" s="35" t="n">
        <v>1.4</v>
      </c>
      <c r="F19" s="77" t="n">
        <v>1</v>
      </c>
      <c r="G19" s="35" t="n">
        <v>1.1</v>
      </c>
      <c r="H19" s="82" t="s">
        <v>19</v>
      </c>
      <c r="I19" s="77" t="n">
        <v>3</v>
      </c>
      <c r="J19" s="35" t="n">
        <v>5.7</v>
      </c>
      <c r="K19" s="35" t="n">
        <v>7.6</v>
      </c>
      <c r="L19" s="35" t="n">
        <v>3.8</v>
      </c>
      <c r="M19" s="35" t="n">
        <v>3.8</v>
      </c>
      <c r="N19" s="35" t="n">
        <v>1.2</v>
      </c>
      <c r="O19" s="35" t="n">
        <v>1</v>
      </c>
      <c r="P19" s="82" t="s">
        <v>19</v>
      </c>
      <c r="Q19" s="78" t="n">
        <f aca="false">AVERAGE(E19:P19)</f>
        <v>2.96</v>
      </c>
      <c r="R19" s="79" t="n">
        <f aca="false">MAX(E19:P19)</f>
        <v>7.6</v>
      </c>
    </row>
    <row r="20" customFormat="false" ht="20.1" hidden="false" customHeight="true" outlineLevel="0" collapsed="false">
      <c r="A20" s="81"/>
      <c r="B20" s="63" t="s">
        <v>10</v>
      </c>
      <c r="C20" s="8" t="s">
        <v>9</v>
      </c>
      <c r="D20" s="8" t="n">
        <v>12</v>
      </c>
      <c r="E20" s="15" t="n">
        <v>9</v>
      </c>
      <c r="F20" s="15" t="n">
        <v>1</v>
      </c>
      <c r="G20" s="15" t="n">
        <v>4</v>
      </c>
      <c r="H20" s="15" t="n">
        <v>2</v>
      </c>
      <c r="I20" s="15" t="n">
        <v>9</v>
      </c>
      <c r="J20" s="15" t="n">
        <v>14</v>
      </c>
      <c r="K20" s="15" t="n">
        <v>9</v>
      </c>
      <c r="L20" s="15" t="n">
        <v>16</v>
      </c>
      <c r="M20" s="15" t="n">
        <v>5</v>
      </c>
      <c r="N20" s="15" t="n">
        <v>2</v>
      </c>
      <c r="O20" s="15" t="n">
        <v>2</v>
      </c>
      <c r="P20" s="15" t="n">
        <v>4</v>
      </c>
      <c r="Q20" s="64" t="n">
        <f aca="false">AVERAGE(E20:P20)</f>
        <v>6.41666666666667</v>
      </c>
      <c r="R20" s="66" t="n">
        <f aca="false">MAX(E20:P20)</f>
        <v>16</v>
      </c>
    </row>
    <row r="21" customFormat="false" ht="20.1" hidden="false" customHeight="true" outlineLevel="0" collapsed="false">
      <c r="A21" s="81"/>
      <c r="B21" s="66" t="s">
        <v>12</v>
      </c>
      <c r="C21" s="8" t="s">
        <v>9</v>
      </c>
      <c r="D21" s="8" t="n">
        <v>12</v>
      </c>
      <c r="E21" s="15" t="n">
        <v>14.1</v>
      </c>
      <c r="F21" s="15" t="n">
        <v>9.1</v>
      </c>
      <c r="G21" s="15" t="n">
        <v>6.8</v>
      </c>
      <c r="H21" s="15" t="n">
        <v>4.8</v>
      </c>
      <c r="I21" s="15" t="n">
        <v>4.5</v>
      </c>
      <c r="J21" s="15" t="n">
        <v>16.3</v>
      </c>
      <c r="K21" s="15" t="n">
        <v>12.5</v>
      </c>
      <c r="L21" s="15" t="n">
        <v>14.9</v>
      </c>
      <c r="M21" s="15" t="n">
        <v>11.6</v>
      </c>
      <c r="N21" s="15" t="n">
        <v>12.6</v>
      </c>
      <c r="O21" s="15" t="n">
        <v>2.99</v>
      </c>
      <c r="P21" s="15" t="n">
        <v>3.09</v>
      </c>
      <c r="Q21" s="64" t="n">
        <f aca="false">AVERAGE(E21:P21)</f>
        <v>9.44</v>
      </c>
      <c r="R21" s="66" t="n">
        <f aca="false">MAX(E21:P21)</f>
        <v>16.3</v>
      </c>
    </row>
    <row r="22" customFormat="false" ht="20.1" hidden="false" customHeight="true" outlineLevel="0" collapsed="false">
      <c r="A22" s="81"/>
      <c r="B22" s="66" t="s">
        <v>13</v>
      </c>
      <c r="C22" s="8" t="s">
        <v>9</v>
      </c>
      <c r="D22" s="8" t="n">
        <v>12</v>
      </c>
      <c r="E22" s="15" t="n">
        <v>3.15</v>
      </c>
      <c r="F22" s="15" t="n">
        <v>2.86</v>
      </c>
      <c r="G22" s="15" t="n">
        <v>2.8</v>
      </c>
      <c r="H22" s="15" t="n">
        <v>2.77</v>
      </c>
      <c r="I22" s="15" t="n">
        <v>2.31</v>
      </c>
      <c r="J22" s="67" t="n">
        <v>2.8</v>
      </c>
      <c r="K22" s="15" t="n">
        <v>2.54</v>
      </c>
      <c r="L22" s="15" t="n">
        <v>3.53</v>
      </c>
      <c r="M22" s="15" t="n">
        <v>2.33</v>
      </c>
      <c r="N22" s="15" t="n">
        <v>2.91</v>
      </c>
      <c r="O22" s="15" t="n">
        <v>9.1</v>
      </c>
      <c r="P22" s="15" t="n">
        <v>10</v>
      </c>
      <c r="Q22" s="64" t="n">
        <f aca="false">AVERAGE(E22:P22)</f>
        <v>3.925</v>
      </c>
      <c r="R22" s="66" t="n">
        <f aca="false">MAX(E22:P22)</f>
        <v>10</v>
      </c>
    </row>
    <row r="23" customFormat="false" ht="20.1" hidden="false" customHeight="true" outlineLevel="0" collapsed="false">
      <c r="A23" s="81"/>
      <c r="B23" s="63" t="s">
        <v>14</v>
      </c>
      <c r="C23" s="8" t="s">
        <v>15</v>
      </c>
      <c r="D23" s="8" t="n">
        <v>4</v>
      </c>
      <c r="E23" s="15" t="n">
        <v>7</v>
      </c>
      <c r="F23" s="20"/>
      <c r="G23" s="20"/>
      <c r="H23" s="15" t="n">
        <v>6.9</v>
      </c>
      <c r="I23" s="20"/>
      <c r="J23" s="20"/>
      <c r="K23" s="15" t="n">
        <v>6.7</v>
      </c>
      <c r="L23" s="20"/>
      <c r="M23" s="20"/>
      <c r="N23" s="39" t="n">
        <v>7</v>
      </c>
      <c r="O23" s="20"/>
      <c r="P23" s="20"/>
      <c r="Q23" s="64" t="n">
        <f aca="false">AVERAGE(E23:P23)</f>
        <v>6.9</v>
      </c>
      <c r="R23" s="66" t="n">
        <f aca="false">MAX(E23:P23)</f>
        <v>7</v>
      </c>
    </row>
    <row r="24" customFormat="false" ht="20.1" hidden="false" customHeight="true" outlineLevel="0" collapsed="false">
      <c r="A24" s="81"/>
      <c r="B24" s="63" t="s">
        <v>16</v>
      </c>
      <c r="C24" s="8" t="s">
        <v>9</v>
      </c>
      <c r="D24" s="8" t="n">
        <v>4</v>
      </c>
      <c r="E24" s="15" t="n">
        <v>9.6</v>
      </c>
      <c r="F24" s="20"/>
      <c r="G24" s="20"/>
      <c r="H24" s="15" t="n">
        <v>4.1</v>
      </c>
      <c r="I24" s="20"/>
      <c r="J24" s="20"/>
      <c r="K24" s="15" t="n">
        <v>11.4</v>
      </c>
      <c r="L24" s="20"/>
      <c r="M24" s="20"/>
      <c r="N24" s="15" t="n">
        <v>5.9</v>
      </c>
      <c r="O24" s="20"/>
      <c r="P24" s="20"/>
      <c r="Q24" s="64" t="n">
        <f aca="false">AVERAGE(E24:P24)</f>
        <v>7.75</v>
      </c>
      <c r="R24" s="66" t="n">
        <f aca="false">MAX(E24:P24)</f>
        <v>11.4</v>
      </c>
    </row>
    <row r="25" customFormat="false" ht="20.1" hidden="false" customHeight="true" outlineLevel="0" collapsed="false">
      <c r="A25" s="81"/>
      <c r="B25" s="63" t="s">
        <v>17</v>
      </c>
      <c r="C25" s="68" t="s">
        <v>18</v>
      </c>
      <c r="D25" s="8" t="n">
        <v>4</v>
      </c>
      <c r="E25" s="15" t="n">
        <v>430</v>
      </c>
      <c r="F25" s="20"/>
      <c r="G25" s="20"/>
      <c r="H25" s="15" t="n">
        <v>420</v>
      </c>
      <c r="I25" s="20"/>
      <c r="J25" s="20"/>
      <c r="K25" s="70" t="s">
        <v>19</v>
      </c>
      <c r="L25" s="20"/>
      <c r="M25" s="20"/>
      <c r="N25" s="70" t="s">
        <v>19</v>
      </c>
      <c r="O25" s="20"/>
      <c r="P25" s="20"/>
      <c r="Q25" s="64" t="n">
        <f aca="false">AVERAGE(E25:P25)</f>
        <v>425</v>
      </c>
      <c r="R25" s="66" t="n">
        <f aca="false">MAX(E25:P25)</f>
        <v>430</v>
      </c>
    </row>
    <row r="26" customFormat="false" ht="20.1" hidden="false" customHeight="true" outlineLevel="0" collapsed="false">
      <c r="A26" s="81"/>
      <c r="B26" s="71" t="s">
        <v>20</v>
      </c>
      <c r="C26" s="72" t="s">
        <v>9</v>
      </c>
      <c r="D26" s="72" t="n">
        <v>4</v>
      </c>
      <c r="E26" s="73" t="s">
        <v>19</v>
      </c>
      <c r="F26" s="28"/>
      <c r="G26" s="28"/>
      <c r="H26" s="73" t="s">
        <v>19</v>
      </c>
      <c r="I26" s="28"/>
      <c r="J26" s="28"/>
      <c r="K26" s="74" t="s">
        <v>19</v>
      </c>
      <c r="L26" s="28"/>
      <c r="M26" s="28"/>
      <c r="N26" s="74" t="s">
        <v>19</v>
      </c>
      <c r="O26" s="28"/>
      <c r="P26" s="28"/>
      <c r="Q26" s="31" t="s">
        <v>21</v>
      </c>
      <c r="R26" s="26" t="s">
        <v>21</v>
      </c>
    </row>
    <row r="27" customFormat="false" ht="20.1" hidden="false" customHeight="true" outlineLevel="0" collapsed="false">
      <c r="A27" s="81" t="s">
        <v>25</v>
      </c>
      <c r="B27" s="75" t="s">
        <v>8</v>
      </c>
      <c r="C27" s="76" t="s">
        <v>9</v>
      </c>
      <c r="D27" s="76" t="n">
        <v>12</v>
      </c>
      <c r="E27" s="35" t="n">
        <v>1.1</v>
      </c>
      <c r="F27" s="77" t="n">
        <v>1</v>
      </c>
      <c r="G27" s="35" t="n">
        <v>1.7</v>
      </c>
      <c r="H27" s="35" t="n">
        <v>1.4</v>
      </c>
      <c r="I27" s="77" t="n">
        <v>1</v>
      </c>
      <c r="J27" s="35" t="n">
        <v>1.3</v>
      </c>
      <c r="K27" s="82" t="s">
        <v>19</v>
      </c>
      <c r="L27" s="82" t="s">
        <v>19</v>
      </c>
      <c r="M27" s="35" t="n">
        <v>1.5</v>
      </c>
      <c r="N27" s="82" t="s">
        <v>19</v>
      </c>
      <c r="O27" s="35" t="n">
        <v>3.4</v>
      </c>
      <c r="P27" s="35" t="n">
        <v>1.2</v>
      </c>
      <c r="Q27" s="78" t="n">
        <f aca="false">AVERAGE(E27:P27)</f>
        <v>1.51111111111111</v>
      </c>
      <c r="R27" s="79" t="n">
        <f aca="false">MAX(E27:P27)</f>
        <v>3.4</v>
      </c>
    </row>
    <row r="28" customFormat="false" ht="20.1" hidden="false" customHeight="true" outlineLevel="0" collapsed="false">
      <c r="A28" s="81"/>
      <c r="B28" s="63" t="s">
        <v>10</v>
      </c>
      <c r="C28" s="8" t="s">
        <v>9</v>
      </c>
      <c r="D28" s="8" t="n">
        <v>12</v>
      </c>
      <c r="E28" s="15" t="n">
        <v>1</v>
      </c>
      <c r="F28" s="15" t="n">
        <v>1</v>
      </c>
      <c r="G28" s="15" t="n">
        <v>1</v>
      </c>
      <c r="H28" s="15" t="n">
        <v>2</v>
      </c>
      <c r="I28" s="15" t="n">
        <v>1</v>
      </c>
      <c r="J28" s="15" t="n">
        <v>1</v>
      </c>
      <c r="K28" s="15" t="n">
        <v>1</v>
      </c>
      <c r="L28" s="15" t="n">
        <v>2</v>
      </c>
      <c r="M28" s="15" t="n">
        <v>2</v>
      </c>
      <c r="N28" s="15" t="n">
        <v>3</v>
      </c>
      <c r="O28" s="15" t="n">
        <v>4</v>
      </c>
      <c r="P28" s="15" t="n">
        <v>2</v>
      </c>
      <c r="Q28" s="64" t="n">
        <f aca="false">AVERAGE(E28:P28)</f>
        <v>1.75</v>
      </c>
      <c r="R28" s="66" t="n">
        <f aca="false">MAX(E28:P28)</f>
        <v>4</v>
      </c>
    </row>
    <row r="29" customFormat="false" ht="20.1" hidden="false" customHeight="true" outlineLevel="0" collapsed="false">
      <c r="A29" s="81"/>
      <c r="B29" s="66" t="s">
        <v>12</v>
      </c>
      <c r="C29" s="8" t="s">
        <v>9</v>
      </c>
      <c r="D29" s="8" t="n">
        <v>12</v>
      </c>
      <c r="E29" s="15" t="n">
        <v>14.5</v>
      </c>
      <c r="F29" s="15" t="n">
        <v>15.6</v>
      </c>
      <c r="G29" s="15" t="n">
        <v>12.2</v>
      </c>
      <c r="H29" s="15" t="n">
        <v>10.1</v>
      </c>
      <c r="I29" s="15" t="n">
        <v>9.4</v>
      </c>
      <c r="J29" s="15" t="n">
        <v>10.6</v>
      </c>
      <c r="K29" s="15" t="n">
        <v>9.4</v>
      </c>
      <c r="L29" s="15" t="n">
        <v>6.8</v>
      </c>
      <c r="M29" s="15" t="n">
        <v>4.2</v>
      </c>
      <c r="N29" s="15" t="n">
        <v>7.4</v>
      </c>
      <c r="O29" s="15" t="n">
        <v>2.43</v>
      </c>
      <c r="P29" s="15" t="n">
        <v>2.41</v>
      </c>
      <c r="Q29" s="64" t="n">
        <f aca="false">AVERAGE(E29:P29)</f>
        <v>8.75333333333333</v>
      </c>
      <c r="R29" s="66" t="n">
        <f aca="false">MAX(E29:P29)</f>
        <v>15.6</v>
      </c>
    </row>
    <row r="30" customFormat="false" ht="20.1" hidden="false" customHeight="true" outlineLevel="0" collapsed="false">
      <c r="A30" s="81"/>
      <c r="B30" s="66" t="s">
        <v>13</v>
      </c>
      <c r="C30" s="8" t="s">
        <v>9</v>
      </c>
      <c r="D30" s="8" t="n">
        <v>12</v>
      </c>
      <c r="E30" s="15" t="n">
        <v>2.78</v>
      </c>
      <c r="F30" s="67" t="n">
        <v>3.1</v>
      </c>
      <c r="G30" s="15" t="n">
        <v>3.02</v>
      </c>
      <c r="H30" s="15" t="n">
        <v>2.04</v>
      </c>
      <c r="I30" s="15" t="n">
        <v>2.73</v>
      </c>
      <c r="J30" s="15" t="n">
        <v>2.54</v>
      </c>
      <c r="K30" s="67" t="n">
        <v>3.29</v>
      </c>
      <c r="L30" s="15" t="n">
        <v>2.44</v>
      </c>
      <c r="M30" s="15" t="n">
        <v>2.76</v>
      </c>
      <c r="N30" s="15" t="n">
        <v>2.43</v>
      </c>
      <c r="O30" s="15" t="n">
        <v>14</v>
      </c>
      <c r="P30" s="15" t="n">
        <v>3.1</v>
      </c>
      <c r="Q30" s="64" t="n">
        <f aca="false">AVERAGE(E30:P30)</f>
        <v>3.68583333333333</v>
      </c>
      <c r="R30" s="66" t="n">
        <f aca="false">MAX(E30:P30)</f>
        <v>14</v>
      </c>
    </row>
    <row r="31" customFormat="false" ht="20.1" hidden="false" customHeight="true" outlineLevel="0" collapsed="false">
      <c r="A31" s="81"/>
      <c r="B31" s="63" t="s">
        <v>14</v>
      </c>
      <c r="C31" s="8" t="s">
        <v>15</v>
      </c>
      <c r="D31" s="8" t="n">
        <v>4</v>
      </c>
      <c r="E31" s="15" t="n">
        <v>6.8</v>
      </c>
      <c r="F31" s="20"/>
      <c r="G31" s="20"/>
      <c r="H31" s="15" t="n">
        <v>6.7</v>
      </c>
      <c r="I31" s="20"/>
      <c r="J31" s="20"/>
      <c r="K31" s="39" t="n">
        <v>6.9</v>
      </c>
      <c r="L31" s="20"/>
      <c r="M31" s="20"/>
      <c r="N31" s="15" t="n">
        <v>6.7</v>
      </c>
      <c r="O31" s="20"/>
      <c r="P31" s="20"/>
      <c r="Q31" s="64" t="n">
        <f aca="false">AVERAGE(E31:P31)</f>
        <v>6.775</v>
      </c>
      <c r="R31" s="66" t="n">
        <f aca="false">MAX(E31:P31)</f>
        <v>6.9</v>
      </c>
    </row>
    <row r="32" customFormat="false" ht="20.1" hidden="false" customHeight="true" outlineLevel="0" collapsed="false">
      <c r="A32" s="81"/>
      <c r="B32" s="63" t="s">
        <v>16</v>
      </c>
      <c r="C32" s="8" t="s">
        <v>9</v>
      </c>
      <c r="D32" s="8" t="n">
        <v>4</v>
      </c>
      <c r="E32" s="15" t="n">
        <v>6.3</v>
      </c>
      <c r="F32" s="20"/>
      <c r="G32" s="20"/>
      <c r="H32" s="15" t="n">
        <v>4.9</v>
      </c>
      <c r="I32" s="20"/>
      <c r="J32" s="20"/>
      <c r="K32" s="39" t="n">
        <v>5</v>
      </c>
      <c r="L32" s="20"/>
      <c r="M32" s="20"/>
      <c r="N32" s="15" t="n">
        <v>5.4</v>
      </c>
      <c r="O32" s="20"/>
      <c r="P32" s="20"/>
      <c r="Q32" s="64" t="n">
        <f aca="false">AVERAGE(E32:P32)</f>
        <v>5.4</v>
      </c>
      <c r="R32" s="66" t="n">
        <f aca="false">MAX(E32:P32)</f>
        <v>6.3</v>
      </c>
    </row>
    <row r="33" customFormat="false" ht="20.1" hidden="false" customHeight="true" outlineLevel="0" collapsed="false">
      <c r="A33" s="81"/>
      <c r="B33" s="63" t="s">
        <v>17</v>
      </c>
      <c r="C33" s="68" t="s">
        <v>18</v>
      </c>
      <c r="D33" s="8" t="n">
        <v>4</v>
      </c>
      <c r="E33" s="15" t="n">
        <v>520</v>
      </c>
      <c r="F33" s="20"/>
      <c r="G33" s="20"/>
      <c r="H33" s="22" t="n">
        <v>1200</v>
      </c>
      <c r="I33" s="20"/>
      <c r="J33" s="20"/>
      <c r="K33" s="70" t="s">
        <v>19</v>
      </c>
      <c r="L33" s="20"/>
      <c r="M33" s="20"/>
      <c r="N33" s="70" t="s">
        <v>19</v>
      </c>
      <c r="O33" s="20"/>
      <c r="P33" s="20"/>
      <c r="Q33" s="64" t="n">
        <f aca="false">AVERAGE(E33:P33)</f>
        <v>860</v>
      </c>
      <c r="R33" s="66" t="n">
        <f aca="false">MAX(E33:P33)</f>
        <v>1200</v>
      </c>
    </row>
    <row r="34" customFormat="false" ht="20.1" hidden="false" customHeight="true" outlineLevel="0" collapsed="false">
      <c r="A34" s="81"/>
      <c r="B34" s="71" t="s">
        <v>20</v>
      </c>
      <c r="C34" s="72" t="s">
        <v>9</v>
      </c>
      <c r="D34" s="72" t="n">
        <v>4</v>
      </c>
      <c r="E34" s="73" t="s">
        <v>19</v>
      </c>
      <c r="F34" s="28"/>
      <c r="G34" s="28"/>
      <c r="H34" s="73" t="s">
        <v>19</v>
      </c>
      <c r="I34" s="28"/>
      <c r="J34" s="28"/>
      <c r="K34" s="74" t="s">
        <v>19</v>
      </c>
      <c r="L34" s="28"/>
      <c r="M34" s="28"/>
      <c r="N34" s="74" t="s">
        <v>19</v>
      </c>
      <c r="O34" s="28"/>
      <c r="P34" s="28"/>
      <c r="Q34" s="31" t="s">
        <v>21</v>
      </c>
      <c r="R34" s="26" t="s">
        <v>21</v>
      </c>
    </row>
    <row r="35" customFormat="false" ht="20.1" hidden="false" customHeight="true" outlineLevel="0" collapsed="false">
      <c r="A35" s="83" t="s">
        <v>26</v>
      </c>
      <c r="B35" s="75" t="s">
        <v>8</v>
      </c>
      <c r="C35" s="76" t="s">
        <v>9</v>
      </c>
      <c r="D35" s="76" t="n">
        <v>12</v>
      </c>
      <c r="E35" s="82" t="s">
        <v>19</v>
      </c>
      <c r="F35" s="35" t="n">
        <v>1.4</v>
      </c>
      <c r="G35" s="82" t="s">
        <v>19</v>
      </c>
      <c r="H35" s="35" t="n">
        <v>1.7</v>
      </c>
      <c r="I35" s="35" t="n">
        <v>2.2</v>
      </c>
      <c r="J35" s="35" t="n">
        <v>3.6</v>
      </c>
      <c r="K35" s="77" t="n">
        <v>1</v>
      </c>
      <c r="L35" s="35" t="n">
        <v>1.2</v>
      </c>
      <c r="M35" s="77" t="n">
        <v>3</v>
      </c>
      <c r="N35" s="35" t="n">
        <v>2.8</v>
      </c>
      <c r="O35" s="35" t="n">
        <v>1.8</v>
      </c>
      <c r="P35" s="35" t="n">
        <v>2.1</v>
      </c>
      <c r="Q35" s="78" t="n">
        <f aca="false">AVERAGE(E35:P35)</f>
        <v>2.08</v>
      </c>
      <c r="R35" s="79" t="n">
        <f aca="false">MAX(E35:P35)</f>
        <v>3.6</v>
      </c>
    </row>
    <row r="36" customFormat="false" ht="20.1" hidden="false" customHeight="true" outlineLevel="0" collapsed="false">
      <c r="A36" s="83"/>
      <c r="B36" s="63" t="s">
        <v>10</v>
      </c>
      <c r="C36" s="8" t="s">
        <v>9</v>
      </c>
      <c r="D36" s="8" t="n">
        <v>12</v>
      </c>
      <c r="E36" s="15" t="n">
        <v>1</v>
      </c>
      <c r="F36" s="15" t="n">
        <v>4</v>
      </c>
      <c r="G36" s="15" t="n">
        <v>1</v>
      </c>
      <c r="H36" s="15" t="n">
        <v>1</v>
      </c>
      <c r="I36" s="15" t="n">
        <v>2</v>
      </c>
      <c r="J36" s="15" t="n">
        <v>3</v>
      </c>
      <c r="K36" s="15" t="n">
        <v>1</v>
      </c>
      <c r="L36" s="69" t="s">
        <v>19</v>
      </c>
      <c r="M36" s="15" t="n">
        <v>5</v>
      </c>
      <c r="N36" s="15" t="n">
        <v>3</v>
      </c>
      <c r="O36" s="15" t="n">
        <v>5</v>
      </c>
      <c r="P36" s="15" t="n">
        <v>3</v>
      </c>
      <c r="Q36" s="64" t="n">
        <f aca="false">AVERAGE(E36:P36)</f>
        <v>2.63636363636364</v>
      </c>
      <c r="R36" s="66" t="n">
        <f aca="false">MAX(E36:P36)</f>
        <v>5</v>
      </c>
    </row>
    <row r="37" customFormat="false" ht="20.1" hidden="false" customHeight="true" outlineLevel="0" collapsed="false">
      <c r="A37" s="83"/>
      <c r="B37" s="66" t="s">
        <v>12</v>
      </c>
      <c r="C37" s="8" t="s">
        <v>9</v>
      </c>
      <c r="D37" s="8" t="n">
        <v>12</v>
      </c>
      <c r="E37" s="15" t="n">
        <v>2.9</v>
      </c>
      <c r="F37" s="15" t="n">
        <v>15.2</v>
      </c>
      <c r="G37" s="15" t="n">
        <v>14.4</v>
      </c>
      <c r="H37" s="15" t="n">
        <v>11.2</v>
      </c>
      <c r="I37" s="15" t="n">
        <v>13.1</v>
      </c>
      <c r="J37" s="15" t="n">
        <v>13.1</v>
      </c>
      <c r="K37" s="15" t="n">
        <v>5.1</v>
      </c>
      <c r="L37" s="15" t="n">
        <v>11.8</v>
      </c>
      <c r="M37" s="39" t="n">
        <v>13.1</v>
      </c>
      <c r="N37" s="39" t="n">
        <v>17</v>
      </c>
      <c r="O37" s="15" t="n">
        <v>2.25</v>
      </c>
      <c r="P37" s="15" t="n">
        <v>2.01</v>
      </c>
      <c r="Q37" s="64" t="n">
        <f aca="false">AVERAGE(E37:P37)</f>
        <v>10.0966666666667</v>
      </c>
      <c r="R37" s="66" t="n">
        <f aca="false">MAX(E37:P37)</f>
        <v>17</v>
      </c>
    </row>
    <row r="38" customFormat="false" ht="20.1" hidden="false" customHeight="true" outlineLevel="0" collapsed="false">
      <c r="A38" s="83"/>
      <c r="B38" s="66" t="s">
        <v>13</v>
      </c>
      <c r="C38" s="8" t="s">
        <v>9</v>
      </c>
      <c r="D38" s="8" t="n">
        <v>12</v>
      </c>
      <c r="E38" s="67" t="n">
        <v>2.07</v>
      </c>
      <c r="F38" s="67" t="n">
        <v>2.8</v>
      </c>
      <c r="G38" s="15" t="n">
        <v>3.07</v>
      </c>
      <c r="H38" s="15" t="n">
        <v>2.04</v>
      </c>
      <c r="I38" s="15" t="n">
        <v>2.42</v>
      </c>
      <c r="J38" s="15" t="n">
        <v>1.18</v>
      </c>
      <c r="K38" s="15" t="n">
        <v>1.72</v>
      </c>
      <c r="L38" s="15" t="n">
        <v>1.53</v>
      </c>
      <c r="M38" s="15" t="n">
        <v>2.24</v>
      </c>
      <c r="N38" s="15" t="n">
        <v>2.56</v>
      </c>
      <c r="O38" s="15" t="n">
        <v>14.4</v>
      </c>
      <c r="P38" s="15" t="n">
        <v>9.9</v>
      </c>
      <c r="Q38" s="64" t="n">
        <f aca="false">AVERAGE(E38:P38)</f>
        <v>3.8275</v>
      </c>
      <c r="R38" s="66" t="n">
        <f aca="false">MAX(E38:P38)</f>
        <v>14.4</v>
      </c>
    </row>
    <row r="39" customFormat="false" ht="20.1" hidden="false" customHeight="true" outlineLevel="0" collapsed="false">
      <c r="A39" s="83"/>
      <c r="B39" s="63" t="s">
        <v>14</v>
      </c>
      <c r="C39" s="8" t="s">
        <v>15</v>
      </c>
      <c r="D39" s="8" t="n">
        <v>4</v>
      </c>
      <c r="E39" s="15" t="n">
        <v>7.1</v>
      </c>
      <c r="F39" s="20"/>
      <c r="G39" s="20"/>
      <c r="H39" s="15" t="n">
        <v>7</v>
      </c>
      <c r="I39" s="20"/>
      <c r="J39" s="20"/>
      <c r="K39" s="15" t="n">
        <v>6.7</v>
      </c>
      <c r="L39" s="20"/>
      <c r="M39" s="20"/>
      <c r="N39" s="15" t="n">
        <v>6.9</v>
      </c>
      <c r="O39" s="20"/>
      <c r="P39" s="20"/>
      <c r="Q39" s="64" t="n">
        <f aca="false">AVERAGE(E39:P39)</f>
        <v>6.925</v>
      </c>
      <c r="R39" s="66" t="n">
        <f aca="false">MAX(E39:P39)</f>
        <v>7.1</v>
      </c>
    </row>
    <row r="40" customFormat="false" ht="20.1" hidden="false" customHeight="true" outlineLevel="0" collapsed="false">
      <c r="A40" s="83"/>
      <c r="B40" s="63" t="s">
        <v>16</v>
      </c>
      <c r="C40" s="8" t="s">
        <v>9</v>
      </c>
      <c r="D40" s="8" t="n">
        <v>4</v>
      </c>
      <c r="E40" s="15" t="n">
        <v>4.6</v>
      </c>
      <c r="F40" s="20"/>
      <c r="G40" s="20"/>
      <c r="H40" s="15" t="n">
        <v>5.3</v>
      </c>
      <c r="I40" s="20"/>
      <c r="J40" s="20"/>
      <c r="K40" s="15" t="n">
        <v>4.9</v>
      </c>
      <c r="L40" s="20"/>
      <c r="M40" s="20"/>
      <c r="N40" s="15" t="n">
        <v>8.5</v>
      </c>
      <c r="O40" s="20"/>
      <c r="P40" s="20"/>
      <c r="Q40" s="64" t="n">
        <f aca="false">AVERAGE(E40:P40)</f>
        <v>5.825</v>
      </c>
      <c r="R40" s="66" t="n">
        <f aca="false">MAX(E40:P40)</f>
        <v>8.5</v>
      </c>
    </row>
    <row r="41" customFormat="false" ht="20.1" hidden="false" customHeight="true" outlineLevel="0" collapsed="false">
      <c r="A41" s="83"/>
      <c r="B41" s="63" t="s">
        <v>17</v>
      </c>
      <c r="C41" s="68" t="s">
        <v>18</v>
      </c>
      <c r="D41" s="8" t="n">
        <v>4</v>
      </c>
      <c r="E41" s="82" t="s">
        <v>19</v>
      </c>
      <c r="F41" s="20"/>
      <c r="G41" s="20"/>
      <c r="H41" s="69" t="s">
        <v>19</v>
      </c>
      <c r="I41" s="20"/>
      <c r="J41" s="20"/>
      <c r="K41" s="70" t="s">
        <v>19</v>
      </c>
      <c r="L41" s="20"/>
      <c r="M41" s="20"/>
      <c r="N41" s="70" t="s">
        <v>19</v>
      </c>
      <c r="O41" s="20"/>
      <c r="P41" s="20"/>
      <c r="Q41" s="84" t="s">
        <v>21</v>
      </c>
      <c r="R41" s="8" t="s">
        <v>21</v>
      </c>
    </row>
    <row r="42" customFormat="false" ht="20.1" hidden="false" customHeight="true" outlineLevel="0" collapsed="false">
      <c r="A42" s="83"/>
      <c r="B42" s="85" t="s">
        <v>20</v>
      </c>
      <c r="C42" s="86" t="s">
        <v>9</v>
      </c>
      <c r="D42" s="86" t="n">
        <v>4</v>
      </c>
      <c r="E42" s="87" t="s">
        <v>19</v>
      </c>
      <c r="F42" s="88"/>
      <c r="G42" s="88"/>
      <c r="H42" s="89" t="s">
        <v>19</v>
      </c>
      <c r="I42" s="88"/>
      <c r="J42" s="88"/>
      <c r="K42" s="90" t="s">
        <v>19</v>
      </c>
      <c r="L42" s="88"/>
      <c r="M42" s="88"/>
      <c r="N42" s="90" t="s">
        <v>19</v>
      </c>
      <c r="O42" s="88"/>
      <c r="P42" s="88"/>
      <c r="Q42" s="31" t="s">
        <v>21</v>
      </c>
      <c r="R42" s="26" t="s">
        <v>21</v>
      </c>
    </row>
    <row r="43" customFormat="false" ht="20.1" hidden="false" customHeight="true" outlineLevel="0" collapsed="false">
      <c r="A43" s="91"/>
      <c r="B43" s="92"/>
      <c r="C43" s="92"/>
      <c r="D43" s="92"/>
      <c r="E43" s="93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</sheetData>
  <mergeCells count="5">
    <mergeCell ref="A3:A10"/>
    <mergeCell ref="A11:A18"/>
    <mergeCell ref="A19:A26"/>
    <mergeCell ref="A27:A34"/>
    <mergeCell ref="A35:A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IV8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99"/>
    <col collapsed="false" customWidth="true" hidden="false" outlineLevel="0" max="4" min="3" style="2" width="12.82"/>
    <col collapsed="false" customWidth="true" hidden="false" outlineLevel="0" max="5" min="5" style="3" width="12.82"/>
    <col collapsed="false" customWidth="true" hidden="false" outlineLevel="0" max="18" min="6" style="2" width="12.82"/>
    <col collapsed="false" customWidth="false" hidden="false" outlineLevel="0" max="257" min="19" style="2" width="9.32"/>
  </cols>
  <sheetData>
    <row r="1" customFormat="false" ht="20.1" hidden="false" customHeight="true" outlineLevel="0" collapsed="false">
      <c r="A1" s="4" t="s">
        <v>0</v>
      </c>
      <c r="R1" s="3" t="s">
        <v>28</v>
      </c>
    </row>
    <row r="2" s="54" customFormat="true" ht="20.1" hidden="false" customHeight="true" outlineLevel="0" collapsed="false">
      <c r="A2" s="51"/>
      <c r="B2" s="52" t="s">
        <v>2</v>
      </c>
      <c r="C2" s="68" t="s">
        <v>3</v>
      </c>
      <c r="D2" s="68" t="s">
        <v>4</v>
      </c>
      <c r="E2" s="7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</v>
      </c>
      <c r="O2" s="8" t="n">
        <v>2</v>
      </c>
      <c r="P2" s="8" t="n">
        <v>3</v>
      </c>
      <c r="Q2" s="68" t="s">
        <v>5</v>
      </c>
      <c r="R2" s="68" t="s">
        <v>6</v>
      </c>
    </row>
    <row r="3" customFormat="false" ht="20.1" hidden="false" customHeight="true" outlineLevel="0" collapsed="false">
      <c r="A3" s="94" t="s">
        <v>26</v>
      </c>
      <c r="B3" s="63" t="s">
        <v>8</v>
      </c>
      <c r="C3" s="76" t="s">
        <v>9</v>
      </c>
      <c r="D3" s="76" t="n">
        <v>12</v>
      </c>
      <c r="E3" s="35" t="n">
        <v>3.1</v>
      </c>
      <c r="F3" s="35" t="n">
        <v>1.1</v>
      </c>
      <c r="G3" s="35" t="n">
        <v>3.5</v>
      </c>
      <c r="H3" s="35" t="n">
        <v>4.1</v>
      </c>
      <c r="I3" s="35" t="n">
        <v>2.7</v>
      </c>
      <c r="J3" s="35" t="n">
        <v>1.6</v>
      </c>
      <c r="K3" s="77" t="n">
        <v>1.3</v>
      </c>
      <c r="L3" s="35" t="n">
        <v>2.2</v>
      </c>
      <c r="M3" s="77" t="n">
        <v>1</v>
      </c>
      <c r="N3" s="35" t="n">
        <v>1.7</v>
      </c>
      <c r="O3" s="35" t="n">
        <v>1.7</v>
      </c>
      <c r="P3" s="35" t="n">
        <v>1.7</v>
      </c>
      <c r="Q3" s="78" t="n">
        <f aca="false">AVERAGE(E3:P3)</f>
        <v>2.14166666666667</v>
      </c>
      <c r="R3" s="79" t="n">
        <f aca="false">MAX(E3:P3)</f>
        <v>4.1</v>
      </c>
    </row>
    <row r="4" customFormat="false" ht="20.1" hidden="false" customHeight="true" outlineLevel="0" collapsed="false">
      <c r="A4" s="94"/>
      <c r="B4" s="63" t="s">
        <v>10</v>
      </c>
      <c r="C4" s="8" t="s">
        <v>9</v>
      </c>
      <c r="D4" s="8" t="n">
        <v>12</v>
      </c>
      <c r="E4" s="15" t="n">
        <v>1</v>
      </c>
      <c r="F4" s="15" t="n">
        <v>1</v>
      </c>
      <c r="G4" s="15" t="n">
        <v>6</v>
      </c>
      <c r="H4" s="15" t="n">
        <v>5</v>
      </c>
      <c r="I4" s="15" t="n">
        <v>5</v>
      </c>
      <c r="J4" s="15" t="n">
        <v>2</v>
      </c>
      <c r="K4" s="15" t="n">
        <v>1</v>
      </c>
      <c r="L4" s="15" t="n">
        <v>3</v>
      </c>
      <c r="M4" s="15" t="n">
        <v>1</v>
      </c>
      <c r="N4" s="15" t="n">
        <v>4</v>
      </c>
      <c r="O4" s="15" t="n">
        <v>1</v>
      </c>
      <c r="P4" s="15" t="n">
        <v>1</v>
      </c>
      <c r="Q4" s="64" t="n">
        <f aca="false">AVERAGE(E4:P4)</f>
        <v>2.58333333333333</v>
      </c>
      <c r="R4" s="66" t="n">
        <f aca="false">MAX(E4:P4)</f>
        <v>6</v>
      </c>
    </row>
    <row r="5" customFormat="false" ht="20.1" hidden="false" customHeight="true" outlineLevel="0" collapsed="false">
      <c r="A5" s="94"/>
      <c r="B5" s="66" t="s">
        <v>12</v>
      </c>
      <c r="C5" s="8" t="s">
        <v>9</v>
      </c>
      <c r="D5" s="8" t="n">
        <v>12</v>
      </c>
      <c r="E5" s="15" t="n">
        <v>16.5</v>
      </c>
      <c r="F5" s="15" t="n">
        <v>11.6</v>
      </c>
      <c r="G5" s="15" t="n">
        <v>11.8</v>
      </c>
      <c r="H5" s="15" t="n">
        <v>14</v>
      </c>
      <c r="I5" s="15" t="n">
        <v>14</v>
      </c>
      <c r="J5" s="15" t="n">
        <v>14.3</v>
      </c>
      <c r="K5" s="15" t="n">
        <v>14.6</v>
      </c>
      <c r="L5" s="15" t="n">
        <v>17.7</v>
      </c>
      <c r="M5" s="39" t="n">
        <v>13.7</v>
      </c>
      <c r="N5" s="39" t="n">
        <v>14.4</v>
      </c>
      <c r="O5" s="15" t="n">
        <v>10.3</v>
      </c>
      <c r="P5" s="15" t="n">
        <v>10.1</v>
      </c>
      <c r="Q5" s="64" t="n">
        <f aca="false">AVERAGE(E5:P5)</f>
        <v>13.5833333333333</v>
      </c>
      <c r="R5" s="66" t="n">
        <f aca="false">MAX(E5:P5)</f>
        <v>17.7</v>
      </c>
    </row>
    <row r="6" customFormat="false" ht="20.1" hidden="false" customHeight="true" outlineLevel="0" collapsed="false">
      <c r="A6" s="94"/>
      <c r="B6" s="66" t="s">
        <v>13</v>
      </c>
      <c r="C6" s="8" t="s">
        <v>9</v>
      </c>
      <c r="D6" s="8" t="n">
        <v>12</v>
      </c>
      <c r="E6" s="67" t="n">
        <v>1.84</v>
      </c>
      <c r="F6" s="67" t="n">
        <v>2.43</v>
      </c>
      <c r="G6" s="15" t="n">
        <v>2.42</v>
      </c>
      <c r="H6" s="15" t="n">
        <v>3.11</v>
      </c>
      <c r="I6" s="15" t="n">
        <v>2.39</v>
      </c>
      <c r="J6" s="15" t="n">
        <v>2.33</v>
      </c>
      <c r="K6" s="67" t="n">
        <v>2.3</v>
      </c>
      <c r="L6" s="15" t="n">
        <v>2.75</v>
      </c>
      <c r="M6" s="15" t="n">
        <v>1.74</v>
      </c>
      <c r="N6" s="15" t="n">
        <v>2.63</v>
      </c>
      <c r="O6" s="15" t="n">
        <v>2.62</v>
      </c>
      <c r="P6" s="15" t="n">
        <v>2.35</v>
      </c>
      <c r="Q6" s="64" t="n">
        <f aca="false">AVERAGE(E6:P6)</f>
        <v>2.40916666666667</v>
      </c>
      <c r="R6" s="66" t="n">
        <f aca="false">MAX(E6:P6)</f>
        <v>3.11</v>
      </c>
    </row>
    <row r="7" customFormat="false" ht="20.1" hidden="false" customHeight="true" outlineLevel="0" collapsed="false">
      <c r="A7" s="94"/>
      <c r="B7" s="63" t="s">
        <v>14</v>
      </c>
      <c r="C7" s="8" t="s">
        <v>15</v>
      </c>
      <c r="D7" s="8" t="n">
        <v>4</v>
      </c>
      <c r="E7" s="15" t="n">
        <v>7.1</v>
      </c>
      <c r="F7" s="20"/>
      <c r="G7" s="20"/>
      <c r="H7" s="15" t="n">
        <v>7</v>
      </c>
      <c r="I7" s="20"/>
      <c r="J7" s="20"/>
      <c r="K7" s="15" t="n">
        <v>7.1</v>
      </c>
      <c r="L7" s="20"/>
      <c r="M7" s="20"/>
      <c r="N7" s="15" t="n">
        <v>7.1</v>
      </c>
      <c r="O7" s="20"/>
      <c r="P7" s="20"/>
      <c r="Q7" s="64" t="n">
        <f aca="false">AVERAGE(E7:P7)</f>
        <v>7.075</v>
      </c>
      <c r="R7" s="66" t="n">
        <f aca="false">MAX(E7:P7)</f>
        <v>7.1</v>
      </c>
    </row>
    <row r="8" customFormat="false" ht="20.1" hidden="false" customHeight="true" outlineLevel="0" collapsed="false">
      <c r="A8" s="94"/>
      <c r="B8" s="63" t="s">
        <v>16</v>
      </c>
      <c r="C8" s="8" t="s">
        <v>9</v>
      </c>
      <c r="D8" s="8" t="n">
        <v>4</v>
      </c>
      <c r="E8" s="15" t="n">
        <v>14.4</v>
      </c>
      <c r="F8" s="20"/>
      <c r="G8" s="20"/>
      <c r="H8" s="15" t="n">
        <v>9.9</v>
      </c>
      <c r="I8" s="20"/>
      <c r="J8" s="20"/>
      <c r="K8" s="15" t="n">
        <v>6.9</v>
      </c>
      <c r="L8" s="20"/>
      <c r="M8" s="20"/>
      <c r="N8" s="15" t="n">
        <v>7.6</v>
      </c>
      <c r="O8" s="20"/>
      <c r="P8" s="20"/>
      <c r="Q8" s="64" t="n">
        <f aca="false">AVERAGE(E8:P8)</f>
        <v>9.7</v>
      </c>
      <c r="R8" s="66" t="n">
        <f aca="false">MAX(E8:P8)</f>
        <v>14.4</v>
      </c>
    </row>
    <row r="9" customFormat="false" ht="20.1" hidden="false" customHeight="true" outlineLevel="0" collapsed="false">
      <c r="A9" s="94"/>
      <c r="B9" s="63" t="s">
        <v>17</v>
      </c>
      <c r="C9" s="68" t="s">
        <v>18</v>
      </c>
      <c r="D9" s="8" t="n">
        <v>4</v>
      </c>
      <c r="E9" s="35" t="n">
        <v>760</v>
      </c>
      <c r="F9" s="20"/>
      <c r="G9" s="20"/>
      <c r="H9" s="15" t="n">
        <v>300</v>
      </c>
      <c r="I9" s="20"/>
      <c r="J9" s="20"/>
      <c r="K9" s="15" t="n">
        <v>580</v>
      </c>
      <c r="L9" s="20"/>
      <c r="M9" s="20"/>
      <c r="N9" s="70" t="s">
        <v>19</v>
      </c>
      <c r="O9" s="20"/>
      <c r="P9" s="20"/>
      <c r="Q9" s="64" t="n">
        <f aca="false">AVERAGE(E9:P9)</f>
        <v>546.666666666667</v>
      </c>
      <c r="R9" s="66" t="n">
        <f aca="false">MAX(E9:P9)</f>
        <v>760</v>
      </c>
    </row>
    <row r="10" customFormat="false" ht="20.1" hidden="false" customHeight="true" outlineLevel="0" collapsed="false">
      <c r="A10" s="94"/>
      <c r="B10" s="85" t="s">
        <v>20</v>
      </c>
      <c r="C10" s="72" t="s">
        <v>9</v>
      </c>
      <c r="D10" s="72" t="n">
        <v>4</v>
      </c>
      <c r="E10" s="73" t="s">
        <v>19</v>
      </c>
      <c r="F10" s="28"/>
      <c r="G10" s="28"/>
      <c r="H10" s="73" t="s">
        <v>19</v>
      </c>
      <c r="I10" s="28"/>
      <c r="J10" s="28"/>
      <c r="K10" s="74" t="s">
        <v>19</v>
      </c>
      <c r="L10" s="28"/>
      <c r="M10" s="28"/>
      <c r="N10" s="74" t="s">
        <v>19</v>
      </c>
      <c r="O10" s="28"/>
      <c r="P10" s="28"/>
      <c r="Q10" s="31" t="s">
        <v>21</v>
      </c>
      <c r="R10" s="26" t="s">
        <v>21</v>
      </c>
    </row>
    <row r="11" customFormat="false" ht="20.1" hidden="false" customHeight="true" outlineLevel="0" collapsed="false">
      <c r="A11" s="55" t="s">
        <v>25</v>
      </c>
      <c r="B11" s="56" t="s">
        <v>8</v>
      </c>
      <c r="C11" s="76" t="s">
        <v>9</v>
      </c>
      <c r="D11" s="76" t="n">
        <v>12</v>
      </c>
      <c r="E11" s="35" t="n">
        <v>1.8</v>
      </c>
      <c r="F11" s="77" t="n">
        <v>1.3</v>
      </c>
      <c r="G11" s="82" t="s">
        <v>19</v>
      </c>
      <c r="H11" s="82" t="s">
        <v>19</v>
      </c>
      <c r="I11" s="77" t="n">
        <v>1.1</v>
      </c>
      <c r="J11" s="35" t="n">
        <v>2.8</v>
      </c>
      <c r="K11" s="35" t="n">
        <v>1.2</v>
      </c>
      <c r="L11" s="35" t="n">
        <v>1.7</v>
      </c>
      <c r="M11" s="35" t="n">
        <v>1.1</v>
      </c>
      <c r="N11" s="35" t="n">
        <v>1.3</v>
      </c>
      <c r="O11" s="35" t="n">
        <v>1.7</v>
      </c>
      <c r="P11" s="35" t="n">
        <v>1.4</v>
      </c>
      <c r="Q11" s="78" t="n">
        <f aca="false">AVERAGE(E11:P11)</f>
        <v>1.54</v>
      </c>
      <c r="R11" s="79" t="n">
        <f aca="false">MAX(E11:P11)</f>
        <v>2.8</v>
      </c>
    </row>
    <row r="12" customFormat="false" ht="20.1" hidden="false" customHeight="true" outlineLevel="0" collapsed="false">
      <c r="A12" s="55"/>
      <c r="B12" s="63" t="s">
        <v>10</v>
      </c>
      <c r="C12" s="8" t="s">
        <v>9</v>
      </c>
      <c r="D12" s="8" t="n">
        <v>12</v>
      </c>
      <c r="E12" s="15" t="n">
        <v>3</v>
      </c>
      <c r="F12" s="15" t="n">
        <v>2</v>
      </c>
      <c r="G12" s="15" t="n">
        <v>1</v>
      </c>
      <c r="H12" s="15" t="n">
        <v>1</v>
      </c>
      <c r="I12" s="15" t="n">
        <v>1</v>
      </c>
      <c r="J12" s="15" t="n">
        <v>2</v>
      </c>
      <c r="K12" s="69" t="s">
        <v>19</v>
      </c>
      <c r="L12" s="15" t="n">
        <v>1</v>
      </c>
      <c r="M12" s="15" t="n">
        <v>1</v>
      </c>
      <c r="N12" s="15" t="n">
        <v>1</v>
      </c>
      <c r="O12" s="15" t="n">
        <v>3</v>
      </c>
      <c r="P12" s="15" t="n">
        <v>3</v>
      </c>
      <c r="Q12" s="64" t="n">
        <f aca="false">AVERAGE(E12:P12)</f>
        <v>1.72727272727273</v>
      </c>
      <c r="R12" s="66" t="n">
        <f aca="false">MAX(E12:P12)</f>
        <v>3</v>
      </c>
    </row>
    <row r="13" customFormat="false" ht="20.1" hidden="false" customHeight="true" outlineLevel="0" collapsed="false">
      <c r="A13" s="55"/>
      <c r="B13" s="66" t="s">
        <v>12</v>
      </c>
      <c r="C13" s="8" t="s">
        <v>9</v>
      </c>
      <c r="D13" s="8" t="n">
        <v>12</v>
      </c>
      <c r="E13" s="15" t="n">
        <v>3.6</v>
      </c>
      <c r="F13" s="15" t="n">
        <v>5.8</v>
      </c>
      <c r="G13" s="15" t="n">
        <v>12.2</v>
      </c>
      <c r="H13" s="15" t="n">
        <v>11.4</v>
      </c>
      <c r="I13" s="15" t="n">
        <v>10.3</v>
      </c>
      <c r="J13" s="15" t="n">
        <v>5.1</v>
      </c>
      <c r="K13" s="15" t="n">
        <v>8.4</v>
      </c>
      <c r="L13" s="15" t="n">
        <v>7.4</v>
      </c>
      <c r="M13" s="15" t="n">
        <v>5.8</v>
      </c>
      <c r="N13" s="15" t="n">
        <v>5.6</v>
      </c>
      <c r="O13" s="15" t="n">
        <v>8.1</v>
      </c>
      <c r="P13" s="15" t="n">
        <v>11</v>
      </c>
      <c r="Q13" s="64" t="n">
        <f aca="false">AVERAGE(E13:P13)</f>
        <v>7.89166666666667</v>
      </c>
      <c r="R13" s="66" t="n">
        <f aca="false">MAX(E13:P13)</f>
        <v>12.2</v>
      </c>
    </row>
    <row r="14" customFormat="false" ht="20.1" hidden="false" customHeight="true" outlineLevel="0" collapsed="false">
      <c r="A14" s="55"/>
      <c r="B14" s="66" t="s">
        <v>13</v>
      </c>
      <c r="C14" s="8" t="s">
        <v>9</v>
      </c>
      <c r="D14" s="8" t="n">
        <v>12</v>
      </c>
      <c r="E14" s="15" t="n">
        <v>2.63</v>
      </c>
      <c r="F14" s="67" t="n">
        <v>2.71</v>
      </c>
      <c r="G14" s="15" t="n">
        <v>3.11</v>
      </c>
      <c r="H14" s="15" t="n">
        <v>3.02</v>
      </c>
      <c r="I14" s="15" t="n">
        <v>2.78</v>
      </c>
      <c r="J14" s="15" t="n">
        <v>2.43</v>
      </c>
      <c r="K14" s="67" t="n">
        <v>2.7</v>
      </c>
      <c r="L14" s="15" t="n">
        <v>2.21</v>
      </c>
      <c r="M14" s="15" t="n">
        <v>2.57</v>
      </c>
      <c r="N14" s="15" t="n">
        <v>2.88</v>
      </c>
      <c r="O14" s="15" t="n">
        <v>2.97</v>
      </c>
      <c r="P14" s="15" t="n">
        <v>3.02</v>
      </c>
      <c r="Q14" s="64" t="n">
        <f aca="false">AVERAGE(E14:P14)</f>
        <v>2.7525</v>
      </c>
      <c r="R14" s="66" t="n">
        <f aca="false">MAX(E14:P14)</f>
        <v>3.11</v>
      </c>
    </row>
    <row r="15" customFormat="false" ht="20.1" hidden="false" customHeight="true" outlineLevel="0" collapsed="false">
      <c r="A15" s="55"/>
      <c r="B15" s="63" t="s">
        <v>14</v>
      </c>
      <c r="C15" s="8" t="s">
        <v>15</v>
      </c>
      <c r="D15" s="8" t="n">
        <v>4</v>
      </c>
      <c r="E15" s="15" t="n">
        <v>7.1</v>
      </c>
      <c r="F15" s="20"/>
      <c r="G15" s="20"/>
      <c r="H15" s="15" t="n">
        <v>7.1</v>
      </c>
      <c r="I15" s="20"/>
      <c r="J15" s="20"/>
      <c r="K15" s="39" t="n">
        <v>7.3</v>
      </c>
      <c r="L15" s="20"/>
      <c r="M15" s="20"/>
      <c r="N15" s="15" t="n">
        <v>7.2</v>
      </c>
      <c r="O15" s="20"/>
      <c r="P15" s="20"/>
      <c r="Q15" s="64" t="n">
        <f aca="false">AVERAGE(E15:P15)</f>
        <v>7.175</v>
      </c>
      <c r="R15" s="66" t="n">
        <f aca="false">MAX(E15:P15)</f>
        <v>7.3</v>
      </c>
    </row>
    <row r="16" customFormat="false" ht="20.1" hidden="false" customHeight="true" outlineLevel="0" collapsed="false">
      <c r="A16" s="55"/>
      <c r="B16" s="63" t="s">
        <v>16</v>
      </c>
      <c r="C16" s="8" t="s">
        <v>9</v>
      </c>
      <c r="D16" s="8" t="n">
        <v>4</v>
      </c>
      <c r="E16" s="39" t="n">
        <v>7</v>
      </c>
      <c r="F16" s="20"/>
      <c r="G16" s="20"/>
      <c r="H16" s="15" t="n">
        <v>5.7</v>
      </c>
      <c r="I16" s="20"/>
      <c r="J16" s="20"/>
      <c r="K16" s="39" t="n">
        <v>4.9</v>
      </c>
      <c r="L16" s="20"/>
      <c r="M16" s="20"/>
      <c r="N16" s="15" t="n">
        <v>6.6</v>
      </c>
      <c r="O16" s="20"/>
      <c r="P16" s="20"/>
      <c r="Q16" s="64" t="n">
        <f aca="false">AVERAGE(E16:P16)</f>
        <v>6.05</v>
      </c>
      <c r="R16" s="66" t="n">
        <f aca="false">MAX(E16:P16)</f>
        <v>7</v>
      </c>
    </row>
    <row r="17" customFormat="false" ht="20.1" hidden="false" customHeight="true" outlineLevel="0" collapsed="false">
      <c r="A17" s="55"/>
      <c r="B17" s="63" t="s">
        <v>17</v>
      </c>
      <c r="C17" s="68" t="s">
        <v>18</v>
      </c>
      <c r="D17" s="8" t="n">
        <v>4</v>
      </c>
      <c r="E17" s="69" t="s">
        <v>19</v>
      </c>
      <c r="F17" s="20"/>
      <c r="G17" s="20"/>
      <c r="H17" s="69" t="s">
        <v>19</v>
      </c>
      <c r="I17" s="20"/>
      <c r="J17" s="20"/>
      <c r="K17" s="70" t="s">
        <v>19</v>
      </c>
      <c r="L17" s="20"/>
      <c r="M17" s="20"/>
      <c r="N17" s="70" t="s">
        <v>19</v>
      </c>
      <c r="O17" s="20"/>
      <c r="P17" s="20"/>
      <c r="Q17" s="84" t="s">
        <v>21</v>
      </c>
      <c r="R17" s="8" t="s">
        <v>21</v>
      </c>
    </row>
    <row r="18" customFormat="false" ht="20.1" hidden="false" customHeight="true" outlineLevel="0" collapsed="false">
      <c r="A18" s="55"/>
      <c r="B18" s="71" t="s">
        <v>20</v>
      </c>
      <c r="C18" s="72" t="s">
        <v>9</v>
      </c>
      <c r="D18" s="72" t="n">
        <v>4</v>
      </c>
      <c r="E18" s="73" t="s">
        <v>19</v>
      </c>
      <c r="F18" s="28"/>
      <c r="G18" s="28"/>
      <c r="H18" s="73" t="s">
        <v>19</v>
      </c>
      <c r="I18" s="28"/>
      <c r="J18" s="28"/>
      <c r="K18" s="74" t="s">
        <v>19</v>
      </c>
      <c r="L18" s="28"/>
      <c r="M18" s="28"/>
      <c r="N18" s="74" t="s">
        <v>19</v>
      </c>
      <c r="O18" s="28"/>
      <c r="P18" s="28"/>
      <c r="Q18" s="31" t="s">
        <v>21</v>
      </c>
      <c r="R18" s="26" t="s">
        <v>21</v>
      </c>
    </row>
    <row r="19" customFormat="false" ht="20.1" hidden="false" customHeight="true" outlineLevel="0" collapsed="false">
      <c r="A19" s="55" t="s">
        <v>7</v>
      </c>
      <c r="B19" s="56" t="s">
        <v>8</v>
      </c>
      <c r="C19" s="57" t="s">
        <v>9</v>
      </c>
      <c r="D19" s="57" t="n">
        <v>12</v>
      </c>
      <c r="E19" s="58" t="n">
        <v>1.8</v>
      </c>
      <c r="F19" s="59" t="n">
        <v>4.6</v>
      </c>
      <c r="G19" s="60" t="n">
        <v>3</v>
      </c>
      <c r="H19" s="59" t="n">
        <v>2</v>
      </c>
      <c r="I19" s="59" t="n">
        <v>2</v>
      </c>
      <c r="J19" s="59" t="n">
        <v>2.9</v>
      </c>
      <c r="K19" s="59" t="n">
        <v>4.8</v>
      </c>
      <c r="L19" s="60" t="n">
        <v>6</v>
      </c>
      <c r="M19" s="60" t="n">
        <v>3.2</v>
      </c>
      <c r="N19" s="60" t="n">
        <v>5</v>
      </c>
      <c r="O19" s="59" t="n">
        <v>3.8</v>
      </c>
      <c r="P19" s="59" t="n">
        <v>4.8</v>
      </c>
      <c r="Q19" s="61" t="n">
        <f aca="false">AVERAGE(E19:P19)</f>
        <v>3.65833333333333</v>
      </c>
      <c r="R19" s="62" t="n">
        <f aca="false">MAX(E19:P19)</f>
        <v>6</v>
      </c>
    </row>
    <row r="20" customFormat="false" ht="20.1" hidden="false" customHeight="true" outlineLevel="0" collapsed="false">
      <c r="A20" s="55"/>
      <c r="B20" s="63" t="s">
        <v>10</v>
      </c>
      <c r="C20" s="8" t="s">
        <v>9</v>
      </c>
      <c r="D20" s="8" t="n">
        <v>12</v>
      </c>
      <c r="E20" s="15" t="n">
        <v>6</v>
      </c>
      <c r="F20" s="15" t="n">
        <v>13</v>
      </c>
      <c r="G20" s="15" t="n">
        <v>4</v>
      </c>
      <c r="H20" s="15" t="n">
        <v>7</v>
      </c>
      <c r="I20" s="15" t="n">
        <v>3</v>
      </c>
      <c r="J20" s="15" t="n">
        <v>10</v>
      </c>
      <c r="K20" s="15" t="n">
        <v>15</v>
      </c>
      <c r="L20" s="15" t="n">
        <v>6</v>
      </c>
      <c r="M20" s="15" t="n">
        <v>10</v>
      </c>
      <c r="N20" s="15" t="n">
        <v>7</v>
      </c>
      <c r="O20" s="15" t="n">
        <v>4</v>
      </c>
      <c r="P20" s="15" t="n">
        <v>3</v>
      </c>
      <c r="Q20" s="64" t="n">
        <f aca="false">AVERAGE(E20:P20)</f>
        <v>7.33333333333333</v>
      </c>
      <c r="R20" s="66" t="n">
        <f aca="false">MAX(E20:P20)</f>
        <v>15</v>
      </c>
    </row>
    <row r="21" customFormat="false" ht="20.1" hidden="false" customHeight="true" outlineLevel="0" collapsed="false">
      <c r="A21" s="55"/>
      <c r="B21" s="66" t="s">
        <v>12</v>
      </c>
      <c r="C21" s="8" t="s">
        <v>9</v>
      </c>
      <c r="D21" s="8" t="n">
        <v>12</v>
      </c>
      <c r="E21" s="39" t="n">
        <v>17</v>
      </c>
      <c r="F21" s="15" t="n">
        <v>14.2</v>
      </c>
      <c r="G21" s="15" t="n">
        <v>2.1</v>
      </c>
      <c r="H21" s="15" t="n">
        <v>9.6</v>
      </c>
      <c r="I21" s="39" t="n">
        <v>13.7</v>
      </c>
      <c r="J21" s="15" t="n">
        <v>11.5</v>
      </c>
      <c r="K21" s="15" t="n">
        <v>16.3</v>
      </c>
      <c r="L21" s="39" t="n">
        <v>13.3</v>
      </c>
      <c r="M21" s="15" t="n">
        <v>15.3</v>
      </c>
      <c r="N21" s="15" t="n">
        <v>16.3</v>
      </c>
      <c r="O21" s="15" t="n">
        <v>7.7</v>
      </c>
      <c r="P21" s="15" t="n">
        <v>7.9</v>
      </c>
      <c r="Q21" s="64" t="n">
        <f aca="false">AVERAGE(E21:P21)</f>
        <v>12.075</v>
      </c>
      <c r="R21" s="66" t="n">
        <f aca="false">MAX(E21:P21)</f>
        <v>17</v>
      </c>
    </row>
    <row r="22" customFormat="false" ht="20.1" hidden="false" customHeight="true" outlineLevel="0" collapsed="false">
      <c r="A22" s="55"/>
      <c r="B22" s="66" t="s">
        <v>13</v>
      </c>
      <c r="C22" s="8" t="s">
        <v>9</v>
      </c>
      <c r="D22" s="8" t="n">
        <v>12</v>
      </c>
      <c r="E22" s="15" t="n">
        <v>2.37</v>
      </c>
      <c r="F22" s="15" t="n">
        <v>2.96</v>
      </c>
      <c r="G22" s="67" t="n">
        <v>3.1</v>
      </c>
      <c r="H22" s="15" t="n">
        <v>2.93</v>
      </c>
      <c r="I22" s="15" t="n">
        <v>3.05</v>
      </c>
      <c r="J22" s="67" t="n">
        <v>3.2</v>
      </c>
      <c r="K22" s="15" t="n">
        <v>3.35</v>
      </c>
      <c r="L22" s="15" t="n">
        <v>2.49</v>
      </c>
      <c r="M22" s="15" t="n">
        <v>2.47</v>
      </c>
      <c r="N22" s="15" t="n">
        <v>2.58</v>
      </c>
      <c r="O22" s="15" t="n">
        <v>2.19</v>
      </c>
      <c r="P22" s="15" t="n">
        <v>2.33</v>
      </c>
      <c r="Q22" s="64" t="n">
        <f aca="false">AVERAGE(E22:P22)</f>
        <v>2.75166666666667</v>
      </c>
      <c r="R22" s="66" t="n">
        <f aca="false">MAX(E22:P22)</f>
        <v>3.35</v>
      </c>
    </row>
    <row r="23" customFormat="false" ht="20.1" hidden="false" customHeight="true" outlineLevel="0" collapsed="false">
      <c r="A23" s="55"/>
      <c r="B23" s="63" t="s">
        <v>14</v>
      </c>
      <c r="C23" s="8" t="s">
        <v>15</v>
      </c>
      <c r="D23" s="8" t="n">
        <v>4</v>
      </c>
      <c r="E23" s="39" t="n">
        <v>7</v>
      </c>
      <c r="F23" s="20"/>
      <c r="G23" s="20"/>
      <c r="H23" s="15" t="n">
        <v>7.2</v>
      </c>
      <c r="I23" s="20"/>
      <c r="J23" s="20"/>
      <c r="K23" s="39" t="n">
        <v>6.9</v>
      </c>
      <c r="L23" s="20"/>
      <c r="M23" s="20"/>
      <c r="N23" s="39" t="n">
        <v>7</v>
      </c>
      <c r="O23" s="20"/>
      <c r="P23" s="20"/>
      <c r="Q23" s="64" t="n">
        <f aca="false">AVERAGE(E23:P23)</f>
        <v>7.025</v>
      </c>
      <c r="R23" s="66" t="n">
        <f aca="false">MAX(E23:P23)</f>
        <v>7.2</v>
      </c>
    </row>
    <row r="24" customFormat="false" ht="20.1" hidden="false" customHeight="true" outlineLevel="0" collapsed="false">
      <c r="A24" s="55"/>
      <c r="B24" s="63" t="s">
        <v>16</v>
      </c>
      <c r="C24" s="8" t="s">
        <v>9</v>
      </c>
      <c r="D24" s="8" t="n">
        <v>4</v>
      </c>
      <c r="E24" s="15" t="n">
        <v>14.8</v>
      </c>
      <c r="F24" s="20"/>
      <c r="G24" s="20"/>
      <c r="H24" s="15" t="n">
        <v>9.8</v>
      </c>
      <c r="I24" s="20"/>
      <c r="J24" s="20"/>
      <c r="K24" s="15" t="n">
        <v>13.9</v>
      </c>
      <c r="L24" s="20"/>
      <c r="M24" s="20"/>
      <c r="N24" s="15" t="n">
        <v>10.6</v>
      </c>
      <c r="O24" s="20"/>
      <c r="P24" s="20"/>
      <c r="Q24" s="64" t="n">
        <f aca="false">AVERAGE(E24:P24)</f>
        <v>12.275</v>
      </c>
      <c r="R24" s="66" t="n">
        <f aca="false">MAX(E24:P24)</f>
        <v>14.8</v>
      </c>
    </row>
    <row r="25" customFormat="false" ht="20.1" hidden="false" customHeight="true" outlineLevel="0" collapsed="false">
      <c r="A25" s="55"/>
      <c r="B25" s="63" t="s">
        <v>17</v>
      </c>
      <c r="C25" s="68" t="s">
        <v>18</v>
      </c>
      <c r="D25" s="8" t="n">
        <v>4</v>
      </c>
      <c r="E25" s="15" t="n">
        <v>1000</v>
      </c>
      <c r="F25" s="20"/>
      <c r="G25" s="20"/>
      <c r="H25" s="69" t="s">
        <v>19</v>
      </c>
      <c r="I25" s="20"/>
      <c r="J25" s="20"/>
      <c r="K25" s="70" t="s">
        <v>19</v>
      </c>
      <c r="L25" s="20"/>
      <c r="M25" s="20"/>
      <c r="N25" s="70" t="s">
        <v>19</v>
      </c>
      <c r="O25" s="20"/>
      <c r="P25" s="20"/>
      <c r="Q25" s="64" t="n">
        <f aca="false">AVERAGE(E25:P25)</f>
        <v>1000</v>
      </c>
      <c r="R25" s="66" t="n">
        <f aca="false">MAX(E25:P25)</f>
        <v>1000</v>
      </c>
    </row>
    <row r="26" customFormat="false" ht="20.1" hidden="false" customHeight="true" outlineLevel="0" collapsed="false">
      <c r="A26" s="55"/>
      <c r="B26" s="71" t="s">
        <v>20</v>
      </c>
      <c r="C26" s="72" t="s">
        <v>9</v>
      </c>
      <c r="D26" s="72" t="n">
        <v>4</v>
      </c>
      <c r="E26" s="73" t="s">
        <v>19</v>
      </c>
      <c r="F26" s="28"/>
      <c r="G26" s="28"/>
      <c r="H26" s="73" t="s">
        <v>19</v>
      </c>
      <c r="I26" s="28"/>
      <c r="J26" s="28"/>
      <c r="K26" s="74" t="s">
        <v>19</v>
      </c>
      <c r="L26" s="28"/>
      <c r="M26" s="28"/>
      <c r="N26" s="74" t="s">
        <v>19</v>
      </c>
      <c r="O26" s="28"/>
      <c r="P26" s="28"/>
      <c r="Q26" s="31" t="s">
        <v>21</v>
      </c>
      <c r="R26" s="26" t="s">
        <v>21</v>
      </c>
    </row>
    <row r="27" customFormat="false" ht="20.1" hidden="false" customHeight="true" outlineLevel="0" collapsed="false">
      <c r="A27" s="55" t="s">
        <v>22</v>
      </c>
      <c r="B27" s="75" t="s">
        <v>8</v>
      </c>
      <c r="C27" s="76" t="s">
        <v>9</v>
      </c>
      <c r="D27" s="76" t="n">
        <v>12</v>
      </c>
      <c r="E27" s="77" t="n">
        <v>4</v>
      </c>
      <c r="F27" s="35" t="n">
        <v>2.5</v>
      </c>
      <c r="G27" s="35" t="n">
        <v>2.1</v>
      </c>
      <c r="H27" s="35" t="n">
        <v>2.7</v>
      </c>
      <c r="I27" s="35" t="n">
        <v>1</v>
      </c>
      <c r="J27" s="77" t="n">
        <v>1</v>
      </c>
      <c r="K27" s="82" t="s">
        <v>19</v>
      </c>
      <c r="L27" s="35" t="n">
        <v>1.7</v>
      </c>
      <c r="M27" s="35" t="n">
        <v>5.1</v>
      </c>
      <c r="N27" s="35" t="n">
        <v>6.9</v>
      </c>
      <c r="O27" s="35" t="n">
        <v>5.9</v>
      </c>
      <c r="P27" s="35" t="n">
        <v>4.1</v>
      </c>
      <c r="Q27" s="78" t="n">
        <f aca="false">AVERAGE(E27:P27)</f>
        <v>3.36363636363636</v>
      </c>
      <c r="R27" s="79" t="n">
        <f aca="false">MAX(E27:P27)</f>
        <v>6.9</v>
      </c>
    </row>
    <row r="28" customFormat="false" ht="20.1" hidden="false" customHeight="true" outlineLevel="0" collapsed="false">
      <c r="A28" s="55"/>
      <c r="B28" s="63" t="s">
        <v>10</v>
      </c>
      <c r="C28" s="8" t="s">
        <v>9</v>
      </c>
      <c r="D28" s="8" t="n">
        <v>12</v>
      </c>
      <c r="E28" s="39" t="n">
        <v>6</v>
      </c>
      <c r="F28" s="15" t="n">
        <v>3</v>
      </c>
      <c r="G28" s="15" t="n">
        <v>1</v>
      </c>
      <c r="H28" s="15" t="n">
        <v>2</v>
      </c>
      <c r="I28" s="15" t="n">
        <v>3</v>
      </c>
      <c r="J28" s="15" t="n">
        <v>4</v>
      </c>
      <c r="K28" s="15" t="n">
        <v>2</v>
      </c>
      <c r="L28" s="15" t="n">
        <v>6</v>
      </c>
      <c r="M28" s="15" t="n">
        <v>11</v>
      </c>
      <c r="N28" s="15" t="n">
        <v>12</v>
      </c>
      <c r="O28" s="15" t="n">
        <v>17</v>
      </c>
      <c r="P28" s="15" t="n">
        <v>7</v>
      </c>
      <c r="Q28" s="64" t="n">
        <f aca="false">AVERAGE(E28:P28)</f>
        <v>6.16666666666667</v>
      </c>
      <c r="R28" s="66" t="n">
        <f aca="false">MAX(E28:P28)</f>
        <v>17</v>
      </c>
    </row>
    <row r="29" customFormat="false" ht="20.1" hidden="false" customHeight="true" outlineLevel="0" collapsed="false">
      <c r="A29" s="55"/>
      <c r="B29" s="66" t="s">
        <v>12</v>
      </c>
      <c r="C29" s="8" t="s">
        <v>9</v>
      </c>
      <c r="D29" s="8" t="n">
        <v>12</v>
      </c>
      <c r="E29" s="15" t="n">
        <v>6.5</v>
      </c>
      <c r="F29" s="15" t="n">
        <v>6.9</v>
      </c>
      <c r="G29" s="15" t="n">
        <v>17.6</v>
      </c>
      <c r="H29" s="15" t="n">
        <v>12.5</v>
      </c>
      <c r="I29" s="15" t="n">
        <v>13.1</v>
      </c>
      <c r="J29" s="15" t="n">
        <v>18.3</v>
      </c>
      <c r="K29" s="39" t="n">
        <v>18.8</v>
      </c>
      <c r="L29" s="39" t="n">
        <v>12.8</v>
      </c>
      <c r="M29" s="15" t="n">
        <v>16.8</v>
      </c>
      <c r="N29" s="15" t="n">
        <v>11.9</v>
      </c>
      <c r="O29" s="15" t="n">
        <v>12.6</v>
      </c>
      <c r="P29" s="15" t="n">
        <v>15.2</v>
      </c>
      <c r="Q29" s="64" t="n">
        <f aca="false">AVERAGE(E29:P29)</f>
        <v>13.5833333333333</v>
      </c>
      <c r="R29" s="66" t="n">
        <f aca="false">MAX(E29:P29)</f>
        <v>18.8</v>
      </c>
    </row>
    <row r="30" customFormat="false" ht="20.1" hidden="false" customHeight="true" outlineLevel="0" collapsed="false">
      <c r="A30" s="55"/>
      <c r="B30" s="66" t="s">
        <v>13</v>
      </c>
      <c r="C30" s="8" t="s">
        <v>9</v>
      </c>
      <c r="D30" s="8" t="n">
        <v>12</v>
      </c>
      <c r="E30" s="15" t="n">
        <v>3.17</v>
      </c>
      <c r="F30" s="15" t="n">
        <v>2.86</v>
      </c>
      <c r="G30" s="15" t="n">
        <v>1.97</v>
      </c>
      <c r="H30" s="15" t="n">
        <v>3.83</v>
      </c>
      <c r="I30" s="15" t="n">
        <v>3.11</v>
      </c>
      <c r="J30" s="15" t="n">
        <v>2.78</v>
      </c>
      <c r="K30" s="15" t="n">
        <v>2.83</v>
      </c>
      <c r="L30" s="15" t="n">
        <v>2.52</v>
      </c>
      <c r="M30" s="15" t="n">
        <v>2.28</v>
      </c>
      <c r="N30" s="15" t="n">
        <v>3.01</v>
      </c>
      <c r="O30" s="15" t="n">
        <v>2.48</v>
      </c>
      <c r="P30" s="15" t="n">
        <v>2.93</v>
      </c>
      <c r="Q30" s="64" t="n">
        <f aca="false">AVERAGE(E30:P30)</f>
        <v>2.81416666666667</v>
      </c>
      <c r="R30" s="66" t="n">
        <f aca="false">MAX(E30:P30)</f>
        <v>3.83</v>
      </c>
    </row>
    <row r="31" customFormat="false" ht="20.1" hidden="false" customHeight="true" outlineLevel="0" collapsed="false">
      <c r="A31" s="55"/>
      <c r="B31" s="63" t="s">
        <v>14</v>
      </c>
      <c r="C31" s="8" t="s">
        <v>15</v>
      </c>
      <c r="D31" s="8" t="n">
        <v>4</v>
      </c>
      <c r="E31" s="15" t="n">
        <v>7.1</v>
      </c>
      <c r="F31" s="20"/>
      <c r="G31" s="20"/>
      <c r="H31" s="40" t="n">
        <v>7</v>
      </c>
      <c r="I31" s="41"/>
      <c r="J31" s="20"/>
      <c r="K31" s="15" t="n">
        <v>6.1</v>
      </c>
      <c r="L31" s="20"/>
      <c r="M31" s="20"/>
      <c r="N31" s="39" t="n">
        <v>7.1</v>
      </c>
      <c r="O31" s="20"/>
      <c r="P31" s="20"/>
      <c r="Q31" s="64" t="n">
        <f aca="false">AVERAGE(E31:P31)</f>
        <v>6.825</v>
      </c>
      <c r="R31" s="66" t="n">
        <f aca="false">MAX(E31:P31)</f>
        <v>7.1</v>
      </c>
    </row>
    <row r="32" customFormat="false" ht="20.1" hidden="false" customHeight="true" outlineLevel="0" collapsed="false">
      <c r="A32" s="55"/>
      <c r="B32" s="63" t="s">
        <v>16</v>
      </c>
      <c r="C32" s="8" t="s">
        <v>9</v>
      </c>
      <c r="D32" s="8" t="n">
        <v>4</v>
      </c>
      <c r="E32" s="15" t="n">
        <v>7.6</v>
      </c>
      <c r="F32" s="20"/>
      <c r="G32" s="20"/>
      <c r="H32" s="42" t="n">
        <v>6.1</v>
      </c>
      <c r="I32" s="41"/>
      <c r="J32" s="20"/>
      <c r="K32" s="15" t="n">
        <v>4.7</v>
      </c>
      <c r="L32" s="20"/>
      <c r="M32" s="20"/>
      <c r="N32" s="39" t="n">
        <v>15</v>
      </c>
      <c r="O32" s="20"/>
      <c r="P32" s="20"/>
      <c r="Q32" s="64" t="n">
        <f aca="false">AVERAGE(E32:P32)</f>
        <v>8.35</v>
      </c>
      <c r="R32" s="66" t="n">
        <f aca="false">MAX(E32:P32)</f>
        <v>15</v>
      </c>
    </row>
    <row r="33" customFormat="false" ht="20.1" hidden="false" customHeight="true" outlineLevel="0" collapsed="false">
      <c r="A33" s="55"/>
      <c r="B33" s="63" t="s">
        <v>17</v>
      </c>
      <c r="C33" s="68" t="s">
        <v>18</v>
      </c>
      <c r="D33" s="8" t="n">
        <v>4</v>
      </c>
      <c r="E33" s="69" t="s">
        <v>19</v>
      </c>
      <c r="F33" s="20"/>
      <c r="G33" s="20"/>
      <c r="H33" s="15" t="n">
        <v>370</v>
      </c>
      <c r="I33" s="41"/>
      <c r="J33" s="20"/>
      <c r="K33" s="15" t="n">
        <v>370</v>
      </c>
      <c r="L33" s="20"/>
      <c r="M33" s="20"/>
      <c r="N33" s="70" t="s">
        <v>19</v>
      </c>
      <c r="O33" s="20"/>
      <c r="P33" s="20"/>
      <c r="Q33" s="64" t="n">
        <f aca="false">AVERAGE(E33:P33)</f>
        <v>370</v>
      </c>
      <c r="R33" s="66" t="n">
        <f aca="false">MAX(E33:P33)</f>
        <v>370</v>
      </c>
    </row>
    <row r="34" customFormat="false" ht="20.1" hidden="false" customHeight="true" outlineLevel="0" collapsed="false">
      <c r="A34" s="55"/>
      <c r="B34" s="71" t="s">
        <v>20</v>
      </c>
      <c r="C34" s="72" t="s">
        <v>9</v>
      </c>
      <c r="D34" s="72" t="n">
        <v>4</v>
      </c>
      <c r="E34" s="73" t="s">
        <v>19</v>
      </c>
      <c r="F34" s="28"/>
      <c r="G34" s="43"/>
      <c r="H34" s="80" t="s">
        <v>19</v>
      </c>
      <c r="I34" s="28"/>
      <c r="J34" s="28"/>
      <c r="K34" s="74" t="s">
        <v>19</v>
      </c>
      <c r="L34" s="28"/>
      <c r="M34" s="28"/>
      <c r="N34" s="74" t="s">
        <v>19</v>
      </c>
      <c r="O34" s="28"/>
      <c r="P34" s="28"/>
      <c r="Q34" s="31" t="s">
        <v>21</v>
      </c>
      <c r="R34" s="26" t="s">
        <v>21</v>
      </c>
    </row>
    <row r="35" customFormat="false" ht="20.1" hidden="false" customHeight="true" outlineLevel="0" collapsed="false">
      <c r="A35" s="81" t="s">
        <v>24</v>
      </c>
      <c r="B35" s="75" t="s">
        <v>8</v>
      </c>
      <c r="C35" s="76" t="s">
        <v>9</v>
      </c>
      <c r="D35" s="76" t="n">
        <v>12</v>
      </c>
      <c r="E35" s="35" t="n">
        <v>1.4</v>
      </c>
      <c r="F35" s="77" t="n">
        <v>2.8</v>
      </c>
      <c r="G35" s="35" t="n">
        <v>5.8</v>
      </c>
      <c r="H35" s="35" t="n">
        <v>3.4</v>
      </c>
      <c r="I35" s="77" t="n">
        <v>2</v>
      </c>
      <c r="J35" s="35" t="n">
        <v>9.5</v>
      </c>
      <c r="K35" s="35" t="n">
        <v>5.6</v>
      </c>
      <c r="L35" s="77" t="n">
        <v>1.5</v>
      </c>
      <c r="M35" s="35" t="n">
        <v>2.5</v>
      </c>
      <c r="N35" s="35" t="n">
        <v>2.5</v>
      </c>
      <c r="O35" s="35" t="n">
        <v>1.3</v>
      </c>
      <c r="P35" s="35" t="n">
        <v>2.4</v>
      </c>
      <c r="Q35" s="78" t="n">
        <f aca="false">AVERAGE(E35:P35)</f>
        <v>3.39166666666667</v>
      </c>
      <c r="R35" s="79" t="n">
        <f aca="false">MAX(E35:P35)</f>
        <v>9.5</v>
      </c>
    </row>
    <row r="36" customFormat="false" ht="20.1" hidden="false" customHeight="true" outlineLevel="0" collapsed="false">
      <c r="A36" s="81"/>
      <c r="B36" s="63" t="s">
        <v>10</v>
      </c>
      <c r="C36" s="8" t="s">
        <v>9</v>
      </c>
      <c r="D36" s="8" t="n">
        <v>12</v>
      </c>
      <c r="E36" s="15" t="n">
        <v>5</v>
      </c>
      <c r="F36" s="15" t="n">
        <v>6</v>
      </c>
      <c r="G36" s="15" t="n">
        <v>10</v>
      </c>
      <c r="H36" s="15" t="n">
        <v>9</v>
      </c>
      <c r="I36" s="15" t="n">
        <v>7</v>
      </c>
      <c r="J36" s="15" t="n">
        <v>4</v>
      </c>
      <c r="K36" s="15" t="n">
        <v>6</v>
      </c>
      <c r="L36" s="15" t="n">
        <v>6</v>
      </c>
      <c r="M36" s="15" t="n">
        <v>6</v>
      </c>
      <c r="N36" s="15" t="n">
        <v>5</v>
      </c>
      <c r="O36" s="15" t="n">
        <v>4</v>
      </c>
      <c r="P36" s="15" t="n">
        <v>6</v>
      </c>
      <c r="Q36" s="64" t="n">
        <f aca="false">AVERAGE(E36:P36)</f>
        <v>6.16666666666667</v>
      </c>
      <c r="R36" s="66" t="n">
        <f aca="false">MAX(E36:P36)</f>
        <v>10</v>
      </c>
    </row>
    <row r="37" customFormat="false" ht="20.1" hidden="false" customHeight="true" outlineLevel="0" collapsed="false">
      <c r="A37" s="81"/>
      <c r="B37" s="66" t="s">
        <v>12</v>
      </c>
      <c r="C37" s="8" t="s">
        <v>9</v>
      </c>
      <c r="D37" s="8" t="n">
        <v>12</v>
      </c>
      <c r="E37" s="15" t="n">
        <v>10.7</v>
      </c>
      <c r="F37" s="15" t="n">
        <v>12.9</v>
      </c>
      <c r="G37" s="15" t="n">
        <v>12.3</v>
      </c>
      <c r="H37" s="15" t="n">
        <v>14.7</v>
      </c>
      <c r="I37" s="15" t="n">
        <v>14.1</v>
      </c>
      <c r="J37" s="15" t="n">
        <v>11</v>
      </c>
      <c r="K37" s="15" t="n">
        <v>12.7</v>
      </c>
      <c r="L37" s="15" t="n">
        <v>13.5</v>
      </c>
      <c r="M37" s="15" t="n">
        <v>8.2</v>
      </c>
      <c r="N37" s="15" t="n">
        <v>14.7</v>
      </c>
      <c r="O37" s="15" t="n">
        <v>11.4</v>
      </c>
      <c r="P37" s="15" t="n">
        <v>14.2</v>
      </c>
      <c r="Q37" s="64" t="n">
        <f aca="false">AVERAGE(E37:P37)</f>
        <v>12.5333333333333</v>
      </c>
      <c r="R37" s="66" t="n">
        <f aca="false">MAX(E37:P37)</f>
        <v>14.7</v>
      </c>
    </row>
    <row r="38" customFormat="false" ht="20.1" hidden="false" customHeight="true" outlineLevel="0" collapsed="false">
      <c r="A38" s="81"/>
      <c r="B38" s="66" t="s">
        <v>13</v>
      </c>
      <c r="C38" s="8" t="s">
        <v>9</v>
      </c>
      <c r="D38" s="8" t="n">
        <v>12</v>
      </c>
      <c r="E38" s="15" t="n">
        <v>3.74</v>
      </c>
      <c r="F38" s="67" t="n">
        <v>3.2</v>
      </c>
      <c r="G38" s="15" t="n">
        <v>2.56</v>
      </c>
      <c r="H38" s="15" t="n">
        <v>3.57</v>
      </c>
      <c r="I38" s="15" t="n">
        <v>3.43</v>
      </c>
      <c r="J38" s="67" t="n">
        <v>2.8</v>
      </c>
      <c r="K38" s="15" t="n">
        <v>3.22</v>
      </c>
      <c r="L38" s="15" t="n">
        <v>3.01</v>
      </c>
      <c r="M38" s="15" t="n">
        <v>2.95</v>
      </c>
      <c r="N38" s="15" t="n">
        <v>2.02</v>
      </c>
      <c r="O38" s="15" t="n">
        <v>2.06</v>
      </c>
      <c r="P38" s="15" t="n">
        <v>2.8</v>
      </c>
      <c r="Q38" s="64" t="n">
        <f aca="false">AVERAGE(E38:P38)</f>
        <v>2.94666666666667</v>
      </c>
      <c r="R38" s="66" t="n">
        <f aca="false">MAX(E38:P38)</f>
        <v>3.74</v>
      </c>
    </row>
    <row r="39" customFormat="false" ht="20.1" hidden="false" customHeight="true" outlineLevel="0" collapsed="false">
      <c r="A39" s="81"/>
      <c r="B39" s="63" t="s">
        <v>14</v>
      </c>
      <c r="C39" s="8" t="s">
        <v>15</v>
      </c>
      <c r="D39" s="8" t="n">
        <v>4</v>
      </c>
      <c r="E39" s="15" t="n">
        <v>6.9</v>
      </c>
      <c r="F39" s="20"/>
      <c r="G39" s="20"/>
      <c r="H39" s="15" t="n">
        <v>7</v>
      </c>
      <c r="I39" s="20"/>
      <c r="J39" s="20"/>
      <c r="K39" s="15" t="n">
        <v>7.3</v>
      </c>
      <c r="L39" s="20"/>
      <c r="M39" s="20"/>
      <c r="N39" s="39" t="n">
        <v>7</v>
      </c>
      <c r="O39" s="20"/>
      <c r="P39" s="20"/>
      <c r="Q39" s="64" t="n">
        <f aca="false">AVERAGE(E39:P39)</f>
        <v>7.05</v>
      </c>
      <c r="R39" s="66" t="n">
        <f aca="false">MAX(E39:P39)</f>
        <v>7.3</v>
      </c>
    </row>
    <row r="40" customFormat="false" ht="20.1" hidden="false" customHeight="true" outlineLevel="0" collapsed="false">
      <c r="A40" s="81"/>
      <c r="B40" s="63" t="s">
        <v>16</v>
      </c>
      <c r="C40" s="8" t="s">
        <v>9</v>
      </c>
      <c r="D40" s="8" t="n">
        <v>4</v>
      </c>
      <c r="E40" s="15" t="n">
        <v>6.7</v>
      </c>
      <c r="F40" s="20"/>
      <c r="G40" s="20"/>
      <c r="H40" s="15" t="n">
        <v>12.2</v>
      </c>
      <c r="I40" s="20"/>
      <c r="J40" s="20"/>
      <c r="K40" s="15" t="n">
        <v>12.9</v>
      </c>
      <c r="L40" s="20"/>
      <c r="M40" s="20"/>
      <c r="N40" s="15" t="n">
        <v>8.4</v>
      </c>
      <c r="O40" s="20"/>
      <c r="P40" s="20"/>
      <c r="Q40" s="64" t="n">
        <f aca="false">AVERAGE(E40:P40)</f>
        <v>10.05</v>
      </c>
      <c r="R40" s="66" t="n">
        <f aca="false">MAX(E40:P40)</f>
        <v>12.9</v>
      </c>
    </row>
    <row r="41" customFormat="false" ht="20.1" hidden="false" customHeight="true" outlineLevel="0" collapsed="false">
      <c r="A41" s="81"/>
      <c r="B41" s="63" t="s">
        <v>17</v>
      </c>
      <c r="C41" s="68" t="s">
        <v>18</v>
      </c>
      <c r="D41" s="8" t="n">
        <v>4</v>
      </c>
      <c r="E41" s="69" t="s">
        <v>19</v>
      </c>
      <c r="F41" s="20"/>
      <c r="G41" s="20"/>
      <c r="H41" s="15" t="n">
        <v>1090</v>
      </c>
      <c r="I41" s="20"/>
      <c r="J41" s="20"/>
      <c r="K41" s="70" t="s">
        <v>19</v>
      </c>
      <c r="L41" s="20"/>
      <c r="M41" s="20"/>
      <c r="N41" s="70" t="s">
        <v>19</v>
      </c>
      <c r="O41" s="20"/>
      <c r="P41" s="20"/>
      <c r="Q41" s="64" t="n">
        <f aca="false">AVERAGE(E41:P41)</f>
        <v>1090</v>
      </c>
      <c r="R41" s="66" t="n">
        <f aca="false">MAX(E41:P41)</f>
        <v>1090</v>
      </c>
    </row>
    <row r="42" customFormat="false" ht="20.1" hidden="false" customHeight="true" outlineLevel="0" collapsed="false">
      <c r="A42" s="81"/>
      <c r="B42" s="71" t="s">
        <v>20</v>
      </c>
      <c r="C42" s="72" t="s">
        <v>9</v>
      </c>
      <c r="D42" s="72" t="n">
        <v>4</v>
      </c>
      <c r="E42" s="73" t="s">
        <v>19</v>
      </c>
      <c r="F42" s="28"/>
      <c r="G42" s="28"/>
      <c r="H42" s="73" t="s">
        <v>19</v>
      </c>
      <c r="I42" s="28"/>
      <c r="J42" s="28"/>
      <c r="K42" s="74" t="s">
        <v>19</v>
      </c>
      <c r="L42" s="28"/>
      <c r="M42" s="28"/>
      <c r="N42" s="74" t="s">
        <v>19</v>
      </c>
      <c r="O42" s="28"/>
      <c r="P42" s="28"/>
      <c r="Q42" s="31" t="s">
        <v>21</v>
      </c>
      <c r="R42" s="26" t="s">
        <v>21</v>
      </c>
    </row>
    <row r="43" customFormat="false" ht="12.75" hidden="false" customHeight="false" outlineLevel="0" collapsed="false"/>
  </sheetData>
  <mergeCells count="5">
    <mergeCell ref="A3:A10"/>
    <mergeCell ref="A11:A18"/>
    <mergeCell ref="A19:A26"/>
    <mergeCell ref="A27:A34"/>
    <mergeCell ref="A35:A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99"/>
    <col collapsed="false" customWidth="true" hidden="false" outlineLevel="0" max="4" min="3" style="2" width="12.82"/>
    <col collapsed="false" customWidth="true" hidden="false" outlineLevel="0" max="5" min="5" style="3" width="12.82"/>
    <col collapsed="false" customWidth="true" hidden="false" outlineLevel="0" max="18" min="6" style="2" width="12.82"/>
    <col collapsed="false" customWidth="false" hidden="false" outlineLevel="0" max="257" min="19" style="2" width="9.32"/>
  </cols>
  <sheetData>
    <row r="1" customFormat="false" ht="20.1" hidden="false" customHeight="true" outlineLevel="0" collapsed="false">
      <c r="A1" s="4" t="s">
        <v>0</v>
      </c>
      <c r="R1" s="3" t="s">
        <v>29</v>
      </c>
    </row>
    <row r="2" customFormat="false" ht="20.1" hidden="false" customHeight="true" outlineLevel="0" collapsed="false">
      <c r="A2" s="51"/>
      <c r="B2" s="52" t="s">
        <v>2</v>
      </c>
      <c r="C2" s="68" t="s">
        <v>3</v>
      </c>
      <c r="D2" s="68" t="s">
        <v>4</v>
      </c>
      <c r="E2" s="7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</v>
      </c>
      <c r="O2" s="8" t="n">
        <v>2</v>
      </c>
      <c r="P2" s="8" t="n">
        <v>3</v>
      </c>
      <c r="Q2" s="68" t="s">
        <v>5</v>
      </c>
      <c r="R2" s="68" t="s">
        <v>6</v>
      </c>
    </row>
    <row r="3" customFormat="false" ht="20.1" hidden="false" customHeight="true" outlineLevel="0" collapsed="false">
      <c r="A3" s="94" t="s">
        <v>26</v>
      </c>
      <c r="B3" s="63" t="s">
        <v>8</v>
      </c>
      <c r="C3" s="76" t="s">
        <v>9</v>
      </c>
      <c r="D3" s="76" t="n">
        <v>12</v>
      </c>
      <c r="E3" s="95" t="n">
        <v>1.3</v>
      </c>
      <c r="F3" s="95" t="n">
        <v>1</v>
      </c>
      <c r="G3" s="95" t="n">
        <v>1.3</v>
      </c>
      <c r="H3" s="95" t="n">
        <v>1.7</v>
      </c>
      <c r="I3" s="95" t="n">
        <v>5.9</v>
      </c>
      <c r="J3" s="35" t="n">
        <v>1.2</v>
      </c>
      <c r="K3" s="96" t="n">
        <v>2.9</v>
      </c>
      <c r="L3" s="97" t="n">
        <v>1.6</v>
      </c>
      <c r="M3" s="96" t="n">
        <v>4.1</v>
      </c>
      <c r="N3" s="97" t="n">
        <v>2.7</v>
      </c>
      <c r="O3" s="97" t="n">
        <v>1</v>
      </c>
      <c r="P3" s="97" t="n">
        <v>2.2</v>
      </c>
      <c r="Q3" s="78" t="n">
        <f aca="false">AVERAGE(E3:P3)</f>
        <v>2.24166666666667</v>
      </c>
      <c r="R3" s="79" t="n">
        <f aca="false">MAX(E3:P3)</f>
        <v>5.9</v>
      </c>
    </row>
    <row r="4" customFormat="false" ht="20.1" hidden="false" customHeight="true" outlineLevel="0" collapsed="false">
      <c r="A4" s="94"/>
      <c r="B4" s="63" t="s">
        <v>10</v>
      </c>
      <c r="C4" s="8" t="s">
        <v>9</v>
      </c>
      <c r="D4" s="8" t="n">
        <v>12</v>
      </c>
      <c r="E4" s="69" t="s">
        <v>19</v>
      </c>
      <c r="F4" s="69" t="n">
        <v>2</v>
      </c>
      <c r="G4" s="69" t="n">
        <v>2</v>
      </c>
      <c r="H4" s="69" t="n">
        <v>1</v>
      </c>
      <c r="I4" s="69" t="n">
        <v>8</v>
      </c>
      <c r="J4" s="15" t="n">
        <v>1</v>
      </c>
      <c r="K4" s="98" t="n">
        <v>2</v>
      </c>
      <c r="L4" s="70" t="s">
        <v>19</v>
      </c>
      <c r="M4" s="70" t="n">
        <v>1</v>
      </c>
      <c r="N4" s="70" t="n">
        <v>2</v>
      </c>
      <c r="O4" s="70" t="n">
        <v>1</v>
      </c>
      <c r="P4" s="70" t="n">
        <v>1</v>
      </c>
      <c r="Q4" s="64" t="n">
        <f aca="false">AVERAGE(E4:P4)</f>
        <v>2.1</v>
      </c>
      <c r="R4" s="66" t="n">
        <f aca="false">MAX(E4:P4)</f>
        <v>8</v>
      </c>
    </row>
    <row r="5" customFormat="false" ht="20.1" hidden="false" customHeight="true" outlineLevel="0" collapsed="false">
      <c r="A5" s="94"/>
      <c r="B5" s="66" t="s">
        <v>12</v>
      </c>
      <c r="C5" s="8" t="s">
        <v>9</v>
      </c>
      <c r="D5" s="8" t="n">
        <v>12</v>
      </c>
      <c r="E5" s="69" t="n">
        <v>10.5</v>
      </c>
      <c r="F5" s="69" t="n">
        <v>8.6</v>
      </c>
      <c r="G5" s="69" t="n">
        <v>8.3</v>
      </c>
      <c r="H5" s="69" t="n">
        <v>13.8</v>
      </c>
      <c r="I5" s="69" t="n">
        <v>17.8</v>
      </c>
      <c r="J5" s="15" t="n">
        <v>9.2</v>
      </c>
      <c r="K5" s="70" t="n">
        <v>11.4</v>
      </c>
      <c r="L5" s="99" t="n">
        <v>11</v>
      </c>
      <c r="M5" s="99" t="n">
        <v>9.4</v>
      </c>
      <c r="N5" s="99" t="n">
        <v>3.6</v>
      </c>
      <c r="O5" s="70" t="n">
        <v>4.9</v>
      </c>
      <c r="P5" s="70" t="n">
        <v>8.2</v>
      </c>
      <c r="Q5" s="64" t="n">
        <f aca="false">AVERAGE(E5:P5)</f>
        <v>9.725</v>
      </c>
      <c r="R5" s="66" t="n">
        <f aca="false">MAX(E5:P5)</f>
        <v>17.8</v>
      </c>
    </row>
    <row r="6" customFormat="false" ht="20.1" hidden="false" customHeight="true" outlineLevel="0" collapsed="false">
      <c r="A6" s="94"/>
      <c r="B6" s="66" t="s">
        <v>13</v>
      </c>
      <c r="C6" s="8" t="s">
        <v>9</v>
      </c>
      <c r="D6" s="8" t="n">
        <v>12</v>
      </c>
      <c r="E6" s="100" t="n">
        <v>2.28</v>
      </c>
      <c r="F6" s="100" t="n">
        <v>2.29</v>
      </c>
      <c r="G6" s="69" t="n">
        <v>0.97</v>
      </c>
      <c r="H6" s="69" t="n">
        <v>2.05</v>
      </c>
      <c r="I6" s="69" t="n">
        <v>2.7</v>
      </c>
      <c r="J6" s="15" t="n">
        <v>1.98</v>
      </c>
      <c r="K6" s="101" t="n">
        <v>2.23</v>
      </c>
      <c r="L6" s="101" t="n">
        <v>2.2</v>
      </c>
      <c r="M6" s="70" t="n">
        <v>1.97</v>
      </c>
      <c r="N6" s="70" t="n">
        <v>1.34</v>
      </c>
      <c r="O6" s="70" t="n">
        <v>2.65</v>
      </c>
      <c r="P6" s="70" t="n">
        <v>2.18</v>
      </c>
      <c r="Q6" s="64" t="n">
        <f aca="false">AVERAGE(E6:P6)</f>
        <v>2.07</v>
      </c>
      <c r="R6" s="66" t="n">
        <f aca="false">MAX(E6:P6)</f>
        <v>2.7</v>
      </c>
    </row>
    <row r="7" customFormat="false" ht="20.1" hidden="false" customHeight="true" outlineLevel="0" collapsed="false">
      <c r="A7" s="94"/>
      <c r="B7" s="63" t="s">
        <v>14</v>
      </c>
      <c r="C7" s="8" t="s">
        <v>15</v>
      </c>
      <c r="D7" s="8" t="n">
        <v>4</v>
      </c>
      <c r="E7" s="69" t="n">
        <v>7.2</v>
      </c>
      <c r="F7" s="102"/>
      <c r="G7" s="102"/>
      <c r="H7" s="69" t="n">
        <v>7.1</v>
      </c>
      <c r="I7" s="102"/>
      <c r="J7" s="20"/>
      <c r="K7" s="70" t="n">
        <v>7</v>
      </c>
      <c r="L7" s="103"/>
      <c r="M7" s="103"/>
      <c r="N7" s="70" t="n">
        <v>7</v>
      </c>
      <c r="O7" s="103"/>
      <c r="P7" s="103"/>
      <c r="Q7" s="64" t="n">
        <f aca="false">AVERAGE(E7:P7)</f>
        <v>7.075</v>
      </c>
      <c r="R7" s="66" t="n">
        <f aca="false">MAX(E7:P7)</f>
        <v>7.2</v>
      </c>
    </row>
    <row r="8" customFormat="false" ht="20.1" hidden="false" customHeight="true" outlineLevel="0" collapsed="false">
      <c r="A8" s="94"/>
      <c r="B8" s="63" t="s">
        <v>16</v>
      </c>
      <c r="C8" s="8" t="s">
        <v>9</v>
      </c>
      <c r="D8" s="8" t="n">
        <v>4</v>
      </c>
      <c r="E8" s="69" t="n">
        <v>5.4</v>
      </c>
      <c r="F8" s="102"/>
      <c r="G8" s="102"/>
      <c r="H8" s="69" t="n">
        <v>6.4</v>
      </c>
      <c r="I8" s="102"/>
      <c r="J8" s="20"/>
      <c r="K8" s="70" t="n">
        <v>8</v>
      </c>
      <c r="L8" s="103"/>
      <c r="M8" s="103"/>
      <c r="N8" s="70" t="n">
        <v>7.5</v>
      </c>
      <c r="O8" s="103"/>
      <c r="P8" s="103"/>
      <c r="Q8" s="64" t="n">
        <f aca="false">AVERAGE(E8:P8)</f>
        <v>6.825</v>
      </c>
      <c r="R8" s="66" t="n">
        <f aca="false">MAX(E8:P8)</f>
        <v>8</v>
      </c>
    </row>
    <row r="9" customFormat="false" ht="20.1" hidden="false" customHeight="true" outlineLevel="0" collapsed="false">
      <c r="A9" s="94"/>
      <c r="B9" s="63" t="s">
        <v>17</v>
      </c>
      <c r="C9" s="68" t="s">
        <v>18</v>
      </c>
      <c r="D9" s="8" t="n">
        <v>4</v>
      </c>
      <c r="E9" s="82" t="s">
        <v>19</v>
      </c>
      <c r="F9" s="102"/>
      <c r="G9" s="102"/>
      <c r="H9" s="69" t="n">
        <v>690</v>
      </c>
      <c r="I9" s="102"/>
      <c r="J9" s="20"/>
      <c r="K9" s="70" t="n">
        <v>750</v>
      </c>
      <c r="L9" s="103"/>
      <c r="M9" s="103"/>
      <c r="N9" s="70" t="n">
        <v>540</v>
      </c>
      <c r="O9" s="103"/>
      <c r="P9" s="103"/>
      <c r="Q9" s="64" t="n">
        <f aca="false">AVERAGE(E9:P9)</f>
        <v>660</v>
      </c>
      <c r="R9" s="66" t="n">
        <f aca="false">MAX(E9:P9)</f>
        <v>750</v>
      </c>
    </row>
    <row r="10" customFormat="false" ht="20.1" hidden="false" customHeight="true" outlineLevel="0" collapsed="false">
      <c r="A10" s="94"/>
      <c r="B10" s="85" t="s">
        <v>20</v>
      </c>
      <c r="C10" s="72" t="s">
        <v>9</v>
      </c>
      <c r="D10" s="72" t="n">
        <v>4</v>
      </c>
      <c r="E10" s="73" t="s">
        <v>19</v>
      </c>
      <c r="F10" s="104"/>
      <c r="G10" s="104"/>
      <c r="H10" s="73" t="s">
        <v>19</v>
      </c>
      <c r="I10" s="104"/>
      <c r="J10" s="28"/>
      <c r="K10" s="74" t="s">
        <v>19</v>
      </c>
      <c r="L10" s="105"/>
      <c r="M10" s="105"/>
      <c r="N10" s="74" t="s">
        <v>19</v>
      </c>
      <c r="O10" s="105"/>
      <c r="P10" s="105"/>
      <c r="Q10" s="31" t="s">
        <v>21</v>
      </c>
      <c r="R10" s="26" t="s">
        <v>21</v>
      </c>
    </row>
    <row r="11" customFormat="false" ht="20.1" hidden="false" customHeight="true" outlineLevel="0" collapsed="false">
      <c r="A11" s="55" t="s">
        <v>25</v>
      </c>
      <c r="B11" s="56" t="s">
        <v>8</v>
      </c>
      <c r="C11" s="76" t="s">
        <v>9</v>
      </c>
      <c r="D11" s="76" t="n">
        <v>12</v>
      </c>
      <c r="E11" s="82" t="n">
        <v>1.4</v>
      </c>
      <c r="F11" s="106" t="n">
        <v>1.1</v>
      </c>
      <c r="G11" s="82" t="s">
        <v>19</v>
      </c>
      <c r="H11" s="82" t="n">
        <v>1.3</v>
      </c>
      <c r="I11" s="106" t="n">
        <v>1.1</v>
      </c>
      <c r="J11" s="35" t="n">
        <v>1.1</v>
      </c>
      <c r="K11" s="97" t="n">
        <v>1.7</v>
      </c>
      <c r="L11" s="97" t="n">
        <v>1.4</v>
      </c>
      <c r="M11" s="97" t="n">
        <v>1.7</v>
      </c>
      <c r="N11" s="97" t="n">
        <v>1.4</v>
      </c>
      <c r="O11" s="97" t="n">
        <v>3.5</v>
      </c>
      <c r="P11" s="97" t="n">
        <v>4.4</v>
      </c>
      <c r="Q11" s="78" t="n">
        <f aca="false">AVERAGE(E11:P11)</f>
        <v>1.82727272727273</v>
      </c>
      <c r="R11" s="79" t="n">
        <f aca="false">MAX(E11:P11)</f>
        <v>4.4</v>
      </c>
    </row>
    <row r="12" customFormat="false" ht="20.1" hidden="false" customHeight="true" outlineLevel="0" collapsed="false">
      <c r="A12" s="55"/>
      <c r="B12" s="63" t="s">
        <v>10</v>
      </c>
      <c r="C12" s="8" t="s">
        <v>9</v>
      </c>
      <c r="D12" s="8" t="n">
        <v>12</v>
      </c>
      <c r="E12" s="69" t="n">
        <v>1</v>
      </c>
      <c r="F12" s="69" t="n">
        <v>1</v>
      </c>
      <c r="G12" s="69" t="n">
        <v>1</v>
      </c>
      <c r="H12" s="69" t="n">
        <v>1</v>
      </c>
      <c r="I12" s="69" t="s">
        <v>19</v>
      </c>
      <c r="J12" s="69" t="s">
        <v>19</v>
      </c>
      <c r="K12" s="70" t="n">
        <v>1</v>
      </c>
      <c r="L12" s="70" t="n">
        <v>1</v>
      </c>
      <c r="M12" s="70" t="n">
        <v>2</v>
      </c>
      <c r="N12" s="70" t="n">
        <v>1</v>
      </c>
      <c r="O12" s="70" t="n">
        <v>3</v>
      </c>
      <c r="P12" s="70" t="n">
        <v>4</v>
      </c>
      <c r="Q12" s="64" t="n">
        <f aca="false">AVERAGE(E12:P12)</f>
        <v>1.6</v>
      </c>
      <c r="R12" s="66" t="n">
        <f aca="false">MAX(E12:P12)</f>
        <v>4</v>
      </c>
    </row>
    <row r="13" customFormat="false" ht="20.1" hidden="false" customHeight="true" outlineLevel="0" collapsed="false">
      <c r="A13" s="55"/>
      <c r="B13" s="66" t="s">
        <v>12</v>
      </c>
      <c r="C13" s="8" t="s">
        <v>9</v>
      </c>
      <c r="D13" s="8" t="n">
        <v>12</v>
      </c>
      <c r="E13" s="69" t="n">
        <v>6.9</v>
      </c>
      <c r="F13" s="69" t="n">
        <v>7.8</v>
      </c>
      <c r="G13" s="69" t="n">
        <v>5.6</v>
      </c>
      <c r="H13" s="69" t="n">
        <v>6.4</v>
      </c>
      <c r="I13" s="69" t="n">
        <v>11.5</v>
      </c>
      <c r="J13" s="15" t="n">
        <v>10.1</v>
      </c>
      <c r="K13" s="70" t="n">
        <v>10.3</v>
      </c>
      <c r="L13" s="70" t="n">
        <v>13.9</v>
      </c>
      <c r="M13" s="70" t="n">
        <v>13.7</v>
      </c>
      <c r="N13" s="70" t="n">
        <v>11.6</v>
      </c>
      <c r="O13" s="70" t="n">
        <v>21.2</v>
      </c>
      <c r="P13" s="70" t="n">
        <v>21.7</v>
      </c>
      <c r="Q13" s="64" t="n">
        <f aca="false">AVERAGE(E13:P13)</f>
        <v>11.725</v>
      </c>
      <c r="R13" s="66" t="n">
        <f aca="false">MAX(E13:P13)</f>
        <v>21.7</v>
      </c>
    </row>
    <row r="14" customFormat="false" ht="20.1" hidden="false" customHeight="true" outlineLevel="0" collapsed="false">
      <c r="A14" s="55"/>
      <c r="B14" s="66" t="s">
        <v>13</v>
      </c>
      <c r="C14" s="8" t="s">
        <v>9</v>
      </c>
      <c r="D14" s="8" t="n">
        <v>12</v>
      </c>
      <c r="E14" s="69" t="n">
        <v>2.87</v>
      </c>
      <c r="F14" s="100" t="n">
        <v>2.37</v>
      </c>
      <c r="G14" s="69" t="n">
        <v>1.88</v>
      </c>
      <c r="H14" s="69" t="n">
        <v>2.9</v>
      </c>
      <c r="I14" s="69" t="n">
        <v>3.6</v>
      </c>
      <c r="J14" s="15" t="n">
        <v>3.04</v>
      </c>
      <c r="K14" s="101" t="n">
        <v>2.53</v>
      </c>
      <c r="L14" s="70" t="n">
        <v>3.37</v>
      </c>
      <c r="M14" s="70" t="n">
        <v>3.23</v>
      </c>
      <c r="N14" s="70" t="n">
        <v>3.16</v>
      </c>
      <c r="O14" s="70" t="n">
        <v>2.83</v>
      </c>
      <c r="P14" s="70" t="n">
        <v>3</v>
      </c>
      <c r="Q14" s="64" t="n">
        <f aca="false">AVERAGE(E14:P14)</f>
        <v>2.89833333333333</v>
      </c>
      <c r="R14" s="66" t="n">
        <f aca="false">MAX(E14:P14)</f>
        <v>3.6</v>
      </c>
    </row>
    <row r="15" customFormat="false" ht="20.1" hidden="false" customHeight="true" outlineLevel="0" collapsed="false">
      <c r="A15" s="55"/>
      <c r="B15" s="63" t="s">
        <v>14</v>
      </c>
      <c r="C15" s="8" t="s">
        <v>15</v>
      </c>
      <c r="D15" s="8" t="n">
        <v>4</v>
      </c>
      <c r="E15" s="69" t="n">
        <v>7.3</v>
      </c>
      <c r="F15" s="102"/>
      <c r="G15" s="102"/>
      <c r="H15" s="69" t="n">
        <v>7.3</v>
      </c>
      <c r="I15" s="102"/>
      <c r="J15" s="20"/>
      <c r="K15" s="99" t="n">
        <v>7.1</v>
      </c>
      <c r="L15" s="103"/>
      <c r="M15" s="103"/>
      <c r="N15" s="70" t="n">
        <v>7</v>
      </c>
      <c r="O15" s="103"/>
      <c r="P15" s="103"/>
      <c r="Q15" s="64" t="n">
        <f aca="false">AVERAGE(E15:P15)</f>
        <v>7.175</v>
      </c>
      <c r="R15" s="66" t="n">
        <f aca="false">MAX(E15:P15)</f>
        <v>7.3</v>
      </c>
    </row>
    <row r="16" customFormat="false" ht="20.1" hidden="false" customHeight="true" outlineLevel="0" collapsed="false">
      <c r="A16" s="55"/>
      <c r="B16" s="63" t="s">
        <v>16</v>
      </c>
      <c r="C16" s="8" t="s">
        <v>9</v>
      </c>
      <c r="D16" s="8" t="n">
        <v>4</v>
      </c>
      <c r="E16" s="107" t="n">
        <v>6.2</v>
      </c>
      <c r="F16" s="102"/>
      <c r="G16" s="102"/>
      <c r="H16" s="69" t="n">
        <v>5.5</v>
      </c>
      <c r="I16" s="102"/>
      <c r="J16" s="20"/>
      <c r="K16" s="99" t="n">
        <v>5.6</v>
      </c>
      <c r="L16" s="103"/>
      <c r="M16" s="103"/>
      <c r="N16" s="70" t="n">
        <v>6.2</v>
      </c>
      <c r="O16" s="103"/>
      <c r="P16" s="103"/>
      <c r="Q16" s="64" t="n">
        <f aca="false">AVERAGE(E16:P16)</f>
        <v>5.875</v>
      </c>
      <c r="R16" s="66" t="n">
        <f aca="false">MAX(E16:P16)</f>
        <v>6.2</v>
      </c>
    </row>
    <row r="17" customFormat="false" ht="20.1" hidden="false" customHeight="true" outlineLevel="0" collapsed="false">
      <c r="A17" s="55"/>
      <c r="B17" s="63" t="s">
        <v>17</v>
      </c>
      <c r="C17" s="68" t="s">
        <v>18</v>
      </c>
      <c r="D17" s="8" t="n">
        <v>4</v>
      </c>
      <c r="E17" s="69" t="s">
        <v>19</v>
      </c>
      <c r="F17" s="102"/>
      <c r="G17" s="102"/>
      <c r="H17" s="69" t="n">
        <v>440</v>
      </c>
      <c r="I17" s="102"/>
      <c r="J17" s="20"/>
      <c r="K17" s="70" t="s">
        <v>19</v>
      </c>
      <c r="L17" s="103"/>
      <c r="M17" s="103"/>
      <c r="N17" s="70" t="s">
        <v>19</v>
      </c>
      <c r="O17" s="103"/>
      <c r="P17" s="103"/>
      <c r="Q17" s="64" t="n">
        <f aca="false">AVERAGE(E17:P17)</f>
        <v>440</v>
      </c>
      <c r="R17" s="66" t="n">
        <f aca="false">MAX(E17:P17)</f>
        <v>440</v>
      </c>
    </row>
    <row r="18" customFormat="false" ht="20.1" hidden="false" customHeight="true" outlineLevel="0" collapsed="false">
      <c r="A18" s="55"/>
      <c r="B18" s="71" t="s">
        <v>20</v>
      </c>
      <c r="C18" s="72" t="s">
        <v>9</v>
      </c>
      <c r="D18" s="72" t="n">
        <v>4</v>
      </c>
      <c r="E18" s="73" t="s">
        <v>19</v>
      </c>
      <c r="F18" s="104"/>
      <c r="G18" s="104"/>
      <c r="H18" s="73" t="s">
        <v>19</v>
      </c>
      <c r="I18" s="104"/>
      <c r="J18" s="28"/>
      <c r="K18" s="74" t="s">
        <v>19</v>
      </c>
      <c r="L18" s="105"/>
      <c r="M18" s="105"/>
      <c r="N18" s="74" t="s">
        <v>19</v>
      </c>
      <c r="O18" s="105"/>
      <c r="P18" s="105"/>
      <c r="Q18" s="31" t="s">
        <v>21</v>
      </c>
      <c r="R18" s="31" t="s">
        <v>21</v>
      </c>
    </row>
    <row r="19" customFormat="false" ht="20.1" hidden="false" customHeight="true" outlineLevel="0" collapsed="false">
      <c r="A19" s="55" t="s">
        <v>7</v>
      </c>
      <c r="B19" s="56" t="s">
        <v>8</v>
      </c>
      <c r="C19" s="57" t="s">
        <v>9</v>
      </c>
      <c r="D19" s="57" t="n">
        <v>12</v>
      </c>
      <c r="E19" s="108" t="n">
        <v>4.5</v>
      </c>
      <c r="F19" s="109" t="n">
        <v>1.6</v>
      </c>
      <c r="G19" s="110" t="n">
        <v>1.8</v>
      </c>
      <c r="H19" s="109" t="n">
        <v>2</v>
      </c>
      <c r="I19" s="109" t="n">
        <v>3</v>
      </c>
      <c r="J19" s="59" t="n">
        <v>2.4</v>
      </c>
      <c r="K19" s="111" t="n">
        <v>3.1</v>
      </c>
      <c r="L19" s="112" t="n">
        <v>2.8</v>
      </c>
      <c r="M19" s="112" t="n">
        <v>14.4</v>
      </c>
      <c r="N19" s="112" t="n">
        <v>5.7</v>
      </c>
      <c r="O19" s="111" t="n">
        <v>9.2</v>
      </c>
      <c r="P19" s="111" t="n">
        <v>9.8</v>
      </c>
      <c r="Q19" s="61" t="n">
        <f aca="false">AVERAGE(E19:P19)</f>
        <v>5.025</v>
      </c>
      <c r="R19" s="62" t="n">
        <f aca="false">MAX(E19:P19)</f>
        <v>14.4</v>
      </c>
    </row>
    <row r="20" customFormat="false" ht="20.1" hidden="false" customHeight="true" outlineLevel="0" collapsed="false">
      <c r="A20" s="55"/>
      <c r="B20" s="63" t="s">
        <v>10</v>
      </c>
      <c r="C20" s="8" t="s">
        <v>9</v>
      </c>
      <c r="D20" s="8" t="n">
        <v>12</v>
      </c>
      <c r="E20" s="69" t="n">
        <v>6</v>
      </c>
      <c r="F20" s="69" t="n">
        <v>6</v>
      </c>
      <c r="G20" s="69" t="n">
        <v>3</v>
      </c>
      <c r="H20" s="69" t="n">
        <v>5</v>
      </c>
      <c r="I20" s="69" t="n">
        <v>5</v>
      </c>
      <c r="J20" s="15" t="n">
        <v>9</v>
      </c>
      <c r="K20" s="70" t="n">
        <v>8</v>
      </c>
      <c r="L20" s="70" t="n">
        <v>5</v>
      </c>
      <c r="M20" s="70" t="n">
        <v>13</v>
      </c>
      <c r="N20" s="70" t="n">
        <v>4</v>
      </c>
      <c r="O20" s="70" t="n">
        <v>5</v>
      </c>
      <c r="P20" s="70" t="n">
        <v>3</v>
      </c>
      <c r="Q20" s="64" t="n">
        <f aca="false">AVERAGE(E20:P20)</f>
        <v>6</v>
      </c>
      <c r="R20" s="66" t="n">
        <f aca="false">MAX(E20:P20)</f>
        <v>13</v>
      </c>
    </row>
    <row r="21" customFormat="false" ht="20.1" hidden="false" customHeight="true" outlineLevel="0" collapsed="false">
      <c r="A21" s="55"/>
      <c r="B21" s="66" t="s">
        <v>12</v>
      </c>
      <c r="C21" s="8" t="s">
        <v>9</v>
      </c>
      <c r="D21" s="8" t="n">
        <v>12</v>
      </c>
      <c r="E21" s="107" t="n">
        <v>3.2</v>
      </c>
      <c r="F21" s="69" t="n">
        <v>17.6</v>
      </c>
      <c r="G21" s="69" t="n">
        <v>8.7</v>
      </c>
      <c r="H21" s="69" t="n">
        <v>11.4</v>
      </c>
      <c r="I21" s="107" t="n">
        <v>15.2</v>
      </c>
      <c r="J21" s="15" t="n">
        <v>17.8</v>
      </c>
      <c r="K21" s="70" t="n">
        <v>16.2</v>
      </c>
      <c r="L21" s="99" t="n">
        <v>20.9</v>
      </c>
      <c r="M21" s="70" t="n">
        <v>19.8</v>
      </c>
      <c r="N21" s="70" t="n">
        <v>5.8</v>
      </c>
      <c r="O21" s="70" t="n">
        <v>4.5</v>
      </c>
      <c r="P21" s="70" t="n">
        <v>6.5</v>
      </c>
      <c r="Q21" s="64" t="n">
        <f aca="false">AVERAGE(E21:P21)</f>
        <v>12.3</v>
      </c>
      <c r="R21" s="66" t="n">
        <f aca="false">MAX(E21:P21)</f>
        <v>20.9</v>
      </c>
    </row>
    <row r="22" customFormat="false" ht="20.1" hidden="false" customHeight="true" outlineLevel="0" collapsed="false">
      <c r="A22" s="55"/>
      <c r="B22" s="66" t="s">
        <v>13</v>
      </c>
      <c r="C22" s="8" t="s">
        <v>9</v>
      </c>
      <c r="D22" s="8" t="n">
        <v>12</v>
      </c>
      <c r="E22" s="69" t="n">
        <v>2.67</v>
      </c>
      <c r="F22" s="69" t="n">
        <v>2.42</v>
      </c>
      <c r="G22" s="100" t="n">
        <v>1.74</v>
      </c>
      <c r="H22" s="69" t="n">
        <v>2.78</v>
      </c>
      <c r="I22" s="69" t="n">
        <v>3.17</v>
      </c>
      <c r="J22" s="67" t="n">
        <v>3.15</v>
      </c>
      <c r="K22" s="70" t="n">
        <v>2.58</v>
      </c>
      <c r="L22" s="70" t="n">
        <v>2.91</v>
      </c>
      <c r="M22" s="70" t="n">
        <v>3.68</v>
      </c>
      <c r="N22" s="70" t="n">
        <v>3.08</v>
      </c>
      <c r="O22" s="70" t="n">
        <v>2.62</v>
      </c>
      <c r="P22" s="70" t="n">
        <v>1.35</v>
      </c>
      <c r="Q22" s="64" t="n">
        <f aca="false">AVERAGE(E22:P22)</f>
        <v>2.67916666666667</v>
      </c>
      <c r="R22" s="66" t="n">
        <f aca="false">MAX(E22:P22)</f>
        <v>3.68</v>
      </c>
    </row>
    <row r="23" customFormat="false" ht="20.1" hidden="false" customHeight="true" outlineLevel="0" collapsed="false">
      <c r="A23" s="55"/>
      <c r="B23" s="63" t="s">
        <v>14</v>
      </c>
      <c r="C23" s="8" t="s">
        <v>15</v>
      </c>
      <c r="D23" s="8" t="n">
        <v>4</v>
      </c>
      <c r="E23" s="107" t="n">
        <v>7.3</v>
      </c>
      <c r="F23" s="102"/>
      <c r="G23" s="102"/>
      <c r="H23" s="69" t="n">
        <v>7.1</v>
      </c>
      <c r="I23" s="102"/>
      <c r="J23" s="20"/>
      <c r="K23" s="99" t="n">
        <v>7</v>
      </c>
      <c r="L23" s="103"/>
      <c r="M23" s="103"/>
      <c r="N23" s="99" t="n">
        <v>7</v>
      </c>
      <c r="O23" s="103"/>
      <c r="P23" s="103"/>
      <c r="Q23" s="64" t="n">
        <f aca="false">AVERAGE(E23:P23)</f>
        <v>7.1</v>
      </c>
      <c r="R23" s="66" t="n">
        <f aca="false">MAX(E23:P23)</f>
        <v>7.3</v>
      </c>
    </row>
    <row r="24" customFormat="false" ht="20.1" hidden="false" customHeight="true" outlineLevel="0" collapsed="false">
      <c r="A24" s="55"/>
      <c r="B24" s="63" t="s">
        <v>16</v>
      </c>
      <c r="C24" s="8" t="s">
        <v>9</v>
      </c>
      <c r="D24" s="8" t="n">
        <v>4</v>
      </c>
      <c r="E24" s="69" t="n">
        <v>10</v>
      </c>
      <c r="F24" s="102"/>
      <c r="G24" s="102"/>
      <c r="H24" s="69" t="n">
        <v>8.1</v>
      </c>
      <c r="I24" s="102"/>
      <c r="J24" s="20"/>
      <c r="K24" s="70" t="n">
        <v>12.8</v>
      </c>
      <c r="L24" s="103"/>
      <c r="M24" s="103"/>
      <c r="N24" s="70" t="n">
        <v>10</v>
      </c>
      <c r="O24" s="103"/>
      <c r="P24" s="103"/>
      <c r="Q24" s="64" t="n">
        <f aca="false">AVERAGE(E24:P24)</f>
        <v>10.225</v>
      </c>
      <c r="R24" s="66" t="n">
        <f aca="false">MAX(E24:P24)</f>
        <v>12.8</v>
      </c>
    </row>
    <row r="25" customFormat="false" ht="20.1" hidden="false" customHeight="true" outlineLevel="0" collapsed="false">
      <c r="A25" s="55"/>
      <c r="B25" s="63" t="s">
        <v>17</v>
      </c>
      <c r="C25" s="68" t="s">
        <v>18</v>
      </c>
      <c r="D25" s="8" t="n">
        <v>4</v>
      </c>
      <c r="E25" s="69" t="s">
        <v>19</v>
      </c>
      <c r="F25" s="102"/>
      <c r="G25" s="102"/>
      <c r="H25" s="69" t="n">
        <v>310</v>
      </c>
      <c r="I25" s="102"/>
      <c r="J25" s="20"/>
      <c r="K25" s="70" t="n">
        <v>330</v>
      </c>
      <c r="L25" s="103"/>
      <c r="M25" s="103"/>
      <c r="N25" s="70" t="s">
        <v>19</v>
      </c>
      <c r="O25" s="103"/>
      <c r="P25" s="103"/>
      <c r="Q25" s="64" t="n">
        <f aca="false">AVERAGE(E25:P25)</f>
        <v>320</v>
      </c>
      <c r="R25" s="66" t="n">
        <f aca="false">MAX(E25:P25)</f>
        <v>330</v>
      </c>
    </row>
    <row r="26" customFormat="false" ht="20.1" hidden="false" customHeight="true" outlineLevel="0" collapsed="false">
      <c r="A26" s="55"/>
      <c r="B26" s="71" t="s">
        <v>20</v>
      </c>
      <c r="C26" s="72" t="s">
        <v>9</v>
      </c>
      <c r="D26" s="72" t="n">
        <v>4</v>
      </c>
      <c r="E26" s="73" t="s">
        <v>19</v>
      </c>
      <c r="F26" s="104"/>
      <c r="G26" s="104"/>
      <c r="H26" s="73" t="s">
        <v>19</v>
      </c>
      <c r="I26" s="104"/>
      <c r="J26" s="28"/>
      <c r="K26" s="74" t="s">
        <v>19</v>
      </c>
      <c r="L26" s="105"/>
      <c r="M26" s="105"/>
      <c r="N26" s="74" t="s">
        <v>19</v>
      </c>
      <c r="O26" s="105"/>
      <c r="P26" s="105"/>
      <c r="Q26" s="31" t="s">
        <v>21</v>
      </c>
      <c r="R26" s="31" t="s">
        <v>21</v>
      </c>
    </row>
    <row r="27" customFormat="false" ht="20.1" hidden="false" customHeight="true" outlineLevel="0" collapsed="false">
      <c r="A27" s="55" t="s">
        <v>22</v>
      </c>
      <c r="B27" s="75" t="s">
        <v>8</v>
      </c>
      <c r="C27" s="76" t="s">
        <v>9</v>
      </c>
      <c r="D27" s="76" t="n">
        <v>12</v>
      </c>
      <c r="E27" s="106" t="n">
        <v>6.5</v>
      </c>
      <c r="F27" s="82" t="n">
        <v>4.5</v>
      </c>
      <c r="G27" s="82" t="n">
        <v>3.5</v>
      </c>
      <c r="H27" s="82" t="n">
        <v>3</v>
      </c>
      <c r="I27" s="82" t="n">
        <v>5.9</v>
      </c>
      <c r="J27" s="77" t="n">
        <v>1.1</v>
      </c>
      <c r="K27" s="97" t="n">
        <v>1.6</v>
      </c>
      <c r="L27" s="97" t="n">
        <v>4.4</v>
      </c>
      <c r="M27" s="97" t="n">
        <v>5.8</v>
      </c>
      <c r="N27" s="97" t="n">
        <v>4.4</v>
      </c>
      <c r="O27" s="97" t="n">
        <v>7.8</v>
      </c>
      <c r="P27" s="97" t="n">
        <v>4.3</v>
      </c>
      <c r="Q27" s="78" t="n">
        <f aca="false">AVERAGE(E27:P27)</f>
        <v>4.4</v>
      </c>
      <c r="R27" s="79" t="n">
        <f aca="false">MAX(E27:P27)</f>
        <v>7.8</v>
      </c>
    </row>
    <row r="28" customFormat="false" ht="20.1" hidden="false" customHeight="true" outlineLevel="0" collapsed="false">
      <c r="A28" s="55"/>
      <c r="B28" s="63" t="s">
        <v>10</v>
      </c>
      <c r="C28" s="8" t="s">
        <v>9</v>
      </c>
      <c r="D28" s="8" t="n">
        <v>12</v>
      </c>
      <c r="E28" s="107" t="n">
        <v>7</v>
      </c>
      <c r="F28" s="69" t="n">
        <v>6</v>
      </c>
      <c r="G28" s="69" t="n">
        <v>5</v>
      </c>
      <c r="H28" s="69" t="n">
        <v>5</v>
      </c>
      <c r="I28" s="69" t="n">
        <v>6</v>
      </c>
      <c r="J28" s="15" t="n">
        <v>2</v>
      </c>
      <c r="K28" s="70" t="n">
        <v>1</v>
      </c>
      <c r="L28" s="70" t="n">
        <v>6</v>
      </c>
      <c r="M28" s="70" t="n">
        <v>8</v>
      </c>
      <c r="N28" s="70" t="n">
        <v>6</v>
      </c>
      <c r="O28" s="70" t="n">
        <v>10</v>
      </c>
      <c r="P28" s="70" t="n">
        <v>3</v>
      </c>
      <c r="Q28" s="64" t="n">
        <f aca="false">AVERAGE(E28:P28)</f>
        <v>5.41666666666667</v>
      </c>
      <c r="R28" s="66" t="n">
        <f aca="false">MAX(E28:P28)</f>
        <v>10</v>
      </c>
    </row>
    <row r="29" customFormat="false" ht="20.1" hidden="false" customHeight="true" outlineLevel="0" collapsed="false">
      <c r="A29" s="55"/>
      <c r="B29" s="66" t="s">
        <v>12</v>
      </c>
      <c r="C29" s="8" t="s">
        <v>9</v>
      </c>
      <c r="D29" s="8" t="n">
        <v>12</v>
      </c>
      <c r="E29" s="69" t="n">
        <v>7.9</v>
      </c>
      <c r="F29" s="69" t="n">
        <v>7.9</v>
      </c>
      <c r="G29" s="69" t="n">
        <v>8.6</v>
      </c>
      <c r="H29" s="69" t="n">
        <v>14.9</v>
      </c>
      <c r="I29" s="69" t="n">
        <v>17</v>
      </c>
      <c r="J29" s="15" t="n">
        <v>14.8</v>
      </c>
      <c r="K29" s="99" t="n">
        <v>15</v>
      </c>
      <c r="L29" s="99" t="n">
        <v>18.2</v>
      </c>
      <c r="M29" s="70" t="n">
        <v>18.1</v>
      </c>
      <c r="N29" s="70" t="n">
        <v>15.8</v>
      </c>
      <c r="O29" s="70" t="n">
        <v>15.1</v>
      </c>
      <c r="P29" s="70" t="n">
        <v>10.9</v>
      </c>
      <c r="Q29" s="64" t="n">
        <f aca="false">AVERAGE(E29:P29)</f>
        <v>13.6833333333333</v>
      </c>
      <c r="R29" s="66" t="n">
        <f aca="false">MAX(E29:P29)</f>
        <v>18.2</v>
      </c>
    </row>
    <row r="30" customFormat="false" ht="20.1" hidden="false" customHeight="true" outlineLevel="0" collapsed="false">
      <c r="A30" s="55"/>
      <c r="B30" s="66" t="s">
        <v>13</v>
      </c>
      <c r="C30" s="8" t="s">
        <v>9</v>
      </c>
      <c r="D30" s="8" t="n">
        <v>12</v>
      </c>
      <c r="E30" s="69" t="n">
        <v>2.68</v>
      </c>
      <c r="F30" s="69" t="n">
        <v>2.32</v>
      </c>
      <c r="G30" s="69" t="n">
        <v>1.74</v>
      </c>
      <c r="H30" s="69" t="n">
        <v>2.56</v>
      </c>
      <c r="I30" s="69" t="n">
        <v>3.12</v>
      </c>
      <c r="J30" s="15" t="n">
        <v>2.69</v>
      </c>
      <c r="K30" s="70" t="n">
        <v>2.43</v>
      </c>
      <c r="L30" s="70" t="n">
        <v>2.71</v>
      </c>
      <c r="M30" s="70" t="n">
        <v>2.81</v>
      </c>
      <c r="N30" s="70" t="n">
        <v>3.11</v>
      </c>
      <c r="O30" s="70" t="n">
        <v>2.64</v>
      </c>
      <c r="P30" s="70" t="n">
        <v>2.61</v>
      </c>
      <c r="Q30" s="64" t="n">
        <f aca="false">AVERAGE(E30:P30)</f>
        <v>2.61833333333333</v>
      </c>
      <c r="R30" s="66" t="n">
        <f aca="false">MAX(E30:P30)</f>
        <v>3.12</v>
      </c>
    </row>
    <row r="31" customFormat="false" ht="20.1" hidden="false" customHeight="true" outlineLevel="0" collapsed="false">
      <c r="A31" s="55"/>
      <c r="B31" s="63" t="s">
        <v>14</v>
      </c>
      <c r="C31" s="8" t="s">
        <v>15</v>
      </c>
      <c r="D31" s="8" t="n">
        <v>4</v>
      </c>
      <c r="E31" s="69" t="n">
        <v>7</v>
      </c>
      <c r="F31" s="102"/>
      <c r="G31" s="102"/>
      <c r="H31" s="113" t="n">
        <v>7.1</v>
      </c>
      <c r="I31" s="114"/>
      <c r="J31" s="20"/>
      <c r="K31" s="70" t="n">
        <v>7</v>
      </c>
      <c r="L31" s="103"/>
      <c r="M31" s="103"/>
      <c r="N31" s="99" t="n">
        <v>6.9</v>
      </c>
      <c r="O31" s="103"/>
      <c r="P31" s="103"/>
      <c r="Q31" s="64" t="n">
        <f aca="false">AVERAGE(E31:P31)</f>
        <v>7</v>
      </c>
      <c r="R31" s="66" t="n">
        <f aca="false">MAX(E31:P31)</f>
        <v>7.1</v>
      </c>
    </row>
    <row r="32" customFormat="false" ht="20.1" hidden="false" customHeight="true" outlineLevel="0" collapsed="false">
      <c r="A32" s="55"/>
      <c r="B32" s="63" t="s">
        <v>16</v>
      </c>
      <c r="C32" s="8" t="s">
        <v>9</v>
      </c>
      <c r="D32" s="8" t="n">
        <v>4</v>
      </c>
      <c r="E32" s="69" t="n">
        <v>18.6</v>
      </c>
      <c r="F32" s="102"/>
      <c r="G32" s="102"/>
      <c r="H32" s="115" t="n">
        <v>7.7</v>
      </c>
      <c r="I32" s="114"/>
      <c r="J32" s="20"/>
      <c r="K32" s="70" t="n">
        <v>7.7</v>
      </c>
      <c r="L32" s="103"/>
      <c r="M32" s="103"/>
      <c r="N32" s="99" t="n">
        <v>9.7</v>
      </c>
      <c r="O32" s="103"/>
      <c r="P32" s="103"/>
      <c r="Q32" s="64" t="n">
        <f aca="false">AVERAGE(E32:P32)</f>
        <v>10.925</v>
      </c>
      <c r="R32" s="66" t="n">
        <f aca="false">MAX(E32:P32)</f>
        <v>18.6</v>
      </c>
    </row>
    <row r="33" customFormat="false" ht="20.1" hidden="false" customHeight="true" outlineLevel="0" collapsed="false">
      <c r="A33" s="55"/>
      <c r="B33" s="63" t="s">
        <v>17</v>
      </c>
      <c r="C33" s="68" t="s">
        <v>18</v>
      </c>
      <c r="D33" s="8" t="n">
        <v>4</v>
      </c>
      <c r="E33" s="69" t="s">
        <v>19</v>
      </c>
      <c r="F33" s="102"/>
      <c r="G33" s="102"/>
      <c r="H33" s="69" t="n">
        <v>1210</v>
      </c>
      <c r="I33" s="114"/>
      <c r="J33" s="20"/>
      <c r="K33" s="70" t="s">
        <v>19</v>
      </c>
      <c r="L33" s="103"/>
      <c r="M33" s="103"/>
      <c r="N33" s="70" t="s">
        <v>19</v>
      </c>
      <c r="O33" s="103"/>
      <c r="P33" s="103"/>
      <c r="Q33" s="64" t="n">
        <f aca="false">AVERAGE(E33:P33)</f>
        <v>1210</v>
      </c>
      <c r="R33" s="66" t="n">
        <f aca="false">MAX(E33:P33)</f>
        <v>1210</v>
      </c>
    </row>
    <row r="34" customFormat="false" ht="20.1" hidden="false" customHeight="true" outlineLevel="0" collapsed="false">
      <c r="A34" s="55"/>
      <c r="B34" s="71" t="s">
        <v>20</v>
      </c>
      <c r="C34" s="72" t="s">
        <v>9</v>
      </c>
      <c r="D34" s="72" t="n">
        <v>4</v>
      </c>
      <c r="E34" s="73" t="s">
        <v>19</v>
      </c>
      <c r="F34" s="104"/>
      <c r="G34" s="116"/>
      <c r="H34" s="80" t="s">
        <v>19</v>
      </c>
      <c r="I34" s="104"/>
      <c r="J34" s="28"/>
      <c r="K34" s="74" t="s">
        <v>19</v>
      </c>
      <c r="L34" s="105"/>
      <c r="M34" s="105"/>
      <c r="N34" s="74" t="s">
        <v>19</v>
      </c>
      <c r="O34" s="105"/>
      <c r="P34" s="105"/>
      <c r="Q34" s="31" t="s">
        <v>21</v>
      </c>
      <c r="R34" s="31" t="s">
        <v>21</v>
      </c>
    </row>
    <row r="35" customFormat="false" ht="20.1" hidden="false" customHeight="true" outlineLevel="0" collapsed="false">
      <c r="A35" s="81" t="s">
        <v>24</v>
      </c>
      <c r="B35" s="75" t="s">
        <v>8</v>
      </c>
      <c r="C35" s="76" t="s">
        <v>9</v>
      </c>
      <c r="D35" s="76" t="n">
        <v>12</v>
      </c>
      <c r="E35" s="82" t="n">
        <v>1.5</v>
      </c>
      <c r="F35" s="106" t="n">
        <v>1.1</v>
      </c>
      <c r="G35" s="82" t="n">
        <v>1</v>
      </c>
      <c r="H35" s="82" t="n">
        <v>2</v>
      </c>
      <c r="I35" s="106" t="n">
        <v>1.3</v>
      </c>
      <c r="J35" s="35" t="n">
        <v>1</v>
      </c>
      <c r="K35" s="97" t="n">
        <v>2.5</v>
      </c>
      <c r="L35" s="117" t="s">
        <v>19</v>
      </c>
      <c r="M35" s="97" t="n">
        <v>4.7</v>
      </c>
      <c r="N35" s="97" t="n">
        <v>2.5</v>
      </c>
      <c r="O35" s="97" t="n">
        <v>7.6</v>
      </c>
      <c r="P35" s="97" t="n">
        <v>4.4</v>
      </c>
      <c r="Q35" s="78" t="n">
        <f aca="false">AVERAGE(E35:P35)</f>
        <v>2.69090909090909</v>
      </c>
      <c r="R35" s="79" t="n">
        <f aca="false">MAX(E35:P35)</f>
        <v>7.6</v>
      </c>
    </row>
    <row r="36" customFormat="false" ht="20.1" hidden="false" customHeight="true" outlineLevel="0" collapsed="false">
      <c r="A36" s="81"/>
      <c r="B36" s="63" t="s">
        <v>10</v>
      </c>
      <c r="C36" s="8" t="s">
        <v>9</v>
      </c>
      <c r="D36" s="8" t="n">
        <v>12</v>
      </c>
      <c r="E36" s="69" t="n">
        <v>1</v>
      </c>
      <c r="F36" s="69" t="s">
        <v>19</v>
      </c>
      <c r="G36" s="69" t="n">
        <v>1</v>
      </c>
      <c r="H36" s="69" t="n">
        <v>2</v>
      </c>
      <c r="I36" s="69" t="n">
        <v>1</v>
      </c>
      <c r="J36" s="15" t="n">
        <v>3</v>
      </c>
      <c r="K36" s="70" t="n">
        <v>2</v>
      </c>
      <c r="L36" s="70" t="n">
        <v>2</v>
      </c>
      <c r="M36" s="70" t="n">
        <v>8</v>
      </c>
      <c r="N36" s="70" t="n">
        <v>4</v>
      </c>
      <c r="O36" s="70" t="n">
        <v>19</v>
      </c>
      <c r="P36" s="70" t="n">
        <v>3</v>
      </c>
      <c r="Q36" s="64" t="n">
        <f aca="false">AVERAGE(E36:P36)</f>
        <v>4.18181818181818</v>
      </c>
      <c r="R36" s="66" t="n">
        <f aca="false">MAX(E36:P36)</f>
        <v>19</v>
      </c>
    </row>
    <row r="37" customFormat="false" ht="20.1" hidden="false" customHeight="true" outlineLevel="0" collapsed="false">
      <c r="A37" s="81"/>
      <c r="B37" s="66" t="s">
        <v>12</v>
      </c>
      <c r="C37" s="8" t="s">
        <v>9</v>
      </c>
      <c r="D37" s="8" t="n">
        <v>12</v>
      </c>
      <c r="E37" s="69" t="n">
        <v>10.8</v>
      </c>
      <c r="F37" s="69" t="n">
        <v>11.1</v>
      </c>
      <c r="G37" s="69" t="n">
        <v>7.2</v>
      </c>
      <c r="H37" s="69" t="n">
        <v>10.9</v>
      </c>
      <c r="I37" s="69" t="n">
        <v>10.6</v>
      </c>
      <c r="J37" s="15" t="n">
        <v>10.5</v>
      </c>
      <c r="K37" s="70" t="n">
        <v>11.7</v>
      </c>
      <c r="L37" s="99" t="n">
        <v>12</v>
      </c>
      <c r="M37" s="70" t="n">
        <v>12.3</v>
      </c>
      <c r="N37" s="70" t="n">
        <v>13.3</v>
      </c>
      <c r="O37" s="70" t="n">
        <v>9.3</v>
      </c>
      <c r="P37" s="70" t="n">
        <v>15</v>
      </c>
      <c r="Q37" s="64" t="n">
        <f aca="false">AVERAGE(E37:P37)</f>
        <v>11.225</v>
      </c>
      <c r="R37" s="66" t="n">
        <f aca="false">MAX(E37:P37)</f>
        <v>15</v>
      </c>
    </row>
    <row r="38" customFormat="false" ht="20.1" hidden="false" customHeight="true" outlineLevel="0" collapsed="false">
      <c r="A38" s="81"/>
      <c r="B38" s="66" t="s">
        <v>13</v>
      </c>
      <c r="C38" s="8" t="s">
        <v>9</v>
      </c>
      <c r="D38" s="8" t="n">
        <v>12</v>
      </c>
      <c r="E38" s="69" t="n">
        <v>3.15</v>
      </c>
      <c r="F38" s="100" t="n">
        <v>3.22</v>
      </c>
      <c r="G38" s="69" t="n">
        <v>2.55</v>
      </c>
      <c r="H38" s="69" t="n">
        <v>3.19</v>
      </c>
      <c r="I38" s="69" t="n">
        <v>3.86</v>
      </c>
      <c r="J38" s="67" t="n">
        <v>2.93</v>
      </c>
      <c r="K38" s="70" t="n">
        <v>2.69</v>
      </c>
      <c r="L38" s="70" t="n">
        <v>2.12</v>
      </c>
      <c r="M38" s="70" t="n">
        <v>2.6</v>
      </c>
      <c r="N38" s="70" t="n">
        <v>2.47</v>
      </c>
      <c r="O38" s="70" t="n">
        <v>2.06</v>
      </c>
      <c r="P38" s="70" t="n">
        <v>2.91</v>
      </c>
      <c r="Q38" s="64" t="n">
        <f aca="false">AVERAGE(E38:P38)</f>
        <v>2.8125</v>
      </c>
      <c r="R38" s="66" t="n">
        <f aca="false">MAX(E38:P38)</f>
        <v>3.86</v>
      </c>
    </row>
    <row r="39" customFormat="false" ht="20.1" hidden="false" customHeight="true" outlineLevel="0" collapsed="false">
      <c r="A39" s="81"/>
      <c r="B39" s="63" t="s">
        <v>14</v>
      </c>
      <c r="C39" s="8" t="s">
        <v>15</v>
      </c>
      <c r="D39" s="8" t="n">
        <v>4</v>
      </c>
      <c r="E39" s="69" t="n">
        <v>7</v>
      </c>
      <c r="F39" s="102"/>
      <c r="G39" s="102"/>
      <c r="H39" s="69" t="n">
        <v>6.9</v>
      </c>
      <c r="I39" s="102"/>
      <c r="J39" s="20"/>
      <c r="K39" s="70" t="n">
        <v>6.9</v>
      </c>
      <c r="L39" s="20"/>
      <c r="M39" s="20"/>
      <c r="N39" s="99" t="n">
        <v>6.8</v>
      </c>
      <c r="O39" s="20"/>
      <c r="P39" s="20"/>
      <c r="Q39" s="64" t="n">
        <f aca="false">AVERAGE(E39:P39)</f>
        <v>6.9</v>
      </c>
      <c r="R39" s="66" t="n">
        <f aca="false">MAX(E39:P39)</f>
        <v>7</v>
      </c>
    </row>
    <row r="40" customFormat="false" ht="20.1" hidden="false" customHeight="true" outlineLevel="0" collapsed="false">
      <c r="A40" s="81"/>
      <c r="B40" s="63" t="s">
        <v>16</v>
      </c>
      <c r="C40" s="8" t="s">
        <v>9</v>
      </c>
      <c r="D40" s="8" t="n">
        <v>4</v>
      </c>
      <c r="E40" s="69" t="n">
        <v>6.5</v>
      </c>
      <c r="F40" s="102"/>
      <c r="G40" s="102"/>
      <c r="H40" s="69" t="n">
        <v>8.3</v>
      </c>
      <c r="I40" s="102"/>
      <c r="J40" s="20"/>
      <c r="K40" s="70" t="n">
        <v>8.2</v>
      </c>
      <c r="L40" s="20"/>
      <c r="M40" s="20"/>
      <c r="N40" s="70" t="n">
        <v>8.3</v>
      </c>
      <c r="O40" s="20"/>
      <c r="P40" s="20"/>
      <c r="Q40" s="64" t="n">
        <f aca="false">AVERAGE(E40:P40)</f>
        <v>7.825</v>
      </c>
      <c r="R40" s="66" t="n">
        <f aca="false">MAX(E40:P40)</f>
        <v>8.3</v>
      </c>
    </row>
    <row r="41" customFormat="false" ht="20.1" hidden="false" customHeight="true" outlineLevel="0" collapsed="false">
      <c r="A41" s="81"/>
      <c r="B41" s="63" t="s">
        <v>17</v>
      </c>
      <c r="C41" s="68" t="s">
        <v>18</v>
      </c>
      <c r="D41" s="8" t="n">
        <v>4</v>
      </c>
      <c r="E41" s="69" t="s">
        <v>19</v>
      </c>
      <c r="F41" s="102"/>
      <c r="G41" s="102"/>
      <c r="H41" s="69" t="s">
        <v>19</v>
      </c>
      <c r="I41" s="102"/>
      <c r="J41" s="20"/>
      <c r="K41" s="70" t="s">
        <v>19</v>
      </c>
      <c r="L41" s="20"/>
      <c r="M41" s="20"/>
      <c r="N41" s="70" t="s">
        <v>19</v>
      </c>
      <c r="O41" s="20"/>
      <c r="P41" s="20"/>
      <c r="Q41" s="84" t="s">
        <v>21</v>
      </c>
      <c r="R41" s="84" t="s">
        <v>21</v>
      </c>
    </row>
    <row r="42" customFormat="false" ht="20.1" hidden="false" customHeight="true" outlineLevel="0" collapsed="false">
      <c r="A42" s="81"/>
      <c r="B42" s="71" t="s">
        <v>20</v>
      </c>
      <c r="C42" s="72" t="s">
        <v>9</v>
      </c>
      <c r="D42" s="72" t="n">
        <v>4</v>
      </c>
      <c r="E42" s="73" t="s">
        <v>19</v>
      </c>
      <c r="F42" s="104"/>
      <c r="G42" s="104"/>
      <c r="H42" s="73" t="s">
        <v>19</v>
      </c>
      <c r="I42" s="104"/>
      <c r="J42" s="28"/>
      <c r="K42" s="74" t="s">
        <v>19</v>
      </c>
      <c r="L42" s="28"/>
      <c r="M42" s="28"/>
      <c r="N42" s="74" t="s">
        <v>19</v>
      </c>
      <c r="O42" s="28"/>
      <c r="P42" s="28"/>
      <c r="Q42" s="31" t="s">
        <v>21</v>
      </c>
      <c r="R42" s="31" t="s">
        <v>21</v>
      </c>
    </row>
    <row r="43" customFormat="false" ht="20.1" hidden="false" customHeight="true" outlineLevel="0" collapsed="false"/>
  </sheetData>
  <mergeCells count="5">
    <mergeCell ref="A3:A10"/>
    <mergeCell ref="A11:A18"/>
    <mergeCell ref="A19:A26"/>
    <mergeCell ref="A27:A34"/>
    <mergeCell ref="A35:A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3" activeCellId="0" sqref="I3:L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99"/>
    <col collapsed="false" customWidth="true" hidden="false" outlineLevel="0" max="4" min="3" style="2" width="12.82"/>
    <col collapsed="false" customWidth="true" hidden="false" outlineLevel="0" max="5" min="5" style="3" width="12.82"/>
    <col collapsed="false" customWidth="true" hidden="false" outlineLevel="0" max="16" min="6" style="2" width="12.82"/>
    <col collapsed="false" customWidth="true" hidden="true" outlineLevel="0" max="18" min="17" style="2" width="12.82"/>
    <col collapsed="false" customWidth="false" hidden="false" outlineLevel="0" max="257" min="19" style="2" width="9.32"/>
  </cols>
  <sheetData>
    <row r="1" customFormat="false" ht="20.1" hidden="false" customHeight="true" outlineLevel="0" collapsed="false">
      <c r="A1" s="4" t="s">
        <v>0</v>
      </c>
      <c r="P1" s="3" t="s">
        <v>30</v>
      </c>
    </row>
    <row r="2" s="9" customFormat="true" ht="20.1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7" t="n">
        <v>4</v>
      </c>
      <c r="F2" s="12" t="n">
        <v>5</v>
      </c>
      <c r="G2" s="12" t="n">
        <v>6</v>
      </c>
      <c r="H2" s="8" t="n">
        <v>7</v>
      </c>
      <c r="I2" s="12" t="n">
        <v>8</v>
      </c>
      <c r="J2" s="12" t="n">
        <v>9</v>
      </c>
      <c r="K2" s="12" t="n">
        <v>10</v>
      </c>
      <c r="L2" s="12" t="n">
        <v>11</v>
      </c>
      <c r="M2" s="12" t="n">
        <v>12</v>
      </c>
      <c r="N2" s="12" t="n">
        <v>1</v>
      </c>
      <c r="O2" s="12" t="n">
        <v>2</v>
      </c>
      <c r="P2" s="12" t="n">
        <v>3</v>
      </c>
      <c r="Q2" s="6" t="s">
        <v>5</v>
      </c>
      <c r="R2" s="6" t="s">
        <v>6</v>
      </c>
    </row>
    <row r="3" s="18" customFormat="true" ht="20.1" hidden="false" customHeight="true" outlineLevel="0" collapsed="false">
      <c r="A3" s="10" t="s">
        <v>7</v>
      </c>
      <c r="B3" s="11" t="s">
        <v>8</v>
      </c>
      <c r="C3" s="12" t="s">
        <v>9</v>
      </c>
      <c r="D3" s="12" t="n">
        <v>12</v>
      </c>
      <c r="E3" s="118" t="n">
        <v>7.9</v>
      </c>
      <c r="F3" s="97" t="n">
        <v>9.7</v>
      </c>
      <c r="G3" s="14" t="n">
        <v>3</v>
      </c>
      <c r="H3" s="15" t="n">
        <v>2.8</v>
      </c>
      <c r="I3" s="14" t="n">
        <v>1.3</v>
      </c>
      <c r="J3" s="14" t="n">
        <v>1</v>
      </c>
      <c r="K3" s="14" t="n">
        <v>1.4</v>
      </c>
      <c r="L3" s="24" t="s">
        <v>19</v>
      </c>
      <c r="M3" s="14"/>
      <c r="N3" s="14"/>
      <c r="O3" s="14"/>
      <c r="P3" s="14"/>
      <c r="Q3" s="16" t="n">
        <f aca="false">AVERAGE(E3:P3)</f>
        <v>3.87142857142857</v>
      </c>
      <c r="R3" s="19" t="n">
        <f aca="false">MAX(E3:P3)</f>
        <v>9.7</v>
      </c>
    </row>
    <row r="4" s="18" customFormat="true" ht="20.1" hidden="false" customHeight="true" outlineLevel="0" collapsed="false">
      <c r="A4" s="10"/>
      <c r="B4" s="11" t="s">
        <v>10</v>
      </c>
      <c r="C4" s="12" t="s">
        <v>9</v>
      </c>
      <c r="D4" s="12" t="n">
        <v>12</v>
      </c>
      <c r="E4" s="97" t="n">
        <v>4</v>
      </c>
      <c r="F4" s="70" t="n">
        <v>3</v>
      </c>
      <c r="G4" s="14" t="n">
        <v>1</v>
      </c>
      <c r="H4" s="15" t="n">
        <v>2</v>
      </c>
      <c r="I4" s="14" t="n">
        <v>2</v>
      </c>
      <c r="J4" s="14" t="n">
        <v>4</v>
      </c>
      <c r="K4" s="14" t="n">
        <v>3</v>
      </c>
      <c r="L4" s="14" t="n">
        <v>1</v>
      </c>
      <c r="M4" s="14"/>
      <c r="N4" s="14"/>
      <c r="O4" s="14"/>
      <c r="P4" s="14"/>
      <c r="Q4" s="16" t="n">
        <f aca="false">AVERAGE(E4:P4)</f>
        <v>2.5</v>
      </c>
      <c r="R4" s="19" t="n">
        <f aca="false">MAX(E4:P4)</f>
        <v>4</v>
      </c>
    </row>
    <row r="5" s="18" customFormat="true" ht="20.1" hidden="false" customHeight="true" outlineLevel="0" collapsed="false">
      <c r="A5" s="10"/>
      <c r="B5" s="19" t="s">
        <v>12</v>
      </c>
      <c r="C5" s="12" t="s">
        <v>9</v>
      </c>
      <c r="D5" s="12" t="n">
        <v>12</v>
      </c>
      <c r="E5" s="97" t="n">
        <v>6.8</v>
      </c>
      <c r="F5" s="70" t="n">
        <v>7.7</v>
      </c>
      <c r="G5" s="14" t="n">
        <v>2.6</v>
      </c>
      <c r="H5" s="15" t="n">
        <v>5.1</v>
      </c>
      <c r="I5" s="14" t="n">
        <v>3.4</v>
      </c>
      <c r="J5" s="14" t="n">
        <v>4</v>
      </c>
      <c r="K5" s="14" t="n">
        <v>7.1</v>
      </c>
      <c r="L5" s="14" t="n">
        <v>2.7</v>
      </c>
      <c r="M5" s="14"/>
      <c r="N5" s="14"/>
      <c r="O5" s="14"/>
      <c r="P5" s="14"/>
      <c r="Q5" s="16" t="n">
        <f aca="false">AVERAGE(E5:P5)</f>
        <v>4.925</v>
      </c>
      <c r="R5" s="19" t="n">
        <f aca="false">MAX(E5:P5)</f>
        <v>7.7</v>
      </c>
    </row>
    <row r="6" s="18" customFormat="true" ht="20.1" hidden="false" customHeight="true" outlineLevel="0" collapsed="false">
      <c r="A6" s="10"/>
      <c r="B6" s="19" t="s">
        <v>13</v>
      </c>
      <c r="C6" s="12" t="s">
        <v>9</v>
      </c>
      <c r="D6" s="12" t="n">
        <v>12</v>
      </c>
      <c r="E6" s="97" t="n">
        <v>2.56</v>
      </c>
      <c r="F6" s="101" t="n">
        <v>2.64</v>
      </c>
      <c r="G6" s="14" t="n">
        <v>1.89</v>
      </c>
      <c r="H6" s="15" t="n">
        <v>2.71</v>
      </c>
      <c r="I6" s="14" t="n">
        <v>3.24</v>
      </c>
      <c r="J6" s="14" t="n">
        <v>2.63</v>
      </c>
      <c r="K6" s="14" t="n">
        <v>2.96</v>
      </c>
      <c r="L6" s="14" t="n">
        <v>2.2</v>
      </c>
      <c r="M6" s="14"/>
      <c r="N6" s="14"/>
      <c r="O6" s="14"/>
      <c r="P6" s="14"/>
      <c r="Q6" s="16" t="n">
        <f aca="false">AVERAGE(E6:P6)</f>
        <v>2.60375</v>
      </c>
      <c r="R6" s="19" t="n">
        <f aca="false">MAX(E6:P6)</f>
        <v>3.24</v>
      </c>
    </row>
    <row r="7" s="18" customFormat="true" ht="20.1" hidden="false" customHeight="true" outlineLevel="0" collapsed="false">
      <c r="A7" s="10"/>
      <c r="B7" s="11" t="s">
        <v>14</v>
      </c>
      <c r="C7" s="12" t="s">
        <v>15</v>
      </c>
      <c r="D7" s="12" t="n">
        <v>4</v>
      </c>
      <c r="E7" s="97" t="n">
        <v>7.1</v>
      </c>
      <c r="F7" s="103" t="n">
        <v>0</v>
      </c>
      <c r="G7" s="20" t="n">
        <v>0</v>
      </c>
      <c r="H7" s="15" t="n">
        <v>7</v>
      </c>
      <c r="I7" s="20" t="n">
        <v>0</v>
      </c>
      <c r="J7" s="20" t="n">
        <v>0</v>
      </c>
      <c r="K7" s="21" t="n">
        <v>7.1</v>
      </c>
      <c r="L7" s="20" t="n">
        <v>0</v>
      </c>
      <c r="M7" s="20"/>
      <c r="N7" s="14"/>
      <c r="O7" s="20"/>
      <c r="P7" s="20"/>
      <c r="Q7" s="16" t="n">
        <f aca="false">AVERAGE(E7:P7)</f>
        <v>2.65</v>
      </c>
      <c r="R7" s="19" t="n">
        <f aca="false">MAX(E7:P7)</f>
        <v>7.1</v>
      </c>
    </row>
    <row r="8" s="18" customFormat="true" ht="20.1" hidden="false" customHeight="true" outlineLevel="0" collapsed="false">
      <c r="A8" s="10"/>
      <c r="B8" s="11" t="s">
        <v>16</v>
      </c>
      <c r="C8" s="12" t="s">
        <v>9</v>
      </c>
      <c r="D8" s="12" t="n">
        <v>4</v>
      </c>
      <c r="E8" s="97" t="n">
        <v>9.2</v>
      </c>
      <c r="F8" s="103" t="n">
        <v>0</v>
      </c>
      <c r="G8" s="20" t="n">
        <v>0</v>
      </c>
      <c r="H8" s="15" t="n">
        <v>8.2</v>
      </c>
      <c r="I8" s="20" t="n">
        <v>0</v>
      </c>
      <c r="J8" s="20" t="n">
        <v>0</v>
      </c>
      <c r="K8" s="14" t="n">
        <v>5.6</v>
      </c>
      <c r="L8" s="20" t="n">
        <v>0</v>
      </c>
      <c r="M8" s="20"/>
      <c r="N8" s="14"/>
      <c r="O8" s="20"/>
      <c r="P8" s="20"/>
      <c r="Q8" s="16" t="n">
        <f aca="false">AVERAGE(E8:P8)</f>
        <v>2.875</v>
      </c>
      <c r="R8" s="19" t="n">
        <f aca="false">MAX(E8:P8)</f>
        <v>9.2</v>
      </c>
    </row>
    <row r="9" s="18" customFormat="true" ht="20.1" hidden="false" customHeight="true" outlineLevel="0" collapsed="false">
      <c r="A9" s="10"/>
      <c r="B9" s="11" t="s">
        <v>17</v>
      </c>
      <c r="C9" s="6" t="s">
        <v>18</v>
      </c>
      <c r="D9" s="12" t="n">
        <v>4</v>
      </c>
      <c r="E9" s="119" t="s">
        <v>19</v>
      </c>
      <c r="F9" s="103" t="n">
        <v>0</v>
      </c>
      <c r="G9" s="20" t="n">
        <v>0</v>
      </c>
      <c r="H9" s="120" t="s">
        <v>19</v>
      </c>
      <c r="I9" s="20" t="n">
        <v>0</v>
      </c>
      <c r="J9" s="20" t="n">
        <v>0</v>
      </c>
      <c r="K9" s="23" t="n">
        <v>1200</v>
      </c>
      <c r="L9" s="20" t="n">
        <v>0</v>
      </c>
      <c r="M9" s="20"/>
      <c r="N9" s="14"/>
      <c r="O9" s="20"/>
      <c r="P9" s="20"/>
      <c r="Q9" s="16" t="n">
        <f aca="false">AVERAGE(E9:P9)</f>
        <v>200</v>
      </c>
      <c r="R9" s="19" t="n">
        <f aca="false">MAX(E9:P9)</f>
        <v>1200</v>
      </c>
    </row>
    <row r="10" s="18" customFormat="true" ht="20.1" hidden="false" customHeight="true" outlineLevel="0" collapsed="false">
      <c r="A10" s="10"/>
      <c r="B10" s="25" t="s">
        <v>20</v>
      </c>
      <c r="C10" s="26" t="s">
        <v>9</v>
      </c>
      <c r="D10" s="26" t="n">
        <v>4</v>
      </c>
      <c r="E10" s="74" t="s">
        <v>19</v>
      </c>
      <c r="F10" s="105" t="n">
        <v>0</v>
      </c>
      <c r="G10" s="28" t="n">
        <v>0</v>
      </c>
      <c r="H10" s="73" t="s">
        <v>19</v>
      </c>
      <c r="I10" s="28" t="n">
        <v>0</v>
      </c>
      <c r="J10" s="28" t="n">
        <v>0</v>
      </c>
      <c r="K10" s="29" t="s">
        <v>19</v>
      </c>
      <c r="L10" s="28" t="n">
        <v>0</v>
      </c>
      <c r="M10" s="28"/>
      <c r="N10" s="30"/>
      <c r="O10" s="28"/>
      <c r="P10" s="28"/>
      <c r="Q10" s="31" t="s">
        <v>21</v>
      </c>
      <c r="R10" s="26" t="s">
        <v>21</v>
      </c>
    </row>
    <row r="11" s="18" customFormat="true" ht="20.1" hidden="false" customHeight="true" outlineLevel="0" collapsed="false">
      <c r="A11" s="32" t="s">
        <v>22</v>
      </c>
      <c r="B11" s="33" t="s">
        <v>8</v>
      </c>
      <c r="C11" s="34" t="s">
        <v>9</v>
      </c>
      <c r="D11" s="34" t="n">
        <v>12</v>
      </c>
      <c r="E11" s="119" t="n">
        <v>2.5</v>
      </c>
      <c r="F11" s="119" t="n">
        <v>2.8</v>
      </c>
      <c r="G11" s="36" t="n">
        <v>3.6</v>
      </c>
      <c r="H11" s="35" t="n">
        <v>2.8</v>
      </c>
      <c r="I11" s="36" t="n">
        <v>1.1</v>
      </c>
      <c r="J11" s="36" t="n">
        <v>1.9</v>
      </c>
      <c r="K11" s="36" t="n">
        <v>1.3</v>
      </c>
      <c r="L11" s="36" t="n">
        <v>3</v>
      </c>
      <c r="M11" s="36"/>
      <c r="N11" s="36"/>
      <c r="O11" s="36"/>
      <c r="P11" s="36"/>
      <c r="Q11" s="37" t="n">
        <f aca="false">AVERAGE(E11:P11)</f>
        <v>2.375</v>
      </c>
      <c r="R11" s="38" t="n">
        <f aca="false">MAX(E11:P11)</f>
        <v>3.6</v>
      </c>
    </row>
    <row r="12" s="18" customFormat="true" ht="20.1" hidden="false" customHeight="true" outlineLevel="0" collapsed="false">
      <c r="A12" s="32"/>
      <c r="B12" s="11" t="s">
        <v>10</v>
      </c>
      <c r="C12" s="12" t="s">
        <v>9</v>
      </c>
      <c r="D12" s="12" t="n">
        <v>12</v>
      </c>
      <c r="E12" s="70" t="n">
        <v>3</v>
      </c>
      <c r="F12" s="70" t="n">
        <v>7</v>
      </c>
      <c r="G12" s="14" t="n">
        <v>9</v>
      </c>
      <c r="H12" s="15" t="n">
        <v>12</v>
      </c>
      <c r="I12" s="14" t="n">
        <v>3</v>
      </c>
      <c r="J12" s="14" t="n">
        <v>4</v>
      </c>
      <c r="K12" s="14" t="n">
        <v>4</v>
      </c>
      <c r="L12" s="14" t="n">
        <v>5</v>
      </c>
      <c r="M12" s="14"/>
      <c r="N12" s="14"/>
      <c r="O12" s="14"/>
      <c r="P12" s="14"/>
      <c r="Q12" s="16" t="n">
        <f aca="false">AVERAGE(E12:P12)</f>
        <v>5.875</v>
      </c>
      <c r="R12" s="19" t="n">
        <f aca="false">MAX(E12:P12)</f>
        <v>12</v>
      </c>
    </row>
    <row r="13" s="18" customFormat="true" ht="20.1" hidden="false" customHeight="true" outlineLevel="0" collapsed="false">
      <c r="A13" s="32"/>
      <c r="B13" s="19" t="s">
        <v>12</v>
      </c>
      <c r="C13" s="12" t="s">
        <v>9</v>
      </c>
      <c r="D13" s="12" t="n">
        <v>12</v>
      </c>
      <c r="E13" s="70" t="n">
        <v>12.1</v>
      </c>
      <c r="F13" s="70" t="n">
        <v>8.2</v>
      </c>
      <c r="G13" s="14" t="n">
        <v>14.6</v>
      </c>
      <c r="H13" s="15" t="n">
        <v>8.3</v>
      </c>
      <c r="I13" s="14" t="n">
        <v>11.4</v>
      </c>
      <c r="J13" s="14" t="n">
        <v>12.3</v>
      </c>
      <c r="K13" s="21" t="n">
        <v>14</v>
      </c>
      <c r="L13" s="14" t="n">
        <v>9</v>
      </c>
      <c r="M13" s="14"/>
      <c r="N13" s="14"/>
      <c r="O13" s="14"/>
      <c r="P13" s="14"/>
      <c r="Q13" s="16" t="n">
        <f aca="false">AVERAGE(E13:P13)</f>
        <v>11.2375</v>
      </c>
      <c r="R13" s="19" t="n">
        <f aca="false">MAX(E13:P13)</f>
        <v>14.6</v>
      </c>
    </row>
    <row r="14" s="18" customFormat="true" ht="20.1" hidden="false" customHeight="true" outlineLevel="0" collapsed="false">
      <c r="A14" s="32"/>
      <c r="B14" s="19" t="s">
        <v>13</v>
      </c>
      <c r="C14" s="12" t="s">
        <v>9</v>
      </c>
      <c r="D14" s="12" t="n">
        <v>12</v>
      </c>
      <c r="E14" s="70" t="n">
        <v>2.69</v>
      </c>
      <c r="F14" s="70" t="n">
        <v>3.17</v>
      </c>
      <c r="G14" s="14" t="n">
        <v>3.08</v>
      </c>
      <c r="H14" s="15" t="n">
        <v>0.48</v>
      </c>
      <c r="I14" s="14" t="n">
        <v>2.89</v>
      </c>
      <c r="J14" s="14" t="n">
        <v>2.64</v>
      </c>
      <c r="K14" s="14" t="n">
        <v>2.68</v>
      </c>
      <c r="L14" s="14" t="n">
        <v>2.4</v>
      </c>
      <c r="M14" s="14"/>
      <c r="N14" s="14"/>
      <c r="O14" s="14"/>
      <c r="P14" s="14"/>
      <c r="Q14" s="16" t="n">
        <f aca="false">AVERAGE(E14:P14)</f>
        <v>2.50375</v>
      </c>
      <c r="R14" s="19" t="n">
        <f aca="false">MAX(E14:P14)</f>
        <v>3.17</v>
      </c>
    </row>
    <row r="15" s="18" customFormat="true" ht="20.1" hidden="false" customHeight="true" outlineLevel="0" collapsed="false">
      <c r="A15" s="32"/>
      <c r="B15" s="11" t="s">
        <v>14</v>
      </c>
      <c r="C15" s="12" t="s">
        <v>15</v>
      </c>
      <c r="D15" s="12" t="n">
        <v>4</v>
      </c>
      <c r="E15" s="70" t="n">
        <v>6.9</v>
      </c>
      <c r="F15" s="103" t="n">
        <v>0</v>
      </c>
      <c r="G15" s="20" t="n">
        <v>0</v>
      </c>
      <c r="H15" s="40" t="n">
        <v>7</v>
      </c>
      <c r="I15" s="41" t="n">
        <v>0</v>
      </c>
      <c r="J15" s="20" t="n">
        <v>0</v>
      </c>
      <c r="K15" s="14" t="n">
        <v>6.9</v>
      </c>
      <c r="L15" s="20" t="n">
        <v>0</v>
      </c>
      <c r="M15" s="20"/>
      <c r="N15" s="14"/>
      <c r="O15" s="20"/>
      <c r="P15" s="20"/>
      <c r="Q15" s="16" t="n">
        <f aca="false">AVERAGE(E15:P15)</f>
        <v>2.6</v>
      </c>
      <c r="R15" s="19" t="n">
        <f aca="false">MAX(E15:P15)</f>
        <v>7</v>
      </c>
    </row>
    <row r="16" s="18" customFormat="true" ht="20.1" hidden="false" customHeight="true" outlineLevel="0" collapsed="false">
      <c r="A16" s="32"/>
      <c r="B16" s="11" t="s">
        <v>16</v>
      </c>
      <c r="C16" s="12" t="s">
        <v>9</v>
      </c>
      <c r="D16" s="12" t="n">
        <v>4</v>
      </c>
      <c r="E16" s="70" t="n">
        <v>7.9</v>
      </c>
      <c r="F16" s="103" t="n">
        <v>0</v>
      </c>
      <c r="G16" s="20" t="n">
        <v>0</v>
      </c>
      <c r="H16" s="42" t="n">
        <v>8.7</v>
      </c>
      <c r="I16" s="41" t="n">
        <v>0</v>
      </c>
      <c r="J16" s="20" t="n">
        <v>0</v>
      </c>
      <c r="K16" s="14" t="n">
        <v>6.2</v>
      </c>
      <c r="L16" s="20" t="n">
        <v>0</v>
      </c>
      <c r="M16" s="20"/>
      <c r="N16" s="14"/>
      <c r="O16" s="20"/>
      <c r="P16" s="20"/>
      <c r="Q16" s="16" t="n">
        <f aca="false">AVERAGE(E16:P16)</f>
        <v>2.85</v>
      </c>
      <c r="R16" s="19" t="n">
        <f aca="false">MAX(E16:P16)</f>
        <v>8.7</v>
      </c>
    </row>
    <row r="17" s="18" customFormat="true" ht="20.1" hidden="false" customHeight="true" outlineLevel="0" collapsed="false">
      <c r="A17" s="32"/>
      <c r="B17" s="11" t="s">
        <v>17</v>
      </c>
      <c r="C17" s="6" t="s">
        <v>18</v>
      </c>
      <c r="D17" s="12" t="n">
        <v>4</v>
      </c>
      <c r="E17" s="70" t="s">
        <v>19</v>
      </c>
      <c r="F17" s="103" t="n">
        <v>0</v>
      </c>
      <c r="G17" s="20" t="n">
        <v>0</v>
      </c>
      <c r="H17" s="69" t="s">
        <v>19</v>
      </c>
      <c r="I17" s="41" t="n">
        <v>0</v>
      </c>
      <c r="J17" s="20" t="n">
        <v>0</v>
      </c>
      <c r="K17" s="23" t="s">
        <v>19</v>
      </c>
      <c r="L17" s="20" t="n">
        <v>0</v>
      </c>
      <c r="M17" s="20"/>
      <c r="N17" s="14"/>
      <c r="O17" s="20"/>
      <c r="P17" s="20"/>
      <c r="Q17" s="16" t="n">
        <f aca="false">AVERAGE(E17:P17)</f>
        <v>0</v>
      </c>
      <c r="R17" s="19" t="n">
        <f aca="false">MAX(E17:P17)</f>
        <v>0</v>
      </c>
    </row>
    <row r="18" s="18" customFormat="true" ht="20.1" hidden="false" customHeight="true" outlineLevel="0" collapsed="false">
      <c r="A18" s="32"/>
      <c r="B18" s="25" t="s">
        <v>20</v>
      </c>
      <c r="C18" s="26" t="s">
        <v>9</v>
      </c>
      <c r="D18" s="26" t="n">
        <v>4</v>
      </c>
      <c r="E18" s="74" t="s">
        <v>19</v>
      </c>
      <c r="F18" s="105" t="n">
        <v>0</v>
      </c>
      <c r="G18" s="43" t="n">
        <v>0</v>
      </c>
      <c r="H18" s="80" t="s">
        <v>19</v>
      </c>
      <c r="I18" s="28" t="n">
        <v>0</v>
      </c>
      <c r="J18" s="28" t="n">
        <v>0</v>
      </c>
      <c r="K18" s="29" t="s">
        <v>19</v>
      </c>
      <c r="L18" s="28" t="n">
        <v>0</v>
      </c>
      <c r="M18" s="28"/>
      <c r="N18" s="30"/>
      <c r="O18" s="28"/>
      <c r="P18" s="28"/>
      <c r="Q18" s="31" t="s">
        <v>21</v>
      </c>
      <c r="R18" s="26" t="s">
        <v>21</v>
      </c>
    </row>
    <row r="19" s="18" customFormat="true" ht="20.1" hidden="false" customHeight="true" outlineLevel="0" collapsed="false">
      <c r="A19" s="32" t="s">
        <v>24</v>
      </c>
      <c r="B19" s="33" t="s">
        <v>8</v>
      </c>
      <c r="C19" s="34" t="s">
        <v>9</v>
      </c>
      <c r="D19" s="34" t="n">
        <v>12</v>
      </c>
      <c r="E19" s="121" t="n">
        <v>1.5</v>
      </c>
      <c r="F19" s="121" t="n">
        <v>5.8</v>
      </c>
      <c r="G19" s="36" t="n">
        <v>1.7</v>
      </c>
      <c r="H19" s="35" t="n">
        <v>2.1</v>
      </c>
      <c r="I19" s="45" t="s">
        <v>19</v>
      </c>
      <c r="J19" s="36" t="n">
        <v>2.3</v>
      </c>
      <c r="K19" s="36" t="n">
        <v>3</v>
      </c>
      <c r="L19" s="36" t="n">
        <v>1.6</v>
      </c>
      <c r="M19" s="36"/>
      <c r="N19" s="36"/>
      <c r="O19" s="36"/>
      <c r="P19" s="36"/>
      <c r="Q19" s="37" t="n">
        <f aca="false">AVERAGE(E19:P19)</f>
        <v>2.57142857142857</v>
      </c>
      <c r="R19" s="38" t="n">
        <f aca="false">MAX(E19:P19)</f>
        <v>5.8</v>
      </c>
    </row>
    <row r="20" s="18" customFormat="true" ht="20.1" hidden="false" customHeight="true" outlineLevel="0" collapsed="false">
      <c r="A20" s="32"/>
      <c r="B20" s="11" t="s">
        <v>10</v>
      </c>
      <c r="C20" s="12" t="s">
        <v>9</v>
      </c>
      <c r="D20" s="12" t="n">
        <v>12</v>
      </c>
      <c r="E20" s="70" t="n">
        <v>5</v>
      </c>
      <c r="F20" s="70" t="n">
        <v>8</v>
      </c>
      <c r="G20" s="14" t="n">
        <v>2</v>
      </c>
      <c r="H20" s="15" t="n">
        <v>2</v>
      </c>
      <c r="I20" s="14" t="n">
        <v>3</v>
      </c>
      <c r="J20" s="14" t="n">
        <v>5</v>
      </c>
      <c r="K20" s="14" t="n">
        <v>2</v>
      </c>
      <c r="L20" s="14" t="n">
        <v>5</v>
      </c>
      <c r="M20" s="14"/>
      <c r="N20" s="14"/>
      <c r="O20" s="14"/>
      <c r="P20" s="14"/>
      <c r="Q20" s="16" t="n">
        <f aca="false">AVERAGE(E20:P20)</f>
        <v>4</v>
      </c>
      <c r="R20" s="19" t="n">
        <f aca="false">MAX(E20:P20)</f>
        <v>8</v>
      </c>
    </row>
    <row r="21" s="18" customFormat="true" ht="20.1" hidden="false" customHeight="true" outlineLevel="0" collapsed="false">
      <c r="A21" s="32"/>
      <c r="B21" s="19" t="s">
        <v>12</v>
      </c>
      <c r="C21" s="12" t="s">
        <v>9</v>
      </c>
      <c r="D21" s="12" t="n">
        <v>12</v>
      </c>
      <c r="E21" s="70" t="n">
        <v>14</v>
      </c>
      <c r="F21" s="70" t="n">
        <v>2.5</v>
      </c>
      <c r="G21" s="14" t="n">
        <v>1.5</v>
      </c>
      <c r="H21" s="15" t="n">
        <v>4.8</v>
      </c>
      <c r="I21" s="14" t="n">
        <v>1.4</v>
      </c>
      <c r="J21" s="14" t="n">
        <v>4.9</v>
      </c>
      <c r="K21" s="14" t="n">
        <v>2.9</v>
      </c>
      <c r="L21" s="14" t="n">
        <v>6.7</v>
      </c>
      <c r="M21" s="14"/>
      <c r="N21" s="14"/>
      <c r="O21" s="14"/>
      <c r="P21" s="14"/>
      <c r="Q21" s="16" t="n">
        <f aca="false">AVERAGE(E21:P21)</f>
        <v>4.8375</v>
      </c>
      <c r="R21" s="19" t="n">
        <f aca="false">MAX(E21:P21)</f>
        <v>14</v>
      </c>
    </row>
    <row r="22" s="18" customFormat="true" ht="20.1" hidden="false" customHeight="true" outlineLevel="0" collapsed="false">
      <c r="A22" s="32"/>
      <c r="B22" s="19" t="s">
        <v>13</v>
      </c>
      <c r="C22" s="12" t="s">
        <v>9</v>
      </c>
      <c r="D22" s="12" t="n">
        <v>12</v>
      </c>
      <c r="E22" s="70" t="n">
        <v>2.94</v>
      </c>
      <c r="F22" s="70" t="n">
        <v>1.7</v>
      </c>
      <c r="G22" s="14" t="n">
        <v>2.09</v>
      </c>
      <c r="H22" s="15" t="n">
        <v>3.19</v>
      </c>
      <c r="I22" s="14" t="n">
        <v>0.82</v>
      </c>
      <c r="J22" s="14" t="n">
        <v>3.09</v>
      </c>
      <c r="K22" s="14" t="n">
        <v>2.97</v>
      </c>
      <c r="L22" s="14" t="n">
        <v>3.5</v>
      </c>
      <c r="M22" s="14"/>
      <c r="N22" s="14"/>
      <c r="O22" s="14"/>
      <c r="P22" s="14"/>
      <c r="Q22" s="16" t="n">
        <f aca="false">AVERAGE(E22:P22)</f>
        <v>2.5375</v>
      </c>
      <c r="R22" s="19" t="n">
        <f aca="false">MAX(E22:P22)</f>
        <v>3.5</v>
      </c>
    </row>
    <row r="23" s="18" customFormat="true" ht="20.1" hidden="false" customHeight="true" outlineLevel="0" collapsed="false">
      <c r="A23" s="32"/>
      <c r="B23" s="11" t="s">
        <v>14</v>
      </c>
      <c r="C23" s="12" t="s">
        <v>15</v>
      </c>
      <c r="D23" s="12" t="n">
        <v>4</v>
      </c>
      <c r="E23" s="70" t="n">
        <v>6.9</v>
      </c>
      <c r="F23" s="103" t="n">
        <v>0</v>
      </c>
      <c r="G23" s="20" t="n">
        <v>0</v>
      </c>
      <c r="H23" s="15" t="n">
        <v>7</v>
      </c>
      <c r="I23" s="20" t="n">
        <v>0</v>
      </c>
      <c r="J23" s="20" t="n">
        <v>0</v>
      </c>
      <c r="K23" s="14" t="n">
        <v>6.8</v>
      </c>
      <c r="L23" s="20" t="n">
        <v>0</v>
      </c>
      <c r="M23" s="20"/>
      <c r="N23" s="14"/>
      <c r="O23" s="20"/>
      <c r="P23" s="20"/>
      <c r="Q23" s="16" t="n">
        <f aca="false">AVERAGE(E23:P23)</f>
        <v>2.5875</v>
      </c>
      <c r="R23" s="19" t="n">
        <f aca="false">MAX(E23:P23)</f>
        <v>7</v>
      </c>
    </row>
    <row r="24" s="18" customFormat="true" ht="20.1" hidden="false" customHeight="true" outlineLevel="0" collapsed="false">
      <c r="A24" s="32"/>
      <c r="B24" s="11" t="s">
        <v>16</v>
      </c>
      <c r="C24" s="12" t="s">
        <v>9</v>
      </c>
      <c r="D24" s="12" t="n">
        <v>4</v>
      </c>
      <c r="E24" s="70" t="n">
        <v>9</v>
      </c>
      <c r="F24" s="103" t="n">
        <v>0</v>
      </c>
      <c r="G24" s="20" t="n">
        <v>0</v>
      </c>
      <c r="H24" s="15" t="n">
        <v>6.3</v>
      </c>
      <c r="I24" s="20" t="n">
        <v>0</v>
      </c>
      <c r="J24" s="20" t="n">
        <v>0</v>
      </c>
      <c r="K24" s="14" t="n">
        <v>7.2</v>
      </c>
      <c r="L24" s="20" t="n">
        <v>0</v>
      </c>
      <c r="M24" s="20"/>
      <c r="N24" s="14"/>
      <c r="O24" s="20"/>
      <c r="P24" s="20"/>
      <c r="Q24" s="16" t="n">
        <f aca="false">AVERAGE(E24:P24)</f>
        <v>2.8125</v>
      </c>
      <c r="R24" s="19" t="n">
        <f aca="false">MAX(E24:P24)</f>
        <v>9</v>
      </c>
    </row>
    <row r="25" s="18" customFormat="true" ht="20.1" hidden="false" customHeight="true" outlineLevel="0" collapsed="false">
      <c r="A25" s="32"/>
      <c r="B25" s="11" t="s">
        <v>17</v>
      </c>
      <c r="C25" s="6" t="s">
        <v>18</v>
      </c>
      <c r="D25" s="12" t="n">
        <v>4</v>
      </c>
      <c r="E25" s="70" t="s">
        <v>19</v>
      </c>
      <c r="F25" s="103" t="n">
        <v>0</v>
      </c>
      <c r="G25" s="20" t="n">
        <v>0</v>
      </c>
      <c r="H25" s="120" t="s">
        <v>19</v>
      </c>
      <c r="I25" s="20" t="n">
        <v>0</v>
      </c>
      <c r="J25" s="20" t="n">
        <v>0</v>
      </c>
      <c r="K25" s="23" t="s">
        <v>19</v>
      </c>
      <c r="L25" s="20" t="n">
        <v>0</v>
      </c>
      <c r="M25" s="20"/>
      <c r="N25" s="14"/>
      <c r="O25" s="20"/>
      <c r="P25" s="20"/>
      <c r="Q25" s="16" t="n">
        <f aca="false">AVERAGE(E25:P25)</f>
        <v>0</v>
      </c>
      <c r="R25" s="19" t="n">
        <f aca="false">MAX(E25:P25)</f>
        <v>0</v>
      </c>
    </row>
    <row r="26" s="18" customFormat="true" ht="20.1" hidden="false" customHeight="true" outlineLevel="0" collapsed="false">
      <c r="A26" s="32"/>
      <c r="B26" s="25" t="s">
        <v>20</v>
      </c>
      <c r="C26" s="26" t="s">
        <v>9</v>
      </c>
      <c r="D26" s="26" t="n">
        <v>4</v>
      </c>
      <c r="E26" s="74" t="s">
        <v>19</v>
      </c>
      <c r="F26" s="105" t="n">
        <v>0</v>
      </c>
      <c r="G26" s="28" t="n">
        <v>0</v>
      </c>
      <c r="H26" s="73" t="s">
        <v>19</v>
      </c>
      <c r="I26" s="28" t="n">
        <v>0</v>
      </c>
      <c r="J26" s="28" t="n">
        <v>0</v>
      </c>
      <c r="K26" s="29" t="s">
        <v>19</v>
      </c>
      <c r="L26" s="28" t="n">
        <v>0</v>
      </c>
      <c r="M26" s="28"/>
      <c r="N26" s="30"/>
      <c r="O26" s="28"/>
      <c r="P26" s="28"/>
      <c r="Q26" s="31" t="s">
        <v>21</v>
      </c>
      <c r="R26" s="26" t="s">
        <v>21</v>
      </c>
    </row>
    <row r="27" s="18" customFormat="true" ht="20.1" hidden="false" customHeight="true" outlineLevel="0" collapsed="false">
      <c r="A27" s="32" t="s">
        <v>25</v>
      </c>
      <c r="B27" s="33" t="s">
        <v>8</v>
      </c>
      <c r="C27" s="34" t="s">
        <v>9</v>
      </c>
      <c r="D27" s="34" t="n">
        <v>12</v>
      </c>
      <c r="E27" s="117" t="n">
        <v>4.7</v>
      </c>
      <c r="F27" s="117" t="n">
        <v>1.4</v>
      </c>
      <c r="G27" s="36" t="n">
        <v>2.2</v>
      </c>
      <c r="H27" s="35" t="n">
        <v>2.6</v>
      </c>
      <c r="I27" s="45" t="s">
        <v>19</v>
      </c>
      <c r="J27" s="36" t="n">
        <v>1</v>
      </c>
      <c r="K27" s="36" t="n">
        <v>1.2</v>
      </c>
      <c r="L27" s="45" t="s">
        <v>19</v>
      </c>
      <c r="M27" s="36"/>
      <c r="N27" s="36"/>
      <c r="O27" s="36"/>
      <c r="P27" s="36"/>
      <c r="Q27" s="37" t="n">
        <f aca="false">AVERAGE(E27:P27)</f>
        <v>2.18333333333333</v>
      </c>
      <c r="R27" s="38" t="n">
        <f aca="false">MAX(E27:P27)</f>
        <v>4.7</v>
      </c>
    </row>
    <row r="28" s="18" customFormat="true" ht="20.1" hidden="false" customHeight="true" outlineLevel="0" collapsed="false">
      <c r="A28" s="32"/>
      <c r="B28" s="11" t="s">
        <v>10</v>
      </c>
      <c r="C28" s="12" t="s">
        <v>9</v>
      </c>
      <c r="D28" s="12" t="n">
        <v>12</v>
      </c>
      <c r="E28" s="99" t="n">
        <v>8</v>
      </c>
      <c r="F28" s="99" t="n">
        <v>4</v>
      </c>
      <c r="G28" s="14" t="n">
        <v>2</v>
      </c>
      <c r="H28" s="15" t="n">
        <v>1</v>
      </c>
      <c r="I28" s="24" t="s">
        <v>19</v>
      </c>
      <c r="J28" s="24" t="s">
        <v>19</v>
      </c>
      <c r="K28" s="14" t="n">
        <v>1</v>
      </c>
      <c r="L28" s="14" t="n">
        <v>1</v>
      </c>
      <c r="M28" s="14"/>
      <c r="N28" s="14"/>
      <c r="O28" s="14"/>
      <c r="P28" s="14"/>
      <c r="Q28" s="16" t="n">
        <f aca="false">AVERAGE(E28:P28)</f>
        <v>2.83333333333333</v>
      </c>
      <c r="R28" s="19" t="n">
        <f aca="false">MAX(E28:P28)</f>
        <v>8</v>
      </c>
    </row>
    <row r="29" s="18" customFormat="true" ht="20.1" hidden="false" customHeight="true" outlineLevel="0" collapsed="false">
      <c r="A29" s="32"/>
      <c r="B29" s="19" t="s">
        <v>12</v>
      </c>
      <c r="C29" s="12" t="s">
        <v>9</v>
      </c>
      <c r="D29" s="12" t="n">
        <v>12</v>
      </c>
      <c r="E29" s="99" t="n">
        <v>20.1</v>
      </c>
      <c r="F29" s="99" t="n">
        <v>1.6</v>
      </c>
      <c r="G29" s="14" t="n">
        <v>3.2</v>
      </c>
      <c r="H29" s="15" t="n">
        <v>9.1</v>
      </c>
      <c r="I29" s="14" t="n">
        <v>3.6</v>
      </c>
      <c r="J29" s="14" t="n">
        <v>3.4</v>
      </c>
      <c r="K29" s="14" t="n">
        <v>6.5</v>
      </c>
      <c r="L29" s="14" t="n">
        <v>1.8</v>
      </c>
      <c r="M29" s="14"/>
      <c r="N29" s="14"/>
      <c r="O29" s="14"/>
      <c r="P29" s="14"/>
      <c r="Q29" s="16" t="n">
        <f aca="false">AVERAGE(E29:P29)</f>
        <v>6.1625</v>
      </c>
      <c r="R29" s="19" t="n">
        <f aca="false">MAX(E29:P29)</f>
        <v>20.1</v>
      </c>
    </row>
    <row r="30" s="18" customFormat="true" ht="20.1" hidden="false" customHeight="true" outlineLevel="0" collapsed="false">
      <c r="A30" s="32"/>
      <c r="B30" s="19" t="s">
        <v>13</v>
      </c>
      <c r="C30" s="12" t="s">
        <v>9</v>
      </c>
      <c r="D30" s="12" t="n">
        <v>12</v>
      </c>
      <c r="E30" s="101" t="n">
        <v>3.38</v>
      </c>
      <c r="F30" s="101" t="n">
        <v>3.64</v>
      </c>
      <c r="G30" s="14" t="n">
        <v>2.74</v>
      </c>
      <c r="H30" s="15" t="n">
        <v>3.23</v>
      </c>
      <c r="I30" s="14" t="n">
        <v>2.94</v>
      </c>
      <c r="J30" s="14" t="n">
        <v>2.47</v>
      </c>
      <c r="K30" s="46" t="n">
        <v>2.97</v>
      </c>
      <c r="L30" s="14" t="n">
        <v>2.44</v>
      </c>
      <c r="M30" s="14"/>
      <c r="N30" s="14"/>
      <c r="O30" s="14"/>
      <c r="P30" s="14"/>
      <c r="Q30" s="16" t="n">
        <f aca="false">AVERAGE(E30:P30)</f>
        <v>2.97625</v>
      </c>
      <c r="R30" s="19" t="n">
        <f aca="false">MAX(E30:P30)</f>
        <v>3.64</v>
      </c>
    </row>
    <row r="31" s="18" customFormat="true" ht="20.1" hidden="false" customHeight="true" outlineLevel="0" collapsed="false">
      <c r="A31" s="32"/>
      <c r="B31" s="11" t="s">
        <v>14</v>
      </c>
      <c r="C31" s="12" t="s">
        <v>15</v>
      </c>
      <c r="D31" s="12" t="n">
        <v>4</v>
      </c>
      <c r="E31" s="99" t="n">
        <v>6.7</v>
      </c>
      <c r="F31" s="122" t="n">
        <v>0</v>
      </c>
      <c r="G31" s="20" t="n">
        <v>0</v>
      </c>
      <c r="H31" s="15" t="n">
        <v>6.9</v>
      </c>
      <c r="I31" s="20" t="n">
        <v>0</v>
      </c>
      <c r="J31" s="20" t="n">
        <v>0</v>
      </c>
      <c r="K31" s="21" t="n">
        <v>7</v>
      </c>
      <c r="L31" s="20" t="n">
        <v>0</v>
      </c>
      <c r="M31" s="20"/>
      <c r="N31" s="14"/>
      <c r="O31" s="20"/>
      <c r="P31" s="20"/>
      <c r="Q31" s="16" t="n">
        <f aca="false">AVERAGE(E31:P31)</f>
        <v>2.575</v>
      </c>
      <c r="R31" s="19" t="n">
        <f aca="false">MAX(E31:P31)</f>
        <v>7</v>
      </c>
    </row>
    <row r="32" s="18" customFormat="true" ht="20.1" hidden="false" customHeight="true" outlineLevel="0" collapsed="false">
      <c r="A32" s="32"/>
      <c r="B32" s="11" t="s">
        <v>16</v>
      </c>
      <c r="C32" s="12" t="s">
        <v>9</v>
      </c>
      <c r="D32" s="12" t="n">
        <v>4</v>
      </c>
      <c r="E32" s="99" t="n">
        <v>12</v>
      </c>
      <c r="F32" s="122" t="n">
        <v>0</v>
      </c>
      <c r="G32" s="20" t="n">
        <v>0</v>
      </c>
      <c r="H32" s="15" t="n">
        <v>5.9</v>
      </c>
      <c r="I32" s="20" t="n">
        <v>0</v>
      </c>
      <c r="J32" s="20" t="n">
        <v>0</v>
      </c>
      <c r="K32" s="14" t="n">
        <v>5.6</v>
      </c>
      <c r="L32" s="20" t="n">
        <v>0</v>
      </c>
      <c r="M32" s="20"/>
      <c r="N32" s="14"/>
      <c r="O32" s="20"/>
      <c r="P32" s="20"/>
      <c r="Q32" s="16" t="n">
        <f aca="false">AVERAGE(E32:P32)</f>
        <v>2.9375</v>
      </c>
      <c r="R32" s="19" t="n">
        <f aca="false">MAX(E32:P32)</f>
        <v>12</v>
      </c>
    </row>
    <row r="33" s="18" customFormat="true" ht="20.1" hidden="false" customHeight="true" outlineLevel="0" collapsed="false">
      <c r="A33" s="32"/>
      <c r="B33" s="11" t="s">
        <v>17</v>
      </c>
      <c r="C33" s="6" t="s">
        <v>18</v>
      </c>
      <c r="D33" s="12" t="n">
        <v>4</v>
      </c>
      <c r="E33" s="123" t="s">
        <v>19</v>
      </c>
      <c r="F33" s="122" t="n">
        <v>0</v>
      </c>
      <c r="G33" s="20" t="n">
        <v>0</v>
      </c>
      <c r="H33" s="15" t="n">
        <v>350</v>
      </c>
      <c r="I33" s="20" t="n">
        <v>0</v>
      </c>
      <c r="J33" s="20" t="n">
        <v>0</v>
      </c>
      <c r="K33" s="23" t="n">
        <v>490</v>
      </c>
      <c r="L33" s="20" t="n">
        <v>0</v>
      </c>
      <c r="M33" s="20"/>
      <c r="N33" s="14"/>
      <c r="O33" s="20"/>
      <c r="P33" s="20"/>
      <c r="Q33" s="16" t="n">
        <f aca="false">AVERAGE(E33:P33)</f>
        <v>120</v>
      </c>
      <c r="R33" s="19" t="n">
        <f aca="false">MAX(E33:P33)</f>
        <v>490</v>
      </c>
    </row>
    <row r="34" s="18" customFormat="true" ht="20.1" hidden="false" customHeight="true" outlineLevel="0" collapsed="false">
      <c r="A34" s="32"/>
      <c r="B34" s="25" t="s">
        <v>20</v>
      </c>
      <c r="C34" s="26" t="s">
        <v>9</v>
      </c>
      <c r="D34" s="26" t="n">
        <v>4</v>
      </c>
      <c r="E34" s="74" t="s">
        <v>19</v>
      </c>
      <c r="F34" s="105" t="n">
        <v>0</v>
      </c>
      <c r="G34" s="28" t="n">
        <v>0</v>
      </c>
      <c r="H34" s="73" t="s">
        <v>19</v>
      </c>
      <c r="I34" s="28" t="n">
        <v>0</v>
      </c>
      <c r="J34" s="28" t="n">
        <v>0</v>
      </c>
      <c r="K34" s="29" t="s">
        <v>19</v>
      </c>
      <c r="L34" s="28" t="n">
        <v>0</v>
      </c>
      <c r="M34" s="28"/>
      <c r="N34" s="30"/>
      <c r="O34" s="28"/>
      <c r="P34" s="28"/>
      <c r="Q34" s="31" t="s">
        <v>21</v>
      </c>
      <c r="R34" s="26" t="s">
        <v>21</v>
      </c>
    </row>
    <row r="35" s="18" customFormat="true" ht="20.1" hidden="false" customHeight="true" outlineLevel="0" collapsed="false">
      <c r="A35" s="32" t="s">
        <v>26</v>
      </c>
      <c r="B35" s="33" t="s">
        <v>8</v>
      </c>
      <c r="C35" s="34" t="s">
        <v>9</v>
      </c>
      <c r="D35" s="34" t="n">
        <v>12</v>
      </c>
      <c r="E35" s="119" t="s">
        <v>19</v>
      </c>
      <c r="F35" s="119" t="n">
        <v>1.5</v>
      </c>
      <c r="G35" s="45" t="s">
        <v>19</v>
      </c>
      <c r="H35" s="35" t="n">
        <v>1.7</v>
      </c>
      <c r="I35" s="36" t="n">
        <v>5.3</v>
      </c>
      <c r="J35" s="36" t="n">
        <v>9.2</v>
      </c>
      <c r="K35" s="36" t="n">
        <v>4.5</v>
      </c>
      <c r="L35" s="45" t="s">
        <v>19</v>
      </c>
      <c r="M35" s="36"/>
      <c r="N35" s="36"/>
      <c r="O35" s="36"/>
      <c r="P35" s="36"/>
      <c r="Q35" s="37" t="n">
        <f aca="false">AVERAGE(E35:P35)</f>
        <v>4.44</v>
      </c>
      <c r="R35" s="38" t="n">
        <f aca="false">MAX(E35:P35)</f>
        <v>9.2</v>
      </c>
    </row>
    <row r="36" s="18" customFormat="true" ht="20.1" hidden="false" customHeight="true" outlineLevel="0" collapsed="false">
      <c r="A36" s="32"/>
      <c r="B36" s="11" t="s">
        <v>10</v>
      </c>
      <c r="C36" s="12" t="s">
        <v>9</v>
      </c>
      <c r="D36" s="12" t="n">
        <v>12</v>
      </c>
      <c r="E36" s="70" t="s">
        <v>19</v>
      </c>
      <c r="F36" s="70" t="s">
        <v>19</v>
      </c>
      <c r="G36" s="24" t="s">
        <v>19</v>
      </c>
      <c r="H36" s="69" t="s">
        <v>19</v>
      </c>
      <c r="I36" s="14" t="n">
        <v>1</v>
      </c>
      <c r="J36" s="14" t="n">
        <v>1</v>
      </c>
      <c r="K36" s="14" t="n">
        <v>1</v>
      </c>
      <c r="L36" s="14" t="n">
        <v>2</v>
      </c>
      <c r="M36" s="14"/>
      <c r="N36" s="14"/>
      <c r="O36" s="14"/>
      <c r="P36" s="14"/>
      <c r="Q36" s="16" t="n">
        <f aca="false">AVERAGE(E36:P36)</f>
        <v>1.25</v>
      </c>
      <c r="R36" s="19" t="n">
        <f aca="false">MAX(E36:P36)</f>
        <v>2</v>
      </c>
    </row>
    <row r="37" s="18" customFormat="true" ht="20.1" hidden="false" customHeight="true" outlineLevel="0" collapsed="false">
      <c r="A37" s="32"/>
      <c r="B37" s="19" t="s">
        <v>12</v>
      </c>
      <c r="C37" s="12" t="s">
        <v>9</v>
      </c>
      <c r="D37" s="12" t="n">
        <v>12</v>
      </c>
      <c r="E37" s="70" t="n">
        <v>8.4</v>
      </c>
      <c r="F37" s="70" t="n">
        <v>11.3</v>
      </c>
      <c r="G37" s="14" t="n">
        <v>2.6</v>
      </c>
      <c r="H37" s="15" t="n">
        <v>2.6</v>
      </c>
      <c r="I37" s="14" t="n">
        <v>5.6</v>
      </c>
      <c r="J37" s="14" t="n">
        <v>4.4</v>
      </c>
      <c r="K37" s="14" t="n">
        <v>5.7</v>
      </c>
      <c r="L37" s="14" t="n">
        <v>3</v>
      </c>
      <c r="M37" s="14"/>
      <c r="N37" s="14"/>
      <c r="O37" s="14"/>
      <c r="P37" s="14"/>
      <c r="Q37" s="16" t="n">
        <f aca="false">AVERAGE(E37:P37)</f>
        <v>5.45</v>
      </c>
      <c r="R37" s="19" t="n">
        <f aca="false">MAX(E37:P37)</f>
        <v>11.3</v>
      </c>
    </row>
    <row r="38" s="18" customFormat="true" ht="20.1" hidden="false" customHeight="true" outlineLevel="0" collapsed="false">
      <c r="A38" s="32"/>
      <c r="B38" s="19" t="s">
        <v>13</v>
      </c>
      <c r="C38" s="12" t="s">
        <v>9</v>
      </c>
      <c r="D38" s="12" t="n">
        <v>12</v>
      </c>
      <c r="E38" s="70" t="n">
        <v>2.23</v>
      </c>
      <c r="F38" s="70" t="n">
        <v>2.55</v>
      </c>
      <c r="G38" s="14" t="n">
        <v>1.23</v>
      </c>
      <c r="H38" s="15" t="n">
        <v>1.97</v>
      </c>
      <c r="I38" s="14" t="n">
        <v>2.77</v>
      </c>
      <c r="J38" s="14" t="n">
        <v>22.7</v>
      </c>
      <c r="K38" s="14" t="n">
        <v>2.36</v>
      </c>
      <c r="L38" s="14" t="n">
        <v>2.03</v>
      </c>
      <c r="M38" s="14"/>
      <c r="N38" s="14"/>
      <c r="O38" s="14"/>
      <c r="P38" s="14"/>
      <c r="Q38" s="16" t="n">
        <f aca="false">AVERAGE(E38:P38)</f>
        <v>4.73</v>
      </c>
      <c r="R38" s="19" t="n">
        <f aca="false">MAX(E38:P38)</f>
        <v>22.7</v>
      </c>
    </row>
    <row r="39" s="18" customFormat="true" ht="20.1" hidden="false" customHeight="true" outlineLevel="0" collapsed="false">
      <c r="A39" s="32"/>
      <c r="B39" s="11" t="s">
        <v>14</v>
      </c>
      <c r="C39" s="12" t="s">
        <v>15</v>
      </c>
      <c r="D39" s="12" t="n">
        <v>4</v>
      </c>
      <c r="E39" s="70" t="n">
        <v>7</v>
      </c>
      <c r="F39" s="103" t="n">
        <v>0</v>
      </c>
      <c r="G39" s="20" t="n">
        <v>0</v>
      </c>
      <c r="H39" s="15" t="n">
        <v>6.9</v>
      </c>
      <c r="I39" s="20" t="n">
        <v>0</v>
      </c>
      <c r="J39" s="20" t="n">
        <v>0</v>
      </c>
      <c r="K39" s="14" t="n">
        <v>7</v>
      </c>
      <c r="L39" s="20" t="n">
        <v>0</v>
      </c>
      <c r="M39" s="20"/>
      <c r="N39" s="14"/>
      <c r="O39" s="20"/>
      <c r="P39" s="20"/>
      <c r="Q39" s="16" t="n">
        <f aca="false">AVERAGE(E39:P39)</f>
        <v>2.6125</v>
      </c>
      <c r="R39" s="19" t="n">
        <f aca="false">MAX(E39:P39)</f>
        <v>7</v>
      </c>
    </row>
    <row r="40" s="18" customFormat="true" ht="20.1" hidden="false" customHeight="true" outlineLevel="0" collapsed="false">
      <c r="A40" s="32"/>
      <c r="B40" s="11" t="s">
        <v>16</v>
      </c>
      <c r="C40" s="12" t="s">
        <v>9</v>
      </c>
      <c r="D40" s="12" t="n">
        <v>4</v>
      </c>
      <c r="E40" s="70" t="n">
        <v>5.9</v>
      </c>
      <c r="F40" s="103" t="n">
        <v>0</v>
      </c>
      <c r="G40" s="20" t="n">
        <v>0</v>
      </c>
      <c r="H40" s="15" t="n">
        <v>4.9</v>
      </c>
      <c r="I40" s="20" t="n">
        <v>0</v>
      </c>
      <c r="J40" s="20" t="n">
        <v>0</v>
      </c>
      <c r="K40" s="14" t="n">
        <v>5.7</v>
      </c>
      <c r="L40" s="20" t="n">
        <v>0</v>
      </c>
      <c r="M40" s="20"/>
      <c r="N40" s="14"/>
      <c r="O40" s="20"/>
      <c r="P40" s="20"/>
      <c r="Q40" s="16" t="n">
        <f aca="false">AVERAGE(E40:P40)</f>
        <v>2.0625</v>
      </c>
      <c r="R40" s="19" t="n">
        <f aca="false">MAX(E40:P40)</f>
        <v>5.9</v>
      </c>
    </row>
    <row r="41" s="18" customFormat="true" ht="20.1" hidden="false" customHeight="true" outlineLevel="0" collapsed="false">
      <c r="A41" s="32"/>
      <c r="B41" s="11" t="s">
        <v>17</v>
      </c>
      <c r="C41" s="6" t="s">
        <v>18</v>
      </c>
      <c r="D41" s="12" t="n">
        <v>4</v>
      </c>
      <c r="E41" s="70" t="s">
        <v>19</v>
      </c>
      <c r="F41" s="103" t="n">
        <v>0</v>
      </c>
      <c r="G41" s="20" t="n">
        <v>0</v>
      </c>
      <c r="H41" s="22" t="n">
        <v>820</v>
      </c>
      <c r="I41" s="20" t="n">
        <v>0</v>
      </c>
      <c r="J41" s="20" t="n">
        <v>0</v>
      </c>
      <c r="K41" s="23" t="s">
        <v>19</v>
      </c>
      <c r="L41" s="20" t="n">
        <v>0</v>
      </c>
      <c r="M41" s="20"/>
      <c r="N41" s="14"/>
      <c r="O41" s="20"/>
      <c r="P41" s="20"/>
      <c r="Q41" s="16" t="n">
        <f aca="false">AVERAGE(E41:P41)</f>
        <v>136.666666666667</v>
      </c>
      <c r="R41" s="19" t="n">
        <f aca="false">MAX(E41:P41)</f>
        <v>820</v>
      </c>
    </row>
    <row r="42" s="18" customFormat="true" ht="20.1" hidden="false" customHeight="true" outlineLevel="0" collapsed="false">
      <c r="A42" s="32"/>
      <c r="B42" s="25" t="s">
        <v>20</v>
      </c>
      <c r="C42" s="26" t="s">
        <v>9</v>
      </c>
      <c r="D42" s="26" t="n">
        <v>4</v>
      </c>
      <c r="E42" s="74" t="s">
        <v>19</v>
      </c>
      <c r="F42" s="105" t="n">
        <v>0</v>
      </c>
      <c r="G42" s="28" t="n">
        <v>0</v>
      </c>
      <c r="H42" s="73" t="s">
        <v>19</v>
      </c>
      <c r="I42" s="28" t="n">
        <v>0</v>
      </c>
      <c r="J42" s="28" t="n">
        <v>0</v>
      </c>
      <c r="K42" s="29" t="s">
        <v>19</v>
      </c>
      <c r="L42" s="28" t="n">
        <v>0</v>
      </c>
      <c r="M42" s="28"/>
      <c r="N42" s="30"/>
      <c r="O42" s="28"/>
      <c r="P42" s="28"/>
      <c r="Q42" s="31" t="s">
        <v>21</v>
      </c>
      <c r="R42" s="26" t="s">
        <v>21</v>
      </c>
    </row>
    <row r="43" customFormat="false" ht="12.75" hidden="false" customHeight="false" outlineLevel="0" collapsed="false"/>
  </sheetData>
  <mergeCells count="5">
    <mergeCell ref="A3:A10"/>
    <mergeCell ref="A11:A18"/>
    <mergeCell ref="A19:A26"/>
    <mergeCell ref="A27:A34"/>
    <mergeCell ref="A35:A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