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総括" sheetId="2" state="visible" r:id="rId3"/>
    <sheet name="R3" sheetId="3" state="hidden" r:id="rId4"/>
    <sheet name="R4" sheetId="4" state="visible" r:id="rId5"/>
    <sheet name="Sheet3" sheetId="5" state="hidden" r:id="rId6"/>
  </sheets>
  <definedNames>
    <definedName function="false" hidden="false" localSheetId="2" name="_xlnm.Print_Area" vbProcedure="false">R3!$A$1:$AG$30</definedName>
    <definedName function="false" hidden="false" localSheetId="3" name="_xlnm.Print_Area" vbProcedure="false">R4!$A$1:$AG$30</definedName>
    <definedName function="false" hidden="false" localSheetId="1" name="_xlnm.Print_Area" vbProcedure="false">総括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1">
  <si>
    <t xml:space="preserve">.</t>
  </si>
  <si>
    <r>
      <rPr>
        <sz val="16"/>
        <rFont val="ＭＳ ゴシック"/>
        <family val="3"/>
        <charset val="128"/>
      </rPr>
      <t xml:space="preserve">8.</t>
    </r>
    <r>
      <rPr>
        <sz val="16"/>
        <rFont val="Noto Sans"/>
        <family val="2"/>
      </rPr>
      <t xml:space="preserve">証　明　書　等</t>
    </r>
  </si>
  <si>
    <t xml:space="preserve">　発　行　状　況（年度別）</t>
  </si>
  <si>
    <t xml:space="preserve">区分</t>
  </si>
  <si>
    <t xml:space="preserve">交付</t>
  </si>
  <si>
    <t xml:space="preserve">証明</t>
  </si>
  <si>
    <t xml:space="preserve">年度</t>
  </si>
  <si>
    <t xml:space="preserve">印鑑登録証</t>
  </si>
  <si>
    <t xml:space="preserve">住基カード</t>
  </si>
  <si>
    <t xml:space="preserve">印鑑証明</t>
  </si>
  <si>
    <t xml:space="preserve">臨時運行</t>
  </si>
  <si>
    <t xml:space="preserve">戸籍謄抄本</t>
  </si>
  <si>
    <t xml:space="preserve">住民票</t>
  </si>
  <si>
    <t xml:space="preserve">その他</t>
  </si>
  <si>
    <t xml:space="preserve">マイナンバー
カード</t>
  </si>
  <si>
    <t xml:space="preserve">S43</t>
  </si>
  <si>
    <t xml:space="preserve">－</t>
  </si>
  <si>
    <t xml:space="preserve">H18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※戸籍謄抄本は，戸籍謄本，戸籍抄本，除籍謄本及び除籍抄本の合計</t>
  </si>
  <si>
    <t xml:space="preserve">※住民票は，住民票及び広域交付住民票の合計</t>
  </si>
  <si>
    <r>
      <rPr>
        <sz val="11"/>
        <rFont val="Noto Sans"/>
        <family val="2"/>
      </rPr>
      <t xml:space="preserve">※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「印鑑登録証」を交付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から「住民基本台帳カード」を交付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で「住民基本台帳カード」の新規発行終了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から「マイナンバーカード」を交付</t>
    </r>
  </si>
  <si>
    <t xml:space="preserve">　発　行　状　況　（月別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小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総計</t>
  </si>
  <si>
    <t xml:space="preserve">無料</t>
  </si>
  <si>
    <t xml:space="preserve">有料</t>
  </si>
  <si>
    <t xml:space="preserve">戸籍謄本</t>
  </si>
  <si>
    <t xml:space="preserve">戸籍抄本</t>
  </si>
  <si>
    <t xml:space="preserve">除籍謄本</t>
  </si>
  <si>
    <t xml:space="preserve">除籍抄本</t>
  </si>
  <si>
    <t xml:space="preserve">受理証明</t>
  </si>
  <si>
    <r>
      <rPr>
        <sz val="10"/>
        <rFont val="Noto Sans"/>
        <family val="2"/>
      </rPr>
      <t xml:space="preserve">受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明朝"/>
        <family val="1"/>
        <charset val="128"/>
      </rPr>
      <t xml:space="preserve">)</t>
    </r>
  </si>
  <si>
    <t xml:space="preserve">戸籍記載</t>
  </si>
  <si>
    <t xml:space="preserve">住民票写</t>
  </si>
  <si>
    <t xml:space="preserve">住民票全</t>
  </si>
  <si>
    <t xml:space="preserve">住民票※</t>
  </si>
  <si>
    <t xml:space="preserve">広域住写</t>
  </si>
  <si>
    <t xml:space="preserve">広域住全</t>
  </si>
  <si>
    <t xml:space="preserve">住リスト</t>
  </si>
  <si>
    <t xml:space="preserve">閲覧その他</t>
  </si>
  <si>
    <t xml:space="preserve">戸籍附票</t>
  </si>
  <si>
    <t xml:space="preserve">身分証明</t>
  </si>
  <si>
    <t xml:space="preserve">諸証明</t>
  </si>
  <si>
    <t xml:space="preserve">住記載</t>
  </si>
  <si>
    <t xml:space="preserve">届書記載</t>
  </si>
  <si>
    <t xml:space="preserve">印鑑証交付</t>
  </si>
  <si>
    <t xml:space="preserve">　※住民票のみの標記件数は，コンビニ交付の件数</t>
  </si>
  <si>
    <t xml:space="preserve">令和４年度</t>
  </si>
  <si>
    <t xml:space="preserve">納税証明</t>
  </si>
  <si>
    <t xml:space="preserve">課税証明</t>
  </si>
  <si>
    <t xml:space="preserve">所得証明</t>
  </si>
  <si>
    <t xml:space="preserve">非課税証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[$-409]#,##0_);\(#,##0\)"/>
    <numFmt numFmtId="169" formatCode="#,##0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明朝"/>
      <family val="1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6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6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6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3" borderId="6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3" borderId="6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3" borderId="6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6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4" borderId="6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4" borderId="6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64" xfId="22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日計表原本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360</xdr:rowOff>
    </xdr:from>
    <xdr:to>
      <xdr:col>1</xdr:col>
      <xdr:colOff>1080</xdr:colOff>
      <xdr:row>3</xdr:row>
      <xdr:rowOff>237960</xdr:rowOff>
    </xdr:to>
    <xdr:sp>
      <xdr:nvSpPr>
        <xdr:cNvPr id="0" name="Line 1"/>
        <xdr:cNvSpPr/>
      </xdr:nvSpPr>
      <xdr:spPr>
        <a:xfrm>
          <a:off x="10080" y="590040"/>
          <a:ext cx="56052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18360</xdr:rowOff>
    </xdr:from>
    <xdr:to>
      <xdr:col>9</xdr:col>
      <xdr:colOff>720</xdr:colOff>
      <xdr:row>3</xdr:row>
      <xdr:rowOff>237960</xdr:rowOff>
    </xdr:to>
    <xdr:sp>
      <xdr:nvSpPr>
        <xdr:cNvPr id="1" name="Line 1"/>
        <xdr:cNvSpPr/>
      </xdr:nvSpPr>
      <xdr:spPr>
        <a:xfrm>
          <a:off x="6527160" y="590040"/>
          <a:ext cx="68004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sheetData>
    <row r="59" customFormat="false" ht="13.5" hidden="false" customHeight="false" outlineLevel="0" collapsed="false">
      <c r="I59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8" min="4" style="2" width="10.62"/>
    <col collapsed="false" customWidth="true" hidden="false" outlineLevel="0" max="9" min="9" style="2" width="8.62"/>
    <col collapsed="false" customWidth="true" hidden="false" outlineLevel="0" max="17" min="10" style="2" width="9.62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8"/>
      <c r="G3" s="8"/>
      <c r="H3" s="8"/>
      <c r="I3" s="6" t="s">
        <v>3</v>
      </c>
      <c r="J3" s="9" t="s">
        <v>4</v>
      </c>
      <c r="K3" s="9"/>
      <c r="L3" s="9"/>
      <c r="M3" s="10" t="s">
        <v>5</v>
      </c>
      <c r="N3" s="10"/>
      <c r="O3" s="10"/>
      <c r="P3" s="10"/>
      <c r="Q3" s="10"/>
    </row>
    <row r="4" customFormat="false" ht="18.7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3" t="s">
        <v>13</v>
      </c>
      <c r="I4" s="11" t="s">
        <v>6</v>
      </c>
      <c r="J4" s="12" t="s">
        <v>7</v>
      </c>
      <c r="K4" s="12" t="s">
        <v>8</v>
      </c>
      <c r="L4" s="14" t="s">
        <v>14</v>
      </c>
      <c r="M4" s="12" t="s">
        <v>9</v>
      </c>
      <c r="N4" s="12" t="s">
        <v>10</v>
      </c>
      <c r="O4" s="12" t="s">
        <v>11</v>
      </c>
      <c r="P4" s="12" t="s">
        <v>12</v>
      </c>
      <c r="Q4" s="13" t="s">
        <v>13</v>
      </c>
    </row>
    <row r="5" customFormat="false" ht="19.5" hidden="false" customHeight="true" outlineLevel="0" collapsed="false">
      <c r="A5" s="15" t="s">
        <v>15</v>
      </c>
      <c r="B5" s="16" t="s">
        <v>16</v>
      </c>
      <c r="C5" s="17" t="s">
        <v>16</v>
      </c>
      <c r="D5" s="18" t="n">
        <v>21522</v>
      </c>
      <c r="E5" s="18" t="n">
        <v>1366</v>
      </c>
      <c r="F5" s="18" t="n">
        <v>23560</v>
      </c>
      <c r="G5" s="18" t="n">
        <v>14153</v>
      </c>
      <c r="H5" s="19" t="n">
        <v>2359</v>
      </c>
      <c r="I5" s="20" t="s">
        <v>17</v>
      </c>
      <c r="J5" s="21" t="n">
        <v>11870</v>
      </c>
      <c r="K5" s="22" t="n">
        <v>439</v>
      </c>
      <c r="L5" s="23" t="s">
        <v>16</v>
      </c>
      <c r="M5" s="22" t="n">
        <v>59666</v>
      </c>
      <c r="N5" s="22" t="n">
        <v>1096</v>
      </c>
      <c r="O5" s="22" t="n">
        <v>31189</v>
      </c>
      <c r="P5" s="22" t="n">
        <v>86177</v>
      </c>
      <c r="Q5" s="24" t="n">
        <v>18617</v>
      </c>
    </row>
    <row r="6" customFormat="false" ht="18.75" hidden="false" customHeight="true" outlineLevel="0" collapsed="false">
      <c r="A6" s="25" t="n">
        <v>44</v>
      </c>
      <c r="B6" s="16" t="s">
        <v>16</v>
      </c>
      <c r="C6" s="17" t="s">
        <v>16</v>
      </c>
      <c r="D6" s="18" t="n">
        <v>25318</v>
      </c>
      <c r="E6" s="18" t="n">
        <v>1384</v>
      </c>
      <c r="F6" s="18" t="n">
        <v>27869</v>
      </c>
      <c r="G6" s="18" t="n">
        <v>16144</v>
      </c>
      <c r="H6" s="19" t="n">
        <v>2327</v>
      </c>
      <c r="I6" s="20" t="n">
        <v>19</v>
      </c>
      <c r="J6" s="26" t="n">
        <v>9707</v>
      </c>
      <c r="K6" s="18" t="n">
        <v>693</v>
      </c>
      <c r="L6" s="17" t="s">
        <v>16</v>
      </c>
      <c r="M6" s="18" t="n">
        <v>58263</v>
      </c>
      <c r="N6" s="18" t="n">
        <v>1054</v>
      </c>
      <c r="O6" s="18" t="n">
        <v>34525</v>
      </c>
      <c r="P6" s="18" t="n">
        <v>82636</v>
      </c>
      <c r="Q6" s="24" t="n">
        <v>18598</v>
      </c>
    </row>
    <row r="7" customFormat="false" ht="18.75" hidden="false" customHeight="true" outlineLevel="0" collapsed="false">
      <c r="A7" s="25" t="n">
        <v>45</v>
      </c>
      <c r="B7" s="16" t="s">
        <v>16</v>
      </c>
      <c r="C7" s="17" t="s">
        <v>16</v>
      </c>
      <c r="D7" s="18" t="n">
        <v>25618</v>
      </c>
      <c r="E7" s="18" t="n">
        <v>1309</v>
      </c>
      <c r="F7" s="18" t="n">
        <v>30549</v>
      </c>
      <c r="G7" s="18" t="n">
        <v>20184</v>
      </c>
      <c r="H7" s="19" t="n">
        <v>2445</v>
      </c>
      <c r="I7" s="20" t="n">
        <v>20</v>
      </c>
      <c r="J7" s="26" t="n">
        <v>8350</v>
      </c>
      <c r="K7" s="18" t="n">
        <v>933</v>
      </c>
      <c r="L7" s="17" t="s">
        <v>16</v>
      </c>
      <c r="M7" s="18" t="n">
        <v>53967</v>
      </c>
      <c r="N7" s="18" t="n">
        <v>994</v>
      </c>
      <c r="O7" s="18" t="n">
        <v>32412</v>
      </c>
      <c r="P7" s="18" t="n">
        <v>76339</v>
      </c>
      <c r="Q7" s="24" t="n">
        <v>20239</v>
      </c>
    </row>
    <row r="8" customFormat="false" ht="18.75" hidden="false" customHeight="true" outlineLevel="0" collapsed="false">
      <c r="A8" s="25" t="n">
        <v>46</v>
      </c>
      <c r="B8" s="16" t="s">
        <v>16</v>
      </c>
      <c r="C8" s="17" t="s">
        <v>16</v>
      </c>
      <c r="D8" s="18" t="n">
        <v>26007</v>
      </c>
      <c r="E8" s="18" t="n">
        <v>1046</v>
      </c>
      <c r="F8" s="18" t="n">
        <v>28777</v>
      </c>
      <c r="G8" s="18" t="n">
        <v>20314</v>
      </c>
      <c r="H8" s="19" t="n">
        <v>3033</v>
      </c>
      <c r="I8" s="20" t="n">
        <v>21</v>
      </c>
      <c r="J8" s="26" t="n">
        <v>7910</v>
      </c>
      <c r="K8" s="18" t="n">
        <v>1035</v>
      </c>
      <c r="L8" s="17" t="s">
        <v>16</v>
      </c>
      <c r="M8" s="18" t="n">
        <v>51356</v>
      </c>
      <c r="N8" s="18" t="n">
        <v>1032</v>
      </c>
      <c r="O8" s="18" t="n">
        <v>30588</v>
      </c>
      <c r="P8" s="18" t="n">
        <v>73548</v>
      </c>
      <c r="Q8" s="24" t="n">
        <v>19408</v>
      </c>
    </row>
    <row r="9" customFormat="false" ht="18.75" hidden="false" customHeight="true" outlineLevel="0" collapsed="false">
      <c r="A9" s="25" t="n">
        <v>47</v>
      </c>
      <c r="B9" s="16" t="s">
        <v>16</v>
      </c>
      <c r="C9" s="17" t="s">
        <v>16</v>
      </c>
      <c r="D9" s="18" t="n">
        <v>31343</v>
      </c>
      <c r="E9" s="18" t="n">
        <v>1006</v>
      </c>
      <c r="F9" s="18" t="n">
        <v>27840</v>
      </c>
      <c r="G9" s="18" t="n">
        <v>24150</v>
      </c>
      <c r="H9" s="19" t="n">
        <v>2768</v>
      </c>
      <c r="I9" s="20" t="n">
        <v>22</v>
      </c>
      <c r="J9" s="26" t="n">
        <v>7212</v>
      </c>
      <c r="K9" s="18" t="n">
        <v>907</v>
      </c>
      <c r="L9" s="17" t="s">
        <v>16</v>
      </c>
      <c r="M9" s="18" t="n">
        <v>50256</v>
      </c>
      <c r="N9" s="18" t="n">
        <v>1104</v>
      </c>
      <c r="O9" s="18" t="n">
        <v>30778</v>
      </c>
      <c r="P9" s="18" t="n">
        <v>71531</v>
      </c>
      <c r="Q9" s="24" t="n">
        <v>18985</v>
      </c>
    </row>
    <row r="10" customFormat="false" ht="18.75" hidden="false" customHeight="true" outlineLevel="0" collapsed="false">
      <c r="A10" s="25" t="n">
        <v>48</v>
      </c>
      <c r="B10" s="16" t="s">
        <v>16</v>
      </c>
      <c r="C10" s="17" t="s">
        <v>16</v>
      </c>
      <c r="D10" s="18" t="n">
        <v>30865</v>
      </c>
      <c r="E10" s="18" t="n">
        <v>1090</v>
      </c>
      <c r="F10" s="18" t="n">
        <v>24069</v>
      </c>
      <c r="G10" s="18" t="n">
        <v>25046</v>
      </c>
      <c r="H10" s="19" t="n">
        <v>2594</v>
      </c>
      <c r="I10" s="20" t="n">
        <v>23</v>
      </c>
      <c r="J10" s="26" t="n">
        <v>7318</v>
      </c>
      <c r="K10" s="18" t="n">
        <v>800</v>
      </c>
      <c r="L10" s="17" t="s">
        <v>16</v>
      </c>
      <c r="M10" s="18" t="n">
        <v>49334</v>
      </c>
      <c r="N10" s="18" t="n">
        <v>1035</v>
      </c>
      <c r="O10" s="18" t="n">
        <v>31073</v>
      </c>
      <c r="P10" s="18" t="n">
        <v>71443</v>
      </c>
      <c r="Q10" s="24" t="n">
        <v>19374</v>
      </c>
    </row>
    <row r="11" customFormat="false" ht="18.75" hidden="false" customHeight="true" outlineLevel="0" collapsed="false">
      <c r="A11" s="25" t="n">
        <v>49</v>
      </c>
      <c r="B11" s="16" t="s">
        <v>16</v>
      </c>
      <c r="C11" s="17" t="s">
        <v>16</v>
      </c>
      <c r="D11" s="18" t="n">
        <v>29680</v>
      </c>
      <c r="E11" s="18" t="n">
        <v>2423</v>
      </c>
      <c r="F11" s="18" t="n">
        <v>25545</v>
      </c>
      <c r="G11" s="18" t="n">
        <v>26131</v>
      </c>
      <c r="H11" s="19" t="n">
        <v>3291</v>
      </c>
      <c r="I11" s="27" t="n">
        <v>24</v>
      </c>
      <c r="J11" s="26" t="n">
        <v>6751</v>
      </c>
      <c r="K11" s="18" t="n">
        <v>1069</v>
      </c>
      <c r="L11" s="17" t="s">
        <v>16</v>
      </c>
      <c r="M11" s="18" t="n">
        <v>49181</v>
      </c>
      <c r="N11" s="18" t="n">
        <v>1082</v>
      </c>
      <c r="O11" s="18" t="n">
        <v>31931</v>
      </c>
      <c r="P11" s="18" t="n">
        <v>74145</v>
      </c>
      <c r="Q11" s="24" t="n">
        <v>18206</v>
      </c>
    </row>
    <row r="12" customFormat="false" ht="18.75" hidden="false" customHeight="true" outlineLevel="0" collapsed="false">
      <c r="A12" s="25" t="n">
        <v>50</v>
      </c>
      <c r="B12" s="16" t="s">
        <v>16</v>
      </c>
      <c r="C12" s="17" t="s">
        <v>16</v>
      </c>
      <c r="D12" s="18" t="n">
        <v>31087</v>
      </c>
      <c r="E12" s="18" t="n">
        <v>2770</v>
      </c>
      <c r="F12" s="18" t="n">
        <v>21866</v>
      </c>
      <c r="G12" s="18" t="n">
        <v>25940</v>
      </c>
      <c r="H12" s="19" t="n">
        <v>3761</v>
      </c>
      <c r="I12" s="27" t="n">
        <v>25</v>
      </c>
      <c r="J12" s="26" t="n">
        <v>6553</v>
      </c>
      <c r="K12" s="18" t="n">
        <v>6035</v>
      </c>
      <c r="L12" s="17" t="s">
        <v>16</v>
      </c>
      <c r="M12" s="18" t="n">
        <v>48330</v>
      </c>
      <c r="N12" s="18" t="n">
        <v>1180</v>
      </c>
      <c r="O12" s="18" t="n">
        <v>32102</v>
      </c>
      <c r="P12" s="18" t="n">
        <v>80306</v>
      </c>
      <c r="Q12" s="24" t="n">
        <v>17585</v>
      </c>
    </row>
    <row r="13" customFormat="false" ht="18.75" hidden="false" customHeight="true" outlineLevel="0" collapsed="false">
      <c r="A13" s="25" t="n">
        <v>51</v>
      </c>
      <c r="B13" s="28" t="n">
        <v>979</v>
      </c>
      <c r="C13" s="17" t="s">
        <v>16</v>
      </c>
      <c r="D13" s="18" t="n">
        <v>30866</v>
      </c>
      <c r="E13" s="18" t="n">
        <v>2368</v>
      </c>
      <c r="F13" s="18" t="n">
        <v>15024</v>
      </c>
      <c r="G13" s="18" t="n">
        <v>27495</v>
      </c>
      <c r="H13" s="19" t="n">
        <v>2461</v>
      </c>
      <c r="I13" s="27" t="n">
        <v>26</v>
      </c>
      <c r="J13" s="26" t="n">
        <v>5973</v>
      </c>
      <c r="K13" s="18" t="n">
        <v>3633</v>
      </c>
      <c r="L13" s="17" t="s">
        <v>16</v>
      </c>
      <c r="M13" s="18" t="n">
        <v>44682</v>
      </c>
      <c r="N13" s="18" t="n">
        <v>1122</v>
      </c>
      <c r="O13" s="18" t="n">
        <v>32733</v>
      </c>
      <c r="P13" s="18" t="n">
        <v>75307</v>
      </c>
      <c r="Q13" s="24" t="n">
        <v>17895</v>
      </c>
    </row>
    <row r="14" customFormat="false" ht="18.75" hidden="false" customHeight="true" outlineLevel="0" collapsed="false">
      <c r="A14" s="25" t="n">
        <v>52</v>
      </c>
      <c r="B14" s="28" t="n">
        <v>3878</v>
      </c>
      <c r="C14" s="17" t="s">
        <v>16</v>
      </c>
      <c r="D14" s="18" t="n">
        <v>32308</v>
      </c>
      <c r="E14" s="18" t="n">
        <v>2672</v>
      </c>
      <c r="F14" s="18" t="n">
        <v>14723</v>
      </c>
      <c r="G14" s="18" t="n">
        <v>31159</v>
      </c>
      <c r="H14" s="19" t="n">
        <v>1897</v>
      </c>
      <c r="I14" s="27" t="n">
        <v>27</v>
      </c>
      <c r="J14" s="26" t="n">
        <v>5835</v>
      </c>
      <c r="K14" s="18" t="n">
        <v>1227</v>
      </c>
      <c r="L14" s="18" t="n">
        <v>2769</v>
      </c>
      <c r="M14" s="18" t="n">
        <v>44347</v>
      </c>
      <c r="N14" s="18" t="n">
        <v>1245</v>
      </c>
      <c r="O14" s="18" t="n">
        <v>35193</v>
      </c>
      <c r="P14" s="18" t="n">
        <v>76992</v>
      </c>
      <c r="Q14" s="24" t="n">
        <v>17710</v>
      </c>
    </row>
    <row r="15" customFormat="false" ht="18.75" hidden="false" customHeight="true" outlineLevel="0" collapsed="false">
      <c r="A15" s="25" t="n">
        <v>53</v>
      </c>
      <c r="B15" s="28" t="n">
        <v>5735</v>
      </c>
      <c r="C15" s="17" t="s">
        <v>16</v>
      </c>
      <c r="D15" s="18" t="n">
        <v>41200</v>
      </c>
      <c r="E15" s="18" t="n">
        <v>3736</v>
      </c>
      <c r="F15" s="18" t="n">
        <v>15216</v>
      </c>
      <c r="G15" s="18" t="n">
        <v>42848</v>
      </c>
      <c r="H15" s="19" t="n">
        <v>6540</v>
      </c>
      <c r="I15" s="27" t="n">
        <v>28</v>
      </c>
      <c r="J15" s="26" t="n">
        <v>5901</v>
      </c>
      <c r="K15" s="17" t="s">
        <v>16</v>
      </c>
      <c r="L15" s="18" t="n">
        <v>10129</v>
      </c>
      <c r="M15" s="18" t="n">
        <v>43637</v>
      </c>
      <c r="N15" s="18" t="n">
        <v>1282</v>
      </c>
      <c r="O15" s="18" t="n">
        <v>33306</v>
      </c>
      <c r="P15" s="18" t="n">
        <v>76716</v>
      </c>
      <c r="Q15" s="24" t="n">
        <v>17332</v>
      </c>
    </row>
    <row r="16" customFormat="false" ht="18.75" hidden="false" customHeight="true" outlineLevel="0" collapsed="false">
      <c r="A16" s="25" t="n">
        <v>54</v>
      </c>
      <c r="B16" s="28" t="n">
        <v>5165</v>
      </c>
      <c r="C16" s="17" t="s">
        <v>16</v>
      </c>
      <c r="D16" s="18" t="n">
        <v>43727</v>
      </c>
      <c r="E16" s="18" t="n">
        <v>3745</v>
      </c>
      <c r="F16" s="18" t="n">
        <v>14943</v>
      </c>
      <c r="G16" s="18" t="n">
        <v>42414</v>
      </c>
      <c r="H16" s="19" t="n">
        <v>5321</v>
      </c>
      <c r="I16" s="27" t="n">
        <v>29</v>
      </c>
      <c r="J16" s="29" t="n">
        <v>6043</v>
      </c>
      <c r="K16" s="17" t="s">
        <v>16</v>
      </c>
      <c r="L16" s="29" t="n">
        <v>2999</v>
      </c>
      <c r="M16" s="29" t="n">
        <v>43240</v>
      </c>
      <c r="N16" s="29" t="n">
        <v>1467</v>
      </c>
      <c r="O16" s="29" t="n">
        <v>33059</v>
      </c>
      <c r="P16" s="29" t="n">
        <v>77468</v>
      </c>
      <c r="Q16" s="30" t="n">
        <v>17015</v>
      </c>
    </row>
    <row r="17" customFormat="false" ht="18.75" hidden="false" customHeight="true" outlineLevel="0" collapsed="false">
      <c r="A17" s="25" t="n">
        <v>55</v>
      </c>
      <c r="B17" s="28" t="n">
        <v>5157</v>
      </c>
      <c r="C17" s="17" t="s">
        <v>16</v>
      </c>
      <c r="D17" s="18" t="n">
        <v>45995</v>
      </c>
      <c r="E17" s="18" t="n">
        <v>3784</v>
      </c>
      <c r="F17" s="18" t="n">
        <v>15570</v>
      </c>
      <c r="G17" s="18" t="n">
        <v>44748</v>
      </c>
      <c r="H17" s="19" t="n">
        <v>6697</v>
      </c>
      <c r="I17" s="27" t="n">
        <v>30</v>
      </c>
      <c r="J17" s="29" t="n">
        <v>6189</v>
      </c>
      <c r="K17" s="17" t="s">
        <v>16</v>
      </c>
      <c r="L17" s="29" t="n">
        <v>2985</v>
      </c>
      <c r="M17" s="29" t="n">
        <v>42581</v>
      </c>
      <c r="N17" s="29" t="n">
        <v>1369</v>
      </c>
      <c r="O17" s="29" t="n">
        <v>35391</v>
      </c>
      <c r="P17" s="29" t="n">
        <v>76475</v>
      </c>
      <c r="Q17" s="30" t="n">
        <v>17543</v>
      </c>
    </row>
    <row r="18" customFormat="false" ht="18.75" hidden="false" customHeight="true" outlineLevel="0" collapsed="false">
      <c r="A18" s="25" t="n">
        <v>56</v>
      </c>
      <c r="B18" s="28" t="n">
        <v>4821</v>
      </c>
      <c r="C18" s="17" t="s">
        <v>16</v>
      </c>
      <c r="D18" s="18" t="n">
        <v>47314</v>
      </c>
      <c r="E18" s="18" t="n">
        <v>3848</v>
      </c>
      <c r="F18" s="18" t="n">
        <v>15388</v>
      </c>
      <c r="G18" s="18" t="n">
        <v>45950</v>
      </c>
      <c r="H18" s="19" t="n">
        <v>10261</v>
      </c>
      <c r="I18" s="20" t="s">
        <v>18</v>
      </c>
      <c r="J18" s="29" t="n">
        <v>5729</v>
      </c>
      <c r="K18" s="17" t="s">
        <v>16</v>
      </c>
      <c r="L18" s="29" t="n">
        <v>4944</v>
      </c>
      <c r="M18" s="29" t="n">
        <v>41401</v>
      </c>
      <c r="N18" s="29" t="n">
        <v>1458</v>
      </c>
      <c r="O18" s="29" t="n">
        <v>34454</v>
      </c>
      <c r="P18" s="29" t="n">
        <v>74383</v>
      </c>
      <c r="Q18" s="30" t="n">
        <v>18117</v>
      </c>
    </row>
    <row r="19" customFormat="false" ht="18.75" hidden="false" customHeight="true" outlineLevel="0" collapsed="false">
      <c r="A19" s="25" t="n">
        <v>57</v>
      </c>
      <c r="B19" s="28" t="n">
        <v>4751</v>
      </c>
      <c r="C19" s="17" t="s">
        <v>16</v>
      </c>
      <c r="D19" s="18" t="n">
        <v>48864</v>
      </c>
      <c r="E19" s="18" t="n">
        <v>3641</v>
      </c>
      <c r="F19" s="18" t="n">
        <v>14960</v>
      </c>
      <c r="G19" s="18" t="n">
        <v>49681</v>
      </c>
      <c r="H19" s="19" t="n">
        <v>11123</v>
      </c>
      <c r="I19" s="27" t="n">
        <v>2</v>
      </c>
      <c r="J19" s="29" t="n">
        <v>5373</v>
      </c>
      <c r="K19" s="17" t="s">
        <v>16</v>
      </c>
      <c r="L19" s="29" t="n">
        <v>17188</v>
      </c>
      <c r="M19" s="29" t="n">
        <v>40406</v>
      </c>
      <c r="N19" s="29" t="n">
        <v>1392</v>
      </c>
      <c r="O19" s="29" t="n">
        <v>32517</v>
      </c>
      <c r="P19" s="29" t="n">
        <v>74102</v>
      </c>
      <c r="Q19" s="30" t="n">
        <v>17397</v>
      </c>
    </row>
    <row r="20" customFormat="false" ht="18.75" hidden="false" customHeight="true" outlineLevel="0" collapsed="false">
      <c r="A20" s="25" t="n">
        <v>58</v>
      </c>
      <c r="B20" s="28" t="n">
        <v>4135</v>
      </c>
      <c r="C20" s="17" t="s">
        <v>16</v>
      </c>
      <c r="D20" s="18" t="n">
        <v>44533</v>
      </c>
      <c r="E20" s="18" t="n">
        <v>2888</v>
      </c>
      <c r="F20" s="18" t="n">
        <v>15068</v>
      </c>
      <c r="G20" s="18" t="n">
        <v>48422</v>
      </c>
      <c r="H20" s="19" t="n">
        <v>12589</v>
      </c>
      <c r="I20" s="27" t="n">
        <v>3</v>
      </c>
      <c r="J20" s="29" t="n">
        <v>4889</v>
      </c>
      <c r="K20" s="17" t="s">
        <v>16</v>
      </c>
      <c r="L20" s="31" t="n">
        <v>17625</v>
      </c>
      <c r="M20" s="29" t="n">
        <v>38323</v>
      </c>
      <c r="N20" s="29" t="n">
        <v>1248</v>
      </c>
      <c r="O20" s="29" t="n">
        <v>33284</v>
      </c>
      <c r="P20" s="29" t="n">
        <v>69452</v>
      </c>
      <c r="Q20" s="32" t="n">
        <v>17667</v>
      </c>
    </row>
    <row r="21" customFormat="false" ht="18.75" hidden="false" customHeight="true" outlineLevel="0" collapsed="false">
      <c r="A21" s="25" t="n">
        <v>59</v>
      </c>
      <c r="B21" s="28" t="n">
        <v>4196</v>
      </c>
      <c r="C21" s="17" t="s">
        <v>16</v>
      </c>
      <c r="D21" s="18" t="n">
        <v>42735</v>
      </c>
      <c r="E21" s="18" t="n">
        <v>2596</v>
      </c>
      <c r="F21" s="18" t="n">
        <v>14821</v>
      </c>
      <c r="G21" s="18" t="n">
        <v>46080</v>
      </c>
      <c r="H21" s="19" t="n">
        <v>13088</v>
      </c>
      <c r="I21" s="33" t="n">
        <v>4</v>
      </c>
      <c r="J21" s="34" t="n">
        <v>4914</v>
      </c>
      <c r="K21" s="35" t="s">
        <v>16</v>
      </c>
      <c r="L21" s="34" t="n">
        <v>32533</v>
      </c>
      <c r="M21" s="34" t="n">
        <v>37936</v>
      </c>
      <c r="N21" s="34" t="n">
        <v>1301</v>
      </c>
      <c r="O21" s="34" t="n">
        <v>32509</v>
      </c>
      <c r="P21" s="34" t="n">
        <v>71903</v>
      </c>
      <c r="Q21" s="36" t="n">
        <v>16520</v>
      </c>
    </row>
    <row r="22" customFormat="false" ht="18.75" hidden="false" customHeight="true" outlineLevel="0" collapsed="false">
      <c r="A22" s="25" t="n">
        <v>60</v>
      </c>
      <c r="B22" s="28" t="n">
        <v>4090</v>
      </c>
      <c r="C22" s="17" t="s">
        <v>16</v>
      </c>
      <c r="D22" s="18" t="n">
        <v>40507</v>
      </c>
      <c r="E22" s="18" t="n">
        <v>2420</v>
      </c>
      <c r="F22" s="18" t="n">
        <v>16012</v>
      </c>
      <c r="G22" s="18" t="n">
        <v>45995</v>
      </c>
      <c r="H22" s="19" t="n">
        <v>14692</v>
      </c>
      <c r="I22" s="37" t="s">
        <v>19</v>
      </c>
      <c r="J22" s="37"/>
      <c r="K22" s="37"/>
      <c r="L22" s="37"/>
      <c r="M22" s="37"/>
      <c r="N22" s="37"/>
      <c r="O22" s="37"/>
      <c r="P22" s="37"/>
      <c r="Q22" s="37"/>
    </row>
    <row r="23" customFormat="false" ht="18.75" hidden="false" customHeight="true" outlineLevel="0" collapsed="false">
      <c r="A23" s="25" t="n">
        <v>61</v>
      </c>
      <c r="B23" s="28" t="n">
        <v>4375</v>
      </c>
      <c r="C23" s="17" t="s">
        <v>16</v>
      </c>
      <c r="D23" s="18" t="n">
        <v>43316</v>
      </c>
      <c r="E23" s="18" t="n">
        <v>2471</v>
      </c>
      <c r="F23" s="18" t="n">
        <v>15450</v>
      </c>
      <c r="G23" s="18" t="n">
        <v>51732</v>
      </c>
      <c r="H23" s="19" t="n">
        <v>16649</v>
      </c>
      <c r="I23" s="38" t="s">
        <v>20</v>
      </c>
      <c r="J23" s="39"/>
      <c r="K23" s="39"/>
      <c r="L23" s="39"/>
      <c r="M23" s="39"/>
      <c r="N23" s="39"/>
      <c r="O23" s="39"/>
      <c r="P23" s="39"/>
      <c r="Q23" s="39"/>
    </row>
    <row r="24" customFormat="false" ht="18.75" hidden="false" customHeight="true" outlineLevel="0" collapsed="false">
      <c r="A24" s="25" t="n">
        <v>62</v>
      </c>
      <c r="B24" s="28" t="n">
        <v>4718</v>
      </c>
      <c r="C24" s="17" t="s">
        <v>16</v>
      </c>
      <c r="D24" s="18" t="n">
        <v>46072</v>
      </c>
      <c r="E24" s="18" t="n">
        <v>2326</v>
      </c>
      <c r="F24" s="18" t="n">
        <v>17160</v>
      </c>
      <c r="G24" s="18" t="n">
        <v>50395</v>
      </c>
      <c r="H24" s="19" t="n">
        <v>17340</v>
      </c>
      <c r="I24" s="38" t="s">
        <v>21</v>
      </c>
      <c r="J24" s="39"/>
      <c r="K24" s="39"/>
      <c r="L24" s="39"/>
      <c r="M24" s="39"/>
      <c r="N24" s="39"/>
      <c r="O24" s="39"/>
      <c r="P24" s="39"/>
      <c r="Q24" s="39"/>
    </row>
    <row r="25" customFormat="false" ht="18.75" hidden="false" customHeight="true" outlineLevel="0" collapsed="false">
      <c r="A25" s="25" t="n">
        <v>63</v>
      </c>
      <c r="B25" s="28" t="n">
        <v>5395</v>
      </c>
      <c r="C25" s="17" t="s">
        <v>16</v>
      </c>
      <c r="D25" s="18" t="n">
        <v>50033</v>
      </c>
      <c r="E25" s="18" t="n">
        <v>2300</v>
      </c>
      <c r="F25" s="18" t="n">
        <v>17876</v>
      </c>
      <c r="G25" s="18" t="n">
        <v>54199</v>
      </c>
      <c r="H25" s="19" t="n">
        <v>19425</v>
      </c>
      <c r="I25" s="38" t="s">
        <v>22</v>
      </c>
      <c r="J25" s="40"/>
      <c r="K25" s="40"/>
      <c r="L25" s="40"/>
      <c r="M25" s="40"/>
      <c r="N25" s="40"/>
      <c r="O25" s="40"/>
      <c r="P25" s="40"/>
      <c r="Q25" s="40"/>
    </row>
    <row r="26" customFormat="false" ht="18.75" hidden="false" customHeight="true" outlineLevel="0" collapsed="false">
      <c r="A26" s="15" t="s">
        <v>23</v>
      </c>
      <c r="B26" s="28" t="n">
        <v>5563</v>
      </c>
      <c r="C26" s="17" t="s">
        <v>16</v>
      </c>
      <c r="D26" s="18" t="n">
        <v>55015</v>
      </c>
      <c r="E26" s="18" t="n">
        <v>2162</v>
      </c>
      <c r="F26" s="18" t="n">
        <v>16095</v>
      </c>
      <c r="G26" s="18" t="n">
        <v>59493</v>
      </c>
      <c r="H26" s="19" t="n">
        <v>20203</v>
      </c>
      <c r="I26" s="38" t="s">
        <v>24</v>
      </c>
      <c r="J26" s="39"/>
      <c r="K26" s="39"/>
      <c r="L26" s="39"/>
      <c r="M26" s="39"/>
      <c r="N26" s="39"/>
      <c r="O26" s="39"/>
      <c r="P26" s="39"/>
      <c r="Q26" s="39"/>
    </row>
    <row r="27" customFormat="false" ht="18.75" hidden="false" customHeight="true" outlineLevel="0" collapsed="false">
      <c r="A27" s="25" t="n">
        <v>2</v>
      </c>
      <c r="B27" s="28" t="n">
        <v>5781</v>
      </c>
      <c r="C27" s="17" t="s">
        <v>16</v>
      </c>
      <c r="D27" s="18" t="n">
        <v>56067</v>
      </c>
      <c r="E27" s="18" t="n">
        <v>2018</v>
      </c>
      <c r="F27" s="18" t="n">
        <v>18364</v>
      </c>
      <c r="G27" s="18" t="n">
        <v>62697</v>
      </c>
      <c r="H27" s="19" t="n">
        <v>22295</v>
      </c>
      <c r="I27" s="38" t="s">
        <v>25</v>
      </c>
      <c r="J27" s="39"/>
      <c r="K27" s="39"/>
      <c r="L27" s="39"/>
      <c r="M27" s="39"/>
      <c r="N27" s="39"/>
      <c r="O27" s="39"/>
      <c r="P27" s="39"/>
      <c r="Q27" s="39"/>
    </row>
    <row r="28" customFormat="false" ht="18.75" hidden="false" customHeight="true" outlineLevel="0" collapsed="false">
      <c r="A28" s="25" t="n">
        <v>3</v>
      </c>
      <c r="B28" s="28" t="n">
        <v>5918</v>
      </c>
      <c r="C28" s="17" t="s">
        <v>16</v>
      </c>
      <c r="D28" s="18" t="n">
        <v>58882</v>
      </c>
      <c r="E28" s="18" t="n">
        <v>1672</v>
      </c>
      <c r="F28" s="18" t="n">
        <v>20171</v>
      </c>
      <c r="G28" s="18" t="n">
        <v>68090</v>
      </c>
      <c r="H28" s="19" t="n">
        <v>22856</v>
      </c>
      <c r="I28" s="38"/>
      <c r="J28" s="39"/>
      <c r="K28" s="39"/>
      <c r="L28" s="39"/>
      <c r="M28" s="39"/>
      <c r="N28" s="39"/>
      <c r="O28" s="39"/>
      <c r="P28" s="39"/>
      <c r="Q28" s="39"/>
    </row>
    <row r="29" customFormat="false" ht="18.75" hidden="false" customHeight="true" outlineLevel="0" collapsed="false">
      <c r="A29" s="25" t="n">
        <v>4</v>
      </c>
      <c r="B29" s="28" t="n">
        <v>6133</v>
      </c>
      <c r="C29" s="17" t="s">
        <v>16</v>
      </c>
      <c r="D29" s="18" t="n">
        <v>56404</v>
      </c>
      <c r="E29" s="18" t="n">
        <v>1499</v>
      </c>
      <c r="F29" s="18" t="n">
        <v>19940</v>
      </c>
      <c r="G29" s="18" t="n">
        <v>67829</v>
      </c>
      <c r="H29" s="19" t="n">
        <v>23711</v>
      </c>
      <c r="I29" s="38"/>
      <c r="J29" s="39"/>
      <c r="K29" s="39"/>
      <c r="L29" s="39"/>
      <c r="M29" s="39"/>
      <c r="N29" s="39"/>
      <c r="O29" s="39"/>
      <c r="P29" s="39"/>
      <c r="Q29" s="39"/>
    </row>
    <row r="30" customFormat="false" ht="18.75" hidden="false" customHeight="true" outlineLevel="0" collapsed="false">
      <c r="A30" s="25" t="n">
        <v>5</v>
      </c>
      <c r="B30" s="28" t="n">
        <v>6417</v>
      </c>
      <c r="C30" s="17" t="s">
        <v>16</v>
      </c>
      <c r="D30" s="18" t="n">
        <v>56554</v>
      </c>
      <c r="E30" s="18" t="n">
        <v>1299</v>
      </c>
      <c r="F30" s="18" t="n">
        <v>18276</v>
      </c>
      <c r="G30" s="18" t="n">
        <v>69172</v>
      </c>
      <c r="H30" s="19" t="n">
        <v>23003</v>
      </c>
      <c r="I30" s="41"/>
      <c r="J30" s="42"/>
      <c r="K30" s="42"/>
      <c r="L30" s="42"/>
      <c r="M30" s="42"/>
      <c r="N30" s="42"/>
      <c r="O30" s="42"/>
      <c r="P30" s="42"/>
      <c r="Q30" s="42"/>
    </row>
    <row r="31" customFormat="false" ht="18.75" hidden="false" customHeight="true" outlineLevel="0" collapsed="false">
      <c r="A31" s="25" t="n">
        <v>6</v>
      </c>
      <c r="B31" s="28" t="n">
        <v>6240</v>
      </c>
      <c r="C31" s="17" t="s">
        <v>16</v>
      </c>
      <c r="D31" s="18" t="n">
        <v>55967</v>
      </c>
      <c r="E31" s="18" t="n">
        <v>1278</v>
      </c>
      <c r="F31" s="18" t="n">
        <v>17915</v>
      </c>
      <c r="G31" s="18" t="n">
        <v>69384</v>
      </c>
      <c r="H31" s="19" t="n">
        <v>23942</v>
      </c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8.75" hidden="false" customHeight="true" outlineLevel="0" collapsed="false">
      <c r="A32" s="25" t="n">
        <v>7</v>
      </c>
      <c r="B32" s="28" t="n">
        <v>6606</v>
      </c>
      <c r="C32" s="17" t="s">
        <v>16</v>
      </c>
      <c r="D32" s="18" t="n">
        <v>60783</v>
      </c>
      <c r="E32" s="18" t="n">
        <v>1210</v>
      </c>
      <c r="F32" s="18" t="n">
        <v>19931</v>
      </c>
      <c r="G32" s="18" t="n">
        <v>72032</v>
      </c>
      <c r="H32" s="19" t="n">
        <v>24449</v>
      </c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8.75" hidden="false" customHeight="true" outlineLevel="0" collapsed="false">
      <c r="A33" s="25" t="n">
        <v>8</v>
      </c>
      <c r="B33" s="28" t="n">
        <v>6868</v>
      </c>
      <c r="C33" s="17" t="s">
        <v>16</v>
      </c>
      <c r="D33" s="18" t="n">
        <v>61587</v>
      </c>
      <c r="E33" s="18" t="n">
        <v>1099</v>
      </c>
      <c r="F33" s="18" t="n">
        <v>20536</v>
      </c>
      <c r="G33" s="18" t="n">
        <v>76871</v>
      </c>
      <c r="H33" s="19" t="n">
        <v>26627</v>
      </c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8.75" hidden="false" customHeight="true" outlineLevel="0" collapsed="false">
      <c r="A34" s="25" t="n">
        <v>9</v>
      </c>
      <c r="B34" s="28" t="n">
        <v>6566</v>
      </c>
      <c r="C34" s="17" t="s">
        <v>16</v>
      </c>
      <c r="D34" s="18" t="n">
        <v>58311</v>
      </c>
      <c r="E34" s="18" t="n">
        <v>838</v>
      </c>
      <c r="F34" s="18" t="n">
        <v>21151</v>
      </c>
      <c r="G34" s="18" t="n">
        <v>75620</v>
      </c>
      <c r="H34" s="19" t="n">
        <v>23215</v>
      </c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8.75" hidden="false" customHeight="true" outlineLevel="0" collapsed="false">
      <c r="A35" s="25" t="n">
        <v>10</v>
      </c>
      <c r="B35" s="28" t="n">
        <v>6262</v>
      </c>
      <c r="C35" s="17" t="s">
        <v>16</v>
      </c>
      <c r="D35" s="18" t="n">
        <v>57111</v>
      </c>
      <c r="E35" s="18" t="n">
        <v>643</v>
      </c>
      <c r="F35" s="18" t="n">
        <v>22900</v>
      </c>
      <c r="G35" s="18" t="n">
        <v>76406</v>
      </c>
      <c r="H35" s="19" t="n">
        <v>16190</v>
      </c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8.75" hidden="false" customHeight="true" outlineLevel="0" collapsed="false">
      <c r="A36" s="25" t="n">
        <v>11</v>
      </c>
      <c r="B36" s="28" t="n">
        <v>6298</v>
      </c>
      <c r="C36" s="17" t="s">
        <v>16</v>
      </c>
      <c r="D36" s="18" t="n">
        <v>57416</v>
      </c>
      <c r="E36" s="18" t="n">
        <v>553</v>
      </c>
      <c r="F36" s="18" t="n">
        <v>23101</v>
      </c>
      <c r="G36" s="18" t="n">
        <v>78225</v>
      </c>
      <c r="H36" s="19" t="n">
        <v>15125</v>
      </c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8.75" hidden="false" customHeight="true" outlineLevel="0" collapsed="false">
      <c r="A37" s="25" t="n">
        <v>12</v>
      </c>
      <c r="B37" s="28" t="n">
        <v>6228</v>
      </c>
      <c r="C37" s="17" t="s">
        <v>16</v>
      </c>
      <c r="D37" s="18" t="n">
        <v>55971</v>
      </c>
      <c r="E37" s="18" t="n">
        <v>527</v>
      </c>
      <c r="F37" s="18" t="n">
        <v>22346</v>
      </c>
      <c r="G37" s="18" t="n">
        <v>77211</v>
      </c>
      <c r="H37" s="19" t="n">
        <v>14241</v>
      </c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8.75" hidden="false" customHeight="true" outlineLevel="0" collapsed="false">
      <c r="A38" s="25" t="n">
        <v>13</v>
      </c>
      <c r="B38" s="43" t="n">
        <v>6026</v>
      </c>
      <c r="C38" s="44" t="s">
        <v>16</v>
      </c>
      <c r="D38" s="29" t="n">
        <v>52671</v>
      </c>
      <c r="E38" s="29" t="n">
        <v>570</v>
      </c>
      <c r="F38" s="29" t="n">
        <v>21208</v>
      </c>
      <c r="G38" s="29" t="n">
        <v>76368</v>
      </c>
      <c r="H38" s="45" t="n">
        <v>13620</v>
      </c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8.75" hidden="false" customHeight="true" outlineLevel="0" collapsed="false">
      <c r="A39" s="25" t="n">
        <v>14</v>
      </c>
      <c r="B39" s="43" t="n">
        <v>6190</v>
      </c>
      <c r="C39" s="44" t="s">
        <v>16</v>
      </c>
      <c r="D39" s="29" t="n">
        <v>54188</v>
      </c>
      <c r="E39" s="29" t="n">
        <v>599</v>
      </c>
      <c r="F39" s="29" t="n">
        <v>22003</v>
      </c>
      <c r="G39" s="29" t="n">
        <v>80594</v>
      </c>
      <c r="H39" s="45" t="n">
        <v>14412</v>
      </c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8.75" hidden="false" customHeight="true" outlineLevel="0" collapsed="false">
      <c r="A40" s="25" t="n">
        <v>15</v>
      </c>
      <c r="B40" s="28" t="n">
        <v>5998</v>
      </c>
      <c r="C40" s="26" t="n">
        <v>251</v>
      </c>
      <c r="D40" s="18" t="n">
        <v>52652</v>
      </c>
      <c r="E40" s="18" t="n">
        <v>767</v>
      </c>
      <c r="F40" s="18" t="n">
        <v>22431</v>
      </c>
      <c r="G40" s="18" t="n">
        <v>76029</v>
      </c>
      <c r="H40" s="45" t="n">
        <v>14914</v>
      </c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8.75" hidden="false" customHeight="true" outlineLevel="0" collapsed="false">
      <c r="A41" s="25" t="n">
        <v>16</v>
      </c>
      <c r="B41" s="28" t="n">
        <v>5921</v>
      </c>
      <c r="C41" s="26" t="n">
        <v>244</v>
      </c>
      <c r="D41" s="18" t="n">
        <v>51213</v>
      </c>
      <c r="E41" s="18" t="n">
        <v>723</v>
      </c>
      <c r="F41" s="18" t="n">
        <v>23356</v>
      </c>
      <c r="G41" s="18" t="n">
        <v>73067</v>
      </c>
      <c r="H41" s="46" t="n">
        <v>15323</v>
      </c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8.75" hidden="false" customHeight="true" outlineLevel="0" collapsed="false">
      <c r="A42" s="47" t="n">
        <v>17</v>
      </c>
      <c r="B42" s="48" t="n">
        <v>6403</v>
      </c>
      <c r="C42" s="49" t="n">
        <v>262</v>
      </c>
      <c r="D42" s="49" t="n">
        <v>50831</v>
      </c>
      <c r="E42" s="49" t="n">
        <v>703</v>
      </c>
      <c r="F42" s="49" t="n">
        <v>23669</v>
      </c>
      <c r="G42" s="49" t="n">
        <v>69183</v>
      </c>
      <c r="H42" s="50" t="n">
        <v>14818</v>
      </c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3.5" hidden="false" customHeight="false" outlineLevel="0" collapsed="false"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3.5" hidden="false" customHeight="false" outlineLevel="0" collapsed="false">
      <c r="I44" s="37"/>
      <c r="J44" s="37"/>
      <c r="K44" s="37"/>
      <c r="L44" s="37"/>
      <c r="M44" s="37"/>
      <c r="N44" s="37"/>
      <c r="O44" s="37"/>
      <c r="P44" s="37"/>
      <c r="Q44" s="37"/>
    </row>
  </sheetData>
  <mergeCells count="20">
    <mergeCell ref="A1:H2"/>
    <mergeCell ref="I1:Q2"/>
    <mergeCell ref="B3:C3"/>
    <mergeCell ref="D3:H3"/>
    <mergeCell ref="J3:L3"/>
    <mergeCell ref="M3:Q3"/>
    <mergeCell ref="I22:Q22"/>
    <mergeCell ref="I32:Q32"/>
    <mergeCell ref="I33:Q33"/>
    <mergeCell ref="I34:Q34"/>
    <mergeCell ref="I35:Q35"/>
    <mergeCell ref="I36:Q36"/>
    <mergeCell ref="I37:Q37"/>
    <mergeCell ref="I38:Q38"/>
    <mergeCell ref="I39:Q39"/>
    <mergeCell ref="I40:Q40"/>
    <mergeCell ref="I41:Q41"/>
    <mergeCell ref="I42:Q42"/>
    <mergeCell ref="I43:Q43"/>
    <mergeCell ref="I44:Q44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0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 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51" width="12.75"/>
    <col collapsed="false" customWidth="true" hidden="false" outlineLevel="0" max="10" min="2" style="51" width="5.12"/>
    <col collapsed="false" customWidth="true" hidden="false" outlineLevel="0" max="11" min="11" style="51" width="5.62"/>
    <col collapsed="false" customWidth="true" hidden="false" outlineLevel="0" max="15" min="12" style="51" width="5.12"/>
    <col collapsed="false" customWidth="true" hidden="false" outlineLevel="0" max="16" min="16" style="52" width="0.86"/>
    <col collapsed="false" customWidth="true" hidden="false" outlineLevel="0" max="31" min="17" style="51" width="5.12"/>
    <col collapsed="false" customWidth="true" hidden="false" outlineLevel="0" max="33" min="32" style="51" width="5.25"/>
    <col collapsed="false" customWidth="false" hidden="false" outlineLevel="0" max="257" min="34" style="51" width="8.99"/>
  </cols>
  <sheetData>
    <row r="1" customFormat="false" ht="25.5" hidden="false" customHeight="true" outlineLevel="0" collapsed="false">
      <c r="A1" s="53" t="s">
        <v>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  <c r="Q1" s="55" t="s">
        <v>26</v>
      </c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</row>
    <row r="3" customFormat="false" ht="24.95" hidden="false" customHeight="true" outlineLevel="0" collapsed="false">
      <c r="A3" s="57" t="s">
        <v>27</v>
      </c>
      <c r="B3" s="58" t="s">
        <v>28</v>
      </c>
      <c r="C3" s="58"/>
      <c r="D3" s="59" t="s">
        <v>29</v>
      </c>
      <c r="E3" s="59"/>
      <c r="F3" s="58" t="s">
        <v>30</v>
      </c>
      <c r="G3" s="58"/>
      <c r="H3" s="59" t="s">
        <v>31</v>
      </c>
      <c r="I3" s="59"/>
      <c r="J3" s="58" t="s">
        <v>32</v>
      </c>
      <c r="K3" s="58"/>
      <c r="L3" s="59" t="s">
        <v>33</v>
      </c>
      <c r="M3" s="59"/>
      <c r="N3" s="60" t="s">
        <v>34</v>
      </c>
      <c r="O3" s="60"/>
      <c r="P3" s="61"/>
      <c r="Q3" s="62" t="s">
        <v>35</v>
      </c>
      <c r="R3" s="62"/>
      <c r="S3" s="58" t="s">
        <v>36</v>
      </c>
      <c r="T3" s="58"/>
      <c r="U3" s="59" t="s">
        <v>37</v>
      </c>
      <c r="V3" s="59"/>
      <c r="W3" s="58" t="s">
        <v>38</v>
      </c>
      <c r="X3" s="58"/>
      <c r="Y3" s="59" t="s">
        <v>39</v>
      </c>
      <c r="Z3" s="59"/>
      <c r="AA3" s="63" t="s">
        <v>40</v>
      </c>
      <c r="AB3" s="63"/>
      <c r="AC3" s="64" t="s">
        <v>34</v>
      </c>
      <c r="AD3" s="64"/>
      <c r="AE3" s="65" t="s">
        <v>41</v>
      </c>
      <c r="AF3" s="65"/>
      <c r="AG3" s="66" t="s">
        <v>42</v>
      </c>
    </row>
    <row r="4" customFormat="false" ht="24.95" hidden="false" customHeight="true" outlineLevel="0" collapsed="false">
      <c r="A4" s="57"/>
      <c r="B4" s="67" t="s">
        <v>43</v>
      </c>
      <c r="C4" s="68" t="s">
        <v>44</v>
      </c>
      <c r="D4" s="67" t="s">
        <v>43</v>
      </c>
      <c r="E4" s="68" t="s">
        <v>44</v>
      </c>
      <c r="F4" s="67" t="s">
        <v>43</v>
      </c>
      <c r="G4" s="68" t="s">
        <v>44</v>
      </c>
      <c r="H4" s="67" t="s">
        <v>43</v>
      </c>
      <c r="I4" s="68" t="s">
        <v>44</v>
      </c>
      <c r="J4" s="67" t="s">
        <v>43</v>
      </c>
      <c r="K4" s="68" t="s">
        <v>44</v>
      </c>
      <c r="L4" s="67" t="s">
        <v>43</v>
      </c>
      <c r="M4" s="68" t="s">
        <v>44</v>
      </c>
      <c r="N4" s="67" t="s">
        <v>43</v>
      </c>
      <c r="O4" s="69" t="s">
        <v>44</v>
      </c>
      <c r="P4" s="70"/>
      <c r="Q4" s="71" t="s">
        <v>43</v>
      </c>
      <c r="R4" s="72" t="s">
        <v>44</v>
      </c>
      <c r="S4" s="73" t="s">
        <v>43</v>
      </c>
      <c r="T4" s="74" t="s">
        <v>44</v>
      </c>
      <c r="U4" s="73" t="s">
        <v>43</v>
      </c>
      <c r="V4" s="74" t="s">
        <v>44</v>
      </c>
      <c r="W4" s="73" t="s">
        <v>43</v>
      </c>
      <c r="X4" s="74" t="s">
        <v>44</v>
      </c>
      <c r="Y4" s="73" t="s">
        <v>43</v>
      </c>
      <c r="Z4" s="74" t="s">
        <v>44</v>
      </c>
      <c r="AA4" s="73" t="s">
        <v>43</v>
      </c>
      <c r="AB4" s="74" t="s">
        <v>44</v>
      </c>
      <c r="AC4" s="74" t="s">
        <v>43</v>
      </c>
      <c r="AD4" s="75" t="s">
        <v>44</v>
      </c>
      <c r="AE4" s="76" t="s">
        <v>43</v>
      </c>
      <c r="AF4" s="77" t="s">
        <v>44</v>
      </c>
      <c r="AG4" s="66"/>
    </row>
    <row r="5" customFormat="false" ht="24.95" hidden="false" customHeight="true" outlineLevel="0" collapsed="false">
      <c r="A5" s="78" t="s">
        <v>45</v>
      </c>
      <c r="B5" s="79" t="n">
        <v>233</v>
      </c>
      <c r="C5" s="79" t="n">
        <v>1022</v>
      </c>
      <c r="D5" s="79" t="n">
        <v>240</v>
      </c>
      <c r="E5" s="79" t="n">
        <v>1027</v>
      </c>
      <c r="F5" s="79" t="n">
        <v>245</v>
      </c>
      <c r="G5" s="79" t="n">
        <v>1140</v>
      </c>
      <c r="H5" s="79" t="n">
        <v>241</v>
      </c>
      <c r="I5" s="79" t="n">
        <v>940</v>
      </c>
      <c r="J5" s="79" t="n">
        <v>222</v>
      </c>
      <c r="K5" s="79" t="n">
        <v>1104</v>
      </c>
      <c r="L5" s="79" t="n">
        <v>304</v>
      </c>
      <c r="M5" s="79" t="n">
        <v>1050</v>
      </c>
      <c r="N5" s="80" t="n">
        <f aca="false">SUM(B5,D5,F5,H5,J5,L5)</f>
        <v>1485</v>
      </c>
      <c r="O5" s="80" t="n">
        <f aca="false">SUM(C5,E5,G5,I5,K5,M5)</f>
        <v>6283</v>
      </c>
      <c r="P5" s="81"/>
      <c r="Q5" s="82" t="n">
        <v>350</v>
      </c>
      <c r="R5" s="83" t="n">
        <v>1121</v>
      </c>
      <c r="S5" s="84" t="n">
        <v>301</v>
      </c>
      <c r="T5" s="84" t="n">
        <v>1215</v>
      </c>
      <c r="U5" s="84" t="n">
        <v>300</v>
      </c>
      <c r="V5" s="84" t="n">
        <v>1043</v>
      </c>
      <c r="W5" s="84" t="n">
        <v>236</v>
      </c>
      <c r="X5" s="84" t="n">
        <v>1152</v>
      </c>
      <c r="Y5" s="84" t="n">
        <v>224</v>
      </c>
      <c r="Z5" s="84" t="n">
        <v>1087</v>
      </c>
      <c r="AA5" s="84" t="n">
        <v>235</v>
      </c>
      <c r="AB5" s="84" t="n">
        <v>1391</v>
      </c>
      <c r="AC5" s="85" t="n">
        <f aca="false">Q5+S5+U5+W5+Y5+AA5</f>
        <v>1646</v>
      </c>
      <c r="AD5" s="86" t="n">
        <f aca="false">R5+T5+V5+X5+Z5+AB5</f>
        <v>7009</v>
      </c>
      <c r="AE5" s="87" t="n">
        <f aca="false">N5+AC5</f>
        <v>3131</v>
      </c>
      <c r="AF5" s="88" t="n">
        <f aca="false">O5+AD5</f>
        <v>13292</v>
      </c>
      <c r="AG5" s="89" t="n">
        <f aca="false">AE5+AF5</f>
        <v>16423</v>
      </c>
      <c r="AI5" s="90"/>
    </row>
    <row r="6" customFormat="false" ht="24.95" hidden="false" customHeight="true" outlineLevel="0" collapsed="false">
      <c r="A6" s="91" t="s">
        <v>46</v>
      </c>
      <c r="B6" s="92" t="n">
        <v>34</v>
      </c>
      <c r="C6" s="92" t="n">
        <v>213</v>
      </c>
      <c r="D6" s="92" t="n">
        <v>18</v>
      </c>
      <c r="E6" s="92" t="n">
        <v>175</v>
      </c>
      <c r="F6" s="92" t="n">
        <v>7</v>
      </c>
      <c r="G6" s="92" t="n">
        <v>194</v>
      </c>
      <c r="H6" s="92" t="n">
        <v>10</v>
      </c>
      <c r="I6" s="92" t="n">
        <v>176</v>
      </c>
      <c r="J6" s="92" t="n">
        <v>4</v>
      </c>
      <c r="K6" s="92" t="n">
        <v>143</v>
      </c>
      <c r="L6" s="92" t="n">
        <v>14</v>
      </c>
      <c r="M6" s="92" t="n">
        <v>148</v>
      </c>
      <c r="N6" s="93" t="n">
        <f aca="false">SUM(B6,D6,F6,H6,J6,L6)</f>
        <v>87</v>
      </c>
      <c r="O6" s="93" t="n">
        <f aca="false">SUM(C6,E6,G6,I6,K6,M6)</f>
        <v>1049</v>
      </c>
      <c r="P6" s="81"/>
      <c r="Q6" s="94" t="n">
        <v>17</v>
      </c>
      <c r="R6" s="95" t="n">
        <v>194</v>
      </c>
      <c r="S6" s="96" t="n">
        <v>5</v>
      </c>
      <c r="T6" s="96" t="n">
        <v>224</v>
      </c>
      <c r="U6" s="96" t="n">
        <v>9</v>
      </c>
      <c r="V6" s="96" t="n">
        <v>184</v>
      </c>
      <c r="W6" s="96" t="n">
        <v>4</v>
      </c>
      <c r="X6" s="96" t="n">
        <v>168</v>
      </c>
      <c r="Y6" s="96" t="n">
        <v>7</v>
      </c>
      <c r="Z6" s="96" t="n">
        <v>169</v>
      </c>
      <c r="AA6" s="96" t="n">
        <v>6</v>
      </c>
      <c r="AB6" s="96" t="n">
        <v>216</v>
      </c>
      <c r="AC6" s="96" t="n">
        <f aca="false">Q6+S6+U6+W6+Y6+AA6</f>
        <v>48</v>
      </c>
      <c r="AD6" s="95" t="n">
        <f aca="false">R6+T6+V6+X6+Z6+AB6</f>
        <v>1155</v>
      </c>
      <c r="AE6" s="97" t="n">
        <f aca="false">N6+AC6</f>
        <v>135</v>
      </c>
      <c r="AF6" s="98" t="n">
        <f aca="false">O6+AD6</f>
        <v>2204</v>
      </c>
      <c r="AG6" s="99" t="n">
        <f aca="false">AE6+AF6</f>
        <v>2339</v>
      </c>
      <c r="AI6" s="100"/>
    </row>
    <row r="7" customFormat="false" ht="24.95" hidden="false" customHeight="true" outlineLevel="0" collapsed="false">
      <c r="A7" s="91" t="s">
        <v>47</v>
      </c>
      <c r="B7" s="92" t="n">
        <v>460</v>
      </c>
      <c r="C7" s="92" t="n">
        <v>709</v>
      </c>
      <c r="D7" s="92" t="n">
        <v>448</v>
      </c>
      <c r="E7" s="92" t="n">
        <v>760</v>
      </c>
      <c r="F7" s="92" t="n">
        <v>542</v>
      </c>
      <c r="G7" s="92" t="n">
        <v>867</v>
      </c>
      <c r="H7" s="92" t="n">
        <v>453</v>
      </c>
      <c r="I7" s="92" t="n">
        <v>660</v>
      </c>
      <c r="J7" s="92" t="n">
        <v>334</v>
      </c>
      <c r="K7" s="92" t="n">
        <v>688</v>
      </c>
      <c r="L7" s="92" t="n">
        <v>509</v>
      </c>
      <c r="M7" s="92" t="n">
        <v>718</v>
      </c>
      <c r="N7" s="93" t="n">
        <f aca="false">SUM(B7,D7,F7,H7,J7,L7)</f>
        <v>2746</v>
      </c>
      <c r="O7" s="93" t="n">
        <f aca="false">SUM(C7,E7,G7,I7,K7,M7)</f>
        <v>4402</v>
      </c>
      <c r="P7" s="81"/>
      <c r="Q7" s="94" t="n">
        <v>512</v>
      </c>
      <c r="R7" s="93" t="n">
        <v>783</v>
      </c>
      <c r="S7" s="96" t="n">
        <v>540</v>
      </c>
      <c r="T7" s="96" t="n">
        <v>870</v>
      </c>
      <c r="U7" s="96" t="n">
        <v>475</v>
      </c>
      <c r="V7" s="96" t="n">
        <v>779</v>
      </c>
      <c r="W7" s="96" t="n">
        <v>365</v>
      </c>
      <c r="X7" s="96" t="n">
        <v>801</v>
      </c>
      <c r="Y7" s="96" t="n">
        <v>277</v>
      </c>
      <c r="Z7" s="96" t="n">
        <v>588</v>
      </c>
      <c r="AA7" s="96" t="n">
        <v>389</v>
      </c>
      <c r="AB7" s="96" t="n">
        <v>889</v>
      </c>
      <c r="AC7" s="96" t="n">
        <f aca="false">Q7+S7+U7+W7+Y7+AA7</f>
        <v>2558</v>
      </c>
      <c r="AD7" s="95" t="n">
        <f aca="false">R7+T7+V7+X7+Z7+AB7</f>
        <v>4710</v>
      </c>
      <c r="AE7" s="97" t="n">
        <f aca="false">N7+AC7</f>
        <v>5304</v>
      </c>
      <c r="AF7" s="98" t="n">
        <f aca="false">O7+AD7</f>
        <v>9112</v>
      </c>
      <c r="AG7" s="99" t="n">
        <f aca="false">AE7+AF7</f>
        <v>14416</v>
      </c>
      <c r="AI7" s="100"/>
    </row>
    <row r="8" customFormat="false" ht="24.95" hidden="false" customHeight="true" outlineLevel="0" collapsed="false">
      <c r="A8" s="91" t="s">
        <v>48</v>
      </c>
      <c r="B8" s="92" t="n">
        <v>0</v>
      </c>
      <c r="C8" s="92" t="n">
        <v>11</v>
      </c>
      <c r="D8" s="92" t="n">
        <v>0</v>
      </c>
      <c r="E8" s="92" t="n">
        <v>17</v>
      </c>
      <c r="F8" s="92" t="n">
        <v>0</v>
      </c>
      <c r="G8" s="92" t="n">
        <v>8</v>
      </c>
      <c r="H8" s="92" t="n">
        <v>1</v>
      </c>
      <c r="I8" s="92" t="n">
        <v>3</v>
      </c>
      <c r="J8" s="92" t="n">
        <v>0</v>
      </c>
      <c r="K8" s="92" t="n">
        <v>1</v>
      </c>
      <c r="L8" s="92" t="n">
        <v>1</v>
      </c>
      <c r="M8" s="92" t="n">
        <v>3</v>
      </c>
      <c r="N8" s="93" t="n">
        <f aca="false">SUM(B8,D8,F8,H8,J8,L8)</f>
        <v>2</v>
      </c>
      <c r="O8" s="93" t="n">
        <f aca="false">SUM(C8,E8,G8,I8,K8,M8)</f>
        <v>43</v>
      </c>
      <c r="P8" s="101"/>
      <c r="Q8" s="94" t="n">
        <v>0</v>
      </c>
      <c r="R8" s="95" t="n">
        <v>19</v>
      </c>
      <c r="S8" s="96" t="n">
        <v>0</v>
      </c>
      <c r="T8" s="96" t="n">
        <v>9</v>
      </c>
      <c r="U8" s="96" t="n">
        <v>0</v>
      </c>
      <c r="V8" s="96" t="n">
        <v>5</v>
      </c>
      <c r="W8" s="96" t="n">
        <v>8</v>
      </c>
      <c r="X8" s="96" t="n">
        <v>8</v>
      </c>
      <c r="Y8" s="96" t="n">
        <v>0</v>
      </c>
      <c r="Z8" s="96" t="n">
        <v>7</v>
      </c>
      <c r="AA8" s="96" t="n">
        <v>1</v>
      </c>
      <c r="AB8" s="96" t="n">
        <v>4</v>
      </c>
      <c r="AC8" s="102" t="n">
        <f aca="false">Q8+S8+U8+W8+Y8+AA8</f>
        <v>9</v>
      </c>
      <c r="AD8" s="103" t="n">
        <f aca="false">R8+T8+V8+X8+Z8+AB8</f>
        <v>52</v>
      </c>
      <c r="AE8" s="104" t="n">
        <f aca="false">N8+AC8</f>
        <v>11</v>
      </c>
      <c r="AF8" s="105" t="n">
        <f aca="false">O8+AD8</f>
        <v>95</v>
      </c>
      <c r="AG8" s="99" t="n">
        <f aca="false">AE8+AF8</f>
        <v>106</v>
      </c>
      <c r="AI8" s="106"/>
    </row>
    <row r="9" customFormat="false" ht="24.95" hidden="false" customHeight="true" outlineLevel="0" collapsed="false">
      <c r="A9" s="91" t="s">
        <v>49</v>
      </c>
      <c r="B9" s="92" t="n">
        <v>4</v>
      </c>
      <c r="C9" s="92" t="n">
        <v>87</v>
      </c>
      <c r="D9" s="92" t="n">
        <v>5</v>
      </c>
      <c r="E9" s="92" t="n">
        <v>75</v>
      </c>
      <c r="F9" s="92" t="n">
        <v>7</v>
      </c>
      <c r="G9" s="92" t="n">
        <v>72</v>
      </c>
      <c r="H9" s="92" t="n">
        <v>5</v>
      </c>
      <c r="I9" s="92" t="n">
        <v>66</v>
      </c>
      <c r="J9" s="92" t="n">
        <v>10</v>
      </c>
      <c r="K9" s="92" t="n">
        <v>101</v>
      </c>
      <c r="L9" s="92" t="n">
        <v>5</v>
      </c>
      <c r="M9" s="92" t="n">
        <v>60</v>
      </c>
      <c r="N9" s="93" t="n">
        <f aca="false">SUM(B9,D9,F9,H9,J9,L9)</f>
        <v>36</v>
      </c>
      <c r="O9" s="93" t="n">
        <f aca="false">SUM(C9,E9,G9,I9,K9,M9)</f>
        <v>461</v>
      </c>
      <c r="P9" s="101"/>
      <c r="Q9" s="94" t="n">
        <v>7</v>
      </c>
      <c r="R9" s="93" t="n">
        <v>72</v>
      </c>
      <c r="S9" s="96" t="n">
        <v>8</v>
      </c>
      <c r="T9" s="96" t="n">
        <v>102</v>
      </c>
      <c r="U9" s="96" t="n">
        <v>2</v>
      </c>
      <c r="V9" s="96" t="n">
        <v>56</v>
      </c>
      <c r="W9" s="96" t="n">
        <v>6</v>
      </c>
      <c r="X9" s="96" t="n">
        <v>67</v>
      </c>
      <c r="Y9" s="96" t="n">
        <v>3</v>
      </c>
      <c r="Z9" s="96" t="n">
        <v>88</v>
      </c>
      <c r="AA9" s="96" t="n">
        <v>9</v>
      </c>
      <c r="AB9" s="96" t="n">
        <v>90</v>
      </c>
      <c r="AC9" s="102" t="n">
        <f aca="false">Q9+S9+U9+W9+Y9+AA9</f>
        <v>35</v>
      </c>
      <c r="AD9" s="103" t="n">
        <f aca="false">R9+T9+V9+X9+Z9+AB9</f>
        <v>475</v>
      </c>
      <c r="AE9" s="104" t="n">
        <f aca="false">N9+AC9</f>
        <v>71</v>
      </c>
      <c r="AF9" s="105" t="n">
        <f aca="false">O9+AD9</f>
        <v>936</v>
      </c>
      <c r="AG9" s="99" t="n">
        <f aca="false">AE9+AF9</f>
        <v>1007</v>
      </c>
      <c r="AI9" s="106"/>
    </row>
    <row r="10" customFormat="false" ht="24.95" hidden="false" customHeight="true" outlineLevel="0" collapsed="false">
      <c r="A10" s="91" t="s">
        <v>50</v>
      </c>
      <c r="B10" s="92" t="n">
        <v>0</v>
      </c>
      <c r="C10" s="92" t="n">
        <v>2</v>
      </c>
      <c r="D10" s="92" t="n">
        <v>0</v>
      </c>
      <c r="E10" s="92" t="n">
        <v>4</v>
      </c>
      <c r="F10" s="92" t="n">
        <v>0</v>
      </c>
      <c r="G10" s="92" t="n">
        <v>4</v>
      </c>
      <c r="H10" s="92" t="n">
        <v>0</v>
      </c>
      <c r="I10" s="92" t="n">
        <v>1</v>
      </c>
      <c r="J10" s="92" t="n">
        <v>0</v>
      </c>
      <c r="K10" s="92" t="n">
        <v>4</v>
      </c>
      <c r="L10" s="92" t="n">
        <v>0</v>
      </c>
      <c r="M10" s="92" t="n">
        <v>3</v>
      </c>
      <c r="N10" s="93" t="n">
        <f aca="false">SUM(B10,D10,F10,H10,J10,L10)</f>
        <v>0</v>
      </c>
      <c r="O10" s="93" t="n">
        <f aca="false">SUM(C10,E10,G10,I10,K10,M10)</f>
        <v>18</v>
      </c>
      <c r="P10" s="101"/>
      <c r="Q10" s="94" t="n">
        <v>0</v>
      </c>
      <c r="R10" s="95" t="n">
        <v>3</v>
      </c>
      <c r="S10" s="96" t="n">
        <v>0</v>
      </c>
      <c r="T10" s="96" t="n">
        <v>5</v>
      </c>
      <c r="U10" s="96" t="n">
        <v>0</v>
      </c>
      <c r="V10" s="96" t="n">
        <v>1</v>
      </c>
      <c r="W10" s="96" t="n">
        <v>0</v>
      </c>
      <c r="X10" s="96" t="n">
        <v>6</v>
      </c>
      <c r="Y10" s="96" t="n">
        <v>0</v>
      </c>
      <c r="Z10" s="96" t="n">
        <v>3</v>
      </c>
      <c r="AA10" s="96" t="n">
        <v>0</v>
      </c>
      <c r="AB10" s="96" t="n">
        <v>4</v>
      </c>
      <c r="AC10" s="102" t="n">
        <f aca="false">Q10+S10+U10+W10+Y10+AA10</f>
        <v>0</v>
      </c>
      <c r="AD10" s="103" t="n">
        <f aca="false">R10+T10+V10+X10+Z10+AB10</f>
        <v>22</v>
      </c>
      <c r="AE10" s="104" t="n">
        <f aca="false">N10+AC10</f>
        <v>0</v>
      </c>
      <c r="AF10" s="105" t="n">
        <f aca="false">O10+AD10</f>
        <v>40</v>
      </c>
      <c r="AG10" s="99" t="n">
        <f aca="false">AE10+AF10</f>
        <v>40</v>
      </c>
      <c r="AI10" s="106" t="n">
        <f aca="false">SUM(AG9:AG11,AG17:AG23)</f>
        <v>17667</v>
      </c>
    </row>
    <row r="11" customFormat="false" ht="24.95" hidden="false" customHeight="true" outlineLevel="0" collapsed="false">
      <c r="A11" s="91" t="s">
        <v>51</v>
      </c>
      <c r="B11" s="92" t="n">
        <v>1</v>
      </c>
      <c r="C11" s="92" t="n">
        <v>1</v>
      </c>
      <c r="D11" s="92" t="n">
        <v>0</v>
      </c>
      <c r="E11" s="92" t="n">
        <v>4</v>
      </c>
      <c r="F11" s="92" t="n">
        <v>1</v>
      </c>
      <c r="G11" s="92" t="n">
        <v>1</v>
      </c>
      <c r="H11" s="92" t="n">
        <v>2</v>
      </c>
      <c r="I11" s="92" t="n">
        <v>5</v>
      </c>
      <c r="J11" s="92" t="n">
        <v>3</v>
      </c>
      <c r="K11" s="92" t="n">
        <v>3</v>
      </c>
      <c r="L11" s="92" t="n">
        <v>0</v>
      </c>
      <c r="M11" s="92" t="n">
        <v>5</v>
      </c>
      <c r="N11" s="93" t="n">
        <f aca="false">SUM(B11,D11,F11,H11,J11,L11)</f>
        <v>7</v>
      </c>
      <c r="O11" s="93" t="n">
        <f aca="false">SUM(C11,E11,G11,I11,K11,M11)</f>
        <v>19</v>
      </c>
      <c r="P11" s="101"/>
      <c r="Q11" s="94" t="n">
        <v>4</v>
      </c>
      <c r="R11" s="93" t="n">
        <v>9</v>
      </c>
      <c r="S11" s="96" t="n">
        <v>2</v>
      </c>
      <c r="T11" s="96" t="n">
        <v>2</v>
      </c>
      <c r="U11" s="96" t="n">
        <v>5</v>
      </c>
      <c r="V11" s="96" t="n">
        <v>0</v>
      </c>
      <c r="W11" s="96" t="n">
        <v>24</v>
      </c>
      <c r="X11" s="96" t="n">
        <v>5</v>
      </c>
      <c r="Y11" s="96" t="n">
        <v>1</v>
      </c>
      <c r="Z11" s="96" t="n">
        <v>3</v>
      </c>
      <c r="AA11" s="96" t="n">
        <v>4</v>
      </c>
      <c r="AB11" s="96" t="n">
        <v>6</v>
      </c>
      <c r="AC11" s="102" t="n">
        <f aca="false">Q11+S11+U11+W11+Y11+AA11</f>
        <v>40</v>
      </c>
      <c r="AD11" s="103" t="n">
        <f aca="false">R11+T11+V11+X11+Z11+AB11</f>
        <v>25</v>
      </c>
      <c r="AE11" s="104" t="n">
        <f aca="false">N11+AC11</f>
        <v>47</v>
      </c>
      <c r="AF11" s="105" t="n">
        <f aca="false">O11+AD11</f>
        <v>44</v>
      </c>
      <c r="AG11" s="99" t="n">
        <f aca="false">AE11+AF11</f>
        <v>91</v>
      </c>
      <c r="AI11" s="106" t="n">
        <f aca="false">SUM(AG12:AG16)</f>
        <v>69452</v>
      </c>
    </row>
    <row r="12" customFormat="false" ht="24.95" hidden="false" customHeight="true" outlineLevel="0" collapsed="false">
      <c r="A12" s="91" t="s">
        <v>52</v>
      </c>
      <c r="B12" s="92" t="n">
        <v>146</v>
      </c>
      <c r="C12" s="92" t="n">
        <v>2361</v>
      </c>
      <c r="D12" s="92" t="n">
        <v>140</v>
      </c>
      <c r="E12" s="92" t="n">
        <v>1966</v>
      </c>
      <c r="F12" s="92" t="n">
        <v>259</v>
      </c>
      <c r="G12" s="92" t="n">
        <v>2164</v>
      </c>
      <c r="H12" s="92" t="n">
        <v>219</v>
      </c>
      <c r="I12" s="92" t="n">
        <v>1945</v>
      </c>
      <c r="J12" s="92" t="n">
        <v>155</v>
      </c>
      <c r="K12" s="92" t="n">
        <v>1954</v>
      </c>
      <c r="L12" s="92" t="n">
        <v>143</v>
      </c>
      <c r="M12" s="92" t="n">
        <v>1805</v>
      </c>
      <c r="N12" s="93" t="n">
        <f aca="false">SUM(B12,D12,F12,H12,J12,L12)</f>
        <v>1062</v>
      </c>
      <c r="O12" s="93" t="n">
        <f aca="false">SUM(C12,E12,G12,I12,K12,M12)</f>
        <v>12195</v>
      </c>
      <c r="P12" s="101"/>
      <c r="Q12" s="94" t="n">
        <v>142</v>
      </c>
      <c r="R12" s="95" t="n">
        <v>1911</v>
      </c>
      <c r="S12" s="96" t="n">
        <v>337</v>
      </c>
      <c r="T12" s="96" t="n">
        <v>2112</v>
      </c>
      <c r="U12" s="96" t="n">
        <v>131</v>
      </c>
      <c r="V12" s="96" t="n">
        <v>1938</v>
      </c>
      <c r="W12" s="96" t="n">
        <v>128</v>
      </c>
      <c r="X12" s="96" t="n">
        <v>2056</v>
      </c>
      <c r="Y12" s="96" t="n">
        <v>111</v>
      </c>
      <c r="Z12" s="96" t="n">
        <v>2105</v>
      </c>
      <c r="AA12" s="96" t="n">
        <v>102</v>
      </c>
      <c r="AB12" s="96" t="n">
        <v>2909</v>
      </c>
      <c r="AC12" s="102" t="n">
        <f aca="false">Q12+S12+U12+W12+Y12+AA12</f>
        <v>951</v>
      </c>
      <c r="AD12" s="103" t="n">
        <f aca="false">R12+T12+V12+X12+Z12+AB12</f>
        <v>13031</v>
      </c>
      <c r="AE12" s="104" t="n">
        <f aca="false">N12+AC12</f>
        <v>2013</v>
      </c>
      <c r="AF12" s="105" t="n">
        <f aca="false">O12+AD12</f>
        <v>25226</v>
      </c>
      <c r="AG12" s="99" t="n">
        <f aca="false">AE12+AF12</f>
        <v>27239</v>
      </c>
    </row>
    <row r="13" customFormat="false" ht="24.95" hidden="false" customHeight="true" outlineLevel="0" collapsed="false">
      <c r="A13" s="91" t="s">
        <v>53</v>
      </c>
      <c r="B13" s="92" t="n">
        <v>133</v>
      </c>
      <c r="C13" s="92" t="n">
        <v>2946</v>
      </c>
      <c r="D13" s="92" t="n">
        <v>142</v>
      </c>
      <c r="E13" s="92" t="n">
        <v>2206</v>
      </c>
      <c r="F13" s="92" t="n">
        <v>283</v>
      </c>
      <c r="G13" s="92" t="n">
        <v>2500</v>
      </c>
      <c r="H13" s="92" t="n">
        <v>462</v>
      </c>
      <c r="I13" s="92" t="n">
        <v>2344</v>
      </c>
      <c r="J13" s="92" t="n">
        <v>282</v>
      </c>
      <c r="K13" s="92" t="n">
        <v>2470</v>
      </c>
      <c r="L13" s="92" t="n">
        <v>226</v>
      </c>
      <c r="M13" s="92" t="n">
        <v>2446</v>
      </c>
      <c r="N13" s="93" t="n">
        <f aca="false">SUM(B13,D13,F13,H13,J13,L13)</f>
        <v>1528</v>
      </c>
      <c r="O13" s="93" t="n">
        <f aca="false">SUM(C13,E13,G13,I13,K13,M13)</f>
        <v>14912</v>
      </c>
      <c r="P13" s="101"/>
      <c r="Q13" s="94" t="n">
        <v>158</v>
      </c>
      <c r="R13" s="93" t="n">
        <v>2411</v>
      </c>
      <c r="S13" s="96" t="n">
        <v>624</v>
      </c>
      <c r="T13" s="96" t="n">
        <v>2365</v>
      </c>
      <c r="U13" s="96" t="n">
        <v>180</v>
      </c>
      <c r="V13" s="96" t="n">
        <v>2491</v>
      </c>
      <c r="W13" s="96" t="n">
        <v>158</v>
      </c>
      <c r="X13" s="96" t="n">
        <v>2385</v>
      </c>
      <c r="Y13" s="96" t="n">
        <v>171</v>
      </c>
      <c r="Z13" s="96" t="n">
        <v>2353</v>
      </c>
      <c r="AA13" s="96" t="n">
        <v>148</v>
      </c>
      <c r="AB13" s="96" t="n">
        <v>3795</v>
      </c>
      <c r="AC13" s="102" t="n">
        <f aca="false">Q13+S13+U13+W13+Y13+AA13</f>
        <v>1439</v>
      </c>
      <c r="AD13" s="103" t="n">
        <f aca="false">R13+T13+V13+X13+Z13+AB13</f>
        <v>15800</v>
      </c>
      <c r="AE13" s="104" t="n">
        <f aca="false">N13+AC13</f>
        <v>2967</v>
      </c>
      <c r="AF13" s="105" t="n">
        <f aca="false">O13+AD13</f>
        <v>30712</v>
      </c>
      <c r="AG13" s="99" t="n">
        <f aca="false">AE13+AF13</f>
        <v>33679</v>
      </c>
      <c r="AH13" s="102"/>
    </row>
    <row r="14" customFormat="false" ht="24.95" hidden="false" customHeight="true" outlineLevel="0" collapsed="false">
      <c r="A14" s="91" t="s">
        <v>54</v>
      </c>
      <c r="B14" s="92" t="n">
        <v>0</v>
      </c>
      <c r="C14" s="92" t="n">
        <v>644</v>
      </c>
      <c r="D14" s="92" t="n">
        <v>0</v>
      </c>
      <c r="E14" s="92" t="n">
        <v>526</v>
      </c>
      <c r="F14" s="92" t="n">
        <v>0</v>
      </c>
      <c r="G14" s="92" t="n">
        <v>631</v>
      </c>
      <c r="H14" s="92" t="n">
        <v>0</v>
      </c>
      <c r="I14" s="92" t="n">
        <v>657</v>
      </c>
      <c r="J14" s="92" t="n">
        <v>0</v>
      </c>
      <c r="K14" s="92" t="n">
        <v>626</v>
      </c>
      <c r="L14" s="92" t="n">
        <v>0</v>
      </c>
      <c r="M14" s="92" t="n">
        <v>722</v>
      </c>
      <c r="N14" s="93" t="n">
        <f aca="false">SUM(B14,D14,F14,H14,J14,L14)</f>
        <v>0</v>
      </c>
      <c r="O14" s="93" t="n">
        <f aca="false">SUM(C14,E14,G14,I14,K14,M14)</f>
        <v>3806</v>
      </c>
      <c r="P14" s="101"/>
      <c r="Q14" s="94" t="n">
        <v>0</v>
      </c>
      <c r="R14" s="95" t="n">
        <v>666</v>
      </c>
      <c r="S14" s="96" t="n">
        <v>0</v>
      </c>
      <c r="T14" s="96" t="n">
        <v>677</v>
      </c>
      <c r="U14" s="96" t="n">
        <v>0</v>
      </c>
      <c r="V14" s="96" t="n">
        <v>611</v>
      </c>
      <c r="W14" s="96" t="n">
        <v>0</v>
      </c>
      <c r="X14" s="96" t="n">
        <v>780</v>
      </c>
      <c r="Y14" s="96" t="n">
        <v>0</v>
      </c>
      <c r="Z14" s="96" t="n">
        <v>804</v>
      </c>
      <c r="AA14" s="96" t="n">
        <v>0</v>
      </c>
      <c r="AB14" s="96" t="n">
        <v>1081</v>
      </c>
      <c r="AC14" s="102" t="n">
        <f aca="false">Q14+S14+U14+W14+Y14+AA14</f>
        <v>0</v>
      </c>
      <c r="AD14" s="103" t="n">
        <f aca="false">R14+T14+V14+X14+Z14+AB14</f>
        <v>4619</v>
      </c>
      <c r="AE14" s="104" t="n">
        <f aca="false">N14+AC14</f>
        <v>0</v>
      </c>
      <c r="AF14" s="105" t="n">
        <f aca="false">O14+AD14</f>
        <v>8425</v>
      </c>
      <c r="AG14" s="99" t="n">
        <f aca="false">AE14+AF14</f>
        <v>8425</v>
      </c>
    </row>
    <row r="15" customFormat="false" ht="24.95" hidden="false" customHeight="true" outlineLevel="0" collapsed="false">
      <c r="A15" s="91" t="s">
        <v>55</v>
      </c>
      <c r="B15" s="92" t="n">
        <v>0</v>
      </c>
      <c r="C15" s="92" t="n">
        <v>7</v>
      </c>
      <c r="D15" s="92" t="n">
        <v>0</v>
      </c>
      <c r="E15" s="92" t="n">
        <v>3</v>
      </c>
      <c r="F15" s="92" t="n">
        <v>0</v>
      </c>
      <c r="G15" s="92" t="n">
        <v>2</v>
      </c>
      <c r="H15" s="92" t="n">
        <v>0</v>
      </c>
      <c r="I15" s="92" t="n">
        <v>2</v>
      </c>
      <c r="J15" s="92" t="n">
        <v>0</v>
      </c>
      <c r="K15" s="92" t="n">
        <v>5</v>
      </c>
      <c r="L15" s="92" t="n">
        <v>0</v>
      </c>
      <c r="M15" s="92" t="n">
        <v>3</v>
      </c>
      <c r="N15" s="93" t="n">
        <f aca="false">SUM(B15,D15,F15,H15,J15,L15)</f>
        <v>0</v>
      </c>
      <c r="O15" s="93" t="n">
        <f aca="false">SUM(C15,E15,G15,I15,K15,M15)</f>
        <v>22</v>
      </c>
      <c r="P15" s="101"/>
      <c r="Q15" s="94" t="n">
        <v>0</v>
      </c>
      <c r="R15" s="93" t="n">
        <v>2</v>
      </c>
      <c r="S15" s="96" t="n">
        <v>0</v>
      </c>
      <c r="T15" s="96" t="n">
        <v>8</v>
      </c>
      <c r="U15" s="96" t="n">
        <v>0</v>
      </c>
      <c r="V15" s="96" t="n">
        <v>6</v>
      </c>
      <c r="W15" s="96" t="n">
        <v>0</v>
      </c>
      <c r="X15" s="96" t="n">
        <v>4</v>
      </c>
      <c r="Y15" s="96" t="n">
        <v>0</v>
      </c>
      <c r="Z15" s="96" t="n">
        <v>7</v>
      </c>
      <c r="AA15" s="96" t="n">
        <v>0</v>
      </c>
      <c r="AB15" s="96" t="n">
        <v>6</v>
      </c>
      <c r="AC15" s="102" t="n">
        <f aca="false">Q15+S15+U15+W15+Y15+AA15</f>
        <v>0</v>
      </c>
      <c r="AD15" s="103" t="n">
        <f aca="false">R15+T15+V15+X15+Z15+AB15</f>
        <v>33</v>
      </c>
      <c r="AE15" s="104" t="n">
        <f aca="false">N15+AC15</f>
        <v>0</v>
      </c>
      <c r="AF15" s="105" t="n">
        <f aca="false">O15+AD15</f>
        <v>55</v>
      </c>
      <c r="AG15" s="99" t="n">
        <f aca="false">AE15+AF15</f>
        <v>55</v>
      </c>
    </row>
    <row r="16" customFormat="false" ht="24.95" hidden="false" customHeight="true" outlineLevel="0" collapsed="false">
      <c r="A16" s="91" t="s">
        <v>56</v>
      </c>
      <c r="B16" s="92" t="n">
        <v>0</v>
      </c>
      <c r="C16" s="92" t="n">
        <v>5</v>
      </c>
      <c r="D16" s="92" t="n">
        <v>0</v>
      </c>
      <c r="E16" s="92" t="n">
        <v>4</v>
      </c>
      <c r="F16" s="92" t="n">
        <v>0</v>
      </c>
      <c r="G16" s="92" t="n">
        <v>12</v>
      </c>
      <c r="H16" s="92" t="n">
        <v>0</v>
      </c>
      <c r="I16" s="92" t="n">
        <v>2</v>
      </c>
      <c r="J16" s="92" t="n">
        <v>0</v>
      </c>
      <c r="K16" s="92" t="n">
        <v>7</v>
      </c>
      <c r="L16" s="92" t="n">
        <v>0</v>
      </c>
      <c r="M16" s="92" t="n">
        <v>2</v>
      </c>
      <c r="N16" s="93" t="n">
        <f aca="false">SUM(B16,D16,F16,H16,J16,L16)</f>
        <v>0</v>
      </c>
      <c r="O16" s="93" t="n">
        <f aca="false">SUM(C16,E16,G16,I16,K16,M16)</f>
        <v>32</v>
      </c>
      <c r="P16" s="101"/>
      <c r="Q16" s="94" t="n">
        <v>0</v>
      </c>
      <c r="R16" s="95" t="n">
        <v>4</v>
      </c>
      <c r="S16" s="96" t="n">
        <v>0</v>
      </c>
      <c r="T16" s="96" t="n">
        <v>2</v>
      </c>
      <c r="U16" s="96" t="n">
        <v>0</v>
      </c>
      <c r="V16" s="96" t="n">
        <v>0</v>
      </c>
      <c r="W16" s="96" t="n">
        <v>0</v>
      </c>
      <c r="X16" s="96" t="n">
        <v>5</v>
      </c>
      <c r="Y16" s="96" t="n">
        <v>0</v>
      </c>
      <c r="Z16" s="96" t="n">
        <v>9</v>
      </c>
      <c r="AA16" s="96" t="n">
        <v>0</v>
      </c>
      <c r="AB16" s="96" t="n">
        <v>2</v>
      </c>
      <c r="AC16" s="102" t="n">
        <f aca="false">Q16+S16+U16+W16+Y16+AA16</f>
        <v>0</v>
      </c>
      <c r="AD16" s="103" t="n">
        <f aca="false">R16+T16+V16+X16+Z16+AB16</f>
        <v>22</v>
      </c>
      <c r="AE16" s="104" t="n">
        <f aca="false">N16+AC16</f>
        <v>0</v>
      </c>
      <c r="AF16" s="105" t="n">
        <f aca="false">O16+AD16</f>
        <v>54</v>
      </c>
      <c r="AG16" s="99" t="n">
        <f aca="false">AE16+AF16</f>
        <v>54</v>
      </c>
    </row>
    <row r="17" customFormat="false" ht="24.95" hidden="false" customHeight="true" outlineLevel="0" collapsed="false">
      <c r="A17" s="91" t="s">
        <v>57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2</v>
      </c>
      <c r="H17" s="92" t="n">
        <v>0</v>
      </c>
      <c r="I17" s="92" t="n">
        <v>2</v>
      </c>
      <c r="J17" s="92" t="n">
        <v>0</v>
      </c>
      <c r="K17" s="92" t="n">
        <v>1</v>
      </c>
      <c r="L17" s="92" t="n">
        <v>0</v>
      </c>
      <c r="M17" s="92" t="n">
        <v>2</v>
      </c>
      <c r="N17" s="93" t="n">
        <f aca="false">SUM(B17,D17,F17,H17,J17,L17)</f>
        <v>0</v>
      </c>
      <c r="O17" s="93" t="n">
        <f aca="false">SUM(C17,E17,G17,I17,K17,M17)</f>
        <v>7</v>
      </c>
      <c r="P17" s="101"/>
      <c r="Q17" s="94" t="n">
        <v>0</v>
      </c>
      <c r="R17" s="93" t="n">
        <v>2</v>
      </c>
      <c r="S17" s="96" t="n">
        <v>0</v>
      </c>
      <c r="T17" s="96" t="n">
        <v>4</v>
      </c>
      <c r="U17" s="96" t="n">
        <v>0</v>
      </c>
      <c r="V17" s="96" t="n">
        <v>0</v>
      </c>
      <c r="W17" s="96" t="n">
        <v>0</v>
      </c>
      <c r="X17" s="96" t="n">
        <v>2</v>
      </c>
      <c r="Y17" s="96" t="n">
        <v>0</v>
      </c>
      <c r="Z17" s="96" t="n">
        <v>0</v>
      </c>
      <c r="AA17" s="96" t="n">
        <v>0</v>
      </c>
      <c r="AB17" s="96" t="n">
        <v>1</v>
      </c>
      <c r="AC17" s="102" t="n">
        <f aca="false">Q17+S17+U17+W17+Y17+AA17</f>
        <v>0</v>
      </c>
      <c r="AD17" s="103" t="n">
        <f aca="false">R17+T17+V17+X17+Z17+AB17</f>
        <v>9</v>
      </c>
      <c r="AE17" s="104" t="n">
        <f aca="false">N17+AC17</f>
        <v>0</v>
      </c>
      <c r="AF17" s="105" t="n">
        <f aca="false">O17+AD17</f>
        <v>16</v>
      </c>
      <c r="AG17" s="99" t="n">
        <f aca="false">AE17+AF17</f>
        <v>16</v>
      </c>
    </row>
    <row r="18" customFormat="false" ht="24.95" hidden="false" customHeight="true" outlineLevel="0" collapsed="false">
      <c r="A18" s="91" t="s">
        <v>58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59</v>
      </c>
      <c r="H18" s="92" t="n">
        <v>0</v>
      </c>
      <c r="I18" s="92" t="n">
        <v>42</v>
      </c>
      <c r="J18" s="92" t="n">
        <v>0</v>
      </c>
      <c r="K18" s="92" t="n">
        <v>180</v>
      </c>
      <c r="L18" s="92" t="n">
        <v>0</v>
      </c>
      <c r="M18" s="92" t="n">
        <v>32</v>
      </c>
      <c r="N18" s="93" t="n">
        <f aca="false">SUM(B18,D18,F18,H18,J18,L18)</f>
        <v>0</v>
      </c>
      <c r="O18" s="93" t="n">
        <f aca="false">SUM(C18,E18,G18,I18,K18,M18)</f>
        <v>313</v>
      </c>
      <c r="P18" s="101"/>
      <c r="Q18" s="94" t="n">
        <v>0</v>
      </c>
      <c r="R18" s="95" t="n">
        <v>70</v>
      </c>
      <c r="S18" s="96" t="n">
        <v>0</v>
      </c>
      <c r="T18" s="96" t="n">
        <v>102</v>
      </c>
      <c r="U18" s="96" t="n">
        <v>0</v>
      </c>
      <c r="V18" s="96" t="n">
        <v>0</v>
      </c>
      <c r="W18" s="96" t="n">
        <v>0</v>
      </c>
      <c r="X18" s="96" t="n">
        <v>60</v>
      </c>
      <c r="Y18" s="96" t="n">
        <v>0</v>
      </c>
      <c r="Z18" s="96" t="n">
        <v>0</v>
      </c>
      <c r="AA18" s="96" t="n">
        <v>0</v>
      </c>
      <c r="AB18" s="96" t="n">
        <v>15</v>
      </c>
      <c r="AC18" s="102" t="n">
        <f aca="false">Q18+S18+U18+W18+Y18+AA18</f>
        <v>0</v>
      </c>
      <c r="AD18" s="103" t="n">
        <f aca="false">R18+T18+V18+X18+Z18+AB18</f>
        <v>247</v>
      </c>
      <c r="AE18" s="104" t="n">
        <f aca="false">N18+AC18</f>
        <v>0</v>
      </c>
      <c r="AF18" s="105" t="n">
        <f aca="false">O18+AD18</f>
        <v>560</v>
      </c>
      <c r="AG18" s="99" t="n">
        <f aca="false">AE18+AF18</f>
        <v>560</v>
      </c>
    </row>
    <row r="19" customFormat="false" ht="24.95" hidden="false" customHeight="true" outlineLevel="0" collapsed="false">
      <c r="A19" s="91" t="s">
        <v>59</v>
      </c>
      <c r="B19" s="92" t="n">
        <v>346</v>
      </c>
      <c r="C19" s="92" t="n">
        <v>149</v>
      </c>
      <c r="D19" s="92" t="n">
        <v>263</v>
      </c>
      <c r="E19" s="92" t="n">
        <v>198</v>
      </c>
      <c r="F19" s="92" t="n">
        <v>322</v>
      </c>
      <c r="G19" s="92" t="n">
        <v>220</v>
      </c>
      <c r="H19" s="92" t="n">
        <v>305</v>
      </c>
      <c r="I19" s="92" t="n">
        <v>215</v>
      </c>
      <c r="J19" s="92" t="n">
        <v>253</v>
      </c>
      <c r="K19" s="92" t="n">
        <v>215</v>
      </c>
      <c r="L19" s="92" t="n">
        <v>323</v>
      </c>
      <c r="M19" s="92" t="n">
        <v>186</v>
      </c>
      <c r="N19" s="93" t="n">
        <f aca="false">SUM(B19,D19,F19,H19,J19,L19)</f>
        <v>1812</v>
      </c>
      <c r="O19" s="93" t="n">
        <f aca="false">SUM(C19,E19,G19,I19,K19,M19)</f>
        <v>1183</v>
      </c>
      <c r="P19" s="101"/>
      <c r="Q19" s="94" t="n">
        <v>324</v>
      </c>
      <c r="R19" s="93" t="n">
        <v>206</v>
      </c>
      <c r="S19" s="96" t="n">
        <v>290</v>
      </c>
      <c r="T19" s="96" t="n">
        <v>232</v>
      </c>
      <c r="U19" s="96" t="n">
        <v>322</v>
      </c>
      <c r="V19" s="96" t="n">
        <v>171</v>
      </c>
      <c r="W19" s="96" t="n">
        <v>234</v>
      </c>
      <c r="X19" s="96" t="n">
        <v>191</v>
      </c>
      <c r="Y19" s="96" t="n">
        <v>241</v>
      </c>
      <c r="Z19" s="96" t="n">
        <v>181</v>
      </c>
      <c r="AA19" s="96" t="n">
        <v>262</v>
      </c>
      <c r="AB19" s="96" t="n">
        <v>226</v>
      </c>
      <c r="AC19" s="102" t="n">
        <f aca="false">Q19+S19+U19+W19+Y19+AA19</f>
        <v>1673</v>
      </c>
      <c r="AD19" s="103" t="n">
        <f aca="false">R19+T19+V19+X19+Z19+AB19</f>
        <v>1207</v>
      </c>
      <c r="AE19" s="104" t="n">
        <f aca="false">N19+AC19</f>
        <v>3485</v>
      </c>
      <c r="AF19" s="105" t="n">
        <f aca="false">O19+AD19</f>
        <v>2390</v>
      </c>
      <c r="AG19" s="99" t="n">
        <f aca="false">AE19+AF19</f>
        <v>5875</v>
      </c>
    </row>
    <row r="20" customFormat="false" ht="24.95" hidden="false" customHeight="true" outlineLevel="0" collapsed="false">
      <c r="A20" s="91" t="s">
        <v>60</v>
      </c>
      <c r="B20" s="92" t="n">
        <v>0</v>
      </c>
      <c r="C20" s="92" t="n">
        <v>88</v>
      </c>
      <c r="D20" s="92" t="n">
        <v>0</v>
      </c>
      <c r="E20" s="92" t="n">
        <v>87</v>
      </c>
      <c r="F20" s="92" t="n">
        <v>1</v>
      </c>
      <c r="G20" s="92" t="n">
        <v>102</v>
      </c>
      <c r="H20" s="92" t="n">
        <v>0</v>
      </c>
      <c r="I20" s="92" t="n">
        <v>117</v>
      </c>
      <c r="J20" s="92" t="n">
        <v>0</v>
      </c>
      <c r="K20" s="92" t="n">
        <v>73</v>
      </c>
      <c r="L20" s="92" t="n">
        <v>0</v>
      </c>
      <c r="M20" s="92" t="n">
        <v>76</v>
      </c>
      <c r="N20" s="93" t="n">
        <f aca="false">SUM(B20,D20,F20,H20,J20,L20)</f>
        <v>1</v>
      </c>
      <c r="O20" s="93" t="n">
        <f aca="false">SUM(C20,E20,G20,I20,K20,M20)</f>
        <v>543</v>
      </c>
      <c r="P20" s="101"/>
      <c r="Q20" s="94" t="n">
        <v>0</v>
      </c>
      <c r="R20" s="95" t="n">
        <v>73</v>
      </c>
      <c r="S20" s="96" t="n">
        <v>0</v>
      </c>
      <c r="T20" s="96" t="n">
        <v>108</v>
      </c>
      <c r="U20" s="96" t="n">
        <v>0</v>
      </c>
      <c r="V20" s="96" t="n">
        <v>75</v>
      </c>
      <c r="W20" s="96" t="n">
        <v>23</v>
      </c>
      <c r="X20" s="96" t="n">
        <v>100</v>
      </c>
      <c r="Y20" s="96" t="n">
        <v>0</v>
      </c>
      <c r="Z20" s="96" t="n">
        <v>114</v>
      </c>
      <c r="AA20" s="96" t="n">
        <v>0</v>
      </c>
      <c r="AB20" s="96" t="n">
        <v>110</v>
      </c>
      <c r="AC20" s="102" t="n">
        <f aca="false">Q20+S20+U20+W20+Y20+AA20</f>
        <v>23</v>
      </c>
      <c r="AD20" s="103" t="n">
        <f aca="false">R20+T20+V20+X20+Z20+AB20</f>
        <v>580</v>
      </c>
      <c r="AE20" s="104" t="n">
        <f aca="false">N20+AC20</f>
        <v>24</v>
      </c>
      <c r="AF20" s="105" t="n">
        <f aca="false">O20+AD20</f>
        <v>1123</v>
      </c>
      <c r="AG20" s="99" t="n">
        <f aca="false">AE20+AF20</f>
        <v>1147</v>
      </c>
    </row>
    <row r="21" customFormat="false" ht="24.95" hidden="false" customHeight="true" outlineLevel="0" collapsed="false">
      <c r="A21" s="91" t="s">
        <v>61</v>
      </c>
      <c r="B21" s="92" t="n">
        <v>546</v>
      </c>
      <c r="C21" s="92" t="n">
        <v>23</v>
      </c>
      <c r="D21" s="92" t="n">
        <v>0</v>
      </c>
      <c r="E21" s="92" t="n">
        <v>22</v>
      </c>
      <c r="F21" s="92" t="n">
        <v>0</v>
      </c>
      <c r="G21" s="92" t="n">
        <v>19</v>
      </c>
      <c r="H21" s="92" t="n">
        <v>0</v>
      </c>
      <c r="I21" s="92" t="n">
        <v>23</v>
      </c>
      <c r="J21" s="92" t="n">
        <v>0</v>
      </c>
      <c r="K21" s="92" t="n">
        <v>39</v>
      </c>
      <c r="L21" s="92" t="n">
        <v>0</v>
      </c>
      <c r="M21" s="92" t="n">
        <v>21</v>
      </c>
      <c r="N21" s="93" t="n">
        <f aca="false">SUM(B21,D21,F21,H21,J21,L21)</f>
        <v>546</v>
      </c>
      <c r="O21" s="93" t="n">
        <f aca="false">SUM(C21,E21,G21,I21,K21,M21)</f>
        <v>147</v>
      </c>
      <c r="P21" s="101"/>
      <c r="Q21" s="94" t="n">
        <v>0</v>
      </c>
      <c r="R21" s="93" t="n">
        <v>28</v>
      </c>
      <c r="S21" s="96" t="n">
        <v>0</v>
      </c>
      <c r="T21" s="96" t="n">
        <v>24</v>
      </c>
      <c r="U21" s="96" t="n">
        <v>0</v>
      </c>
      <c r="V21" s="96" t="n">
        <v>31</v>
      </c>
      <c r="W21" s="96" t="n">
        <v>700</v>
      </c>
      <c r="X21" s="96" t="n">
        <v>35</v>
      </c>
      <c r="Y21" s="96" t="n">
        <v>542</v>
      </c>
      <c r="Z21" s="96" t="n">
        <v>32</v>
      </c>
      <c r="AA21" s="96" t="n">
        <v>747</v>
      </c>
      <c r="AB21" s="96" t="n">
        <v>28</v>
      </c>
      <c r="AC21" s="102" t="n">
        <f aca="false">Q21+S21+U21+W21+Y21+AA21</f>
        <v>1989</v>
      </c>
      <c r="AD21" s="103" t="n">
        <f aca="false">R21+T21+V21+X21+Z21+AB21</f>
        <v>178</v>
      </c>
      <c r="AE21" s="104" t="n">
        <f aca="false">N21+AC21</f>
        <v>2535</v>
      </c>
      <c r="AF21" s="105" t="n">
        <f aca="false">O21+AD21</f>
        <v>325</v>
      </c>
      <c r="AG21" s="99" t="n">
        <f aca="false">AE21+AF21</f>
        <v>2860</v>
      </c>
    </row>
    <row r="22" customFormat="false" ht="24.95" hidden="false" customHeight="true" outlineLevel="0" collapsed="false">
      <c r="A22" s="91" t="s">
        <v>62</v>
      </c>
      <c r="B22" s="92" t="n">
        <v>8</v>
      </c>
      <c r="C22" s="92" t="n">
        <v>118</v>
      </c>
      <c r="D22" s="92" t="n">
        <v>544</v>
      </c>
      <c r="E22" s="92" t="n">
        <v>96</v>
      </c>
      <c r="F22" s="92" t="n">
        <v>623</v>
      </c>
      <c r="G22" s="92" t="n">
        <v>93</v>
      </c>
      <c r="H22" s="92" t="n">
        <v>574</v>
      </c>
      <c r="I22" s="92" t="n">
        <v>176</v>
      </c>
      <c r="J22" s="92" t="n">
        <v>544</v>
      </c>
      <c r="K22" s="92" t="n">
        <v>115</v>
      </c>
      <c r="L22" s="92" t="n">
        <v>580</v>
      </c>
      <c r="M22" s="92" t="n">
        <v>77</v>
      </c>
      <c r="N22" s="93" t="n">
        <f aca="false">SUM(B22,D22,F22,H22,J22,L22)</f>
        <v>2873</v>
      </c>
      <c r="O22" s="93" t="n">
        <f aca="false">SUM(C22,E22,G22,I22,K22,M22)</f>
        <v>675</v>
      </c>
      <c r="P22" s="101"/>
      <c r="Q22" s="94" t="n">
        <v>495</v>
      </c>
      <c r="R22" s="95" t="n">
        <v>133</v>
      </c>
      <c r="S22" s="96" t="n">
        <v>481</v>
      </c>
      <c r="T22" s="96" t="n">
        <v>85</v>
      </c>
      <c r="U22" s="96" t="n">
        <v>479</v>
      </c>
      <c r="V22" s="96" t="n">
        <v>111</v>
      </c>
      <c r="W22" s="96" t="n">
        <v>10</v>
      </c>
      <c r="X22" s="96" t="n">
        <v>107</v>
      </c>
      <c r="Y22" s="96" t="n">
        <v>10</v>
      </c>
      <c r="Z22" s="96" t="n">
        <v>131</v>
      </c>
      <c r="AA22" s="96" t="n">
        <v>7</v>
      </c>
      <c r="AB22" s="96" t="n">
        <v>290</v>
      </c>
      <c r="AC22" s="102" t="n">
        <f aca="false">Q22+S22+U22+W22+Y22+AA22</f>
        <v>1482</v>
      </c>
      <c r="AD22" s="103" t="n">
        <f aca="false">R22+T22+V22+X22+Z22+AB22</f>
        <v>857</v>
      </c>
      <c r="AE22" s="104" t="n">
        <f aca="false">N22+AC22</f>
        <v>4355</v>
      </c>
      <c r="AF22" s="105" t="n">
        <f aca="false">O22+AD22</f>
        <v>1532</v>
      </c>
      <c r="AG22" s="99" t="n">
        <f aca="false">AE22+AF22</f>
        <v>5887</v>
      </c>
    </row>
    <row r="23" customFormat="false" ht="24.95" hidden="false" customHeight="true" outlineLevel="0" collapsed="false">
      <c r="A23" s="91" t="s">
        <v>63</v>
      </c>
      <c r="B23" s="92" t="n">
        <v>0</v>
      </c>
      <c r="C23" s="92" t="n">
        <v>13</v>
      </c>
      <c r="D23" s="92" t="n">
        <v>8</v>
      </c>
      <c r="E23" s="92" t="n">
        <v>13</v>
      </c>
      <c r="F23" s="92" t="n">
        <v>5</v>
      </c>
      <c r="G23" s="92" t="n">
        <v>8</v>
      </c>
      <c r="H23" s="92" t="n">
        <v>29</v>
      </c>
      <c r="I23" s="92" t="n">
        <v>4</v>
      </c>
      <c r="J23" s="92" t="n">
        <v>5</v>
      </c>
      <c r="K23" s="92" t="n">
        <v>9</v>
      </c>
      <c r="L23" s="92" t="n">
        <v>14</v>
      </c>
      <c r="M23" s="92" t="n">
        <v>4</v>
      </c>
      <c r="N23" s="93" t="n">
        <f aca="false">SUM(B23,D23,F23,H23,J23,L23)</f>
        <v>61</v>
      </c>
      <c r="O23" s="93" t="n">
        <f aca="false">SUM(C23,E23,G23,I23,K23,M23)</f>
        <v>51</v>
      </c>
      <c r="P23" s="101"/>
      <c r="Q23" s="94" t="n">
        <v>18</v>
      </c>
      <c r="R23" s="95" t="n">
        <v>5</v>
      </c>
      <c r="S23" s="96" t="n">
        <v>8</v>
      </c>
      <c r="T23" s="96" t="n">
        <v>9</v>
      </c>
      <c r="U23" s="96" t="n">
        <v>10</v>
      </c>
      <c r="V23" s="96" t="n">
        <v>7</v>
      </c>
      <c r="W23" s="96" t="n">
        <v>0</v>
      </c>
      <c r="X23" s="96" t="n">
        <v>5</v>
      </c>
      <c r="Y23" s="96" t="n">
        <v>0</v>
      </c>
      <c r="Z23" s="96" t="n">
        <v>5</v>
      </c>
      <c r="AA23" s="96" t="n">
        <v>0</v>
      </c>
      <c r="AB23" s="96" t="n">
        <v>5</v>
      </c>
      <c r="AC23" s="102" t="n">
        <f aca="false">Q23+S23+U23+W23+Y23+AA23</f>
        <v>36</v>
      </c>
      <c r="AD23" s="103" t="n">
        <f aca="false">R23+T23+V23+X23+Z23+AB23</f>
        <v>36</v>
      </c>
      <c r="AE23" s="104" t="n">
        <f aca="false">N23+AC23</f>
        <v>97</v>
      </c>
      <c r="AF23" s="105" t="n">
        <f aca="false">O23+AD23</f>
        <v>87</v>
      </c>
      <c r="AG23" s="99" t="n">
        <f aca="false">AE23+AF23</f>
        <v>184</v>
      </c>
      <c r="AH23" s="52"/>
    </row>
    <row r="24" customFormat="false" ht="24.95" hidden="false" customHeight="true" outlineLevel="0" collapsed="false">
      <c r="A24" s="107" t="s">
        <v>41</v>
      </c>
      <c r="B24" s="108" t="n">
        <f aca="false">SUM(B5:B23)</f>
        <v>1911</v>
      </c>
      <c r="C24" s="108" t="n">
        <f aca="false">SUM(C5:C23)</f>
        <v>8399</v>
      </c>
      <c r="D24" s="108" t="n">
        <f aca="false">SUM(D5:D23)</f>
        <v>1808</v>
      </c>
      <c r="E24" s="108" t="n">
        <f aca="false">SUM(E5:E23)</f>
        <v>7183</v>
      </c>
      <c r="F24" s="108" t="n">
        <f aca="false">SUM(F5:F23)</f>
        <v>2295</v>
      </c>
      <c r="G24" s="108" t="n">
        <f aca="false">SUM(G5:G23)</f>
        <v>8098</v>
      </c>
      <c r="H24" s="108" t="n">
        <f aca="false">SUM(H5:H23)</f>
        <v>2301</v>
      </c>
      <c r="I24" s="108" t="n">
        <f aca="false">SUM(I5:I23)</f>
        <v>7380</v>
      </c>
      <c r="J24" s="108" t="n">
        <f aca="false">SUM(J5:J23)</f>
        <v>1812</v>
      </c>
      <c r="K24" s="108" t="n">
        <f aca="false">SUM(K5:K23)</f>
        <v>7738</v>
      </c>
      <c r="L24" s="108" t="n">
        <f aca="false">SUM(L5:L23)</f>
        <v>2119</v>
      </c>
      <c r="M24" s="108" t="n">
        <f aca="false">SUM(M5:M23)</f>
        <v>7363</v>
      </c>
      <c r="N24" s="108" t="n">
        <f aca="false">SUM(N5:N23)</f>
        <v>12246</v>
      </c>
      <c r="O24" s="109" t="n">
        <f aca="false">SUM(O5:O23)</f>
        <v>46161</v>
      </c>
      <c r="P24" s="101"/>
      <c r="Q24" s="110" t="n">
        <f aca="false">SUM(Q5:Q23)</f>
        <v>2027</v>
      </c>
      <c r="R24" s="111" t="n">
        <f aca="false">SUM(R5:R23)</f>
        <v>7712</v>
      </c>
      <c r="S24" s="112" t="n">
        <f aca="false">SUM(S5:S23)</f>
        <v>2596</v>
      </c>
      <c r="T24" s="112" t="n">
        <f aca="false">SUM(T5:T23)</f>
        <v>8155</v>
      </c>
      <c r="U24" s="112" t="n">
        <f aca="false">SUM(U5:U23)</f>
        <v>1913</v>
      </c>
      <c r="V24" s="112" t="n">
        <f aca="false">SUM(V5:V23)</f>
        <v>7509</v>
      </c>
      <c r="W24" s="112" t="n">
        <f aca="false">SUM(W5:W23)</f>
        <v>1896</v>
      </c>
      <c r="X24" s="112" t="n">
        <f aca="false">SUM(X5:X23)</f>
        <v>7937</v>
      </c>
      <c r="Y24" s="112" t="n">
        <f aca="false">SUM(Y5:Y23)</f>
        <v>1587</v>
      </c>
      <c r="Z24" s="112" t="n">
        <f aca="false">SUM(Z5:Z23)</f>
        <v>7686</v>
      </c>
      <c r="AA24" s="112" t="n">
        <f aca="false">SUM(AA5:AA23)</f>
        <v>1910</v>
      </c>
      <c r="AB24" s="112" t="n">
        <f aca="false">SUM(AB5:AB23)</f>
        <v>11068</v>
      </c>
      <c r="AC24" s="112" t="n">
        <f aca="false">SUM(AC5:AC23)</f>
        <v>11929</v>
      </c>
      <c r="AD24" s="108" t="n">
        <f aca="false">SUM(AD5:AD23)</f>
        <v>50067</v>
      </c>
      <c r="AE24" s="110" t="n">
        <f aca="false">SUM(AE5:AE23)</f>
        <v>24175</v>
      </c>
      <c r="AF24" s="109" t="n">
        <f aca="false">SUM(AF5:AF23)</f>
        <v>96228</v>
      </c>
      <c r="AG24" s="113" t="n">
        <f aca="false">SUM(AG5:AG23)</f>
        <v>120403</v>
      </c>
    </row>
    <row r="25" customFormat="false" ht="24.95" hidden="false" customHeight="true" outlineLevel="0" collapsed="false">
      <c r="A25" s="114" t="s">
        <v>9</v>
      </c>
      <c r="B25" s="115" t="n">
        <v>1</v>
      </c>
      <c r="C25" s="115" t="n">
        <v>3079</v>
      </c>
      <c r="D25" s="115" t="n">
        <v>2</v>
      </c>
      <c r="E25" s="115" t="n">
        <v>2966</v>
      </c>
      <c r="F25" s="115" t="n">
        <v>1</v>
      </c>
      <c r="G25" s="115" t="n">
        <v>3530</v>
      </c>
      <c r="H25" s="115" t="n">
        <v>0</v>
      </c>
      <c r="I25" s="115" t="n">
        <v>3177</v>
      </c>
      <c r="J25" s="115" t="n">
        <v>1</v>
      </c>
      <c r="K25" s="115" t="n">
        <v>3139</v>
      </c>
      <c r="L25" s="115" t="n">
        <v>4</v>
      </c>
      <c r="M25" s="115" t="n">
        <v>3080</v>
      </c>
      <c r="N25" s="102" t="n">
        <f aca="false">B25+D25+F25+H25+J25+L25</f>
        <v>9</v>
      </c>
      <c r="O25" s="116" t="n">
        <f aca="false">C25+E25+G25+I25+K25+M25</f>
        <v>18971</v>
      </c>
      <c r="P25" s="101"/>
      <c r="Q25" s="117" t="n">
        <v>2</v>
      </c>
      <c r="R25" s="115" t="n">
        <v>3101</v>
      </c>
      <c r="S25" s="115" t="n">
        <v>5</v>
      </c>
      <c r="T25" s="115" t="n">
        <v>3133</v>
      </c>
      <c r="U25" s="115" t="n">
        <v>0</v>
      </c>
      <c r="V25" s="115" t="n">
        <v>2942</v>
      </c>
      <c r="W25" s="115" t="n">
        <v>5</v>
      </c>
      <c r="X25" s="115" t="n">
        <v>3231</v>
      </c>
      <c r="Y25" s="115" t="n">
        <v>10</v>
      </c>
      <c r="Z25" s="115" t="n">
        <v>3075</v>
      </c>
      <c r="AA25" s="115" t="n">
        <v>6</v>
      </c>
      <c r="AB25" s="115" t="n">
        <v>3833</v>
      </c>
      <c r="AC25" s="118" t="n">
        <f aca="false">Q25+S25+U25+W25+Y25+AA25</f>
        <v>28</v>
      </c>
      <c r="AD25" s="119" t="n">
        <f aca="false">R25+T25+V25+X25+Z25+AB25</f>
        <v>19315</v>
      </c>
      <c r="AE25" s="120" t="n">
        <f aca="false">N25+AC25</f>
        <v>37</v>
      </c>
      <c r="AF25" s="116" t="n">
        <f aca="false">O25+AD25</f>
        <v>38286</v>
      </c>
      <c r="AG25" s="121" t="n">
        <f aca="false">AE25+AF25</f>
        <v>38323</v>
      </c>
    </row>
    <row r="26" customFormat="false" ht="24.95" hidden="false" customHeight="true" outlineLevel="0" collapsed="false">
      <c r="A26" s="122" t="s">
        <v>64</v>
      </c>
      <c r="B26" s="115" t="n">
        <v>0</v>
      </c>
      <c r="C26" s="115" t="n">
        <v>463</v>
      </c>
      <c r="D26" s="115" t="n">
        <v>0</v>
      </c>
      <c r="E26" s="115" t="n">
        <v>374</v>
      </c>
      <c r="F26" s="115" t="n">
        <v>0</v>
      </c>
      <c r="G26" s="115" t="n">
        <v>429</v>
      </c>
      <c r="H26" s="115" t="n">
        <v>0</v>
      </c>
      <c r="I26" s="115" t="n">
        <v>373</v>
      </c>
      <c r="J26" s="115" t="n">
        <v>0</v>
      </c>
      <c r="K26" s="115" t="n">
        <v>374</v>
      </c>
      <c r="L26" s="115" t="n">
        <v>2</v>
      </c>
      <c r="M26" s="115" t="n">
        <v>402</v>
      </c>
      <c r="N26" s="102" t="n">
        <f aca="false">B26+D26+F26+H26+J26+L26</f>
        <v>2</v>
      </c>
      <c r="O26" s="105" t="n">
        <f aca="false">C26+E26+G26+I26+K26+M26</f>
        <v>2415</v>
      </c>
      <c r="P26" s="101"/>
      <c r="Q26" s="117" t="n">
        <v>0</v>
      </c>
      <c r="R26" s="115" t="n">
        <v>409</v>
      </c>
      <c r="S26" s="115" t="n">
        <v>0</v>
      </c>
      <c r="T26" s="115" t="n">
        <v>375</v>
      </c>
      <c r="U26" s="115" t="n">
        <v>0</v>
      </c>
      <c r="V26" s="115" t="n">
        <v>329</v>
      </c>
      <c r="W26" s="115" t="n">
        <v>0</v>
      </c>
      <c r="X26" s="115" t="n">
        <v>422</v>
      </c>
      <c r="Y26" s="115" t="n">
        <v>0</v>
      </c>
      <c r="Z26" s="115" t="n">
        <v>394</v>
      </c>
      <c r="AA26" s="115" t="n">
        <v>2</v>
      </c>
      <c r="AB26" s="115" t="n">
        <v>541</v>
      </c>
      <c r="AC26" s="123" t="n">
        <f aca="false">Q26+S26+U26+W26+Y26+AA26</f>
        <v>2</v>
      </c>
      <c r="AD26" s="103" t="n">
        <f aca="false">R26+T26+V26+X26+Z26+AB26</f>
        <v>2470</v>
      </c>
      <c r="AE26" s="104" t="n">
        <f aca="false">N26+AC26</f>
        <v>4</v>
      </c>
      <c r="AF26" s="105" t="n">
        <f aca="false">O26+AD26</f>
        <v>4885</v>
      </c>
      <c r="AG26" s="99" t="n">
        <f aca="false">AE26+AF26</f>
        <v>4889</v>
      </c>
    </row>
    <row r="27" customFormat="false" ht="24.95" hidden="false" customHeight="true" outlineLevel="0" collapsed="false">
      <c r="A27" s="122" t="s">
        <v>10</v>
      </c>
      <c r="B27" s="115" t="n">
        <v>0</v>
      </c>
      <c r="C27" s="115" t="n">
        <v>143</v>
      </c>
      <c r="D27" s="115" t="n">
        <v>0</v>
      </c>
      <c r="E27" s="115" t="n">
        <v>89</v>
      </c>
      <c r="F27" s="115" t="n">
        <v>0</v>
      </c>
      <c r="G27" s="115" t="n">
        <v>108</v>
      </c>
      <c r="H27" s="115" t="n">
        <v>0</v>
      </c>
      <c r="I27" s="115" t="n">
        <v>109</v>
      </c>
      <c r="J27" s="115" t="n">
        <v>0</v>
      </c>
      <c r="K27" s="115" t="n">
        <v>103</v>
      </c>
      <c r="L27" s="115" t="n">
        <v>0</v>
      </c>
      <c r="M27" s="115" t="n">
        <v>97</v>
      </c>
      <c r="N27" s="102" t="n">
        <f aca="false">B27+D27+F27+H27+J27+L27</f>
        <v>0</v>
      </c>
      <c r="O27" s="105" t="n">
        <f aca="false">C27+E27+G27+I27+K27+M27</f>
        <v>649</v>
      </c>
      <c r="P27" s="101"/>
      <c r="Q27" s="117" t="n">
        <v>0</v>
      </c>
      <c r="R27" s="115" t="n">
        <v>100</v>
      </c>
      <c r="S27" s="115" t="n">
        <v>1</v>
      </c>
      <c r="T27" s="115" t="n">
        <v>126</v>
      </c>
      <c r="U27" s="115" t="n">
        <v>0</v>
      </c>
      <c r="V27" s="115" t="n">
        <v>84</v>
      </c>
      <c r="W27" s="115" t="n">
        <v>0</v>
      </c>
      <c r="X27" s="115" t="n">
        <v>89</v>
      </c>
      <c r="Y27" s="115" t="n">
        <v>0</v>
      </c>
      <c r="Z27" s="115" t="n">
        <v>83</v>
      </c>
      <c r="AA27" s="115" t="n">
        <v>0</v>
      </c>
      <c r="AB27" s="115" t="n">
        <v>116</v>
      </c>
      <c r="AC27" s="123" t="n">
        <f aca="false">Q27+S27+U27+W27+Y27+AA27</f>
        <v>1</v>
      </c>
      <c r="AD27" s="103" t="n">
        <f aca="false">R27+T27+V27+X27+Z27+AB27</f>
        <v>598</v>
      </c>
      <c r="AE27" s="104" t="n">
        <f aca="false">N27+AC27</f>
        <v>1</v>
      </c>
      <c r="AF27" s="105" t="n">
        <f aca="false">O27+AD27</f>
        <v>1247</v>
      </c>
      <c r="AG27" s="99" t="n">
        <f aca="false">AE27+AF27</f>
        <v>1248</v>
      </c>
    </row>
    <row r="28" customFormat="false" ht="24.95" hidden="false" customHeight="true" outlineLevel="0" collapsed="false">
      <c r="A28" s="124" t="s">
        <v>41</v>
      </c>
      <c r="B28" s="115" t="n">
        <f aca="false">SUM(B25:B27)</f>
        <v>1</v>
      </c>
      <c r="C28" s="115" t="n">
        <f aca="false">SUM(C25:C27)</f>
        <v>3685</v>
      </c>
      <c r="D28" s="115" t="n">
        <f aca="false">SUM(D25:D27)</f>
        <v>2</v>
      </c>
      <c r="E28" s="115" t="n">
        <f aca="false">SUM(E25:E27)</f>
        <v>3429</v>
      </c>
      <c r="F28" s="115" t="n">
        <f aca="false">SUM(F25:F27)</f>
        <v>1</v>
      </c>
      <c r="G28" s="115" t="n">
        <f aca="false">SUM(G25:G27)</f>
        <v>4067</v>
      </c>
      <c r="H28" s="115" t="n">
        <f aca="false">SUM(H25:H27)</f>
        <v>0</v>
      </c>
      <c r="I28" s="115" t="n">
        <f aca="false">SUM(I25:I27)</f>
        <v>3659</v>
      </c>
      <c r="J28" s="115" t="n">
        <f aca="false">SUM(J25:J27)</f>
        <v>1</v>
      </c>
      <c r="K28" s="115" t="n">
        <f aca="false">SUM(K25:K27)</f>
        <v>3616</v>
      </c>
      <c r="L28" s="115" t="n">
        <f aca="false">SUM(L25:L27)</f>
        <v>6</v>
      </c>
      <c r="M28" s="115" t="n">
        <f aca="false">SUM(M25:M27)</f>
        <v>3579</v>
      </c>
      <c r="N28" s="125" t="n">
        <f aca="false">SUM(N25:N27)</f>
        <v>11</v>
      </c>
      <c r="O28" s="126" t="n">
        <f aca="false">SUM(O25:O27)</f>
        <v>22035</v>
      </c>
      <c r="P28" s="101"/>
      <c r="Q28" s="127" t="n">
        <f aca="false">SUM(Q25:Q27)</f>
        <v>2</v>
      </c>
      <c r="R28" s="128" t="n">
        <f aca="false">SUM(R25:R27)</f>
        <v>3610</v>
      </c>
      <c r="S28" s="128" t="n">
        <f aca="false">SUM(S25:S27)</f>
        <v>6</v>
      </c>
      <c r="T28" s="128" t="n">
        <f aca="false">SUM(T25:T27)</f>
        <v>3634</v>
      </c>
      <c r="U28" s="128" t="n">
        <f aca="false">SUM(U25:U27)</f>
        <v>0</v>
      </c>
      <c r="V28" s="128" t="n">
        <f aca="false">SUM(V25:V27)</f>
        <v>3355</v>
      </c>
      <c r="W28" s="128" t="n">
        <f aca="false">SUM(W25:W27)</f>
        <v>5</v>
      </c>
      <c r="X28" s="128" t="n">
        <f aca="false">SUM(X25:X27)</f>
        <v>3742</v>
      </c>
      <c r="Y28" s="128" t="n">
        <f aca="false">SUM(Y25:Y27)</f>
        <v>10</v>
      </c>
      <c r="Z28" s="128" t="n">
        <f aca="false">SUM(Z25:Z27)</f>
        <v>3552</v>
      </c>
      <c r="AA28" s="128" t="n">
        <f aca="false">SUM(AA25:AA27)</f>
        <v>8</v>
      </c>
      <c r="AB28" s="128" t="n">
        <f aca="false">SUM(AB25:AB27)</f>
        <v>4490</v>
      </c>
      <c r="AC28" s="128" t="n">
        <f aca="false">SUM(AC25:AC27)</f>
        <v>31</v>
      </c>
      <c r="AD28" s="129" t="n">
        <f aca="false">SUM(AD25:AD27)</f>
        <v>22383</v>
      </c>
      <c r="AE28" s="130" t="n">
        <f aca="false">SUM(AE25:AE27)</f>
        <v>42</v>
      </c>
      <c r="AF28" s="129" t="n">
        <f aca="false">SUM(AF25:AF27)</f>
        <v>44418</v>
      </c>
      <c r="AG28" s="131" t="n">
        <f aca="false">AE28+AF28</f>
        <v>44460</v>
      </c>
    </row>
    <row r="29" customFormat="false" ht="24.95" hidden="false" customHeight="true" outlineLevel="0" collapsed="false">
      <c r="A29" s="107" t="s">
        <v>42</v>
      </c>
      <c r="B29" s="108" t="n">
        <f aca="false">B24+B28</f>
        <v>1912</v>
      </c>
      <c r="C29" s="112" t="n">
        <f aca="false">C24+C28</f>
        <v>12084</v>
      </c>
      <c r="D29" s="111" t="n">
        <f aca="false">D24+D28</f>
        <v>1810</v>
      </c>
      <c r="E29" s="132" t="n">
        <f aca="false">E24+E28</f>
        <v>10612</v>
      </c>
      <c r="F29" s="108" t="n">
        <f aca="false">F24+F28</f>
        <v>2296</v>
      </c>
      <c r="G29" s="112" t="n">
        <f aca="false">G24+G28</f>
        <v>12165</v>
      </c>
      <c r="H29" s="111" t="n">
        <f aca="false">H24+H28</f>
        <v>2301</v>
      </c>
      <c r="I29" s="132" t="n">
        <f aca="false">I24+I28</f>
        <v>11039</v>
      </c>
      <c r="J29" s="108" t="n">
        <f aca="false">J24+J28</f>
        <v>1813</v>
      </c>
      <c r="K29" s="112" t="n">
        <f aca="false">K24+K28</f>
        <v>11354</v>
      </c>
      <c r="L29" s="111" t="n">
        <f aca="false">L24+L28</f>
        <v>2125</v>
      </c>
      <c r="M29" s="132" t="n">
        <f aca="false">M24+M28</f>
        <v>10942</v>
      </c>
      <c r="N29" s="108" t="n">
        <f aca="false">N24+N28</f>
        <v>12257</v>
      </c>
      <c r="O29" s="109" t="n">
        <f aca="false">O24+O28</f>
        <v>68196</v>
      </c>
      <c r="P29" s="101"/>
      <c r="Q29" s="133" t="n">
        <f aca="false">Q24+Q28</f>
        <v>2029</v>
      </c>
      <c r="R29" s="134" t="n">
        <f aca="false">R24+R28</f>
        <v>11322</v>
      </c>
      <c r="S29" s="135" t="n">
        <f aca="false">S24+S28</f>
        <v>2602</v>
      </c>
      <c r="T29" s="136" t="n">
        <f aca="false">T24+T28</f>
        <v>11789</v>
      </c>
      <c r="U29" s="134" t="n">
        <f aca="false">U24+U28</f>
        <v>1913</v>
      </c>
      <c r="V29" s="137" t="n">
        <f aca="false">V24+V28</f>
        <v>10864</v>
      </c>
      <c r="W29" s="135" t="n">
        <f aca="false">W24+W28</f>
        <v>1901</v>
      </c>
      <c r="X29" s="136" t="n">
        <f aca="false">X24+X28</f>
        <v>11679</v>
      </c>
      <c r="Y29" s="134" t="n">
        <f aca="false">Y24+Y28</f>
        <v>1597</v>
      </c>
      <c r="Z29" s="137" t="n">
        <f aca="false">Z24+Z28</f>
        <v>11238</v>
      </c>
      <c r="AA29" s="135" t="n">
        <f aca="false">AA24+AA28</f>
        <v>1918</v>
      </c>
      <c r="AB29" s="135" t="n">
        <f aca="false">AB24+AB28</f>
        <v>15558</v>
      </c>
      <c r="AC29" s="136" t="n">
        <f aca="false">AC24+AC28</f>
        <v>11960</v>
      </c>
      <c r="AD29" s="137" t="n">
        <f aca="false">AD24+AD28</f>
        <v>72450</v>
      </c>
      <c r="AE29" s="138" t="n">
        <f aca="false">AE24+AE28</f>
        <v>24217</v>
      </c>
      <c r="AF29" s="139" t="n">
        <f aca="false">AF24+AF28</f>
        <v>140646</v>
      </c>
      <c r="AG29" s="140" t="n">
        <f aca="false">AE29+AF29</f>
        <v>164863</v>
      </c>
    </row>
    <row r="30" customFormat="false" ht="24.95" hidden="false" customHeight="true" outlineLevel="0" collapsed="false">
      <c r="A30" s="141" t="s">
        <v>65</v>
      </c>
    </row>
  </sheetData>
  <mergeCells count="21">
    <mergeCell ref="A1:O1"/>
    <mergeCell ref="Q1:AG1"/>
    <mergeCell ref="A2:O2"/>
    <mergeCell ref="Q2:AG2"/>
    <mergeCell ref="A3:A4"/>
    <mergeCell ref="B3:C3"/>
    <mergeCell ref="D3:E3"/>
    <mergeCell ref="F3:G3"/>
    <mergeCell ref="H3:I3"/>
    <mergeCell ref="J3:K3"/>
    <mergeCell ref="L3:M3"/>
    <mergeCell ref="N3:O3"/>
    <mergeCell ref="Q3:R3"/>
    <mergeCell ref="S3:T3"/>
    <mergeCell ref="U3:V3"/>
    <mergeCell ref="W3:X3"/>
    <mergeCell ref="Y3:Z3"/>
    <mergeCell ref="AA3:AB3"/>
    <mergeCell ref="AC3:AD3"/>
    <mergeCell ref="AE3:AF3"/>
    <mergeCell ref="AG3:AG4"/>
  </mergeCells>
  <dataValidations count="1">
    <dataValidation allowBlank="true" errorStyle="stop" operator="between" showDropDown="false" showErrorMessage="true" showInputMessage="false" sqref="AI5:AI1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51" width="12.75"/>
    <col collapsed="false" customWidth="true" hidden="false" outlineLevel="0" max="10" min="2" style="51" width="5.12"/>
    <col collapsed="false" customWidth="true" hidden="false" outlineLevel="0" max="11" min="11" style="51" width="5.62"/>
    <col collapsed="false" customWidth="true" hidden="false" outlineLevel="0" max="15" min="12" style="51" width="5.12"/>
    <col collapsed="false" customWidth="true" hidden="false" outlineLevel="0" max="16" min="16" style="52" width="0.86"/>
    <col collapsed="false" customWidth="true" hidden="false" outlineLevel="0" max="31" min="17" style="51" width="5.12"/>
    <col collapsed="false" customWidth="true" hidden="false" outlineLevel="0" max="33" min="32" style="51" width="5.25"/>
    <col collapsed="false" customWidth="false" hidden="false" outlineLevel="0" max="257" min="34" style="51" width="8.99"/>
  </cols>
  <sheetData>
    <row r="1" customFormat="false" ht="25.5" hidden="false" customHeight="true" outlineLevel="0" collapsed="false">
      <c r="A1" s="53" t="s">
        <v>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  <c r="Q1" s="55" t="s">
        <v>26</v>
      </c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</row>
    <row r="3" customFormat="false" ht="24.95" hidden="false" customHeight="true" outlineLevel="0" collapsed="false">
      <c r="A3" s="57" t="s">
        <v>66</v>
      </c>
      <c r="B3" s="58" t="s">
        <v>28</v>
      </c>
      <c r="C3" s="58"/>
      <c r="D3" s="59" t="s">
        <v>29</v>
      </c>
      <c r="E3" s="59"/>
      <c r="F3" s="58" t="s">
        <v>30</v>
      </c>
      <c r="G3" s="58"/>
      <c r="H3" s="59" t="s">
        <v>31</v>
      </c>
      <c r="I3" s="59"/>
      <c r="J3" s="58" t="s">
        <v>32</v>
      </c>
      <c r="K3" s="58"/>
      <c r="L3" s="59" t="s">
        <v>33</v>
      </c>
      <c r="M3" s="59"/>
      <c r="N3" s="60" t="s">
        <v>34</v>
      </c>
      <c r="O3" s="60"/>
      <c r="P3" s="61"/>
      <c r="Q3" s="62" t="s">
        <v>35</v>
      </c>
      <c r="R3" s="62"/>
      <c r="S3" s="58" t="s">
        <v>36</v>
      </c>
      <c r="T3" s="58"/>
      <c r="U3" s="59" t="s">
        <v>37</v>
      </c>
      <c r="V3" s="59"/>
      <c r="W3" s="58" t="s">
        <v>38</v>
      </c>
      <c r="X3" s="58"/>
      <c r="Y3" s="59" t="s">
        <v>39</v>
      </c>
      <c r="Z3" s="59"/>
      <c r="AA3" s="63" t="s">
        <v>40</v>
      </c>
      <c r="AB3" s="63"/>
      <c r="AC3" s="64" t="s">
        <v>34</v>
      </c>
      <c r="AD3" s="64"/>
      <c r="AE3" s="65" t="s">
        <v>41</v>
      </c>
      <c r="AF3" s="65"/>
      <c r="AG3" s="66" t="s">
        <v>42</v>
      </c>
    </row>
    <row r="4" customFormat="false" ht="24.95" hidden="false" customHeight="true" outlineLevel="0" collapsed="false">
      <c r="A4" s="57"/>
      <c r="B4" s="67" t="s">
        <v>43</v>
      </c>
      <c r="C4" s="68" t="s">
        <v>44</v>
      </c>
      <c r="D4" s="67" t="s">
        <v>43</v>
      </c>
      <c r="E4" s="68" t="s">
        <v>44</v>
      </c>
      <c r="F4" s="67" t="s">
        <v>43</v>
      </c>
      <c r="G4" s="68" t="s">
        <v>44</v>
      </c>
      <c r="H4" s="67" t="s">
        <v>43</v>
      </c>
      <c r="I4" s="68" t="s">
        <v>44</v>
      </c>
      <c r="J4" s="67" t="s">
        <v>43</v>
      </c>
      <c r="K4" s="68" t="s">
        <v>44</v>
      </c>
      <c r="L4" s="67" t="s">
        <v>43</v>
      </c>
      <c r="M4" s="68" t="s">
        <v>44</v>
      </c>
      <c r="N4" s="67" t="s">
        <v>43</v>
      </c>
      <c r="O4" s="69" t="s">
        <v>44</v>
      </c>
      <c r="P4" s="70"/>
      <c r="Q4" s="71" t="s">
        <v>43</v>
      </c>
      <c r="R4" s="72" t="s">
        <v>44</v>
      </c>
      <c r="S4" s="73" t="s">
        <v>43</v>
      </c>
      <c r="T4" s="74" t="s">
        <v>44</v>
      </c>
      <c r="U4" s="73" t="s">
        <v>43</v>
      </c>
      <c r="V4" s="74" t="s">
        <v>44</v>
      </c>
      <c r="W4" s="73" t="s">
        <v>43</v>
      </c>
      <c r="X4" s="74" t="s">
        <v>44</v>
      </c>
      <c r="Y4" s="73" t="s">
        <v>43</v>
      </c>
      <c r="Z4" s="74" t="s">
        <v>44</v>
      </c>
      <c r="AA4" s="73" t="s">
        <v>43</v>
      </c>
      <c r="AB4" s="74" t="s">
        <v>44</v>
      </c>
      <c r="AC4" s="74" t="s">
        <v>43</v>
      </c>
      <c r="AD4" s="75" t="s">
        <v>44</v>
      </c>
      <c r="AE4" s="76" t="s">
        <v>43</v>
      </c>
      <c r="AF4" s="77" t="s">
        <v>44</v>
      </c>
      <c r="AG4" s="66"/>
    </row>
    <row r="5" customFormat="false" ht="24.95" hidden="false" customHeight="true" outlineLevel="0" collapsed="false">
      <c r="A5" s="78" t="s">
        <v>45</v>
      </c>
      <c r="B5" s="79" t="n">
        <v>175</v>
      </c>
      <c r="C5" s="79" t="n">
        <v>1101</v>
      </c>
      <c r="D5" s="79" t="n">
        <v>193</v>
      </c>
      <c r="E5" s="79" t="n">
        <v>1042</v>
      </c>
      <c r="F5" s="79" t="n">
        <v>182</v>
      </c>
      <c r="G5" s="79" t="n">
        <v>1193</v>
      </c>
      <c r="H5" s="79" t="n">
        <v>213</v>
      </c>
      <c r="I5" s="79" t="n">
        <v>1103</v>
      </c>
      <c r="J5" s="79" t="n">
        <v>247</v>
      </c>
      <c r="K5" s="79" t="n">
        <v>1106</v>
      </c>
      <c r="L5" s="79" t="n">
        <v>256</v>
      </c>
      <c r="M5" s="79" t="n">
        <v>1012</v>
      </c>
      <c r="N5" s="80" t="n">
        <f aca="false">SUM(B5,D5,F5,H5,J5,L5)</f>
        <v>1266</v>
      </c>
      <c r="O5" s="80" t="n">
        <f aca="false">SUM(C5,E5,G5,I5,K5,M5)</f>
        <v>6557</v>
      </c>
      <c r="P5" s="81"/>
      <c r="Q5" s="82" t="n">
        <v>181</v>
      </c>
      <c r="R5" s="83" t="n">
        <v>1212</v>
      </c>
      <c r="S5" s="84" t="n">
        <v>226</v>
      </c>
      <c r="T5" s="84" t="n">
        <v>1089</v>
      </c>
      <c r="U5" s="84" t="n">
        <v>218</v>
      </c>
      <c r="V5" s="84" t="n">
        <v>1164</v>
      </c>
      <c r="W5" s="84" t="n">
        <v>229</v>
      </c>
      <c r="X5" s="84" t="n">
        <v>1227</v>
      </c>
      <c r="Y5" s="84" t="n">
        <v>215</v>
      </c>
      <c r="Z5" s="84" t="n">
        <v>1309</v>
      </c>
      <c r="AA5" s="84" t="n">
        <v>191</v>
      </c>
      <c r="AB5" s="84" t="n">
        <v>1483</v>
      </c>
      <c r="AC5" s="85" t="n">
        <f aca="false">Q5+S5+U5+W5+Y5+AA5</f>
        <v>1260</v>
      </c>
      <c r="AD5" s="86" t="n">
        <f aca="false">R5+T5+V5+X5+Z5+AB5</f>
        <v>7484</v>
      </c>
      <c r="AE5" s="87" t="n">
        <f aca="false">N5+AC5</f>
        <v>2526</v>
      </c>
      <c r="AF5" s="88" t="n">
        <f aca="false">O5+AD5</f>
        <v>14041</v>
      </c>
      <c r="AG5" s="89" t="n">
        <f aca="false">AE5+AF5</f>
        <v>16567</v>
      </c>
    </row>
    <row r="6" customFormat="false" ht="24.95" hidden="false" customHeight="true" outlineLevel="0" collapsed="false">
      <c r="A6" s="91" t="s">
        <v>46</v>
      </c>
      <c r="B6" s="92" t="n">
        <v>6</v>
      </c>
      <c r="C6" s="92" t="n">
        <v>200</v>
      </c>
      <c r="D6" s="92" t="n">
        <v>26</v>
      </c>
      <c r="E6" s="92" t="n">
        <v>185</v>
      </c>
      <c r="F6" s="92" t="n">
        <v>4</v>
      </c>
      <c r="G6" s="92" t="n">
        <v>197</v>
      </c>
      <c r="H6" s="92" t="n">
        <v>7</v>
      </c>
      <c r="I6" s="92" t="n">
        <v>157</v>
      </c>
      <c r="J6" s="92" t="n">
        <v>5</v>
      </c>
      <c r="K6" s="92" t="n">
        <v>188</v>
      </c>
      <c r="L6" s="92" t="n">
        <v>13</v>
      </c>
      <c r="M6" s="92" t="n">
        <v>168</v>
      </c>
      <c r="N6" s="93" t="n">
        <f aca="false">SUM(B6,D6,F6,H6,J6,L6)</f>
        <v>61</v>
      </c>
      <c r="O6" s="93" t="n">
        <f aca="false">SUM(C6,E6,G6,I6,K6,M6)</f>
        <v>1095</v>
      </c>
      <c r="P6" s="81"/>
      <c r="Q6" s="94" t="n">
        <v>3</v>
      </c>
      <c r="R6" s="95" t="n">
        <v>238</v>
      </c>
      <c r="S6" s="96" t="n">
        <v>3</v>
      </c>
      <c r="T6" s="96" t="n">
        <v>249</v>
      </c>
      <c r="U6" s="96" t="n">
        <v>16</v>
      </c>
      <c r="V6" s="96" t="n">
        <v>229</v>
      </c>
      <c r="W6" s="96" t="n">
        <v>3</v>
      </c>
      <c r="X6" s="96" t="n">
        <v>191</v>
      </c>
      <c r="Y6" s="96" t="n">
        <v>3</v>
      </c>
      <c r="Z6" s="96" t="n">
        <v>210</v>
      </c>
      <c r="AA6" s="96" t="n">
        <v>4</v>
      </c>
      <c r="AB6" s="96" t="n">
        <v>252</v>
      </c>
      <c r="AC6" s="96" t="n">
        <f aca="false">Q6+S6+U6+W6+Y6+AA6</f>
        <v>32</v>
      </c>
      <c r="AD6" s="95" t="n">
        <f aca="false">R6+T6+V6+X6+Z6+AB6</f>
        <v>1369</v>
      </c>
      <c r="AE6" s="97" t="n">
        <f aca="false">N6+AC6</f>
        <v>93</v>
      </c>
      <c r="AF6" s="98" t="n">
        <f aca="false">O6+AD6</f>
        <v>2464</v>
      </c>
      <c r="AG6" s="99" t="n">
        <f aca="false">AE6+AF6</f>
        <v>2557</v>
      </c>
    </row>
    <row r="7" customFormat="false" ht="24.95" hidden="false" customHeight="true" outlineLevel="0" collapsed="false">
      <c r="A7" s="91" t="s">
        <v>47</v>
      </c>
      <c r="B7" s="92" t="n">
        <v>263</v>
      </c>
      <c r="C7" s="92" t="n">
        <v>699</v>
      </c>
      <c r="D7" s="92" t="n">
        <v>382</v>
      </c>
      <c r="E7" s="92" t="n">
        <v>667</v>
      </c>
      <c r="F7" s="92" t="n">
        <v>329</v>
      </c>
      <c r="G7" s="92" t="n">
        <v>726</v>
      </c>
      <c r="H7" s="92" t="n">
        <v>378</v>
      </c>
      <c r="I7" s="92" t="n">
        <v>634</v>
      </c>
      <c r="J7" s="92" t="n">
        <v>408</v>
      </c>
      <c r="K7" s="92" t="n">
        <v>796</v>
      </c>
      <c r="L7" s="92" t="n">
        <v>503</v>
      </c>
      <c r="M7" s="92" t="n">
        <v>731</v>
      </c>
      <c r="N7" s="93" t="n">
        <f aca="false">SUM(B7,D7,F7,H7,J7,L7)</f>
        <v>2263</v>
      </c>
      <c r="O7" s="93" t="n">
        <f aca="false">SUM(C7,E7,G7,I7,K7,M7)</f>
        <v>4253</v>
      </c>
      <c r="P7" s="81"/>
      <c r="Q7" s="94" t="n">
        <v>373</v>
      </c>
      <c r="R7" s="93" t="n">
        <v>768</v>
      </c>
      <c r="S7" s="96" t="n">
        <v>449</v>
      </c>
      <c r="T7" s="96" t="n">
        <v>712</v>
      </c>
      <c r="U7" s="96" t="n">
        <v>378</v>
      </c>
      <c r="V7" s="96" t="n">
        <v>721</v>
      </c>
      <c r="W7" s="96" t="n">
        <v>409</v>
      </c>
      <c r="X7" s="96" t="n">
        <v>749</v>
      </c>
      <c r="Y7" s="96" t="n">
        <v>384</v>
      </c>
      <c r="Z7" s="96" t="n">
        <v>766</v>
      </c>
      <c r="AA7" s="96" t="n">
        <v>293</v>
      </c>
      <c r="AB7" s="96" t="n">
        <v>768</v>
      </c>
      <c r="AC7" s="96" t="n">
        <f aca="false">Q7+S7+U7+W7+Y7+AA7</f>
        <v>2286</v>
      </c>
      <c r="AD7" s="95" t="n">
        <f aca="false">R7+T7+V7+X7+Z7+AB7</f>
        <v>4484</v>
      </c>
      <c r="AE7" s="97" t="n">
        <f aca="false">N7+AC7</f>
        <v>4549</v>
      </c>
      <c r="AF7" s="98" t="n">
        <f aca="false">O7+AD7</f>
        <v>8737</v>
      </c>
      <c r="AG7" s="99" t="n">
        <f aca="false">AE7+AF7</f>
        <v>13286</v>
      </c>
    </row>
    <row r="8" customFormat="false" ht="24.95" hidden="false" customHeight="true" outlineLevel="0" collapsed="false">
      <c r="A8" s="91" t="s">
        <v>48</v>
      </c>
      <c r="B8" s="92" t="n">
        <v>0</v>
      </c>
      <c r="C8" s="92" t="n">
        <v>5</v>
      </c>
      <c r="D8" s="92" t="n">
        <v>1</v>
      </c>
      <c r="E8" s="92" t="n">
        <v>5</v>
      </c>
      <c r="F8" s="92" t="n">
        <v>7</v>
      </c>
      <c r="G8" s="92" t="n">
        <v>12</v>
      </c>
      <c r="H8" s="92" t="n">
        <v>0</v>
      </c>
      <c r="I8" s="92" t="n">
        <v>3</v>
      </c>
      <c r="J8" s="92" t="n">
        <v>2</v>
      </c>
      <c r="K8" s="92" t="n">
        <v>13</v>
      </c>
      <c r="L8" s="92" t="n">
        <v>1</v>
      </c>
      <c r="M8" s="92" t="n">
        <v>7</v>
      </c>
      <c r="N8" s="93" t="n">
        <f aca="false">SUM(B8,D8,F8,H8,J8,L8)</f>
        <v>11</v>
      </c>
      <c r="O8" s="93" t="n">
        <f aca="false">SUM(C8,E8,G8,I8,K8,M8)</f>
        <v>45</v>
      </c>
      <c r="P8" s="101"/>
      <c r="Q8" s="94" t="n">
        <v>0</v>
      </c>
      <c r="R8" s="95" t="n">
        <v>16</v>
      </c>
      <c r="S8" s="96" t="n">
        <v>1</v>
      </c>
      <c r="T8" s="96" t="n">
        <v>7</v>
      </c>
      <c r="U8" s="96" t="n">
        <v>0</v>
      </c>
      <c r="V8" s="96" t="n">
        <v>5</v>
      </c>
      <c r="W8" s="96" t="n">
        <v>1</v>
      </c>
      <c r="X8" s="96" t="n">
        <v>3</v>
      </c>
      <c r="Y8" s="96" t="n">
        <v>0</v>
      </c>
      <c r="Z8" s="96" t="n">
        <v>5</v>
      </c>
      <c r="AA8" s="96" t="n">
        <v>0</v>
      </c>
      <c r="AB8" s="96" t="n">
        <v>5</v>
      </c>
      <c r="AC8" s="102" t="n">
        <f aca="false">Q8+S8+U8+W8+Y8+AA8</f>
        <v>2</v>
      </c>
      <c r="AD8" s="103" t="n">
        <f aca="false">R8+T8+V8+X8+Z8+AB8</f>
        <v>41</v>
      </c>
      <c r="AE8" s="104" t="n">
        <f aca="false">N8+AC8</f>
        <v>13</v>
      </c>
      <c r="AF8" s="105" t="n">
        <f aca="false">O8+AD8</f>
        <v>86</v>
      </c>
      <c r="AG8" s="99" t="n">
        <f aca="false">AE8+AF8</f>
        <v>99</v>
      </c>
    </row>
    <row r="9" customFormat="false" ht="24.95" hidden="false" customHeight="true" outlineLevel="0" collapsed="false">
      <c r="A9" s="91" t="s">
        <v>49</v>
      </c>
      <c r="B9" s="92" t="n">
        <v>5</v>
      </c>
      <c r="C9" s="92" t="n">
        <v>55</v>
      </c>
      <c r="D9" s="92" t="n">
        <v>3</v>
      </c>
      <c r="E9" s="92" t="n">
        <v>79</v>
      </c>
      <c r="F9" s="92" t="n">
        <v>3</v>
      </c>
      <c r="G9" s="92" t="n">
        <v>77</v>
      </c>
      <c r="H9" s="92" t="n">
        <v>3</v>
      </c>
      <c r="I9" s="92" t="n">
        <v>99</v>
      </c>
      <c r="J9" s="92" t="n">
        <v>10</v>
      </c>
      <c r="K9" s="92" t="n">
        <v>86</v>
      </c>
      <c r="L9" s="92" t="n">
        <v>2</v>
      </c>
      <c r="M9" s="92" t="n">
        <v>70</v>
      </c>
      <c r="N9" s="93" t="n">
        <f aca="false">SUM(B9,D9,F9,H9,J9,L9)</f>
        <v>26</v>
      </c>
      <c r="O9" s="93" t="n">
        <f aca="false">SUM(C9,E9,G9,I9,K9,M9)</f>
        <v>466</v>
      </c>
      <c r="P9" s="101"/>
      <c r="Q9" s="94" t="n">
        <v>8</v>
      </c>
      <c r="R9" s="93" t="n">
        <v>66</v>
      </c>
      <c r="S9" s="96" t="n">
        <v>2</v>
      </c>
      <c r="T9" s="96" t="n">
        <v>99</v>
      </c>
      <c r="U9" s="96" t="n">
        <v>4</v>
      </c>
      <c r="V9" s="96" t="n">
        <v>85</v>
      </c>
      <c r="W9" s="96" t="n">
        <v>2</v>
      </c>
      <c r="X9" s="96" t="n">
        <v>87</v>
      </c>
      <c r="Y9" s="96" t="n">
        <v>5</v>
      </c>
      <c r="Z9" s="96" t="n">
        <v>63</v>
      </c>
      <c r="AA9" s="96" t="n">
        <v>3</v>
      </c>
      <c r="AB9" s="96" t="n">
        <v>112</v>
      </c>
      <c r="AC9" s="102" t="n">
        <f aca="false">Q9+S9+U9+W9+Y9+AA9</f>
        <v>24</v>
      </c>
      <c r="AD9" s="103" t="n">
        <f aca="false">R9+T9+V9+X9+Z9+AB9</f>
        <v>512</v>
      </c>
      <c r="AE9" s="104" t="n">
        <f aca="false">N9+AC9</f>
        <v>50</v>
      </c>
      <c r="AF9" s="105" t="n">
        <f aca="false">O9+AD9</f>
        <v>978</v>
      </c>
      <c r="AG9" s="99" t="n">
        <f aca="false">AE9+AF9</f>
        <v>1028</v>
      </c>
    </row>
    <row r="10" customFormat="false" ht="24.95" hidden="false" customHeight="true" outlineLevel="0" collapsed="false">
      <c r="A10" s="91" t="s">
        <v>50</v>
      </c>
      <c r="B10" s="92" t="n">
        <v>0</v>
      </c>
      <c r="C10" s="92" t="n">
        <v>1</v>
      </c>
      <c r="D10" s="92" t="n">
        <v>0</v>
      </c>
      <c r="E10" s="92" t="n">
        <v>6</v>
      </c>
      <c r="F10" s="92" t="n">
        <v>0</v>
      </c>
      <c r="G10" s="92" t="n">
        <v>2</v>
      </c>
      <c r="H10" s="92" t="n">
        <v>0</v>
      </c>
      <c r="I10" s="92" t="n">
        <v>1</v>
      </c>
      <c r="J10" s="92" t="n">
        <v>0</v>
      </c>
      <c r="K10" s="92" t="n">
        <v>1</v>
      </c>
      <c r="L10" s="92" t="n">
        <v>0</v>
      </c>
      <c r="M10" s="92" t="n">
        <v>2</v>
      </c>
      <c r="N10" s="93" t="n">
        <f aca="false">SUM(B10,D10,F10,H10,J10,L10)</f>
        <v>0</v>
      </c>
      <c r="O10" s="93" t="n">
        <f aca="false">SUM(C10,E10,G10,I10,K10,M10)</f>
        <v>13</v>
      </c>
      <c r="P10" s="101"/>
      <c r="Q10" s="94" t="n">
        <v>0</v>
      </c>
      <c r="R10" s="95" t="n">
        <v>1</v>
      </c>
      <c r="S10" s="96" t="n">
        <v>0</v>
      </c>
      <c r="T10" s="96" t="n">
        <v>3</v>
      </c>
      <c r="U10" s="96" t="n">
        <v>0</v>
      </c>
      <c r="V10" s="96" t="n">
        <v>2</v>
      </c>
      <c r="W10" s="96" t="n">
        <v>0</v>
      </c>
      <c r="X10" s="96" t="n">
        <v>3</v>
      </c>
      <c r="Y10" s="96" t="n">
        <v>0</v>
      </c>
      <c r="Z10" s="96" t="n">
        <v>2</v>
      </c>
      <c r="AA10" s="96" t="n">
        <v>0</v>
      </c>
      <c r="AB10" s="96" t="n">
        <v>3</v>
      </c>
      <c r="AC10" s="102" t="n">
        <f aca="false">Q10+S10+U10+W10+Y10+AA10</f>
        <v>0</v>
      </c>
      <c r="AD10" s="103" t="n">
        <f aca="false">R10+T10+V10+X10+Z10+AB10</f>
        <v>14</v>
      </c>
      <c r="AE10" s="104" t="n">
        <f aca="false">N10+AC10</f>
        <v>0</v>
      </c>
      <c r="AF10" s="105" t="n">
        <f aca="false">O10+AD10</f>
        <v>27</v>
      </c>
      <c r="AG10" s="99" t="n">
        <f aca="false">AE10+AF10</f>
        <v>27</v>
      </c>
    </row>
    <row r="11" customFormat="false" ht="24.95" hidden="false" customHeight="true" outlineLevel="0" collapsed="false">
      <c r="A11" s="91" t="s">
        <v>51</v>
      </c>
      <c r="B11" s="92" t="n">
        <v>3</v>
      </c>
      <c r="C11" s="92" t="n">
        <v>2</v>
      </c>
      <c r="D11" s="92" t="n">
        <v>2</v>
      </c>
      <c r="E11" s="92" t="n">
        <v>3</v>
      </c>
      <c r="F11" s="92" t="n">
        <v>3</v>
      </c>
      <c r="G11" s="92" t="n">
        <v>4</v>
      </c>
      <c r="H11" s="92" t="n">
        <v>6</v>
      </c>
      <c r="I11" s="92" t="n">
        <v>1</v>
      </c>
      <c r="J11" s="92" t="n">
        <v>1</v>
      </c>
      <c r="K11" s="92" t="n">
        <v>0</v>
      </c>
      <c r="L11" s="92" t="n">
        <v>2</v>
      </c>
      <c r="M11" s="92" t="n">
        <v>4</v>
      </c>
      <c r="N11" s="93" t="n">
        <f aca="false">SUM(B11,D11,F11,H11,J11,L11)</f>
        <v>17</v>
      </c>
      <c r="O11" s="93" t="n">
        <f aca="false">SUM(C11,E11,G11,I11,K11,M11)</f>
        <v>14</v>
      </c>
      <c r="P11" s="101"/>
      <c r="Q11" s="94" t="n">
        <v>2</v>
      </c>
      <c r="R11" s="93" t="n">
        <v>3</v>
      </c>
      <c r="S11" s="96" t="n">
        <v>0</v>
      </c>
      <c r="T11" s="96" t="n">
        <v>9</v>
      </c>
      <c r="U11" s="96" t="n">
        <v>2</v>
      </c>
      <c r="V11" s="96" t="n">
        <v>1</v>
      </c>
      <c r="W11" s="96" t="n">
        <v>0</v>
      </c>
      <c r="X11" s="96" t="n">
        <v>17</v>
      </c>
      <c r="Y11" s="96" t="n">
        <v>2</v>
      </c>
      <c r="Z11" s="96" t="n">
        <v>2</v>
      </c>
      <c r="AA11" s="96" t="n">
        <v>1</v>
      </c>
      <c r="AB11" s="96" t="n">
        <v>1</v>
      </c>
      <c r="AC11" s="102" t="n">
        <f aca="false">Q11+S11+U11+W11+Y11+AA11</f>
        <v>7</v>
      </c>
      <c r="AD11" s="103" t="n">
        <f aca="false">R11+T11+V11+X11+Z11+AB11</f>
        <v>33</v>
      </c>
      <c r="AE11" s="104" t="n">
        <f aca="false">N11+AC11</f>
        <v>24</v>
      </c>
      <c r="AF11" s="105" t="n">
        <f aca="false">O11+AD11</f>
        <v>47</v>
      </c>
      <c r="AG11" s="99" t="n">
        <f aca="false">AE11+AF11</f>
        <v>71</v>
      </c>
    </row>
    <row r="12" customFormat="false" ht="24.95" hidden="false" customHeight="true" outlineLevel="0" collapsed="false">
      <c r="A12" s="91" t="s">
        <v>52</v>
      </c>
      <c r="B12" s="92" t="n">
        <v>94</v>
      </c>
      <c r="C12" s="92" t="n">
        <v>2043</v>
      </c>
      <c r="D12" s="92" t="n">
        <v>119</v>
      </c>
      <c r="E12" s="92" t="n">
        <v>1919</v>
      </c>
      <c r="F12" s="92" t="n">
        <v>189</v>
      </c>
      <c r="G12" s="92" t="n">
        <v>2011</v>
      </c>
      <c r="H12" s="92" t="n">
        <v>286</v>
      </c>
      <c r="I12" s="92" t="n">
        <v>1892</v>
      </c>
      <c r="J12" s="92" t="n">
        <v>141</v>
      </c>
      <c r="K12" s="92" t="n">
        <v>1882</v>
      </c>
      <c r="L12" s="92" t="n">
        <v>142</v>
      </c>
      <c r="M12" s="92" t="n">
        <v>1977</v>
      </c>
      <c r="N12" s="93" t="n">
        <f aca="false">SUM(B12,D12,F12,H12,J12,L12)</f>
        <v>971</v>
      </c>
      <c r="O12" s="93" t="n">
        <f aca="false">SUM(C12,E12,G12,I12,K12,M12)</f>
        <v>11724</v>
      </c>
      <c r="P12" s="101"/>
      <c r="Q12" s="94" t="n">
        <v>168</v>
      </c>
      <c r="R12" s="95" t="n">
        <v>1879</v>
      </c>
      <c r="S12" s="96" t="n">
        <v>122</v>
      </c>
      <c r="T12" s="96" t="n">
        <v>1976</v>
      </c>
      <c r="U12" s="96" t="n">
        <v>109</v>
      </c>
      <c r="V12" s="96" t="n">
        <v>1972</v>
      </c>
      <c r="W12" s="96" t="n">
        <v>88</v>
      </c>
      <c r="X12" s="96" t="n">
        <v>2085</v>
      </c>
      <c r="Y12" s="96" t="n">
        <v>142</v>
      </c>
      <c r="Z12" s="96" t="n">
        <v>2040</v>
      </c>
      <c r="AA12" s="96" t="n">
        <v>80</v>
      </c>
      <c r="AB12" s="96" t="n">
        <v>2709</v>
      </c>
      <c r="AC12" s="102" t="n">
        <f aca="false">Q12+S12+U12+W12+Y12+AA12</f>
        <v>709</v>
      </c>
      <c r="AD12" s="103" t="n">
        <f aca="false">R12+T12+V12+X12+Z12+AB12</f>
        <v>12661</v>
      </c>
      <c r="AE12" s="104" t="n">
        <f aca="false">N12+AC12</f>
        <v>1680</v>
      </c>
      <c r="AF12" s="105" t="n">
        <f aca="false">O12+AD12</f>
        <v>24385</v>
      </c>
      <c r="AG12" s="99" t="n">
        <f aca="false">AE12+AF12</f>
        <v>26065</v>
      </c>
    </row>
    <row r="13" customFormat="false" ht="24.95" hidden="false" customHeight="true" outlineLevel="0" collapsed="false">
      <c r="A13" s="91" t="s">
        <v>53</v>
      </c>
      <c r="B13" s="92" t="n">
        <v>144</v>
      </c>
      <c r="C13" s="92" t="n">
        <v>2910</v>
      </c>
      <c r="D13" s="92" t="n">
        <v>134</v>
      </c>
      <c r="E13" s="92" t="n">
        <v>2200</v>
      </c>
      <c r="F13" s="92" t="n">
        <v>256</v>
      </c>
      <c r="G13" s="92" t="n">
        <v>2763</v>
      </c>
      <c r="H13" s="92" t="n">
        <v>427</v>
      </c>
      <c r="I13" s="92" t="n">
        <v>2508</v>
      </c>
      <c r="J13" s="92" t="n">
        <v>325</v>
      </c>
      <c r="K13" s="92" t="n">
        <v>2392</v>
      </c>
      <c r="L13" s="92" t="n">
        <v>372</v>
      </c>
      <c r="M13" s="92" t="n">
        <v>2738</v>
      </c>
      <c r="N13" s="93" t="n">
        <f aca="false">SUM(B13,D13,F13,H13,J13,L13)</f>
        <v>1658</v>
      </c>
      <c r="O13" s="93" t="n">
        <f aca="false">SUM(C13,E13,G13,I13,K13,M13)</f>
        <v>15511</v>
      </c>
      <c r="P13" s="101"/>
      <c r="Q13" s="94" t="n">
        <v>210</v>
      </c>
      <c r="R13" s="93" t="n">
        <v>2586</v>
      </c>
      <c r="S13" s="96" t="n">
        <v>181</v>
      </c>
      <c r="T13" s="96" t="n">
        <v>2519</v>
      </c>
      <c r="U13" s="96" t="n">
        <v>156</v>
      </c>
      <c r="V13" s="96" t="n">
        <v>2135</v>
      </c>
      <c r="W13" s="96" t="n">
        <v>164</v>
      </c>
      <c r="X13" s="96" t="n">
        <v>2264</v>
      </c>
      <c r="Y13" s="96" t="n">
        <v>153</v>
      </c>
      <c r="Z13" s="96" t="n">
        <v>2593</v>
      </c>
      <c r="AA13" s="96" t="n">
        <v>124</v>
      </c>
      <c r="AB13" s="96" t="n">
        <v>3671</v>
      </c>
      <c r="AC13" s="102" t="n">
        <f aca="false">Q13+S13+U13+W13+Y13+AA13</f>
        <v>988</v>
      </c>
      <c r="AD13" s="103" t="n">
        <f aca="false">R13+T13+V13+X13+Z13+AB13</f>
        <v>15768</v>
      </c>
      <c r="AE13" s="104" t="n">
        <f aca="false">N13+AC13</f>
        <v>2646</v>
      </c>
      <c r="AF13" s="105" t="n">
        <f aca="false">O13+AD13</f>
        <v>31279</v>
      </c>
      <c r="AG13" s="99" t="n">
        <f aca="false">AE13+AF13</f>
        <v>33925</v>
      </c>
    </row>
    <row r="14" customFormat="false" ht="24.95" hidden="false" customHeight="true" outlineLevel="0" collapsed="false">
      <c r="A14" s="91" t="s">
        <v>54</v>
      </c>
      <c r="B14" s="92" t="n">
        <v>0</v>
      </c>
      <c r="C14" s="92" t="n">
        <v>883</v>
      </c>
      <c r="D14" s="92" t="n">
        <v>0</v>
      </c>
      <c r="E14" s="92" t="n">
        <v>744</v>
      </c>
      <c r="F14" s="92" t="n">
        <v>0</v>
      </c>
      <c r="G14" s="92" t="n">
        <v>777</v>
      </c>
      <c r="H14" s="92" t="n">
        <v>0</v>
      </c>
      <c r="I14" s="92" t="n">
        <v>892</v>
      </c>
      <c r="J14" s="92" t="n">
        <v>0</v>
      </c>
      <c r="K14" s="92" t="n">
        <v>798</v>
      </c>
      <c r="L14" s="92" t="n">
        <v>0</v>
      </c>
      <c r="M14" s="92" t="n">
        <v>933</v>
      </c>
      <c r="N14" s="93" t="n">
        <f aca="false">SUM(B14,D14,F14,H14,J14,L14)</f>
        <v>0</v>
      </c>
      <c r="O14" s="93" t="n">
        <f aca="false">SUM(C14,E14,G14,I14,K14,M14)</f>
        <v>5027</v>
      </c>
      <c r="P14" s="101"/>
      <c r="Q14" s="94" t="n">
        <v>0</v>
      </c>
      <c r="R14" s="95" t="n">
        <v>1023</v>
      </c>
      <c r="S14" s="96" t="n">
        <v>0</v>
      </c>
      <c r="T14" s="96" t="n">
        <v>911</v>
      </c>
      <c r="U14" s="96" t="n">
        <v>0</v>
      </c>
      <c r="V14" s="96" t="n">
        <v>825</v>
      </c>
      <c r="W14" s="96" t="n">
        <v>0</v>
      </c>
      <c r="X14" s="96" t="n">
        <v>1114</v>
      </c>
      <c r="Y14" s="96" t="n">
        <v>0</v>
      </c>
      <c r="Z14" s="96" t="n">
        <v>1277</v>
      </c>
      <c r="AA14" s="96" t="n">
        <v>0</v>
      </c>
      <c r="AB14" s="96" t="n">
        <v>1632</v>
      </c>
      <c r="AC14" s="102" t="n">
        <f aca="false">Q14+S14+U14+W14+Y14+AA14</f>
        <v>0</v>
      </c>
      <c r="AD14" s="103" t="n">
        <f aca="false">R14+T14+V14+X14+Z14+AB14</f>
        <v>6782</v>
      </c>
      <c r="AE14" s="104" t="n">
        <f aca="false">N14+AC14</f>
        <v>0</v>
      </c>
      <c r="AF14" s="105" t="n">
        <f aca="false">O14+AD14</f>
        <v>11809</v>
      </c>
      <c r="AG14" s="99" t="n">
        <f aca="false">AE14+AF14</f>
        <v>11809</v>
      </c>
    </row>
    <row r="15" customFormat="false" ht="24.95" hidden="false" customHeight="true" outlineLevel="0" collapsed="false">
      <c r="A15" s="91" t="s">
        <v>55</v>
      </c>
      <c r="B15" s="92" t="n">
        <v>0</v>
      </c>
      <c r="C15" s="92" t="n">
        <v>2</v>
      </c>
      <c r="D15" s="92" t="n">
        <v>0</v>
      </c>
      <c r="E15" s="92" t="n">
        <v>4</v>
      </c>
      <c r="F15" s="92" t="n">
        <v>0</v>
      </c>
      <c r="G15" s="92" t="n">
        <v>1</v>
      </c>
      <c r="H15" s="92" t="n">
        <v>0</v>
      </c>
      <c r="I15" s="92" t="n">
        <v>7</v>
      </c>
      <c r="J15" s="92" t="n">
        <v>0</v>
      </c>
      <c r="K15" s="92" t="n">
        <v>1</v>
      </c>
      <c r="L15" s="92" t="n">
        <v>0</v>
      </c>
      <c r="M15" s="92" t="n">
        <v>3</v>
      </c>
      <c r="N15" s="93" t="n">
        <f aca="false">SUM(B15,D15,F15,H15,J15,L15)</f>
        <v>0</v>
      </c>
      <c r="O15" s="93" t="n">
        <f aca="false">SUM(C15,E15,G15,I15,K15,M15)</f>
        <v>18</v>
      </c>
      <c r="P15" s="101"/>
      <c r="Q15" s="94" t="n">
        <v>0</v>
      </c>
      <c r="R15" s="93" t="n">
        <v>4</v>
      </c>
      <c r="S15" s="96" t="n">
        <v>0</v>
      </c>
      <c r="T15" s="96" t="n">
        <v>2</v>
      </c>
      <c r="U15" s="96" t="n">
        <v>0</v>
      </c>
      <c r="V15" s="96" t="n">
        <v>5</v>
      </c>
      <c r="W15" s="96" t="n">
        <v>0</v>
      </c>
      <c r="X15" s="96" t="n">
        <v>10</v>
      </c>
      <c r="Y15" s="96" t="n">
        <v>0</v>
      </c>
      <c r="Z15" s="96" t="n">
        <v>4</v>
      </c>
      <c r="AA15" s="96" t="n">
        <v>0</v>
      </c>
      <c r="AB15" s="96" t="n">
        <v>1</v>
      </c>
      <c r="AC15" s="102" t="n">
        <f aca="false">Q15+S15+U15+W15+Y15+AA15</f>
        <v>0</v>
      </c>
      <c r="AD15" s="103" t="n">
        <f aca="false">R15+T15+V15+X15+Z15+AB15</f>
        <v>26</v>
      </c>
      <c r="AE15" s="104" t="n">
        <f aca="false">N15+AC15</f>
        <v>0</v>
      </c>
      <c r="AF15" s="105" t="n">
        <f aca="false">O15+AD15</f>
        <v>44</v>
      </c>
      <c r="AG15" s="99" t="n">
        <f aca="false">AE15+AF15</f>
        <v>44</v>
      </c>
    </row>
    <row r="16" customFormat="false" ht="24.95" hidden="false" customHeight="true" outlineLevel="0" collapsed="false">
      <c r="A16" s="91" t="s">
        <v>56</v>
      </c>
      <c r="B16" s="92" t="n">
        <v>0</v>
      </c>
      <c r="C16" s="92" t="n">
        <v>6</v>
      </c>
      <c r="D16" s="92" t="n">
        <v>0</v>
      </c>
      <c r="E16" s="92" t="n">
        <v>4</v>
      </c>
      <c r="F16" s="92" t="n">
        <v>0</v>
      </c>
      <c r="G16" s="92" t="n">
        <v>2</v>
      </c>
      <c r="H16" s="92" t="n">
        <v>0</v>
      </c>
      <c r="I16" s="92" t="n">
        <v>4</v>
      </c>
      <c r="J16" s="92" t="n">
        <v>0</v>
      </c>
      <c r="K16" s="92" t="n">
        <v>8</v>
      </c>
      <c r="L16" s="92" t="n">
        <v>0</v>
      </c>
      <c r="M16" s="92" t="n">
        <v>6</v>
      </c>
      <c r="N16" s="93" t="n">
        <f aca="false">SUM(B16,D16,F16,H16,J16,L16)</f>
        <v>0</v>
      </c>
      <c r="O16" s="93" t="n">
        <f aca="false">SUM(C16,E16,G16,I16,K16,M16)</f>
        <v>30</v>
      </c>
      <c r="P16" s="101"/>
      <c r="Q16" s="94" t="n">
        <v>0</v>
      </c>
      <c r="R16" s="95" t="n">
        <v>1</v>
      </c>
      <c r="S16" s="96" t="n">
        <v>0</v>
      </c>
      <c r="T16" s="96" t="n">
        <v>10</v>
      </c>
      <c r="U16" s="96" t="n">
        <v>0</v>
      </c>
      <c r="V16" s="96" t="n">
        <v>6</v>
      </c>
      <c r="W16" s="96" t="n">
        <v>0</v>
      </c>
      <c r="X16" s="96" t="n">
        <v>4</v>
      </c>
      <c r="Y16" s="96" t="n">
        <v>0</v>
      </c>
      <c r="Z16" s="96" t="n">
        <v>7</v>
      </c>
      <c r="AA16" s="96" t="n">
        <v>0</v>
      </c>
      <c r="AB16" s="96" t="n">
        <v>2</v>
      </c>
      <c r="AC16" s="102" t="n">
        <f aca="false">Q16+S16+U16+W16+Y16+AA16</f>
        <v>0</v>
      </c>
      <c r="AD16" s="103" t="n">
        <f aca="false">R16+T16+V16+X16+Z16+AB16</f>
        <v>30</v>
      </c>
      <c r="AE16" s="104" t="n">
        <f aca="false">N16+AC16</f>
        <v>0</v>
      </c>
      <c r="AF16" s="105" t="n">
        <f aca="false">O16+AD16</f>
        <v>60</v>
      </c>
      <c r="AG16" s="99" t="n">
        <f aca="false">AE16+AF16</f>
        <v>60</v>
      </c>
    </row>
    <row r="17" customFormat="false" ht="24.95" hidden="false" customHeight="true" outlineLevel="0" collapsed="false">
      <c r="A17" s="91" t="s">
        <v>57</v>
      </c>
      <c r="B17" s="92" t="n">
        <v>0</v>
      </c>
      <c r="C17" s="92" t="n">
        <v>0</v>
      </c>
      <c r="D17" s="92" t="n">
        <v>0</v>
      </c>
      <c r="E17" s="92" t="n">
        <v>3</v>
      </c>
      <c r="F17" s="92" t="n">
        <v>0</v>
      </c>
      <c r="G17" s="92" t="n">
        <v>2</v>
      </c>
      <c r="H17" s="92" t="n">
        <v>0</v>
      </c>
      <c r="I17" s="92" t="n">
        <v>1</v>
      </c>
      <c r="J17" s="92" t="n">
        <v>0</v>
      </c>
      <c r="K17" s="92" t="n">
        <v>1</v>
      </c>
      <c r="L17" s="92" t="n">
        <v>0</v>
      </c>
      <c r="M17" s="92" t="n">
        <v>2</v>
      </c>
      <c r="N17" s="93" t="n">
        <f aca="false">SUM(B17,D17,F17,H17,J17,L17)</f>
        <v>0</v>
      </c>
      <c r="O17" s="93" t="n">
        <f aca="false">SUM(C17,E17,G17,I17,K17,M17)</f>
        <v>9</v>
      </c>
      <c r="P17" s="101"/>
      <c r="Q17" s="94" t="n">
        <v>0</v>
      </c>
      <c r="R17" s="93" t="n">
        <v>2</v>
      </c>
      <c r="S17" s="96" t="n">
        <v>0</v>
      </c>
      <c r="T17" s="96" t="n">
        <v>0</v>
      </c>
      <c r="U17" s="96" t="n">
        <v>0</v>
      </c>
      <c r="V17" s="96" t="n">
        <v>2</v>
      </c>
      <c r="W17" s="96" t="n">
        <v>0</v>
      </c>
      <c r="X17" s="96" t="n">
        <v>0</v>
      </c>
      <c r="Y17" s="96" t="n">
        <v>0</v>
      </c>
      <c r="Z17" s="96" t="n">
        <v>3</v>
      </c>
      <c r="AA17" s="96" t="n">
        <v>0</v>
      </c>
      <c r="AB17" s="96" t="n">
        <v>0</v>
      </c>
      <c r="AC17" s="102" t="n">
        <f aca="false">Q17+S17+U17+W17+Y17+AA17</f>
        <v>0</v>
      </c>
      <c r="AD17" s="103" t="n">
        <f aca="false">R17+T17+V17+X17+Z17+AB17</f>
        <v>7</v>
      </c>
      <c r="AE17" s="104" t="n">
        <f aca="false">N17+AC17</f>
        <v>0</v>
      </c>
      <c r="AF17" s="105" t="n">
        <f aca="false">O17+AD17</f>
        <v>16</v>
      </c>
      <c r="AG17" s="99" t="n">
        <f aca="false">AE17+AF17</f>
        <v>16</v>
      </c>
    </row>
    <row r="18" customFormat="false" ht="24.95" hidden="false" customHeight="true" outlineLevel="0" collapsed="false">
      <c r="A18" s="91" t="s">
        <v>58</v>
      </c>
      <c r="B18" s="92" t="n">
        <v>0</v>
      </c>
      <c r="C18" s="92" t="n">
        <v>0</v>
      </c>
      <c r="D18" s="92" t="n">
        <v>0</v>
      </c>
      <c r="E18" s="92" t="n">
        <v>56</v>
      </c>
      <c r="F18" s="92" t="n">
        <v>0</v>
      </c>
      <c r="G18" s="92" t="n">
        <v>39</v>
      </c>
      <c r="H18" s="92" t="n">
        <v>0</v>
      </c>
      <c r="I18" s="92" t="n">
        <v>45</v>
      </c>
      <c r="J18" s="92" t="n">
        <v>0</v>
      </c>
      <c r="K18" s="92" t="n">
        <v>12</v>
      </c>
      <c r="L18" s="92" t="n">
        <v>0</v>
      </c>
      <c r="M18" s="92" t="n">
        <v>36</v>
      </c>
      <c r="N18" s="93" t="n">
        <f aca="false">SUM(B18,D18,F18,H18,J18,L18)</f>
        <v>0</v>
      </c>
      <c r="O18" s="93" t="n">
        <f aca="false">SUM(C18,E18,G18,I18,K18,M18)</f>
        <v>188</v>
      </c>
      <c r="P18" s="101"/>
      <c r="Q18" s="94" t="n">
        <v>0</v>
      </c>
      <c r="R18" s="95" t="n">
        <v>71</v>
      </c>
      <c r="S18" s="96" t="n">
        <v>0</v>
      </c>
      <c r="T18" s="96" t="n">
        <v>26</v>
      </c>
      <c r="U18" s="96" t="n">
        <v>0</v>
      </c>
      <c r="V18" s="96" t="n">
        <v>27</v>
      </c>
      <c r="W18" s="96" t="n">
        <v>0</v>
      </c>
      <c r="X18" s="96" t="n">
        <v>0</v>
      </c>
      <c r="Y18" s="96" t="n">
        <v>0</v>
      </c>
      <c r="Z18" s="96" t="n">
        <v>59</v>
      </c>
      <c r="AA18" s="96" t="n">
        <v>0</v>
      </c>
      <c r="AB18" s="96" t="n">
        <v>0</v>
      </c>
      <c r="AC18" s="102" t="n">
        <f aca="false">Q18+S18+U18+W18+Y18+AA18</f>
        <v>0</v>
      </c>
      <c r="AD18" s="103" t="n">
        <f aca="false">R18+T18+V18+X18+Z18+AB18</f>
        <v>183</v>
      </c>
      <c r="AE18" s="104" t="n">
        <f aca="false">N18+AC18</f>
        <v>0</v>
      </c>
      <c r="AF18" s="105" t="n">
        <f aca="false">O18+AD18</f>
        <v>371</v>
      </c>
      <c r="AG18" s="99" t="n">
        <f aca="false">AE18+AF18</f>
        <v>371</v>
      </c>
    </row>
    <row r="19" customFormat="false" ht="24.95" hidden="false" customHeight="true" outlineLevel="0" collapsed="false">
      <c r="A19" s="91" t="s">
        <v>59</v>
      </c>
      <c r="B19" s="92" t="n">
        <v>213</v>
      </c>
      <c r="C19" s="92" t="n">
        <v>178</v>
      </c>
      <c r="D19" s="92" t="n">
        <v>220</v>
      </c>
      <c r="E19" s="92" t="n">
        <v>173</v>
      </c>
      <c r="F19" s="92" t="n">
        <v>212</v>
      </c>
      <c r="G19" s="92" t="n">
        <v>243</v>
      </c>
      <c r="H19" s="92" t="n">
        <v>238</v>
      </c>
      <c r="I19" s="92" t="n">
        <v>183</v>
      </c>
      <c r="J19" s="92" t="n">
        <v>263</v>
      </c>
      <c r="K19" s="92" t="n">
        <v>203</v>
      </c>
      <c r="L19" s="92" t="n">
        <v>319</v>
      </c>
      <c r="M19" s="92" t="n">
        <v>192</v>
      </c>
      <c r="N19" s="93" t="n">
        <f aca="false">SUM(B19,D19,F19,H19,J19,L19)</f>
        <v>1465</v>
      </c>
      <c r="O19" s="93" t="n">
        <f aca="false">SUM(C19,E19,G19,I19,K19,M19)</f>
        <v>1172</v>
      </c>
      <c r="P19" s="101"/>
      <c r="Q19" s="94" t="n">
        <v>197</v>
      </c>
      <c r="R19" s="93" t="n">
        <v>234</v>
      </c>
      <c r="S19" s="96" t="n">
        <v>259</v>
      </c>
      <c r="T19" s="96" t="n">
        <v>212</v>
      </c>
      <c r="U19" s="96" t="n">
        <v>258</v>
      </c>
      <c r="V19" s="96" t="n">
        <v>171</v>
      </c>
      <c r="W19" s="96" t="n">
        <v>261</v>
      </c>
      <c r="X19" s="96" t="n">
        <v>166</v>
      </c>
      <c r="Y19" s="96" t="n">
        <v>237</v>
      </c>
      <c r="Z19" s="96" t="n">
        <v>239</v>
      </c>
      <c r="AA19" s="96" t="n">
        <v>229</v>
      </c>
      <c r="AB19" s="96" t="n">
        <v>258</v>
      </c>
      <c r="AC19" s="102" t="n">
        <f aca="false">Q19+S19+U19+W19+Y19+AA19</f>
        <v>1441</v>
      </c>
      <c r="AD19" s="103" t="n">
        <f aca="false">R19+T19+V19+X19+Z19+AB19</f>
        <v>1280</v>
      </c>
      <c r="AE19" s="104" t="n">
        <f aca="false">N19+AC19</f>
        <v>2906</v>
      </c>
      <c r="AF19" s="105" t="n">
        <f aca="false">O19+AD19</f>
        <v>2452</v>
      </c>
      <c r="AG19" s="99" t="n">
        <f aca="false">AE19+AF19</f>
        <v>5358</v>
      </c>
    </row>
    <row r="20" customFormat="false" ht="24.95" hidden="false" customHeight="true" outlineLevel="0" collapsed="false">
      <c r="A20" s="91" t="s">
        <v>60</v>
      </c>
      <c r="B20" s="92" t="n">
        <v>0</v>
      </c>
      <c r="C20" s="92" t="n">
        <v>90</v>
      </c>
      <c r="D20" s="92" t="n">
        <v>0</v>
      </c>
      <c r="E20" s="92" t="n">
        <v>102</v>
      </c>
      <c r="F20" s="92" t="n">
        <v>3</v>
      </c>
      <c r="G20" s="92" t="n">
        <v>84</v>
      </c>
      <c r="H20" s="92" t="n">
        <v>0</v>
      </c>
      <c r="I20" s="92" t="n">
        <v>86</v>
      </c>
      <c r="J20" s="92" t="n">
        <v>0</v>
      </c>
      <c r="K20" s="92" t="n">
        <v>75</v>
      </c>
      <c r="L20" s="92" t="n">
        <v>0</v>
      </c>
      <c r="M20" s="92" t="n">
        <v>108</v>
      </c>
      <c r="N20" s="93" t="n">
        <f aca="false">SUM(B20,D20,F20,H20,J20,L20)</f>
        <v>3</v>
      </c>
      <c r="O20" s="93" t="n">
        <f aca="false">SUM(C20,E20,G20,I20,K20,M20)</f>
        <v>545</v>
      </c>
      <c r="P20" s="101"/>
      <c r="Q20" s="94" t="n">
        <v>0</v>
      </c>
      <c r="R20" s="95" t="n">
        <v>80</v>
      </c>
      <c r="S20" s="96" t="n">
        <v>0</v>
      </c>
      <c r="T20" s="96" t="n">
        <v>94</v>
      </c>
      <c r="U20" s="96" t="n">
        <v>1</v>
      </c>
      <c r="V20" s="96" t="n">
        <v>67</v>
      </c>
      <c r="W20" s="96" t="n">
        <v>5</v>
      </c>
      <c r="X20" s="96" t="n">
        <v>97</v>
      </c>
      <c r="Y20" s="96" t="n">
        <v>0</v>
      </c>
      <c r="Z20" s="96" t="n">
        <v>115</v>
      </c>
      <c r="AA20" s="96" t="n">
        <v>0</v>
      </c>
      <c r="AB20" s="96" t="n">
        <v>112</v>
      </c>
      <c r="AC20" s="102" t="n">
        <f aca="false">Q20+S20+U20+W20+Y20+AA20</f>
        <v>6</v>
      </c>
      <c r="AD20" s="103" t="n">
        <f aca="false">R20+T20+V20+X20+Z20+AB20</f>
        <v>565</v>
      </c>
      <c r="AE20" s="104" t="n">
        <f aca="false">N20+AC20</f>
        <v>9</v>
      </c>
      <c r="AF20" s="105" t="n">
        <f aca="false">O20+AD20</f>
        <v>1110</v>
      </c>
      <c r="AG20" s="99" t="n">
        <f aca="false">AE20+AF20</f>
        <v>1119</v>
      </c>
    </row>
    <row r="21" customFormat="false" ht="24.95" hidden="false" customHeight="true" outlineLevel="0" collapsed="false">
      <c r="A21" s="91" t="s">
        <v>61</v>
      </c>
      <c r="B21" s="92" t="n">
        <v>409</v>
      </c>
      <c r="C21" s="92" t="n">
        <v>27</v>
      </c>
      <c r="D21" s="92" t="n">
        <v>484</v>
      </c>
      <c r="E21" s="92" t="n">
        <v>32</v>
      </c>
      <c r="F21" s="92" t="n">
        <v>511</v>
      </c>
      <c r="G21" s="92" t="n">
        <v>23</v>
      </c>
      <c r="H21" s="92" t="n">
        <v>495</v>
      </c>
      <c r="I21" s="92" t="n">
        <v>31</v>
      </c>
      <c r="J21" s="92" t="n">
        <v>441</v>
      </c>
      <c r="K21" s="92" t="n">
        <v>27</v>
      </c>
      <c r="L21" s="92" t="n">
        <v>631</v>
      </c>
      <c r="M21" s="92" t="n">
        <v>20</v>
      </c>
      <c r="N21" s="93" t="n">
        <f aca="false">SUM(B21,D21,F21,H21,J21,L21)</f>
        <v>2971</v>
      </c>
      <c r="O21" s="93" t="n">
        <f aca="false">SUM(C21,E21,G21,I21,K21,M21)</f>
        <v>160</v>
      </c>
      <c r="P21" s="101"/>
      <c r="Q21" s="94" t="n">
        <v>561</v>
      </c>
      <c r="R21" s="93" t="n">
        <v>30</v>
      </c>
      <c r="S21" s="96" t="n">
        <v>567</v>
      </c>
      <c r="T21" s="96" t="n">
        <v>24</v>
      </c>
      <c r="U21" s="96" t="n">
        <v>449</v>
      </c>
      <c r="V21" s="96" t="n">
        <v>37</v>
      </c>
      <c r="W21" s="96" t="n">
        <v>647</v>
      </c>
      <c r="X21" s="96" t="n">
        <v>28</v>
      </c>
      <c r="Y21" s="96" t="n">
        <v>550</v>
      </c>
      <c r="Z21" s="96" t="n">
        <v>28</v>
      </c>
      <c r="AA21" s="96" t="n">
        <v>688</v>
      </c>
      <c r="AB21" s="96" t="n">
        <v>25</v>
      </c>
      <c r="AC21" s="102" t="n">
        <f aca="false">Q21+S21+U21+W21+Y21+AA21</f>
        <v>3462</v>
      </c>
      <c r="AD21" s="103" t="n">
        <f aca="false">R21+T21+V21+X21+Z21+AB21</f>
        <v>172</v>
      </c>
      <c r="AE21" s="104" t="n">
        <f aca="false">N21+AC21</f>
        <v>6433</v>
      </c>
      <c r="AF21" s="105" t="n">
        <f aca="false">O21+AD21</f>
        <v>332</v>
      </c>
      <c r="AG21" s="99" t="n">
        <f aca="false">AE21+AF21</f>
        <v>6765</v>
      </c>
    </row>
    <row r="22" customFormat="false" ht="24.95" hidden="false" customHeight="true" outlineLevel="0" collapsed="false">
      <c r="A22" s="91" t="s">
        <v>62</v>
      </c>
      <c r="B22" s="92" t="n">
        <v>42</v>
      </c>
      <c r="C22" s="92" t="n">
        <v>113</v>
      </c>
      <c r="D22" s="92" t="n">
        <v>6</v>
      </c>
      <c r="E22" s="92" t="n">
        <v>88</v>
      </c>
      <c r="F22" s="92" t="n">
        <v>8</v>
      </c>
      <c r="G22" s="92" t="n">
        <v>126</v>
      </c>
      <c r="H22" s="92" t="n">
        <v>33</v>
      </c>
      <c r="I22" s="92" t="n">
        <v>134</v>
      </c>
      <c r="J22" s="92" t="n">
        <v>10</v>
      </c>
      <c r="K22" s="92" t="n">
        <v>90</v>
      </c>
      <c r="L22" s="92" t="n">
        <v>12</v>
      </c>
      <c r="M22" s="92" t="n">
        <v>95</v>
      </c>
      <c r="N22" s="93" t="n">
        <f aca="false">SUM(B22,D22,F22,H22,J22,L22)</f>
        <v>111</v>
      </c>
      <c r="O22" s="93" t="n">
        <f aca="false">SUM(C22,E22,G22,I22,K22,M22)</f>
        <v>646</v>
      </c>
      <c r="P22" s="101"/>
      <c r="Q22" s="94" t="n">
        <v>13</v>
      </c>
      <c r="R22" s="95" t="n">
        <v>135</v>
      </c>
      <c r="S22" s="96" t="n">
        <v>8</v>
      </c>
      <c r="T22" s="96" t="n">
        <v>82</v>
      </c>
      <c r="U22" s="96" t="n">
        <v>11</v>
      </c>
      <c r="V22" s="96" t="n">
        <v>102</v>
      </c>
      <c r="W22" s="96" t="n">
        <v>16</v>
      </c>
      <c r="X22" s="96" t="n">
        <v>119</v>
      </c>
      <c r="Y22" s="96" t="n">
        <v>11</v>
      </c>
      <c r="Z22" s="96" t="n">
        <v>167</v>
      </c>
      <c r="AA22" s="96" t="n">
        <v>9</v>
      </c>
      <c r="AB22" s="96" t="n">
        <v>252</v>
      </c>
      <c r="AC22" s="102" t="n">
        <f aca="false">Q22+S22+U22+W22+Y22+AA22</f>
        <v>68</v>
      </c>
      <c r="AD22" s="103" t="n">
        <f aca="false">R22+T22+V22+X22+Z22+AB22</f>
        <v>857</v>
      </c>
      <c r="AE22" s="104" t="n">
        <f aca="false">N22+AC22</f>
        <v>179</v>
      </c>
      <c r="AF22" s="105" t="n">
        <f aca="false">O22+AD22</f>
        <v>1503</v>
      </c>
      <c r="AG22" s="99" t="n">
        <f aca="false">AE22+AF22</f>
        <v>1682</v>
      </c>
    </row>
    <row r="23" customFormat="false" ht="24.95" hidden="false" customHeight="true" outlineLevel="0" collapsed="false">
      <c r="A23" s="91" t="s">
        <v>63</v>
      </c>
      <c r="B23" s="92" t="n">
        <v>0</v>
      </c>
      <c r="C23" s="92" t="n">
        <v>7</v>
      </c>
      <c r="D23" s="92" t="n">
        <v>0</v>
      </c>
      <c r="E23" s="92" t="n">
        <v>4</v>
      </c>
      <c r="F23" s="92" t="n">
        <v>0</v>
      </c>
      <c r="G23" s="92" t="n">
        <v>6</v>
      </c>
      <c r="H23" s="92" t="n">
        <v>0</v>
      </c>
      <c r="I23" s="92" t="n">
        <v>2</v>
      </c>
      <c r="J23" s="92" t="n">
        <v>0</v>
      </c>
      <c r="K23" s="92" t="n">
        <v>12</v>
      </c>
      <c r="L23" s="92" t="n">
        <v>0</v>
      </c>
      <c r="M23" s="92" t="n">
        <v>8</v>
      </c>
      <c r="N23" s="93" t="n">
        <f aca="false">SUM(B23,D23,F23,H23,J23,L23)</f>
        <v>0</v>
      </c>
      <c r="O23" s="93" t="n">
        <f aca="false">SUM(C23,E23,G23,I23,K23,M23)</f>
        <v>39</v>
      </c>
      <c r="P23" s="101"/>
      <c r="Q23" s="94" t="n">
        <v>0</v>
      </c>
      <c r="R23" s="95" t="n">
        <v>6</v>
      </c>
      <c r="S23" s="96" t="n">
        <v>0</v>
      </c>
      <c r="T23" s="96" t="n">
        <v>4</v>
      </c>
      <c r="U23" s="96" t="n">
        <v>0</v>
      </c>
      <c r="V23" s="96" t="n">
        <v>14</v>
      </c>
      <c r="W23" s="96" t="n">
        <v>0</v>
      </c>
      <c r="X23" s="96" t="n">
        <v>8</v>
      </c>
      <c r="Y23" s="96" t="n">
        <v>0</v>
      </c>
      <c r="Z23" s="96" t="n">
        <v>5</v>
      </c>
      <c r="AA23" s="96" t="n">
        <v>0</v>
      </c>
      <c r="AB23" s="96" t="n">
        <v>7</v>
      </c>
      <c r="AC23" s="102" t="n">
        <f aca="false">Q23+S23+U23+W23+Y23+AA23</f>
        <v>0</v>
      </c>
      <c r="AD23" s="103" t="n">
        <f aca="false">R23+T23+V23+X23+Z23+AB23</f>
        <v>44</v>
      </c>
      <c r="AE23" s="104" t="n">
        <f aca="false">N23+AC23</f>
        <v>0</v>
      </c>
      <c r="AF23" s="105" t="n">
        <f aca="false">O23+AD23</f>
        <v>83</v>
      </c>
      <c r="AG23" s="99" t="n">
        <f aca="false">AE23+AF23</f>
        <v>83</v>
      </c>
    </row>
    <row r="24" customFormat="false" ht="24.95" hidden="false" customHeight="true" outlineLevel="0" collapsed="false">
      <c r="A24" s="107" t="s">
        <v>41</v>
      </c>
      <c r="B24" s="108" t="n">
        <f aca="false">SUM(B5:B23)</f>
        <v>1354</v>
      </c>
      <c r="C24" s="108" t="n">
        <f aca="false">SUM(C5:C23)</f>
        <v>8322</v>
      </c>
      <c r="D24" s="108" t="n">
        <f aca="false">SUM(D5:D23)</f>
        <v>1570</v>
      </c>
      <c r="E24" s="108" t="n">
        <f aca="false">SUM(E5:E23)</f>
        <v>7316</v>
      </c>
      <c r="F24" s="108" t="n">
        <f aca="false">SUM(F5:F23)</f>
        <v>1707</v>
      </c>
      <c r="G24" s="108" t="n">
        <f aca="false">SUM(G5:G23)</f>
        <v>8288</v>
      </c>
      <c r="H24" s="108" t="n">
        <f aca="false">SUM(H5:H23)</f>
        <v>2086</v>
      </c>
      <c r="I24" s="108" t="n">
        <f aca="false">SUM(I5:I23)</f>
        <v>7783</v>
      </c>
      <c r="J24" s="108" t="n">
        <f aca="false">SUM(J5:J23)</f>
        <v>1853</v>
      </c>
      <c r="K24" s="108" t="n">
        <f aca="false">SUM(K5:K23)</f>
        <v>7691</v>
      </c>
      <c r="L24" s="108" t="n">
        <f aca="false">SUM(L5:L23)</f>
        <v>2253</v>
      </c>
      <c r="M24" s="108" t="n">
        <f aca="false">SUM(M5:M23)</f>
        <v>8112</v>
      </c>
      <c r="N24" s="108" t="n">
        <f aca="false">SUM(N5:N23)</f>
        <v>10823</v>
      </c>
      <c r="O24" s="109" t="n">
        <f aca="false">SUM(O5:O23)</f>
        <v>47512</v>
      </c>
      <c r="P24" s="101"/>
      <c r="Q24" s="110" t="n">
        <f aca="false">SUM(Q5:Q23)</f>
        <v>1716</v>
      </c>
      <c r="R24" s="111" t="n">
        <f aca="false">SUM(R5:R23)</f>
        <v>8355</v>
      </c>
      <c r="S24" s="112" t="n">
        <f aca="false">SUM(S5:S23)</f>
        <v>1818</v>
      </c>
      <c r="T24" s="112" t="n">
        <f aca="false">SUM(T5:T23)</f>
        <v>8028</v>
      </c>
      <c r="U24" s="112" t="n">
        <f aca="false">SUM(U5:U23)</f>
        <v>1602</v>
      </c>
      <c r="V24" s="112" t="n">
        <f aca="false">SUM(V5:V23)</f>
        <v>7570</v>
      </c>
      <c r="W24" s="112" t="n">
        <f aca="false">SUM(W5:W23)</f>
        <v>1825</v>
      </c>
      <c r="X24" s="112" t="n">
        <f aca="false">SUM(X5:X23)</f>
        <v>8172</v>
      </c>
      <c r="Y24" s="112" t="n">
        <f aca="false">SUM(Y5:Y23)</f>
        <v>1702</v>
      </c>
      <c r="Z24" s="112" t="n">
        <f aca="false">SUM(Z5:Z23)</f>
        <v>8894</v>
      </c>
      <c r="AA24" s="112" t="n">
        <f aca="false">SUM(AA5:AA23)</f>
        <v>1622</v>
      </c>
      <c r="AB24" s="112" t="n">
        <f aca="false">SUM(AB5:AB23)</f>
        <v>11293</v>
      </c>
      <c r="AC24" s="112" t="n">
        <f aca="false">SUM(AC5:AC23)</f>
        <v>10285</v>
      </c>
      <c r="AD24" s="108" t="n">
        <f aca="false">SUM(AD5:AD23)</f>
        <v>52312</v>
      </c>
      <c r="AE24" s="110" t="n">
        <f aca="false">SUM(AE5:AE23)</f>
        <v>21108</v>
      </c>
      <c r="AF24" s="109" t="n">
        <f aca="false">SUM(AF5:AF23)</f>
        <v>99824</v>
      </c>
      <c r="AG24" s="113" t="n">
        <f aca="false">SUM(AG5:AG23)</f>
        <v>120932</v>
      </c>
    </row>
    <row r="25" customFormat="false" ht="24.95" hidden="false" customHeight="true" outlineLevel="0" collapsed="false">
      <c r="A25" s="114" t="s">
        <v>9</v>
      </c>
      <c r="B25" s="115" t="n">
        <v>4</v>
      </c>
      <c r="C25" s="115" t="n">
        <v>3037</v>
      </c>
      <c r="D25" s="115" t="n">
        <v>2</v>
      </c>
      <c r="E25" s="115" t="n">
        <v>2989</v>
      </c>
      <c r="F25" s="115" t="n">
        <v>9</v>
      </c>
      <c r="G25" s="115" t="n">
        <v>3166</v>
      </c>
      <c r="H25" s="115" t="n">
        <v>7</v>
      </c>
      <c r="I25" s="115" t="n">
        <v>2969</v>
      </c>
      <c r="J25" s="115" t="n">
        <v>4</v>
      </c>
      <c r="K25" s="115" t="n">
        <v>2852</v>
      </c>
      <c r="L25" s="115" t="n">
        <v>3</v>
      </c>
      <c r="M25" s="115" t="n">
        <v>3009</v>
      </c>
      <c r="N25" s="102" t="n">
        <f aca="false">B25+D25+F25+H25+J25+L25</f>
        <v>29</v>
      </c>
      <c r="O25" s="116" t="n">
        <f aca="false">C25+E25+G25+I25+K25+M25</f>
        <v>18022</v>
      </c>
      <c r="P25" s="101"/>
      <c r="Q25" s="117" t="n">
        <v>5</v>
      </c>
      <c r="R25" s="115" t="n">
        <v>3147</v>
      </c>
      <c r="S25" s="115" t="n">
        <v>16</v>
      </c>
      <c r="T25" s="115" t="n">
        <v>3125</v>
      </c>
      <c r="U25" s="115" t="n">
        <v>8</v>
      </c>
      <c r="V25" s="115" t="n">
        <v>2832</v>
      </c>
      <c r="W25" s="115" t="n">
        <v>4</v>
      </c>
      <c r="X25" s="115" t="n">
        <v>3267</v>
      </c>
      <c r="Y25" s="115" t="n">
        <v>0</v>
      </c>
      <c r="Z25" s="115" t="n">
        <v>3466</v>
      </c>
      <c r="AA25" s="115" t="n">
        <v>6</v>
      </c>
      <c r="AB25" s="115" t="n">
        <v>4009</v>
      </c>
      <c r="AC25" s="102" t="n">
        <f aca="false">Q25+S25+U25+W25+Y25+AA25</f>
        <v>39</v>
      </c>
      <c r="AD25" s="103" t="n">
        <f aca="false">R25+T25+V25+X25+Z25+AB25</f>
        <v>19846</v>
      </c>
      <c r="AE25" s="120" t="n">
        <f aca="false">N25+AC25</f>
        <v>68</v>
      </c>
      <c r="AF25" s="116" t="n">
        <f aca="false">O25+AD25</f>
        <v>37868</v>
      </c>
      <c r="AG25" s="121" t="n">
        <f aca="false">AE25+AF25</f>
        <v>37936</v>
      </c>
    </row>
    <row r="26" customFormat="false" ht="24.95" hidden="false" customHeight="true" outlineLevel="0" collapsed="false">
      <c r="A26" s="122" t="s">
        <v>64</v>
      </c>
      <c r="B26" s="115" t="n">
        <v>2</v>
      </c>
      <c r="C26" s="115" t="n">
        <v>476</v>
      </c>
      <c r="D26" s="115" t="n">
        <v>1</v>
      </c>
      <c r="E26" s="115" t="n">
        <v>377</v>
      </c>
      <c r="F26" s="115" t="n">
        <v>0</v>
      </c>
      <c r="G26" s="115" t="n">
        <v>410</v>
      </c>
      <c r="H26" s="115" t="n">
        <v>1</v>
      </c>
      <c r="I26" s="115" t="n">
        <v>383</v>
      </c>
      <c r="J26" s="115" t="n">
        <v>0</v>
      </c>
      <c r="K26" s="115" t="n">
        <v>359</v>
      </c>
      <c r="L26" s="115" t="n">
        <v>0</v>
      </c>
      <c r="M26" s="115" t="n">
        <v>335</v>
      </c>
      <c r="N26" s="102" t="n">
        <f aca="false">B26+D26+F26+H26+J26+L26</f>
        <v>4</v>
      </c>
      <c r="O26" s="105" t="n">
        <f aca="false">C26+E26+G26+I26+K26+M26</f>
        <v>2340</v>
      </c>
      <c r="P26" s="101"/>
      <c r="Q26" s="117" t="n">
        <v>1</v>
      </c>
      <c r="R26" s="115" t="n">
        <v>407</v>
      </c>
      <c r="S26" s="115" t="n">
        <v>0</v>
      </c>
      <c r="T26" s="115" t="n">
        <v>409</v>
      </c>
      <c r="U26" s="115" t="n">
        <v>0</v>
      </c>
      <c r="V26" s="115" t="n">
        <v>333</v>
      </c>
      <c r="W26" s="115" t="n">
        <v>2</v>
      </c>
      <c r="X26" s="115" t="n">
        <v>378</v>
      </c>
      <c r="Y26" s="115" t="n">
        <v>0</v>
      </c>
      <c r="Z26" s="115" t="n">
        <v>456</v>
      </c>
      <c r="AA26" s="115" t="n">
        <v>2</v>
      </c>
      <c r="AB26" s="115" t="n">
        <v>582</v>
      </c>
      <c r="AC26" s="102" t="n">
        <f aca="false">Q26+S26+U26+W26+Y26+AA26</f>
        <v>5</v>
      </c>
      <c r="AD26" s="103" t="n">
        <f aca="false">R26+T26+V26+X26+Z26+AB26</f>
        <v>2565</v>
      </c>
      <c r="AE26" s="104" t="n">
        <f aca="false">N26+AC26</f>
        <v>9</v>
      </c>
      <c r="AF26" s="105" t="n">
        <f aca="false">O26+AD26</f>
        <v>4905</v>
      </c>
      <c r="AG26" s="99" t="n">
        <f aca="false">AE26+AF26</f>
        <v>4914</v>
      </c>
    </row>
    <row r="27" customFormat="false" ht="24.95" hidden="false" customHeight="true" outlineLevel="0" collapsed="false">
      <c r="A27" s="124" t="s">
        <v>10</v>
      </c>
      <c r="B27" s="115" t="n">
        <v>0</v>
      </c>
      <c r="C27" s="115" t="n">
        <v>125</v>
      </c>
      <c r="D27" s="115" t="n">
        <v>0</v>
      </c>
      <c r="E27" s="115" t="n">
        <v>107</v>
      </c>
      <c r="F27" s="115" t="n">
        <v>0</v>
      </c>
      <c r="G27" s="115" t="n">
        <v>89</v>
      </c>
      <c r="H27" s="115" t="n">
        <v>0</v>
      </c>
      <c r="I27" s="115" t="n">
        <v>102</v>
      </c>
      <c r="J27" s="115" t="n">
        <v>0</v>
      </c>
      <c r="K27" s="115" t="n">
        <v>124</v>
      </c>
      <c r="L27" s="115" t="n">
        <v>0</v>
      </c>
      <c r="M27" s="115" t="n">
        <v>90</v>
      </c>
      <c r="N27" s="142" t="n">
        <f aca="false">B27+D27+F27+H27+J27+L27</f>
        <v>0</v>
      </c>
      <c r="O27" s="126" t="n">
        <f aca="false">C27+E27+G27+I27+K27+M27</f>
        <v>637</v>
      </c>
      <c r="P27" s="101"/>
      <c r="Q27" s="117" t="n">
        <v>0</v>
      </c>
      <c r="R27" s="115" t="n">
        <v>112</v>
      </c>
      <c r="S27" s="115" t="n">
        <v>0</v>
      </c>
      <c r="T27" s="115" t="n">
        <v>103</v>
      </c>
      <c r="U27" s="115" t="n">
        <v>0</v>
      </c>
      <c r="V27" s="115" t="n">
        <v>100</v>
      </c>
      <c r="W27" s="115" t="n">
        <v>0</v>
      </c>
      <c r="X27" s="115" t="n">
        <v>112</v>
      </c>
      <c r="Y27" s="115" t="n">
        <v>0</v>
      </c>
      <c r="Z27" s="115" t="n">
        <v>109</v>
      </c>
      <c r="AA27" s="115" t="n">
        <v>0</v>
      </c>
      <c r="AB27" s="115" t="n">
        <v>128</v>
      </c>
      <c r="AC27" s="142" t="n">
        <f aca="false">Q27+S27+U27+W27+Y27+AA27</f>
        <v>0</v>
      </c>
      <c r="AD27" s="143" t="n">
        <f aca="false">R27+T27+V27+X27+Z27+AB27</f>
        <v>664</v>
      </c>
      <c r="AE27" s="144" t="n">
        <f aca="false">N27+AC27</f>
        <v>0</v>
      </c>
      <c r="AF27" s="126" t="n">
        <f aca="false">O27+AD27</f>
        <v>1301</v>
      </c>
      <c r="AG27" s="145" t="n">
        <f aca="false">AE27+AF27</f>
        <v>1301</v>
      </c>
    </row>
    <row r="28" customFormat="false" ht="24.95" hidden="false" customHeight="true" outlineLevel="0" collapsed="false">
      <c r="A28" s="107" t="s">
        <v>41</v>
      </c>
      <c r="B28" s="146" t="n">
        <f aca="false">SUM(B25:B27)</f>
        <v>6</v>
      </c>
      <c r="C28" s="146" t="n">
        <f aca="false">SUM(C25:C27)</f>
        <v>3638</v>
      </c>
      <c r="D28" s="146" t="n">
        <f aca="false">SUM(D25:D27)</f>
        <v>3</v>
      </c>
      <c r="E28" s="146" t="n">
        <f aca="false">SUM(E25:E27)</f>
        <v>3473</v>
      </c>
      <c r="F28" s="146" t="n">
        <f aca="false">SUM(F25:F27)</f>
        <v>9</v>
      </c>
      <c r="G28" s="146" t="n">
        <f aca="false">SUM(G25:G27)</f>
        <v>3665</v>
      </c>
      <c r="H28" s="146" t="n">
        <f aca="false">SUM(H25:H27)</f>
        <v>8</v>
      </c>
      <c r="I28" s="146" t="n">
        <f aca="false">SUM(I25:I27)</f>
        <v>3454</v>
      </c>
      <c r="J28" s="146" t="n">
        <f aca="false">SUM(J25:J27)</f>
        <v>4</v>
      </c>
      <c r="K28" s="146" t="n">
        <f aca="false">SUM(K25:K27)</f>
        <v>3335</v>
      </c>
      <c r="L28" s="146" t="n">
        <f aca="false">SUM(L25:L27)</f>
        <v>3</v>
      </c>
      <c r="M28" s="146" t="n">
        <f aca="false">SUM(M25:M27)</f>
        <v>3434</v>
      </c>
      <c r="N28" s="108" t="n">
        <f aca="false">SUM(N25:N27)</f>
        <v>33</v>
      </c>
      <c r="O28" s="109" t="n">
        <f aca="false">SUM(O25:O27)</f>
        <v>20999</v>
      </c>
      <c r="P28" s="101"/>
      <c r="Q28" s="110" t="n">
        <f aca="false">SUM(Q25:Q27)</f>
        <v>6</v>
      </c>
      <c r="R28" s="112" t="n">
        <f aca="false">SUM(R25:R27)</f>
        <v>3666</v>
      </c>
      <c r="S28" s="112" t="n">
        <f aca="false">SUM(S25:S27)</f>
        <v>16</v>
      </c>
      <c r="T28" s="112" t="n">
        <f aca="false">SUM(T25:T27)</f>
        <v>3637</v>
      </c>
      <c r="U28" s="112" t="n">
        <f aca="false">SUM(U25:U27)</f>
        <v>8</v>
      </c>
      <c r="V28" s="112" t="n">
        <f aca="false">SUM(V25:V27)</f>
        <v>3265</v>
      </c>
      <c r="W28" s="112" t="n">
        <f aca="false">SUM(W25:W27)</f>
        <v>6</v>
      </c>
      <c r="X28" s="112" t="n">
        <f aca="false">SUM(X25:X27)</f>
        <v>3757</v>
      </c>
      <c r="Y28" s="112" t="n">
        <f aca="false">SUM(Y25:Y27)</f>
        <v>0</v>
      </c>
      <c r="Z28" s="112" t="n">
        <f aca="false">SUM(Z25:Z27)</f>
        <v>4031</v>
      </c>
      <c r="AA28" s="112" t="n">
        <f aca="false">SUM(AA25:AA27)</f>
        <v>8</v>
      </c>
      <c r="AB28" s="112" t="n">
        <f aca="false">SUM(AB25:AB27)</f>
        <v>4719</v>
      </c>
      <c r="AC28" s="112" t="n">
        <f aca="false">SUM(AC25:AC27)</f>
        <v>44</v>
      </c>
      <c r="AD28" s="112" t="n">
        <f aca="false">SUM(AD25:AD27)</f>
        <v>23075</v>
      </c>
      <c r="AE28" s="147" t="n">
        <f aca="false">SUM(AE25:AE27)</f>
        <v>77</v>
      </c>
      <c r="AF28" s="109" t="n">
        <f aca="false">SUM(AF25:AF27)</f>
        <v>44074</v>
      </c>
      <c r="AG28" s="113" t="n">
        <f aca="false">AE28+AF28</f>
        <v>44151</v>
      </c>
    </row>
    <row r="29" customFormat="false" ht="24.95" hidden="false" customHeight="true" outlineLevel="0" collapsed="false">
      <c r="A29" s="148" t="s">
        <v>42</v>
      </c>
      <c r="B29" s="135" t="n">
        <f aca="false">B24+B28</f>
        <v>1360</v>
      </c>
      <c r="C29" s="136" t="n">
        <f aca="false">C24+C28</f>
        <v>11960</v>
      </c>
      <c r="D29" s="134" t="n">
        <f aca="false">D24+D28</f>
        <v>1573</v>
      </c>
      <c r="E29" s="137" t="n">
        <f aca="false">E24+E28</f>
        <v>10789</v>
      </c>
      <c r="F29" s="135" t="n">
        <f aca="false">F24+F28</f>
        <v>1716</v>
      </c>
      <c r="G29" s="136" t="n">
        <f aca="false">G24+G28</f>
        <v>11953</v>
      </c>
      <c r="H29" s="134" t="n">
        <f aca="false">H24+H28</f>
        <v>2094</v>
      </c>
      <c r="I29" s="137" t="n">
        <f aca="false">I24+I28</f>
        <v>11237</v>
      </c>
      <c r="J29" s="135" t="n">
        <f aca="false">J24+J28</f>
        <v>1857</v>
      </c>
      <c r="K29" s="136" t="n">
        <f aca="false">K24+K28</f>
        <v>11026</v>
      </c>
      <c r="L29" s="134" t="n">
        <f aca="false">L24+L28</f>
        <v>2256</v>
      </c>
      <c r="M29" s="137" t="n">
        <f aca="false">M24+M28</f>
        <v>11546</v>
      </c>
      <c r="N29" s="135" t="n">
        <f aca="false">N24+N28</f>
        <v>10856</v>
      </c>
      <c r="O29" s="139" t="n">
        <f aca="false">O24+O28</f>
        <v>68511</v>
      </c>
      <c r="P29" s="101"/>
      <c r="Q29" s="133" t="n">
        <f aca="false">Q24+Q28</f>
        <v>1722</v>
      </c>
      <c r="R29" s="134" t="n">
        <f aca="false">R24+R28</f>
        <v>12021</v>
      </c>
      <c r="S29" s="135" t="n">
        <f aca="false">S24+S28</f>
        <v>1834</v>
      </c>
      <c r="T29" s="136" t="n">
        <f aca="false">T24+T28</f>
        <v>11665</v>
      </c>
      <c r="U29" s="134" t="n">
        <f aca="false">U24+U28</f>
        <v>1610</v>
      </c>
      <c r="V29" s="137" t="n">
        <f aca="false">V24+V28</f>
        <v>10835</v>
      </c>
      <c r="W29" s="135" t="n">
        <f aca="false">W24+W28</f>
        <v>1831</v>
      </c>
      <c r="X29" s="136" t="n">
        <f aca="false">X24+X28</f>
        <v>11929</v>
      </c>
      <c r="Y29" s="134" t="n">
        <f aca="false">Y24+Y28</f>
        <v>1702</v>
      </c>
      <c r="Z29" s="137" t="n">
        <f aca="false">Z24+Z28</f>
        <v>12925</v>
      </c>
      <c r="AA29" s="135" t="n">
        <f aca="false">AA24+AA28</f>
        <v>1630</v>
      </c>
      <c r="AB29" s="135" t="n">
        <f aca="false">AB24+AB28</f>
        <v>16012</v>
      </c>
      <c r="AC29" s="136" t="n">
        <f aca="false">AC24+AC28</f>
        <v>10329</v>
      </c>
      <c r="AD29" s="137" t="n">
        <f aca="false">AD24+AD28</f>
        <v>75387</v>
      </c>
      <c r="AE29" s="138" t="n">
        <f aca="false">AE24+AE28</f>
        <v>21185</v>
      </c>
      <c r="AF29" s="139" t="n">
        <f aca="false">AF24+AF28</f>
        <v>143898</v>
      </c>
      <c r="AG29" s="140" t="n">
        <f aca="false">AE29+AF29</f>
        <v>165083</v>
      </c>
    </row>
    <row r="30" customFormat="false" ht="24.95" hidden="false" customHeight="true" outlineLevel="0" collapsed="false">
      <c r="A30" s="141" t="s">
        <v>65</v>
      </c>
    </row>
  </sheetData>
  <mergeCells count="21">
    <mergeCell ref="A1:O1"/>
    <mergeCell ref="Q1:AG1"/>
    <mergeCell ref="A2:O2"/>
    <mergeCell ref="Q2:AG2"/>
    <mergeCell ref="A3:A4"/>
    <mergeCell ref="B3:C3"/>
    <mergeCell ref="D3:E3"/>
    <mergeCell ref="F3:G3"/>
    <mergeCell ref="H3:I3"/>
    <mergeCell ref="J3:K3"/>
    <mergeCell ref="L3:M3"/>
    <mergeCell ref="N3:O3"/>
    <mergeCell ref="Q3:R3"/>
    <mergeCell ref="S3:T3"/>
    <mergeCell ref="U3:V3"/>
    <mergeCell ref="W3:X3"/>
    <mergeCell ref="Y3:Z3"/>
    <mergeCell ref="AA3:AB3"/>
    <mergeCell ref="AC3:AD3"/>
    <mergeCell ref="AE3:AF3"/>
    <mergeCell ref="AG3:A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6" activeCellId="0" sqref="A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5" min="2" style="0" width="4.36"/>
    <col collapsed="false" customWidth="true" hidden="false" outlineLevel="0" max="26" min="26" style="0" width="4.12"/>
    <col collapsed="false" customWidth="true" hidden="false" outlineLevel="0" max="27" min="27" style="0" width="5.36"/>
    <col collapsed="false" customWidth="true" hidden="false" outlineLevel="0" max="28" min="28" style="0" width="8.36"/>
    <col collapsed="false" customWidth="true" hidden="false" outlineLevel="0" max="37" min="37" style="0" width="2.62"/>
  </cols>
  <sheetData>
    <row r="1" customFormat="false" ht="14.25" hidden="false" customHeight="false" outlineLevel="0" collapsed="false"/>
    <row r="2" s="157" customFormat="true" ht="27" hidden="false" customHeight="true" outlineLevel="0" collapsed="false">
      <c r="A2" s="149" t="s">
        <v>67</v>
      </c>
      <c r="B2" s="150" t="n">
        <v>0</v>
      </c>
      <c r="C2" s="151" t="n">
        <v>26</v>
      </c>
      <c r="D2" s="152" t="n">
        <v>0</v>
      </c>
      <c r="E2" s="151" t="n">
        <v>40</v>
      </c>
      <c r="F2" s="153" t="n">
        <v>0</v>
      </c>
      <c r="G2" s="151" t="n">
        <v>36</v>
      </c>
      <c r="H2" s="152" t="n">
        <v>0</v>
      </c>
      <c r="I2" s="151" t="n">
        <v>36</v>
      </c>
      <c r="J2" s="153" t="n">
        <v>0</v>
      </c>
      <c r="K2" s="151" t="n">
        <v>35</v>
      </c>
      <c r="L2" s="153" t="n">
        <v>0</v>
      </c>
      <c r="M2" s="151" t="n">
        <v>38</v>
      </c>
      <c r="N2" s="153" t="n">
        <v>0</v>
      </c>
      <c r="O2" s="151" t="n">
        <v>43</v>
      </c>
      <c r="P2" s="153" t="n">
        <v>0</v>
      </c>
      <c r="Q2" s="151" t="n">
        <v>31</v>
      </c>
      <c r="R2" s="153" t="n">
        <v>0</v>
      </c>
      <c r="S2" s="151" t="n">
        <v>30</v>
      </c>
      <c r="T2" s="153" t="n">
        <v>0</v>
      </c>
      <c r="U2" s="151" t="n">
        <v>39</v>
      </c>
      <c r="V2" s="153" t="n">
        <v>0</v>
      </c>
      <c r="W2" s="151" t="n">
        <v>31</v>
      </c>
      <c r="X2" s="153" t="n">
        <v>0</v>
      </c>
      <c r="Y2" s="151" t="n">
        <v>34</v>
      </c>
      <c r="Z2" s="154" t="n">
        <v>0</v>
      </c>
      <c r="AA2" s="155" t="n">
        <v>419</v>
      </c>
      <c r="AB2" s="156" t="n">
        <v>125700</v>
      </c>
    </row>
    <row r="3" s="157" customFormat="true" ht="27" hidden="false" customHeight="true" outlineLevel="0" collapsed="false">
      <c r="A3" s="149" t="s">
        <v>68</v>
      </c>
      <c r="B3" s="150" t="n">
        <v>5</v>
      </c>
      <c r="C3" s="151" t="n">
        <v>131</v>
      </c>
      <c r="D3" s="152" t="n">
        <v>11</v>
      </c>
      <c r="E3" s="151" t="n">
        <v>149</v>
      </c>
      <c r="F3" s="153" t="n">
        <v>5</v>
      </c>
      <c r="G3" s="151" t="n">
        <v>466</v>
      </c>
      <c r="H3" s="152" t="n">
        <v>7</v>
      </c>
      <c r="I3" s="151" t="n">
        <v>246</v>
      </c>
      <c r="J3" s="153" t="n">
        <v>8</v>
      </c>
      <c r="K3" s="151" t="n">
        <v>128</v>
      </c>
      <c r="L3" s="153" t="n">
        <v>8</v>
      </c>
      <c r="M3" s="151" t="n">
        <v>187</v>
      </c>
      <c r="N3" s="153" t="n">
        <v>15</v>
      </c>
      <c r="O3" s="151" t="n">
        <v>190</v>
      </c>
      <c r="P3" s="153" t="n">
        <v>8</v>
      </c>
      <c r="Q3" s="151" t="n">
        <v>128</v>
      </c>
      <c r="R3" s="153" t="n">
        <v>12</v>
      </c>
      <c r="S3" s="151" t="n">
        <v>128</v>
      </c>
      <c r="T3" s="153" t="n">
        <v>8</v>
      </c>
      <c r="U3" s="151" t="n">
        <v>110</v>
      </c>
      <c r="V3" s="153" t="n">
        <v>9</v>
      </c>
      <c r="W3" s="151" t="n">
        <v>140</v>
      </c>
      <c r="X3" s="153" t="n">
        <v>20</v>
      </c>
      <c r="Y3" s="151" t="n">
        <v>175</v>
      </c>
      <c r="Z3" s="154" t="n">
        <v>116</v>
      </c>
      <c r="AA3" s="155" t="n">
        <v>2178</v>
      </c>
      <c r="AB3" s="156" t="n">
        <v>653400</v>
      </c>
    </row>
    <row r="4" s="157" customFormat="true" ht="27" hidden="false" customHeight="true" outlineLevel="0" collapsed="false">
      <c r="A4" s="149" t="s">
        <v>69</v>
      </c>
      <c r="B4" s="150" t="n">
        <v>0</v>
      </c>
      <c r="C4" s="151" t="n">
        <v>34</v>
      </c>
      <c r="D4" s="152" t="n">
        <v>2</v>
      </c>
      <c r="E4" s="151" t="n">
        <v>38</v>
      </c>
      <c r="F4" s="153" t="n">
        <v>0</v>
      </c>
      <c r="G4" s="151" t="n">
        <v>165</v>
      </c>
      <c r="H4" s="152" t="n">
        <v>0</v>
      </c>
      <c r="I4" s="151" t="n">
        <v>77</v>
      </c>
      <c r="J4" s="153" t="n">
        <v>0</v>
      </c>
      <c r="K4" s="151" t="n">
        <v>67</v>
      </c>
      <c r="L4" s="153" t="n">
        <v>0</v>
      </c>
      <c r="M4" s="151" t="n">
        <v>51</v>
      </c>
      <c r="N4" s="153" t="n">
        <v>0</v>
      </c>
      <c r="O4" s="151" t="n">
        <v>47</v>
      </c>
      <c r="P4" s="153" t="n">
        <v>0</v>
      </c>
      <c r="Q4" s="151" t="n">
        <v>34</v>
      </c>
      <c r="R4" s="153" t="n">
        <v>0</v>
      </c>
      <c r="S4" s="151" t="n">
        <v>35</v>
      </c>
      <c r="T4" s="153" t="n">
        <v>0</v>
      </c>
      <c r="U4" s="151" t="n">
        <v>61</v>
      </c>
      <c r="V4" s="153" t="n">
        <v>0</v>
      </c>
      <c r="W4" s="151" t="n">
        <v>33</v>
      </c>
      <c r="X4" s="153" t="n">
        <v>0</v>
      </c>
      <c r="Y4" s="151" t="n">
        <v>38</v>
      </c>
      <c r="Z4" s="154" t="n">
        <v>2</v>
      </c>
      <c r="AA4" s="155" t="n">
        <v>680</v>
      </c>
      <c r="AB4" s="156" t="n">
        <v>204000</v>
      </c>
    </row>
    <row r="5" s="157" customFormat="true" ht="27" hidden="false" customHeight="true" outlineLevel="0" collapsed="false">
      <c r="A5" s="149" t="s">
        <v>70</v>
      </c>
      <c r="B5" s="150" t="n">
        <v>5</v>
      </c>
      <c r="C5" s="151" t="n">
        <v>25</v>
      </c>
      <c r="D5" s="152" t="n">
        <v>7</v>
      </c>
      <c r="E5" s="151" t="n">
        <v>45</v>
      </c>
      <c r="F5" s="153" t="n">
        <v>1</v>
      </c>
      <c r="G5" s="151" t="n">
        <v>79</v>
      </c>
      <c r="H5" s="152" t="n">
        <v>1</v>
      </c>
      <c r="I5" s="151" t="n">
        <v>134</v>
      </c>
      <c r="J5" s="153" t="n">
        <v>2</v>
      </c>
      <c r="K5" s="151" t="n">
        <v>72</v>
      </c>
      <c r="L5" s="153" t="n">
        <v>3</v>
      </c>
      <c r="M5" s="151" t="n">
        <v>91</v>
      </c>
      <c r="N5" s="153" t="n">
        <v>3</v>
      </c>
      <c r="O5" s="151" t="n">
        <v>52</v>
      </c>
      <c r="P5" s="153" t="n">
        <v>3</v>
      </c>
      <c r="Q5" s="151" t="n">
        <v>41</v>
      </c>
      <c r="R5" s="153" t="n">
        <v>2</v>
      </c>
      <c r="S5" s="151" t="n">
        <v>27</v>
      </c>
      <c r="T5" s="153" t="n">
        <v>1</v>
      </c>
      <c r="U5" s="151" t="n">
        <v>27</v>
      </c>
      <c r="V5" s="153" t="n">
        <v>2</v>
      </c>
      <c r="W5" s="151" t="n">
        <v>40</v>
      </c>
      <c r="X5" s="153" t="n">
        <v>6</v>
      </c>
      <c r="Y5" s="151" t="n">
        <v>61</v>
      </c>
      <c r="Z5" s="154" t="n">
        <v>36</v>
      </c>
      <c r="AA5" s="155" t="n">
        <v>694</v>
      </c>
      <c r="AB5" s="156" t="n">
        <v>208200</v>
      </c>
      <c r="AK5" s="157" t="n">
        <v>0</v>
      </c>
    </row>
    <row r="6" s="157" customFormat="true" ht="27" hidden="false" customHeight="true" outlineLevel="0" collapsed="false">
      <c r="A6" s="158" t="s">
        <v>34</v>
      </c>
      <c r="B6" s="159" t="n">
        <v>10</v>
      </c>
      <c r="C6" s="160" t="n">
        <v>216</v>
      </c>
      <c r="D6" s="159" t="n">
        <v>20</v>
      </c>
      <c r="E6" s="160" t="n">
        <v>272</v>
      </c>
      <c r="F6" s="159" t="n">
        <v>6</v>
      </c>
      <c r="G6" s="160" t="n">
        <v>746</v>
      </c>
      <c r="H6" s="159" t="n">
        <v>8</v>
      </c>
      <c r="I6" s="160" t="n">
        <v>493</v>
      </c>
      <c r="J6" s="159" t="n">
        <v>10</v>
      </c>
      <c r="K6" s="160" t="n">
        <v>302</v>
      </c>
      <c r="L6" s="159" t="n">
        <v>11</v>
      </c>
      <c r="M6" s="160" t="n">
        <v>367</v>
      </c>
      <c r="N6" s="159" t="n">
        <v>18</v>
      </c>
      <c r="O6" s="160" t="n">
        <v>332</v>
      </c>
      <c r="P6" s="159" t="n">
        <v>11</v>
      </c>
      <c r="Q6" s="160" t="n">
        <v>234</v>
      </c>
      <c r="R6" s="159" t="n">
        <v>14</v>
      </c>
      <c r="S6" s="160" t="n">
        <v>220</v>
      </c>
      <c r="T6" s="159" t="n">
        <v>9</v>
      </c>
      <c r="U6" s="160" t="n">
        <v>237</v>
      </c>
      <c r="V6" s="159" t="n">
        <v>11</v>
      </c>
      <c r="W6" s="160" t="n">
        <v>244</v>
      </c>
      <c r="X6" s="159" t="n">
        <v>26</v>
      </c>
      <c r="Y6" s="160" t="n">
        <v>308</v>
      </c>
      <c r="Z6" s="159" t="n">
        <v>154</v>
      </c>
      <c r="AA6" s="160" t="n">
        <v>3971</v>
      </c>
      <c r="AB6" s="161" t="n">
        <v>1191300</v>
      </c>
    </row>
    <row r="7" customFormat="false" ht="14.25" hidden="false" customHeight="false" outlineLevel="0" collapsed="false"/>
    <row r="8" s="163" customFormat="true" ht="27" hidden="false" customHeight="true" outlineLevel="0" collapsed="false">
      <c r="A8" s="162" t="s">
        <v>67</v>
      </c>
      <c r="B8" s="150" t="n">
        <v>0</v>
      </c>
      <c r="C8" s="151" t="n">
        <v>0</v>
      </c>
      <c r="D8" s="152" t="n">
        <v>0</v>
      </c>
      <c r="E8" s="151" t="n">
        <v>0</v>
      </c>
      <c r="F8" s="153" t="n">
        <v>0</v>
      </c>
      <c r="G8" s="151" t="n">
        <v>0</v>
      </c>
      <c r="H8" s="152" t="n">
        <v>0</v>
      </c>
      <c r="I8" s="151" t="n">
        <v>3</v>
      </c>
      <c r="J8" s="153" t="n">
        <v>0</v>
      </c>
      <c r="K8" s="151" t="n">
        <v>0</v>
      </c>
      <c r="L8" s="153" t="n">
        <v>0</v>
      </c>
      <c r="M8" s="151" t="n">
        <v>1</v>
      </c>
      <c r="N8" s="153" t="n">
        <v>0</v>
      </c>
      <c r="O8" s="151" t="n">
        <v>0</v>
      </c>
      <c r="P8" s="153" t="n">
        <v>0</v>
      </c>
      <c r="Q8" s="151" t="n">
        <v>0</v>
      </c>
      <c r="R8" s="153" t="n">
        <v>0</v>
      </c>
      <c r="S8" s="151" t="n">
        <v>3</v>
      </c>
      <c r="T8" s="153" t="n">
        <v>0</v>
      </c>
      <c r="U8" s="151" t="n">
        <v>0</v>
      </c>
      <c r="V8" s="153" t="n">
        <v>0</v>
      </c>
      <c r="W8" s="151" t="n">
        <v>9</v>
      </c>
      <c r="X8" s="153" t="n">
        <v>0</v>
      </c>
      <c r="Y8" s="151" t="n">
        <v>1</v>
      </c>
      <c r="Z8" s="154" t="n">
        <v>0</v>
      </c>
      <c r="AA8" s="155" t="n">
        <v>17</v>
      </c>
      <c r="AB8" s="156" t="n">
        <v>5100</v>
      </c>
    </row>
    <row r="9" s="163" customFormat="true" ht="27" hidden="false" customHeight="true" outlineLevel="0" collapsed="false">
      <c r="A9" s="162" t="s">
        <v>68</v>
      </c>
      <c r="B9" s="150" t="n">
        <v>0</v>
      </c>
      <c r="C9" s="151" t="n">
        <v>0</v>
      </c>
      <c r="D9" s="152" t="n">
        <v>0</v>
      </c>
      <c r="E9" s="151" t="n">
        <v>0</v>
      </c>
      <c r="F9" s="153" t="n">
        <v>0</v>
      </c>
      <c r="G9" s="151" t="n">
        <v>0</v>
      </c>
      <c r="H9" s="152" t="n">
        <v>0</v>
      </c>
      <c r="I9" s="151" t="n">
        <v>8</v>
      </c>
      <c r="J9" s="153" t="n">
        <v>0</v>
      </c>
      <c r="K9" s="151" t="n">
        <v>4</v>
      </c>
      <c r="L9" s="153" t="n">
        <v>0</v>
      </c>
      <c r="M9" s="151" t="n">
        <v>15</v>
      </c>
      <c r="N9" s="153" t="n">
        <v>0</v>
      </c>
      <c r="O9" s="151" t="n">
        <v>2</v>
      </c>
      <c r="P9" s="153" t="n">
        <v>0</v>
      </c>
      <c r="Q9" s="151" t="n">
        <v>6</v>
      </c>
      <c r="R9" s="153" t="n">
        <v>0</v>
      </c>
      <c r="S9" s="151" t="n">
        <v>6</v>
      </c>
      <c r="T9" s="153" t="n">
        <v>0</v>
      </c>
      <c r="U9" s="151" t="n">
        <v>13</v>
      </c>
      <c r="V9" s="153" t="n">
        <v>0</v>
      </c>
      <c r="W9" s="151" t="n">
        <v>0</v>
      </c>
      <c r="X9" s="153" t="n">
        <v>0</v>
      </c>
      <c r="Y9" s="151" t="n">
        <v>8</v>
      </c>
      <c r="Z9" s="154" t="n">
        <v>0</v>
      </c>
      <c r="AA9" s="155" t="n">
        <v>62</v>
      </c>
      <c r="AB9" s="156" t="n">
        <v>18600</v>
      </c>
    </row>
    <row r="10" s="163" customFormat="true" ht="27" hidden="false" customHeight="true" outlineLevel="0" collapsed="false">
      <c r="A10" s="162" t="s">
        <v>69</v>
      </c>
      <c r="B10" s="150" t="n">
        <v>0</v>
      </c>
      <c r="C10" s="151" t="n">
        <v>0</v>
      </c>
      <c r="D10" s="152" t="n">
        <v>0</v>
      </c>
      <c r="E10" s="151" t="n">
        <v>0</v>
      </c>
      <c r="F10" s="153" t="n">
        <v>0</v>
      </c>
      <c r="G10" s="151" t="n">
        <v>0</v>
      </c>
      <c r="H10" s="152" t="n">
        <v>0</v>
      </c>
      <c r="I10" s="151" t="n">
        <v>4</v>
      </c>
      <c r="J10" s="153" t="n">
        <v>0</v>
      </c>
      <c r="K10" s="151" t="n">
        <v>3</v>
      </c>
      <c r="L10" s="153" t="n">
        <v>0</v>
      </c>
      <c r="M10" s="151" t="n">
        <v>1</v>
      </c>
      <c r="N10" s="153" t="n">
        <v>0</v>
      </c>
      <c r="O10" s="151" t="n">
        <v>0</v>
      </c>
      <c r="P10" s="153" t="n">
        <v>0</v>
      </c>
      <c r="Q10" s="151" t="n">
        <v>2</v>
      </c>
      <c r="R10" s="153" t="n">
        <v>0</v>
      </c>
      <c r="S10" s="151" t="n">
        <v>2</v>
      </c>
      <c r="T10" s="153" t="n">
        <v>0</v>
      </c>
      <c r="U10" s="151" t="n">
        <v>7</v>
      </c>
      <c r="V10" s="153" t="n">
        <v>0</v>
      </c>
      <c r="W10" s="151" t="n">
        <v>0</v>
      </c>
      <c r="X10" s="153" t="n">
        <v>0</v>
      </c>
      <c r="Y10" s="151" t="n">
        <v>2</v>
      </c>
      <c r="Z10" s="154" t="n">
        <v>0</v>
      </c>
      <c r="AA10" s="155" t="n">
        <v>21</v>
      </c>
      <c r="AB10" s="156" t="n">
        <v>6300</v>
      </c>
    </row>
    <row r="11" s="163" customFormat="true" ht="27" hidden="false" customHeight="true" outlineLevel="0" collapsed="false">
      <c r="A11" s="162" t="s">
        <v>70</v>
      </c>
      <c r="B11" s="150" t="n">
        <v>0</v>
      </c>
      <c r="C11" s="151" t="n">
        <v>0</v>
      </c>
      <c r="D11" s="152" t="n">
        <v>0</v>
      </c>
      <c r="E11" s="151" t="n">
        <v>0</v>
      </c>
      <c r="F11" s="153" t="n">
        <v>0</v>
      </c>
      <c r="G11" s="151" t="n">
        <v>0</v>
      </c>
      <c r="H11" s="152" t="n">
        <v>0</v>
      </c>
      <c r="I11" s="151" t="n">
        <v>3</v>
      </c>
      <c r="J11" s="153" t="n">
        <v>0</v>
      </c>
      <c r="K11" s="151" t="n">
        <v>1</v>
      </c>
      <c r="L11" s="153" t="n">
        <v>0</v>
      </c>
      <c r="M11" s="151" t="n">
        <v>4</v>
      </c>
      <c r="N11" s="153" t="n">
        <v>0</v>
      </c>
      <c r="O11" s="151" t="n">
        <v>2</v>
      </c>
      <c r="P11" s="153" t="n">
        <v>0</v>
      </c>
      <c r="Q11" s="151" t="n">
        <v>2</v>
      </c>
      <c r="R11" s="153" t="n">
        <v>0</v>
      </c>
      <c r="S11" s="151" t="n">
        <v>2</v>
      </c>
      <c r="T11" s="153" t="n">
        <v>0</v>
      </c>
      <c r="U11" s="151" t="n">
        <v>1</v>
      </c>
      <c r="V11" s="153" t="n">
        <v>0</v>
      </c>
      <c r="W11" s="151" t="n">
        <v>0</v>
      </c>
      <c r="X11" s="153" t="n">
        <v>0</v>
      </c>
      <c r="Y11" s="151" t="n">
        <v>0</v>
      </c>
      <c r="Z11" s="154" t="n">
        <v>0</v>
      </c>
      <c r="AA11" s="155" t="n">
        <v>15</v>
      </c>
      <c r="AB11" s="156" t="n">
        <v>4500</v>
      </c>
      <c r="AK11" s="163" t="n">
        <v>0</v>
      </c>
    </row>
    <row r="12" s="163" customFormat="true" ht="27" hidden="false" customHeight="true" outlineLevel="0" collapsed="false">
      <c r="A12" s="164" t="s">
        <v>34</v>
      </c>
      <c r="B12" s="159" t="n">
        <v>0</v>
      </c>
      <c r="C12" s="160" t="n">
        <v>0</v>
      </c>
      <c r="D12" s="159" t="n">
        <v>0</v>
      </c>
      <c r="E12" s="160" t="n">
        <v>0</v>
      </c>
      <c r="F12" s="159" t="n">
        <v>0</v>
      </c>
      <c r="G12" s="160" t="n">
        <v>0</v>
      </c>
      <c r="H12" s="159" t="n">
        <v>0</v>
      </c>
      <c r="I12" s="160" t="n">
        <v>18</v>
      </c>
      <c r="J12" s="159" t="n">
        <v>0</v>
      </c>
      <c r="K12" s="160" t="n">
        <v>8</v>
      </c>
      <c r="L12" s="159" t="n">
        <v>0</v>
      </c>
      <c r="M12" s="160" t="n">
        <v>21</v>
      </c>
      <c r="N12" s="159" t="n">
        <v>0</v>
      </c>
      <c r="O12" s="160" t="n">
        <v>4</v>
      </c>
      <c r="P12" s="159" t="n">
        <v>0</v>
      </c>
      <c r="Q12" s="160" t="n">
        <v>10</v>
      </c>
      <c r="R12" s="159" t="n">
        <v>0</v>
      </c>
      <c r="S12" s="160" t="n">
        <v>13</v>
      </c>
      <c r="T12" s="159" t="n">
        <v>0</v>
      </c>
      <c r="U12" s="160" t="n">
        <v>21</v>
      </c>
      <c r="V12" s="159" t="n">
        <v>0</v>
      </c>
      <c r="W12" s="160" t="n">
        <v>9</v>
      </c>
      <c r="X12" s="159" t="n">
        <v>0</v>
      </c>
      <c r="Y12" s="160" t="n">
        <v>11</v>
      </c>
      <c r="Z12" s="159" t="n">
        <v>0</v>
      </c>
      <c r="AA12" s="160" t="n">
        <v>115</v>
      </c>
      <c r="AB12" s="161" t="n">
        <v>34500</v>
      </c>
    </row>
    <row r="13" s="163" customFormat="true" ht="27" hidden="false" customHeight="true" outlineLevel="0" collapsed="false">
      <c r="A13" s="162"/>
      <c r="B13" s="150"/>
      <c r="C13" s="151"/>
      <c r="D13" s="165"/>
      <c r="E13" s="151"/>
      <c r="F13" s="150"/>
      <c r="G13" s="151"/>
      <c r="H13" s="165"/>
      <c r="I13" s="151"/>
      <c r="J13" s="150"/>
      <c r="K13" s="151"/>
      <c r="L13" s="150"/>
      <c r="M13" s="151"/>
      <c r="N13" s="150"/>
      <c r="O13" s="151"/>
      <c r="P13" s="150"/>
      <c r="Q13" s="151"/>
      <c r="R13" s="150"/>
      <c r="S13" s="151"/>
      <c r="T13" s="150"/>
      <c r="U13" s="151"/>
      <c r="V13" s="150"/>
      <c r="W13" s="151"/>
      <c r="X13" s="150"/>
      <c r="Y13" s="151"/>
      <c r="Z13" s="150"/>
      <c r="AA13" s="151"/>
      <c r="AB13" s="166"/>
    </row>
    <row r="14" customFormat="false" ht="15" hidden="false" customHeight="false" outlineLevel="0" collapsed="false">
      <c r="A14" s="162" t="s">
        <v>67</v>
      </c>
      <c r="B14" s="150" t="n">
        <f aca="false">B2+B8</f>
        <v>0</v>
      </c>
      <c r="C14" s="150" t="n">
        <f aca="false">C2+C8</f>
        <v>26</v>
      </c>
      <c r="D14" s="150" t="n">
        <f aca="false">D2+D8</f>
        <v>0</v>
      </c>
      <c r="E14" s="150" t="n">
        <f aca="false">E2+E8</f>
        <v>40</v>
      </c>
      <c r="F14" s="150" t="n">
        <f aca="false">F2+F8</f>
        <v>0</v>
      </c>
      <c r="G14" s="150" t="n">
        <f aca="false">G2+G8</f>
        <v>36</v>
      </c>
      <c r="H14" s="150" t="n">
        <f aca="false">H2+H8</f>
        <v>0</v>
      </c>
      <c r="I14" s="150" t="n">
        <f aca="false">I2+I8</f>
        <v>39</v>
      </c>
      <c r="J14" s="150" t="n">
        <f aca="false">J2+J8</f>
        <v>0</v>
      </c>
      <c r="K14" s="150" t="n">
        <f aca="false">K2+K8</f>
        <v>35</v>
      </c>
      <c r="L14" s="150" t="n">
        <f aca="false">L2+L8</f>
        <v>0</v>
      </c>
      <c r="M14" s="150" t="n">
        <f aca="false">M2+M8</f>
        <v>39</v>
      </c>
      <c r="N14" s="150" t="n">
        <f aca="false">N2+N8</f>
        <v>0</v>
      </c>
      <c r="O14" s="150" t="n">
        <f aca="false">O2+O8</f>
        <v>43</v>
      </c>
      <c r="P14" s="150" t="n">
        <f aca="false">P2+P8</f>
        <v>0</v>
      </c>
      <c r="Q14" s="150" t="n">
        <f aca="false">Q2+Q8</f>
        <v>31</v>
      </c>
      <c r="R14" s="150" t="n">
        <f aca="false">R2+R8</f>
        <v>0</v>
      </c>
      <c r="S14" s="150" t="n">
        <f aca="false">S2+S8</f>
        <v>33</v>
      </c>
      <c r="T14" s="150" t="n">
        <f aca="false">T2+T8</f>
        <v>0</v>
      </c>
      <c r="U14" s="150" t="n">
        <f aca="false">U2+U8</f>
        <v>39</v>
      </c>
      <c r="V14" s="150" t="n">
        <f aca="false">V2+V8</f>
        <v>0</v>
      </c>
      <c r="W14" s="150" t="n">
        <f aca="false">W2+W8</f>
        <v>40</v>
      </c>
      <c r="X14" s="150" t="n">
        <f aca="false">X2+X8</f>
        <v>0</v>
      </c>
      <c r="Y14" s="150" t="n">
        <f aca="false">Y2+Y8</f>
        <v>35</v>
      </c>
      <c r="Z14" s="154" t="n">
        <v>0</v>
      </c>
      <c r="AA14" s="155" t="n">
        <v>17</v>
      </c>
      <c r="AB14" s="156" t="n">
        <v>5100</v>
      </c>
    </row>
    <row r="15" customFormat="false" ht="15" hidden="false" customHeight="false" outlineLevel="0" collapsed="false">
      <c r="A15" s="162" t="s">
        <v>68</v>
      </c>
      <c r="B15" s="150" t="n">
        <f aca="false">B3+B9</f>
        <v>5</v>
      </c>
      <c r="C15" s="150" t="n">
        <f aca="false">C3+C9</f>
        <v>131</v>
      </c>
      <c r="D15" s="150" t="n">
        <f aca="false">D3+D9</f>
        <v>11</v>
      </c>
      <c r="E15" s="150" t="n">
        <f aca="false">E3+E9</f>
        <v>149</v>
      </c>
      <c r="F15" s="150" t="n">
        <f aca="false">F3+F9</f>
        <v>5</v>
      </c>
      <c r="G15" s="150" t="n">
        <f aca="false">G3+G9</f>
        <v>466</v>
      </c>
      <c r="H15" s="150" t="n">
        <f aca="false">H3+H9</f>
        <v>7</v>
      </c>
      <c r="I15" s="150" t="n">
        <f aca="false">I3+I9</f>
        <v>254</v>
      </c>
      <c r="J15" s="150" t="n">
        <f aca="false">J3+J9</f>
        <v>8</v>
      </c>
      <c r="K15" s="150" t="n">
        <f aca="false">K3+K9</f>
        <v>132</v>
      </c>
      <c r="L15" s="150" t="n">
        <f aca="false">L3+L9</f>
        <v>8</v>
      </c>
      <c r="M15" s="150" t="n">
        <f aca="false">M3+M9</f>
        <v>202</v>
      </c>
      <c r="N15" s="150" t="n">
        <f aca="false">N3+N9</f>
        <v>15</v>
      </c>
      <c r="O15" s="150" t="n">
        <f aca="false">O3+O9</f>
        <v>192</v>
      </c>
      <c r="P15" s="150" t="n">
        <f aca="false">P3+P9</f>
        <v>8</v>
      </c>
      <c r="Q15" s="150" t="n">
        <f aca="false">Q3+Q9</f>
        <v>134</v>
      </c>
      <c r="R15" s="150" t="n">
        <f aca="false">R3+R9</f>
        <v>12</v>
      </c>
      <c r="S15" s="150" t="n">
        <f aca="false">S3+S9</f>
        <v>134</v>
      </c>
      <c r="T15" s="150" t="n">
        <f aca="false">T3+T9</f>
        <v>8</v>
      </c>
      <c r="U15" s="150" t="n">
        <f aca="false">U3+U9</f>
        <v>123</v>
      </c>
      <c r="V15" s="150" t="n">
        <f aca="false">V3+V9</f>
        <v>9</v>
      </c>
      <c r="W15" s="150" t="n">
        <f aca="false">W3+W9</f>
        <v>140</v>
      </c>
      <c r="X15" s="150" t="n">
        <f aca="false">X3+X9</f>
        <v>20</v>
      </c>
      <c r="Y15" s="150" t="n">
        <f aca="false">Y3+Y9</f>
        <v>183</v>
      </c>
      <c r="Z15" s="154" t="n">
        <v>0</v>
      </c>
      <c r="AA15" s="155" t="n">
        <v>62</v>
      </c>
      <c r="AB15" s="156" t="n">
        <v>18600</v>
      </c>
    </row>
    <row r="16" customFormat="false" ht="15" hidden="false" customHeight="false" outlineLevel="0" collapsed="false">
      <c r="A16" s="162" t="s">
        <v>69</v>
      </c>
      <c r="B16" s="150" t="n">
        <f aca="false">B4+B10</f>
        <v>0</v>
      </c>
      <c r="C16" s="150" t="n">
        <f aca="false">C4+C10</f>
        <v>34</v>
      </c>
      <c r="D16" s="150" t="n">
        <f aca="false">D4+D10</f>
        <v>2</v>
      </c>
      <c r="E16" s="150" t="n">
        <f aca="false">E4+E10</f>
        <v>38</v>
      </c>
      <c r="F16" s="150" t="n">
        <f aca="false">F4+F10</f>
        <v>0</v>
      </c>
      <c r="G16" s="150" t="n">
        <f aca="false">G4+G10</f>
        <v>165</v>
      </c>
      <c r="H16" s="150" t="n">
        <f aca="false">H4+H10</f>
        <v>0</v>
      </c>
      <c r="I16" s="150" t="n">
        <f aca="false">I4+I10</f>
        <v>81</v>
      </c>
      <c r="J16" s="150" t="n">
        <f aca="false">J4+J10</f>
        <v>0</v>
      </c>
      <c r="K16" s="150" t="n">
        <f aca="false">K4+K10</f>
        <v>70</v>
      </c>
      <c r="L16" s="150" t="n">
        <f aca="false">L4+L10</f>
        <v>0</v>
      </c>
      <c r="M16" s="150" t="n">
        <f aca="false">M4+M10</f>
        <v>52</v>
      </c>
      <c r="N16" s="150" t="n">
        <f aca="false">N4+N10</f>
        <v>0</v>
      </c>
      <c r="O16" s="150" t="n">
        <f aca="false">O4+O10</f>
        <v>47</v>
      </c>
      <c r="P16" s="150" t="n">
        <f aca="false">P4+P10</f>
        <v>0</v>
      </c>
      <c r="Q16" s="150" t="n">
        <f aca="false">Q4+Q10</f>
        <v>36</v>
      </c>
      <c r="R16" s="150" t="n">
        <f aca="false">R4+R10</f>
        <v>0</v>
      </c>
      <c r="S16" s="150" t="n">
        <f aca="false">S4+S10</f>
        <v>37</v>
      </c>
      <c r="T16" s="150" t="n">
        <f aca="false">T4+T10</f>
        <v>0</v>
      </c>
      <c r="U16" s="150" t="n">
        <f aca="false">U4+U10</f>
        <v>68</v>
      </c>
      <c r="V16" s="150" t="n">
        <f aca="false">V4+V10</f>
        <v>0</v>
      </c>
      <c r="W16" s="150" t="n">
        <f aca="false">W4+W10</f>
        <v>33</v>
      </c>
      <c r="X16" s="150" t="n">
        <f aca="false">X4+X10</f>
        <v>0</v>
      </c>
      <c r="Y16" s="150" t="n">
        <f aca="false">Y4+Y10</f>
        <v>40</v>
      </c>
      <c r="Z16" s="154" t="n">
        <v>0</v>
      </c>
      <c r="AA16" s="155" t="n">
        <v>21</v>
      </c>
      <c r="AB16" s="156" t="n">
        <v>6300</v>
      </c>
    </row>
    <row r="17" customFormat="false" ht="15" hidden="false" customHeight="false" outlineLevel="0" collapsed="false">
      <c r="A17" s="162" t="s">
        <v>70</v>
      </c>
      <c r="B17" s="150" t="n">
        <f aca="false">B5+B11</f>
        <v>5</v>
      </c>
      <c r="C17" s="150" t="n">
        <f aca="false">C5+C11</f>
        <v>25</v>
      </c>
      <c r="D17" s="150" t="n">
        <f aca="false">D5+D11</f>
        <v>7</v>
      </c>
      <c r="E17" s="150" t="n">
        <f aca="false">E5+E11</f>
        <v>45</v>
      </c>
      <c r="F17" s="150" t="n">
        <f aca="false">F5+F11</f>
        <v>1</v>
      </c>
      <c r="G17" s="150" t="n">
        <f aca="false">G5+G11</f>
        <v>79</v>
      </c>
      <c r="H17" s="150" t="n">
        <f aca="false">H5+H11</f>
        <v>1</v>
      </c>
      <c r="I17" s="150" t="n">
        <f aca="false">I5+I11</f>
        <v>137</v>
      </c>
      <c r="J17" s="150" t="n">
        <f aca="false">J5+J11</f>
        <v>2</v>
      </c>
      <c r="K17" s="150" t="n">
        <f aca="false">K5+K11</f>
        <v>73</v>
      </c>
      <c r="L17" s="150" t="n">
        <f aca="false">L5+L11</f>
        <v>3</v>
      </c>
      <c r="M17" s="150" t="n">
        <f aca="false">M5+M11</f>
        <v>95</v>
      </c>
      <c r="N17" s="150" t="n">
        <f aca="false">N5+N11</f>
        <v>3</v>
      </c>
      <c r="O17" s="150" t="n">
        <f aca="false">O5+O11</f>
        <v>54</v>
      </c>
      <c r="P17" s="150" t="n">
        <f aca="false">P5+P11</f>
        <v>3</v>
      </c>
      <c r="Q17" s="150" t="n">
        <f aca="false">Q5+Q11</f>
        <v>43</v>
      </c>
      <c r="R17" s="150" t="n">
        <f aca="false">R5+R11</f>
        <v>2</v>
      </c>
      <c r="S17" s="150" t="n">
        <f aca="false">S5+S11</f>
        <v>29</v>
      </c>
      <c r="T17" s="150" t="n">
        <f aca="false">T5+T11</f>
        <v>1</v>
      </c>
      <c r="U17" s="150" t="n">
        <f aca="false">U5+U11</f>
        <v>28</v>
      </c>
      <c r="V17" s="150" t="n">
        <f aca="false">V5+V11</f>
        <v>2</v>
      </c>
      <c r="W17" s="150" t="n">
        <f aca="false">W5+W11</f>
        <v>40</v>
      </c>
      <c r="X17" s="150" t="n">
        <f aca="false">X5+X11</f>
        <v>6</v>
      </c>
      <c r="Y17" s="150" t="n">
        <f aca="false">Y5+Y11</f>
        <v>61</v>
      </c>
      <c r="Z17" s="154" t="n">
        <v>0</v>
      </c>
      <c r="AA17" s="155" t="n">
        <v>15</v>
      </c>
      <c r="AB17" s="156" t="n">
        <v>4500</v>
      </c>
    </row>
    <row r="18" customFormat="false" ht="15" hidden="false" customHeight="false" outlineLevel="0" collapsed="false">
      <c r="A18" s="164" t="s">
        <v>34</v>
      </c>
      <c r="B18" s="159" t="n">
        <v>0</v>
      </c>
      <c r="C18" s="160" t="n">
        <v>0</v>
      </c>
      <c r="D18" s="159" t="n">
        <v>0</v>
      </c>
      <c r="E18" s="160" t="n">
        <v>0</v>
      </c>
      <c r="F18" s="159" t="n">
        <v>0</v>
      </c>
      <c r="G18" s="160" t="n">
        <v>0</v>
      </c>
      <c r="H18" s="159" t="n">
        <v>0</v>
      </c>
      <c r="I18" s="160" t="n">
        <v>18</v>
      </c>
      <c r="J18" s="159" t="n">
        <v>0</v>
      </c>
      <c r="K18" s="160" t="n">
        <v>8</v>
      </c>
      <c r="L18" s="159" t="n">
        <v>0</v>
      </c>
      <c r="M18" s="160" t="n">
        <v>21</v>
      </c>
      <c r="N18" s="159" t="n">
        <v>0</v>
      </c>
      <c r="O18" s="160" t="n">
        <v>4</v>
      </c>
      <c r="P18" s="159" t="n">
        <v>0</v>
      </c>
      <c r="Q18" s="160" t="n">
        <v>10</v>
      </c>
      <c r="R18" s="159" t="n">
        <v>0</v>
      </c>
      <c r="S18" s="160" t="n">
        <v>13</v>
      </c>
      <c r="T18" s="159" t="n">
        <v>0</v>
      </c>
      <c r="U18" s="160" t="n">
        <v>21</v>
      </c>
      <c r="V18" s="159" t="n">
        <v>0</v>
      </c>
      <c r="W18" s="160" t="n">
        <v>9</v>
      </c>
      <c r="X18" s="159" t="n">
        <v>0</v>
      </c>
      <c r="Y18" s="160" t="n">
        <v>11</v>
      </c>
      <c r="Z18" s="159" t="n">
        <v>0</v>
      </c>
      <c r="AA18" s="160" t="n">
        <v>115</v>
      </c>
      <c r="AB18" s="161" t="n">
        <v>3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