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S29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住民基本台帳人口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世帯数</t>
  </si>
  <si>
    <t xml:space="preserve">人　　　　　口</t>
  </si>
  <si>
    <t xml:space="preserve">男 女 比</t>
  </si>
  <si>
    <t xml:space="preserve">一世帯当たりの人口</t>
  </si>
  <si>
    <t xml:space="preserve">人口指数</t>
  </si>
  <si>
    <t xml:space="preserve">年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（女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S29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</si>
  <si>
    <t xml:space="preserve">R2</t>
  </si>
  <si>
    <t xml:space="preserve">R3</t>
  </si>
  <si>
    <t xml:space="preserve">R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;&quot;▲ &quot;#,##0"/>
    <numFmt numFmtId="168" formatCode="[$-409]#,##0_);[RED]\(#,##0\)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2"/>
        <xdr:cNvSpPr/>
      </xdr:nvSpPr>
      <xdr:spPr>
        <a:xfrm>
          <a:off x="10080" y="542880"/>
          <a:ext cx="60048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30" workbookViewId="0">
      <selection pane="topLeft" activeCell="E56" activeCellId="0" sqref="E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62"/>
    <col collapsed="false" customWidth="true" hidden="false" outlineLevel="0" max="5" min="3" style="1" width="10.62"/>
    <col collapsed="false" customWidth="true" hidden="false" outlineLevel="0" max="8" min="6" style="1" width="9.62"/>
    <col collapsed="false" customWidth="true" hidden="false" outlineLevel="0" max="9" min="9" style="1" width="7.75"/>
    <col collapsed="false" customWidth="true" hidden="false" outlineLevel="0" max="10" min="10" style="1" width="12.62"/>
    <col collapsed="false" customWidth="true" hidden="false" outlineLevel="0" max="13" min="11" style="1" width="10.62"/>
    <col collapsed="false" customWidth="true" hidden="false" outlineLevel="0" max="16" min="14" style="1" width="9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10" t="s">
        <v>6</v>
      </c>
      <c r="H4" s="11" t="s">
        <v>7</v>
      </c>
      <c r="I4" s="12"/>
      <c r="J4" s="13"/>
      <c r="K4" s="5"/>
      <c r="L4" s="5"/>
      <c r="M4" s="5"/>
      <c r="N4" s="14"/>
      <c r="O4" s="15"/>
      <c r="P4" s="13"/>
    </row>
    <row r="5" customFormat="false" ht="14.25" hidden="false" customHeight="true" outlineLevel="0" collapsed="false">
      <c r="A5" s="16" t="s">
        <v>8</v>
      </c>
      <c r="B5" s="7"/>
      <c r="C5" s="17" t="s">
        <v>9</v>
      </c>
      <c r="D5" s="17" t="s">
        <v>10</v>
      </c>
      <c r="E5" s="17" t="s">
        <v>11</v>
      </c>
      <c r="F5" s="18" t="s">
        <v>12</v>
      </c>
      <c r="G5" s="10"/>
      <c r="H5" s="11"/>
      <c r="I5" s="13"/>
      <c r="J5" s="13"/>
      <c r="K5" s="19"/>
      <c r="L5" s="19"/>
      <c r="M5" s="19"/>
      <c r="N5" s="14"/>
      <c r="O5" s="15"/>
      <c r="P5" s="13"/>
    </row>
    <row r="6" s="27" customFormat="true" ht="14.25" hidden="false" customHeight="true" outlineLevel="0" collapsed="false">
      <c r="A6" s="20" t="s">
        <v>13</v>
      </c>
      <c r="B6" s="21" t="n">
        <v>8869</v>
      </c>
      <c r="C6" s="22" t="n">
        <v>45075</v>
      </c>
      <c r="D6" s="22" t="n">
        <v>21841</v>
      </c>
      <c r="E6" s="22" t="n">
        <v>23234</v>
      </c>
      <c r="F6" s="23" t="n">
        <v>94</v>
      </c>
      <c r="G6" s="23" t="n">
        <v>5.1</v>
      </c>
      <c r="H6" s="24" t="n">
        <v>100</v>
      </c>
      <c r="I6" s="5"/>
      <c r="J6" s="25"/>
      <c r="K6" s="25"/>
      <c r="L6" s="25"/>
      <c r="M6" s="25"/>
      <c r="N6" s="26"/>
      <c r="O6" s="26"/>
      <c r="P6" s="26"/>
    </row>
    <row r="7" customFormat="false" ht="14.25" hidden="false" customHeight="true" outlineLevel="0" collapsed="false">
      <c r="A7" s="28" t="n">
        <v>39</v>
      </c>
      <c r="B7" s="21" t="n">
        <v>9196</v>
      </c>
      <c r="C7" s="22" t="n">
        <v>44023</v>
      </c>
      <c r="D7" s="22" t="n">
        <v>21190</v>
      </c>
      <c r="E7" s="22" t="n">
        <v>22833</v>
      </c>
      <c r="F7" s="23" t="n">
        <v>92.8</v>
      </c>
      <c r="G7" s="23" t="n">
        <v>4.8</v>
      </c>
      <c r="H7" s="24" t="n">
        <v>97.7</v>
      </c>
      <c r="I7" s="29"/>
      <c r="J7" s="29"/>
      <c r="K7" s="29"/>
      <c r="L7" s="29"/>
      <c r="M7" s="29"/>
      <c r="N7" s="29"/>
      <c r="O7" s="29"/>
      <c r="P7" s="29"/>
    </row>
    <row r="8" customFormat="false" ht="14.25" hidden="false" customHeight="true" outlineLevel="0" collapsed="false">
      <c r="A8" s="30" t="n">
        <v>40</v>
      </c>
      <c r="B8" s="31" t="n">
        <v>9363</v>
      </c>
      <c r="C8" s="32" t="n">
        <v>43966</v>
      </c>
      <c r="D8" s="32" t="n">
        <v>21140</v>
      </c>
      <c r="E8" s="32" t="n">
        <v>22826</v>
      </c>
      <c r="F8" s="33" t="n">
        <v>92.6</v>
      </c>
      <c r="G8" s="33" t="n">
        <v>4.7</v>
      </c>
      <c r="H8" s="34" t="n">
        <v>97.5</v>
      </c>
      <c r="I8" s="29"/>
      <c r="J8" s="29"/>
      <c r="K8" s="29"/>
      <c r="L8" s="29"/>
      <c r="M8" s="29"/>
      <c r="N8" s="29"/>
      <c r="O8" s="29"/>
      <c r="P8" s="29"/>
    </row>
    <row r="9" customFormat="false" ht="14.25" hidden="false" customHeight="true" outlineLevel="0" collapsed="false">
      <c r="A9" s="35" t="n">
        <v>45</v>
      </c>
      <c r="B9" s="36" t="n">
        <v>10729</v>
      </c>
      <c r="C9" s="37" t="n">
        <v>43983</v>
      </c>
      <c r="D9" s="37" t="n">
        <v>21279</v>
      </c>
      <c r="E9" s="37" t="n">
        <v>22704</v>
      </c>
      <c r="F9" s="38" t="n">
        <v>93.7</v>
      </c>
      <c r="G9" s="38" t="n">
        <v>4.1</v>
      </c>
      <c r="H9" s="34" t="n">
        <v>97.6</v>
      </c>
    </row>
    <row r="10" customFormat="false" ht="14.25" hidden="false" customHeight="true" outlineLevel="0" collapsed="false">
      <c r="A10" s="28" t="n">
        <v>46</v>
      </c>
      <c r="B10" s="21" t="n">
        <v>11153</v>
      </c>
      <c r="C10" s="22" t="n">
        <v>44437</v>
      </c>
      <c r="D10" s="39" t="n">
        <v>21633</v>
      </c>
      <c r="E10" s="22" t="n">
        <v>22804</v>
      </c>
      <c r="F10" s="23" t="n">
        <v>94.9</v>
      </c>
      <c r="G10" s="40" t="n">
        <v>4</v>
      </c>
      <c r="H10" s="41" t="n">
        <v>98.6</v>
      </c>
    </row>
    <row r="11" customFormat="false" ht="14.25" hidden="false" customHeight="true" outlineLevel="0" collapsed="false">
      <c r="A11" s="35" t="n">
        <v>47</v>
      </c>
      <c r="B11" s="36" t="n">
        <v>11608</v>
      </c>
      <c r="C11" s="37" t="n">
        <v>45125</v>
      </c>
      <c r="D11" s="37" t="n">
        <v>22059</v>
      </c>
      <c r="E11" s="37" t="n">
        <v>23066</v>
      </c>
      <c r="F11" s="38" t="n">
        <v>95.6</v>
      </c>
      <c r="G11" s="38" t="n">
        <v>3.9</v>
      </c>
      <c r="H11" s="42" t="n">
        <v>100.1</v>
      </c>
    </row>
    <row r="12" customFormat="false" ht="14.25" hidden="false" customHeight="true" outlineLevel="0" collapsed="false">
      <c r="A12" s="35" t="n">
        <v>48</v>
      </c>
      <c r="B12" s="36" t="n">
        <v>12186</v>
      </c>
      <c r="C12" s="37" t="n">
        <v>46450</v>
      </c>
      <c r="D12" s="37" t="n">
        <v>22828</v>
      </c>
      <c r="E12" s="37" t="n">
        <v>23622</v>
      </c>
      <c r="F12" s="38" t="n">
        <v>96.6</v>
      </c>
      <c r="G12" s="38" t="n">
        <v>3.8</v>
      </c>
      <c r="H12" s="42" t="n">
        <v>103.1</v>
      </c>
    </row>
    <row r="13" customFormat="false" ht="14.25" hidden="false" customHeight="true" outlineLevel="0" collapsed="false">
      <c r="A13" s="35" t="n">
        <v>49</v>
      </c>
      <c r="B13" s="36" t="n">
        <v>13058</v>
      </c>
      <c r="C13" s="37" t="n">
        <v>48579</v>
      </c>
      <c r="D13" s="37" t="n">
        <v>23991</v>
      </c>
      <c r="E13" s="37" t="n">
        <v>24588</v>
      </c>
      <c r="F13" s="38" t="n">
        <v>97.6</v>
      </c>
      <c r="G13" s="38" t="n">
        <v>3.7</v>
      </c>
      <c r="H13" s="42" t="n">
        <v>107.8</v>
      </c>
    </row>
    <row r="14" customFormat="false" ht="14.25" hidden="false" customHeight="true" outlineLevel="0" collapsed="false">
      <c r="A14" s="30" t="n">
        <v>50</v>
      </c>
      <c r="B14" s="31" t="n">
        <v>13672</v>
      </c>
      <c r="C14" s="32" t="n">
        <v>50691</v>
      </c>
      <c r="D14" s="32" t="n">
        <v>25117</v>
      </c>
      <c r="E14" s="32" t="n">
        <v>25574</v>
      </c>
      <c r="F14" s="33" t="n">
        <v>98.2</v>
      </c>
      <c r="G14" s="33" t="n">
        <v>3.7</v>
      </c>
      <c r="H14" s="43" t="n">
        <v>112.5</v>
      </c>
    </row>
    <row r="15" customFormat="false" ht="14.25" hidden="false" customHeight="true" outlineLevel="0" collapsed="false">
      <c r="A15" s="35" t="n">
        <v>51</v>
      </c>
      <c r="B15" s="36" t="n">
        <v>14300</v>
      </c>
      <c r="C15" s="37" t="n">
        <v>52652</v>
      </c>
      <c r="D15" s="37" t="n">
        <v>26146</v>
      </c>
      <c r="E15" s="37" t="n">
        <v>26506</v>
      </c>
      <c r="F15" s="38" t="n">
        <v>98.6</v>
      </c>
      <c r="G15" s="38" t="n">
        <v>3.7</v>
      </c>
      <c r="H15" s="42" t="n">
        <v>116.8</v>
      </c>
    </row>
    <row r="16" customFormat="false" ht="14.25" hidden="false" customHeight="true" outlineLevel="0" collapsed="false">
      <c r="A16" s="35" t="n">
        <v>52</v>
      </c>
      <c r="B16" s="36" t="n">
        <v>14844</v>
      </c>
      <c r="C16" s="37" t="n">
        <v>54223</v>
      </c>
      <c r="D16" s="37" t="n">
        <v>26938</v>
      </c>
      <c r="E16" s="37" t="n">
        <v>27285</v>
      </c>
      <c r="F16" s="38" t="n">
        <v>98.7</v>
      </c>
      <c r="G16" s="38" t="n">
        <v>3.7</v>
      </c>
      <c r="H16" s="42" t="n">
        <v>120.3</v>
      </c>
    </row>
    <row r="17" customFormat="false" ht="14.25" hidden="false" customHeight="true" outlineLevel="0" collapsed="false">
      <c r="A17" s="35" t="n">
        <v>53</v>
      </c>
      <c r="B17" s="36" t="n">
        <v>17235</v>
      </c>
      <c r="C17" s="37" t="n">
        <v>58492</v>
      </c>
      <c r="D17" s="37" t="n">
        <v>29468</v>
      </c>
      <c r="E17" s="37" t="n">
        <v>29024</v>
      </c>
      <c r="F17" s="38" t="n">
        <v>101.5</v>
      </c>
      <c r="G17" s="38" t="n">
        <v>3.4</v>
      </c>
      <c r="H17" s="42" t="n">
        <v>129.8</v>
      </c>
    </row>
    <row r="18" customFormat="false" ht="14.25" hidden="false" customHeight="true" outlineLevel="0" collapsed="false">
      <c r="A18" s="35" t="n">
        <v>54</v>
      </c>
      <c r="B18" s="36" t="n">
        <v>20809</v>
      </c>
      <c r="C18" s="37" t="n">
        <v>64301</v>
      </c>
      <c r="D18" s="37" t="n">
        <v>33031</v>
      </c>
      <c r="E18" s="37" t="n">
        <v>31270</v>
      </c>
      <c r="F18" s="38" t="n">
        <v>105.6</v>
      </c>
      <c r="G18" s="38" t="n">
        <v>3.1</v>
      </c>
      <c r="H18" s="42" t="n">
        <v>142.7</v>
      </c>
    </row>
    <row r="19" customFormat="false" ht="14.25" hidden="false" customHeight="true" outlineLevel="0" collapsed="false">
      <c r="A19" s="35" t="n">
        <v>55</v>
      </c>
      <c r="B19" s="36" t="n">
        <v>22173</v>
      </c>
      <c r="C19" s="37" t="n">
        <v>67038</v>
      </c>
      <c r="D19" s="37" t="n">
        <v>34497</v>
      </c>
      <c r="E19" s="37" t="n">
        <v>32541</v>
      </c>
      <c r="F19" s="44" t="n">
        <v>106</v>
      </c>
      <c r="G19" s="44" t="n">
        <v>3</v>
      </c>
      <c r="H19" s="42" t="n">
        <v>148.7</v>
      </c>
    </row>
    <row r="20" customFormat="false" ht="14.25" hidden="false" customHeight="true" outlineLevel="0" collapsed="false">
      <c r="A20" s="28" t="n">
        <v>56</v>
      </c>
      <c r="B20" s="21" t="n">
        <v>22924</v>
      </c>
      <c r="C20" s="22" t="n">
        <v>69675</v>
      </c>
      <c r="D20" s="22" t="n">
        <v>35832</v>
      </c>
      <c r="E20" s="22" t="n">
        <v>33843</v>
      </c>
      <c r="F20" s="23" t="n">
        <v>105.9</v>
      </c>
      <c r="G20" s="40" t="n">
        <v>3</v>
      </c>
      <c r="H20" s="41" t="n">
        <v>154.6</v>
      </c>
    </row>
    <row r="21" customFormat="false" ht="14.25" hidden="false" customHeight="true" outlineLevel="0" collapsed="false">
      <c r="A21" s="35" t="n">
        <v>57</v>
      </c>
      <c r="B21" s="36" t="n">
        <v>23693</v>
      </c>
      <c r="C21" s="37" t="n">
        <v>71746</v>
      </c>
      <c r="D21" s="37" t="n">
        <v>36857</v>
      </c>
      <c r="E21" s="37" t="n">
        <v>34889</v>
      </c>
      <c r="F21" s="38" t="n">
        <v>105.6</v>
      </c>
      <c r="G21" s="44" t="n">
        <v>3</v>
      </c>
      <c r="H21" s="42" t="n">
        <v>159.2</v>
      </c>
    </row>
    <row r="22" customFormat="false" ht="14.25" hidden="false" customHeight="true" outlineLevel="0" collapsed="false">
      <c r="A22" s="35" t="n">
        <v>58</v>
      </c>
      <c r="B22" s="36" t="n">
        <v>24209</v>
      </c>
      <c r="C22" s="37" t="n">
        <v>73635</v>
      </c>
      <c r="D22" s="37" t="n">
        <v>37622</v>
      </c>
      <c r="E22" s="37" t="n">
        <v>36013</v>
      </c>
      <c r="F22" s="38" t="n">
        <v>104.5</v>
      </c>
      <c r="G22" s="44" t="n">
        <v>3</v>
      </c>
      <c r="H22" s="42" t="n">
        <v>163.4</v>
      </c>
    </row>
    <row r="23" customFormat="false" ht="14.25" hidden="false" customHeight="true" outlineLevel="0" collapsed="false">
      <c r="A23" s="35" t="n">
        <v>59</v>
      </c>
      <c r="B23" s="36" t="n">
        <v>24498</v>
      </c>
      <c r="C23" s="37" t="n">
        <v>74474</v>
      </c>
      <c r="D23" s="37" t="n">
        <v>37915</v>
      </c>
      <c r="E23" s="37" t="n">
        <v>36559</v>
      </c>
      <c r="F23" s="38" t="n">
        <v>103.7</v>
      </c>
      <c r="G23" s="44" t="n">
        <v>3</v>
      </c>
      <c r="H23" s="42" t="n">
        <v>165.2</v>
      </c>
    </row>
    <row r="24" customFormat="false" ht="14.25" hidden="false" customHeight="true" outlineLevel="0" collapsed="false">
      <c r="A24" s="30" t="n">
        <v>60</v>
      </c>
      <c r="B24" s="31" t="n">
        <v>24853</v>
      </c>
      <c r="C24" s="32" t="n">
        <v>75562</v>
      </c>
      <c r="D24" s="32" t="n">
        <v>38577</v>
      </c>
      <c r="E24" s="32" t="n">
        <v>36985</v>
      </c>
      <c r="F24" s="33" t="n">
        <v>104.3</v>
      </c>
      <c r="G24" s="45" t="n">
        <v>3</v>
      </c>
      <c r="H24" s="43" t="n">
        <v>167.6</v>
      </c>
    </row>
    <row r="25" customFormat="false" ht="14.25" hidden="false" customHeight="true" outlineLevel="0" collapsed="false">
      <c r="A25" s="35" t="n">
        <v>61</v>
      </c>
      <c r="B25" s="36" t="n">
        <v>25374</v>
      </c>
      <c r="C25" s="37" t="n">
        <v>76447</v>
      </c>
      <c r="D25" s="37" t="n">
        <v>39014</v>
      </c>
      <c r="E25" s="37" t="n">
        <v>37433</v>
      </c>
      <c r="F25" s="38" t="n">
        <v>104.2</v>
      </c>
      <c r="G25" s="44" t="n">
        <v>3</v>
      </c>
      <c r="H25" s="42" t="n">
        <v>169.6</v>
      </c>
    </row>
    <row r="26" customFormat="false" ht="14.25" hidden="false" customHeight="true" outlineLevel="0" collapsed="false">
      <c r="A26" s="35" t="n">
        <v>62</v>
      </c>
      <c r="B26" s="36" t="n">
        <v>26073</v>
      </c>
      <c r="C26" s="37" t="n">
        <v>77923</v>
      </c>
      <c r="D26" s="37" t="n">
        <v>39642</v>
      </c>
      <c r="E26" s="37" t="n">
        <v>38281</v>
      </c>
      <c r="F26" s="38" t="n">
        <v>103.6</v>
      </c>
      <c r="G26" s="44" t="n">
        <v>3</v>
      </c>
      <c r="H26" s="42" t="n">
        <v>172.9</v>
      </c>
    </row>
    <row r="27" customFormat="false" ht="14.25" hidden="false" customHeight="true" outlineLevel="0" collapsed="false">
      <c r="A27" s="35" t="n">
        <v>63</v>
      </c>
      <c r="B27" s="36" t="n">
        <v>26738</v>
      </c>
      <c r="C27" s="37" t="n">
        <v>79505</v>
      </c>
      <c r="D27" s="37" t="n">
        <v>40401</v>
      </c>
      <c r="E27" s="37" t="n">
        <v>39104</v>
      </c>
      <c r="F27" s="38" t="n">
        <v>103.3</v>
      </c>
      <c r="G27" s="44" t="n">
        <v>3</v>
      </c>
      <c r="H27" s="42" t="n">
        <v>176.4</v>
      </c>
    </row>
    <row r="28" customFormat="false" ht="14.25" hidden="false" customHeight="true" outlineLevel="0" collapsed="false">
      <c r="A28" s="46" t="s">
        <v>14</v>
      </c>
      <c r="B28" s="21" t="n">
        <v>28167</v>
      </c>
      <c r="C28" s="22" t="n">
        <v>82311</v>
      </c>
      <c r="D28" s="22" t="n">
        <v>41905</v>
      </c>
      <c r="E28" s="22" t="n">
        <v>40406</v>
      </c>
      <c r="F28" s="23" t="n">
        <v>103.7</v>
      </c>
      <c r="G28" s="23" t="n">
        <v>2.9</v>
      </c>
      <c r="H28" s="41" t="n">
        <v>182.6</v>
      </c>
    </row>
    <row r="29" customFormat="false" ht="14.25" hidden="false" customHeight="true" outlineLevel="0" collapsed="false">
      <c r="A29" s="35" t="n">
        <v>2</v>
      </c>
      <c r="B29" s="36" t="n">
        <v>29082</v>
      </c>
      <c r="C29" s="37" t="n">
        <v>84189</v>
      </c>
      <c r="D29" s="37" t="n">
        <v>42965</v>
      </c>
      <c r="E29" s="37" t="n">
        <v>41224</v>
      </c>
      <c r="F29" s="38" t="n">
        <v>104.2</v>
      </c>
      <c r="G29" s="38" t="n">
        <v>2.9</v>
      </c>
      <c r="H29" s="42" t="n">
        <v>186.8</v>
      </c>
    </row>
    <row r="30" customFormat="false" ht="14.25" hidden="false" customHeight="true" outlineLevel="0" collapsed="false">
      <c r="A30" s="35" t="n">
        <v>3</v>
      </c>
      <c r="B30" s="36" t="n">
        <v>30184</v>
      </c>
      <c r="C30" s="37" t="n">
        <v>85676</v>
      </c>
      <c r="D30" s="37" t="n">
        <v>43792</v>
      </c>
      <c r="E30" s="37" t="n">
        <v>41884</v>
      </c>
      <c r="F30" s="38" t="n">
        <v>104.6</v>
      </c>
      <c r="G30" s="38" t="n">
        <v>2.8</v>
      </c>
      <c r="H30" s="42" t="n">
        <v>190.1</v>
      </c>
    </row>
    <row r="31" customFormat="false" ht="14.25" hidden="false" customHeight="true" outlineLevel="0" collapsed="false">
      <c r="A31" s="35" t="n">
        <v>4</v>
      </c>
      <c r="B31" s="36" t="n">
        <v>31424</v>
      </c>
      <c r="C31" s="37" t="n">
        <v>87316</v>
      </c>
      <c r="D31" s="37" t="n">
        <v>44720</v>
      </c>
      <c r="E31" s="37" t="n">
        <v>42596</v>
      </c>
      <c r="F31" s="44" t="n">
        <v>105</v>
      </c>
      <c r="G31" s="38" t="n">
        <v>2.8</v>
      </c>
      <c r="H31" s="42" t="n">
        <v>193.7</v>
      </c>
    </row>
    <row r="32" customFormat="false" ht="14.25" hidden="false" customHeight="true" outlineLevel="0" collapsed="false">
      <c r="A32" s="30" t="n">
        <v>5</v>
      </c>
      <c r="B32" s="31" t="n">
        <v>32709</v>
      </c>
      <c r="C32" s="32" t="n">
        <v>88864</v>
      </c>
      <c r="D32" s="32" t="n">
        <v>45495</v>
      </c>
      <c r="E32" s="32" t="n">
        <v>43369</v>
      </c>
      <c r="F32" s="33" t="n">
        <v>104.9</v>
      </c>
      <c r="G32" s="33" t="n">
        <v>2.7</v>
      </c>
      <c r="H32" s="43" t="n">
        <v>197.1</v>
      </c>
    </row>
    <row r="33" customFormat="false" ht="14.25" hidden="false" customHeight="true" outlineLevel="0" collapsed="false">
      <c r="A33" s="35" t="n">
        <v>6</v>
      </c>
      <c r="B33" s="36" t="n">
        <v>33324</v>
      </c>
      <c r="C33" s="37" t="n">
        <v>89748</v>
      </c>
      <c r="D33" s="37" t="n">
        <v>45903</v>
      </c>
      <c r="E33" s="37" t="n">
        <v>43845</v>
      </c>
      <c r="F33" s="38" t="n">
        <v>104.7</v>
      </c>
      <c r="G33" s="38" t="n">
        <v>2.7</v>
      </c>
      <c r="H33" s="42" t="n">
        <v>199.1</v>
      </c>
    </row>
    <row r="34" customFormat="false" ht="14.25" hidden="false" customHeight="true" outlineLevel="0" collapsed="false">
      <c r="A34" s="35" t="n">
        <v>7</v>
      </c>
      <c r="B34" s="36" t="n">
        <v>33626</v>
      </c>
      <c r="C34" s="37" t="n">
        <v>89842</v>
      </c>
      <c r="D34" s="37" t="n">
        <v>46012</v>
      </c>
      <c r="E34" s="37" t="n">
        <v>43830</v>
      </c>
      <c r="F34" s="44" t="n">
        <v>105</v>
      </c>
      <c r="G34" s="38" t="n">
        <v>2.7</v>
      </c>
      <c r="H34" s="42" t="n">
        <v>199.3</v>
      </c>
    </row>
    <row r="35" customFormat="false" ht="14.25" hidden="false" customHeight="true" outlineLevel="0" collapsed="false">
      <c r="A35" s="35" t="n">
        <v>8</v>
      </c>
      <c r="B35" s="36" t="n">
        <v>34035</v>
      </c>
      <c r="C35" s="37" t="n">
        <v>90528</v>
      </c>
      <c r="D35" s="37" t="n">
        <v>46222</v>
      </c>
      <c r="E35" s="37" t="n">
        <v>44306</v>
      </c>
      <c r="F35" s="38" t="n">
        <v>104.3</v>
      </c>
      <c r="G35" s="38" t="n">
        <v>2.7</v>
      </c>
      <c r="H35" s="42" t="n">
        <v>200.8</v>
      </c>
    </row>
    <row r="36" customFormat="false" ht="14.25" hidden="false" customHeight="true" outlineLevel="0" collapsed="false">
      <c r="A36" s="35" t="n">
        <v>9</v>
      </c>
      <c r="B36" s="36" t="n">
        <v>34699</v>
      </c>
      <c r="C36" s="37" t="n">
        <v>91192</v>
      </c>
      <c r="D36" s="37" t="n">
        <v>46455</v>
      </c>
      <c r="E36" s="37" t="n">
        <v>44737</v>
      </c>
      <c r="F36" s="38" t="n">
        <v>103.8</v>
      </c>
      <c r="G36" s="38" t="n">
        <v>2.6</v>
      </c>
      <c r="H36" s="42" t="n">
        <v>202.3</v>
      </c>
    </row>
    <row r="37" customFormat="false" ht="14.25" hidden="false" customHeight="true" outlineLevel="0" collapsed="false">
      <c r="A37" s="35" t="n">
        <v>10</v>
      </c>
      <c r="B37" s="36" t="n">
        <v>35422</v>
      </c>
      <c r="C37" s="37" t="n">
        <v>92152</v>
      </c>
      <c r="D37" s="37" t="n">
        <v>46898</v>
      </c>
      <c r="E37" s="37" t="n">
        <v>45254</v>
      </c>
      <c r="F37" s="38" t="n">
        <v>103.6</v>
      </c>
      <c r="G37" s="38" t="n">
        <v>2.6</v>
      </c>
      <c r="H37" s="42" t="n">
        <v>204.4</v>
      </c>
    </row>
    <row r="38" customFormat="false" ht="14.25" hidden="false" customHeight="true" outlineLevel="0" collapsed="false">
      <c r="A38" s="28" t="n">
        <v>11</v>
      </c>
      <c r="B38" s="21" t="n">
        <v>36077</v>
      </c>
      <c r="C38" s="22" t="n">
        <v>92789</v>
      </c>
      <c r="D38" s="22" t="n">
        <v>47215</v>
      </c>
      <c r="E38" s="22" t="n">
        <v>45574</v>
      </c>
      <c r="F38" s="23" t="n">
        <v>103.6</v>
      </c>
      <c r="G38" s="23" t="n">
        <v>2.6</v>
      </c>
      <c r="H38" s="41" t="n">
        <v>205.9</v>
      </c>
    </row>
    <row r="39" customFormat="false" ht="14.25" hidden="false" customHeight="true" outlineLevel="0" collapsed="false">
      <c r="A39" s="35" t="n">
        <v>12</v>
      </c>
      <c r="B39" s="47" t="n">
        <v>37031</v>
      </c>
      <c r="C39" s="48" t="n">
        <v>94163</v>
      </c>
      <c r="D39" s="48" t="n">
        <v>47795</v>
      </c>
      <c r="E39" s="48" t="n">
        <v>46368</v>
      </c>
      <c r="F39" s="44" t="n">
        <f aca="false">(D39/E39)*100</f>
        <v>103.077553485162</v>
      </c>
      <c r="G39" s="44" t="n">
        <f aca="false">C39/B39</f>
        <v>2.54281547892306</v>
      </c>
      <c r="H39" s="49" t="n">
        <f aca="false">100*C39/$C$6</f>
        <v>208.902939545202</v>
      </c>
    </row>
    <row r="40" customFormat="false" ht="14.25" hidden="false" customHeight="true" outlineLevel="0" collapsed="false">
      <c r="A40" s="35" t="n">
        <v>13</v>
      </c>
      <c r="B40" s="47" t="n">
        <v>37661</v>
      </c>
      <c r="C40" s="48" t="n">
        <v>95011</v>
      </c>
      <c r="D40" s="48" t="n">
        <v>48101</v>
      </c>
      <c r="E40" s="48" t="n">
        <v>46910</v>
      </c>
      <c r="F40" s="44" t="n">
        <f aca="false">(D40/E40)*100</f>
        <v>102.538904284801</v>
      </c>
      <c r="G40" s="44" t="n">
        <f aca="false">C40/B40</f>
        <v>2.52279546480444</v>
      </c>
      <c r="H40" s="49" t="n">
        <f aca="false">100*C40/$C$6</f>
        <v>210.784248474764</v>
      </c>
    </row>
    <row r="41" customFormat="false" ht="14.25" hidden="false" customHeight="true" outlineLevel="0" collapsed="false">
      <c r="A41" s="35" t="n">
        <v>14</v>
      </c>
      <c r="B41" s="36" t="n">
        <v>38603</v>
      </c>
      <c r="C41" s="50" t="n">
        <v>95850</v>
      </c>
      <c r="D41" s="50" t="n">
        <v>48545</v>
      </c>
      <c r="E41" s="50" t="n">
        <v>47305</v>
      </c>
      <c r="F41" s="44" t="n">
        <f aca="false">(D41/E41)*100</f>
        <v>102.621287390339</v>
      </c>
      <c r="G41" s="44" t="n">
        <f aca="false">C41/B41</f>
        <v>2.48296764500168</v>
      </c>
      <c r="H41" s="49" t="n">
        <f aca="false">100*C41/$C$6</f>
        <v>212.645590682196</v>
      </c>
    </row>
    <row r="42" customFormat="false" ht="14.25" hidden="false" customHeight="true" outlineLevel="0" collapsed="false">
      <c r="A42" s="30" t="n">
        <v>15</v>
      </c>
      <c r="B42" s="31" t="n">
        <v>39661</v>
      </c>
      <c r="C42" s="32" t="n">
        <v>97057</v>
      </c>
      <c r="D42" s="32" t="n">
        <v>49037</v>
      </c>
      <c r="E42" s="32" t="n">
        <v>48020</v>
      </c>
      <c r="F42" s="45" t="n">
        <f aca="false">(D42/E42)*100</f>
        <v>102.117867555185</v>
      </c>
      <c r="G42" s="45" t="n">
        <f aca="false">C42/B42</f>
        <v>2.44716472101056</v>
      </c>
      <c r="H42" s="51" t="n">
        <f aca="false">100*C42/$C$6</f>
        <v>215.323349972268</v>
      </c>
    </row>
    <row r="43" customFormat="false" ht="14.25" hidden="false" customHeight="true" outlineLevel="0" collapsed="false">
      <c r="A43" s="35" t="n">
        <v>16</v>
      </c>
      <c r="B43" s="36" t="n">
        <v>40345</v>
      </c>
      <c r="C43" s="37" t="n">
        <v>97740</v>
      </c>
      <c r="D43" s="37" t="n">
        <v>49370</v>
      </c>
      <c r="E43" s="37" t="n">
        <v>48370</v>
      </c>
      <c r="F43" s="44" t="n">
        <f aca="false">(D43/E43)*100</f>
        <v>102.067397146992</v>
      </c>
      <c r="G43" s="44" t="n">
        <f aca="false">C43/B43</f>
        <v>2.42260503160243</v>
      </c>
      <c r="H43" s="49" t="n">
        <f aca="false">100*C43/$C$6</f>
        <v>216.838602329451</v>
      </c>
    </row>
    <row r="44" customFormat="false" ht="14.25" hidden="false" customHeight="true" outlineLevel="0" collapsed="false">
      <c r="A44" s="35" t="n">
        <v>17</v>
      </c>
      <c r="B44" s="36" t="n">
        <v>41202</v>
      </c>
      <c r="C44" s="37" t="n">
        <v>98708</v>
      </c>
      <c r="D44" s="37" t="n">
        <v>49637</v>
      </c>
      <c r="E44" s="37" t="n">
        <v>49071</v>
      </c>
      <c r="F44" s="44" t="n">
        <f aca="false">(D44/E44)*100</f>
        <v>101.153430743209</v>
      </c>
      <c r="G44" s="44" t="n">
        <f aca="false">C44/B44</f>
        <v>2.39570894616766</v>
      </c>
      <c r="H44" s="49" t="n">
        <f aca="false">100*C44/$C$6</f>
        <v>218.986134220743</v>
      </c>
    </row>
    <row r="45" customFormat="false" ht="14.25" hidden="false" customHeight="true" outlineLevel="0" collapsed="false">
      <c r="A45" s="35" t="n">
        <v>18</v>
      </c>
      <c r="B45" s="36" t="n">
        <v>49134</v>
      </c>
      <c r="C45" s="37" t="n">
        <v>120534</v>
      </c>
      <c r="D45" s="37" t="n">
        <v>60803</v>
      </c>
      <c r="E45" s="37" t="n">
        <v>59731</v>
      </c>
      <c r="F45" s="44" t="n">
        <f aca="false">(D45/E45)*100</f>
        <v>101.794712963118</v>
      </c>
      <c r="G45" s="44" t="n">
        <f aca="false">C45/B45</f>
        <v>2.45316888508975</v>
      </c>
      <c r="H45" s="49" t="n">
        <f aca="false">100*C45/$C$6</f>
        <v>267.40765391015</v>
      </c>
    </row>
    <row r="46" customFormat="false" ht="14.25" hidden="false" customHeight="true" outlineLevel="0" collapsed="false">
      <c r="A46" s="35" t="n">
        <v>19</v>
      </c>
      <c r="B46" s="36" t="n">
        <v>50529</v>
      </c>
      <c r="C46" s="37" t="n">
        <v>122231</v>
      </c>
      <c r="D46" s="37" t="n">
        <v>61696</v>
      </c>
      <c r="E46" s="37" t="n">
        <v>60535</v>
      </c>
      <c r="F46" s="44" t="n">
        <f aca="false">(D46/E46)*100</f>
        <v>101.917898736268</v>
      </c>
      <c r="G46" s="44" t="n">
        <f aca="false">C46/B46</f>
        <v>2.41902669754003</v>
      </c>
      <c r="H46" s="49" t="n">
        <f aca="false">100*C46/$C$6</f>
        <v>271.172490293955</v>
      </c>
    </row>
    <row r="47" customFormat="false" ht="14.25" hidden="false" customHeight="true" outlineLevel="0" collapsed="false">
      <c r="A47" s="52" t="n">
        <v>20</v>
      </c>
      <c r="B47" s="32" t="n">
        <v>51790</v>
      </c>
      <c r="C47" s="32" t="n">
        <v>123742</v>
      </c>
      <c r="D47" s="32" t="n">
        <v>62519</v>
      </c>
      <c r="E47" s="32" t="n">
        <v>61223</v>
      </c>
      <c r="F47" s="45" t="n">
        <f aca="false">(D47/E47)*100</f>
        <v>102.116851510053</v>
      </c>
      <c r="G47" s="53" t="n">
        <f aca="false">C47/B47</f>
        <v>2.38930295423827</v>
      </c>
      <c r="H47" s="51" t="n">
        <f aca="false">100*C47/$C$6</f>
        <v>274.524681087077</v>
      </c>
    </row>
    <row r="48" customFormat="false" ht="14.25" hidden="false" customHeight="true" outlineLevel="0" collapsed="false">
      <c r="A48" s="28" t="n">
        <v>21</v>
      </c>
      <c r="B48" s="37" t="n">
        <v>53068</v>
      </c>
      <c r="C48" s="37" t="n">
        <v>125428</v>
      </c>
      <c r="D48" s="37" t="n">
        <v>63455</v>
      </c>
      <c r="E48" s="37" t="n">
        <v>61973</v>
      </c>
      <c r="F48" s="44" t="n">
        <f aca="false">(D48/E48)*100</f>
        <v>102.391363981089</v>
      </c>
      <c r="G48" s="54" t="n">
        <f aca="false">C48/B48</f>
        <v>2.3635335795583</v>
      </c>
      <c r="H48" s="49" t="n">
        <f aca="false">100*C48/$C$6</f>
        <v>278.26511369939</v>
      </c>
    </row>
    <row r="49" customFormat="false" ht="14.25" hidden="false" customHeight="true" outlineLevel="0" collapsed="false">
      <c r="A49" s="35" t="n">
        <v>22</v>
      </c>
      <c r="B49" s="48" t="n">
        <v>53645</v>
      </c>
      <c r="C49" s="48" t="n">
        <v>126098</v>
      </c>
      <c r="D49" s="48" t="n">
        <v>63785</v>
      </c>
      <c r="E49" s="48" t="n">
        <v>62313</v>
      </c>
      <c r="F49" s="55" t="n">
        <f aca="false">(D49/E49)*100</f>
        <v>102.362267905573</v>
      </c>
      <c r="G49" s="55" t="n">
        <f aca="false">C49/B49</f>
        <v>2.35060117438718</v>
      </c>
      <c r="H49" s="56" t="n">
        <f aca="false">100*C49/$C$6</f>
        <v>279.751525235718</v>
      </c>
    </row>
    <row r="50" customFormat="false" ht="14.25" hidden="false" customHeight="true" outlineLevel="0" collapsed="false">
      <c r="A50" s="35" t="n">
        <v>23</v>
      </c>
      <c r="B50" s="48" t="n">
        <v>54021</v>
      </c>
      <c r="C50" s="48" t="n">
        <v>126235</v>
      </c>
      <c r="D50" s="48" t="n">
        <v>63929</v>
      </c>
      <c r="E50" s="48" t="n">
        <v>62306</v>
      </c>
      <c r="F50" s="55" t="n">
        <f aca="false">(D50/E50)*100</f>
        <v>102.604885564793</v>
      </c>
      <c r="G50" s="55" t="n">
        <f aca="false">C50/B50</f>
        <v>2.33677643879232</v>
      </c>
      <c r="H50" s="56" t="n">
        <f aca="false">100*C50/$C$6</f>
        <v>280.055463117027</v>
      </c>
    </row>
    <row r="51" customFormat="false" ht="14.25" hidden="false" customHeight="true" outlineLevel="0" collapsed="false">
      <c r="A51" s="35" t="n">
        <v>24</v>
      </c>
      <c r="B51" s="48" t="n">
        <v>54688</v>
      </c>
      <c r="C51" s="48" t="n">
        <v>126801</v>
      </c>
      <c r="D51" s="48" t="n">
        <v>64154</v>
      </c>
      <c r="E51" s="48" t="n">
        <v>62647</v>
      </c>
      <c r="F51" s="55" t="n">
        <f aca="false">(D51/E51)*100</f>
        <v>102.405542164828</v>
      </c>
      <c r="G51" s="55" t="n">
        <f aca="false">C51/B51</f>
        <v>2.3186256582797</v>
      </c>
      <c r="H51" s="56" t="n">
        <f aca="false">100*C51/$C$6</f>
        <v>281.311148086522</v>
      </c>
    </row>
    <row r="52" customFormat="false" ht="14.25" hidden="false" customHeight="true" outlineLevel="0" collapsed="false">
      <c r="A52" s="35" t="n">
        <v>25</v>
      </c>
      <c r="B52" s="48" t="n">
        <v>56755</v>
      </c>
      <c r="C52" s="48" t="n">
        <v>130469</v>
      </c>
      <c r="D52" s="48" t="n">
        <v>65626</v>
      </c>
      <c r="E52" s="48" t="n">
        <v>64843</v>
      </c>
      <c r="F52" s="55" t="n">
        <f aca="false">(D52/E52)*100</f>
        <v>101.207532038925</v>
      </c>
      <c r="G52" s="55" t="n">
        <f aca="false">C52/B52</f>
        <v>2.29881067747335</v>
      </c>
      <c r="H52" s="56" t="n">
        <f aca="false">100*C52/$C$6</f>
        <v>289.44869661675</v>
      </c>
    </row>
    <row r="53" customFormat="false" ht="14.25" hidden="false" customHeight="true" outlineLevel="0" collapsed="false">
      <c r="A53" s="57" t="n">
        <v>26</v>
      </c>
      <c r="B53" s="58" t="n">
        <v>57550</v>
      </c>
      <c r="C53" s="59" t="n">
        <v>131233</v>
      </c>
      <c r="D53" s="59" t="n">
        <v>65997</v>
      </c>
      <c r="E53" s="59" t="n">
        <v>65236</v>
      </c>
      <c r="F53" s="60" t="n">
        <f aca="false">(D53/E53)*100</f>
        <v>101.166533815685</v>
      </c>
      <c r="G53" s="60" t="n">
        <f aca="false">C53/B53</f>
        <v>2.28033014769765</v>
      </c>
      <c r="H53" s="61" t="n">
        <f aca="false">100*C53/$C$6</f>
        <v>291.1436494731</v>
      </c>
    </row>
    <row r="54" customFormat="false" ht="14.25" hidden="false" customHeight="true" outlineLevel="0" collapsed="false">
      <c r="A54" s="62" t="n">
        <v>27</v>
      </c>
      <c r="B54" s="63" t="n">
        <v>58217</v>
      </c>
      <c r="C54" s="64" t="n">
        <v>131564</v>
      </c>
      <c r="D54" s="64" t="n">
        <v>66227</v>
      </c>
      <c r="E54" s="64" t="n">
        <v>65337</v>
      </c>
      <c r="F54" s="65" t="n">
        <f aca="false">(D54/E54)*100</f>
        <v>101.36216844973</v>
      </c>
      <c r="G54" s="65" t="n">
        <f aca="false">C54/B54</f>
        <v>2.25988972293316</v>
      </c>
      <c r="H54" s="66" t="n">
        <f aca="false">100*C54/$C$6</f>
        <v>291.87798114254</v>
      </c>
    </row>
    <row r="55" customFormat="false" ht="14.25" hidden="false" customHeight="true" outlineLevel="0" collapsed="false">
      <c r="A55" s="35" t="n">
        <v>28</v>
      </c>
      <c r="B55" s="48" t="n">
        <v>59298</v>
      </c>
      <c r="C55" s="48" t="n">
        <v>131901</v>
      </c>
      <c r="D55" s="48" t="n">
        <v>66246</v>
      </c>
      <c r="E55" s="48" t="n">
        <v>65655</v>
      </c>
      <c r="F55" s="65" t="n">
        <f aca="false">(D55/E55)*100</f>
        <v>100.900159926891</v>
      </c>
      <c r="G55" s="65" t="n">
        <f aca="false">C55/B55</f>
        <v>2.22437518971972</v>
      </c>
      <c r="H55" s="66" t="n">
        <f aca="false">100*C55/$C$6</f>
        <v>292.625623960067</v>
      </c>
    </row>
    <row r="56" customFormat="false" ht="14.25" hidden="false" customHeight="true" outlineLevel="0" collapsed="false">
      <c r="A56" s="35" t="n">
        <v>29</v>
      </c>
      <c r="B56" s="48" t="n">
        <v>60499</v>
      </c>
      <c r="C56" s="48" t="n">
        <v>132409</v>
      </c>
      <c r="D56" s="48" t="n">
        <v>66406</v>
      </c>
      <c r="E56" s="67" t="n">
        <v>66003</v>
      </c>
      <c r="F56" s="68" t="n">
        <f aca="false">(D56/E56)*100</f>
        <v>100.610578307047</v>
      </c>
      <c r="G56" s="68" t="n">
        <f aca="false">C56/B56</f>
        <v>2.18861468784608</v>
      </c>
      <c r="H56" s="69" t="n">
        <f aca="false">100*C56/$C$6</f>
        <v>293.752634498059</v>
      </c>
      <c r="I56" s="29"/>
    </row>
    <row r="57" customFormat="false" ht="14.25" hidden="false" customHeight="true" outlineLevel="0" collapsed="false">
      <c r="A57" s="35" t="n">
        <v>30</v>
      </c>
      <c r="B57" s="37" t="n">
        <v>61658</v>
      </c>
      <c r="C57" s="37" t="n">
        <v>132943</v>
      </c>
      <c r="D57" s="37" t="n">
        <v>66631</v>
      </c>
      <c r="E57" s="37" t="n">
        <v>66312</v>
      </c>
      <c r="F57" s="65" t="n">
        <f aca="false">(D57/E57)*100</f>
        <v>100.481059235131</v>
      </c>
      <c r="G57" s="65" t="n">
        <f aca="false">C57/B57</f>
        <v>2.15613545687502</v>
      </c>
      <c r="H57" s="70" t="n">
        <f aca="false">100*C57/$C$6</f>
        <v>294.937326677759</v>
      </c>
    </row>
    <row r="58" customFormat="false" ht="14.25" hidden="false" customHeight="true" outlineLevel="0" collapsed="false">
      <c r="A58" s="28" t="n">
        <v>31</v>
      </c>
      <c r="B58" s="71" t="n">
        <v>62582</v>
      </c>
      <c r="C58" s="71" t="n">
        <v>132883</v>
      </c>
      <c r="D58" s="71" t="n">
        <v>66512</v>
      </c>
      <c r="E58" s="71" t="n">
        <v>66371</v>
      </c>
      <c r="F58" s="40" t="n">
        <f aca="false">(D58/E58)*100</f>
        <v>100.212442181073</v>
      </c>
      <c r="G58" s="40" t="n">
        <f aca="false">C58/B58</f>
        <v>2.12334217506631</v>
      </c>
      <c r="H58" s="72" t="n">
        <f aca="false">100*C58/$C$6</f>
        <v>294.804215196894</v>
      </c>
    </row>
    <row r="59" customFormat="false" ht="14.25" hidden="false" customHeight="true" outlineLevel="0" collapsed="false">
      <c r="A59" s="73" t="s">
        <v>15</v>
      </c>
      <c r="B59" s="48" t="n">
        <v>63636</v>
      </c>
      <c r="C59" s="48" t="n">
        <v>133161</v>
      </c>
      <c r="D59" s="48" t="n">
        <v>66612</v>
      </c>
      <c r="E59" s="48" t="n">
        <v>66549</v>
      </c>
      <c r="F59" s="44" t="n">
        <f aca="false">(D59/E59)*100</f>
        <v>100.094667087409</v>
      </c>
      <c r="G59" s="44" t="n">
        <f aca="false">C59/B59</f>
        <v>2.09254195738261</v>
      </c>
      <c r="H59" s="74" t="n">
        <f aca="false">100*C59/$C$6</f>
        <v>295.420965058236</v>
      </c>
    </row>
    <row r="60" customFormat="false" ht="14.25" hidden="false" customHeight="true" outlineLevel="0" collapsed="false">
      <c r="A60" s="73" t="s">
        <v>16</v>
      </c>
      <c r="B60" s="48" t="n">
        <v>62939</v>
      </c>
      <c r="C60" s="48" t="n">
        <v>131263</v>
      </c>
      <c r="D60" s="48" t="n">
        <v>65528</v>
      </c>
      <c r="E60" s="48" t="n">
        <v>65735</v>
      </c>
      <c r="F60" s="44" t="n">
        <f aca="false">(D60/E60)*100</f>
        <v>99.6850992621891</v>
      </c>
      <c r="G60" s="44" t="n">
        <f aca="false">C60/B60</f>
        <v>2.08555903334975</v>
      </c>
      <c r="H60" s="74" t="n">
        <f aca="false">100*C60/$C$6</f>
        <v>291.210205213533</v>
      </c>
    </row>
    <row r="61" customFormat="false" ht="14.25" hidden="false" customHeight="true" outlineLevel="0" collapsed="false">
      <c r="A61" s="75" t="s">
        <v>17</v>
      </c>
      <c r="B61" s="76" t="n">
        <v>62792</v>
      </c>
      <c r="C61" s="76" t="n">
        <v>130202</v>
      </c>
      <c r="D61" s="76" t="n">
        <v>65066</v>
      </c>
      <c r="E61" s="76" t="n">
        <v>65136</v>
      </c>
      <c r="F61" s="77" t="n">
        <f aca="false">(D61/E61)*100</f>
        <v>99.8925325472857</v>
      </c>
      <c r="G61" s="77" t="n">
        <f aca="false">C61/B61</f>
        <v>2.07354440056058</v>
      </c>
      <c r="H61" s="78" t="n">
        <f aca="false">100*C61/$C$6</f>
        <v>288.8563505269</v>
      </c>
    </row>
    <row r="62" customFormat="false" ht="14.25" hidden="false" customHeight="true" outlineLevel="0" collapsed="false">
      <c r="A62" s="29"/>
      <c r="B62" s="36"/>
      <c r="C62" s="36"/>
      <c r="D62" s="36"/>
      <c r="E62" s="36"/>
      <c r="F62" s="79"/>
      <c r="G62" s="79"/>
      <c r="H62" s="79"/>
    </row>
    <row r="63" customFormat="false" ht="14.25" hidden="false" customHeight="true" outlineLevel="0" collapsed="false">
      <c r="A63" s="29"/>
      <c r="B63" s="36"/>
      <c r="C63" s="36"/>
      <c r="D63" s="36"/>
      <c r="E63" s="36"/>
      <c r="F63" s="79"/>
      <c r="G63" s="79"/>
      <c r="H63" s="79"/>
    </row>
    <row r="64" customFormat="false" ht="14.25" hidden="false" customHeight="true" outlineLevel="0" collapsed="false">
      <c r="A64" s="29"/>
      <c r="B64" s="36"/>
      <c r="C64" s="36"/>
      <c r="D64" s="36"/>
      <c r="E64" s="36"/>
      <c r="F64" s="79"/>
      <c r="G64" s="79"/>
      <c r="H64" s="79"/>
    </row>
    <row r="65" customFormat="false" ht="14.25" hidden="false" customHeight="true" outlineLevel="0" collapsed="false">
      <c r="A65" s="29"/>
      <c r="B65" s="36"/>
      <c r="C65" s="36"/>
      <c r="D65" s="36"/>
      <c r="E65" s="36"/>
      <c r="F65" s="79"/>
      <c r="G65" s="79"/>
      <c r="H65" s="79"/>
    </row>
  </sheetData>
  <mergeCells count="6">
    <mergeCell ref="A1:H2"/>
    <mergeCell ref="A3:H3"/>
    <mergeCell ref="B4:B5"/>
    <mergeCell ref="C4:E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0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