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１ 民生・労働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7">
  <si>
    <t xml:space="preserve">民生・労働</t>
  </si>
  <si>
    <t xml:space="preserve">１１ 民生・労働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保育園等の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公　　　　　立</t>
  </si>
  <si>
    <t xml:space="preserve">小　　　　　　計</t>
  </si>
  <si>
    <t xml:space="preserve">長沼保育園</t>
  </si>
  <si>
    <t xml:space="preserve">－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(150)</t>
  </si>
  <si>
    <t xml:space="preserve">(141)</t>
  </si>
  <si>
    <t xml:space="preserve">(4)</t>
  </si>
  <si>
    <t xml:space="preserve">(21)</t>
  </si>
  <si>
    <t xml:space="preserve">(26)</t>
  </si>
  <si>
    <t xml:space="preserve">(29)</t>
  </si>
  <si>
    <t xml:space="preserve">(30)</t>
  </si>
  <si>
    <t xml:space="preserve">(31)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赤坂保育園</t>
  </si>
  <si>
    <t xml:space="preserve">私　　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あい・あい保育園　本三里塚園</t>
  </si>
  <si>
    <t xml:space="preserve">キートスチャイルドケア美郷台</t>
  </si>
  <si>
    <t xml:space="preserve">小　　規　　模</t>
  </si>
  <si>
    <t xml:space="preserve">ハレルヤ保育園</t>
  </si>
  <si>
    <t xml:space="preserve">こひつじくらぶ</t>
  </si>
  <si>
    <t xml:space="preserve">ひまわり保育園</t>
  </si>
  <si>
    <t xml:space="preserve">わくわく保育園成田園</t>
  </si>
  <si>
    <t xml:space="preserve">キッズルームひまわり</t>
  </si>
  <si>
    <t xml:space="preserve">ことり保育園スカイタウン園</t>
  </si>
  <si>
    <t xml:space="preserve">わくわく保育園　並木町園</t>
  </si>
  <si>
    <t xml:space="preserve">ことり保育園　公津の杜園</t>
  </si>
  <si>
    <t xml:space="preserve">認定
こども園</t>
  </si>
  <si>
    <t xml:space="preserve">成田国際こども園</t>
  </si>
  <si>
    <t xml:space="preserve">ハレルヤこども園</t>
  </si>
  <si>
    <t xml:space="preserve">事業所内保育事業所</t>
  </si>
  <si>
    <t xml:space="preserve">なかよし保育園</t>
  </si>
  <si>
    <t xml:space="preserve">家庭的保育事業所</t>
  </si>
  <si>
    <t xml:space="preserve">なりた　おうちほいく　わたぼうし</t>
  </si>
  <si>
    <t xml:space="preserve">市 外 へ の 委 託 分</t>
  </si>
  <si>
    <r>
      <rPr>
        <sz val="11"/>
        <rFont val="Noto Sans"/>
        <family val="2"/>
      </rPr>
      <t xml:space="preserve">※赤坂保育園は，休園する保育園の代替施設も兼ねる〔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休園：吾妻保育園〕</t>
    </r>
  </si>
  <si>
    <t xml:space="preserve">資料　保育課</t>
  </si>
  <si>
    <r>
      <rPr>
        <sz val="11"/>
        <rFont val="ＭＳ Ｐ明朝"/>
        <family val="1"/>
        <charset val="128"/>
      </rPr>
      <t xml:space="preserve">   ( )</t>
    </r>
    <r>
      <rPr>
        <sz val="11"/>
        <rFont val="Noto Sans"/>
        <family val="2"/>
      </rPr>
      <t xml:space="preserve">は，休園中のため赤坂保育園を利用している園児数，保育士数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生活保護の状況</t>
    </r>
  </si>
  <si>
    <t xml:space="preserve">       区分
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11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 </t>
    </r>
  </si>
  <si>
    <t xml:space="preserve">（注）各年度とも月平均の数値である。</t>
  </si>
  <si>
    <t xml:space="preserve">資料　社会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生活保護費の状況</t>
    </r>
  </si>
  <si>
    <t xml:space="preserve">（単位：百万円）</t>
  </si>
  <si>
    <t xml:space="preserve">総　　額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愛光園（救護施設）入園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）</t>
    </r>
  </si>
  <si>
    <t xml:space="preserve">   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愛光園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で閉園。</t>
    </r>
  </si>
  <si>
    <t xml:space="preserve">資料　愛光園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はり・きゅう・マッサージ等</t>
    </r>
  </si>
  <si>
    <t xml:space="preserve">　　施設利用者の助成状況</t>
  </si>
  <si>
    <t xml:space="preserve">（単位：千円）</t>
  </si>
  <si>
    <t xml:space="preserve">区分</t>
  </si>
  <si>
    <t xml:space="preserve">利　　用　　回　　数</t>
  </si>
  <si>
    <t xml:space="preserve">金　　　　　　額</t>
  </si>
  <si>
    <t xml:space="preserve">年度</t>
  </si>
  <si>
    <t xml:space="preserve">資料　高齢者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障害者手帳所持者数</t>
    </r>
  </si>
  <si>
    <t xml:space="preserve">（各年度末）</t>
  </si>
  <si>
    <t xml:space="preserve">　身体障害者手帳　</t>
  </si>
  <si>
    <t xml:space="preserve">療育
手帳</t>
  </si>
  <si>
    <t xml:space="preserve">精神障害
者保健
福祉手帳</t>
  </si>
  <si>
    <t xml:space="preserve">視覚</t>
  </si>
  <si>
    <t xml:space="preserve">聴覚
平衡</t>
  </si>
  <si>
    <t xml:space="preserve">音声
言語</t>
  </si>
  <si>
    <t xml:space="preserve">肢体
不自由</t>
  </si>
  <si>
    <t xml:space="preserve">心臓
呼吸器
膀胱
直腸・小腸
肝臓・免疫</t>
  </si>
  <si>
    <t xml:space="preserve">じん臓</t>
  </si>
  <si>
    <t xml:space="preserve">資料　障がい者福祉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赤坂ふれあいセンター及びこども</t>
    </r>
  </si>
  <si>
    <t xml:space="preserve">　発達支援センターの利用状況</t>
  </si>
  <si>
    <t xml:space="preserve">赤坂ふれあいセンター</t>
  </si>
  <si>
    <t xml:space="preserve">こ　　ど　　も　　発　　達　　支　　援　　セ　　ン　　タ　　ー</t>
  </si>
  <si>
    <t xml:space="preserve">年　度</t>
  </si>
  <si>
    <t xml:space="preserve">利用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t xml:space="preserve">肢体不
自由児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</si>
  <si>
    <t xml:space="preserve">知的障
がい児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※赤坂ふれあいセンター利用者数について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</si>
  <si>
    <t xml:space="preserve">資料　高齢者福祉課，障がい者福祉課</t>
  </si>
  <si>
    <t xml:space="preserve">老人福祉センターの利用者数。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国民健康保険の加入状況</t>
    </r>
  </si>
  <si>
    <t xml:space="preserve">      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平成</t>
  </si>
  <si>
    <t xml:space="preserve">資料　保険年金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国民健康保険の給付状況</t>
    </r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介護保険の認定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)</t>
    </r>
  </si>
  <si>
    <t xml:space="preserve">     区分
年度</t>
  </si>
  <si>
    <t xml:space="preserve">第１号被保険者</t>
  </si>
  <si>
    <t xml:space="preserve">要 支 援 ・ 要 介 護 認 定 者 数</t>
  </si>
  <si>
    <r>
      <rPr>
        <sz val="10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介護保険課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介護保険の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2</t>
    </r>
  </si>
  <si>
    <t xml:space="preserve">－ </t>
  </si>
  <si>
    <t xml:space="preserve">－　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福祉年金の状況</t>
    </r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t xml:space="preserve">資料　日本年金機構佐原年金事務所</t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３　国民年金（拠出年金）の加入状況</t>
    </r>
  </si>
  <si>
    <t xml:space="preserve">        区分
年度</t>
  </si>
  <si>
    <t xml:space="preserve">強制加入</t>
  </si>
  <si>
    <t xml:space="preserve">任意加入</t>
  </si>
  <si>
    <t xml:space="preserve">第３号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４　国民年金（拠出年金）の給付状況</t>
    </r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0"/>
        <rFont val="Noto Sans"/>
        <family val="2"/>
      </rPr>
      <t xml:space="preserve">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r>
      <rPr>
        <sz val="20"/>
        <rFont val="Noto Sans"/>
        <family val="2"/>
      </rPr>
      <t xml:space="preserve">１１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５　一般職業紹介の状況</t>
    </r>
  </si>
  <si>
    <t xml:space="preserve">               区分
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（注）新規学卒及びパートを除く。</t>
  </si>
  <si>
    <t xml:space="preserve">資料　成田公共職業安定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_);[RED]\(0\)"/>
    <numFmt numFmtId="168" formatCode="@"/>
    <numFmt numFmtId="169" formatCode="0_ ;[RED]\-0\ "/>
    <numFmt numFmtId="170" formatCode="\(0\)"/>
    <numFmt numFmtId="171" formatCode="#,##0.0_ "/>
    <numFmt numFmtId="172" formatCode="#,##0_);[RED]\(#,##0\)"/>
    <numFmt numFmtId="173" formatCode="_ * #,##0_ ;_ * \-#,##0_ ;_ * \-_ ;_ @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true">
      <left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true">
      <left/>
      <right/>
      <top/>
      <bottom style="hair"/>
      <diagonal style="hair"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4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81080</xdr:rowOff>
    </xdr:from>
    <xdr:to>
      <xdr:col>18</xdr:col>
      <xdr:colOff>59760</xdr:colOff>
      <xdr:row>3</xdr:row>
      <xdr:rowOff>209880</xdr:rowOff>
    </xdr:to>
    <xdr:sp>
      <xdr:nvSpPr>
        <xdr:cNvPr id="0" name="AutoShape 1"/>
        <xdr:cNvSpPr/>
      </xdr:nvSpPr>
      <xdr:spPr>
        <a:xfrm>
          <a:off x="6519600" y="695520"/>
          <a:ext cx="60948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5"/>
    </row>
    <row r="22" customFormat="false" ht="34.5" hidden="false" customHeight="true" outlineLevel="0" collapsed="false">
      <c r="G22" s="6" t="s">
        <v>1</v>
      </c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6.12"/>
    <col collapsed="false" customWidth="true" hidden="false" outlineLevel="0" max="3" min="3" style="8" width="9.99"/>
    <col collapsed="false" customWidth="true" hidden="false" outlineLevel="0" max="4" min="4" style="8" width="1.62"/>
    <col collapsed="false" customWidth="true" hidden="false" outlineLevel="0" max="5" min="5" style="8" width="7.37"/>
    <col collapsed="false" customWidth="true" hidden="false" outlineLevel="0" max="6" min="6" style="8" width="1.25"/>
    <col collapsed="false" customWidth="true" hidden="false" outlineLevel="0" max="7" min="7" style="8" width="6.87"/>
    <col collapsed="false" customWidth="true" hidden="false" outlineLevel="0" max="8" min="8" style="8" width="0.75"/>
    <col collapsed="false" customWidth="true" hidden="false" outlineLevel="0" max="9" min="9" style="8" width="6.25"/>
    <col collapsed="false" customWidth="true" hidden="false" outlineLevel="0" max="10" min="10" style="8" width="1.36"/>
    <col collapsed="false" customWidth="true" hidden="false" outlineLevel="0" max="11" min="11" style="8" width="6.25"/>
    <col collapsed="false" customWidth="true" hidden="false" outlineLevel="0" max="12" min="12" style="8" width="1.36"/>
    <col collapsed="false" customWidth="true" hidden="false" outlineLevel="0" max="13" min="13" style="8" width="6.25"/>
    <col collapsed="false" customWidth="true" hidden="false" outlineLevel="0" max="14" min="14" style="8" width="1.36"/>
    <col collapsed="false" customWidth="true" hidden="false" outlineLevel="0" max="15" min="15" style="8" width="6.25"/>
    <col collapsed="false" customWidth="true" hidden="false" outlineLevel="0" max="16" min="16" style="8" width="1.36"/>
    <col collapsed="false" customWidth="true" hidden="false" outlineLevel="0" max="17" min="17" style="8" width="6.25"/>
    <col collapsed="false" customWidth="true" hidden="false" outlineLevel="0" max="18" min="18" style="8" width="1.36"/>
    <col collapsed="false" customWidth="true" hidden="false" outlineLevel="0" max="19" min="19" style="8" width="6.25"/>
    <col collapsed="false" customWidth="true" hidden="false" outlineLevel="0" max="20" min="20" style="8" width="1.36"/>
    <col collapsed="false" customWidth="true" hidden="false" outlineLevel="0" max="21" min="21" style="8" width="6.25"/>
    <col collapsed="false" customWidth="true" hidden="false" outlineLevel="0" max="22" min="22" style="8" width="1.36"/>
    <col collapsed="false" customWidth="false" hidden="false" outlineLevel="0" max="257" min="23" style="8" width="8.99"/>
  </cols>
  <sheetData>
    <row r="1" s="10" customFormat="true" ht="30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" hidden="false" customHeight="true" outlineLevel="0" collapsed="false"/>
    <row r="3" customFormat="false" ht="16.5" hidden="false" customHeight="true" outlineLevel="0" collapsed="false">
      <c r="Q3" s="11"/>
      <c r="R3" s="11"/>
      <c r="S3" s="11"/>
      <c r="T3" s="11"/>
      <c r="V3" s="12" t="s">
        <v>3</v>
      </c>
    </row>
    <row r="4" customFormat="false" ht="16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</row>
    <row r="5" customFormat="false" ht="16.5" hidden="false" customHeight="true" outlineLevel="0" collapsed="false">
      <c r="A5" s="13"/>
      <c r="B5" s="13"/>
      <c r="C5" s="13"/>
      <c r="D5" s="13"/>
      <c r="E5" s="14"/>
      <c r="F5" s="14"/>
      <c r="G5" s="16" t="s">
        <v>8</v>
      </c>
      <c r="H5" s="16"/>
      <c r="I5" s="17" t="s">
        <v>9</v>
      </c>
      <c r="J5" s="17"/>
      <c r="K5" s="17" t="n">
        <v>1</v>
      </c>
      <c r="L5" s="17"/>
      <c r="M5" s="17" t="n">
        <v>2</v>
      </c>
      <c r="N5" s="17"/>
      <c r="O5" s="17" t="n">
        <v>3</v>
      </c>
      <c r="P5" s="17"/>
      <c r="Q5" s="17" t="n">
        <v>4</v>
      </c>
      <c r="R5" s="17"/>
      <c r="S5" s="17" t="n">
        <v>5</v>
      </c>
      <c r="T5" s="17"/>
      <c r="U5" s="15"/>
      <c r="V5" s="15"/>
    </row>
    <row r="6" customFormat="false" ht="17.1" hidden="false" customHeight="true" outlineLevel="0" collapsed="false">
      <c r="A6" s="18" t="s">
        <v>10</v>
      </c>
      <c r="B6" s="18"/>
      <c r="C6" s="18"/>
      <c r="D6" s="18"/>
      <c r="E6" s="19" t="n">
        <f aca="false">E7+E21+E32+E41+E45+E47</f>
        <v>2769</v>
      </c>
      <c r="F6" s="20"/>
      <c r="G6" s="21" t="n">
        <f aca="false">SUM(I6:S6)</f>
        <v>2502</v>
      </c>
      <c r="H6" s="22"/>
      <c r="I6" s="20" t="n">
        <f aca="false">I7+I21+I32+I41+I45+I47+I48</f>
        <v>147</v>
      </c>
      <c r="J6" s="20"/>
      <c r="K6" s="20" t="n">
        <f aca="false">K7+K21+K32+K41+K45+K47+K48</f>
        <v>436</v>
      </c>
      <c r="L6" s="20" t="n">
        <f aca="false">L7+L21+L32+L41+L45+L47</f>
        <v>0</v>
      </c>
      <c r="M6" s="20" t="n">
        <f aca="false">M7+M21+M32+M41+M45+M47+M48</f>
        <v>453</v>
      </c>
      <c r="N6" s="20"/>
      <c r="O6" s="20" t="n">
        <f aca="false">O7+O21+O41+O48</f>
        <v>489</v>
      </c>
      <c r="P6" s="20"/>
      <c r="Q6" s="20" t="n">
        <f aca="false">Q7+Q21+Q41+Q48</f>
        <v>475</v>
      </c>
      <c r="R6" s="20" t="n">
        <f aca="false">R7+R21+R41</f>
        <v>0</v>
      </c>
      <c r="S6" s="20" t="n">
        <f aca="false">S7+S21+S41+S48</f>
        <v>502</v>
      </c>
      <c r="T6" s="23"/>
      <c r="U6" s="20" t="n">
        <f aca="false">U7+U32+U21+U41+U45+U47</f>
        <v>671</v>
      </c>
      <c r="V6" s="20"/>
    </row>
    <row r="7" customFormat="false" ht="17.1" hidden="false" customHeight="true" outlineLevel="0" collapsed="false">
      <c r="A7" s="24" t="s">
        <v>11</v>
      </c>
      <c r="B7" s="25" t="s">
        <v>12</v>
      </c>
      <c r="C7" s="25"/>
      <c r="D7" s="25"/>
      <c r="E7" s="26" t="n">
        <f aca="false">SUM(E8:E12)+SUM(E14:E20)</f>
        <v>1419</v>
      </c>
      <c r="F7" s="26"/>
      <c r="G7" s="27" t="n">
        <f aca="false">SUM(G8:G20)</f>
        <v>1276</v>
      </c>
      <c r="H7" s="28"/>
      <c r="I7" s="26" t="n">
        <f aca="false">SUM(I8:I20)</f>
        <v>72</v>
      </c>
      <c r="J7" s="26"/>
      <c r="K7" s="26" t="n">
        <f aca="false">SUM(K8:K20)</f>
        <v>214</v>
      </c>
      <c r="L7" s="26" t="n">
        <f aca="false">SUM(L8:L20)</f>
        <v>0</v>
      </c>
      <c r="M7" s="26" t="n">
        <f aca="false">SUM(M8:M20)</f>
        <v>224</v>
      </c>
      <c r="N7" s="26"/>
      <c r="O7" s="26" t="n">
        <f aca="false">SUM(O8:O20)</f>
        <v>241</v>
      </c>
      <c r="P7" s="26"/>
      <c r="Q7" s="26" t="n">
        <f aca="false">SUM(Q8:Q20)</f>
        <v>252</v>
      </c>
      <c r="R7" s="26"/>
      <c r="S7" s="26" t="n">
        <f aca="false">SUM(S8:S20)</f>
        <v>273</v>
      </c>
      <c r="T7" s="29"/>
      <c r="U7" s="26" t="n">
        <f aca="false">SUM(U8:U12)+SUM(U14:U20)</f>
        <v>352</v>
      </c>
      <c r="V7" s="26"/>
    </row>
    <row r="8" customFormat="false" ht="17.1" hidden="false" customHeight="true" outlineLevel="0" collapsed="false">
      <c r="A8" s="24"/>
      <c r="B8" s="30" t="s">
        <v>13</v>
      </c>
      <c r="C8" s="30"/>
      <c r="D8" s="30"/>
      <c r="E8" s="31" t="n">
        <v>40</v>
      </c>
      <c r="F8" s="31"/>
      <c r="G8" s="27" t="n">
        <f aca="false">SUM(I8:S8)</f>
        <v>38</v>
      </c>
      <c r="H8" s="28"/>
      <c r="I8" s="32" t="s">
        <v>14</v>
      </c>
      <c r="J8" s="31"/>
      <c r="K8" s="31" t="n">
        <v>4</v>
      </c>
      <c r="L8" s="31"/>
      <c r="M8" s="31" t="n">
        <v>4</v>
      </c>
      <c r="N8" s="31"/>
      <c r="O8" s="31" t="n">
        <v>9</v>
      </c>
      <c r="P8" s="31"/>
      <c r="Q8" s="31" t="n">
        <v>10</v>
      </c>
      <c r="R8" s="31"/>
      <c r="S8" s="31" t="n">
        <v>11</v>
      </c>
      <c r="T8" s="33"/>
      <c r="U8" s="31" t="n">
        <v>13</v>
      </c>
      <c r="V8" s="31"/>
    </row>
    <row r="9" customFormat="false" ht="17.1" hidden="false" customHeight="true" outlineLevel="0" collapsed="false">
      <c r="A9" s="24"/>
      <c r="B9" s="30" t="s">
        <v>15</v>
      </c>
      <c r="C9" s="30"/>
      <c r="D9" s="30"/>
      <c r="E9" s="31" t="n">
        <v>40</v>
      </c>
      <c r="F9" s="31"/>
      <c r="G9" s="27" t="n">
        <f aca="false">SUM(I9:S9)</f>
        <v>34</v>
      </c>
      <c r="H9" s="28"/>
      <c r="I9" s="32" t="s">
        <v>14</v>
      </c>
      <c r="J9" s="26"/>
      <c r="K9" s="26" t="n">
        <v>9</v>
      </c>
      <c r="L9" s="26"/>
      <c r="M9" s="31" t="n">
        <v>6</v>
      </c>
      <c r="N9" s="31"/>
      <c r="O9" s="31" t="n">
        <v>5</v>
      </c>
      <c r="P9" s="31"/>
      <c r="Q9" s="31" t="n">
        <v>6</v>
      </c>
      <c r="R9" s="31"/>
      <c r="S9" s="31" t="n">
        <v>8</v>
      </c>
      <c r="T9" s="33"/>
      <c r="U9" s="31" t="n">
        <v>14</v>
      </c>
      <c r="V9" s="31"/>
    </row>
    <row r="10" customFormat="false" ht="17.1" hidden="false" customHeight="true" outlineLevel="0" collapsed="false">
      <c r="A10" s="24"/>
      <c r="B10" s="30" t="s">
        <v>16</v>
      </c>
      <c r="C10" s="30"/>
      <c r="D10" s="30"/>
      <c r="E10" s="31" t="n">
        <v>165</v>
      </c>
      <c r="F10" s="31"/>
      <c r="G10" s="27" t="n">
        <f aca="false">SUM(I10:S10)</f>
        <v>151</v>
      </c>
      <c r="H10" s="28"/>
      <c r="I10" s="26" t="n">
        <v>10</v>
      </c>
      <c r="J10" s="26"/>
      <c r="K10" s="26" t="n">
        <v>24</v>
      </c>
      <c r="L10" s="26"/>
      <c r="M10" s="31" t="n">
        <v>28</v>
      </c>
      <c r="N10" s="31"/>
      <c r="O10" s="31" t="n">
        <v>28</v>
      </c>
      <c r="P10" s="31"/>
      <c r="Q10" s="31" t="n">
        <v>31</v>
      </c>
      <c r="R10" s="31"/>
      <c r="S10" s="31" t="n">
        <v>30</v>
      </c>
      <c r="T10" s="33" t="n">
        <v>9</v>
      </c>
      <c r="U10" s="31" t="n">
        <v>36</v>
      </c>
      <c r="V10" s="31"/>
    </row>
    <row r="11" customFormat="false" ht="17.1" hidden="false" customHeight="true" outlineLevel="0" collapsed="false">
      <c r="A11" s="24"/>
      <c r="B11" s="30" t="s">
        <v>17</v>
      </c>
      <c r="C11" s="30"/>
      <c r="D11" s="30"/>
      <c r="E11" s="31" t="n">
        <v>50</v>
      </c>
      <c r="F11" s="31"/>
      <c r="G11" s="27" t="n">
        <f aca="false">SUM(I11:S11)</f>
        <v>54</v>
      </c>
      <c r="H11" s="28"/>
      <c r="I11" s="31" t="n">
        <v>1</v>
      </c>
      <c r="J11" s="31"/>
      <c r="K11" s="31" t="n">
        <v>11</v>
      </c>
      <c r="L11" s="31"/>
      <c r="M11" s="31" t="n">
        <v>10</v>
      </c>
      <c r="N11" s="31"/>
      <c r="O11" s="31" t="n">
        <v>11</v>
      </c>
      <c r="P11" s="31"/>
      <c r="Q11" s="31" t="n">
        <v>9</v>
      </c>
      <c r="R11" s="31"/>
      <c r="S11" s="31" t="n">
        <v>12</v>
      </c>
      <c r="T11" s="33"/>
      <c r="U11" s="31" t="n">
        <v>14</v>
      </c>
      <c r="V11" s="31"/>
    </row>
    <row r="12" customFormat="false" ht="17.1" hidden="false" customHeight="true" outlineLevel="0" collapsed="false">
      <c r="A12" s="24"/>
      <c r="B12" s="30" t="s">
        <v>18</v>
      </c>
      <c r="C12" s="30"/>
      <c r="D12" s="30"/>
      <c r="E12" s="34" t="n">
        <v>174</v>
      </c>
      <c r="F12" s="35"/>
      <c r="G12" s="36" t="n">
        <f aca="false">SUM(I12:S12)</f>
        <v>166</v>
      </c>
      <c r="H12" s="37"/>
      <c r="I12" s="38" t="n">
        <v>16</v>
      </c>
      <c r="J12" s="38"/>
      <c r="K12" s="38" t="n">
        <v>31</v>
      </c>
      <c r="L12" s="38"/>
      <c r="M12" s="34" t="n">
        <v>30</v>
      </c>
      <c r="N12" s="34"/>
      <c r="O12" s="34" t="n">
        <v>30</v>
      </c>
      <c r="P12" s="34"/>
      <c r="Q12" s="34" t="n">
        <v>30</v>
      </c>
      <c r="R12" s="34"/>
      <c r="S12" s="34" t="n">
        <v>29</v>
      </c>
      <c r="T12" s="39"/>
      <c r="U12" s="40" t="n">
        <v>45</v>
      </c>
      <c r="V12" s="31"/>
    </row>
    <row r="13" customFormat="false" ht="17.1" hidden="false" customHeight="true" outlineLevel="0" collapsed="false">
      <c r="A13" s="24"/>
      <c r="B13" s="30" t="s">
        <v>19</v>
      </c>
      <c r="C13" s="30"/>
      <c r="D13" s="30"/>
      <c r="E13" s="31" t="s">
        <v>20</v>
      </c>
      <c r="F13" s="31"/>
      <c r="G13" s="27" t="s">
        <v>21</v>
      </c>
      <c r="H13" s="28"/>
      <c r="I13" s="31" t="s">
        <v>22</v>
      </c>
      <c r="J13" s="31"/>
      <c r="K13" s="31" t="s">
        <v>23</v>
      </c>
      <c r="L13" s="31"/>
      <c r="M13" s="31" t="s">
        <v>24</v>
      </c>
      <c r="N13" s="31"/>
      <c r="O13" s="31" t="s">
        <v>25</v>
      </c>
      <c r="P13" s="31"/>
      <c r="Q13" s="31" t="s">
        <v>26</v>
      </c>
      <c r="R13" s="31"/>
      <c r="S13" s="31" t="s">
        <v>27</v>
      </c>
      <c r="T13" s="33"/>
      <c r="U13" s="41" t="n">
        <v>37</v>
      </c>
      <c r="V13" s="31"/>
    </row>
    <row r="14" customFormat="false" ht="17.1" hidden="false" customHeight="true" outlineLevel="0" collapsed="false">
      <c r="A14" s="24"/>
      <c r="B14" s="30" t="s">
        <v>28</v>
      </c>
      <c r="C14" s="30"/>
      <c r="D14" s="30"/>
      <c r="E14" s="31" t="n">
        <v>150</v>
      </c>
      <c r="F14" s="31"/>
      <c r="G14" s="27" t="n">
        <f aca="false">SUM(I14:S14)</f>
        <v>136</v>
      </c>
      <c r="H14" s="28"/>
      <c r="I14" s="31" t="n">
        <v>8</v>
      </c>
      <c r="J14" s="31"/>
      <c r="K14" s="31" t="n">
        <v>21</v>
      </c>
      <c r="L14" s="31"/>
      <c r="M14" s="31" t="n">
        <v>24</v>
      </c>
      <c r="N14" s="31"/>
      <c r="O14" s="31" t="n">
        <v>30</v>
      </c>
      <c r="P14" s="31"/>
      <c r="Q14" s="31" t="n">
        <v>25</v>
      </c>
      <c r="R14" s="31"/>
      <c r="S14" s="31" t="n">
        <v>28</v>
      </c>
      <c r="T14" s="33"/>
      <c r="U14" s="31" t="n">
        <v>37</v>
      </c>
      <c r="V14" s="31"/>
    </row>
    <row r="15" customFormat="false" ht="17.1" hidden="false" customHeight="true" outlineLevel="0" collapsed="false">
      <c r="A15" s="24"/>
      <c r="B15" s="30" t="s">
        <v>29</v>
      </c>
      <c r="C15" s="30"/>
      <c r="D15" s="30"/>
      <c r="E15" s="31" t="n">
        <v>150</v>
      </c>
      <c r="F15" s="31"/>
      <c r="G15" s="27" t="n">
        <f aca="false">SUM(I15:S15)</f>
        <v>122</v>
      </c>
      <c r="H15" s="28"/>
      <c r="I15" s="31" t="n">
        <v>7</v>
      </c>
      <c r="J15" s="31"/>
      <c r="K15" s="31" t="n">
        <v>21</v>
      </c>
      <c r="L15" s="31"/>
      <c r="M15" s="31" t="n">
        <v>20</v>
      </c>
      <c r="N15" s="31"/>
      <c r="O15" s="31" t="n">
        <v>21</v>
      </c>
      <c r="P15" s="31"/>
      <c r="Q15" s="31" t="n">
        <v>24</v>
      </c>
      <c r="R15" s="31"/>
      <c r="S15" s="31" t="n">
        <v>29</v>
      </c>
      <c r="T15" s="33"/>
      <c r="U15" s="31" t="n">
        <v>33</v>
      </c>
      <c r="V15" s="31"/>
    </row>
    <row r="16" customFormat="false" ht="17.1" hidden="false" customHeight="true" outlineLevel="0" collapsed="false">
      <c r="A16" s="24"/>
      <c r="B16" s="30" t="s">
        <v>30</v>
      </c>
      <c r="C16" s="30"/>
      <c r="D16" s="30"/>
      <c r="E16" s="31" t="n">
        <v>90</v>
      </c>
      <c r="F16" s="31"/>
      <c r="G16" s="27" t="n">
        <f aca="false">SUM(I16:S16)</f>
        <v>74</v>
      </c>
      <c r="H16" s="28"/>
      <c r="I16" s="31" t="n">
        <v>6</v>
      </c>
      <c r="J16" s="31"/>
      <c r="K16" s="31" t="n">
        <v>14</v>
      </c>
      <c r="L16" s="31"/>
      <c r="M16" s="31" t="n">
        <v>10</v>
      </c>
      <c r="N16" s="31"/>
      <c r="O16" s="31" t="n">
        <v>10</v>
      </c>
      <c r="P16" s="31"/>
      <c r="Q16" s="31" t="n">
        <v>18</v>
      </c>
      <c r="R16" s="31"/>
      <c r="S16" s="31" t="n">
        <v>16</v>
      </c>
      <c r="T16" s="33"/>
      <c r="U16" s="31" t="n">
        <v>19</v>
      </c>
      <c r="V16" s="31"/>
    </row>
    <row r="17" customFormat="false" ht="17.1" hidden="false" customHeight="true" outlineLevel="0" collapsed="false">
      <c r="A17" s="24"/>
      <c r="B17" s="30" t="s">
        <v>31</v>
      </c>
      <c r="C17" s="30"/>
      <c r="D17" s="30"/>
      <c r="E17" s="31" t="n">
        <v>60</v>
      </c>
      <c r="F17" s="31"/>
      <c r="G17" s="27" t="n">
        <f aca="false">SUM(I17:S17)</f>
        <v>50</v>
      </c>
      <c r="H17" s="28"/>
      <c r="I17" s="31" t="n">
        <v>3</v>
      </c>
      <c r="J17" s="31"/>
      <c r="K17" s="31" t="n">
        <v>4</v>
      </c>
      <c r="L17" s="31"/>
      <c r="M17" s="31" t="n">
        <v>9</v>
      </c>
      <c r="N17" s="31"/>
      <c r="O17" s="31" t="n">
        <v>10</v>
      </c>
      <c r="P17" s="31"/>
      <c r="Q17" s="31" t="n">
        <v>13</v>
      </c>
      <c r="R17" s="31"/>
      <c r="S17" s="31" t="n">
        <v>11</v>
      </c>
      <c r="T17" s="33"/>
      <c r="U17" s="31" t="n">
        <v>15</v>
      </c>
      <c r="V17" s="31"/>
    </row>
    <row r="18" customFormat="false" ht="17.1" hidden="false" customHeight="true" outlineLevel="0" collapsed="false">
      <c r="A18" s="24"/>
      <c r="B18" s="30" t="s">
        <v>32</v>
      </c>
      <c r="C18" s="30"/>
      <c r="D18" s="30"/>
      <c r="E18" s="31" t="n">
        <v>170</v>
      </c>
      <c r="F18" s="31"/>
      <c r="G18" s="27" t="n">
        <f aca="false">SUM(I18:S18)</f>
        <v>152</v>
      </c>
      <c r="H18" s="28"/>
      <c r="I18" s="26" t="n">
        <v>11</v>
      </c>
      <c r="J18" s="26"/>
      <c r="K18" s="31" t="n">
        <v>23</v>
      </c>
      <c r="L18" s="31"/>
      <c r="M18" s="31" t="n">
        <v>24</v>
      </c>
      <c r="N18" s="31"/>
      <c r="O18" s="31" t="n">
        <v>30</v>
      </c>
      <c r="P18" s="31"/>
      <c r="Q18" s="31" t="n">
        <v>27</v>
      </c>
      <c r="R18" s="31"/>
      <c r="S18" s="31" t="n">
        <v>37</v>
      </c>
      <c r="T18" s="33"/>
      <c r="U18" s="31" t="n">
        <v>34</v>
      </c>
      <c r="V18" s="31"/>
    </row>
    <row r="19" customFormat="false" ht="17.1" hidden="false" customHeight="true" outlineLevel="0" collapsed="false">
      <c r="A19" s="24"/>
      <c r="B19" s="30" t="s">
        <v>33</v>
      </c>
      <c r="C19" s="30"/>
      <c r="D19" s="30"/>
      <c r="E19" s="31" t="n">
        <v>150</v>
      </c>
      <c r="F19" s="31"/>
      <c r="G19" s="27" t="n">
        <f aca="false">SUM(I19:S19)</f>
        <v>133</v>
      </c>
      <c r="H19" s="28"/>
      <c r="I19" s="31" t="n">
        <v>3</v>
      </c>
      <c r="J19" s="31"/>
      <c r="K19" s="31" t="n">
        <v>19</v>
      </c>
      <c r="L19" s="31"/>
      <c r="M19" s="42" t="n">
        <v>23</v>
      </c>
      <c r="N19" s="31"/>
      <c r="O19" s="31" t="n">
        <v>28</v>
      </c>
      <c r="P19" s="31"/>
      <c r="Q19" s="31" t="n">
        <v>29</v>
      </c>
      <c r="R19" s="31"/>
      <c r="S19" s="31" t="n">
        <v>31</v>
      </c>
      <c r="T19" s="33"/>
      <c r="U19" s="31" t="n">
        <v>36</v>
      </c>
      <c r="V19" s="31"/>
    </row>
    <row r="20" customFormat="false" ht="17.1" hidden="false" customHeight="true" outlineLevel="0" collapsed="false">
      <c r="A20" s="24"/>
      <c r="B20" s="43" t="s">
        <v>34</v>
      </c>
      <c r="C20" s="43"/>
      <c r="D20" s="43"/>
      <c r="E20" s="31" t="n">
        <v>180</v>
      </c>
      <c r="F20" s="31"/>
      <c r="G20" s="27" t="n">
        <f aca="false">SUM(I20:S20)</f>
        <v>166</v>
      </c>
      <c r="H20" s="28"/>
      <c r="I20" s="31" t="n">
        <v>7</v>
      </c>
      <c r="J20" s="31"/>
      <c r="K20" s="31" t="n">
        <v>33</v>
      </c>
      <c r="L20" s="31"/>
      <c r="M20" s="42" t="n">
        <v>36</v>
      </c>
      <c r="N20" s="31"/>
      <c r="O20" s="31" t="n">
        <v>29</v>
      </c>
      <c r="P20" s="31"/>
      <c r="Q20" s="31" t="n">
        <v>30</v>
      </c>
      <c r="R20" s="31"/>
      <c r="S20" s="31" t="n">
        <v>31</v>
      </c>
      <c r="T20" s="33"/>
      <c r="U20" s="31" t="n">
        <v>56</v>
      </c>
      <c r="V20" s="44"/>
    </row>
    <row r="21" customFormat="false" ht="17.1" hidden="false" customHeight="true" outlineLevel="0" collapsed="false">
      <c r="A21" s="24" t="s">
        <v>35</v>
      </c>
      <c r="B21" s="25" t="s">
        <v>12</v>
      </c>
      <c r="C21" s="25"/>
      <c r="D21" s="25"/>
      <c r="E21" s="45" t="n">
        <f aca="false">SUM(E22:E31)</f>
        <v>990</v>
      </c>
      <c r="F21" s="45"/>
      <c r="G21" s="46" t="n">
        <f aca="false">SUM(I21:S21)</f>
        <v>943</v>
      </c>
      <c r="H21" s="47"/>
      <c r="I21" s="45" t="n">
        <f aca="false">SUM(I22:I31)</f>
        <v>47</v>
      </c>
      <c r="J21" s="45"/>
      <c r="K21" s="45" t="n">
        <f aca="false">SUM(K22:K31)</f>
        <v>133</v>
      </c>
      <c r="L21" s="45"/>
      <c r="M21" s="45" t="n">
        <f aca="false">SUM(M22:M31)</f>
        <v>170</v>
      </c>
      <c r="N21" s="45"/>
      <c r="O21" s="45" t="n">
        <f aca="false">SUM(O22:O31)</f>
        <v>201</v>
      </c>
      <c r="P21" s="45"/>
      <c r="Q21" s="45" t="n">
        <f aca="false">SUM(Q22:Q31)</f>
        <v>190</v>
      </c>
      <c r="R21" s="45"/>
      <c r="S21" s="45" t="n">
        <f aca="false">SUM(S22:S31)</f>
        <v>202</v>
      </c>
      <c r="T21" s="48"/>
      <c r="U21" s="45" t="n">
        <f aca="false">SUM(U22:U31)</f>
        <v>191</v>
      </c>
      <c r="V21" s="26"/>
    </row>
    <row r="22" customFormat="false" ht="17.1" hidden="false" customHeight="true" outlineLevel="0" collapsed="false">
      <c r="A22" s="24"/>
      <c r="B22" s="30" t="s">
        <v>36</v>
      </c>
      <c r="C22" s="30"/>
      <c r="D22" s="30"/>
      <c r="E22" s="31" t="n">
        <v>110</v>
      </c>
      <c r="F22" s="31"/>
      <c r="G22" s="27" t="n">
        <f aca="false">SUM(I22:S22)</f>
        <v>122</v>
      </c>
      <c r="H22" s="28"/>
      <c r="I22" s="31" t="n">
        <v>7</v>
      </c>
      <c r="J22" s="31"/>
      <c r="K22" s="31" t="n">
        <v>16</v>
      </c>
      <c r="L22" s="31"/>
      <c r="M22" s="31" t="n">
        <v>21</v>
      </c>
      <c r="N22" s="31"/>
      <c r="O22" s="31" t="n">
        <v>26</v>
      </c>
      <c r="P22" s="31"/>
      <c r="Q22" s="31" t="n">
        <v>27</v>
      </c>
      <c r="R22" s="31"/>
      <c r="S22" s="31" t="n">
        <v>25</v>
      </c>
      <c r="T22" s="33"/>
      <c r="U22" s="31" t="n">
        <v>29</v>
      </c>
      <c r="V22" s="31"/>
    </row>
    <row r="23" customFormat="false" ht="17.1" hidden="false" customHeight="true" outlineLevel="0" collapsed="false">
      <c r="A23" s="24"/>
      <c r="B23" s="30" t="s">
        <v>37</v>
      </c>
      <c r="C23" s="30"/>
      <c r="D23" s="30"/>
      <c r="E23" s="31" t="n">
        <v>140</v>
      </c>
      <c r="F23" s="31"/>
      <c r="G23" s="27" t="n">
        <f aca="false">SUM(I23:S23)</f>
        <v>145</v>
      </c>
      <c r="H23" s="28"/>
      <c r="I23" s="31" t="n">
        <v>9</v>
      </c>
      <c r="J23" s="31"/>
      <c r="K23" s="31" t="n">
        <v>18</v>
      </c>
      <c r="L23" s="31"/>
      <c r="M23" s="31" t="n">
        <v>24</v>
      </c>
      <c r="N23" s="31"/>
      <c r="O23" s="31" t="n">
        <v>30</v>
      </c>
      <c r="P23" s="31"/>
      <c r="Q23" s="31" t="n">
        <v>31</v>
      </c>
      <c r="R23" s="31"/>
      <c r="S23" s="31" t="n">
        <v>33</v>
      </c>
      <c r="T23" s="33"/>
      <c r="U23" s="31" t="n">
        <v>20</v>
      </c>
      <c r="V23" s="31"/>
    </row>
    <row r="24" customFormat="false" ht="17.1" hidden="false" customHeight="true" outlineLevel="0" collapsed="false">
      <c r="A24" s="24"/>
      <c r="B24" s="30" t="s">
        <v>38</v>
      </c>
      <c r="C24" s="30"/>
      <c r="D24" s="30"/>
      <c r="E24" s="31" t="n">
        <v>150</v>
      </c>
      <c r="F24" s="31"/>
      <c r="G24" s="27" t="n">
        <f aca="false">SUM(I24:S24)</f>
        <v>127</v>
      </c>
      <c r="H24" s="28"/>
      <c r="I24" s="31" t="n">
        <v>3</v>
      </c>
      <c r="J24" s="31"/>
      <c r="K24" s="31" t="n">
        <v>18</v>
      </c>
      <c r="L24" s="31"/>
      <c r="M24" s="31" t="n">
        <v>23</v>
      </c>
      <c r="N24" s="31"/>
      <c r="O24" s="31" t="n">
        <v>28</v>
      </c>
      <c r="P24" s="31"/>
      <c r="Q24" s="31" t="n">
        <v>27</v>
      </c>
      <c r="R24" s="31"/>
      <c r="S24" s="31" t="n">
        <v>28</v>
      </c>
      <c r="T24" s="33"/>
      <c r="U24" s="31" t="n">
        <v>18</v>
      </c>
      <c r="V24" s="31"/>
    </row>
    <row r="25" customFormat="false" ht="17.1" hidden="false" customHeight="true" outlineLevel="0" collapsed="false">
      <c r="A25" s="24"/>
      <c r="B25" s="30" t="s">
        <v>39</v>
      </c>
      <c r="C25" s="30"/>
      <c r="D25" s="30"/>
      <c r="E25" s="31" t="n">
        <v>110</v>
      </c>
      <c r="F25" s="31"/>
      <c r="G25" s="27" t="n">
        <f aca="false">SUM(I25:S25)</f>
        <v>107</v>
      </c>
      <c r="H25" s="28"/>
      <c r="I25" s="31" t="n">
        <v>4</v>
      </c>
      <c r="J25" s="31"/>
      <c r="K25" s="31" t="n">
        <v>11</v>
      </c>
      <c r="L25" s="31"/>
      <c r="M25" s="31" t="n">
        <v>17</v>
      </c>
      <c r="N25" s="31"/>
      <c r="O25" s="31" t="n">
        <v>23</v>
      </c>
      <c r="P25" s="31"/>
      <c r="Q25" s="31" t="n">
        <v>27</v>
      </c>
      <c r="R25" s="31"/>
      <c r="S25" s="31" t="n">
        <v>25</v>
      </c>
      <c r="T25" s="33"/>
      <c r="U25" s="31" t="n">
        <v>23</v>
      </c>
      <c r="V25" s="31"/>
    </row>
    <row r="26" customFormat="false" ht="17.1" hidden="false" customHeight="true" outlineLevel="0" collapsed="false">
      <c r="A26" s="24"/>
      <c r="B26" s="30" t="s">
        <v>40</v>
      </c>
      <c r="C26" s="30"/>
      <c r="D26" s="30"/>
      <c r="E26" s="31" t="n">
        <v>30</v>
      </c>
      <c r="F26" s="31"/>
      <c r="G26" s="27" t="n">
        <f aca="false">SUM(I26:S26)</f>
        <v>24</v>
      </c>
      <c r="H26" s="28"/>
      <c r="I26" s="49" t="s">
        <v>14</v>
      </c>
      <c r="J26" s="26"/>
      <c r="K26" s="26" t="n">
        <v>4</v>
      </c>
      <c r="L26" s="26"/>
      <c r="M26" s="31" t="n">
        <v>4</v>
      </c>
      <c r="N26" s="31"/>
      <c r="O26" s="31" t="n">
        <v>4</v>
      </c>
      <c r="P26" s="31"/>
      <c r="Q26" s="31" t="n">
        <v>7</v>
      </c>
      <c r="R26" s="31"/>
      <c r="S26" s="31" t="n">
        <v>5</v>
      </c>
      <c r="T26" s="33"/>
      <c r="U26" s="31" t="n">
        <v>6</v>
      </c>
      <c r="V26" s="31"/>
    </row>
    <row r="27" customFormat="false" ht="17.1" hidden="false" customHeight="true" outlineLevel="0" collapsed="false">
      <c r="A27" s="24"/>
      <c r="B27" s="30" t="s">
        <v>41</v>
      </c>
      <c r="C27" s="30"/>
      <c r="D27" s="30"/>
      <c r="E27" s="31" t="n">
        <v>60</v>
      </c>
      <c r="F27" s="31"/>
      <c r="G27" s="27" t="n">
        <f aca="false">SUM(I27:S27)</f>
        <v>60</v>
      </c>
      <c r="H27" s="28"/>
      <c r="I27" s="31" t="n">
        <v>3</v>
      </c>
      <c r="J27" s="31"/>
      <c r="K27" s="31" t="n">
        <v>9</v>
      </c>
      <c r="L27" s="31"/>
      <c r="M27" s="31" t="n">
        <v>13</v>
      </c>
      <c r="N27" s="31"/>
      <c r="O27" s="31" t="n">
        <v>11</v>
      </c>
      <c r="P27" s="31"/>
      <c r="Q27" s="31" t="n">
        <v>8</v>
      </c>
      <c r="R27" s="31"/>
      <c r="S27" s="31" t="n">
        <v>16</v>
      </c>
      <c r="T27" s="33"/>
      <c r="U27" s="31" t="n">
        <v>17</v>
      </c>
      <c r="V27" s="31"/>
    </row>
    <row r="28" customFormat="false" ht="17.1" hidden="false" customHeight="true" outlineLevel="0" collapsed="false">
      <c r="A28" s="24"/>
      <c r="B28" s="30" t="s">
        <v>42</v>
      </c>
      <c r="C28" s="30"/>
      <c r="D28" s="30"/>
      <c r="E28" s="31" t="n">
        <v>200</v>
      </c>
      <c r="F28" s="31"/>
      <c r="G28" s="27" t="n">
        <f aca="false">SUM(I28:S28)</f>
        <v>202</v>
      </c>
      <c r="H28" s="28"/>
      <c r="I28" s="31" t="n">
        <v>8</v>
      </c>
      <c r="J28" s="31"/>
      <c r="K28" s="31" t="n">
        <v>31</v>
      </c>
      <c r="L28" s="31"/>
      <c r="M28" s="31" t="n">
        <v>34</v>
      </c>
      <c r="N28" s="31"/>
      <c r="O28" s="31" t="n">
        <v>44</v>
      </c>
      <c r="P28" s="31"/>
      <c r="Q28" s="31" t="n">
        <v>38</v>
      </c>
      <c r="R28" s="31"/>
      <c r="S28" s="31" t="n">
        <v>47</v>
      </c>
      <c r="T28" s="33"/>
      <c r="U28" s="31" t="n">
        <v>38</v>
      </c>
      <c r="V28" s="31"/>
    </row>
    <row r="29" customFormat="false" ht="17.1" hidden="false" customHeight="true" outlineLevel="0" collapsed="false">
      <c r="A29" s="24"/>
      <c r="B29" s="30" t="s">
        <v>43</v>
      </c>
      <c r="C29" s="30"/>
      <c r="D29" s="30"/>
      <c r="E29" s="31" t="n">
        <v>60</v>
      </c>
      <c r="F29" s="31"/>
      <c r="G29" s="27" t="n">
        <f aca="false">SUM(I29:S29)</f>
        <v>59</v>
      </c>
      <c r="H29" s="28"/>
      <c r="I29" s="26" t="n">
        <v>1</v>
      </c>
      <c r="J29" s="26"/>
      <c r="K29" s="26" t="n">
        <v>3</v>
      </c>
      <c r="L29" s="26"/>
      <c r="M29" s="31" t="n">
        <v>14</v>
      </c>
      <c r="N29" s="31"/>
      <c r="O29" s="31" t="n">
        <v>11</v>
      </c>
      <c r="P29" s="31"/>
      <c r="Q29" s="31" t="n">
        <v>12</v>
      </c>
      <c r="R29" s="31"/>
      <c r="S29" s="31" t="n">
        <v>18</v>
      </c>
      <c r="T29" s="33"/>
      <c r="U29" s="31" t="n">
        <v>9</v>
      </c>
      <c r="V29" s="31"/>
    </row>
    <row r="30" customFormat="false" ht="17.1" hidden="false" customHeight="true" outlineLevel="0" collapsed="false">
      <c r="A30" s="24"/>
      <c r="B30" s="50" t="s">
        <v>44</v>
      </c>
      <c r="C30" s="50"/>
      <c r="D30" s="50"/>
      <c r="E30" s="31" t="n">
        <v>60</v>
      </c>
      <c r="F30" s="31"/>
      <c r="G30" s="27" t="n">
        <f aca="false">SUM(I30:S30)</f>
        <v>52</v>
      </c>
      <c r="H30" s="28"/>
      <c r="I30" s="26" t="n">
        <v>6</v>
      </c>
      <c r="J30" s="26"/>
      <c r="K30" s="26" t="n">
        <v>11</v>
      </c>
      <c r="L30" s="26"/>
      <c r="M30" s="31" t="n">
        <v>11</v>
      </c>
      <c r="N30" s="31"/>
      <c r="O30" s="31" t="n">
        <v>12</v>
      </c>
      <c r="P30" s="31"/>
      <c r="Q30" s="31" t="n">
        <v>9</v>
      </c>
      <c r="R30" s="31"/>
      <c r="S30" s="31" t="n">
        <v>3</v>
      </c>
      <c r="T30" s="33"/>
      <c r="U30" s="31" t="n">
        <v>20</v>
      </c>
      <c r="V30" s="31"/>
    </row>
    <row r="31" customFormat="false" ht="17.1" hidden="false" customHeight="true" outlineLevel="0" collapsed="false">
      <c r="A31" s="24"/>
      <c r="B31" s="51" t="s">
        <v>45</v>
      </c>
      <c r="C31" s="51"/>
      <c r="D31" s="51"/>
      <c r="E31" s="44" t="n">
        <v>70</v>
      </c>
      <c r="F31" s="44"/>
      <c r="G31" s="52" t="n">
        <f aca="false">SUM(I31:S31)</f>
        <v>45</v>
      </c>
      <c r="H31" s="53"/>
      <c r="I31" s="54" t="n">
        <v>6</v>
      </c>
      <c r="J31" s="54"/>
      <c r="K31" s="54" t="n">
        <v>12</v>
      </c>
      <c r="L31" s="54"/>
      <c r="M31" s="44" t="n">
        <v>9</v>
      </c>
      <c r="N31" s="44"/>
      <c r="O31" s="44" t="n">
        <v>12</v>
      </c>
      <c r="P31" s="44"/>
      <c r="Q31" s="44" t="n">
        <v>4</v>
      </c>
      <c r="R31" s="44"/>
      <c r="S31" s="44" t="n">
        <v>2</v>
      </c>
      <c r="T31" s="55"/>
      <c r="U31" s="44" t="n">
        <v>11</v>
      </c>
      <c r="V31" s="44"/>
    </row>
    <row r="32" customFormat="false" ht="17.1" hidden="false" customHeight="true" outlineLevel="0" collapsed="false">
      <c r="A32" s="24" t="s">
        <v>46</v>
      </c>
      <c r="B32" s="56" t="s">
        <v>12</v>
      </c>
      <c r="C32" s="56"/>
      <c r="D32" s="56"/>
      <c r="E32" s="31" t="n">
        <f aca="false">SUM(E33:E40)</f>
        <v>144</v>
      </c>
      <c r="F32" s="31"/>
      <c r="G32" s="27" t="n">
        <f aca="false">SUM(G33:G40)</f>
        <v>80</v>
      </c>
      <c r="H32" s="28"/>
      <c r="I32" s="26" t="n">
        <f aca="false">SUM(I33:I40)</f>
        <v>8</v>
      </c>
      <c r="J32" s="26"/>
      <c r="K32" s="26" t="n">
        <f aca="false">SUM(K33:K40)</f>
        <v>47</v>
      </c>
      <c r="L32" s="26"/>
      <c r="M32" s="31" t="n">
        <f aca="false">SUM(M33:M40)</f>
        <v>25</v>
      </c>
      <c r="N32" s="31"/>
      <c r="O32" s="32" t="s">
        <v>14</v>
      </c>
      <c r="P32" s="31"/>
      <c r="Q32" s="32" t="s">
        <v>14</v>
      </c>
      <c r="R32" s="31"/>
      <c r="S32" s="32" t="s">
        <v>14</v>
      </c>
      <c r="T32" s="33"/>
      <c r="U32" s="31" t="n">
        <f aca="false">SUM(U33:U40)</f>
        <v>71</v>
      </c>
      <c r="V32" s="31"/>
    </row>
    <row r="33" customFormat="false" ht="17.1" hidden="false" customHeight="true" outlineLevel="0" collapsed="false">
      <c r="A33" s="24"/>
      <c r="B33" s="30" t="s">
        <v>47</v>
      </c>
      <c r="C33" s="30"/>
      <c r="D33" s="30"/>
      <c r="E33" s="31" t="n">
        <v>19</v>
      </c>
      <c r="F33" s="31"/>
      <c r="G33" s="27" t="n">
        <f aca="false">SUM(I33:M33)</f>
        <v>12</v>
      </c>
      <c r="H33" s="28"/>
      <c r="I33" s="26" t="n">
        <v>1</v>
      </c>
      <c r="J33" s="26"/>
      <c r="K33" s="26" t="n">
        <v>9</v>
      </c>
      <c r="L33" s="26"/>
      <c r="M33" s="31" t="n">
        <v>2</v>
      </c>
      <c r="N33" s="31"/>
      <c r="O33" s="32" t="s">
        <v>14</v>
      </c>
      <c r="P33" s="31"/>
      <c r="Q33" s="32" t="s">
        <v>14</v>
      </c>
      <c r="R33" s="31"/>
      <c r="S33" s="32" t="s">
        <v>14</v>
      </c>
      <c r="T33" s="33"/>
      <c r="U33" s="31" t="n">
        <v>7</v>
      </c>
      <c r="V33" s="31"/>
    </row>
    <row r="34" customFormat="false" ht="17.1" hidden="false" customHeight="true" outlineLevel="0" collapsed="false">
      <c r="A34" s="24"/>
      <c r="B34" s="30" t="s">
        <v>48</v>
      </c>
      <c r="C34" s="30"/>
      <c r="D34" s="30"/>
      <c r="E34" s="31" t="n">
        <v>15</v>
      </c>
      <c r="F34" s="31"/>
      <c r="G34" s="27" t="n">
        <f aca="false">SUM(I34:M34)</f>
        <v>8</v>
      </c>
      <c r="H34" s="28"/>
      <c r="I34" s="26" t="n">
        <v>1</v>
      </c>
      <c r="J34" s="26"/>
      <c r="K34" s="26" t="n">
        <v>5</v>
      </c>
      <c r="L34" s="26"/>
      <c r="M34" s="31" t="n">
        <v>2</v>
      </c>
      <c r="N34" s="31"/>
      <c r="O34" s="32" t="s">
        <v>14</v>
      </c>
      <c r="P34" s="31"/>
      <c r="Q34" s="32" t="s">
        <v>14</v>
      </c>
      <c r="R34" s="31"/>
      <c r="S34" s="32" t="s">
        <v>14</v>
      </c>
      <c r="T34" s="33"/>
      <c r="U34" s="31" t="n">
        <v>6</v>
      </c>
      <c r="V34" s="31"/>
    </row>
    <row r="35" customFormat="false" ht="17.1" hidden="false" customHeight="true" outlineLevel="0" collapsed="false">
      <c r="A35" s="24"/>
      <c r="B35" s="30" t="s">
        <v>49</v>
      </c>
      <c r="C35" s="30"/>
      <c r="D35" s="30"/>
      <c r="E35" s="31" t="n">
        <v>19</v>
      </c>
      <c r="F35" s="31"/>
      <c r="G35" s="27" t="n">
        <f aca="false">SUM(I35:M35)</f>
        <v>13</v>
      </c>
      <c r="H35" s="28"/>
      <c r="I35" s="26" t="n">
        <v>1</v>
      </c>
      <c r="J35" s="26"/>
      <c r="K35" s="26" t="n">
        <v>7</v>
      </c>
      <c r="L35" s="26"/>
      <c r="M35" s="31" t="n">
        <v>5</v>
      </c>
      <c r="N35" s="31"/>
      <c r="O35" s="32" t="s">
        <v>14</v>
      </c>
      <c r="P35" s="31"/>
      <c r="Q35" s="32" t="s">
        <v>14</v>
      </c>
      <c r="R35" s="31"/>
      <c r="S35" s="32" t="s">
        <v>14</v>
      </c>
      <c r="T35" s="33"/>
      <c r="U35" s="31" t="n">
        <v>14</v>
      </c>
      <c r="V35" s="31"/>
    </row>
    <row r="36" customFormat="false" ht="17.1" hidden="false" customHeight="true" outlineLevel="0" collapsed="false">
      <c r="A36" s="24"/>
      <c r="B36" s="57" t="s">
        <v>50</v>
      </c>
      <c r="C36" s="57"/>
      <c r="D36" s="57"/>
      <c r="E36" s="31" t="n">
        <v>19</v>
      </c>
      <c r="F36" s="31"/>
      <c r="G36" s="27" t="n">
        <f aca="false">SUM(I36:M36)</f>
        <v>6</v>
      </c>
      <c r="H36" s="28"/>
      <c r="I36" s="26" t="n">
        <v>0</v>
      </c>
      <c r="J36" s="26"/>
      <c r="K36" s="26" t="n">
        <v>2</v>
      </c>
      <c r="L36" s="26"/>
      <c r="M36" s="31" t="n">
        <v>4</v>
      </c>
      <c r="N36" s="31"/>
      <c r="O36" s="32" t="s">
        <v>14</v>
      </c>
      <c r="P36" s="31"/>
      <c r="Q36" s="32" t="s">
        <v>14</v>
      </c>
      <c r="R36" s="31"/>
      <c r="S36" s="32" t="s">
        <v>14</v>
      </c>
      <c r="T36" s="33"/>
      <c r="U36" s="31" t="n">
        <v>8</v>
      </c>
      <c r="V36" s="31"/>
    </row>
    <row r="37" customFormat="false" ht="17.1" hidden="false" customHeight="true" outlineLevel="0" collapsed="false">
      <c r="A37" s="24"/>
      <c r="B37" s="57" t="s">
        <v>51</v>
      </c>
      <c r="C37" s="57"/>
      <c r="D37" s="57"/>
      <c r="E37" s="31" t="n">
        <v>19</v>
      </c>
      <c r="F37" s="31"/>
      <c r="G37" s="27" t="n">
        <f aca="false">SUM(I37:M37)</f>
        <v>11</v>
      </c>
      <c r="H37" s="28"/>
      <c r="I37" s="26" t="n">
        <v>1</v>
      </c>
      <c r="J37" s="26"/>
      <c r="K37" s="26" t="n">
        <v>5</v>
      </c>
      <c r="L37" s="26"/>
      <c r="M37" s="31" t="n">
        <v>5</v>
      </c>
      <c r="N37" s="31"/>
      <c r="O37" s="32" t="s">
        <v>14</v>
      </c>
      <c r="P37" s="31"/>
      <c r="Q37" s="32" t="s">
        <v>14</v>
      </c>
      <c r="R37" s="31"/>
      <c r="S37" s="32" t="s">
        <v>14</v>
      </c>
      <c r="T37" s="33"/>
      <c r="U37" s="31" t="n">
        <v>14</v>
      </c>
      <c r="V37" s="31"/>
    </row>
    <row r="38" customFormat="false" ht="17.1" hidden="false" customHeight="true" outlineLevel="0" collapsed="false">
      <c r="A38" s="24"/>
      <c r="B38" s="57" t="s">
        <v>52</v>
      </c>
      <c r="C38" s="57"/>
      <c r="D38" s="57"/>
      <c r="E38" s="31" t="n">
        <v>16</v>
      </c>
      <c r="F38" s="31"/>
      <c r="G38" s="27" t="n">
        <f aca="false">SUM(I38:M38)</f>
        <v>12</v>
      </c>
      <c r="H38" s="28"/>
      <c r="I38" s="26" t="n">
        <v>2</v>
      </c>
      <c r="J38" s="26"/>
      <c r="K38" s="26" t="n">
        <v>6</v>
      </c>
      <c r="L38" s="26"/>
      <c r="M38" s="31" t="n">
        <v>4</v>
      </c>
      <c r="N38" s="31"/>
      <c r="O38" s="32" t="s">
        <v>14</v>
      </c>
      <c r="P38" s="31"/>
      <c r="Q38" s="32" t="s">
        <v>14</v>
      </c>
      <c r="R38" s="31"/>
      <c r="S38" s="32" t="s">
        <v>14</v>
      </c>
      <c r="T38" s="33"/>
      <c r="U38" s="31" t="n">
        <v>6</v>
      </c>
      <c r="V38" s="31"/>
    </row>
    <row r="39" s="1" customFormat="true" ht="17.1" hidden="false" customHeight="true" outlineLevel="0" collapsed="false">
      <c r="A39" s="24"/>
      <c r="B39" s="57" t="s">
        <v>53</v>
      </c>
      <c r="C39" s="57"/>
      <c r="D39" s="57"/>
      <c r="E39" s="31" t="n">
        <v>19</v>
      </c>
      <c r="F39" s="31"/>
      <c r="G39" s="27" t="n">
        <f aca="false">SUM(I39:M39)</f>
        <v>13</v>
      </c>
      <c r="H39" s="28"/>
      <c r="I39" s="26" t="n">
        <v>2</v>
      </c>
      <c r="J39" s="26"/>
      <c r="K39" s="26" t="n">
        <v>8</v>
      </c>
      <c r="L39" s="26"/>
      <c r="M39" s="31" t="n">
        <v>3</v>
      </c>
      <c r="N39" s="31"/>
      <c r="O39" s="32" t="s">
        <v>14</v>
      </c>
      <c r="P39" s="31"/>
      <c r="Q39" s="32" t="s">
        <v>14</v>
      </c>
      <c r="R39" s="31"/>
      <c r="S39" s="32" t="s">
        <v>14</v>
      </c>
      <c r="T39" s="33"/>
      <c r="U39" s="31" t="n">
        <v>11</v>
      </c>
      <c r="V39" s="31"/>
    </row>
    <row r="40" customFormat="false" ht="17.1" hidden="false" customHeight="true" outlineLevel="0" collapsed="false">
      <c r="A40" s="24"/>
      <c r="B40" s="58" t="s">
        <v>54</v>
      </c>
      <c r="C40" s="58"/>
      <c r="D40" s="58"/>
      <c r="E40" s="31" t="n">
        <v>18</v>
      </c>
      <c r="F40" s="31"/>
      <c r="G40" s="27" t="n">
        <f aca="false">SUM(I40:M40)</f>
        <v>5</v>
      </c>
      <c r="H40" s="28"/>
      <c r="I40" s="26" t="n">
        <v>0</v>
      </c>
      <c r="J40" s="26"/>
      <c r="K40" s="26" t="n">
        <v>5</v>
      </c>
      <c r="L40" s="26"/>
      <c r="M40" s="31" t="n">
        <v>0</v>
      </c>
      <c r="N40" s="31"/>
      <c r="O40" s="32" t="s">
        <v>14</v>
      </c>
      <c r="P40" s="31"/>
      <c r="Q40" s="32" t="s">
        <v>14</v>
      </c>
      <c r="R40" s="31"/>
      <c r="S40" s="32" t="s">
        <v>14</v>
      </c>
      <c r="T40" s="33"/>
      <c r="U40" s="31" t="n">
        <v>5</v>
      </c>
      <c r="V40" s="31"/>
    </row>
    <row r="41" customFormat="false" ht="17.1" hidden="false" customHeight="true" outlineLevel="0" collapsed="false">
      <c r="A41" s="59" t="s">
        <v>55</v>
      </c>
      <c r="B41" s="25" t="s">
        <v>12</v>
      </c>
      <c r="C41" s="25"/>
      <c r="D41" s="25"/>
      <c r="E41" s="60" t="n">
        <f aca="false">SUM(E42:E43)</f>
        <v>206</v>
      </c>
      <c r="F41" s="61"/>
      <c r="G41" s="46" t="n">
        <f aca="false">SUM(G42:G43)</f>
        <v>147</v>
      </c>
      <c r="H41" s="47"/>
      <c r="I41" s="45" t="n">
        <f aca="false">SUM(I42:I43)</f>
        <v>15</v>
      </c>
      <c r="J41" s="45"/>
      <c r="K41" s="45" t="n">
        <f aca="false">SUM(K42:K43)</f>
        <v>24</v>
      </c>
      <c r="L41" s="45" t="n">
        <f aca="false">SUM(L42:L43)</f>
        <v>0</v>
      </c>
      <c r="M41" s="45" t="n">
        <f aca="false">SUM(M42:M43)</f>
        <v>32</v>
      </c>
      <c r="N41" s="45"/>
      <c r="O41" s="45" t="n">
        <f aca="false">SUM(O42:O43)</f>
        <v>37</v>
      </c>
      <c r="P41" s="45"/>
      <c r="Q41" s="45" t="n">
        <f aca="false">SUM(Q42:Q43)</f>
        <v>21</v>
      </c>
      <c r="R41" s="45"/>
      <c r="S41" s="45" t="n">
        <f aca="false">SUM(S42:S43)</f>
        <v>18</v>
      </c>
      <c r="T41" s="47"/>
      <c r="U41" s="62" t="n">
        <f aca="false">SUM(U42:U43)</f>
        <v>47</v>
      </c>
      <c r="V41" s="61"/>
    </row>
    <row r="42" customFormat="false" ht="17.1" hidden="false" customHeight="true" outlineLevel="0" collapsed="false">
      <c r="A42" s="59"/>
      <c r="B42" s="63" t="s">
        <v>56</v>
      </c>
      <c r="C42" s="63"/>
      <c r="D42" s="63"/>
      <c r="E42" s="64" t="n">
        <v>101</v>
      </c>
      <c r="F42" s="31"/>
      <c r="G42" s="27" t="n">
        <f aca="false">SUM(I42:S42)</f>
        <v>61</v>
      </c>
      <c r="H42" s="28"/>
      <c r="I42" s="26" t="n">
        <v>9</v>
      </c>
      <c r="J42" s="26"/>
      <c r="K42" s="26" t="n">
        <v>12</v>
      </c>
      <c r="L42" s="26"/>
      <c r="M42" s="31" t="n">
        <v>12</v>
      </c>
      <c r="N42" s="31"/>
      <c r="O42" s="31" t="n">
        <v>19</v>
      </c>
      <c r="P42" s="31"/>
      <c r="Q42" s="31" t="n">
        <v>5</v>
      </c>
      <c r="R42" s="31"/>
      <c r="S42" s="31" t="n">
        <v>4</v>
      </c>
      <c r="T42" s="33"/>
      <c r="U42" s="31" t="n">
        <v>20</v>
      </c>
      <c r="V42" s="31"/>
    </row>
    <row r="43" customFormat="false" ht="17.1" hidden="false" customHeight="true" outlineLevel="0" collapsed="false">
      <c r="A43" s="59"/>
      <c r="B43" s="65" t="s">
        <v>57</v>
      </c>
      <c r="C43" s="65"/>
      <c r="D43" s="65"/>
      <c r="E43" s="66" t="n">
        <v>105</v>
      </c>
      <c r="F43" s="44"/>
      <c r="G43" s="52" t="n">
        <f aca="false">SUM(I43:S43)</f>
        <v>86</v>
      </c>
      <c r="H43" s="53"/>
      <c r="I43" s="54" t="n">
        <v>6</v>
      </c>
      <c r="J43" s="54"/>
      <c r="K43" s="54" t="n">
        <v>12</v>
      </c>
      <c r="L43" s="54"/>
      <c r="M43" s="44" t="n">
        <v>20</v>
      </c>
      <c r="N43" s="44"/>
      <c r="O43" s="44" t="n">
        <v>18</v>
      </c>
      <c r="P43" s="44"/>
      <c r="Q43" s="44" t="n">
        <v>16</v>
      </c>
      <c r="R43" s="44"/>
      <c r="S43" s="44" t="n">
        <v>14</v>
      </c>
      <c r="T43" s="55"/>
      <c r="U43" s="44" t="n">
        <v>27</v>
      </c>
      <c r="V43" s="44"/>
    </row>
    <row r="44" customFormat="false" ht="17.1" hidden="false" customHeight="true" outlineLevel="0" collapsed="false">
      <c r="A44" s="67" t="s">
        <v>58</v>
      </c>
      <c r="B44" s="67"/>
      <c r="C44" s="67"/>
      <c r="D44" s="67"/>
      <c r="E44" s="31"/>
      <c r="F44" s="31"/>
      <c r="G44" s="27"/>
      <c r="H44" s="28"/>
      <c r="I44" s="26"/>
      <c r="J44" s="26"/>
      <c r="K44" s="26"/>
      <c r="L44" s="26"/>
      <c r="M44" s="31"/>
      <c r="N44" s="31"/>
      <c r="O44" s="31"/>
      <c r="P44" s="31"/>
      <c r="Q44" s="31"/>
      <c r="R44" s="31"/>
      <c r="S44" s="31"/>
      <c r="T44" s="33"/>
      <c r="U44" s="31"/>
      <c r="V44" s="31"/>
    </row>
    <row r="45" customFormat="false" ht="17.1" hidden="false" customHeight="true" outlineLevel="0" collapsed="false">
      <c r="A45" s="68"/>
      <c r="B45" s="69" t="s">
        <v>59</v>
      </c>
      <c r="C45" s="69"/>
      <c r="D45" s="69"/>
      <c r="E45" s="66" t="n">
        <v>7</v>
      </c>
      <c r="F45" s="44"/>
      <c r="G45" s="52" t="n">
        <f aca="false">SUM(I45:M45)</f>
        <v>3</v>
      </c>
      <c r="H45" s="53"/>
      <c r="I45" s="54" t="n">
        <v>1</v>
      </c>
      <c r="J45" s="54"/>
      <c r="K45" s="54" t="n">
        <v>2</v>
      </c>
      <c r="L45" s="54"/>
      <c r="M45" s="44" t="n">
        <v>0</v>
      </c>
      <c r="N45" s="44"/>
      <c r="O45" s="70" t="s">
        <v>14</v>
      </c>
      <c r="P45" s="44"/>
      <c r="Q45" s="70" t="s">
        <v>14</v>
      </c>
      <c r="R45" s="44"/>
      <c r="S45" s="70" t="s">
        <v>14</v>
      </c>
      <c r="T45" s="55"/>
      <c r="U45" s="44" t="n">
        <v>8</v>
      </c>
      <c r="V45" s="44"/>
    </row>
    <row r="46" customFormat="false" ht="17.1" hidden="false" customHeight="true" outlineLevel="0" collapsed="false">
      <c r="A46" s="67" t="s">
        <v>60</v>
      </c>
      <c r="B46" s="67"/>
      <c r="C46" s="67"/>
      <c r="D46" s="67"/>
      <c r="E46" s="31"/>
      <c r="F46" s="31"/>
      <c r="G46" s="27"/>
      <c r="H46" s="28"/>
      <c r="I46" s="26"/>
      <c r="J46" s="26"/>
      <c r="K46" s="26"/>
      <c r="L46" s="26"/>
      <c r="M46" s="31"/>
      <c r="N46" s="31"/>
      <c r="O46" s="31"/>
      <c r="P46" s="31"/>
      <c r="Q46" s="31"/>
      <c r="R46" s="31"/>
      <c r="S46" s="31"/>
      <c r="T46" s="33"/>
      <c r="U46" s="31"/>
      <c r="V46" s="31"/>
    </row>
    <row r="47" customFormat="false" ht="17.1" hidden="false" customHeight="true" outlineLevel="0" collapsed="false">
      <c r="A47" s="68"/>
      <c r="B47" s="69" t="s">
        <v>61</v>
      </c>
      <c r="C47" s="69"/>
      <c r="D47" s="69"/>
      <c r="E47" s="31" t="n">
        <v>3</v>
      </c>
      <c r="F47" s="31"/>
      <c r="G47" s="27" t="n">
        <f aca="false">SUM(I47:M47)</f>
        <v>2</v>
      </c>
      <c r="H47" s="28"/>
      <c r="I47" s="26" t="n">
        <v>1</v>
      </c>
      <c r="J47" s="26"/>
      <c r="K47" s="26" t="n">
        <v>1</v>
      </c>
      <c r="L47" s="26"/>
      <c r="M47" s="31" t="n">
        <v>0</v>
      </c>
      <c r="N47" s="31"/>
      <c r="O47" s="32" t="s">
        <v>14</v>
      </c>
      <c r="P47" s="31"/>
      <c r="Q47" s="32" t="s">
        <v>14</v>
      </c>
      <c r="R47" s="31"/>
      <c r="S47" s="32" t="s">
        <v>14</v>
      </c>
      <c r="T47" s="33"/>
      <c r="U47" s="31" t="n">
        <v>2</v>
      </c>
      <c r="V47" s="31"/>
    </row>
    <row r="48" customFormat="false" ht="17.1" hidden="false" customHeight="true" outlineLevel="0" collapsed="false">
      <c r="A48" s="71" t="s">
        <v>62</v>
      </c>
      <c r="B48" s="71"/>
      <c r="C48" s="71"/>
      <c r="D48" s="72"/>
      <c r="E48" s="73" t="s">
        <v>14</v>
      </c>
      <c r="F48" s="73"/>
      <c r="G48" s="21" t="n">
        <f aca="false">SUM(I48:T48)</f>
        <v>51</v>
      </c>
      <c r="H48" s="22"/>
      <c r="I48" s="74" t="n">
        <v>3</v>
      </c>
      <c r="J48" s="74"/>
      <c r="K48" s="74" t="n">
        <v>15</v>
      </c>
      <c r="L48" s="74"/>
      <c r="M48" s="74" t="n">
        <v>2</v>
      </c>
      <c r="N48" s="74"/>
      <c r="O48" s="74" t="n">
        <v>10</v>
      </c>
      <c r="P48" s="74"/>
      <c r="Q48" s="74" t="n">
        <v>12</v>
      </c>
      <c r="R48" s="74"/>
      <c r="S48" s="74" t="n">
        <v>9</v>
      </c>
      <c r="T48" s="75"/>
      <c r="U48" s="73" t="s">
        <v>14</v>
      </c>
      <c r="V48" s="73"/>
    </row>
    <row r="49" customFormat="false" ht="15.75" hidden="false" customHeight="true" outlineLevel="0" collapsed="false">
      <c r="A49" s="76" t="s">
        <v>63</v>
      </c>
      <c r="R49" s="77"/>
      <c r="S49" s="77"/>
      <c r="T49" s="77"/>
      <c r="U49" s="77"/>
      <c r="V49" s="78" t="s">
        <v>64</v>
      </c>
    </row>
    <row r="50" customFormat="false" ht="15.75" hidden="fals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</row>
  </sheetData>
  <mergeCells count="60">
    <mergeCell ref="A1:V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20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3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A4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A43"/>
    <mergeCell ref="B41:D41"/>
    <mergeCell ref="B42:D42"/>
    <mergeCell ref="B43:D43"/>
    <mergeCell ref="A44:D44"/>
    <mergeCell ref="B45:D45"/>
    <mergeCell ref="A46:D46"/>
    <mergeCell ref="B47:D47"/>
    <mergeCell ref="A48:C48"/>
    <mergeCell ref="A50:U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5" min="2" style="8" width="4.49"/>
    <col collapsed="false" customWidth="true" hidden="false" outlineLevel="0" max="6" min="6" style="8" width="7.49"/>
    <col collapsed="false" customWidth="true" hidden="false" outlineLevel="0" max="7" min="7" style="8" width="1.49"/>
    <col collapsed="false" customWidth="true" hidden="false" outlineLevel="0" max="8" min="8" style="8" width="7.49"/>
    <col collapsed="false" customWidth="true" hidden="false" outlineLevel="0" max="9" min="9" style="8" width="1.49"/>
    <col collapsed="false" customWidth="true" hidden="false" outlineLevel="0" max="10" min="10" style="8" width="7.49"/>
    <col collapsed="false" customWidth="true" hidden="false" outlineLevel="0" max="11" min="11" style="8" width="1.49"/>
    <col collapsed="false" customWidth="true" hidden="false" outlineLevel="0" max="12" min="12" style="8" width="7.49"/>
    <col collapsed="false" customWidth="true" hidden="false" outlineLevel="0" max="13" min="13" style="8" width="1.49"/>
    <col collapsed="false" customWidth="true" hidden="false" outlineLevel="0" max="14" min="14" style="8" width="7.49"/>
    <col collapsed="false" customWidth="true" hidden="false" outlineLevel="0" max="15" min="15" style="8" width="1.49"/>
    <col collapsed="false" customWidth="true" hidden="false" outlineLevel="0" max="16" min="16" style="8" width="7.49"/>
    <col collapsed="false" customWidth="true" hidden="false" outlineLevel="0" max="17" min="17" style="8" width="1.49"/>
    <col collapsed="false" customWidth="true" hidden="false" outlineLevel="0" max="18" min="18" style="8" width="7.49"/>
    <col collapsed="false" customWidth="true" hidden="false" outlineLevel="0" max="19" min="19" style="8" width="1.36"/>
    <col collapsed="false" customWidth="false" hidden="false" outlineLevel="0" max="257" min="20" style="8" width="8.99"/>
  </cols>
  <sheetData>
    <row r="1" customFormat="false" ht="24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6.5" hidden="false" customHeight="true" outlineLevel="0" collapsed="false"/>
    <row r="3" customFormat="false" ht="18" hidden="false" customHeight="true" outlineLevel="0" collapsed="false">
      <c r="A3" s="81" t="s">
        <v>67</v>
      </c>
      <c r="B3" s="82" t="s">
        <v>68</v>
      </c>
      <c r="C3" s="82"/>
      <c r="D3" s="82"/>
      <c r="E3" s="82"/>
      <c r="F3" s="14" t="s">
        <v>69</v>
      </c>
      <c r="G3" s="14"/>
      <c r="H3" s="14" t="s">
        <v>70</v>
      </c>
      <c r="I3" s="14"/>
      <c r="J3" s="14" t="s">
        <v>71</v>
      </c>
      <c r="K3" s="14"/>
      <c r="L3" s="14" t="s">
        <v>72</v>
      </c>
      <c r="M3" s="14"/>
      <c r="N3" s="14" t="s">
        <v>73</v>
      </c>
      <c r="O3" s="14"/>
      <c r="P3" s="83" t="s">
        <v>74</v>
      </c>
      <c r="Q3" s="83"/>
      <c r="R3" s="84" t="s">
        <v>75</v>
      </c>
      <c r="S3" s="84"/>
    </row>
    <row r="4" customFormat="false" ht="18" hidden="false" customHeight="true" outlineLevel="0" collapsed="false">
      <c r="A4" s="81"/>
      <c r="B4" s="16" t="s">
        <v>76</v>
      </c>
      <c r="C4" s="16"/>
      <c r="D4" s="16" t="s">
        <v>77</v>
      </c>
      <c r="E4" s="16"/>
      <c r="F4" s="14"/>
      <c r="G4" s="14"/>
      <c r="H4" s="14"/>
      <c r="I4" s="14"/>
      <c r="J4" s="14"/>
      <c r="K4" s="14"/>
      <c r="L4" s="14"/>
      <c r="M4" s="14"/>
      <c r="N4" s="14"/>
      <c r="O4" s="14"/>
      <c r="P4" s="83"/>
      <c r="Q4" s="83"/>
      <c r="R4" s="84"/>
      <c r="S4" s="84"/>
    </row>
    <row r="5" customFormat="false" ht="18" hidden="false" customHeight="true" outlineLevel="0" collapsed="false">
      <c r="A5" s="85" t="s">
        <v>78</v>
      </c>
      <c r="B5" s="27" t="n">
        <v>209</v>
      </c>
      <c r="C5" s="27"/>
      <c r="D5" s="86" t="n">
        <v>281</v>
      </c>
      <c r="E5" s="86"/>
      <c r="F5" s="87" t="n">
        <v>191</v>
      </c>
      <c r="G5" s="87"/>
      <c r="H5" s="87" t="n">
        <v>155</v>
      </c>
      <c r="I5" s="87"/>
      <c r="J5" s="87" t="n">
        <v>20</v>
      </c>
      <c r="K5" s="87"/>
      <c r="L5" s="49" t="s">
        <v>14</v>
      </c>
      <c r="M5" s="88"/>
      <c r="N5" s="87" t="n">
        <v>191</v>
      </c>
      <c r="O5" s="87"/>
      <c r="P5" s="89" t="n">
        <v>0.3</v>
      </c>
      <c r="Q5" s="87"/>
      <c r="R5" s="90" t="n">
        <v>3.1</v>
      </c>
      <c r="S5" s="91"/>
    </row>
    <row r="6" customFormat="false" ht="18" hidden="false" customHeight="true" outlineLevel="0" collapsed="false">
      <c r="A6" s="29" t="n">
        <v>12</v>
      </c>
      <c r="B6" s="27" t="n">
        <v>325</v>
      </c>
      <c r="C6" s="27"/>
      <c r="D6" s="86" t="n">
        <v>446</v>
      </c>
      <c r="E6" s="86"/>
      <c r="F6" s="88" t="n">
        <v>342</v>
      </c>
      <c r="G6" s="88"/>
      <c r="H6" s="88" t="n">
        <v>274</v>
      </c>
      <c r="I6" s="88"/>
      <c r="J6" s="88" t="n">
        <v>31</v>
      </c>
      <c r="K6" s="88"/>
      <c r="L6" s="88" t="n">
        <v>28</v>
      </c>
      <c r="M6" s="88"/>
      <c r="N6" s="88" t="n">
        <v>327</v>
      </c>
      <c r="O6" s="88"/>
      <c r="P6" s="92" t="n">
        <v>0.8</v>
      </c>
      <c r="Q6" s="88"/>
      <c r="R6" s="93" t="n">
        <v>4.7</v>
      </c>
      <c r="S6" s="26"/>
    </row>
    <row r="7" s="94" customFormat="true" ht="18" hidden="false" customHeight="true" outlineLevel="0" collapsed="false">
      <c r="A7" s="29" t="n">
        <v>17</v>
      </c>
      <c r="B7" s="27" t="n">
        <v>534</v>
      </c>
      <c r="C7" s="27"/>
      <c r="D7" s="86" t="n">
        <v>765</v>
      </c>
      <c r="E7" s="86"/>
      <c r="F7" s="88" t="n">
        <v>633</v>
      </c>
      <c r="G7" s="88"/>
      <c r="H7" s="88" t="n">
        <v>549</v>
      </c>
      <c r="I7" s="88"/>
      <c r="J7" s="88" t="n">
        <v>64</v>
      </c>
      <c r="K7" s="88"/>
      <c r="L7" s="88" t="n">
        <v>53</v>
      </c>
      <c r="M7" s="88"/>
      <c r="N7" s="88" t="n">
        <v>657</v>
      </c>
      <c r="O7" s="88"/>
      <c r="P7" s="92" t="n">
        <v>21.2</v>
      </c>
      <c r="Q7" s="88"/>
      <c r="R7" s="93" t="n">
        <v>7.5</v>
      </c>
      <c r="S7" s="26"/>
    </row>
    <row r="8" customFormat="false" ht="18" hidden="false" customHeight="true" outlineLevel="0" collapsed="false">
      <c r="A8" s="29" t="n">
        <v>22</v>
      </c>
      <c r="B8" s="27" t="n">
        <v>925</v>
      </c>
      <c r="C8" s="27"/>
      <c r="D8" s="86" t="n">
        <v>1319</v>
      </c>
      <c r="E8" s="86"/>
      <c r="F8" s="88" t="n">
        <v>1127</v>
      </c>
      <c r="G8" s="88"/>
      <c r="H8" s="88" t="n">
        <v>987</v>
      </c>
      <c r="I8" s="88"/>
      <c r="J8" s="88" t="n">
        <v>111</v>
      </c>
      <c r="K8" s="88"/>
      <c r="L8" s="88" t="n">
        <v>91</v>
      </c>
      <c r="M8" s="88"/>
      <c r="N8" s="88" t="n">
        <v>1110</v>
      </c>
      <c r="O8" s="88"/>
      <c r="P8" s="92" t="n">
        <v>23.9</v>
      </c>
      <c r="Q8" s="88"/>
      <c r="R8" s="93" t="n">
        <v>10.4</v>
      </c>
      <c r="S8" s="26"/>
    </row>
    <row r="9" customFormat="false" ht="18" hidden="false" customHeight="true" outlineLevel="0" collapsed="false">
      <c r="A9" s="29" t="n">
        <v>25</v>
      </c>
      <c r="B9" s="27" t="n">
        <v>1063</v>
      </c>
      <c r="C9" s="27"/>
      <c r="D9" s="86" t="n">
        <v>1482</v>
      </c>
      <c r="E9" s="86"/>
      <c r="F9" s="88" t="n">
        <v>1290</v>
      </c>
      <c r="G9" s="88"/>
      <c r="H9" s="88" t="n">
        <v>1166</v>
      </c>
      <c r="I9" s="88"/>
      <c r="J9" s="88" t="n">
        <v>120</v>
      </c>
      <c r="K9" s="88"/>
      <c r="L9" s="88" t="n">
        <v>144</v>
      </c>
      <c r="M9" s="88"/>
      <c r="N9" s="88" t="n">
        <v>1256</v>
      </c>
      <c r="O9" s="88"/>
      <c r="P9" s="92" t="n">
        <v>36.5</v>
      </c>
      <c r="Q9" s="88"/>
      <c r="R9" s="93" t="n">
        <v>11.3</v>
      </c>
      <c r="S9" s="26"/>
    </row>
    <row r="10" customFormat="false" ht="18" hidden="false" customHeight="true" outlineLevel="0" collapsed="false">
      <c r="A10" s="29" t="n">
        <v>26</v>
      </c>
      <c r="B10" s="27" t="n">
        <v>1056</v>
      </c>
      <c r="C10" s="27"/>
      <c r="D10" s="86" t="n">
        <v>1428</v>
      </c>
      <c r="E10" s="86"/>
      <c r="F10" s="88" t="n">
        <v>1234</v>
      </c>
      <c r="G10" s="88"/>
      <c r="H10" s="88" t="n">
        <v>1114</v>
      </c>
      <c r="I10" s="88"/>
      <c r="J10" s="88" t="n">
        <v>87</v>
      </c>
      <c r="K10" s="88"/>
      <c r="L10" s="88" t="n">
        <v>161</v>
      </c>
      <c r="M10" s="88"/>
      <c r="N10" s="88" t="n">
        <v>1208</v>
      </c>
      <c r="O10" s="88"/>
      <c r="P10" s="92" t="n">
        <v>34.25</v>
      </c>
      <c r="Q10" s="88"/>
      <c r="R10" s="93" t="n">
        <v>10.86</v>
      </c>
      <c r="S10" s="26"/>
    </row>
    <row r="11" customFormat="false" ht="18" hidden="false" customHeight="true" outlineLevel="0" collapsed="false">
      <c r="A11" s="29" t="n">
        <v>27</v>
      </c>
      <c r="B11" s="27" t="n">
        <v>1050</v>
      </c>
      <c r="C11" s="27"/>
      <c r="D11" s="86" t="n">
        <v>1364</v>
      </c>
      <c r="E11" s="86"/>
      <c r="F11" s="88" t="n">
        <v>1173</v>
      </c>
      <c r="G11" s="88"/>
      <c r="H11" s="88" t="n">
        <v>1081</v>
      </c>
      <c r="I11" s="88"/>
      <c r="J11" s="88" t="n">
        <v>76</v>
      </c>
      <c r="K11" s="88"/>
      <c r="L11" s="88" t="n">
        <v>173</v>
      </c>
      <c r="M11" s="88"/>
      <c r="N11" s="88" t="n">
        <v>1152</v>
      </c>
      <c r="O11" s="88"/>
      <c r="P11" s="92" t="n">
        <v>25</v>
      </c>
      <c r="Q11" s="88"/>
      <c r="R11" s="93" t="n">
        <v>10.4</v>
      </c>
      <c r="S11" s="26"/>
    </row>
    <row r="12" customFormat="false" ht="18" hidden="false" customHeight="true" outlineLevel="0" collapsed="false">
      <c r="A12" s="95" t="n">
        <v>28</v>
      </c>
      <c r="B12" s="52" t="n">
        <v>1012</v>
      </c>
      <c r="C12" s="52"/>
      <c r="D12" s="96" t="n">
        <v>1294</v>
      </c>
      <c r="E12" s="96"/>
      <c r="F12" s="97" t="n">
        <v>1097</v>
      </c>
      <c r="G12" s="97"/>
      <c r="H12" s="97" t="n">
        <v>1019</v>
      </c>
      <c r="I12" s="97"/>
      <c r="J12" s="97" t="n">
        <v>70</v>
      </c>
      <c r="K12" s="97"/>
      <c r="L12" s="97" t="n">
        <v>190</v>
      </c>
      <c r="M12" s="97"/>
      <c r="N12" s="97" t="n">
        <v>1088</v>
      </c>
      <c r="O12" s="97"/>
      <c r="P12" s="98" t="n">
        <v>25</v>
      </c>
      <c r="Q12" s="97"/>
      <c r="R12" s="99" t="n">
        <v>9.83</v>
      </c>
      <c r="S12" s="54"/>
    </row>
    <row r="13" customFormat="false" ht="16.5" hidden="false" customHeight="true" outlineLevel="0" collapsed="false">
      <c r="A13" s="100" t="s">
        <v>79</v>
      </c>
      <c r="B13" s="101"/>
      <c r="C13" s="101"/>
      <c r="D13" s="101"/>
      <c r="E13" s="101"/>
      <c r="F13" s="11"/>
      <c r="G13" s="11"/>
      <c r="N13" s="11"/>
      <c r="O13" s="11"/>
      <c r="R13" s="11"/>
      <c r="S13" s="12" t="s">
        <v>80</v>
      </c>
    </row>
    <row r="14" customFormat="false" ht="31.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P14" s="11"/>
      <c r="Q14" s="11"/>
      <c r="R14" s="11"/>
      <c r="S14" s="11"/>
    </row>
    <row r="15" customFormat="false" ht="24" hidden="false" customHeight="false" outlineLevel="0" collapsed="false">
      <c r="A15" s="9" t="s">
        <v>8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2"/>
      <c r="S15" s="102"/>
    </row>
    <row r="16" customFormat="false" ht="9" hidden="false" customHeight="true" outlineLevel="0" collapsed="false"/>
    <row r="17" customFormat="false" ht="16.5" hidden="false" customHeight="true" outlineLevel="0" collapsed="false">
      <c r="A17" s="103" t="s">
        <v>82</v>
      </c>
      <c r="D17" s="101"/>
      <c r="E17" s="101"/>
    </row>
    <row r="18" customFormat="false" ht="18" hidden="false" customHeight="true" outlineLevel="0" collapsed="false">
      <c r="A18" s="81" t="s">
        <v>67</v>
      </c>
      <c r="B18" s="14" t="s">
        <v>83</v>
      </c>
      <c r="C18" s="14"/>
      <c r="D18" s="14"/>
      <c r="E18" s="14"/>
      <c r="F18" s="14" t="s">
        <v>69</v>
      </c>
      <c r="G18" s="14"/>
      <c r="H18" s="14" t="s">
        <v>70</v>
      </c>
      <c r="I18" s="14"/>
      <c r="J18" s="14" t="s">
        <v>71</v>
      </c>
      <c r="K18" s="14"/>
      <c r="L18" s="14" t="s">
        <v>72</v>
      </c>
      <c r="M18" s="14"/>
      <c r="N18" s="14" t="s">
        <v>73</v>
      </c>
      <c r="O18" s="14"/>
      <c r="P18" s="84" t="s">
        <v>74</v>
      </c>
      <c r="Q18" s="84"/>
    </row>
    <row r="19" customFormat="false" ht="18" hidden="false" customHeight="true" outlineLevel="0" collapsed="false">
      <c r="A19" s="8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84"/>
      <c r="Q19" s="84"/>
    </row>
    <row r="20" customFormat="false" ht="18" hidden="false" customHeight="true" outlineLevel="0" collapsed="false">
      <c r="A20" s="104" t="s">
        <v>78</v>
      </c>
      <c r="B20" s="105"/>
      <c r="C20" s="86" t="n">
        <f aca="false">SUM(F20:Q20)</f>
        <v>482</v>
      </c>
      <c r="D20" s="86"/>
      <c r="E20" s="106"/>
      <c r="F20" s="88" t="n">
        <v>117</v>
      </c>
      <c r="G20" s="88"/>
      <c r="H20" s="88" t="n">
        <v>31</v>
      </c>
      <c r="I20" s="88"/>
      <c r="J20" s="88" t="n">
        <v>2</v>
      </c>
      <c r="K20" s="88"/>
      <c r="L20" s="49" t="s">
        <v>14</v>
      </c>
      <c r="M20" s="88"/>
      <c r="N20" s="88" t="n">
        <v>309</v>
      </c>
      <c r="O20" s="88"/>
      <c r="P20" s="88" t="n">
        <v>23</v>
      </c>
      <c r="Q20" s="88"/>
    </row>
    <row r="21" customFormat="false" ht="18" hidden="false" customHeight="true" outlineLevel="0" collapsed="false">
      <c r="A21" s="104" t="n">
        <v>12</v>
      </c>
      <c r="B21" s="105"/>
      <c r="C21" s="86" t="n">
        <f aca="false">SUM(F21:Q21)</f>
        <v>891</v>
      </c>
      <c r="D21" s="86"/>
      <c r="E21" s="106"/>
      <c r="F21" s="88" t="n">
        <v>218</v>
      </c>
      <c r="G21" s="88"/>
      <c r="H21" s="88" t="n">
        <v>65</v>
      </c>
      <c r="I21" s="88"/>
      <c r="J21" s="88" t="n">
        <v>3</v>
      </c>
      <c r="K21" s="88"/>
      <c r="L21" s="88" t="n">
        <v>5</v>
      </c>
      <c r="M21" s="88"/>
      <c r="N21" s="88" t="n">
        <v>570</v>
      </c>
      <c r="O21" s="88"/>
      <c r="P21" s="88" t="n">
        <v>30</v>
      </c>
      <c r="Q21" s="88"/>
    </row>
    <row r="22" customFormat="false" ht="18" hidden="false" customHeight="true" outlineLevel="0" collapsed="false">
      <c r="A22" s="104" t="n">
        <v>17</v>
      </c>
      <c r="B22" s="106"/>
      <c r="C22" s="86" t="n">
        <f aca="false">SUM(F22:Q22)</f>
        <v>1374</v>
      </c>
      <c r="D22" s="86"/>
      <c r="E22" s="106"/>
      <c r="F22" s="88" t="n">
        <v>372</v>
      </c>
      <c r="G22" s="88"/>
      <c r="H22" s="88" t="n">
        <v>135</v>
      </c>
      <c r="I22" s="88"/>
      <c r="J22" s="88" t="n">
        <v>6</v>
      </c>
      <c r="K22" s="88"/>
      <c r="L22" s="88" t="n">
        <v>15</v>
      </c>
      <c r="M22" s="88"/>
      <c r="N22" s="88" t="n">
        <v>805</v>
      </c>
      <c r="O22" s="88"/>
      <c r="P22" s="88" t="n">
        <v>41</v>
      </c>
      <c r="Q22" s="88"/>
    </row>
    <row r="23" customFormat="false" ht="18" hidden="false" customHeight="true" outlineLevel="0" collapsed="false">
      <c r="A23" s="104" t="n">
        <v>22</v>
      </c>
      <c r="B23" s="106"/>
      <c r="C23" s="86" t="n">
        <f aca="false">SUM(F23:Q23)</f>
        <v>2126</v>
      </c>
      <c r="D23" s="86"/>
      <c r="E23" s="106"/>
      <c r="F23" s="88" t="n">
        <v>669</v>
      </c>
      <c r="G23" s="88"/>
      <c r="H23" s="88" t="n">
        <v>276</v>
      </c>
      <c r="I23" s="88"/>
      <c r="J23" s="88" t="n">
        <v>15</v>
      </c>
      <c r="K23" s="88"/>
      <c r="L23" s="88" t="n">
        <v>26</v>
      </c>
      <c r="M23" s="88"/>
      <c r="N23" s="88" t="n">
        <v>1094</v>
      </c>
      <c r="O23" s="88"/>
      <c r="P23" s="88" t="n">
        <v>46</v>
      </c>
      <c r="Q23" s="88"/>
    </row>
    <row r="24" customFormat="false" ht="18" hidden="false" customHeight="true" outlineLevel="0" collapsed="false">
      <c r="A24" s="104" t="n">
        <v>25</v>
      </c>
      <c r="B24" s="106"/>
      <c r="C24" s="86" t="n">
        <f aca="false">SUM(F24:Q24)</f>
        <v>2440</v>
      </c>
      <c r="D24" s="86"/>
      <c r="E24" s="106"/>
      <c r="F24" s="88" t="n">
        <v>749</v>
      </c>
      <c r="G24" s="88"/>
      <c r="H24" s="88" t="n">
        <v>334</v>
      </c>
      <c r="I24" s="88"/>
      <c r="J24" s="88" t="n">
        <v>17</v>
      </c>
      <c r="K24" s="88"/>
      <c r="L24" s="88" t="n">
        <v>59</v>
      </c>
      <c r="M24" s="88"/>
      <c r="N24" s="88" t="n">
        <v>1238</v>
      </c>
      <c r="O24" s="88"/>
      <c r="P24" s="88" t="n">
        <v>43</v>
      </c>
      <c r="Q24" s="88"/>
    </row>
    <row r="25" customFormat="false" ht="18" hidden="false" customHeight="true" outlineLevel="0" collapsed="false">
      <c r="A25" s="104" t="n">
        <v>26</v>
      </c>
      <c r="B25" s="106"/>
      <c r="C25" s="86" t="n">
        <f aca="false">SUM(F25:Q25)</f>
        <v>2319</v>
      </c>
      <c r="D25" s="86"/>
      <c r="E25" s="106"/>
      <c r="F25" s="88" t="n">
        <v>733</v>
      </c>
      <c r="G25" s="88"/>
      <c r="H25" s="88" t="n">
        <v>329</v>
      </c>
      <c r="I25" s="88"/>
      <c r="J25" s="88" t="n">
        <v>11</v>
      </c>
      <c r="K25" s="88"/>
      <c r="L25" s="88" t="n">
        <v>65</v>
      </c>
      <c r="M25" s="88"/>
      <c r="N25" s="88" t="n">
        <v>1142</v>
      </c>
      <c r="O25" s="88"/>
      <c r="P25" s="88" t="n">
        <v>39</v>
      </c>
      <c r="Q25" s="88"/>
    </row>
    <row r="26" customFormat="false" ht="18" hidden="false" customHeight="true" outlineLevel="0" collapsed="false">
      <c r="A26" s="104" t="n">
        <v>27</v>
      </c>
      <c r="B26" s="106"/>
      <c r="C26" s="86" t="n">
        <f aca="false">SUM(F26:Q26)</f>
        <v>2222</v>
      </c>
      <c r="D26" s="86"/>
      <c r="E26" s="106"/>
      <c r="F26" s="88" t="n">
        <v>691</v>
      </c>
      <c r="G26" s="88"/>
      <c r="H26" s="88" t="n">
        <v>331</v>
      </c>
      <c r="I26" s="88"/>
      <c r="J26" s="88" t="n">
        <v>10</v>
      </c>
      <c r="K26" s="88"/>
      <c r="L26" s="88" t="n">
        <v>61</v>
      </c>
      <c r="M26" s="88"/>
      <c r="N26" s="107" t="n">
        <v>1096</v>
      </c>
      <c r="O26" s="88"/>
      <c r="P26" s="88" t="n">
        <v>33</v>
      </c>
      <c r="Q26" s="88"/>
    </row>
    <row r="27" customFormat="false" ht="18" hidden="false" customHeight="true" outlineLevel="0" collapsed="false">
      <c r="A27" s="108" t="n">
        <v>28</v>
      </c>
      <c r="B27" s="109"/>
      <c r="C27" s="96" t="n">
        <f aca="false">SUM(F27:Q27)</f>
        <v>2268</v>
      </c>
      <c r="D27" s="96"/>
      <c r="E27" s="109"/>
      <c r="F27" s="97" t="n">
        <v>646</v>
      </c>
      <c r="G27" s="97"/>
      <c r="H27" s="97" t="n">
        <v>315</v>
      </c>
      <c r="I27" s="97"/>
      <c r="J27" s="97" t="n">
        <v>10</v>
      </c>
      <c r="K27" s="97"/>
      <c r="L27" s="97" t="n">
        <v>68</v>
      </c>
      <c r="M27" s="97"/>
      <c r="N27" s="97" t="n">
        <v>1196</v>
      </c>
      <c r="O27" s="97"/>
      <c r="P27" s="97" t="n">
        <v>33</v>
      </c>
      <c r="Q27" s="97"/>
    </row>
    <row r="28" customFormat="false" ht="16.5" hidden="false" customHeight="true" outlineLevel="0" collapsed="false">
      <c r="F28" s="10"/>
      <c r="G28" s="10"/>
      <c r="N28" s="11"/>
      <c r="O28" s="11"/>
      <c r="P28" s="11"/>
      <c r="Q28" s="12" t="s">
        <v>80</v>
      </c>
      <c r="R28" s="94"/>
      <c r="S28" s="94"/>
    </row>
    <row r="29" customFormat="false" ht="31.5" hidden="false" customHeight="true" outlineLevel="0" collapsed="false">
      <c r="R29" s="94"/>
      <c r="S29" s="94"/>
    </row>
    <row r="30" s="1" customFormat="true" ht="24" hidden="false" customHeight="fals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0"/>
      <c r="S30" s="110"/>
    </row>
    <row r="31" customFormat="false" ht="9" hidden="false" customHeight="true" outlineLevel="0" collapsed="false"/>
    <row r="32" s="1" customFormat="true" ht="16.5" hidden="false" customHeight="true" outlineLevel="0" collapsed="false">
      <c r="N32" s="11"/>
      <c r="O32" s="11"/>
      <c r="Q32" s="12" t="s">
        <v>85</v>
      </c>
      <c r="R32" s="111"/>
      <c r="S32" s="111"/>
    </row>
    <row r="33" s="1" customFormat="true" ht="27" hidden="false" customHeight="true" outlineLevel="0" collapsed="false">
      <c r="A33" s="112" t="s">
        <v>86</v>
      </c>
      <c r="B33" s="112"/>
      <c r="C33" s="112"/>
      <c r="D33" s="14" t="s">
        <v>87</v>
      </c>
      <c r="E33" s="14"/>
      <c r="F33" s="14"/>
      <c r="G33" s="14"/>
      <c r="H33" s="14"/>
      <c r="I33" s="14"/>
      <c r="J33" s="113" t="s">
        <v>88</v>
      </c>
      <c r="K33" s="113"/>
      <c r="L33" s="113"/>
      <c r="M33" s="114"/>
      <c r="N33" s="113" t="s">
        <v>89</v>
      </c>
      <c r="O33" s="113"/>
      <c r="P33" s="113"/>
      <c r="Q33" s="115"/>
      <c r="R33" s="111"/>
      <c r="S33" s="111"/>
    </row>
    <row r="34" s="1" customFormat="true" ht="18" hidden="false" customHeight="true" outlineLevel="0" collapsed="false">
      <c r="A34" s="116" t="s">
        <v>90</v>
      </c>
      <c r="B34" s="116"/>
      <c r="C34" s="26"/>
      <c r="D34" s="117" t="n">
        <f aca="false">SUM(J34:Q34)</f>
        <v>46</v>
      </c>
      <c r="E34" s="117"/>
      <c r="F34" s="117"/>
      <c r="G34" s="117"/>
      <c r="H34" s="117"/>
      <c r="I34" s="117"/>
      <c r="J34" s="118" t="n">
        <v>28</v>
      </c>
      <c r="K34" s="118"/>
      <c r="L34" s="118"/>
      <c r="M34" s="119"/>
      <c r="N34" s="119" t="n">
        <v>18</v>
      </c>
      <c r="O34" s="119"/>
      <c r="P34" s="119"/>
      <c r="Q34" s="119"/>
      <c r="R34" s="111"/>
      <c r="S34" s="111"/>
    </row>
    <row r="35" s="1" customFormat="true" ht="18" hidden="false" customHeight="true" outlineLevel="0" collapsed="false">
      <c r="A35" s="26" t="n">
        <v>12</v>
      </c>
      <c r="B35" s="26"/>
      <c r="C35" s="88"/>
      <c r="D35" s="105" t="n">
        <f aca="false">SUM(J35:Q35)</f>
        <v>51</v>
      </c>
      <c r="E35" s="105"/>
      <c r="F35" s="105"/>
      <c r="G35" s="105"/>
      <c r="H35" s="105"/>
      <c r="I35" s="105"/>
      <c r="J35" s="119" t="n">
        <v>28</v>
      </c>
      <c r="K35" s="119"/>
      <c r="L35" s="119"/>
      <c r="M35" s="119"/>
      <c r="N35" s="119" t="n">
        <v>23</v>
      </c>
      <c r="O35" s="119"/>
      <c r="P35" s="119"/>
      <c r="Q35" s="119"/>
      <c r="R35" s="111"/>
      <c r="S35" s="111"/>
    </row>
    <row r="36" s="1" customFormat="true" ht="18" hidden="false" customHeight="true" outlineLevel="0" collapsed="false">
      <c r="A36" s="26" t="n">
        <v>17</v>
      </c>
      <c r="B36" s="26"/>
      <c r="C36" s="88"/>
      <c r="D36" s="105" t="n">
        <f aca="false">SUM(J36:Q36)</f>
        <v>50</v>
      </c>
      <c r="E36" s="105"/>
      <c r="F36" s="105"/>
      <c r="G36" s="105"/>
      <c r="H36" s="105"/>
      <c r="I36" s="105"/>
      <c r="J36" s="119" t="n">
        <v>29</v>
      </c>
      <c r="K36" s="119"/>
      <c r="L36" s="119"/>
      <c r="M36" s="119"/>
      <c r="N36" s="119" t="n">
        <v>21</v>
      </c>
      <c r="O36" s="119"/>
      <c r="P36" s="119"/>
      <c r="Q36" s="119"/>
      <c r="R36" s="111"/>
      <c r="S36" s="111"/>
    </row>
    <row r="37" s="1" customFormat="true" ht="18" hidden="false" customHeight="true" outlineLevel="0" collapsed="false">
      <c r="A37" s="26" t="n">
        <v>20</v>
      </c>
      <c r="B37" s="26"/>
      <c r="C37" s="88"/>
      <c r="D37" s="105" t="n">
        <f aca="false">SUM(J37:Q37)</f>
        <v>50</v>
      </c>
      <c r="E37" s="105"/>
      <c r="F37" s="105"/>
      <c r="G37" s="105"/>
      <c r="H37" s="105"/>
      <c r="I37" s="105"/>
      <c r="J37" s="119" t="n">
        <v>27</v>
      </c>
      <c r="K37" s="119"/>
      <c r="L37" s="119"/>
      <c r="M37" s="119"/>
      <c r="N37" s="119" t="n">
        <v>23</v>
      </c>
      <c r="O37" s="119"/>
      <c r="P37" s="119"/>
      <c r="Q37" s="119"/>
      <c r="R37" s="111"/>
      <c r="S37" s="111"/>
    </row>
    <row r="38" s="1" customFormat="true" ht="18" hidden="false" customHeight="true" outlineLevel="0" collapsed="false">
      <c r="A38" s="26" t="n">
        <v>21</v>
      </c>
      <c r="B38" s="26"/>
      <c r="C38" s="88"/>
      <c r="D38" s="105" t="n">
        <f aca="false">SUM(J38:Q38)</f>
        <v>50</v>
      </c>
      <c r="E38" s="105"/>
      <c r="F38" s="105"/>
      <c r="G38" s="105"/>
      <c r="H38" s="105"/>
      <c r="I38" s="105"/>
      <c r="J38" s="119" t="n">
        <v>28</v>
      </c>
      <c r="K38" s="119"/>
      <c r="L38" s="119"/>
      <c r="M38" s="119"/>
      <c r="N38" s="119" t="n">
        <v>22</v>
      </c>
      <c r="O38" s="119"/>
      <c r="P38" s="119"/>
      <c r="Q38" s="119"/>
      <c r="R38" s="111"/>
      <c r="S38" s="111"/>
    </row>
    <row r="39" s="1" customFormat="true" ht="18" hidden="false" customHeight="true" outlineLevel="0" collapsed="false">
      <c r="A39" s="26" t="n">
        <v>22</v>
      </c>
      <c r="B39" s="26"/>
      <c r="C39" s="88"/>
      <c r="D39" s="105" t="n">
        <f aca="false">SUM(J39:Q39)</f>
        <v>49</v>
      </c>
      <c r="E39" s="105"/>
      <c r="F39" s="105"/>
      <c r="G39" s="105"/>
      <c r="H39" s="105"/>
      <c r="I39" s="105"/>
      <c r="J39" s="119" t="n">
        <v>27</v>
      </c>
      <c r="K39" s="119"/>
      <c r="L39" s="119"/>
      <c r="M39" s="119"/>
      <c r="N39" s="119" t="n">
        <v>22</v>
      </c>
      <c r="O39" s="119"/>
      <c r="P39" s="119"/>
      <c r="Q39" s="119"/>
      <c r="R39" s="111"/>
      <c r="S39" s="111"/>
    </row>
    <row r="40" s="111" customFormat="true" ht="18" hidden="false" customHeight="true" outlineLevel="0" collapsed="false">
      <c r="A40" s="26" t="n">
        <v>23</v>
      </c>
      <c r="B40" s="26"/>
      <c r="C40" s="88"/>
      <c r="D40" s="105" t="n">
        <f aca="false">SUM(J40:Q40)</f>
        <v>49</v>
      </c>
      <c r="E40" s="105"/>
      <c r="F40" s="105"/>
      <c r="G40" s="105"/>
      <c r="H40" s="105"/>
      <c r="I40" s="105"/>
      <c r="J40" s="119" t="n">
        <v>27</v>
      </c>
      <c r="K40" s="119"/>
      <c r="L40" s="119"/>
      <c r="M40" s="119"/>
      <c r="N40" s="119" t="n">
        <v>22</v>
      </c>
      <c r="O40" s="119"/>
      <c r="P40" s="119"/>
      <c r="Q40" s="119"/>
    </row>
    <row r="41" s="111" customFormat="true" ht="18" hidden="false" customHeight="true" outlineLevel="0" collapsed="false">
      <c r="A41" s="26" t="n">
        <v>24</v>
      </c>
      <c r="B41" s="26"/>
      <c r="C41" s="88"/>
      <c r="D41" s="105" t="n">
        <f aca="false">SUM(J41:Q41)</f>
        <v>46</v>
      </c>
      <c r="E41" s="105"/>
      <c r="F41" s="105"/>
      <c r="G41" s="105"/>
      <c r="H41" s="105"/>
      <c r="I41" s="105"/>
      <c r="J41" s="119" t="n">
        <v>24</v>
      </c>
      <c r="K41" s="119"/>
      <c r="L41" s="119"/>
      <c r="M41" s="119"/>
      <c r="N41" s="119" t="n">
        <v>22</v>
      </c>
      <c r="O41" s="119"/>
      <c r="P41" s="119"/>
      <c r="Q41" s="119"/>
    </row>
    <row r="42" s="1" customFormat="true" ht="18" hidden="false" customHeight="true" outlineLevel="0" collapsed="false">
      <c r="A42" s="54" t="n">
        <v>25</v>
      </c>
      <c r="B42" s="54"/>
      <c r="C42" s="97"/>
      <c r="D42" s="120" t="n">
        <v>41</v>
      </c>
      <c r="E42" s="120"/>
      <c r="F42" s="120"/>
      <c r="G42" s="120"/>
      <c r="H42" s="120"/>
      <c r="I42" s="120"/>
      <c r="J42" s="121" t="n">
        <v>21</v>
      </c>
      <c r="K42" s="121"/>
      <c r="L42" s="121"/>
      <c r="M42" s="121"/>
      <c r="N42" s="121" t="n">
        <v>20</v>
      </c>
      <c r="O42" s="121"/>
      <c r="P42" s="121"/>
      <c r="Q42" s="121"/>
      <c r="R42" s="111"/>
      <c r="S42" s="111"/>
    </row>
    <row r="43" s="111" customFormat="true" ht="16.5" hidden="false" customHeight="true" outlineLevel="0" collapsed="false">
      <c r="A43" s="122" t="s">
        <v>91</v>
      </c>
      <c r="P43" s="123"/>
      <c r="Q43" s="124" t="s">
        <v>92</v>
      </c>
    </row>
  </sheetData>
  <mergeCells count="86">
    <mergeCell ref="A1:S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Q15"/>
    <mergeCell ref="A18:A19"/>
    <mergeCell ref="B18:E19"/>
    <mergeCell ref="F18:G19"/>
    <mergeCell ref="H18:I19"/>
    <mergeCell ref="J18:K19"/>
    <mergeCell ref="L18:M19"/>
    <mergeCell ref="N18:O19"/>
    <mergeCell ref="P18:Q19"/>
    <mergeCell ref="C20:D20"/>
    <mergeCell ref="C21:D21"/>
    <mergeCell ref="C22:D22"/>
    <mergeCell ref="C23:D23"/>
    <mergeCell ref="C24:D24"/>
    <mergeCell ref="C25:D25"/>
    <mergeCell ref="C26:D26"/>
    <mergeCell ref="C27:D27"/>
    <mergeCell ref="A30:Q30"/>
    <mergeCell ref="A33:C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  <mergeCell ref="A41:B41"/>
    <mergeCell ref="D41:I41"/>
    <mergeCell ref="J41:L41"/>
    <mergeCell ref="N41:P41"/>
    <mergeCell ref="A42:B42"/>
    <mergeCell ref="D42:I42"/>
    <mergeCell ref="J42:L42"/>
    <mergeCell ref="N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5.12"/>
    <col collapsed="false" customWidth="true" hidden="false" outlineLevel="0" max="3" min="3" style="8" width="9.99"/>
    <col collapsed="false" customWidth="true" hidden="false" outlineLevel="0" max="11" min="4" style="8" width="8.36"/>
    <col collapsed="false" customWidth="false" hidden="false" outlineLevel="0" max="257" min="12" style="8" width="8.99"/>
  </cols>
  <sheetData>
    <row r="1" s="1" customFormat="true" ht="24.75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24.7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9" hidden="false" customHeight="true" outlineLevel="0" collapsed="false">
      <c r="A3" s="125"/>
      <c r="B3" s="125"/>
      <c r="C3" s="125"/>
      <c r="D3" s="125"/>
      <c r="E3" s="125"/>
      <c r="F3" s="125"/>
      <c r="G3" s="126"/>
    </row>
    <row r="4" s="1" customFormat="true" ht="14.25" hidden="false" customHeight="true" outlineLevel="0" collapsed="false">
      <c r="A4" s="103" t="s">
        <v>95</v>
      </c>
      <c r="B4" s="101"/>
      <c r="C4" s="101"/>
    </row>
    <row r="5" s="1" customFormat="true" ht="14.25" hidden="false" customHeight="true" outlineLevel="0" collapsed="false">
      <c r="A5" s="127"/>
      <c r="B5" s="128" t="s">
        <v>96</v>
      </c>
      <c r="C5" s="14" t="s">
        <v>97</v>
      </c>
      <c r="D5" s="14"/>
      <c r="E5" s="14"/>
      <c r="F5" s="14"/>
      <c r="G5" s="113" t="s">
        <v>98</v>
      </c>
      <c r="H5" s="113"/>
      <c r="I5" s="113"/>
      <c r="J5" s="113"/>
    </row>
    <row r="6" s="1" customFormat="true" ht="14.25" hidden="false" customHeight="true" outlineLevel="0" collapsed="false">
      <c r="A6" s="129" t="s">
        <v>99</v>
      </c>
      <c r="B6" s="130"/>
      <c r="C6" s="14"/>
      <c r="D6" s="14"/>
      <c r="E6" s="14"/>
      <c r="F6" s="14"/>
      <c r="G6" s="113"/>
      <c r="H6" s="113"/>
      <c r="I6" s="113"/>
      <c r="J6" s="113"/>
    </row>
    <row r="7" s="1" customFormat="true" ht="14.45" hidden="false" customHeight="true" outlineLevel="0" collapsed="false">
      <c r="A7" s="131" t="s">
        <v>90</v>
      </c>
      <c r="B7" s="131"/>
      <c r="C7" s="132" t="n">
        <v>16203</v>
      </c>
      <c r="D7" s="132"/>
      <c r="E7" s="132"/>
      <c r="F7" s="132"/>
      <c r="G7" s="119" t="n">
        <v>11342</v>
      </c>
      <c r="H7" s="119"/>
      <c r="I7" s="119"/>
      <c r="J7" s="119"/>
    </row>
    <row r="8" s="1" customFormat="true" ht="14.45" hidden="false" customHeight="true" outlineLevel="0" collapsed="false">
      <c r="A8" s="29" t="n">
        <v>12</v>
      </c>
      <c r="B8" s="29"/>
      <c r="C8" s="132" t="n">
        <v>21349</v>
      </c>
      <c r="D8" s="132"/>
      <c r="E8" s="132"/>
      <c r="F8" s="132"/>
      <c r="G8" s="119" t="n">
        <v>21349</v>
      </c>
      <c r="H8" s="119"/>
      <c r="I8" s="119"/>
      <c r="J8" s="119"/>
    </row>
    <row r="9" s="1" customFormat="true" ht="14.45" hidden="false" customHeight="true" outlineLevel="0" collapsed="false">
      <c r="A9" s="29" t="n">
        <v>17</v>
      </c>
      <c r="B9" s="29"/>
      <c r="C9" s="132" t="n">
        <v>24174</v>
      </c>
      <c r="D9" s="132"/>
      <c r="E9" s="132"/>
      <c r="F9" s="132"/>
      <c r="G9" s="119" t="n">
        <v>24174</v>
      </c>
      <c r="H9" s="119"/>
      <c r="I9" s="119"/>
      <c r="J9" s="119"/>
    </row>
    <row r="10" s="1" customFormat="true" ht="14.45" hidden="false" customHeight="true" outlineLevel="0" collapsed="false">
      <c r="A10" s="29" t="n">
        <v>22</v>
      </c>
      <c r="B10" s="29"/>
      <c r="C10" s="132" t="n">
        <v>36525</v>
      </c>
      <c r="D10" s="132"/>
      <c r="E10" s="132"/>
      <c r="F10" s="132"/>
      <c r="G10" s="119" t="n">
        <v>36525</v>
      </c>
      <c r="H10" s="119"/>
      <c r="I10" s="119"/>
      <c r="J10" s="119"/>
    </row>
    <row r="11" s="1" customFormat="true" ht="14.45" hidden="false" customHeight="true" outlineLevel="0" collapsed="false">
      <c r="A11" s="29" t="n">
        <v>25</v>
      </c>
      <c r="B11" s="29"/>
      <c r="C11" s="132" t="n">
        <v>38564</v>
      </c>
      <c r="D11" s="132"/>
      <c r="E11" s="132"/>
      <c r="F11" s="132"/>
      <c r="G11" s="119" t="n">
        <v>38564</v>
      </c>
      <c r="H11" s="119"/>
      <c r="I11" s="119"/>
      <c r="J11" s="119"/>
    </row>
    <row r="12" s="1" customFormat="true" ht="14.45" hidden="false" customHeight="true" outlineLevel="0" collapsed="false">
      <c r="A12" s="29" t="n">
        <v>26</v>
      </c>
      <c r="B12" s="29"/>
      <c r="C12" s="132" t="n">
        <v>38233</v>
      </c>
      <c r="D12" s="132"/>
      <c r="E12" s="132"/>
      <c r="F12" s="132"/>
      <c r="G12" s="119" t="n">
        <v>38233</v>
      </c>
      <c r="H12" s="119"/>
      <c r="I12" s="119"/>
      <c r="J12" s="119"/>
    </row>
    <row r="13" s="1" customFormat="true" ht="14.45" hidden="false" customHeight="true" outlineLevel="0" collapsed="false">
      <c r="A13" s="29" t="n">
        <v>27</v>
      </c>
      <c r="B13" s="29"/>
      <c r="C13" s="132" t="n">
        <v>39454</v>
      </c>
      <c r="D13" s="132"/>
      <c r="E13" s="132"/>
      <c r="F13" s="132"/>
      <c r="G13" s="119" t="n">
        <v>39454</v>
      </c>
      <c r="H13" s="119"/>
      <c r="I13" s="119"/>
      <c r="J13" s="119"/>
    </row>
    <row r="14" s="1" customFormat="true" ht="14.45" hidden="false" customHeight="true" outlineLevel="0" collapsed="false">
      <c r="A14" s="95" t="n">
        <v>28</v>
      </c>
      <c r="B14" s="95"/>
      <c r="C14" s="133" t="n">
        <v>40066</v>
      </c>
      <c r="D14" s="133"/>
      <c r="E14" s="133"/>
      <c r="F14" s="133"/>
      <c r="G14" s="121" t="n">
        <v>40066</v>
      </c>
      <c r="H14" s="121"/>
      <c r="I14" s="121"/>
      <c r="J14" s="121"/>
    </row>
    <row r="15" s="1" customFormat="true" ht="16.5" hidden="false" customHeight="true" outlineLevel="0" collapsed="false">
      <c r="A15" s="11"/>
      <c r="B15" s="11"/>
      <c r="J15" s="12" t="s">
        <v>100</v>
      </c>
    </row>
    <row r="16" s="1" customFormat="true" ht="9.75" hidden="false" customHeight="true" outlineLevel="0" collapsed="false"/>
    <row r="17" s="1" customFormat="true" ht="24.75" hidden="false" customHeight="true" outlineLevel="0" collapsed="false">
      <c r="A17" s="9" t="s">
        <v>10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" customFormat="true" ht="5.25" hidden="false" customHeight="true" outlineLevel="0" collapsed="false">
      <c r="A18" s="125"/>
      <c r="B18" s="125"/>
      <c r="C18" s="125"/>
      <c r="D18" s="125"/>
      <c r="E18" s="125"/>
      <c r="F18" s="125"/>
      <c r="G18" s="125"/>
    </row>
    <row r="19" s="1" customFormat="true" ht="14.25" hidden="false" customHeight="true" outlineLevel="0" collapsed="false">
      <c r="K19" s="124" t="s">
        <v>102</v>
      </c>
    </row>
    <row r="20" s="1" customFormat="true" ht="21" hidden="false" customHeight="true" outlineLevel="0" collapsed="false">
      <c r="A20" s="127"/>
      <c r="B20" s="128" t="s">
        <v>96</v>
      </c>
      <c r="C20" s="134" t="s">
        <v>87</v>
      </c>
      <c r="D20" s="135" t="s">
        <v>103</v>
      </c>
      <c r="E20" s="135"/>
      <c r="F20" s="135"/>
      <c r="G20" s="135"/>
      <c r="H20" s="135"/>
      <c r="I20" s="135"/>
      <c r="J20" s="136" t="s">
        <v>104</v>
      </c>
      <c r="K20" s="137" t="s">
        <v>105</v>
      </c>
    </row>
    <row r="21" s="1" customFormat="true" ht="21" hidden="false" customHeight="true" outlineLevel="0" collapsed="false">
      <c r="A21" s="127"/>
      <c r="B21" s="128"/>
      <c r="C21" s="134"/>
      <c r="D21" s="138" t="s">
        <v>106</v>
      </c>
      <c r="E21" s="139" t="s">
        <v>107</v>
      </c>
      <c r="F21" s="139" t="s">
        <v>108</v>
      </c>
      <c r="G21" s="139" t="s">
        <v>109</v>
      </c>
      <c r="H21" s="140" t="s">
        <v>110</v>
      </c>
      <c r="I21" s="141" t="s">
        <v>111</v>
      </c>
      <c r="J21" s="136"/>
      <c r="K21" s="137"/>
    </row>
    <row r="22" s="1" customFormat="true" ht="39.95" hidden="false" customHeight="true" outlineLevel="0" collapsed="false">
      <c r="A22" s="129" t="s">
        <v>99</v>
      </c>
      <c r="B22" s="142"/>
      <c r="C22" s="134"/>
      <c r="D22" s="138"/>
      <c r="E22" s="139"/>
      <c r="F22" s="139"/>
      <c r="G22" s="139"/>
      <c r="H22" s="140"/>
      <c r="I22" s="141"/>
      <c r="J22" s="136"/>
      <c r="K22" s="137"/>
    </row>
    <row r="23" s="1" customFormat="true" ht="14.45" hidden="false" customHeight="true" outlineLevel="0" collapsed="false">
      <c r="A23" s="143" t="s">
        <v>90</v>
      </c>
      <c r="B23" s="143"/>
      <c r="C23" s="46" t="n">
        <f aca="false">SUM(D23:K23)</f>
        <v>1505</v>
      </c>
      <c r="D23" s="45" t="n">
        <v>108</v>
      </c>
      <c r="E23" s="45" t="n">
        <v>120</v>
      </c>
      <c r="F23" s="45" t="n">
        <v>11</v>
      </c>
      <c r="G23" s="45" t="n">
        <v>743</v>
      </c>
      <c r="H23" s="45" t="n">
        <v>192</v>
      </c>
      <c r="I23" s="45" t="n">
        <v>91</v>
      </c>
      <c r="J23" s="45" t="n">
        <v>239</v>
      </c>
      <c r="K23" s="45" t="n">
        <v>1</v>
      </c>
    </row>
    <row r="24" s="1" customFormat="true" ht="14.45" hidden="false" customHeight="true" outlineLevel="0" collapsed="false">
      <c r="A24" s="26" t="n">
        <v>12</v>
      </c>
      <c r="B24" s="26"/>
      <c r="C24" s="27" t="n">
        <f aca="false">SUM(D24:K24)</f>
        <v>1908</v>
      </c>
      <c r="D24" s="26" t="n">
        <v>113</v>
      </c>
      <c r="E24" s="26" t="n">
        <v>136</v>
      </c>
      <c r="F24" s="26" t="n">
        <v>12</v>
      </c>
      <c r="G24" s="26" t="n">
        <v>903</v>
      </c>
      <c r="H24" s="26" t="n">
        <v>267</v>
      </c>
      <c r="I24" s="26" t="n">
        <v>109</v>
      </c>
      <c r="J24" s="26" t="n">
        <v>313</v>
      </c>
      <c r="K24" s="26" t="n">
        <v>55</v>
      </c>
    </row>
    <row r="25" s="1" customFormat="true" ht="14.45" hidden="false" customHeight="true" outlineLevel="0" collapsed="false">
      <c r="A25" s="26" t="n">
        <v>17</v>
      </c>
      <c r="B25" s="26"/>
      <c r="C25" s="27" t="n">
        <f aca="false">SUM(D25:K25)</f>
        <v>3304</v>
      </c>
      <c r="D25" s="26" t="n">
        <v>178</v>
      </c>
      <c r="E25" s="26" t="n">
        <v>204</v>
      </c>
      <c r="F25" s="26" t="n">
        <v>34</v>
      </c>
      <c r="G25" s="26" t="n">
        <v>1471</v>
      </c>
      <c r="H25" s="26" t="n">
        <v>497</v>
      </c>
      <c r="I25" s="26" t="n">
        <v>201</v>
      </c>
      <c r="J25" s="26" t="n">
        <v>464</v>
      </c>
      <c r="K25" s="26" t="n">
        <v>255</v>
      </c>
    </row>
    <row r="26" s="1" customFormat="true" ht="14.45" hidden="false" customHeight="true" outlineLevel="0" collapsed="false">
      <c r="A26" s="26" t="n">
        <v>22</v>
      </c>
      <c r="B26" s="26"/>
      <c r="C26" s="27" t="n">
        <f aca="false">SUM(D26:K26)</f>
        <v>4200</v>
      </c>
      <c r="D26" s="26" t="n">
        <v>195</v>
      </c>
      <c r="E26" s="26" t="n">
        <v>241</v>
      </c>
      <c r="F26" s="26" t="n">
        <v>36</v>
      </c>
      <c r="G26" s="26" t="n">
        <v>1709</v>
      </c>
      <c r="H26" s="26" t="n">
        <v>588</v>
      </c>
      <c r="I26" s="26" t="n">
        <v>246</v>
      </c>
      <c r="J26" s="26" t="n">
        <v>638</v>
      </c>
      <c r="K26" s="26" t="n">
        <v>547</v>
      </c>
    </row>
    <row r="27" s="1" customFormat="true" ht="14.45" hidden="false" customHeight="true" outlineLevel="0" collapsed="false">
      <c r="A27" s="26" t="n">
        <v>25</v>
      </c>
      <c r="B27" s="26"/>
      <c r="C27" s="27" t="n">
        <f aca="false">SUM(D27:K27)</f>
        <v>4827</v>
      </c>
      <c r="D27" s="26" t="n">
        <v>192</v>
      </c>
      <c r="E27" s="26" t="n">
        <v>262</v>
      </c>
      <c r="F27" s="26" t="n">
        <v>32</v>
      </c>
      <c r="G27" s="26" t="n">
        <v>1815</v>
      </c>
      <c r="H27" s="26" t="n">
        <v>677</v>
      </c>
      <c r="I27" s="26" t="n">
        <v>274</v>
      </c>
      <c r="J27" s="26" t="n">
        <v>774</v>
      </c>
      <c r="K27" s="26" t="n">
        <v>801</v>
      </c>
    </row>
    <row r="28" s="1" customFormat="true" ht="14.45" hidden="false" customHeight="true" outlineLevel="0" collapsed="false">
      <c r="A28" s="26" t="n">
        <v>26</v>
      </c>
      <c r="B28" s="26"/>
      <c r="C28" s="27" t="n">
        <f aca="false">SUM(D28:K28)</f>
        <v>4952</v>
      </c>
      <c r="D28" s="26" t="n">
        <v>189</v>
      </c>
      <c r="E28" s="26" t="n">
        <v>265</v>
      </c>
      <c r="F28" s="26" t="n">
        <v>31</v>
      </c>
      <c r="G28" s="26" t="n">
        <v>1791</v>
      </c>
      <c r="H28" s="26" t="n">
        <v>674</v>
      </c>
      <c r="I28" s="26" t="n">
        <v>285</v>
      </c>
      <c r="J28" s="26" t="n">
        <v>834</v>
      </c>
      <c r="K28" s="26" t="n">
        <v>883</v>
      </c>
    </row>
    <row r="29" s="1" customFormat="true" ht="14.45" hidden="false" customHeight="true" outlineLevel="0" collapsed="false">
      <c r="A29" s="26" t="n">
        <v>27</v>
      </c>
      <c r="B29" s="26"/>
      <c r="C29" s="144" t="n">
        <f aca="false">SUM(D29:K29)</f>
        <v>5102</v>
      </c>
      <c r="D29" s="26" t="n">
        <v>189</v>
      </c>
      <c r="E29" s="26" t="n">
        <v>273</v>
      </c>
      <c r="F29" s="26" t="n">
        <v>30</v>
      </c>
      <c r="G29" s="26" t="n">
        <v>1791</v>
      </c>
      <c r="H29" s="26" t="n">
        <v>680</v>
      </c>
      <c r="I29" s="26" t="n">
        <v>315</v>
      </c>
      <c r="J29" s="26" t="n">
        <v>880</v>
      </c>
      <c r="K29" s="26" t="n">
        <v>944</v>
      </c>
    </row>
    <row r="30" s="1" customFormat="true" ht="14.45" hidden="false" customHeight="true" outlineLevel="0" collapsed="false">
      <c r="A30" s="95" t="n">
        <v>28</v>
      </c>
      <c r="B30" s="95"/>
      <c r="C30" s="52" t="n">
        <f aca="false">SUM(D30:K30)</f>
        <v>5216</v>
      </c>
      <c r="D30" s="54" t="n">
        <v>191</v>
      </c>
      <c r="E30" s="54" t="n">
        <v>263</v>
      </c>
      <c r="F30" s="54" t="n">
        <v>30</v>
      </c>
      <c r="G30" s="54" t="n">
        <v>1806</v>
      </c>
      <c r="H30" s="54" t="n">
        <v>707</v>
      </c>
      <c r="I30" s="54" t="n">
        <v>311</v>
      </c>
      <c r="J30" s="54" t="n">
        <v>908</v>
      </c>
      <c r="K30" s="54" t="n">
        <v>1000</v>
      </c>
    </row>
    <row r="31" s="1" customFormat="true" ht="16.5" hidden="false" customHeight="true" outlineLevel="0" collapsed="false">
      <c r="C31" s="145"/>
      <c r="D31" s="145"/>
      <c r="E31" s="145"/>
      <c r="K31" s="12" t="s">
        <v>112</v>
      </c>
    </row>
    <row r="32" s="1" customFormat="true" ht="9.75" hidden="false" customHeight="true" outlineLevel="0" collapsed="false"/>
    <row r="33" customFormat="false" ht="24" hidden="false" customHeight="false" outlineLevel="0" collapsed="false">
      <c r="A33" s="9" t="s">
        <v>113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" hidden="false" customHeight="false" outlineLevel="0" collapsed="false">
      <c r="A34" s="9" t="s">
        <v>114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D35" s="146"/>
      <c r="E35" s="146"/>
      <c r="F35" s="146"/>
      <c r="G35" s="146"/>
      <c r="H35" s="146"/>
      <c r="I35" s="146"/>
      <c r="J35" s="146"/>
      <c r="K35" s="147" t="s">
        <v>102</v>
      </c>
    </row>
    <row r="36" customFormat="false" ht="13.5" hidden="false" customHeight="false" outlineLevel="0" collapsed="false">
      <c r="A36" s="148" t="s">
        <v>115</v>
      </c>
      <c r="B36" s="148"/>
      <c r="C36" s="148"/>
      <c r="D36" s="149" t="s">
        <v>116</v>
      </c>
      <c r="E36" s="149"/>
      <c r="F36" s="149"/>
      <c r="G36" s="149"/>
      <c r="H36" s="149"/>
      <c r="I36" s="149"/>
      <c r="J36" s="149"/>
      <c r="K36" s="149"/>
    </row>
    <row r="37" customFormat="false" ht="13.5" hidden="false" customHeight="false" outlineLevel="0" collapsed="false">
      <c r="A37" s="18" t="s">
        <v>117</v>
      </c>
      <c r="B37" s="18"/>
      <c r="C37" s="150" t="s">
        <v>118</v>
      </c>
      <c r="D37" s="151"/>
      <c r="E37" s="152" t="s">
        <v>117</v>
      </c>
      <c r="F37" s="152" t="s">
        <v>87</v>
      </c>
      <c r="G37" s="153" t="s">
        <v>9</v>
      </c>
      <c r="H37" s="153" t="s">
        <v>119</v>
      </c>
      <c r="I37" s="153" t="n">
        <v>3</v>
      </c>
      <c r="J37" s="153" t="s">
        <v>120</v>
      </c>
      <c r="K37" s="153" t="s">
        <v>121</v>
      </c>
    </row>
    <row r="38" customFormat="false" ht="12.95" hidden="false" customHeight="true" outlineLevel="0" collapsed="false">
      <c r="A38" s="154" t="s">
        <v>78</v>
      </c>
      <c r="B38" s="154"/>
      <c r="C38" s="155" t="n">
        <v>6755</v>
      </c>
      <c r="D38" s="156" t="s">
        <v>122</v>
      </c>
      <c r="E38" s="157" t="s">
        <v>123</v>
      </c>
      <c r="F38" s="47" t="n">
        <f aca="false">SUM(G38:K38)</f>
        <v>14</v>
      </c>
      <c r="G38" s="116" t="s">
        <v>14</v>
      </c>
      <c r="H38" s="45" t="n">
        <v>7</v>
      </c>
      <c r="I38" s="45" t="n">
        <v>3</v>
      </c>
      <c r="J38" s="45" t="n">
        <v>4</v>
      </c>
      <c r="K38" s="116" t="s">
        <v>14</v>
      </c>
    </row>
    <row r="39" customFormat="false" ht="12.95" hidden="false" customHeight="true" outlineLevel="0" collapsed="false">
      <c r="A39" s="154"/>
      <c r="B39" s="154"/>
      <c r="C39" s="155"/>
      <c r="D39" s="156"/>
      <c r="E39" s="158" t="n">
        <v>12</v>
      </c>
      <c r="F39" s="28" t="n">
        <f aca="false">SUM(G39:K39)</f>
        <v>20</v>
      </c>
      <c r="G39" s="49" t="s">
        <v>14</v>
      </c>
      <c r="H39" s="26" t="n">
        <v>8</v>
      </c>
      <c r="I39" s="26" t="n">
        <v>4</v>
      </c>
      <c r="J39" s="26" t="n">
        <v>8</v>
      </c>
      <c r="K39" s="49" t="s">
        <v>14</v>
      </c>
    </row>
    <row r="40" customFormat="false" ht="12.95" hidden="false" customHeight="true" outlineLevel="0" collapsed="false">
      <c r="A40" s="29" t="n">
        <v>12</v>
      </c>
      <c r="B40" s="29"/>
      <c r="C40" s="159" t="n">
        <v>9027</v>
      </c>
      <c r="D40" s="156"/>
      <c r="E40" s="158" t="n">
        <v>17</v>
      </c>
      <c r="F40" s="28" t="n">
        <f aca="false">SUM(G40:K40)</f>
        <v>23</v>
      </c>
      <c r="G40" s="26" t="n">
        <v>2</v>
      </c>
      <c r="H40" s="26" t="n">
        <v>5</v>
      </c>
      <c r="I40" s="26" t="n">
        <v>2</v>
      </c>
      <c r="J40" s="26" t="n">
        <v>14</v>
      </c>
      <c r="K40" s="49" t="s">
        <v>14</v>
      </c>
    </row>
    <row r="41" customFormat="false" ht="12.95" hidden="false" customHeight="true" outlineLevel="0" collapsed="false">
      <c r="A41" s="29"/>
      <c r="B41" s="29"/>
      <c r="C41" s="159"/>
      <c r="D41" s="156"/>
      <c r="E41" s="158" t="n">
        <v>22</v>
      </c>
      <c r="F41" s="28" t="n">
        <f aca="false">SUM(G41:K41)</f>
        <v>53</v>
      </c>
      <c r="G41" s="26" t="n">
        <v>2</v>
      </c>
      <c r="H41" s="26" t="n">
        <v>11</v>
      </c>
      <c r="I41" s="26" t="n">
        <v>9</v>
      </c>
      <c r="J41" s="26" t="n">
        <v>27</v>
      </c>
      <c r="K41" s="26" t="n">
        <v>4</v>
      </c>
    </row>
    <row r="42" customFormat="false" ht="12.95" hidden="false" customHeight="true" outlineLevel="0" collapsed="false">
      <c r="A42" s="29" t="n">
        <v>17</v>
      </c>
      <c r="B42" s="29"/>
      <c r="C42" s="159" t="n">
        <v>15810</v>
      </c>
      <c r="D42" s="156"/>
      <c r="E42" s="158" t="n">
        <v>25</v>
      </c>
      <c r="F42" s="28" t="n">
        <f aca="false">SUM(G42:K42)</f>
        <v>59</v>
      </c>
      <c r="G42" s="26" t="n">
        <v>1</v>
      </c>
      <c r="H42" s="26" t="n">
        <v>19</v>
      </c>
      <c r="I42" s="26" t="n">
        <v>5</v>
      </c>
      <c r="J42" s="26" t="n">
        <v>29</v>
      </c>
      <c r="K42" s="26" t="n">
        <v>5</v>
      </c>
    </row>
    <row r="43" customFormat="false" ht="12.95" hidden="false" customHeight="true" outlineLevel="0" collapsed="false">
      <c r="A43" s="29"/>
      <c r="B43" s="29"/>
      <c r="C43" s="159"/>
      <c r="D43" s="156"/>
      <c r="E43" s="158" t="n">
        <v>26</v>
      </c>
      <c r="F43" s="28" t="n">
        <f aca="false">SUM(G43:K43)</f>
        <v>62</v>
      </c>
      <c r="G43" s="26" t="n">
        <v>1</v>
      </c>
      <c r="H43" s="26" t="n">
        <v>13</v>
      </c>
      <c r="I43" s="26" t="n">
        <v>14</v>
      </c>
      <c r="J43" s="26" t="n">
        <v>25</v>
      </c>
      <c r="K43" s="26" t="n">
        <v>9</v>
      </c>
    </row>
    <row r="44" customFormat="false" ht="12.95" hidden="false" customHeight="true" outlineLevel="0" collapsed="false">
      <c r="A44" s="29" t="n">
        <v>22</v>
      </c>
      <c r="B44" s="29"/>
      <c r="C44" s="159" t="n">
        <v>15406</v>
      </c>
      <c r="D44" s="156"/>
      <c r="E44" s="158" t="n">
        <v>27</v>
      </c>
      <c r="F44" s="28" t="n">
        <f aca="false">SUM(G44:K44)</f>
        <v>52</v>
      </c>
      <c r="G44" s="49" t="s">
        <v>14</v>
      </c>
      <c r="H44" s="26" t="n">
        <v>5</v>
      </c>
      <c r="I44" s="26" t="n">
        <v>7</v>
      </c>
      <c r="J44" s="26" t="n">
        <v>33</v>
      </c>
      <c r="K44" s="26" t="n">
        <v>7</v>
      </c>
    </row>
    <row r="45" customFormat="false" ht="12.95" hidden="false" customHeight="true" outlineLevel="0" collapsed="false">
      <c r="A45" s="29"/>
      <c r="B45" s="29"/>
      <c r="C45" s="159"/>
      <c r="D45" s="156"/>
      <c r="E45" s="160" t="n">
        <v>28</v>
      </c>
      <c r="F45" s="53" t="n">
        <f aca="false">SUM(G45:K45)</f>
        <v>55</v>
      </c>
      <c r="G45" s="161" t="s">
        <v>14</v>
      </c>
      <c r="H45" s="54" t="n">
        <v>1</v>
      </c>
      <c r="I45" s="54" t="n">
        <v>6</v>
      </c>
      <c r="J45" s="54" t="n">
        <v>38</v>
      </c>
      <c r="K45" s="54" t="n">
        <v>10</v>
      </c>
    </row>
    <row r="46" customFormat="false" ht="12.95" hidden="false" customHeight="true" outlineLevel="0" collapsed="false">
      <c r="A46" s="29" t="n">
        <v>25</v>
      </c>
      <c r="B46" s="29"/>
      <c r="C46" s="159" t="n">
        <v>16771</v>
      </c>
      <c r="D46" s="156" t="s">
        <v>124</v>
      </c>
      <c r="E46" s="157" t="s">
        <v>123</v>
      </c>
      <c r="F46" s="28" t="n">
        <f aca="false">SUM(G46:K46)</f>
        <v>16</v>
      </c>
      <c r="G46" s="49" t="s">
        <v>14</v>
      </c>
      <c r="H46" s="26" t="n">
        <v>1</v>
      </c>
      <c r="I46" s="26" t="n">
        <v>3</v>
      </c>
      <c r="J46" s="26" t="n">
        <v>12</v>
      </c>
      <c r="K46" s="49" t="s">
        <v>14</v>
      </c>
    </row>
    <row r="47" customFormat="false" ht="12.95" hidden="false" customHeight="true" outlineLevel="0" collapsed="false">
      <c r="A47" s="29"/>
      <c r="B47" s="29"/>
      <c r="C47" s="159"/>
      <c r="D47" s="156"/>
      <c r="E47" s="158" t="n">
        <v>12</v>
      </c>
      <c r="F47" s="28" t="n">
        <f aca="false">SUM(G47:K47)</f>
        <v>17</v>
      </c>
      <c r="G47" s="49" t="s">
        <v>14</v>
      </c>
      <c r="H47" s="26" t="n">
        <v>1</v>
      </c>
      <c r="I47" s="49" t="s">
        <v>14</v>
      </c>
      <c r="J47" s="26" t="n">
        <v>16</v>
      </c>
      <c r="K47" s="49" t="s">
        <v>14</v>
      </c>
    </row>
    <row r="48" customFormat="false" ht="12.95" hidden="false" customHeight="true" outlineLevel="0" collapsed="false">
      <c r="A48" s="29" t="s">
        <v>125</v>
      </c>
      <c r="B48" s="29"/>
      <c r="C48" s="159" t="n">
        <v>6156</v>
      </c>
      <c r="D48" s="156"/>
      <c r="E48" s="158" t="n">
        <v>17</v>
      </c>
      <c r="F48" s="28" t="n">
        <f aca="false">SUM(G48:K48)</f>
        <v>32</v>
      </c>
      <c r="G48" s="49" t="s">
        <v>14</v>
      </c>
      <c r="H48" s="26" t="n">
        <v>6</v>
      </c>
      <c r="I48" s="26" t="n">
        <v>6</v>
      </c>
      <c r="J48" s="26" t="n">
        <v>20</v>
      </c>
      <c r="K48" s="49" t="s">
        <v>14</v>
      </c>
    </row>
    <row r="49" customFormat="false" ht="12.95" hidden="false" customHeight="true" outlineLevel="0" collapsed="false">
      <c r="A49" s="29" t="s">
        <v>126</v>
      </c>
      <c r="B49" s="29"/>
      <c r="C49" s="159" t="n">
        <v>17342</v>
      </c>
      <c r="D49" s="156"/>
      <c r="E49" s="158" t="n">
        <v>22</v>
      </c>
      <c r="F49" s="28" t="n">
        <f aca="false">SUM(G49:K49)</f>
        <v>90</v>
      </c>
      <c r="G49" s="49" t="s">
        <v>14</v>
      </c>
      <c r="H49" s="26" t="n">
        <v>19</v>
      </c>
      <c r="I49" s="26" t="n">
        <v>16</v>
      </c>
      <c r="J49" s="26" t="n">
        <v>54</v>
      </c>
      <c r="K49" s="26" t="n">
        <v>1</v>
      </c>
    </row>
    <row r="50" customFormat="false" ht="12.95" hidden="false" customHeight="true" outlineLevel="0" collapsed="false">
      <c r="A50" s="29" t="n">
        <v>27</v>
      </c>
      <c r="B50" s="29"/>
      <c r="C50" s="162" t="n">
        <v>43257</v>
      </c>
      <c r="D50" s="156"/>
      <c r="E50" s="158" t="n">
        <v>25</v>
      </c>
      <c r="F50" s="28" t="n">
        <f aca="false">SUM(G50:K50)</f>
        <v>139</v>
      </c>
      <c r="G50" s="49" t="s">
        <v>14</v>
      </c>
      <c r="H50" s="26" t="n">
        <v>19</v>
      </c>
      <c r="I50" s="26" t="n">
        <v>16</v>
      </c>
      <c r="J50" s="26" t="n">
        <v>88</v>
      </c>
      <c r="K50" s="26" t="n">
        <v>16</v>
      </c>
    </row>
    <row r="51" customFormat="false" ht="12.95" hidden="false" customHeight="true" outlineLevel="0" collapsed="false">
      <c r="A51" s="29"/>
      <c r="B51" s="29"/>
      <c r="C51" s="162"/>
      <c r="D51" s="156"/>
      <c r="E51" s="158" t="n">
        <v>26</v>
      </c>
      <c r="F51" s="28" t="n">
        <f aca="false">SUM(G51:K51)</f>
        <v>154</v>
      </c>
      <c r="G51" s="49" t="s">
        <v>14</v>
      </c>
      <c r="H51" s="26" t="n">
        <v>16</v>
      </c>
      <c r="I51" s="26" t="n">
        <v>26</v>
      </c>
      <c r="J51" s="26" t="n">
        <v>88</v>
      </c>
      <c r="K51" s="26" t="n">
        <v>24</v>
      </c>
    </row>
    <row r="52" customFormat="false" ht="12.95" hidden="false" customHeight="true" outlineLevel="0" collapsed="false">
      <c r="A52" s="95" t="n">
        <v>28</v>
      </c>
      <c r="B52" s="95"/>
      <c r="C52" s="163" t="n">
        <v>52415</v>
      </c>
      <c r="D52" s="156"/>
      <c r="E52" s="158" t="n">
        <v>27</v>
      </c>
      <c r="F52" s="28" t="n">
        <f aca="false">SUM(G52:K52)</f>
        <v>143</v>
      </c>
      <c r="G52" s="49" t="s">
        <v>14</v>
      </c>
      <c r="H52" s="26" t="n">
        <v>8</v>
      </c>
      <c r="I52" s="26" t="n">
        <v>23</v>
      </c>
      <c r="J52" s="26" t="n">
        <v>92</v>
      </c>
      <c r="K52" s="26" t="n">
        <v>20</v>
      </c>
    </row>
    <row r="53" customFormat="false" ht="12.95" hidden="false" customHeight="true" outlineLevel="0" collapsed="false">
      <c r="A53" s="95"/>
      <c r="B53" s="95"/>
      <c r="C53" s="163"/>
      <c r="D53" s="156"/>
      <c r="E53" s="160" t="n">
        <v>28</v>
      </c>
      <c r="F53" s="53" t="n">
        <f aca="false">SUM(G53:K53)</f>
        <v>132</v>
      </c>
      <c r="G53" s="161" t="s">
        <v>14</v>
      </c>
      <c r="H53" s="54" t="n">
        <v>3</v>
      </c>
      <c r="I53" s="54" t="n">
        <v>10</v>
      </c>
      <c r="J53" s="54" t="n">
        <v>97</v>
      </c>
      <c r="K53" s="54" t="n">
        <v>22</v>
      </c>
    </row>
    <row r="54" customFormat="false" ht="13.5" hidden="false" customHeight="false" outlineLevel="0" collapsed="false">
      <c r="A54" s="164" t="s">
        <v>127</v>
      </c>
      <c r="B54" s="123"/>
      <c r="C54" s="10"/>
      <c r="D54" s="165"/>
      <c r="E54" s="165"/>
      <c r="J54" s="11"/>
      <c r="K54" s="12" t="s">
        <v>128</v>
      </c>
    </row>
    <row r="55" customFormat="false" ht="13.5" hidden="false" customHeight="true" outlineLevel="0" collapsed="false">
      <c r="A55" s="166" t="s">
        <v>129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</sheetData>
  <mergeCells count="73">
    <mergeCell ref="A1:K1"/>
    <mergeCell ref="A2:K2"/>
    <mergeCell ref="C5:F6"/>
    <mergeCell ref="G5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7:K17"/>
    <mergeCell ref="A20:A21"/>
    <mergeCell ref="B20:B21"/>
    <mergeCell ref="C20:C22"/>
    <mergeCell ref="D20:I20"/>
    <mergeCell ref="J20:J22"/>
    <mergeCell ref="K20:K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27:B27"/>
    <mergeCell ref="A28:B28"/>
    <mergeCell ref="A29:B29"/>
    <mergeCell ref="A30:B30"/>
    <mergeCell ref="A33:K33"/>
    <mergeCell ref="A34:K34"/>
    <mergeCell ref="A36:C36"/>
    <mergeCell ref="D36:K36"/>
    <mergeCell ref="A37:B37"/>
    <mergeCell ref="A38:B39"/>
    <mergeCell ref="C38:C39"/>
    <mergeCell ref="D38:D45"/>
    <mergeCell ref="A40:B41"/>
    <mergeCell ref="C40:C41"/>
    <mergeCell ref="A42:B43"/>
    <mergeCell ref="C42:C43"/>
    <mergeCell ref="A44:B45"/>
    <mergeCell ref="C44:C45"/>
    <mergeCell ref="A46:B47"/>
    <mergeCell ref="C46:C47"/>
    <mergeCell ref="D46:D53"/>
    <mergeCell ref="A48:B48"/>
    <mergeCell ref="A49:B49"/>
    <mergeCell ref="A50:B51"/>
    <mergeCell ref="C50:C51"/>
    <mergeCell ref="A52:B53"/>
    <mergeCell ref="C52:C53"/>
    <mergeCell ref="A55:K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22" min="3" style="1" width="4.36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9" t="s">
        <v>1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25"/>
    </row>
    <row r="2" customFormat="false" ht="9" hidden="false" customHeight="true" outlineLevel="0" collapsed="false"/>
    <row r="3" customFormat="false" ht="16.5" hidden="false" customHeight="true" outlineLevel="0" collapsed="false">
      <c r="R3" s="11"/>
      <c r="T3" s="12" t="s">
        <v>102</v>
      </c>
    </row>
    <row r="4" customFormat="false" ht="18" hidden="false" customHeight="true" outlineLevel="0" collapsed="false">
      <c r="A4" s="167" t="s">
        <v>131</v>
      </c>
      <c r="B4" s="167"/>
      <c r="C4" s="14" t="s">
        <v>132</v>
      </c>
      <c r="D4" s="14"/>
      <c r="E4" s="14"/>
      <c r="F4" s="14"/>
      <c r="G4" s="14"/>
      <c r="H4" s="14"/>
      <c r="I4" s="14"/>
      <c r="J4" s="14"/>
      <c r="K4" s="14"/>
      <c r="L4" s="113" t="s">
        <v>133</v>
      </c>
      <c r="M4" s="113"/>
      <c r="N4" s="113"/>
      <c r="O4" s="113"/>
      <c r="P4" s="113"/>
      <c r="Q4" s="113"/>
      <c r="R4" s="113"/>
      <c r="S4" s="113"/>
      <c r="T4" s="113"/>
    </row>
    <row r="5" customFormat="false" ht="18" hidden="false" customHeight="true" outlineLevel="0" collapsed="false">
      <c r="A5" s="167"/>
      <c r="B5" s="167"/>
      <c r="C5" s="16" t="s">
        <v>134</v>
      </c>
      <c r="D5" s="16"/>
      <c r="E5" s="16"/>
      <c r="F5" s="16" t="s">
        <v>135</v>
      </c>
      <c r="G5" s="16"/>
      <c r="H5" s="16"/>
      <c r="I5" s="16" t="s">
        <v>136</v>
      </c>
      <c r="J5" s="16"/>
      <c r="K5" s="16"/>
      <c r="L5" s="16" t="s">
        <v>134</v>
      </c>
      <c r="M5" s="16"/>
      <c r="N5" s="16"/>
      <c r="O5" s="16" t="s">
        <v>137</v>
      </c>
      <c r="P5" s="16"/>
      <c r="Q5" s="16"/>
      <c r="R5" s="152" t="s">
        <v>136</v>
      </c>
      <c r="S5" s="152"/>
      <c r="T5" s="152"/>
    </row>
    <row r="6" customFormat="false" ht="17.25" hidden="false" customHeight="true" outlineLevel="0" collapsed="false">
      <c r="A6" s="168" t="s">
        <v>138</v>
      </c>
      <c r="B6" s="45" t="n">
        <v>30</v>
      </c>
      <c r="C6" s="169" t="n">
        <v>8852</v>
      </c>
      <c r="D6" s="169"/>
      <c r="E6" s="169"/>
      <c r="F6" s="170" t="n">
        <v>3118</v>
      </c>
      <c r="G6" s="170"/>
      <c r="H6" s="170"/>
      <c r="I6" s="171" t="n">
        <f aca="false">F6/C6*100</f>
        <v>35.2236782647989</v>
      </c>
      <c r="J6" s="171"/>
      <c r="K6" s="171"/>
      <c r="L6" s="172" t="n">
        <v>45886</v>
      </c>
      <c r="M6" s="172"/>
      <c r="N6" s="172"/>
      <c r="O6" s="170" t="n">
        <v>14780</v>
      </c>
      <c r="P6" s="170"/>
      <c r="Q6" s="170"/>
      <c r="R6" s="171" t="n">
        <f aca="false">O6/L6*100</f>
        <v>32.2102602100859</v>
      </c>
      <c r="S6" s="171"/>
      <c r="T6" s="171"/>
    </row>
    <row r="7" customFormat="false" ht="17.25" hidden="false" customHeight="true" outlineLevel="0" collapsed="false">
      <c r="B7" s="26" t="n">
        <v>35</v>
      </c>
      <c r="C7" s="173" t="n">
        <v>9249</v>
      </c>
      <c r="D7" s="173"/>
      <c r="E7" s="173"/>
      <c r="F7" s="174" t="n">
        <v>6168</v>
      </c>
      <c r="G7" s="174"/>
      <c r="H7" s="174"/>
      <c r="I7" s="175" t="n">
        <f aca="false">F7/C7*100</f>
        <v>66.6882906260136</v>
      </c>
      <c r="J7" s="175"/>
      <c r="K7" s="175"/>
      <c r="L7" s="176" t="n">
        <v>45859</v>
      </c>
      <c r="M7" s="176"/>
      <c r="N7" s="176"/>
      <c r="O7" s="174" t="n">
        <v>29538</v>
      </c>
      <c r="P7" s="174"/>
      <c r="Q7" s="174"/>
      <c r="R7" s="175" t="n">
        <f aca="false">O7/L7*100</f>
        <v>64.4104755882161</v>
      </c>
      <c r="S7" s="175"/>
      <c r="T7" s="175"/>
    </row>
    <row r="8" customFormat="false" ht="17.25" hidden="false" customHeight="true" outlineLevel="0" collapsed="false">
      <c r="B8" s="26" t="n">
        <v>40</v>
      </c>
      <c r="C8" s="173" t="n">
        <v>9498</v>
      </c>
      <c r="D8" s="173"/>
      <c r="E8" s="173"/>
      <c r="F8" s="174" t="n">
        <v>6083</v>
      </c>
      <c r="G8" s="174"/>
      <c r="H8" s="174"/>
      <c r="I8" s="175" t="n">
        <f aca="false">F8/C8*100</f>
        <v>64.0450621183407</v>
      </c>
      <c r="J8" s="175"/>
      <c r="K8" s="175"/>
      <c r="L8" s="176" t="n">
        <v>43993</v>
      </c>
      <c r="M8" s="176"/>
      <c r="N8" s="176"/>
      <c r="O8" s="174" t="n">
        <v>25488</v>
      </c>
      <c r="P8" s="174"/>
      <c r="Q8" s="174"/>
      <c r="R8" s="175" t="n">
        <f aca="false">O8/L8*100</f>
        <v>57.9364898961198</v>
      </c>
      <c r="S8" s="175"/>
      <c r="T8" s="175"/>
    </row>
    <row r="9" customFormat="false" ht="17.25" hidden="false" customHeight="true" outlineLevel="0" collapsed="false">
      <c r="B9" s="26" t="n">
        <v>45</v>
      </c>
      <c r="C9" s="173" t="n">
        <v>11153</v>
      </c>
      <c r="D9" s="173"/>
      <c r="E9" s="173"/>
      <c r="F9" s="174" t="n">
        <v>6198</v>
      </c>
      <c r="G9" s="174"/>
      <c r="H9" s="174"/>
      <c r="I9" s="175" t="n">
        <f aca="false">F9/C9*100</f>
        <v>55.5724917062674</v>
      </c>
      <c r="J9" s="175"/>
      <c r="K9" s="175"/>
      <c r="L9" s="176" t="n">
        <v>44437</v>
      </c>
      <c r="M9" s="176"/>
      <c r="N9" s="176"/>
      <c r="O9" s="174" t="n">
        <v>22809</v>
      </c>
      <c r="P9" s="174"/>
      <c r="Q9" s="174"/>
      <c r="R9" s="175" t="n">
        <f aca="false">O9/L9*100</f>
        <v>51.32884758197</v>
      </c>
      <c r="S9" s="175"/>
      <c r="T9" s="175"/>
    </row>
    <row r="10" customFormat="false" ht="17.25" hidden="false" customHeight="true" outlineLevel="0" collapsed="false">
      <c r="B10" s="26" t="n">
        <v>50</v>
      </c>
      <c r="C10" s="173" t="n">
        <v>14300</v>
      </c>
      <c r="D10" s="173"/>
      <c r="E10" s="173"/>
      <c r="F10" s="174" t="n">
        <v>6837</v>
      </c>
      <c r="G10" s="174"/>
      <c r="H10" s="174"/>
      <c r="I10" s="175" t="n">
        <f aca="false">F10/C10*100</f>
        <v>47.8111888111888</v>
      </c>
      <c r="J10" s="175"/>
      <c r="K10" s="175"/>
      <c r="L10" s="176" t="n">
        <v>52652</v>
      </c>
      <c r="M10" s="176"/>
      <c r="N10" s="176"/>
      <c r="O10" s="174" t="n">
        <v>22808</v>
      </c>
      <c r="P10" s="174"/>
      <c r="Q10" s="174"/>
      <c r="R10" s="175" t="n">
        <f aca="false">O10/L10*100</f>
        <v>43.3183924637241</v>
      </c>
      <c r="S10" s="175"/>
      <c r="T10" s="175"/>
    </row>
    <row r="11" customFormat="false" ht="17.25" hidden="false" customHeight="true" outlineLevel="0" collapsed="false">
      <c r="B11" s="26" t="n">
        <v>55</v>
      </c>
      <c r="C11" s="173" t="n">
        <v>22924</v>
      </c>
      <c r="D11" s="173"/>
      <c r="E11" s="173"/>
      <c r="F11" s="174" t="n">
        <v>7711</v>
      </c>
      <c r="G11" s="174"/>
      <c r="H11" s="174"/>
      <c r="I11" s="175" t="n">
        <f aca="false">F11/C11*100</f>
        <v>33.637236084453</v>
      </c>
      <c r="J11" s="175"/>
      <c r="K11" s="175"/>
      <c r="L11" s="176" t="n">
        <v>69675</v>
      </c>
      <c r="M11" s="176"/>
      <c r="N11" s="176"/>
      <c r="O11" s="174" t="n">
        <v>22800</v>
      </c>
      <c r="P11" s="174"/>
      <c r="Q11" s="174"/>
      <c r="R11" s="175" t="n">
        <f aca="false">O11/L11*100</f>
        <v>32.7233584499462</v>
      </c>
      <c r="S11" s="175"/>
      <c r="T11" s="175"/>
    </row>
    <row r="12" customFormat="false" ht="17.25" hidden="false" customHeight="true" outlineLevel="0" collapsed="false">
      <c r="B12" s="26" t="n">
        <v>60</v>
      </c>
      <c r="C12" s="173" t="n">
        <v>25374</v>
      </c>
      <c r="D12" s="173"/>
      <c r="E12" s="173"/>
      <c r="F12" s="174" t="n">
        <v>9021</v>
      </c>
      <c r="G12" s="174"/>
      <c r="H12" s="174"/>
      <c r="I12" s="175" t="n">
        <f aca="false">F12/C12*100</f>
        <v>35.5521399858122</v>
      </c>
      <c r="J12" s="175"/>
      <c r="K12" s="175"/>
      <c r="L12" s="176" t="n">
        <v>76447</v>
      </c>
      <c r="M12" s="176"/>
      <c r="N12" s="176"/>
      <c r="O12" s="174" t="n">
        <v>23945</v>
      </c>
      <c r="P12" s="174"/>
      <c r="Q12" s="174"/>
      <c r="R12" s="175" t="n">
        <f aca="false">O12/L12*100</f>
        <v>31.3223540492106</v>
      </c>
      <c r="S12" s="175"/>
      <c r="T12" s="175"/>
    </row>
    <row r="13" customFormat="false" ht="17.25" hidden="false" customHeight="true" outlineLevel="0" collapsed="false">
      <c r="A13" s="177" t="s">
        <v>139</v>
      </c>
      <c r="B13" s="26" t="n">
        <v>2</v>
      </c>
      <c r="C13" s="173" t="n">
        <v>30184</v>
      </c>
      <c r="D13" s="173"/>
      <c r="E13" s="173"/>
      <c r="F13" s="174" t="n">
        <v>9721</v>
      </c>
      <c r="G13" s="174"/>
      <c r="H13" s="174"/>
      <c r="I13" s="175" t="n">
        <f aca="false">F13/C13*100</f>
        <v>32.205804399682</v>
      </c>
      <c r="J13" s="175"/>
      <c r="K13" s="175"/>
      <c r="L13" s="176" t="n">
        <v>85676</v>
      </c>
      <c r="M13" s="176"/>
      <c r="N13" s="176"/>
      <c r="O13" s="174" t="n">
        <v>22999</v>
      </c>
      <c r="P13" s="174"/>
      <c r="Q13" s="174"/>
      <c r="R13" s="175" t="n">
        <f aca="false">O13/L13*100</f>
        <v>26.8441570568187</v>
      </c>
      <c r="S13" s="175"/>
      <c r="T13" s="175"/>
    </row>
    <row r="14" customFormat="false" ht="17.25" hidden="false" customHeight="true" outlineLevel="0" collapsed="false">
      <c r="B14" s="26" t="n">
        <v>7</v>
      </c>
      <c r="C14" s="173" t="n">
        <v>34035</v>
      </c>
      <c r="D14" s="173"/>
      <c r="E14" s="173"/>
      <c r="F14" s="174" t="n">
        <v>11124</v>
      </c>
      <c r="G14" s="174"/>
      <c r="H14" s="174"/>
      <c r="I14" s="175" t="n">
        <f aca="false">F14/C14*100</f>
        <v>32.6840017628911</v>
      </c>
      <c r="J14" s="175"/>
      <c r="K14" s="175"/>
      <c r="L14" s="176" t="n">
        <v>90528</v>
      </c>
      <c r="M14" s="176"/>
      <c r="N14" s="176"/>
      <c r="O14" s="174" t="n">
        <v>24061</v>
      </c>
      <c r="P14" s="174"/>
      <c r="Q14" s="174"/>
      <c r="R14" s="175" t="n">
        <f aca="false">O14/L14*100</f>
        <v>26.5785171438671</v>
      </c>
      <c r="S14" s="175"/>
      <c r="T14" s="175"/>
    </row>
    <row r="15" s="111" customFormat="true" ht="17.25" hidden="false" customHeight="true" outlineLevel="0" collapsed="false">
      <c r="B15" s="26" t="n">
        <v>12</v>
      </c>
      <c r="C15" s="173" t="n">
        <v>37661</v>
      </c>
      <c r="D15" s="173"/>
      <c r="E15" s="173"/>
      <c r="F15" s="174" t="n">
        <v>14343</v>
      </c>
      <c r="G15" s="174"/>
      <c r="H15" s="174"/>
      <c r="I15" s="175" t="n">
        <f aca="false">F15/C15*100</f>
        <v>38.0844905870795</v>
      </c>
      <c r="J15" s="175"/>
      <c r="K15" s="175"/>
      <c r="L15" s="176" t="n">
        <v>95011</v>
      </c>
      <c r="M15" s="176"/>
      <c r="N15" s="176"/>
      <c r="O15" s="174" t="n">
        <v>29116</v>
      </c>
      <c r="P15" s="174"/>
      <c r="Q15" s="174"/>
      <c r="R15" s="175" t="n">
        <f aca="false">O15/L15*100</f>
        <v>30.6448726989507</v>
      </c>
      <c r="S15" s="175"/>
      <c r="T15" s="175"/>
    </row>
    <row r="16" s="111" customFormat="true" ht="17.25" hidden="false" customHeight="true" outlineLevel="0" collapsed="false">
      <c r="B16" s="29" t="n">
        <v>17</v>
      </c>
      <c r="C16" s="176" t="n">
        <v>49134</v>
      </c>
      <c r="D16" s="176"/>
      <c r="E16" s="176"/>
      <c r="F16" s="174" t="n">
        <v>20892</v>
      </c>
      <c r="G16" s="174"/>
      <c r="H16" s="174"/>
      <c r="I16" s="175" t="n">
        <f aca="false">F16/C16*100</f>
        <v>42.5204542679204</v>
      </c>
      <c r="J16" s="175"/>
      <c r="K16" s="175"/>
      <c r="L16" s="176" t="n">
        <v>120534</v>
      </c>
      <c r="M16" s="176"/>
      <c r="N16" s="176"/>
      <c r="O16" s="178" t="n">
        <v>42301</v>
      </c>
      <c r="P16" s="178"/>
      <c r="Q16" s="178"/>
      <c r="R16" s="179" t="n">
        <f aca="false">O16/L16*100</f>
        <v>35.094662087046</v>
      </c>
      <c r="S16" s="179"/>
      <c r="T16" s="179"/>
    </row>
    <row r="17" s="111" customFormat="true" ht="17.25" hidden="false" customHeight="true" outlineLevel="0" collapsed="false">
      <c r="B17" s="29" t="n">
        <v>22</v>
      </c>
      <c r="C17" s="176" t="n">
        <v>54021</v>
      </c>
      <c r="D17" s="176"/>
      <c r="E17" s="176"/>
      <c r="F17" s="174" t="n">
        <v>19446</v>
      </c>
      <c r="G17" s="174"/>
      <c r="H17" s="174"/>
      <c r="I17" s="175" t="n">
        <f aca="false">F17/C17*100</f>
        <v>35.9971122341312</v>
      </c>
      <c r="J17" s="175"/>
      <c r="K17" s="175"/>
      <c r="L17" s="176" t="n">
        <v>126235</v>
      </c>
      <c r="M17" s="176"/>
      <c r="N17" s="176"/>
      <c r="O17" s="178" t="n">
        <v>35548</v>
      </c>
      <c r="P17" s="178"/>
      <c r="Q17" s="178"/>
      <c r="R17" s="179" t="n">
        <f aca="false">O17/L17*100</f>
        <v>28.1601774468254</v>
      </c>
      <c r="S17" s="179"/>
      <c r="T17" s="179"/>
    </row>
    <row r="18" s="111" customFormat="true" ht="17.25" hidden="false" customHeight="true" outlineLevel="0" collapsed="false">
      <c r="B18" s="29" t="n">
        <v>25</v>
      </c>
      <c r="C18" s="176" t="n">
        <v>57550</v>
      </c>
      <c r="D18" s="176"/>
      <c r="E18" s="176"/>
      <c r="F18" s="174" t="n">
        <v>20061</v>
      </c>
      <c r="G18" s="174"/>
      <c r="H18" s="174"/>
      <c r="I18" s="175" t="n">
        <f aca="false">F18/C18*100</f>
        <v>34.858384013901</v>
      </c>
      <c r="J18" s="175"/>
      <c r="K18" s="175"/>
      <c r="L18" s="176" t="n">
        <v>131233</v>
      </c>
      <c r="M18" s="176"/>
      <c r="N18" s="176"/>
      <c r="O18" s="178" t="n">
        <v>35346</v>
      </c>
      <c r="P18" s="178"/>
      <c r="Q18" s="178"/>
      <c r="R18" s="179" t="n">
        <f aca="false">O18/L18*100</f>
        <v>26.9337742793352</v>
      </c>
      <c r="S18" s="179"/>
      <c r="T18" s="179"/>
    </row>
    <row r="19" s="111" customFormat="true" ht="17.25" hidden="false" customHeight="true" outlineLevel="0" collapsed="false">
      <c r="A19" s="180"/>
      <c r="B19" s="29" t="n">
        <v>26</v>
      </c>
      <c r="C19" s="176" t="n">
        <v>58217</v>
      </c>
      <c r="D19" s="176"/>
      <c r="E19" s="176"/>
      <c r="F19" s="174" t="n">
        <v>19964</v>
      </c>
      <c r="G19" s="174"/>
      <c r="H19" s="174"/>
      <c r="I19" s="175" t="n">
        <f aca="false">F19/C19*100</f>
        <v>34.2923888211347</v>
      </c>
      <c r="J19" s="175"/>
      <c r="K19" s="175"/>
      <c r="L19" s="176" t="n">
        <v>131564</v>
      </c>
      <c r="M19" s="176"/>
      <c r="N19" s="176"/>
      <c r="O19" s="178" t="n">
        <v>34654</v>
      </c>
      <c r="P19" s="178"/>
      <c r="Q19" s="178"/>
      <c r="R19" s="179" t="n">
        <f aca="false">O19/L19*100</f>
        <v>26.3400322276611</v>
      </c>
      <c r="S19" s="179"/>
      <c r="T19" s="179"/>
    </row>
    <row r="20" s="111" customFormat="true" ht="17.25" hidden="false" customHeight="true" outlineLevel="0" collapsed="false">
      <c r="A20" s="180"/>
      <c r="B20" s="29" t="n">
        <v>27</v>
      </c>
      <c r="C20" s="176" t="n">
        <v>59298</v>
      </c>
      <c r="D20" s="176"/>
      <c r="E20" s="176"/>
      <c r="F20" s="174" t="n">
        <v>19720</v>
      </c>
      <c r="G20" s="174"/>
      <c r="H20" s="174"/>
      <c r="I20" s="175" t="n">
        <f aca="false">F20/C20*100</f>
        <v>33.2557590475227</v>
      </c>
      <c r="J20" s="175"/>
      <c r="K20" s="175"/>
      <c r="L20" s="176" t="n">
        <v>131901</v>
      </c>
      <c r="M20" s="176"/>
      <c r="N20" s="176"/>
      <c r="O20" s="178" t="n">
        <v>33613</v>
      </c>
      <c r="P20" s="178"/>
      <c r="Q20" s="178"/>
      <c r="R20" s="179" t="n">
        <f aca="false">O20/L20*100</f>
        <v>25.4835065693209</v>
      </c>
      <c r="S20" s="179"/>
      <c r="T20" s="179"/>
    </row>
    <row r="21" s="111" customFormat="true" ht="17.25" hidden="false" customHeight="true" outlineLevel="0" collapsed="false">
      <c r="A21" s="181"/>
      <c r="B21" s="95" t="n">
        <v>28</v>
      </c>
      <c r="C21" s="182" t="n">
        <v>60499</v>
      </c>
      <c r="D21" s="182"/>
      <c r="E21" s="182"/>
      <c r="F21" s="183" t="n">
        <v>19099</v>
      </c>
      <c r="G21" s="183"/>
      <c r="H21" s="183"/>
      <c r="I21" s="184" t="n">
        <f aca="false">F21/C21*100</f>
        <v>31.5691168449065</v>
      </c>
      <c r="J21" s="184"/>
      <c r="K21" s="184"/>
      <c r="L21" s="182" t="n">
        <v>132409</v>
      </c>
      <c r="M21" s="182"/>
      <c r="N21" s="182"/>
      <c r="O21" s="185" t="n">
        <v>31682</v>
      </c>
      <c r="P21" s="185"/>
      <c r="Q21" s="185"/>
      <c r="R21" s="186" t="n">
        <f aca="false">O21/L21*100</f>
        <v>23.9273765378486</v>
      </c>
      <c r="S21" s="186"/>
      <c r="T21" s="186"/>
    </row>
    <row r="22" customFormat="false" ht="15" hidden="false" customHeight="true" outlineLevel="0" collapsed="false">
      <c r="C22" s="187"/>
      <c r="D22" s="187"/>
      <c r="E22" s="187"/>
      <c r="F22" s="187"/>
      <c r="G22" s="187"/>
      <c r="H22" s="187"/>
      <c r="L22" s="187"/>
      <c r="M22" s="187"/>
      <c r="N22" s="187"/>
      <c r="O22" s="188"/>
      <c r="P22" s="188"/>
      <c r="Q22" s="11"/>
      <c r="R22" s="11"/>
      <c r="T22" s="12" t="s">
        <v>140</v>
      </c>
    </row>
    <row r="23" customFormat="false" ht="39" hidden="false" customHeight="true" outlineLevel="0" collapsed="false">
      <c r="P23" s="11"/>
      <c r="Q23" s="11"/>
      <c r="R23" s="11"/>
      <c r="T23" s="11"/>
    </row>
    <row r="24" customFormat="false" ht="24" hidden="false" customHeight="true" outlineLevel="0" collapsed="false">
      <c r="A24" s="9" t="s">
        <v>1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9" hidden="false" customHeight="true" outlineLevel="0" collapsed="false"/>
    <row r="26" customFormat="false" ht="16.5" hidden="false" customHeight="true" outlineLevel="0" collapsed="false">
      <c r="A26" s="103" t="s">
        <v>95</v>
      </c>
      <c r="C26" s="101"/>
    </row>
    <row r="27" customFormat="false" ht="30.75" hidden="false" customHeight="true" outlineLevel="0" collapsed="false">
      <c r="A27" s="167" t="s">
        <v>131</v>
      </c>
      <c r="B27" s="167"/>
      <c r="C27" s="134" t="s">
        <v>142</v>
      </c>
      <c r="D27" s="134"/>
      <c r="E27" s="134" t="s">
        <v>143</v>
      </c>
      <c r="F27" s="134"/>
      <c r="G27" s="134" t="s">
        <v>144</v>
      </c>
      <c r="H27" s="134"/>
      <c r="I27" s="136" t="s">
        <v>145</v>
      </c>
      <c r="J27" s="136"/>
      <c r="K27" s="136" t="s">
        <v>146</v>
      </c>
      <c r="L27" s="136"/>
      <c r="M27" s="134" t="s">
        <v>147</v>
      </c>
      <c r="N27" s="134"/>
      <c r="O27" s="136" t="s">
        <v>148</v>
      </c>
      <c r="P27" s="136"/>
      <c r="Q27" s="189" t="s">
        <v>149</v>
      </c>
      <c r="R27" s="189"/>
      <c r="S27" s="134" t="s">
        <v>150</v>
      </c>
      <c r="T27" s="134"/>
      <c r="U27" s="190" t="s">
        <v>151</v>
      </c>
      <c r="V27" s="190"/>
    </row>
    <row r="28" customFormat="false" ht="17.25" hidden="false" customHeight="true" outlineLevel="0" collapsed="false">
      <c r="A28" s="168" t="s">
        <v>138</v>
      </c>
      <c r="B28" s="45" t="n">
        <v>30</v>
      </c>
      <c r="C28" s="191" t="n">
        <f aca="false">SUM(E28:V28)</f>
        <v>7630</v>
      </c>
      <c r="D28" s="191"/>
      <c r="E28" s="192" t="n">
        <v>7290</v>
      </c>
      <c r="F28" s="192"/>
      <c r="G28" s="192" t="n">
        <v>114</v>
      </c>
      <c r="H28" s="192"/>
      <c r="I28" s="193" t="s">
        <v>14</v>
      </c>
      <c r="J28" s="193"/>
      <c r="K28" s="193" t="s">
        <v>14</v>
      </c>
      <c r="L28" s="193"/>
      <c r="M28" s="193" t="n">
        <v>103</v>
      </c>
      <c r="N28" s="193"/>
      <c r="O28" s="193" t="n">
        <v>35</v>
      </c>
      <c r="P28" s="193"/>
      <c r="Q28" s="193" t="s">
        <v>14</v>
      </c>
      <c r="R28" s="193"/>
      <c r="S28" s="193" t="n">
        <v>88</v>
      </c>
      <c r="T28" s="193"/>
      <c r="U28" s="193" t="s">
        <v>14</v>
      </c>
      <c r="V28" s="193"/>
    </row>
    <row r="29" customFormat="false" ht="17.25" hidden="false" customHeight="true" outlineLevel="0" collapsed="false">
      <c r="B29" s="26" t="n">
        <v>35</v>
      </c>
      <c r="C29" s="194" t="n">
        <f aca="false">SUM(E29:V29)</f>
        <v>27415</v>
      </c>
      <c r="D29" s="194"/>
      <c r="E29" s="195" t="n">
        <v>25965</v>
      </c>
      <c r="F29" s="195"/>
      <c r="G29" s="195" t="n">
        <v>686</v>
      </c>
      <c r="H29" s="195"/>
      <c r="I29" s="195" t="n">
        <v>169</v>
      </c>
      <c r="J29" s="195"/>
      <c r="K29" s="196" t="s">
        <v>14</v>
      </c>
      <c r="L29" s="196"/>
      <c r="M29" s="196" t="n">
        <v>348</v>
      </c>
      <c r="N29" s="196"/>
      <c r="O29" s="196" t="s">
        <v>14</v>
      </c>
      <c r="P29" s="196"/>
      <c r="Q29" s="196" t="s">
        <v>14</v>
      </c>
      <c r="R29" s="196"/>
      <c r="S29" s="196" t="n">
        <v>247</v>
      </c>
      <c r="T29" s="196"/>
      <c r="U29" s="196" t="s">
        <v>14</v>
      </c>
      <c r="V29" s="196"/>
    </row>
    <row r="30" customFormat="false" ht="17.25" hidden="false" customHeight="true" outlineLevel="0" collapsed="false">
      <c r="B30" s="26" t="n">
        <v>40</v>
      </c>
      <c r="C30" s="194" t="n">
        <f aca="false">SUM(E30:V30)</f>
        <v>100115</v>
      </c>
      <c r="D30" s="194"/>
      <c r="E30" s="196" t="n">
        <v>97161</v>
      </c>
      <c r="F30" s="196"/>
      <c r="G30" s="196" t="n">
        <v>1034</v>
      </c>
      <c r="H30" s="196"/>
      <c r="I30" s="196" t="n">
        <v>552</v>
      </c>
      <c r="J30" s="196"/>
      <c r="K30" s="196" t="s">
        <v>14</v>
      </c>
      <c r="L30" s="196"/>
      <c r="M30" s="196" t="n">
        <v>572</v>
      </c>
      <c r="N30" s="196"/>
      <c r="O30" s="196" t="n">
        <v>308</v>
      </c>
      <c r="P30" s="196"/>
      <c r="Q30" s="196" t="s">
        <v>14</v>
      </c>
      <c r="R30" s="196"/>
      <c r="S30" s="196" t="n">
        <v>488</v>
      </c>
      <c r="T30" s="196"/>
      <c r="U30" s="196" t="s">
        <v>14</v>
      </c>
      <c r="V30" s="196"/>
    </row>
    <row r="31" customFormat="false" ht="17.25" hidden="false" customHeight="true" outlineLevel="0" collapsed="false">
      <c r="B31" s="26" t="n">
        <v>45</v>
      </c>
      <c r="C31" s="194" t="n">
        <f aca="false">SUM(E31:V31)</f>
        <v>257104</v>
      </c>
      <c r="D31" s="194"/>
      <c r="E31" s="196" t="n">
        <v>249857</v>
      </c>
      <c r="F31" s="196"/>
      <c r="G31" s="196" t="n">
        <v>2923</v>
      </c>
      <c r="H31" s="196"/>
      <c r="I31" s="196" t="n">
        <v>1126</v>
      </c>
      <c r="J31" s="196"/>
      <c r="K31" s="196" t="s">
        <v>14</v>
      </c>
      <c r="L31" s="196"/>
      <c r="M31" s="196" t="n">
        <v>1938</v>
      </c>
      <c r="N31" s="196"/>
      <c r="O31" s="196" t="n">
        <v>348</v>
      </c>
      <c r="P31" s="196"/>
      <c r="Q31" s="196" t="s">
        <v>14</v>
      </c>
      <c r="R31" s="196"/>
      <c r="S31" s="196" t="n">
        <v>912</v>
      </c>
      <c r="T31" s="196"/>
      <c r="U31" s="196" t="s">
        <v>14</v>
      </c>
      <c r="V31" s="196"/>
    </row>
    <row r="32" customFormat="false" ht="17.25" hidden="false" customHeight="true" outlineLevel="0" collapsed="false">
      <c r="B32" s="26" t="n">
        <v>50</v>
      </c>
      <c r="C32" s="194" t="n">
        <f aca="false">SUM(E32:V32)</f>
        <v>673941</v>
      </c>
      <c r="D32" s="194"/>
      <c r="E32" s="196" t="n">
        <v>617614</v>
      </c>
      <c r="F32" s="196"/>
      <c r="G32" s="196" t="n">
        <v>7138</v>
      </c>
      <c r="H32" s="196"/>
      <c r="I32" s="196" t="n">
        <v>4038</v>
      </c>
      <c r="J32" s="196"/>
      <c r="K32" s="196" t="n">
        <v>38000</v>
      </c>
      <c r="L32" s="196"/>
      <c r="M32" s="196" t="n">
        <v>5320</v>
      </c>
      <c r="N32" s="196"/>
      <c r="O32" s="196" t="n">
        <v>816</v>
      </c>
      <c r="P32" s="196"/>
      <c r="Q32" s="196" t="s">
        <v>14</v>
      </c>
      <c r="R32" s="196"/>
      <c r="S32" s="196" t="n">
        <v>1015</v>
      </c>
      <c r="T32" s="196"/>
      <c r="U32" s="196" t="s">
        <v>14</v>
      </c>
      <c r="V32" s="196"/>
    </row>
    <row r="33" customFormat="false" ht="17.25" hidden="false" customHeight="true" outlineLevel="0" collapsed="false">
      <c r="B33" s="26" t="n">
        <v>55</v>
      </c>
      <c r="C33" s="194" t="n">
        <f aca="false">SUM(E33:V33)</f>
        <v>1458197</v>
      </c>
      <c r="D33" s="194"/>
      <c r="E33" s="196" t="n">
        <v>1296506</v>
      </c>
      <c r="F33" s="196"/>
      <c r="G33" s="196" t="n">
        <v>9173</v>
      </c>
      <c r="H33" s="196"/>
      <c r="I33" s="196" t="n">
        <v>5647</v>
      </c>
      <c r="J33" s="196"/>
      <c r="K33" s="196" t="n">
        <v>125047</v>
      </c>
      <c r="L33" s="196"/>
      <c r="M33" s="196" t="n">
        <v>17360</v>
      </c>
      <c r="N33" s="196"/>
      <c r="O33" s="196" t="n">
        <v>639</v>
      </c>
      <c r="P33" s="196"/>
      <c r="Q33" s="196" t="s">
        <v>14</v>
      </c>
      <c r="R33" s="196"/>
      <c r="S33" s="196" t="n">
        <v>3825</v>
      </c>
      <c r="T33" s="196"/>
      <c r="U33" s="196" t="s">
        <v>14</v>
      </c>
      <c r="V33" s="196"/>
    </row>
    <row r="34" customFormat="false" ht="17.25" hidden="false" customHeight="true" outlineLevel="0" collapsed="false">
      <c r="B34" s="26" t="n">
        <v>60</v>
      </c>
      <c r="C34" s="194" t="n">
        <f aca="false">SUM(E34:V34)</f>
        <v>1473468</v>
      </c>
      <c r="D34" s="194"/>
      <c r="E34" s="196" t="n">
        <v>1298618</v>
      </c>
      <c r="F34" s="196"/>
      <c r="G34" s="196" t="n">
        <v>11690</v>
      </c>
      <c r="H34" s="196"/>
      <c r="I34" s="196" t="n">
        <v>6748</v>
      </c>
      <c r="J34" s="196"/>
      <c r="K34" s="196" t="n">
        <v>136240</v>
      </c>
      <c r="L34" s="196"/>
      <c r="M34" s="196" t="n">
        <v>16200</v>
      </c>
      <c r="N34" s="196"/>
      <c r="O34" s="196" t="n">
        <v>462</v>
      </c>
      <c r="P34" s="196"/>
      <c r="Q34" s="196" t="s">
        <v>14</v>
      </c>
      <c r="R34" s="196"/>
      <c r="S34" s="196" t="n">
        <v>3510</v>
      </c>
      <c r="T34" s="196"/>
      <c r="U34" s="196" t="s">
        <v>14</v>
      </c>
      <c r="V34" s="196"/>
    </row>
    <row r="35" customFormat="false" ht="17.25" hidden="false" customHeight="true" outlineLevel="0" collapsed="false">
      <c r="A35" s="177" t="s">
        <v>139</v>
      </c>
      <c r="B35" s="26" t="n">
        <v>2</v>
      </c>
      <c r="C35" s="194" t="n">
        <f aca="false">SUM(E35:V35)</f>
        <v>1954245</v>
      </c>
      <c r="D35" s="194"/>
      <c r="E35" s="196" t="n">
        <v>1710038</v>
      </c>
      <c r="F35" s="196"/>
      <c r="G35" s="196" t="n">
        <v>21513</v>
      </c>
      <c r="H35" s="196"/>
      <c r="I35" s="196" t="n">
        <v>9367</v>
      </c>
      <c r="J35" s="196"/>
      <c r="K35" s="196" t="n">
        <v>172515</v>
      </c>
      <c r="L35" s="196"/>
      <c r="M35" s="196" t="n">
        <v>21900</v>
      </c>
      <c r="N35" s="196"/>
      <c r="O35" s="196" t="n">
        <v>432</v>
      </c>
      <c r="P35" s="196"/>
      <c r="Q35" s="196" t="s">
        <v>14</v>
      </c>
      <c r="R35" s="196"/>
      <c r="S35" s="196" t="n">
        <v>18480</v>
      </c>
      <c r="T35" s="196"/>
      <c r="U35" s="196" t="s">
        <v>14</v>
      </c>
      <c r="V35" s="196"/>
    </row>
    <row r="36" customFormat="false" ht="17.25" hidden="false" customHeight="true" outlineLevel="0" collapsed="false">
      <c r="B36" s="26" t="n">
        <v>7</v>
      </c>
      <c r="C36" s="194" t="n">
        <f aca="false">SUM(E36:V36)</f>
        <v>2554596</v>
      </c>
      <c r="D36" s="194"/>
      <c r="E36" s="196" t="n">
        <v>2246952</v>
      </c>
      <c r="F36" s="196"/>
      <c r="G36" s="196" t="n">
        <v>16379</v>
      </c>
      <c r="H36" s="196"/>
      <c r="I36" s="196" t="n">
        <v>14154</v>
      </c>
      <c r="J36" s="196"/>
      <c r="K36" s="196" t="n">
        <v>203651</v>
      </c>
      <c r="L36" s="196"/>
      <c r="M36" s="196" t="s">
        <v>14</v>
      </c>
      <c r="N36" s="196"/>
      <c r="O36" s="196" t="s">
        <v>14</v>
      </c>
      <c r="P36" s="196"/>
      <c r="Q36" s="196" t="n">
        <v>44700</v>
      </c>
      <c r="R36" s="196"/>
      <c r="S36" s="196" t="n">
        <v>28760</v>
      </c>
      <c r="T36" s="196"/>
      <c r="U36" s="196" t="s">
        <v>14</v>
      </c>
      <c r="V36" s="196"/>
    </row>
    <row r="37" s="111" customFormat="true" ht="17.25" hidden="false" customHeight="true" outlineLevel="0" collapsed="false">
      <c r="B37" s="26" t="n">
        <v>12</v>
      </c>
      <c r="C37" s="194" t="n">
        <f aca="false">SUM(E37:V37)</f>
        <v>3310086</v>
      </c>
      <c r="D37" s="194"/>
      <c r="E37" s="196" t="n">
        <v>2894864</v>
      </c>
      <c r="F37" s="196"/>
      <c r="G37" s="196" t="n">
        <v>19115</v>
      </c>
      <c r="H37" s="196"/>
      <c r="I37" s="196" t="n">
        <v>16075</v>
      </c>
      <c r="J37" s="196"/>
      <c r="K37" s="196" t="n">
        <v>285398</v>
      </c>
      <c r="L37" s="196"/>
      <c r="M37" s="196" t="s">
        <v>14</v>
      </c>
      <c r="N37" s="196"/>
      <c r="O37" s="196" t="s">
        <v>14</v>
      </c>
      <c r="P37" s="196"/>
      <c r="Q37" s="196" t="n">
        <v>59400</v>
      </c>
      <c r="R37" s="196"/>
      <c r="S37" s="196" t="n">
        <v>35200</v>
      </c>
      <c r="T37" s="196"/>
      <c r="U37" s="196" t="n">
        <v>34</v>
      </c>
      <c r="V37" s="196"/>
    </row>
    <row r="38" s="111" customFormat="true" ht="17.25" hidden="false" customHeight="true" outlineLevel="0" collapsed="false">
      <c r="B38" s="26" t="n">
        <v>17</v>
      </c>
      <c r="C38" s="194" t="n">
        <f aca="false">SUM(E38:V38)</f>
        <v>5754264</v>
      </c>
      <c r="D38" s="194"/>
      <c r="E38" s="196" t="n">
        <v>5095224</v>
      </c>
      <c r="F38" s="196"/>
      <c r="G38" s="196" t="n">
        <v>37031</v>
      </c>
      <c r="H38" s="196"/>
      <c r="I38" s="196" t="n">
        <v>22266</v>
      </c>
      <c r="J38" s="196"/>
      <c r="K38" s="196" t="n">
        <v>469692</v>
      </c>
      <c r="L38" s="196"/>
      <c r="M38" s="196" t="s">
        <v>14</v>
      </c>
      <c r="N38" s="196"/>
      <c r="O38" s="196" t="s">
        <v>14</v>
      </c>
      <c r="P38" s="196"/>
      <c r="Q38" s="196" t="n">
        <v>74100</v>
      </c>
      <c r="R38" s="196"/>
      <c r="S38" s="196" t="n">
        <v>55900</v>
      </c>
      <c r="T38" s="196"/>
      <c r="U38" s="196" t="n">
        <v>51</v>
      </c>
      <c r="V38" s="196"/>
    </row>
    <row r="39" s="111" customFormat="true" ht="17.25" hidden="false" customHeight="true" outlineLevel="0" collapsed="false">
      <c r="B39" s="29" t="n">
        <v>22</v>
      </c>
      <c r="C39" s="194" t="n">
        <f aca="false">SUM(E39:V39)</f>
        <v>7616431</v>
      </c>
      <c r="D39" s="194"/>
      <c r="E39" s="196" t="n">
        <v>6664846</v>
      </c>
      <c r="F39" s="196"/>
      <c r="G39" s="196" t="n">
        <v>67820</v>
      </c>
      <c r="H39" s="196"/>
      <c r="I39" s="196" t="n">
        <v>25688</v>
      </c>
      <c r="J39" s="196"/>
      <c r="K39" s="196" t="n">
        <v>773296</v>
      </c>
      <c r="L39" s="196"/>
      <c r="M39" s="196" t="s">
        <v>14</v>
      </c>
      <c r="N39" s="196"/>
      <c r="O39" s="196" t="s">
        <v>14</v>
      </c>
      <c r="P39" s="196"/>
      <c r="Q39" s="196" t="n">
        <v>75831</v>
      </c>
      <c r="R39" s="196"/>
      <c r="S39" s="196" t="n">
        <v>8950</v>
      </c>
      <c r="T39" s="196"/>
      <c r="U39" s="196" t="s">
        <v>14</v>
      </c>
      <c r="V39" s="196"/>
    </row>
    <row r="40" s="111" customFormat="true" ht="17.25" hidden="false" customHeight="true" outlineLevel="0" collapsed="false">
      <c r="B40" s="29" t="n">
        <v>25</v>
      </c>
      <c r="C40" s="194" t="n">
        <f aca="false">SUM(E40:V40)</f>
        <v>8318714</v>
      </c>
      <c r="D40" s="194"/>
      <c r="E40" s="196" t="n">
        <v>7245451</v>
      </c>
      <c r="F40" s="196"/>
      <c r="G40" s="196" t="n">
        <v>77837</v>
      </c>
      <c r="H40" s="196"/>
      <c r="I40" s="196" t="n">
        <v>22653</v>
      </c>
      <c r="J40" s="196"/>
      <c r="K40" s="196" t="n">
        <v>882281</v>
      </c>
      <c r="L40" s="196"/>
      <c r="M40" s="196" t="s">
        <v>14</v>
      </c>
      <c r="N40" s="196"/>
      <c r="O40" s="196" t="s">
        <v>14</v>
      </c>
      <c r="P40" s="196"/>
      <c r="Q40" s="196" t="n">
        <v>81842</v>
      </c>
      <c r="R40" s="196"/>
      <c r="S40" s="196" t="n">
        <v>8650</v>
      </c>
      <c r="T40" s="196"/>
      <c r="U40" s="196" t="s">
        <v>14</v>
      </c>
      <c r="V40" s="196"/>
    </row>
    <row r="41" s="111" customFormat="true" ht="17.25" hidden="false" customHeight="true" outlineLevel="0" collapsed="false">
      <c r="A41" s="177"/>
      <c r="B41" s="29" t="n">
        <v>26</v>
      </c>
      <c r="C41" s="194" t="n">
        <f aca="false">SUM(E41:V41)</f>
        <v>8612354</v>
      </c>
      <c r="D41" s="194"/>
      <c r="E41" s="196" t="n">
        <v>7499711</v>
      </c>
      <c r="F41" s="196"/>
      <c r="G41" s="196" t="n">
        <v>71901</v>
      </c>
      <c r="H41" s="196"/>
      <c r="I41" s="196" t="n">
        <v>20840</v>
      </c>
      <c r="J41" s="196"/>
      <c r="K41" s="196" t="n">
        <v>939620</v>
      </c>
      <c r="L41" s="196"/>
      <c r="M41" s="196" t="s">
        <v>14</v>
      </c>
      <c r="N41" s="196"/>
      <c r="O41" s="196" t="s">
        <v>14</v>
      </c>
      <c r="P41" s="196"/>
      <c r="Q41" s="196" t="n">
        <v>71683</v>
      </c>
      <c r="R41" s="196"/>
      <c r="S41" s="196" t="n">
        <v>8500</v>
      </c>
      <c r="T41" s="196"/>
      <c r="U41" s="196" t="n">
        <v>99</v>
      </c>
      <c r="V41" s="196"/>
    </row>
    <row r="42" s="111" customFormat="true" ht="17.25" hidden="false" customHeight="true" outlineLevel="0" collapsed="false">
      <c r="A42" s="177"/>
      <c r="B42" s="29" t="n">
        <v>27</v>
      </c>
      <c r="C42" s="194" t="n">
        <f aca="false">SUM(E42:V42)</f>
        <v>8996484</v>
      </c>
      <c r="D42" s="194"/>
      <c r="E42" s="196" t="n">
        <v>7799224</v>
      </c>
      <c r="F42" s="196"/>
      <c r="G42" s="196" t="n">
        <v>74089</v>
      </c>
      <c r="H42" s="196"/>
      <c r="I42" s="196" t="n">
        <v>20573</v>
      </c>
      <c r="J42" s="196"/>
      <c r="K42" s="196" t="n">
        <v>1026669</v>
      </c>
      <c r="L42" s="196"/>
      <c r="M42" s="196" t="s">
        <v>14</v>
      </c>
      <c r="N42" s="196"/>
      <c r="O42" s="196" t="s">
        <v>14</v>
      </c>
      <c r="P42" s="196"/>
      <c r="Q42" s="196" t="n">
        <v>66079</v>
      </c>
      <c r="R42" s="196"/>
      <c r="S42" s="196" t="n">
        <v>9850</v>
      </c>
      <c r="T42" s="196"/>
      <c r="U42" s="196" t="s">
        <v>14</v>
      </c>
      <c r="V42" s="196"/>
    </row>
    <row r="43" s="111" customFormat="true" ht="17.25" hidden="false" customHeight="true" outlineLevel="0" collapsed="false">
      <c r="A43" s="181"/>
      <c r="B43" s="95" t="n">
        <v>28</v>
      </c>
      <c r="C43" s="197" t="n">
        <f aca="false">SUM(E43:V43)</f>
        <v>9134450</v>
      </c>
      <c r="D43" s="197"/>
      <c r="E43" s="198" t="n">
        <v>7864078</v>
      </c>
      <c r="F43" s="198"/>
      <c r="G43" s="198" t="n">
        <v>69503</v>
      </c>
      <c r="H43" s="198"/>
      <c r="I43" s="198" t="n">
        <v>20150</v>
      </c>
      <c r="J43" s="198"/>
      <c r="K43" s="198" t="n">
        <v>1111502</v>
      </c>
      <c r="L43" s="198"/>
      <c r="M43" s="199" t="s">
        <v>14</v>
      </c>
      <c r="N43" s="199"/>
      <c r="O43" s="199" t="s">
        <v>14</v>
      </c>
      <c r="P43" s="199"/>
      <c r="Q43" s="199" t="n">
        <v>60581</v>
      </c>
      <c r="R43" s="199"/>
      <c r="S43" s="199" t="n">
        <v>8550</v>
      </c>
      <c r="T43" s="199"/>
      <c r="U43" s="199" t="n">
        <v>86</v>
      </c>
      <c r="V43" s="199"/>
    </row>
    <row r="44" customFormat="false" ht="15" hidden="false" customHeight="true" outlineLevel="0" collapsed="false">
      <c r="A44" s="100" t="s">
        <v>15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O44" s="11"/>
      <c r="P44" s="11"/>
      <c r="Q44" s="11"/>
      <c r="V44" s="12" t="s">
        <v>140</v>
      </c>
    </row>
    <row r="45" customFormat="false" ht="15" hidden="false" customHeight="true" outlineLevel="0" collapsed="false">
      <c r="A45" s="200" t="s">
        <v>153</v>
      </c>
    </row>
  </sheetData>
  <mergeCells count="282">
    <mergeCell ref="A1:T1"/>
    <mergeCell ref="A4:B5"/>
    <mergeCell ref="C4:K4"/>
    <mergeCell ref="L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L22:N22"/>
    <mergeCell ref="O22:P22"/>
    <mergeCell ref="A24:V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433333333333333" right="0.433333333333333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9" min="2" style="1" width="1.25"/>
    <col collapsed="false" customWidth="true" hidden="true" outlineLevel="0" max="50" min="50" style="1" width="9.12"/>
    <col collapsed="false" customWidth="false" hidden="true" outlineLevel="0" max="51" min="51" style="1" width="8.97"/>
    <col collapsed="false" customWidth="false" hidden="true" outlineLevel="0" max="54" min="52" style="1" width="8.99"/>
    <col collapsed="false" customWidth="true" hidden="false" outlineLevel="0" max="71" min="55" style="1" width="1.25"/>
    <col collapsed="false" customWidth="false" hidden="false" outlineLevel="0" max="257" min="72" style="1" width="8.99"/>
  </cols>
  <sheetData>
    <row r="1" customFormat="false" ht="24" hidden="false" customHeight="false" outlineLevel="0" collapsed="false">
      <c r="A1" s="201" t="s">
        <v>15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customFormat="false" ht="16.5" hidden="false" customHeight="true" outlineLevel="0" collapsed="false">
      <c r="A3" s="7" t="s">
        <v>1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202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202" t="s">
        <v>156</v>
      </c>
    </row>
    <row r="4" customFormat="false" ht="18.75" hidden="false" customHeight="true" outlineLevel="0" collapsed="false">
      <c r="A4" s="203" t="s">
        <v>157</v>
      </c>
      <c r="B4" s="204" t="s">
        <v>158</v>
      </c>
      <c r="C4" s="204"/>
      <c r="D4" s="204"/>
      <c r="E4" s="204"/>
      <c r="F4" s="204"/>
      <c r="G4" s="204"/>
      <c r="H4" s="204"/>
      <c r="I4" s="204"/>
      <c r="J4" s="204"/>
      <c r="K4" s="205" t="s">
        <v>159</v>
      </c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</row>
    <row r="5" customFormat="false" ht="20.25" hidden="false" customHeight="true" outlineLevel="0" collapsed="false">
      <c r="A5" s="203"/>
      <c r="B5" s="206" t="s">
        <v>160</v>
      </c>
      <c r="C5" s="206"/>
      <c r="D5" s="206"/>
      <c r="E5" s="206"/>
      <c r="F5" s="206"/>
      <c r="G5" s="206"/>
      <c r="H5" s="206"/>
      <c r="I5" s="206"/>
      <c r="J5" s="206"/>
      <c r="K5" s="207" t="s">
        <v>161</v>
      </c>
      <c r="L5" s="207"/>
      <c r="M5" s="207"/>
      <c r="N5" s="207"/>
      <c r="O5" s="207"/>
      <c r="P5" s="207"/>
      <c r="Q5" s="207"/>
      <c r="R5" s="208" t="s">
        <v>162</v>
      </c>
      <c r="S5" s="208"/>
      <c r="T5" s="208"/>
      <c r="U5" s="208"/>
      <c r="V5" s="208"/>
      <c r="W5" s="208"/>
      <c r="X5" s="208"/>
      <c r="Y5" s="209" t="s">
        <v>163</v>
      </c>
      <c r="Z5" s="209"/>
      <c r="AA5" s="209"/>
      <c r="AB5" s="209"/>
      <c r="AC5" s="209"/>
      <c r="AD5" s="209"/>
      <c r="AE5" s="209"/>
      <c r="AF5" s="210" t="s">
        <v>164</v>
      </c>
      <c r="AG5" s="210"/>
      <c r="AH5" s="210"/>
      <c r="AI5" s="210"/>
      <c r="AJ5" s="210"/>
      <c r="AK5" s="210"/>
      <c r="AL5" s="210"/>
      <c r="AM5" s="210" t="s">
        <v>165</v>
      </c>
      <c r="AN5" s="210"/>
      <c r="AO5" s="210"/>
      <c r="AP5" s="210"/>
      <c r="AQ5" s="210"/>
      <c r="AR5" s="210"/>
      <c r="AS5" s="210"/>
      <c r="AT5" s="211" t="s">
        <v>166</v>
      </c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0" t="s">
        <v>167</v>
      </c>
      <c r="BG5" s="210"/>
      <c r="BH5" s="210"/>
      <c r="BI5" s="210"/>
      <c r="BJ5" s="210"/>
      <c r="BK5" s="210"/>
      <c r="BL5" s="210"/>
      <c r="BM5" s="207" t="s">
        <v>168</v>
      </c>
      <c r="BN5" s="207"/>
      <c r="BO5" s="207"/>
      <c r="BP5" s="207"/>
      <c r="BQ5" s="207"/>
      <c r="BR5" s="207"/>
      <c r="BS5" s="207"/>
    </row>
    <row r="6" customFormat="false" ht="18.75" hidden="false" customHeight="true" outlineLevel="0" collapsed="false">
      <c r="A6" s="212" t="s">
        <v>169</v>
      </c>
      <c r="B6" s="213" t="n">
        <v>11837</v>
      </c>
      <c r="C6" s="213"/>
      <c r="D6" s="213"/>
      <c r="E6" s="213"/>
      <c r="F6" s="213"/>
      <c r="G6" s="213"/>
      <c r="H6" s="213"/>
      <c r="I6" s="213"/>
      <c r="J6" s="213"/>
      <c r="K6" s="214" t="n">
        <f aca="false">SUM(R6:BS6)</f>
        <v>1026</v>
      </c>
      <c r="L6" s="214"/>
      <c r="M6" s="214"/>
      <c r="N6" s="214"/>
      <c r="O6" s="214"/>
      <c r="P6" s="214"/>
      <c r="Q6" s="214"/>
      <c r="R6" s="215" t="n">
        <v>107</v>
      </c>
      <c r="S6" s="215"/>
      <c r="T6" s="215"/>
      <c r="U6" s="215"/>
      <c r="V6" s="215"/>
      <c r="W6" s="215"/>
      <c r="X6" s="215"/>
      <c r="Y6" s="216" t="s">
        <v>14</v>
      </c>
      <c r="Z6" s="216"/>
      <c r="AA6" s="216"/>
      <c r="AB6" s="216"/>
      <c r="AC6" s="216"/>
      <c r="AD6" s="216"/>
      <c r="AE6" s="216"/>
      <c r="AF6" s="215" t="n">
        <v>258</v>
      </c>
      <c r="AG6" s="215"/>
      <c r="AH6" s="215"/>
      <c r="AI6" s="215"/>
      <c r="AJ6" s="215"/>
      <c r="AK6" s="215"/>
      <c r="AL6" s="215"/>
      <c r="AM6" s="215" t="n">
        <v>236</v>
      </c>
      <c r="AN6" s="215"/>
      <c r="AO6" s="215"/>
      <c r="AP6" s="215"/>
      <c r="AQ6" s="215"/>
      <c r="AR6" s="215"/>
      <c r="AS6" s="215"/>
      <c r="AT6" s="215" t="n">
        <v>117</v>
      </c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 t="n">
        <v>177</v>
      </c>
      <c r="BG6" s="215"/>
      <c r="BH6" s="215"/>
      <c r="BI6" s="215"/>
      <c r="BJ6" s="215"/>
      <c r="BK6" s="215"/>
      <c r="BL6" s="215"/>
      <c r="BM6" s="215" t="n">
        <v>131</v>
      </c>
      <c r="BN6" s="215"/>
      <c r="BO6" s="215"/>
      <c r="BP6" s="215"/>
      <c r="BQ6" s="215"/>
      <c r="BR6" s="215"/>
      <c r="BS6" s="215"/>
    </row>
    <row r="7" customFormat="false" ht="18.75" hidden="false" customHeight="true" outlineLevel="0" collapsed="false">
      <c r="A7" s="217" t="n">
        <v>17</v>
      </c>
      <c r="B7" s="218" t="n">
        <v>18983</v>
      </c>
      <c r="C7" s="218"/>
      <c r="D7" s="218"/>
      <c r="E7" s="218"/>
      <c r="F7" s="218"/>
      <c r="G7" s="218"/>
      <c r="H7" s="218"/>
      <c r="I7" s="218"/>
      <c r="J7" s="218"/>
      <c r="K7" s="219" t="n">
        <f aca="false">SUM(R7:BS7)</f>
        <v>2299</v>
      </c>
      <c r="L7" s="219"/>
      <c r="M7" s="219"/>
      <c r="N7" s="219"/>
      <c r="O7" s="219"/>
      <c r="P7" s="219"/>
      <c r="Q7" s="219"/>
      <c r="R7" s="220" t="n">
        <v>313</v>
      </c>
      <c r="S7" s="220"/>
      <c r="T7" s="220"/>
      <c r="U7" s="220"/>
      <c r="V7" s="220"/>
      <c r="W7" s="220"/>
      <c r="X7" s="220"/>
      <c r="Y7" s="221" t="s">
        <v>14</v>
      </c>
      <c r="Z7" s="221"/>
      <c r="AA7" s="221"/>
      <c r="AB7" s="221"/>
      <c r="AC7" s="221"/>
      <c r="AD7" s="221"/>
      <c r="AE7" s="221"/>
      <c r="AF7" s="220" t="n">
        <v>777</v>
      </c>
      <c r="AG7" s="220"/>
      <c r="AH7" s="220"/>
      <c r="AI7" s="220"/>
      <c r="AJ7" s="220"/>
      <c r="AK7" s="220"/>
      <c r="AL7" s="220"/>
      <c r="AM7" s="220" t="n">
        <v>369</v>
      </c>
      <c r="AN7" s="220"/>
      <c r="AO7" s="220"/>
      <c r="AP7" s="220"/>
      <c r="AQ7" s="220"/>
      <c r="AR7" s="220"/>
      <c r="AS7" s="220"/>
      <c r="AT7" s="220" t="n">
        <v>339</v>
      </c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 t="n">
        <v>290</v>
      </c>
      <c r="BG7" s="220"/>
      <c r="BH7" s="220"/>
      <c r="BI7" s="220"/>
      <c r="BJ7" s="220"/>
      <c r="BK7" s="220"/>
      <c r="BL7" s="220"/>
      <c r="BM7" s="220" t="n">
        <v>211</v>
      </c>
      <c r="BN7" s="220"/>
      <c r="BO7" s="220"/>
      <c r="BP7" s="220"/>
      <c r="BQ7" s="220"/>
      <c r="BR7" s="220"/>
      <c r="BS7" s="220"/>
    </row>
    <row r="8" customFormat="false" ht="18.75" hidden="false" customHeight="true" outlineLevel="0" collapsed="false">
      <c r="A8" s="217" t="n">
        <v>22</v>
      </c>
      <c r="B8" s="218" t="n">
        <v>22157</v>
      </c>
      <c r="C8" s="218"/>
      <c r="D8" s="218"/>
      <c r="E8" s="218"/>
      <c r="F8" s="218"/>
      <c r="G8" s="218"/>
      <c r="H8" s="218"/>
      <c r="I8" s="218"/>
      <c r="J8" s="218"/>
      <c r="K8" s="219" t="n">
        <f aca="false">SUM(R8:BS8)</f>
        <v>2815</v>
      </c>
      <c r="L8" s="219"/>
      <c r="M8" s="219"/>
      <c r="N8" s="219"/>
      <c r="O8" s="219"/>
      <c r="P8" s="219"/>
      <c r="Q8" s="219"/>
      <c r="R8" s="220" t="n">
        <v>357</v>
      </c>
      <c r="S8" s="220"/>
      <c r="T8" s="220"/>
      <c r="U8" s="220"/>
      <c r="V8" s="220"/>
      <c r="W8" s="220"/>
      <c r="X8" s="220"/>
      <c r="Y8" s="220" t="n">
        <v>334</v>
      </c>
      <c r="Z8" s="220"/>
      <c r="AA8" s="220"/>
      <c r="AB8" s="220"/>
      <c r="AC8" s="220"/>
      <c r="AD8" s="220"/>
      <c r="AE8" s="220"/>
      <c r="AF8" s="220" t="n">
        <v>581</v>
      </c>
      <c r="AG8" s="220"/>
      <c r="AH8" s="220"/>
      <c r="AI8" s="220"/>
      <c r="AJ8" s="220"/>
      <c r="AK8" s="220"/>
      <c r="AL8" s="220"/>
      <c r="AM8" s="220" t="n">
        <v>506</v>
      </c>
      <c r="AN8" s="220"/>
      <c r="AO8" s="220"/>
      <c r="AP8" s="220"/>
      <c r="AQ8" s="220"/>
      <c r="AR8" s="220"/>
      <c r="AS8" s="220"/>
      <c r="AT8" s="220" t="n">
        <v>389</v>
      </c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 t="n">
        <v>339</v>
      </c>
      <c r="BG8" s="220"/>
      <c r="BH8" s="220"/>
      <c r="BI8" s="220"/>
      <c r="BJ8" s="220"/>
      <c r="BK8" s="220"/>
      <c r="BL8" s="220"/>
      <c r="BM8" s="220" t="n">
        <v>309</v>
      </c>
      <c r="BN8" s="220"/>
      <c r="BO8" s="220"/>
      <c r="BP8" s="220"/>
      <c r="BQ8" s="220"/>
      <c r="BR8" s="220"/>
      <c r="BS8" s="220"/>
    </row>
    <row r="9" customFormat="false" ht="18.75" hidden="false" customHeight="true" outlineLevel="0" collapsed="false">
      <c r="A9" s="217" t="n">
        <v>25</v>
      </c>
      <c r="B9" s="218" t="n">
        <v>25503</v>
      </c>
      <c r="C9" s="218"/>
      <c r="D9" s="218"/>
      <c r="E9" s="218"/>
      <c r="F9" s="218"/>
      <c r="G9" s="218"/>
      <c r="H9" s="218"/>
      <c r="I9" s="218"/>
      <c r="J9" s="218"/>
      <c r="K9" s="219" t="n">
        <f aca="false">R9+Y9+AF9+AM9+AT9+BF9+BM9</f>
        <v>3450</v>
      </c>
      <c r="L9" s="219"/>
      <c r="M9" s="219"/>
      <c r="N9" s="219"/>
      <c r="O9" s="219"/>
      <c r="P9" s="219"/>
      <c r="Q9" s="219"/>
      <c r="R9" s="220" t="n">
        <v>315</v>
      </c>
      <c r="S9" s="220"/>
      <c r="T9" s="220"/>
      <c r="U9" s="220"/>
      <c r="V9" s="220"/>
      <c r="W9" s="220"/>
      <c r="X9" s="220"/>
      <c r="Y9" s="220" t="n">
        <v>425</v>
      </c>
      <c r="Z9" s="220"/>
      <c r="AA9" s="220"/>
      <c r="AB9" s="220"/>
      <c r="AC9" s="220"/>
      <c r="AD9" s="220"/>
      <c r="AE9" s="220"/>
      <c r="AF9" s="220" t="n">
        <v>754</v>
      </c>
      <c r="AG9" s="220"/>
      <c r="AH9" s="220"/>
      <c r="AI9" s="220"/>
      <c r="AJ9" s="220"/>
      <c r="AK9" s="220"/>
      <c r="AL9" s="220"/>
      <c r="AM9" s="220" t="n">
        <v>735</v>
      </c>
      <c r="AN9" s="220"/>
      <c r="AO9" s="220"/>
      <c r="AP9" s="220"/>
      <c r="AQ9" s="220"/>
      <c r="AR9" s="220"/>
      <c r="AS9" s="220"/>
      <c r="AT9" s="220" t="n">
        <v>456</v>
      </c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 t="n">
        <v>464</v>
      </c>
      <c r="BG9" s="220"/>
      <c r="BH9" s="220"/>
      <c r="BI9" s="220"/>
      <c r="BJ9" s="220"/>
      <c r="BK9" s="220"/>
      <c r="BL9" s="220"/>
      <c r="BM9" s="220" t="n">
        <v>301</v>
      </c>
      <c r="BN9" s="220"/>
      <c r="BO9" s="220"/>
      <c r="BP9" s="220"/>
      <c r="BQ9" s="220"/>
      <c r="BR9" s="220"/>
      <c r="BS9" s="220"/>
    </row>
    <row r="10" customFormat="false" ht="18.75" hidden="false" customHeight="true" outlineLevel="0" collapsed="false">
      <c r="A10" s="217" t="n">
        <v>26</v>
      </c>
      <c r="B10" s="218" t="n">
        <v>26649</v>
      </c>
      <c r="C10" s="218"/>
      <c r="D10" s="218"/>
      <c r="E10" s="218"/>
      <c r="F10" s="218"/>
      <c r="G10" s="218"/>
      <c r="H10" s="218"/>
      <c r="I10" s="218"/>
      <c r="J10" s="218"/>
      <c r="K10" s="219" t="n">
        <f aca="false">R10+Y10+AF10+AM10+AT10+BF10+BM10</f>
        <v>3644</v>
      </c>
      <c r="L10" s="219"/>
      <c r="M10" s="219"/>
      <c r="N10" s="219"/>
      <c r="O10" s="219"/>
      <c r="P10" s="219"/>
      <c r="Q10" s="219"/>
      <c r="R10" s="220" t="n">
        <v>315</v>
      </c>
      <c r="S10" s="220"/>
      <c r="T10" s="220"/>
      <c r="U10" s="220"/>
      <c r="V10" s="220"/>
      <c r="W10" s="220"/>
      <c r="X10" s="220"/>
      <c r="Y10" s="220" t="n">
        <v>468</v>
      </c>
      <c r="Z10" s="220"/>
      <c r="AA10" s="220"/>
      <c r="AB10" s="220"/>
      <c r="AC10" s="220"/>
      <c r="AD10" s="220"/>
      <c r="AE10" s="220"/>
      <c r="AF10" s="220" t="n">
        <v>776</v>
      </c>
      <c r="AG10" s="220"/>
      <c r="AH10" s="220"/>
      <c r="AI10" s="220"/>
      <c r="AJ10" s="220"/>
      <c r="AK10" s="220"/>
      <c r="AL10" s="220"/>
      <c r="AM10" s="220" t="n">
        <v>756</v>
      </c>
      <c r="AN10" s="220"/>
      <c r="AO10" s="220"/>
      <c r="AP10" s="220"/>
      <c r="AQ10" s="220"/>
      <c r="AR10" s="220"/>
      <c r="AS10" s="220"/>
      <c r="AT10" s="220" t="n">
        <v>539</v>
      </c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 t="n">
        <v>494</v>
      </c>
      <c r="BG10" s="220"/>
      <c r="BH10" s="220"/>
      <c r="BI10" s="220"/>
      <c r="BJ10" s="220"/>
      <c r="BK10" s="220"/>
      <c r="BL10" s="220"/>
      <c r="BM10" s="220" t="n">
        <v>296</v>
      </c>
      <c r="BN10" s="220"/>
      <c r="BO10" s="220"/>
      <c r="BP10" s="220"/>
      <c r="BQ10" s="220"/>
      <c r="BR10" s="220"/>
      <c r="BS10" s="220"/>
    </row>
    <row r="11" customFormat="false" ht="18.75" hidden="false" customHeight="true" outlineLevel="0" collapsed="false">
      <c r="A11" s="217" t="n">
        <v>27</v>
      </c>
      <c r="B11" s="218" t="n">
        <v>27526</v>
      </c>
      <c r="C11" s="218"/>
      <c r="D11" s="218"/>
      <c r="E11" s="218"/>
      <c r="F11" s="218"/>
      <c r="G11" s="218"/>
      <c r="H11" s="218"/>
      <c r="I11" s="218"/>
      <c r="J11" s="218"/>
      <c r="K11" s="219" t="n">
        <f aca="false">R11+Y11+AF11+AM11+AT11+BF11+BM11</f>
        <v>3827</v>
      </c>
      <c r="L11" s="219"/>
      <c r="M11" s="219"/>
      <c r="N11" s="219"/>
      <c r="O11" s="219"/>
      <c r="P11" s="219"/>
      <c r="Q11" s="219"/>
      <c r="R11" s="220" t="n">
        <v>346</v>
      </c>
      <c r="S11" s="220"/>
      <c r="T11" s="220"/>
      <c r="U11" s="220"/>
      <c r="V11" s="220"/>
      <c r="W11" s="220"/>
      <c r="X11" s="220"/>
      <c r="Y11" s="220" t="n">
        <v>514</v>
      </c>
      <c r="Z11" s="220"/>
      <c r="AA11" s="220"/>
      <c r="AB11" s="220"/>
      <c r="AC11" s="220"/>
      <c r="AD11" s="220"/>
      <c r="AE11" s="220"/>
      <c r="AF11" s="220" t="n">
        <v>851</v>
      </c>
      <c r="AG11" s="220"/>
      <c r="AH11" s="220"/>
      <c r="AI11" s="220"/>
      <c r="AJ11" s="220"/>
      <c r="AK11" s="220"/>
      <c r="AL11" s="220"/>
      <c r="AM11" s="220" t="n">
        <v>794</v>
      </c>
      <c r="AN11" s="220"/>
      <c r="AO11" s="220"/>
      <c r="AP11" s="220"/>
      <c r="AQ11" s="220"/>
      <c r="AR11" s="220"/>
      <c r="AS11" s="220"/>
      <c r="AT11" s="220" t="n">
        <v>560</v>
      </c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 t="n">
        <v>483</v>
      </c>
      <c r="BG11" s="220"/>
      <c r="BH11" s="220"/>
      <c r="BI11" s="220"/>
      <c r="BJ11" s="220"/>
      <c r="BK11" s="220"/>
      <c r="BL11" s="220"/>
      <c r="BM11" s="220" t="n">
        <v>279</v>
      </c>
      <c r="BN11" s="220"/>
      <c r="BO11" s="220"/>
      <c r="BP11" s="220"/>
      <c r="BQ11" s="220"/>
      <c r="BR11" s="220"/>
      <c r="BS11" s="220"/>
    </row>
    <row r="12" customFormat="false" ht="18.75" hidden="false" customHeight="true" outlineLevel="0" collapsed="false">
      <c r="A12" s="222" t="n">
        <v>28</v>
      </c>
      <c r="B12" s="223" t="n">
        <v>28507</v>
      </c>
      <c r="C12" s="223"/>
      <c r="D12" s="223"/>
      <c r="E12" s="223"/>
      <c r="F12" s="223"/>
      <c r="G12" s="223"/>
      <c r="H12" s="223"/>
      <c r="I12" s="223"/>
      <c r="J12" s="223"/>
      <c r="K12" s="224" t="n">
        <f aca="false">R12+Y12+AF12+AM12+AT12+BF12+BM12</f>
        <v>3993</v>
      </c>
      <c r="L12" s="224"/>
      <c r="M12" s="224"/>
      <c r="N12" s="224"/>
      <c r="O12" s="224"/>
      <c r="P12" s="224"/>
      <c r="Q12" s="224"/>
      <c r="R12" s="225" t="n">
        <v>329</v>
      </c>
      <c r="S12" s="225"/>
      <c r="T12" s="225"/>
      <c r="U12" s="225"/>
      <c r="V12" s="225"/>
      <c r="W12" s="225"/>
      <c r="X12" s="225"/>
      <c r="Y12" s="225" t="n">
        <v>563</v>
      </c>
      <c r="Z12" s="225"/>
      <c r="AA12" s="225"/>
      <c r="AB12" s="225"/>
      <c r="AC12" s="225"/>
      <c r="AD12" s="225"/>
      <c r="AE12" s="225"/>
      <c r="AF12" s="225" t="n">
        <v>875</v>
      </c>
      <c r="AG12" s="225"/>
      <c r="AH12" s="225"/>
      <c r="AI12" s="225"/>
      <c r="AJ12" s="225"/>
      <c r="AK12" s="225"/>
      <c r="AL12" s="225"/>
      <c r="AM12" s="225" t="n">
        <v>843</v>
      </c>
      <c r="AN12" s="225"/>
      <c r="AO12" s="225"/>
      <c r="AP12" s="225"/>
      <c r="AQ12" s="225"/>
      <c r="AR12" s="225"/>
      <c r="AS12" s="225"/>
      <c r="AT12" s="225" t="n">
        <v>586</v>
      </c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 t="n">
        <v>517</v>
      </c>
      <c r="BG12" s="225"/>
      <c r="BH12" s="225"/>
      <c r="BI12" s="225"/>
      <c r="BJ12" s="225"/>
      <c r="BK12" s="225"/>
      <c r="BL12" s="225"/>
      <c r="BM12" s="225" t="n">
        <v>280</v>
      </c>
      <c r="BN12" s="225"/>
      <c r="BO12" s="225"/>
      <c r="BP12" s="225"/>
      <c r="BQ12" s="225"/>
      <c r="BR12" s="225"/>
      <c r="BS12" s="225"/>
    </row>
    <row r="13" customFormat="false" ht="16.5" hidden="false" customHeight="true" outlineLevel="0" collapsed="false">
      <c r="A13" s="226" t="s">
        <v>17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202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227" t="s">
        <v>171</v>
      </c>
    </row>
    <row r="14" s="111" customFormat="true" ht="39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</row>
    <row r="15" customFormat="false" ht="24" hidden="false" customHeight="false" outlineLevel="0" collapsed="false">
      <c r="A15" s="201" t="s">
        <v>172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</row>
    <row r="16" customFormat="false" ht="9" hidden="false" customHeight="true" outlineLevel="0" collapsed="false"/>
    <row r="17" customFormat="false" ht="16.5" hidden="false" customHeight="true" outlineLevel="0" collapsed="false">
      <c r="A17" s="1" t="s">
        <v>173</v>
      </c>
    </row>
    <row r="18" customFormat="false" ht="27.75" hidden="false" customHeight="true" outlineLevel="0" collapsed="false">
      <c r="A18" s="167" t="s">
        <v>157</v>
      </c>
      <c r="B18" s="14" t="s">
        <v>17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29" t="s">
        <v>175</v>
      </c>
      <c r="N18" s="229"/>
      <c r="O18" s="229"/>
      <c r="P18" s="229"/>
      <c r="Q18" s="229"/>
      <c r="R18" s="229"/>
      <c r="S18" s="229"/>
      <c r="T18" s="229"/>
      <c r="U18" s="229"/>
      <c r="V18" s="229" t="s">
        <v>176</v>
      </c>
      <c r="W18" s="229"/>
      <c r="X18" s="229"/>
      <c r="Y18" s="229"/>
      <c r="Z18" s="229"/>
      <c r="AA18" s="229"/>
      <c r="AB18" s="229"/>
      <c r="AC18" s="229"/>
      <c r="AD18" s="229"/>
      <c r="AE18" s="229" t="s">
        <v>177</v>
      </c>
      <c r="AF18" s="229"/>
      <c r="AG18" s="229"/>
      <c r="AH18" s="229"/>
      <c r="AI18" s="229"/>
      <c r="AJ18" s="229"/>
      <c r="AK18" s="229"/>
      <c r="AL18" s="229"/>
      <c r="AM18" s="229"/>
      <c r="AN18" s="230" t="s">
        <v>178</v>
      </c>
      <c r="AO18" s="230"/>
      <c r="AP18" s="230"/>
      <c r="AQ18" s="230"/>
      <c r="AR18" s="230"/>
      <c r="AS18" s="230"/>
      <c r="AT18" s="230"/>
      <c r="AU18" s="230"/>
      <c r="AV18" s="230"/>
      <c r="AW18" s="229" t="s">
        <v>179</v>
      </c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31" t="s">
        <v>180</v>
      </c>
      <c r="BL18" s="231"/>
      <c r="BM18" s="231"/>
      <c r="BN18" s="231"/>
      <c r="BO18" s="231"/>
      <c r="BP18" s="231"/>
      <c r="BQ18" s="231"/>
      <c r="BR18" s="231"/>
      <c r="BS18" s="231"/>
    </row>
    <row r="19" customFormat="false" ht="19.5" hidden="false" customHeight="true" outlineLevel="0" collapsed="false">
      <c r="A19" s="78" t="s">
        <v>181</v>
      </c>
      <c r="B19" s="232" t="n">
        <f aca="false">SUM(M19:BS19)</f>
        <v>1427579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3" t="n">
        <v>451787</v>
      </c>
      <c r="N19" s="233"/>
      <c r="O19" s="233"/>
      <c r="P19" s="233"/>
      <c r="Q19" s="233"/>
      <c r="R19" s="233"/>
      <c r="S19" s="233"/>
      <c r="T19" s="233"/>
      <c r="U19" s="233"/>
      <c r="V19" s="234" t="s">
        <v>182</v>
      </c>
      <c r="W19" s="234"/>
      <c r="X19" s="234"/>
      <c r="Y19" s="234"/>
      <c r="Z19" s="234"/>
      <c r="AA19" s="234"/>
      <c r="AB19" s="234"/>
      <c r="AC19" s="234"/>
      <c r="AD19" s="234"/>
      <c r="AE19" s="233" t="n">
        <v>969145</v>
      </c>
      <c r="AF19" s="233"/>
      <c r="AG19" s="233"/>
      <c r="AH19" s="233"/>
      <c r="AI19" s="233"/>
      <c r="AJ19" s="233"/>
      <c r="AK19" s="233"/>
      <c r="AL19" s="233"/>
      <c r="AM19" s="233"/>
      <c r="AN19" s="234" t="s">
        <v>183</v>
      </c>
      <c r="AO19" s="234"/>
      <c r="AP19" s="234"/>
      <c r="AQ19" s="234"/>
      <c r="AR19" s="234"/>
      <c r="AS19" s="234"/>
      <c r="AT19" s="234"/>
      <c r="AU19" s="234"/>
      <c r="AV19" s="234"/>
      <c r="AW19" s="233" t="n">
        <v>6647</v>
      </c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5" t="s">
        <v>183</v>
      </c>
      <c r="BL19" s="235"/>
      <c r="BM19" s="235"/>
      <c r="BN19" s="235"/>
      <c r="BO19" s="235"/>
      <c r="BP19" s="235"/>
      <c r="BQ19" s="235"/>
      <c r="BR19" s="235"/>
      <c r="BS19" s="235"/>
    </row>
    <row r="20" s="111" customFormat="true" ht="19.5" hidden="false" customHeight="true" outlineLevel="0" collapsed="false">
      <c r="A20" s="123" t="n">
        <v>17</v>
      </c>
      <c r="B20" s="236" t="n">
        <f aca="false">SUM(M20:BS20)</f>
        <v>3223929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7" t="n">
        <v>1596212</v>
      </c>
      <c r="N20" s="237"/>
      <c r="O20" s="237"/>
      <c r="P20" s="237"/>
      <c r="Q20" s="237"/>
      <c r="R20" s="237"/>
      <c r="S20" s="237"/>
      <c r="T20" s="237"/>
      <c r="U20" s="237"/>
      <c r="V20" s="238" t="s">
        <v>182</v>
      </c>
      <c r="W20" s="238"/>
      <c r="X20" s="238"/>
      <c r="Y20" s="238"/>
      <c r="Z20" s="238"/>
      <c r="AA20" s="238"/>
      <c r="AB20" s="238"/>
      <c r="AC20" s="238"/>
      <c r="AD20" s="238"/>
      <c r="AE20" s="237" t="n">
        <v>1561022</v>
      </c>
      <c r="AF20" s="237"/>
      <c r="AG20" s="237"/>
      <c r="AH20" s="237"/>
      <c r="AI20" s="237"/>
      <c r="AJ20" s="237"/>
      <c r="AK20" s="237"/>
      <c r="AL20" s="237"/>
      <c r="AM20" s="237"/>
      <c r="AN20" s="238" t="s">
        <v>183</v>
      </c>
      <c r="AO20" s="238"/>
      <c r="AP20" s="238"/>
      <c r="AQ20" s="238"/>
      <c r="AR20" s="238"/>
      <c r="AS20" s="238"/>
      <c r="AT20" s="238"/>
      <c r="AU20" s="238"/>
      <c r="AV20" s="238"/>
      <c r="AW20" s="237" t="n">
        <v>23494</v>
      </c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9" t="n">
        <v>43201</v>
      </c>
      <c r="BL20" s="239"/>
      <c r="BM20" s="239"/>
      <c r="BN20" s="239"/>
      <c r="BO20" s="239"/>
      <c r="BP20" s="239"/>
      <c r="BQ20" s="239"/>
      <c r="BR20" s="239"/>
      <c r="BS20" s="239"/>
    </row>
    <row r="21" s="111" customFormat="true" ht="19.5" hidden="false" customHeight="true" outlineLevel="0" collapsed="false">
      <c r="A21" s="123" t="n">
        <v>22</v>
      </c>
      <c r="B21" s="236" t="n">
        <f aca="false">SUM(M21:BS21)</f>
        <v>402142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7" t="n">
        <v>1853448</v>
      </c>
      <c r="N21" s="237"/>
      <c r="O21" s="237"/>
      <c r="P21" s="237"/>
      <c r="Q21" s="237"/>
      <c r="R21" s="237"/>
      <c r="S21" s="237"/>
      <c r="T21" s="237"/>
      <c r="U21" s="237"/>
      <c r="V21" s="237" t="n">
        <v>333508</v>
      </c>
      <c r="W21" s="237"/>
      <c r="X21" s="237"/>
      <c r="Y21" s="237"/>
      <c r="Z21" s="237"/>
      <c r="AA21" s="237"/>
      <c r="AB21" s="237"/>
      <c r="AC21" s="237"/>
      <c r="AD21" s="237"/>
      <c r="AE21" s="237" t="n">
        <v>1606903</v>
      </c>
      <c r="AF21" s="237"/>
      <c r="AG21" s="237"/>
      <c r="AH21" s="237"/>
      <c r="AI21" s="237"/>
      <c r="AJ21" s="237"/>
      <c r="AK21" s="237"/>
      <c r="AL21" s="237"/>
      <c r="AM21" s="237"/>
      <c r="AN21" s="238" t="n">
        <v>10416</v>
      </c>
      <c r="AO21" s="238"/>
      <c r="AP21" s="238"/>
      <c r="AQ21" s="238"/>
      <c r="AR21" s="238"/>
      <c r="AS21" s="238"/>
      <c r="AT21" s="238"/>
      <c r="AU21" s="238"/>
      <c r="AV21" s="238"/>
      <c r="AW21" s="237" t="n">
        <v>65694</v>
      </c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9" t="n">
        <v>151453</v>
      </c>
      <c r="BL21" s="239"/>
      <c r="BM21" s="239"/>
      <c r="BN21" s="239"/>
      <c r="BO21" s="239"/>
      <c r="BP21" s="239"/>
      <c r="BQ21" s="239"/>
      <c r="BR21" s="239"/>
      <c r="BS21" s="239"/>
    </row>
    <row r="22" s="111" customFormat="true" ht="19.5" hidden="false" customHeight="true" outlineLevel="0" collapsed="false">
      <c r="A22" s="123" t="n">
        <v>25</v>
      </c>
      <c r="B22" s="236" t="n">
        <f aca="false">SUM(M22:BS22)</f>
        <v>5075852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7" t="n">
        <v>2294139</v>
      </c>
      <c r="N22" s="237"/>
      <c r="O22" s="237"/>
      <c r="P22" s="237"/>
      <c r="Q22" s="237"/>
      <c r="R22" s="237"/>
      <c r="S22" s="237"/>
      <c r="T22" s="237"/>
      <c r="U22" s="237"/>
      <c r="V22" s="237" t="n">
        <v>527793</v>
      </c>
      <c r="W22" s="237"/>
      <c r="X22" s="237"/>
      <c r="Y22" s="237"/>
      <c r="Z22" s="237"/>
      <c r="AA22" s="237"/>
      <c r="AB22" s="237"/>
      <c r="AC22" s="237"/>
      <c r="AD22" s="237"/>
      <c r="AE22" s="237" t="n">
        <v>1916723</v>
      </c>
      <c r="AF22" s="237"/>
      <c r="AG22" s="237"/>
      <c r="AH22" s="237"/>
      <c r="AI22" s="237"/>
      <c r="AJ22" s="237"/>
      <c r="AK22" s="237"/>
      <c r="AL22" s="237"/>
      <c r="AM22" s="237"/>
      <c r="AN22" s="238" t="n">
        <v>9672</v>
      </c>
      <c r="AO22" s="238"/>
      <c r="AP22" s="238"/>
      <c r="AQ22" s="238"/>
      <c r="AR22" s="238"/>
      <c r="AS22" s="238"/>
      <c r="AT22" s="238"/>
      <c r="AU22" s="238"/>
      <c r="AV22" s="238"/>
      <c r="AW22" s="237" t="n">
        <v>88771</v>
      </c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9" t="n">
        <v>238754</v>
      </c>
      <c r="BL22" s="239"/>
      <c r="BM22" s="239"/>
      <c r="BN22" s="239"/>
      <c r="BO22" s="239"/>
      <c r="BP22" s="239"/>
      <c r="BQ22" s="239"/>
      <c r="BR22" s="239"/>
      <c r="BS22" s="239"/>
    </row>
    <row r="23" s="111" customFormat="true" ht="19.5" hidden="false" customHeight="true" outlineLevel="0" collapsed="false">
      <c r="A23" s="123" t="n">
        <v>26</v>
      </c>
      <c r="B23" s="236" t="n">
        <f aca="false">SUM(M23:BS23)</f>
        <v>5363587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7" t="n">
        <v>2467365</v>
      </c>
      <c r="N23" s="237"/>
      <c r="O23" s="237"/>
      <c r="P23" s="237"/>
      <c r="Q23" s="237"/>
      <c r="R23" s="237"/>
      <c r="S23" s="237"/>
      <c r="T23" s="237"/>
      <c r="U23" s="237"/>
      <c r="V23" s="237" t="n">
        <v>595968</v>
      </c>
      <c r="W23" s="237"/>
      <c r="X23" s="237"/>
      <c r="Y23" s="237"/>
      <c r="Z23" s="237"/>
      <c r="AA23" s="237"/>
      <c r="AB23" s="237"/>
      <c r="AC23" s="237"/>
      <c r="AD23" s="237"/>
      <c r="AE23" s="237" t="n">
        <v>1946384</v>
      </c>
      <c r="AF23" s="237"/>
      <c r="AG23" s="237"/>
      <c r="AH23" s="237"/>
      <c r="AI23" s="237"/>
      <c r="AJ23" s="237"/>
      <c r="AK23" s="237"/>
      <c r="AL23" s="237"/>
      <c r="AM23" s="237"/>
      <c r="AN23" s="237" t="n">
        <v>10592</v>
      </c>
      <c r="AO23" s="237"/>
      <c r="AP23" s="237"/>
      <c r="AQ23" s="237"/>
      <c r="AR23" s="237"/>
      <c r="AS23" s="237"/>
      <c r="AT23" s="237"/>
      <c r="AU23" s="237"/>
      <c r="AV23" s="237"/>
      <c r="AW23" s="237" t="n">
        <v>94984</v>
      </c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9" t="n">
        <v>248294</v>
      </c>
      <c r="BL23" s="239"/>
      <c r="BM23" s="239"/>
      <c r="BN23" s="239"/>
      <c r="BO23" s="239"/>
      <c r="BP23" s="239"/>
      <c r="BQ23" s="239"/>
      <c r="BR23" s="239"/>
      <c r="BS23" s="239"/>
    </row>
    <row r="24" customFormat="false" ht="19.5" hidden="false" customHeight="true" outlineLevel="0" collapsed="false">
      <c r="A24" s="123" t="n">
        <v>27</v>
      </c>
      <c r="B24" s="236" t="n">
        <f aca="false">SUM(M24:BS24)</f>
        <v>5701007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7" t="n">
        <v>2716773</v>
      </c>
      <c r="N24" s="237"/>
      <c r="O24" s="237"/>
      <c r="P24" s="237"/>
      <c r="Q24" s="237"/>
      <c r="R24" s="237"/>
      <c r="S24" s="237"/>
      <c r="T24" s="237"/>
      <c r="U24" s="237"/>
      <c r="V24" s="237" t="n">
        <v>579703</v>
      </c>
      <c r="W24" s="237"/>
      <c r="X24" s="237"/>
      <c r="Y24" s="237"/>
      <c r="Z24" s="237"/>
      <c r="AA24" s="237"/>
      <c r="AB24" s="237"/>
      <c r="AC24" s="237"/>
      <c r="AD24" s="237"/>
      <c r="AE24" s="237" t="n">
        <v>2031915</v>
      </c>
      <c r="AF24" s="237"/>
      <c r="AG24" s="237"/>
      <c r="AH24" s="237"/>
      <c r="AI24" s="237"/>
      <c r="AJ24" s="237"/>
      <c r="AK24" s="237"/>
      <c r="AL24" s="237"/>
      <c r="AM24" s="237"/>
      <c r="AN24" s="237" t="n">
        <v>12725</v>
      </c>
      <c r="AO24" s="237"/>
      <c r="AP24" s="237"/>
      <c r="AQ24" s="237"/>
      <c r="AR24" s="237"/>
      <c r="AS24" s="237"/>
      <c r="AT24" s="237"/>
      <c r="AU24" s="237"/>
      <c r="AV24" s="237"/>
      <c r="AW24" s="237" t="n">
        <v>113206</v>
      </c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9" t="n">
        <v>246685</v>
      </c>
      <c r="BL24" s="239"/>
      <c r="BM24" s="239"/>
      <c r="BN24" s="239"/>
      <c r="BO24" s="239"/>
      <c r="BP24" s="239"/>
      <c r="BQ24" s="239"/>
      <c r="BR24" s="239"/>
      <c r="BS24" s="239"/>
    </row>
    <row r="25" s="111" customFormat="true" ht="19.5" hidden="false" customHeight="true" outlineLevel="0" collapsed="false">
      <c r="A25" s="240" t="n">
        <v>28</v>
      </c>
      <c r="B25" s="241" t="n">
        <f aca="false">SUM(M25:BS25)</f>
        <v>5684556</v>
      </c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2" t="n">
        <v>2404195</v>
      </c>
      <c r="N25" s="242"/>
      <c r="O25" s="242"/>
      <c r="P25" s="242"/>
      <c r="Q25" s="242"/>
      <c r="R25" s="242"/>
      <c r="S25" s="242"/>
      <c r="T25" s="242"/>
      <c r="U25" s="242"/>
      <c r="V25" s="242" t="n">
        <v>857010</v>
      </c>
      <c r="W25" s="242"/>
      <c r="X25" s="242"/>
      <c r="Y25" s="242"/>
      <c r="Z25" s="242"/>
      <c r="AA25" s="242"/>
      <c r="AB25" s="242"/>
      <c r="AC25" s="242"/>
      <c r="AD25" s="242"/>
      <c r="AE25" s="242" t="n">
        <v>2055304</v>
      </c>
      <c r="AF25" s="242"/>
      <c r="AG25" s="242"/>
      <c r="AH25" s="242"/>
      <c r="AI25" s="242"/>
      <c r="AJ25" s="242"/>
      <c r="AK25" s="242"/>
      <c r="AL25" s="242"/>
      <c r="AM25" s="242"/>
      <c r="AN25" s="243" t="n">
        <v>6406</v>
      </c>
      <c r="AO25" s="243"/>
      <c r="AP25" s="243"/>
      <c r="AQ25" s="243"/>
      <c r="AR25" s="243"/>
      <c r="AS25" s="243"/>
      <c r="AT25" s="243"/>
      <c r="AU25" s="243"/>
      <c r="AV25" s="243"/>
      <c r="AW25" s="242" t="n">
        <v>120947</v>
      </c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4" t="n">
        <v>240694</v>
      </c>
      <c r="BL25" s="244"/>
      <c r="BM25" s="244"/>
      <c r="BN25" s="244"/>
      <c r="BO25" s="244"/>
      <c r="BP25" s="244"/>
      <c r="BQ25" s="244"/>
      <c r="BR25" s="244"/>
      <c r="BS25" s="244"/>
    </row>
    <row r="26" customFormat="false" ht="16.5" hidden="false" customHeight="true" outlineLevel="0" collapsed="false">
      <c r="A26" s="200" t="s">
        <v>170</v>
      </c>
      <c r="AW26" s="11"/>
      <c r="BS26" s="12" t="s">
        <v>171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9" t="s">
        <v>18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9" hidden="false" customHeight="true" outlineLevel="0" collapsed="false"/>
    <row r="30" customFormat="false" ht="16.5" hidden="false" customHeight="true" outlineLevel="0" collapsed="false">
      <c r="A30" s="103" t="s">
        <v>95</v>
      </c>
    </row>
    <row r="31" customFormat="false" ht="18.75" hidden="false" customHeight="true" outlineLevel="0" collapsed="false">
      <c r="A31" s="167" t="s">
        <v>157</v>
      </c>
      <c r="B31" s="149" t="s">
        <v>185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" t="s">
        <v>186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245" t="s">
        <v>187</v>
      </c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</row>
    <row r="32" customFormat="false" ht="18.75" hidden="false" customHeight="true" outlineLevel="0" collapsed="false">
      <c r="A32" s="167"/>
      <c r="B32" s="152" t="s">
        <v>188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6" t="s">
        <v>189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s">
        <v>188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 t="s">
        <v>189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 t="s">
        <v>188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71" t="s">
        <v>189</v>
      </c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8.75" hidden="false" customHeight="true" outlineLevel="0" collapsed="false">
      <c r="A33" s="246" t="s">
        <v>190</v>
      </c>
      <c r="B33" s="247" t="n">
        <v>1181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39" t="n">
        <v>375558</v>
      </c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48" t="n">
        <v>250</v>
      </c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9" t="n">
        <v>113016</v>
      </c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50" t="s">
        <v>14</v>
      </c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 t="s">
        <v>14</v>
      </c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</row>
    <row r="34" s="111" customFormat="true" ht="18.75" hidden="false" customHeight="true" outlineLevel="0" collapsed="false">
      <c r="A34" s="246" t="s">
        <v>191</v>
      </c>
      <c r="B34" s="247" t="n">
        <v>241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39" t="n">
        <v>69553</v>
      </c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51" t="s">
        <v>14</v>
      </c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2" t="s">
        <v>14</v>
      </c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39" t="n">
        <v>329</v>
      </c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 t="n">
        <v>309265</v>
      </c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</row>
    <row r="35" s="111" customFormat="true" ht="18.75" hidden="false" customHeight="true" outlineLevel="0" collapsed="false">
      <c r="A35" s="253" t="n">
        <v>12</v>
      </c>
      <c r="B35" s="247" t="n">
        <v>98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39" t="n">
        <v>26104</v>
      </c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51" t="s">
        <v>14</v>
      </c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2" t="s">
        <v>14</v>
      </c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39" t="n">
        <v>384</v>
      </c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 t="n">
        <v>362239</v>
      </c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</row>
    <row r="36" s="111" customFormat="true" ht="18.75" hidden="false" customHeight="true" outlineLevel="0" collapsed="false">
      <c r="A36" s="253" t="n">
        <v>17</v>
      </c>
      <c r="B36" s="247" t="n">
        <v>27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39" t="n">
        <v>6363</v>
      </c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51" t="s">
        <v>14</v>
      </c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2" t="s">
        <v>14</v>
      </c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39" t="n">
        <v>614</v>
      </c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 t="n">
        <v>557712</v>
      </c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</row>
    <row r="37" s="111" customFormat="true" ht="18.75" hidden="false" customHeight="true" outlineLevel="0" collapsed="false">
      <c r="A37" s="253" t="n">
        <v>22</v>
      </c>
      <c r="B37" s="247" t="n">
        <v>3</v>
      </c>
      <c r="C37" s="247"/>
      <c r="D37" s="247"/>
      <c r="E37" s="247"/>
      <c r="F37" s="247"/>
      <c r="G37" s="247"/>
      <c r="H37" s="247"/>
      <c r="I37" s="247"/>
      <c r="J37" s="247"/>
      <c r="K37" s="247"/>
      <c r="L37" s="239" t="n">
        <v>1217</v>
      </c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51" t="s">
        <v>14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2" t="s">
        <v>14</v>
      </c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39" t="n">
        <v>694</v>
      </c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 t="n">
        <v>623385</v>
      </c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</row>
    <row r="38" s="111" customFormat="true" ht="18.75" hidden="false" customHeight="true" outlineLevel="0" collapsed="false">
      <c r="A38" s="253" t="n">
        <v>25</v>
      </c>
      <c r="B38" s="247" t="n">
        <v>1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39" t="n">
        <v>398</v>
      </c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51" t="s">
        <v>14</v>
      </c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2" t="s">
        <v>14</v>
      </c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39" t="n">
        <v>744</v>
      </c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 t="n">
        <v>658827</v>
      </c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</row>
    <row r="39" s="111" customFormat="true" ht="18.75" hidden="false" customHeight="true" outlineLevel="0" collapsed="false">
      <c r="A39" s="253" t="n">
        <v>26</v>
      </c>
      <c r="B39" s="247" t="n">
        <v>1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39" t="n">
        <v>395</v>
      </c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51" t="s">
        <v>14</v>
      </c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2" t="s">
        <v>14</v>
      </c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39" t="n">
        <v>770</v>
      </c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 t="n">
        <v>670212</v>
      </c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</row>
    <row r="40" customFormat="false" ht="18.75" hidden="false" customHeight="true" outlineLevel="0" collapsed="false">
      <c r="A40" s="253" t="n">
        <v>27</v>
      </c>
      <c r="B40" s="251" t="s">
        <v>14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50" t="s">
        <v>14</v>
      </c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1" t="s">
        <v>14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2" t="s">
        <v>14</v>
      </c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39" t="n">
        <v>787</v>
      </c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 t="n">
        <v>690785</v>
      </c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</row>
    <row r="41" s="111" customFormat="true" ht="18.75" hidden="false" customHeight="true" outlineLevel="0" collapsed="false">
      <c r="A41" s="254" t="n">
        <v>28</v>
      </c>
      <c r="B41" s="255" t="s">
        <v>14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6" t="s">
        <v>14</v>
      </c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5" t="s">
        <v>14</v>
      </c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6" t="s">
        <v>14</v>
      </c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44" t="n">
        <v>833</v>
      </c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 t="n">
        <v>729302</v>
      </c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</row>
    <row r="42" customFormat="false" ht="16.5" hidden="false" customHeight="true" outlineLevel="0" collapsed="false">
      <c r="A42" s="100" t="s">
        <v>192</v>
      </c>
      <c r="AW42" s="11"/>
      <c r="BS42" s="12" t="s">
        <v>193</v>
      </c>
    </row>
    <row r="43" customFormat="false" ht="16.5" hidden="false" customHeight="true" outlineLevel="0" collapsed="false">
      <c r="A43" s="100" t="s">
        <v>153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9.36"/>
    <col collapsed="false" customWidth="true" hidden="false" outlineLevel="0" max="2" min="2" style="257" width="0.49"/>
    <col collapsed="false" customWidth="true" hidden="false" outlineLevel="0" max="3" min="3" style="1" width="6.99"/>
    <col collapsed="false" customWidth="true" hidden="false" outlineLevel="0" max="4" min="4" style="1" width="8.36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4.25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1.99"/>
    <col collapsed="false" customWidth="true" hidden="false" outlineLevel="0" max="14" min="14" style="1" width="8.49"/>
    <col collapsed="false" customWidth="true" hidden="false" outlineLevel="0" max="16" min="15" style="1" width="3.49"/>
    <col collapsed="false" customWidth="true" hidden="false" outlineLevel="0" max="17" min="17" style="1" width="8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9" t="s">
        <v>19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9" hidden="false" customHeight="true" outlineLevel="0" collapsed="false">
      <c r="A2" s="1"/>
      <c r="B2" s="1"/>
      <c r="R2" s="11"/>
    </row>
    <row r="3" customFormat="false" ht="16.5" hidden="false" customHeight="true" outlineLevel="0" collapsed="false">
      <c r="A3" s="101"/>
      <c r="B3" s="101"/>
      <c r="C3" s="101"/>
      <c r="D3" s="101"/>
      <c r="E3" s="101"/>
      <c r="O3" s="125"/>
      <c r="P3" s="125"/>
      <c r="Q3" s="12" t="s">
        <v>102</v>
      </c>
      <c r="R3" s="11"/>
    </row>
    <row r="4" customFormat="false" ht="17.25" hidden="false" customHeight="true" outlineLevel="0" collapsed="false">
      <c r="A4" s="258" t="s">
        <v>195</v>
      </c>
      <c r="B4" s="258"/>
      <c r="C4" s="13" t="s">
        <v>137</v>
      </c>
      <c r="D4" s="13"/>
      <c r="E4" s="134" t="s">
        <v>196</v>
      </c>
      <c r="F4" s="134"/>
      <c r="G4" s="134"/>
      <c r="H4" s="134" t="s">
        <v>197</v>
      </c>
      <c r="I4" s="134"/>
      <c r="J4" s="134"/>
      <c r="K4" s="83" t="s">
        <v>198</v>
      </c>
      <c r="L4" s="83"/>
      <c r="M4" s="83"/>
      <c r="N4" s="14" t="s">
        <v>199</v>
      </c>
      <c r="O4" s="14"/>
      <c r="P4" s="113" t="s">
        <v>200</v>
      </c>
      <c r="Q4" s="113"/>
      <c r="R4" s="11"/>
    </row>
    <row r="5" customFormat="false" ht="17.25" hidden="false" customHeight="true" outlineLevel="0" collapsed="false">
      <c r="A5" s="258"/>
      <c r="B5" s="258"/>
      <c r="C5" s="13"/>
      <c r="D5" s="13"/>
      <c r="E5" s="134"/>
      <c r="F5" s="134"/>
      <c r="G5" s="134"/>
      <c r="H5" s="134"/>
      <c r="I5" s="134"/>
      <c r="J5" s="134"/>
      <c r="K5" s="83"/>
      <c r="L5" s="83"/>
      <c r="M5" s="83"/>
      <c r="N5" s="14"/>
      <c r="O5" s="14"/>
      <c r="P5" s="113"/>
      <c r="Q5" s="113"/>
      <c r="R5" s="11"/>
    </row>
    <row r="6" customFormat="false" ht="17.25" hidden="false" customHeight="true" outlineLevel="0" collapsed="false">
      <c r="A6" s="259" t="s">
        <v>201</v>
      </c>
      <c r="B6" s="48"/>
      <c r="C6" s="260" t="n">
        <f aca="false">SUM(E6:M6)</f>
        <v>14537</v>
      </c>
      <c r="D6" s="260"/>
      <c r="E6" s="45" t="n">
        <v>9763</v>
      </c>
      <c r="F6" s="45"/>
      <c r="G6" s="45"/>
      <c r="H6" s="45" t="n">
        <v>4774</v>
      </c>
      <c r="I6" s="45"/>
      <c r="J6" s="45"/>
      <c r="K6" s="116" t="s">
        <v>14</v>
      </c>
      <c r="L6" s="116"/>
      <c r="M6" s="116"/>
      <c r="N6" s="261" t="n">
        <v>83.8</v>
      </c>
      <c r="O6" s="261"/>
      <c r="P6" s="262" t="n">
        <v>9.1</v>
      </c>
      <c r="Q6" s="262"/>
      <c r="R6" s="11"/>
    </row>
    <row r="7" s="111" customFormat="true" ht="17.25" hidden="false" customHeight="true" outlineLevel="0" collapsed="false">
      <c r="A7" s="259" t="s">
        <v>202</v>
      </c>
      <c r="B7" s="263"/>
      <c r="C7" s="264" t="n">
        <f aca="false">SUM(E7:M7)</f>
        <v>23261</v>
      </c>
      <c r="D7" s="264"/>
      <c r="E7" s="26" t="n">
        <v>12426</v>
      </c>
      <c r="F7" s="26"/>
      <c r="G7" s="26"/>
      <c r="H7" s="26" t="n">
        <v>126</v>
      </c>
      <c r="I7" s="26"/>
      <c r="J7" s="26"/>
      <c r="K7" s="26" t="n">
        <v>10709</v>
      </c>
      <c r="L7" s="26"/>
      <c r="M7" s="26"/>
      <c r="N7" s="93" t="n">
        <v>79.4</v>
      </c>
      <c r="O7" s="93"/>
      <c r="P7" s="92" t="n">
        <v>14.7</v>
      </c>
      <c r="Q7" s="92"/>
      <c r="R7" s="11"/>
    </row>
    <row r="8" s="111" customFormat="true" ht="17.25" hidden="false" customHeight="true" outlineLevel="0" collapsed="false">
      <c r="A8" s="253" t="n">
        <v>12</v>
      </c>
      <c r="B8" s="263"/>
      <c r="C8" s="264" t="n">
        <f aca="false">SUM(E8:M8)</f>
        <v>25092</v>
      </c>
      <c r="D8" s="264"/>
      <c r="E8" s="26" t="n">
        <v>14682</v>
      </c>
      <c r="F8" s="26"/>
      <c r="G8" s="26"/>
      <c r="H8" s="26" t="n">
        <v>91</v>
      </c>
      <c r="I8" s="26"/>
      <c r="J8" s="26"/>
      <c r="K8" s="26" t="n">
        <v>10319</v>
      </c>
      <c r="L8" s="26"/>
      <c r="M8" s="26"/>
      <c r="N8" s="93" t="n">
        <v>67.6</v>
      </c>
      <c r="O8" s="93"/>
      <c r="P8" s="92" t="n">
        <v>17.9</v>
      </c>
      <c r="Q8" s="92"/>
      <c r="R8" s="11"/>
    </row>
    <row r="9" s="111" customFormat="true" ht="17.25" hidden="false" customHeight="true" outlineLevel="0" collapsed="false">
      <c r="A9" s="253" t="n">
        <v>17</v>
      </c>
      <c r="B9" s="263"/>
      <c r="C9" s="264" t="n">
        <f aca="false">SUM(E9:M9)</f>
        <v>31313</v>
      </c>
      <c r="D9" s="264"/>
      <c r="E9" s="26" t="n">
        <v>19553</v>
      </c>
      <c r="F9" s="26"/>
      <c r="G9" s="26"/>
      <c r="H9" s="26" t="n">
        <v>179</v>
      </c>
      <c r="I9" s="26"/>
      <c r="J9" s="26"/>
      <c r="K9" s="26" t="n">
        <v>11581</v>
      </c>
      <c r="L9" s="26"/>
      <c r="M9" s="26"/>
      <c r="N9" s="265" t="s">
        <v>14</v>
      </c>
      <c r="O9" s="265"/>
      <c r="P9" s="92" t="n">
        <v>22.5</v>
      </c>
      <c r="Q9" s="92"/>
      <c r="R9" s="11"/>
    </row>
    <row r="10" s="111" customFormat="true" ht="17.25" hidden="false" customHeight="true" outlineLevel="0" collapsed="false">
      <c r="A10" s="253" t="n">
        <v>22</v>
      </c>
      <c r="B10" s="263"/>
      <c r="C10" s="264" t="n">
        <f aca="false">SUM(E10:M10)</f>
        <v>31306</v>
      </c>
      <c r="D10" s="264"/>
      <c r="E10" s="26" t="n">
        <v>19707</v>
      </c>
      <c r="F10" s="26"/>
      <c r="G10" s="26"/>
      <c r="H10" s="26" t="n">
        <v>306</v>
      </c>
      <c r="I10" s="26"/>
      <c r="J10" s="26"/>
      <c r="K10" s="26" t="n">
        <v>11293</v>
      </c>
      <c r="L10" s="26"/>
      <c r="M10" s="26"/>
      <c r="N10" s="265" t="s">
        <v>14</v>
      </c>
      <c r="O10" s="265"/>
      <c r="P10" s="92" t="n">
        <v>24.8</v>
      </c>
      <c r="Q10" s="92"/>
      <c r="R10" s="11"/>
    </row>
    <row r="11" s="111" customFormat="true" ht="17.25" hidden="false" customHeight="true" outlineLevel="0" collapsed="false">
      <c r="A11" s="253" t="n">
        <v>25</v>
      </c>
      <c r="B11" s="263"/>
      <c r="C11" s="264" t="n">
        <f aca="false">SUM(E11:M11)</f>
        <v>29412</v>
      </c>
      <c r="D11" s="264"/>
      <c r="E11" s="26" t="n">
        <v>18152</v>
      </c>
      <c r="F11" s="26"/>
      <c r="G11" s="26"/>
      <c r="H11" s="26" t="n">
        <v>267</v>
      </c>
      <c r="I11" s="26"/>
      <c r="J11" s="26"/>
      <c r="K11" s="26" t="n">
        <v>10993</v>
      </c>
      <c r="L11" s="26"/>
      <c r="M11" s="26"/>
      <c r="N11" s="265" t="s">
        <v>14</v>
      </c>
      <c r="O11" s="265"/>
      <c r="P11" s="92" t="n">
        <v>32</v>
      </c>
      <c r="Q11" s="92"/>
      <c r="R11" s="11"/>
    </row>
    <row r="12" s="111" customFormat="true" ht="17.25" hidden="false" customHeight="true" outlineLevel="0" collapsed="false">
      <c r="A12" s="253" t="n">
        <v>26</v>
      </c>
      <c r="B12" s="263"/>
      <c r="C12" s="264" t="n">
        <f aca="false">SUM(E12:M12)</f>
        <v>28291</v>
      </c>
      <c r="D12" s="264"/>
      <c r="E12" s="26" t="n">
        <v>17142</v>
      </c>
      <c r="F12" s="26"/>
      <c r="G12" s="26"/>
      <c r="H12" s="26" t="n">
        <v>252</v>
      </c>
      <c r="I12" s="26"/>
      <c r="J12" s="26"/>
      <c r="K12" s="26" t="n">
        <v>10897</v>
      </c>
      <c r="L12" s="26"/>
      <c r="M12" s="26"/>
      <c r="N12" s="265" t="s">
        <v>14</v>
      </c>
      <c r="O12" s="265"/>
      <c r="P12" s="92" t="n">
        <v>32.4</v>
      </c>
      <c r="Q12" s="92"/>
      <c r="R12" s="11"/>
    </row>
    <row r="13" s="111" customFormat="true" ht="17.25" hidden="false" customHeight="true" outlineLevel="0" collapsed="false">
      <c r="A13" s="253" t="n">
        <v>27</v>
      </c>
      <c r="B13" s="263"/>
      <c r="C13" s="264" t="n">
        <f aca="false">SUM(E13:M13)</f>
        <v>27094</v>
      </c>
      <c r="D13" s="264"/>
      <c r="E13" s="26" t="n">
        <v>16262</v>
      </c>
      <c r="F13" s="26"/>
      <c r="G13" s="26"/>
      <c r="H13" s="26" t="n">
        <v>232</v>
      </c>
      <c r="I13" s="26"/>
      <c r="J13" s="26"/>
      <c r="K13" s="26" t="n">
        <v>10600</v>
      </c>
      <c r="L13" s="26"/>
      <c r="M13" s="26"/>
      <c r="N13" s="265" t="s">
        <v>14</v>
      </c>
      <c r="O13" s="265"/>
      <c r="P13" s="92" t="n">
        <v>32.2</v>
      </c>
      <c r="Q13" s="92"/>
      <c r="R13" s="11"/>
    </row>
    <row r="14" s="111" customFormat="true" ht="17.25" hidden="false" customHeight="true" outlineLevel="0" collapsed="false">
      <c r="A14" s="254" t="n">
        <v>28</v>
      </c>
      <c r="B14" s="266"/>
      <c r="C14" s="267" t="n">
        <f aca="false">SUM(E14:M14)</f>
        <v>25515</v>
      </c>
      <c r="D14" s="267"/>
      <c r="E14" s="54" t="n">
        <v>15047</v>
      </c>
      <c r="F14" s="54"/>
      <c r="G14" s="54"/>
      <c r="H14" s="54" t="n">
        <v>213</v>
      </c>
      <c r="I14" s="54"/>
      <c r="J14" s="54"/>
      <c r="K14" s="54" t="n">
        <v>10255</v>
      </c>
      <c r="L14" s="54"/>
      <c r="M14" s="54"/>
      <c r="N14" s="268" t="s">
        <v>14</v>
      </c>
      <c r="O14" s="268"/>
      <c r="P14" s="98" t="n">
        <v>35.2</v>
      </c>
      <c r="Q14" s="98"/>
      <c r="R14" s="11"/>
    </row>
    <row r="15" customFormat="false" ht="16.5" hidden="false" customHeight="true" outlineLevel="0" collapsed="false">
      <c r="A15" s="100" t="s">
        <v>19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O15" s="11"/>
      <c r="P15" s="11"/>
      <c r="Q15" s="12" t="s">
        <v>140</v>
      </c>
      <c r="R15" s="11"/>
    </row>
    <row r="16" customFormat="false" ht="16.5" hidden="false" customHeight="true" outlineLevel="0" collapsed="false">
      <c r="A16" s="100" t="s">
        <v>20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O16" s="11"/>
      <c r="P16" s="11"/>
      <c r="Q16" s="11"/>
      <c r="R16" s="11"/>
    </row>
    <row r="17" customFormat="false" ht="16.5" hidden="false" customHeight="true" outlineLevel="0" collapsed="false">
      <c r="A17" s="100" t="s">
        <v>153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O17" s="11"/>
      <c r="P17" s="11"/>
      <c r="Q17" s="11"/>
      <c r="R17" s="11"/>
    </row>
    <row r="18" customFormat="false" ht="27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O18" s="11"/>
      <c r="P18" s="11"/>
      <c r="Q18" s="11"/>
      <c r="R18" s="11"/>
    </row>
    <row r="19" customFormat="false" ht="24" hidden="false" customHeight="false" outlineLevel="0" collapsed="false">
      <c r="A19" s="269" t="s">
        <v>204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</row>
    <row r="20" customFormat="false" ht="9" hidden="false" customHeight="true" outlineLevel="0" collapsed="false"/>
    <row r="21" customFormat="false" ht="16.5" hidden="false" customHeight="true" outlineLevel="0" collapsed="false">
      <c r="A21" s="270" t="s">
        <v>95</v>
      </c>
      <c r="B21" s="270"/>
      <c r="C21" s="101"/>
    </row>
    <row r="22" customFormat="false" ht="17.25" hidden="false" customHeight="true" outlineLevel="0" collapsed="false">
      <c r="A22" s="258" t="s">
        <v>195</v>
      </c>
      <c r="B22" s="258"/>
      <c r="C22" s="134" t="s">
        <v>205</v>
      </c>
      <c r="D22" s="134"/>
      <c r="E22" s="134"/>
      <c r="F22" s="134" t="s">
        <v>206</v>
      </c>
      <c r="G22" s="134"/>
      <c r="H22" s="134"/>
      <c r="I22" s="134" t="s">
        <v>207</v>
      </c>
      <c r="J22" s="134"/>
      <c r="K22" s="134"/>
      <c r="L22" s="134" t="s">
        <v>208</v>
      </c>
      <c r="M22" s="134"/>
      <c r="N22" s="134"/>
      <c r="O22" s="190" t="s">
        <v>209</v>
      </c>
      <c r="P22" s="190"/>
      <c r="Q22" s="190"/>
      <c r="R22" s="190"/>
    </row>
    <row r="23" customFormat="false" ht="17.25" hidden="false" customHeight="true" outlineLevel="0" collapsed="false">
      <c r="A23" s="258"/>
      <c r="B23" s="258"/>
      <c r="C23" s="271" t="s">
        <v>210</v>
      </c>
      <c r="D23" s="272" t="s">
        <v>211</v>
      </c>
      <c r="E23" s="272"/>
      <c r="F23" s="272" t="s">
        <v>210</v>
      </c>
      <c r="G23" s="272" t="s">
        <v>211</v>
      </c>
      <c r="H23" s="272"/>
      <c r="I23" s="272" t="s">
        <v>210</v>
      </c>
      <c r="J23" s="272" t="s">
        <v>211</v>
      </c>
      <c r="K23" s="272"/>
      <c r="L23" s="272" t="s">
        <v>210</v>
      </c>
      <c r="M23" s="272" t="s">
        <v>211</v>
      </c>
      <c r="N23" s="272"/>
      <c r="O23" s="43" t="s">
        <v>210</v>
      </c>
      <c r="P23" s="43"/>
      <c r="Q23" s="150" t="s">
        <v>211</v>
      </c>
      <c r="R23" s="150"/>
    </row>
    <row r="24" customFormat="false" ht="17.25" hidden="false" customHeight="true" outlineLevel="0" collapsed="false">
      <c r="A24" s="246" t="s">
        <v>201</v>
      </c>
      <c r="B24" s="273"/>
      <c r="C24" s="49" t="s">
        <v>14</v>
      </c>
      <c r="D24" s="116" t="s">
        <v>14</v>
      </c>
      <c r="E24" s="116"/>
      <c r="F24" s="62" t="n">
        <v>4211</v>
      </c>
      <c r="G24" s="48" t="n">
        <v>1362402</v>
      </c>
      <c r="H24" s="48"/>
      <c r="I24" s="91" t="n">
        <v>585</v>
      </c>
      <c r="J24" s="116" t="n">
        <v>87467</v>
      </c>
      <c r="K24" s="116"/>
      <c r="L24" s="274" t="s">
        <v>14</v>
      </c>
      <c r="M24" s="154" t="s">
        <v>14</v>
      </c>
      <c r="N24" s="154"/>
      <c r="O24" s="116" t="n">
        <v>125</v>
      </c>
      <c r="P24" s="116"/>
      <c r="Q24" s="26" t="n">
        <v>86492</v>
      </c>
      <c r="R24" s="26"/>
    </row>
    <row r="25" s="111" customFormat="true" ht="17.25" hidden="false" customHeight="true" outlineLevel="0" collapsed="false">
      <c r="A25" s="246" t="s">
        <v>202</v>
      </c>
      <c r="B25" s="275"/>
      <c r="C25" s="26" t="n">
        <v>3140</v>
      </c>
      <c r="D25" s="26" t="n">
        <v>1853268</v>
      </c>
      <c r="E25" s="26"/>
      <c r="F25" s="276" t="n">
        <v>3387</v>
      </c>
      <c r="G25" s="29" t="n">
        <v>1471351</v>
      </c>
      <c r="H25" s="29"/>
      <c r="I25" s="26" t="n">
        <v>815</v>
      </c>
      <c r="J25" s="26" t="n">
        <v>171556</v>
      </c>
      <c r="K25" s="26"/>
      <c r="L25" s="276" t="n">
        <v>119</v>
      </c>
      <c r="M25" s="29" t="n">
        <v>108323</v>
      </c>
      <c r="N25" s="29"/>
      <c r="O25" s="26" t="n">
        <v>76</v>
      </c>
      <c r="P25" s="26"/>
      <c r="Q25" s="26" t="n">
        <v>69813</v>
      </c>
      <c r="R25" s="26"/>
    </row>
    <row r="26" s="111" customFormat="true" ht="17.25" hidden="false" customHeight="true" outlineLevel="0" collapsed="false">
      <c r="A26" s="253" t="n">
        <v>12</v>
      </c>
      <c r="B26" s="275"/>
      <c r="C26" s="26" t="n">
        <v>6243</v>
      </c>
      <c r="D26" s="26" t="n">
        <v>4028528</v>
      </c>
      <c r="E26" s="26"/>
      <c r="F26" s="276" t="n">
        <v>2610</v>
      </c>
      <c r="G26" s="29" t="n">
        <v>1173692</v>
      </c>
      <c r="H26" s="29"/>
      <c r="I26" s="26" t="n">
        <v>748</v>
      </c>
      <c r="J26" s="26" t="n">
        <v>159235</v>
      </c>
      <c r="K26" s="26"/>
      <c r="L26" s="276" t="n">
        <v>205</v>
      </c>
      <c r="M26" s="29" t="n">
        <v>185097</v>
      </c>
      <c r="N26" s="29"/>
      <c r="O26" s="26" t="n">
        <v>59</v>
      </c>
      <c r="P26" s="26"/>
      <c r="Q26" s="26" t="n">
        <v>54687</v>
      </c>
      <c r="R26" s="26"/>
    </row>
    <row r="27" s="111" customFormat="true" ht="17.25" hidden="false" customHeight="true" outlineLevel="0" collapsed="false">
      <c r="A27" s="253" t="n">
        <v>17</v>
      </c>
      <c r="B27" s="275"/>
      <c r="C27" s="26" t="n">
        <v>13442</v>
      </c>
      <c r="D27" s="26" t="n">
        <v>8643470</v>
      </c>
      <c r="E27" s="26"/>
      <c r="F27" s="276" t="n">
        <v>2872</v>
      </c>
      <c r="G27" s="29" t="n">
        <v>1267339</v>
      </c>
      <c r="H27" s="29"/>
      <c r="I27" s="26" t="n">
        <v>794</v>
      </c>
      <c r="J27" s="26" t="n">
        <v>168545</v>
      </c>
      <c r="K27" s="26"/>
      <c r="L27" s="276" t="n">
        <v>434</v>
      </c>
      <c r="M27" s="29" t="n">
        <v>373938</v>
      </c>
      <c r="N27" s="29"/>
      <c r="O27" s="26" t="n">
        <v>76</v>
      </c>
      <c r="P27" s="26"/>
      <c r="Q27" s="26" t="n">
        <v>68523</v>
      </c>
      <c r="R27" s="26"/>
    </row>
    <row r="28" s="111" customFormat="true" ht="17.25" hidden="false" customHeight="true" outlineLevel="0" collapsed="false">
      <c r="A28" s="253" t="n">
        <v>22</v>
      </c>
      <c r="B28" s="275"/>
      <c r="C28" s="26" t="n">
        <v>18548</v>
      </c>
      <c r="D28" s="26" t="n">
        <v>12137836</v>
      </c>
      <c r="E28" s="26"/>
      <c r="F28" s="276" t="n">
        <v>1838</v>
      </c>
      <c r="G28" s="29" t="n">
        <v>825242</v>
      </c>
      <c r="H28" s="29"/>
      <c r="I28" s="26" t="n">
        <v>612</v>
      </c>
      <c r="J28" s="26" t="n">
        <v>132750</v>
      </c>
      <c r="K28" s="26"/>
      <c r="L28" s="276" t="n">
        <v>590</v>
      </c>
      <c r="M28" s="29" t="n">
        <v>513190</v>
      </c>
      <c r="N28" s="29"/>
      <c r="O28" s="26" t="n">
        <v>61</v>
      </c>
      <c r="P28" s="26"/>
      <c r="Q28" s="26" t="n">
        <v>54060</v>
      </c>
      <c r="R28" s="26"/>
    </row>
    <row r="29" s="111" customFormat="true" ht="17.25" hidden="false" customHeight="true" outlineLevel="0" collapsed="false">
      <c r="A29" s="253" t="n">
        <v>25</v>
      </c>
      <c r="B29" s="275"/>
      <c r="C29" s="26" t="n">
        <v>22558</v>
      </c>
      <c r="D29" s="26" t="n">
        <v>14863662</v>
      </c>
      <c r="E29" s="26"/>
      <c r="F29" s="276" t="n">
        <v>1239</v>
      </c>
      <c r="G29" s="29" t="n">
        <v>557955</v>
      </c>
      <c r="H29" s="29"/>
      <c r="I29" s="26" t="n">
        <v>447</v>
      </c>
      <c r="J29" s="26" t="n">
        <v>96694</v>
      </c>
      <c r="K29" s="26"/>
      <c r="L29" s="276" t="n">
        <v>694</v>
      </c>
      <c r="M29" s="29" t="n">
        <v>597138</v>
      </c>
      <c r="N29" s="29"/>
      <c r="O29" s="26" t="n">
        <v>52</v>
      </c>
      <c r="P29" s="26"/>
      <c r="Q29" s="26" t="n">
        <v>45534</v>
      </c>
      <c r="R29" s="26"/>
    </row>
    <row r="30" s="111" customFormat="true" ht="17.25" hidden="false" customHeight="true" outlineLevel="0" collapsed="false">
      <c r="A30" s="253" t="n">
        <v>26</v>
      </c>
      <c r="B30" s="275"/>
      <c r="C30" s="26" t="n">
        <v>23895</v>
      </c>
      <c r="D30" s="26" t="n">
        <v>15579977</v>
      </c>
      <c r="E30" s="26"/>
      <c r="F30" s="276" t="n">
        <v>1063</v>
      </c>
      <c r="G30" s="29" t="n">
        <v>473505</v>
      </c>
      <c r="H30" s="29"/>
      <c r="I30" s="26" t="n">
        <v>414</v>
      </c>
      <c r="J30" s="26" t="n">
        <v>88947</v>
      </c>
      <c r="K30" s="26"/>
      <c r="L30" s="276" t="n">
        <v>720</v>
      </c>
      <c r="M30" s="29" t="n">
        <v>609037</v>
      </c>
      <c r="N30" s="29"/>
      <c r="O30" s="26" t="n">
        <v>45</v>
      </c>
      <c r="P30" s="26"/>
      <c r="Q30" s="26" t="n">
        <v>39026</v>
      </c>
      <c r="R30" s="26"/>
    </row>
    <row r="31" s="111" customFormat="true" ht="17.25" hidden="false" customHeight="true" outlineLevel="0" collapsed="false">
      <c r="A31" s="253" t="n">
        <v>27</v>
      </c>
      <c r="B31" s="275"/>
      <c r="C31" s="26" t="n">
        <v>24961</v>
      </c>
      <c r="D31" s="26" t="n">
        <v>16492008</v>
      </c>
      <c r="E31" s="26"/>
      <c r="F31" s="276" t="n">
        <v>914</v>
      </c>
      <c r="G31" s="29" t="n">
        <v>411796</v>
      </c>
      <c r="H31" s="29"/>
      <c r="I31" s="26" t="n">
        <v>361</v>
      </c>
      <c r="J31" s="26" t="n">
        <v>79456</v>
      </c>
      <c r="K31" s="26"/>
      <c r="L31" s="276" t="n">
        <v>749</v>
      </c>
      <c r="M31" s="29" t="n">
        <v>636812</v>
      </c>
      <c r="N31" s="29"/>
      <c r="O31" s="26" t="n">
        <v>43</v>
      </c>
      <c r="P31" s="26"/>
      <c r="Q31" s="26" t="n">
        <v>37639</v>
      </c>
      <c r="R31" s="26"/>
    </row>
    <row r="32" s="111" customFormat="true" ht="17.25" hidden="false" customHeight="true" outlineLevel="0" collapsed="false">
      <c r="A32" s="254" t="n">
        <v>28</v>
      </c>
      <c r="B32" s="277"/>
      <c r="C32" s="54" t="n">
        <v>25952</v>
      </c>
      <c r="D32" s="54" t="n">
        <v>17218974</v>
      </c>
      <c r="E32" s="54"/>
      <c r="F32" s="278" t="n">
        <v>777</v>
      </c>
      <c r="G32" s="95" t="n">
        <v>352861</v>
      </c>
      <c r="H32" s="95"/>
      <c r="I32" s="54" t="n">
        <v>317</v>
      </c>
      <c r="J32" s="54" t="n">
        <v>71146</v>
      </c>
      <c r="K32" s="54"/>
      <c r="L32" s="278" t="n">
        <v>769</v>
      </c>
      <c r="M32" s="95" t="n">
        <v>649664</v>
      </c>
      <c r="N32" s="95"/>
      <c r="O32" s="54" t="n">
        <v>40</v>
      </c>
      <c r="P32" s="54"/>
      <c r="Q32" s="54" t="n">
        <v>34909</v>
      </c>
      <c r="R32" s="54"/>
    </row>
    <row r="33" customFormat="false" ht="16.5" hidden="false" customHeight="true" outlineLevel="0" collapsed="false"/>
    <row r="34" customFormat="false" ht="17.25" hidden="false" customHeight="true" outlineLevel="0" collapsed="false">
      <c r="A34" s="258" t="s">
        <v>195</v>
      </c>
      <c r="B34" s="258"/>
      <c r="C34" s="134" t="s">
        <v>212</v>
      </c>
      <c r="D34" s="134"/>
      <c r="E34" s="134"/>
      <c r="F34" s="134" t="s">
        <v>213</v>
      </c>
      <c r="G34" s="134"/>
      <c r="H34" s="134"/>
      <c r="I34" s="134" t="s">
        <v>214</v>
      </c>
      <c r="J34" s="134"/>
      <c r="K34" s="134"/>
      <c r="L34" s="134" t="s">
        <v>215</v>
      </c>
      <c r="M34" s="134"/>
      <c r="N34" s="134"/>
      <c r="O34" s="190" t="s">
        <v>216</v>
      </c>
      <c r="P34" s="190"/>
      <c r="Q34" s="190"/>
      <c r="R34" s="190"/>
    </row>
    <row r="35" customFormat="false" ht="17.25" hidden="false" customHeight="true" outlineLevel="0" collapsed="false">
      <c r="A35" s="258"/>
      <c r="B35" s="258"/>
      <c r="C35" s="271" t="s">
        <v>210</v>
      </c>
      <c r="D35" s="272" t="s">
        <v>211</v>
      </c>
      <c r="E35" s="272"/>
      <c r="F35" s="272" t="s">
        <v>210</v>
      </c>
      <c r="G35" s="272" t="s">
        <v>211</v>
      </c>
      <c r="H35" s="272"/>
      <c r="I35" s="272" t="s">
        <v>210</v>
      </c>
      <c r="J35" s="272" t="s">
        <v>211</v>
      </c>
      <c r="K35" s="272"/>
      <c r="L35" s="272" t="s">
        <v>210</v>
      </c>
      <c r="M35" s="272" t="s">
        <v>211</v>
      </c>
      <c r="N35" s="272"/>
      <c r="O35" s="43" t="s">
        <v>210</v>
      </c>
      <c r="P35" s="43"/>
      <c r="Q35" s="150" t="s">
        <v>211</v>
      </c>
      <c r="R35" s="150"/>
    </row>
    <row r="36" customFormat="false" ht="17.25" hidden="false" customHeight="true" outlineLevel="0" collapsed="false">
      <c r="A36" s="246" t="s">
        <v>201</v>
      </c>
      <c r="B36" s="273"/>
      <c r="C36" s="49" t="s">
        <v>14</v>
      </c>
      <c r="D36" s="116" t="s">
        <v>14</v>
      </c>
      <c r="E36" s="116"/>
      <c r="F36" s="62" t="n">
        <v>85</v>
      </c>
      <c r="G36" s="48" t="n">
        <v>61863</v>
      </c>
      <c r="H36" s="48"/>
      <c r="I36" s="91" t="n">
        <v>3</v>
      </c>
      <c r="J36" s="116" t="n">
        <v>1780</v>
      </c>
      <c r="K36" s="116"/>
      <c r="L36" s="62" t="n">
        <v>20</v>
      </c>
      <c r="M36" s="48" t="n">
        <v>4039</v>
      </c>
      <c r="N36" s="48"/>
      <c r="O36" s="116" t="n">
        <v>21</v>
      </c>
      <c r="P36" s="116"/>
      <c r="Q36" s="26" t="n">
        <v>545</v>
      </c>
      <c r="R36" s="26"/>
    </row>
    <row r="37" customFormat="false" ht="17.25" hidden="false" customHeight="true" outlineLevel="0" collapsed="false">
      <c r="A37" s="246" t="s">
        <v>202</v>
      </c>
      <c r="B37" s="275"/>
      <c r="C37" s="26" t="n">
        <v>140</v>
      </c>
      <c r="D37" s="26" t="n">
        <v>106791</v>
      </c>
      <c r="E37" s="26"/>
      <c r="F37" s="276" t="n">
        <v>12</v>
      </c>
      <c r="G37" s="29" t="n">
        <v>11083</v>
      </c>
      <c r="H37" s="29"/>
      <c r="I37" s="49" t="s">
        <v>14</v>
      </c>
      <c r="J37" s="49" t="s">
        <v>14</v>
      </c>
      <c r="K37" s="49"/>
      <c r="L37" s="276" t="n">
        <v>21</v>
      </c>
      <c r="M37" s="29" t="n">
        <v>11501</v>
      </c>
      <c r="N37" s="29"/>
      <c r="O37" s="26" t="n">
        <v>17</v>
      </c>
      <c r="P37" s="26"/>
      <c r="Q37" s="26" t="n">
        <v>2523</v>
      </c>
      <c r="R37" s="26"/>
    </row>
    <row r="38" customFormat="false" ht="17.25" hidden="false" customHeight="true" outlineLevel="0" collapsed="false">
      <c r="A38" s="253" t="n">
        <v>12</v>
      </c>
      <c r="B38" s="275"/>
      <c r="C38" s="26" t="n">
        <v>218</v>
      </c>
      <c r="D38" s="26" t="n">
        <v>168362</v>
      </c>
      <c r="E38" s="26"/>
      <c r="F38" s="276" t="n">
        <v>3</v>
      </c>
      <c r="G38" s="29" t="n">
        <v>2644</v>
      </c>
      <c r="H38" s="29"/>
      <c r="I38" s="49" t="s">
        <v>14</v>
      </c>
      <c r="J38" s="49" t="s">
        <v>14</v>
      </c>
      <c r="K38" s="49"/>
      <c r="L38" s="276" t="n">
        <v>24</v>
      </c>
      <c r="M38" s="29" t="n">
        <v>12556</v>
      </c>
      <c r="N38" s="29"/>
      <c r="O38" s="26" t="n">
        <v>31</v>
      </c>
      <c r="P38" s="26"/>
      <c r="Q38" s="26" t="n">
        <v>4912</v>
      </c>
      <c r="R38" s="26"/>
    </row>
    <row r="39" s="111" customFormat="true" ht="17.25" hidden="false" customHeight="true" outlineLevel="0" collapsed="false">
      <c r="A39" s="253" t="n">
        <v>17</v>
      </c>
      <c r="B39" s="275"/>
      <c r="C39" s="26" t="n">
        <v>245</v>
      </c>
      <c r="D39" s="26" t="n">
        <v>196522</v>
      </c>
      <c r="E39" s="26"/>
      <c r="F39" s="279" t="s">
        <v>14</v>
      </c>
      <c r="G39" s="85" t="s">
        <v>14</v>
      </c>
      <c r="H39" s="85"/>
      <c r="I39" s="49" t="s">
        <v>14</v>
      </c>
      <c r="J39" s="49" t="s">
        <v>14</v>
      </c>
      <c r="K39" s="49"/>
      <c r="L39" s="276" t="n">
        <v>34</v>
      </c>
      <c r="M39" s="29" t="n">
        <v>15615</v>
      </c>
      <c r="N39" s="29"/>
      <c r="O39" s="26" t="n">
        <v>22</v>
      </c>
      <c r="P39" s="26"/>
      <c r="Q39" s="26" t="n">
        <v>3073</v>
      </c>
      <c r="R39" s="26"/>
    </row>
    <row r="40" s="111" customFormat="true" ht="17.25" hidden="false" customHeight="true" outlineLevel="0" collapsed="false">
      <c r="A40" s="253" t="n">
        <v>22</v>
      </c>
      <c r="B40" s="275"/>
      <c r="C40" s="26" t="n">
        <v>236</v>
      </c>
      <c r="D40" s="26" t="n">
        <v>194408</v>
      </c>
      <c r="E40" s="26"/>
      <c r="F40" s="279" t="s">
        <v>14</v>
      </c>
      <c r="G40" s="85" t="s">
        <v>14</v>
      </c>
      <c r="H40" s="85"/>
      <c r="I40" s="49" t="s">
        <v>14</v>
      </c>
      <c r="J40" s="49" t="s">
        <v>14</v>
      </c>
      <c r="K40" s="49"/>
      <c r="L40" s="276" t="n">
        <v>23</v>
      </c>
      <c r="M40" s="29" t="n">
        <v>10433</v>
      </c>
      <c r="N40" s="29"/>
      <c r="O40" s="26" t="n">
        <v>34</v>
      </c>
      <c r="P40" s="26"/>
      <c r="Q40" s="26" t="n">
        <v>4547</v>
      </c>
      <c r="R40" s="26"/>
    </row>
    <row r="41" s="111" customFormat="true" ht="17.25" hidden="false" customHeight="true" outlineLevel="0" collapsed="false">
      <c r="A41" s="253" t="n">
        <v>25</v>
      </c>
      <c r="B41" s="275"/>
      <c r="C41" s="26" t="n">
        <v>216</v>
      </c>
      <c r="D41" s="26" t="n">
        <v>170019</v>
      </c>
      <c r="E41" s="26"/>
      <c r="F41" s="279" t="s">
        <v>14</v>
      </c>
      <c r="G41" s="85" t="s">
        <v>14</v>
      </c>
      <c r="H41" s="85"/>
      <c r="I41" s="49" t="s">
        <v>14</v>
      </c>
      <c r="J41" s="49" t="s">
        <v>14</v>
      </c>
      <c r="K41" s="49"/>
      <c r="L41" s="276" t="n">
        <v>22</v>
      </c>
      <c r="M41" s="29" t="n">
        <v>10334</v>
      </c>
      <c r="N41" s="29"/>
      <c r="O41" s="26" t="n">
        <v>30</v>
      </c>
      <c r="P41" s="26"/>
      <c r="Q41" s="26" t="n">
        <v>4225</v>
      </c>
      <c r="R41" s="26"/>
    </row>
    <row r="42" s="111" customFormat="true" ht="17.25" hidden="false" customHeight="true" outlineLevel="0" collapsed="false">
      <c r="A42" s="253" t="n">
        <v>26</v>
      </c>
      <c r="B42" s="275"/>
      <c r="C42" s="26" t="n">
        <v>212</v>
      </c>
      <c r="D42" s="26" t="n">
        <v>162924</v>
      </c>
      <c r="E42" s="26"/>
      <c r="F42" s="279" t="s">
        <v>14</v>
      </c>
      <c r="G42" s="85" t="s">
        <v>14</v>
      </c>
      <c r="H42" s="85"/>
      <c r="I42" s="49" t="s">
        <v>14</v>
      </c>
      <c r="J42" s="49" t="s">
        <v>14</v>
      </c>
      <c r="K42" s="49"/>
      <c r="L42" s="276" t="n">
        <v>21</v>
      </c>
      <c r="M42" s="29" t="n">
        <v>9831</v>
      </c>
      <c r="N42" s="29"/>
      <c r="O42" s="26" t="n">
        <v>33</v>
      </c>
      <c r="P42" s="26"/>
      <c r="Q42" s="26" t="n">
        <v>4618</v>
      </c>
      <c r="R42" s="26"/>
    </row>
    <row r="43" s="111" customFormat="true" ht="17.25" hidden="false" customHeight="true" outlineLevel="0" collapsed="false">
      <c r="A43" s="253" t="n">
        <v>27</v>
      </c>
      <c r="B43" s="275"/>
      <c r="C43" s="26" t="n">
        <v>209</v>
      </c>
      <c r="D43" s="26" t="n">
        <v>164114</v>
      </c>
      <c r="E43" s="26"/>
      <c r="F43" s="279" t="s">
        <v>14</v>
      </c>
      <c r="G43" s="85" t="s">
        <v>14</v>
      </c>
      <c r="H43" s="85"/>
      <c r="I43" s="49" t="s">
        <v>14</v>
      </c>
      <c r="J43" s="49" t="s">
        <v>14</v>
      </c>
      <c r="K43" s="49"/>
      <c r="L43" s="276" t="n">
        <v>16</v>
      </c>
      <c r="M43" s="29" t="n">
        <v>7669</v>
      </c>
      <c r="N43" s="29"/>
      <c r="O43" s="26" t="n">
        <v>30</v>
      </c>
      <c r="P43" s="26"/>
      <c r="Q43" s="26" t="n">
        <v>4633</v>
      </c>
      <c r="R43" s="26"/>
    </row>
    <row r="44" s="111" customFormat="true" ht="17.25" hidden="false" customHeight="true" outlineLevel="0" collapsed="false">
      <c r="A44" s="254" t="n">
        <v>28</v>
      </c>
      <c r="B44" s="277"/>
      <c r="C44" s="54" t="n">
        <v>214</v>
      </c>
      <c r="D44" s="54" t="n">
        <v>171616</v>
      </c>
      <c r="E44" s="54"/>
      <c r="F44" s="280" t="s">
        <v>14</v>
      </c>
      <c r="G44" s="281" t="s">
        <v>14</v>
      </c>
      <c r="H44" s="281"/>
      <c r="I44" s="161" t="s">
        <v>14</v>
      </c>
      <c r="J44" s="161" t="s">
        <v>14</v>
      </c>
      <c r="K44" s="161"/>
      <c r="L44" s="278" t="n">
        <v>16</v>
      </c>
      <c r="M44" s="95" t="n">
        <v>7827</v>
      </c>
      <c r="N44" s="95"/>
      <c r="O44" s="54" t="n">
        <v>24</v>
      </c>
      <c r="P44" s="54"/>
      <c r="Q44" s="54" t="n">
        <v>3088</v>
      </c>
      <c r="R44" s="54"/>
    </row>
    <row r="45" customFormat="false" ht="16.5" hidden="false" customHeight="true" outlineLevel="0" collapsed="false">
      <c r="A45" s="282" t="s">
        <v>192</v>
      </c>
      <c r="B45" s="270"/>
      <c r="C45" s="101"/>
      <c r="D45" s="101"/>
      <c r="E45" s="101"/>
      <c r="F45" s="101"/>
      <c r="G45" s="101"/>
      <c r="H45" s="101"/>
      <c r="I45" s="101"/>
      <c r="J45" s="101"/>
      <c r="K45" s="101"/>
      <c r="O45" s="11"/>
      <c r="P45" s="11"/>
      <c r="R45" s="12" t="s">
        <v>193</v>
      </c>
    </row>
    <row r="46" customFormat="false" ht="16.5" hidden="false" customHeight="true" outlineLevel="0" collapsed="false">
      <c r="A46" s="282" t="s">
        <v>217</v>
      </c>
      <c r="B46" s="270"/>
      <c r="C46" s="101"/>
      <c r="D46" s="101"/>
      <c r="E46" s="101"/>
      <c r="F46" s="101"/>
      <c r="G46" s="101"/>
      <c r="H46" s="101"/>
      <c r="I46" s="101"/>
      <c r="J46" s="101"/>
      <c r="K46" s="101"/>
    </row>
    <row r="47" customFormat="false" ht="16.5" hidden="false" customHeight="true" outlineLevel="0" collapsed="false">
      <c r="A47" s="282" t="s">
        <v>218</v>
      </c>
      <c r="B47" s="270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6.5" hidden="false" customHeight="true" outlineLevel="0" collapsed="false">
      <c r="A48" s="283" t="s">
        <v>153</v>
      </c>
    </row>
  </sheetData>
  <mergeCells count="195">
    <mergeCell ref="A1:Q1"/>
    <mergeCell ref="A4:B5"/>
    <mergeCell ref="C4:D5"/>
    <mergeCell ref="E4:G5"/>
    <mergeCell ref="H4:J5"/>
    <mergeCell ref="K4:M5"/>
    <mergeCell ref="N4:O5"/>
    <mergeCell ref="P4:Q5"/>
    <mergeCell ref="C6:D6"/>
    <mergeCell ref="E6:G6"/>
    <mergeCell ref="H6:J6"/>
    <mergeCell ref="K6:M6"/>
    <mergeCell ref="N6:O6"/>
    <mergeCell ref="P6:Q6"/>
    <mergeCell ref="C7:D7"/>
    <mergeCell ref="E7:G7"/>
    <mergeCell ref="H7:J7"/>
    <mergeCell ref="K7:M7"/>
    <mergeCell ref="N7:O7"/>
    <mergeCell ref="P7:Q7"/>
    <mergeCell ref="C8:D8"/>
    <mergeCell ref="E8:G8"/>
    <mergeCell ref="H8:J8"/>
    <mergeCell ref="K8:M8"/>
    <mergeCell ref="N8:O8"/>
    <mergeCell ref="P8:Q8"/>
    <mergeCell ref="C9:D9"/>
    <mergeCell ref="E9:G9"/>
    <mergeCell ref="H9:J9"/>
    <mergeCell ref="K9:M9"/>
    <mergeCell ref="N9:O9"/>
    <mergeCell ref="P9:Q9"/>
    <mergeCell ref="C10:D10"/>
    <mergeCell ref="E10:G10"/>
    <mergeCell ref="H10:J10"/>
    <mergeCell ref="K10:M10"/>
    <mergeCell ref="N10:O10"/>
    <mergeCell ref="P10:Q10"/>
    <mergeCell ref="C11:D11"/>
    <mergeCell ref="E11:G11"/>
    <mergeCell ref="H11:J11"/>
    <mergeCell ref="K11:M11"/>
    <mergeCell ref="N11:O11"/>
    <mergeCell ref="P11:Q11"/>
    <mergeCell ref="C12:D12"/>
    <mergeCell ref="E12:G12"/>
    <mergeCell ref="H12:J12"/>
    <mergeCell ref="K12:M12"/>
    <mergeCell ref="N12:O12"/>
    <mergeCell ref="P12:Q12"/>
    <mergeCell ref="C13:D13"/>
    <mergeCell ref="E13:G13"/>
    <mergeCell ref="H13:J13"/>
    <mergeCell ref="K13:M13"/>
    <mergeCell ref="N13:O13"/>
    <mergeCell ref="P13:Q13"/>
    <mergeCell ref="C14:D14"/>
    <mergeCell ref="E14:G14"/>
    <mergeCell ref="H14:J14"/>
    <mergeCell ref="K14:M14"/>
    <mergeCell ref="N14:O14"/>
    <mergeCell ref="P14:Q14"/>
    <mergeCell ref="A19:R19"/>
    <mergeCell ref="A22:B23"/>
    <mergeCell ref="C22:E22"/>
    <mergeCell ref="F22:H22"/>
    <mergeCell ref="I22:K22"/>
    <mergeCell ref="L22:N22"/>
    <mergeCell ref="O22:R22"/>
    <mergeCell ref="D23:E23"/>
    <mergeCell ref="G23:H23"/>
    <mergeCell ref="J23:K23"/>
    <mergeCell ref="M23:N23"/>
    <mergeCell ref="O23:P23"/>
    <mergeCell ref="Q23:R23"/>
    <mergeCell ref="D24:E24"/>
    <mergeCell ref="G24:H24"/>
    <mergeCell ref="J24:K24"/>
    <mergeCell ref="M24:N24"/>
    <mergeCell ref="O24:P24"/>
    <mergeCell ref="Q24:R24"/>
    <mergeCell ref="D25:E25"/>
    <mergeCell ref="G25:H25"/>
    <mergeCell ref="J25:K25"/>
    <mergeCell ref="M25:N25"/>
    <mergeCell ref="O25:P25"/>
    <mergeCell ref="Q25:R25"/>
    <mergeCell ref="D26:E26"/>
    <mergeCell ref="G26:H26"/>
    <mergeCell ref="J26:K26"/>
    <mergeCell ref="M26:N26"/>
    <mergeCell ref="O26:P26"/>
    <mergeCell ref="Q26:R26"/>
    <mergeCell ref="D27:E27"/>
    <mergeCell ref="G27:H27"/>
    <mergeCell ref="J27:K27"/>
    <mergeCell ref="M27:N27"/>
    <mergeCell ref="O27:P27"/>
    <mergeCell ref="Q27:R27"/>
    <mergeCell ref="D28:E28"/>
    <mergeCell ref="G28:H28"/>
    <mergeCell ref="J28:K28"/>
    <mergeCell ref="M28:N28"/>
    <mergeCell ref="O28:P28"/>
    <mergeCell ref="Q28:R28"/>
    <mergeCell ref="D29:E29"/>
    <mergeCell ref="G29:H29"/>
    <mergeCell ref="J29:K29"/>
    <mergeCell ref="M29:N29"/>
    <mergeCell ref="O29:P29"/>
    <mergeCell ref="Q29:R29"/>
    <mergeCell ref="D30:E30"/>
    <mergeCell ref="G30:H30"/>
    <mergeCell ref="J30:K30"/>
    <mergeCell ref="M30:N30"/>
    <mergeCell ref="O30:P30"/>
    <mergeCell ref="Q30:R30"/>
    <mergeCell ref="D31:E31"/>
    <mergeCell ref="G31:H31"/>
    <mergeCell ref="J31:K31"/>
    <mergeCell ref="M31:N31"/>
    <mergeCell ref="O31:P31"/>
    <mergeCell ref="Q31:R31"/>
    <mergeCell ref="D32:E32"/>
    <mergeCell ref="G32:H32"/>
    <mergeCell ref="J32:K32"/>
    <mergeCell ref="M32:N32"/>
    <mergeCell ref="O32:P32"/>
    <mergeCell ref="Q32:R32"/>
    <mergeCell ref="A34:B35"/>
    <mergeCell ref="C34:E34"/>
    <mergeCell ref="F34:H34"/>
    <mergeCell ref="I34:K34"/>
    <mergeCell ref="L34:N34"/>
    <mergeCell ref="O34:R34"/>
    <mergeCell ref="D35:E35"/>
    <mergeCell ref="G35:H35"/>
    <mergeCell ref="J35:K35"/>
    <mergeCell ref="M35:N35"/>
    <mergeCell ref="O35:P35"/>
    <mergeCell ref="Q35:R35"/>
    <mergeCell ref="D36:E36"/>
    <mergeCell ref="G36:H36"/>
    <mergeCell ref="J36:K36"/>
    <mergeCell ref="M36:N36"/>
    <mergeCell ref="O36:P36"/>
    <mergeCell ref="Q36:R36"/>
    <mergeCell ref="D37:E37"/>
    <mergeCell ref="G37:H37"/>
    <mergeCell ref="J37:K37"/>
    <mergeCell ref="M37:N37"/>
    <mergeCell ref="O37:P37"/>
    <mergeCell ref="Q37:R37"/>
    <mergeCell ref="D38:E38"/>
    <mergeCell ref="G38:H38"/>
    <mergeCell ref="J38:K38"/>
    <mergeCell ref="M38:N38"/>
    <mergeCell ref="O38:P38"/>
    <mergeCell ref="Q38:R38"/>
    <mergeCell ref="D39:E39"/>
    <mergeCell ref="G39:H39"/>
    <mergeCell ref="J39:K39"/>
    <mergeCell ref="M39:N39"/>
    <mergeCell ref="O39:P39"/>
    <mergeCell ref="Q39:R39"/>
    <mergeCell ref="D40:E40"/>
    <mergeCell ref="G40:H40"/>
    <mergeCell ref="J40:K40"/>
    <mergeCell ref="M40:N40"/>
    <mergeCell ref="O40:P40"/>
    <mergeCell ref="Q40:R40"/>
    <mergeCell ref="D41:E41"/>
    <mergeCell ref="G41:H41"/>
    <mergeCell ref="J41:K41"/>
    <mergeCell ref="M41:N41"/>
    <mergeCell ref="O41:P41"/>
    <mergeCell ref="Q41:R41"/>
    <mergeCell ref="D42:E42"/>
    <mergeCell ref="G42:H42"/>
    <mergeCell ref="J42:K42"/>
    <mergeCell ref="M42:N42"/>
    <mergeCell ref="O42:P42"/>
    <mergeCell ref="Q42:R42"/>
    <mergeCell ref="D43:E43"/>
    <mergeCell ref="G43:H43"/>
    <mergeCell ref="J43:K43"/>
    <mergeCell ref="M43:N43"/>
    <mergeCell ref="O43:P43"/>
    <mergeCell ref="Q43:R43"/>
    <mergeCell ref="D44:E44"/>
    <mergeCell ref="G44:H44"/>
    <mergeCell ref="J44:K44"/>
    <mergeCell ref="M44:N44"/>
    <mergeCell ref="O44:P44"/>
    <mergeCell ref="Q44:R44"/>
  </mergeCells>
  <printOptions headings="false" gridLines="false" gridLinesSet="true" horizontalCentered="false" verticalCentered="false"/>
  <pageMargins left="0.39375" right="0.159722222222222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7.24"/>
    <col collapsed="false" customWidth="true" hidden="false" outlineLevel="0" max="2" min="2" style="284" width="6.74"/>
    <col collapsed="false" customWidth="true" hidden="false" outlineLevel="0" max="6" min="3" style="284" width="18.25"/>
    <col collapsed="false" customWidth="false" hidden="false" outlineLevel="0" max="257" min="7" style="284" width="8.99"/>
  </cols>
  <sheetData>
    <row r="1" customFormat="false" ht="24" hidden="false" customHeight="false" outlineLevel="0" collapsed="false">
      <c r="A1" s="285" t="s">
        <v>219</v>
      </c>
      <c r="B1" s="285"/>
      <c r="C1" s="285"/>
      <c r="D1" s="285"/>
      <c r="E1" s="285"/>
      <c r="F1" s="285"/>
    </row>
    <row r="2" customFormat="false" ht="16.5" hidden="false" customHeight="true" outlineLevel="0" collapsed="false"/>
    <row r="3" customFormat="false" ht="39.95" hidden="false" customHeight="true" outlineLevel="0" collapsed="false">
      <c r="A3" s="286" t="s">
        <v>220</v>
      </c>
      <c r="B3" s="286"/>
      <c r="C3" s="287" t="s">
        <v>221</v>
      </c>
      <c r="D3" s="287" t="s">
        <v>222</v>
      </c>
      <c r="E3" s="287" t="s">
        <v>223</v>
      </c>
      <c r="F3" s="287" t="s">
        <v>224</v>
      </c>
    </row>
    <row r="4" s="292" customFormat="true" ht="24" hidden="false" customHeight="true" outlineLevel="0" collapsed="false">
      <c r="A4" s="288" t="s">
        <v>138</v>
      </c>
      <c r="B4" s="289" t="n">
        <v>50</v>
      </c>
      <c r="C4" s="290" t="n">
        <v>4183</v>
      </c>
      <c r="D4" s="291" t="n">
        <v>3491</v>
      </c>
      <c r="E4" s="291" t="n">
        <v>3810</v>
      </c>
      <c r="F4" s="291" t="n">
        <v>1328</v>
      </c>
    </row>
    <row r="5" s="292" customFormat="true" ht="24" hidden="false" customHeight="true" outlineLevel="0" collapsed="false">
      <c r="A5" s="288"/>
      <c r="B5" s="289" t="n">
        <v>55</v>
      </c>
      <c r="C5" s="293" t="n">
        <v>6700</v>
      </c>
      <c r="D5" s="294" t="n">
        <v>8488</v>
      </c>
      <c r="E5" s="294" t="n">
        <v>4545</v>
      </c>
      <c r="F5" s="294" t="n">
        <v>1834</v>
      </c>
    </row>
    <row r="6" customFormat="false" ht="24" hidden="false" customHeight="true" outlineLevel="0" collapsed="false">
      <c r="A6" s="288"/>
      <c r="B6" s="289" t="n">
        <v>60</v>
      </c>
      <c r="C6" s="293" t="n">
        <v>8286</v>
      </c>
      <c r="D6" s="294" t="n">
        <v>7161</v>
      </c>
      <c r="E6" s="294" t="n">
        <v>6264</v>
      </c>
      <c r="F6" s="294" t="n">
        <v>2066</v>
      </c>
    </row>
    <row r="7" customFormat="false" ht="24" hidden="false" customHeight="true" outlineLevel="0" collapsed="false">
      <c r="A7" s="288" t="s">
        <v>139</v>
      </c>
      <c r="B7" s="289" t="n">
        <v>2</v>
      </c>
      <c r="C7" s="293" t="n">
        <v>4773</v>
      </c>
      <c r="D7" s="295" t="n">
        <v>12706</v>
      </c>
      <c r="E7" s="295" t="n">
        <v>3003</v>
      </c>
      <c r="F7" s="295" t="n">
        <v>1201</v>
      </c>
    </row>
    <row r="8" customFormat="false" ht="24" hidden="false" customHeight="true" outlineLevel="0" collapsed="false">
      <c r="A8" s="288"/>
      <c r="B8" s="289" t="n">
        <v>7</v>
      </c>
      <c r="C8" s="293" t="n">
        <v>10152</v>
      </c>
      <c r="D8" s="295" t="n">
        <v>8016</v>
      </c>
      <c r="E8" s="295" t="n">
        <v>6992</v>
      </c>
      <c r="F8" s="295" t="n">
        <v>1951</v>
      </c>
    </row>
    <row r="9" customFormat="false" ht="24" hidden="false" customHeight="true" outlineLevel="0" collapsed="false">
      <c r="A9" s="296"/>
      <c r="B9" s="289" t="n">
        <v>12</v>
      </c>
      <c r="C9" s="293" t="n">
        <v>14209</v>
      </c>
      <c r="D9" s="294" t="n">
        <v>9583</v>
      </c>
      <c r="E9" s="294" t="n">
        <v>10293</v>
      </c>
      <c r="F9" s="294" t="n">
        <v>2290</v>
      </c>
    </row>
    <row r="10" customFormat="false" ht="24" hidden="false" customHeight="true" outlineLevel="0" collapsed="false">
      <c r="A10" s="296"/>
      <c r="B10" s="297" t="n">
        <v>17</v>
      </c>
      <c r="C10" s="293" t="n">
        <v>13540</v>
      </c>
      <c r="D10" s="294" t="n">
        <v>14496</v>
      </c>
      <c r="E10" s="294" t="n">
        <v>14642</v>
      </c>
      <c r="F10" s="294" t="n">
        <v>2800</v>
      </c>
    </row>
    <row r="11" customFormat="false" ht="24" hidden="false" customHeight="true" outlineLevel="0" collapsed="false">
      <c r="A11" s="296"/>
      <c r="B11" s="297" t="n">
        <v>22</v>
      </c>
      <c r="C11" s="293" t="n">
        <v>14165</v>
      </c>
      <c r="D11" s="294" t="n">
        <v>11397</v>
      </c>
      <c r="E11" s="294" t="n">
        <v>27774</v>
      </c>
      <c r="F11" s="294" t="n">
        <v>3120</v>
      </c>
    </row>
    <row r="12" customFormat="false" ht="24" hidden="false" customHeight="true" outlineLevel="0" collapsed="false">
      <c r="A12" s="296"/>
      <c r="B12" s="297" t="n">
        <v>25</v>
      </c>
      <c r="C12" s="293" t="n">
        <v>11329</v>
      </c>
      <c r="D12" s="294" t="n">
        <v>14847</v>
      </c>
      <c r="E12" s="294" t="n">
        <v>21175</v>
      </c>
      <c r="F12" s="294" t="n">
        <v>3150</v>
      </c>
    </row>
    <row r="13" s="292" customFormat="true" ht="24" hidden="false" customHeight="true" outlineLevel="0" collapsed="false">
      <c r="A13" s="296"/>
      <c r="B13" s="297" t="n">
        <v>26</v>
      </c>
      <c r="C13" s="293" t="n">
        <v>10618</v>
      </c>
      <c r="D13" s="294" t="n">
        <v>15120</v>
      </c>
      <c r="E13" s="294" t="n">
        <v>19554</v>
      </c>
      <c r="F13" s="294" t="n">
        <v>2975</v>
      </c>
    </row>
    <row r="14" customFormat="false" ht="24" hidden="false" customHeight="true" outlineLevel="0" collapsed="false">
      <c r="A14" s="296"/>
      <c r="B14" s="297" t="n">
        <v>27</v>
      </c>
      <c r="C14" s="293" t="n">
        <v>9468</v>
      </c>
      <c r="D14" s="294" t="n">
        <v>16162</v>
      </c>
      <c r="E14" s="294" t="n">
        <v>16672</v>
      </c>
      <c r="F14" s="294" t="n">
        <v>2882</v>
      </c>
    </row>
    <row r="15" customFormat="false" ht="24" hidden="false" customHeight="true" outlineLevel="0" collapsed="false">
      <c r="A15" s="298"/>
      <c r="B15" s="299" t="n">
        <v>28</v>
      </c>
      <c r="C15" s="300" t="n">
        <v>8758</v>
      </c>
      <c r="D15" s="301" t="n">
        <v>16753</v>
      </c>
      <c r="E15" s="301" t="n">
        <v>15403</v>
      </c>
      <c r="F15" s="301" t="n">
        <v>2748</v>
      </c>
    </row>
    <row r="16" s="292" customFormat="true" ht="16.5" hidden="false" customHeight="true" outlineLevel="0" collapsed="false">
      <c r="A16" s="302" t="s">
        <v>225</v>
      </c>
      <c r="B16" s="303"/>
      <c r="C16" s="303"/>
      <c r="D16" s="284"/>
      <c r="E16" s="284"/>
      <c r="F16" s="304" t="s">
        <v>226</v>
      </c>
      <c r="G16" s="304"/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U141519</dc:creator>
  <dc:description/>
  <dc:language>en-US</dc:language>
  <cp:lastModifiedBy>2126</cp:lastModifiedBy>
  <cp:lastPrinted>2018-01-29T07:59:11Z</cp:lastPrinted>
  <dcterms:modified xsi:type="dcterms:W3CDTF">2018-01-29T07:59:14Z</dcterms:modified>
  <cp:revision>0</cp:revision>
  <dc:subject/>
  <dc:title/>
</cp:coreProperties>
</file>