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2" sheetId="2" state="visible" r:id="rId3"/>
    <sheet name="3（旧）" sheetId="3" state="hidden"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definedNames>
    <definedName function="false" hidden="false" localSheetId="1" name="_xlnm.Print_Area" vbProcedure="false">'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711">
  <si>
    <t xml:space="preserve"> １  土地・気象</t>
  </si>
  <si>
    <t xml:space="preserve">土地・気象</t>
  </si>
  <si>
    <t xml:space="preserve">１　気温と降水量 （平成２８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7</t>
    </r>
    <r>
      <rPr>
        <sz val="11"/>
        <rFont val="Noto Sans"/>
        <family val="2"/>
      </rPr>
      <t xml:space="preserve">　 </t>
    </r>
  </si>
  <si>
    <r>
      <rPr>
        <sz val="11"/>
        <rFont val="ＭＳ Ｐ明朝"/>
        <family val="1"/>
        <charset val="128"/>
      </rPr>
      <t xml:space="preserve">28</t>
    </r>
    <r>
      <rPr>
        <sz val="11"/>
        <rFont val="Noto Sans"/>
        <family val="2"/>
      </rPr>
      <t xml:space="preserve">　 </t>
    </r>
  </si>
  <si>
    <r>
      <rPr>
        <sz val="11"/>
        <rFont val="ＭＳ Ｐ明朝"/>
        <family val="1"/>
        <charset val="128"/>
      </rPr>
      <t xml:space="preserve">29</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r>
      <rPr>
        <sz val="20"/>
        <rFont val="Noto Sans"/>
        <family val="2"/>
      </rPr>
      <t xml:space="preserve">１</t>
    </r>
    <r>
      <rPr>
        <sz val="20"/>
        <rFont val="ＭＳ Ｐゴシック"/>
        <family val="3"/>
        <charset val="128"/>
      </rPr>
      <t xml:space="preserve">-</t>
    </r>
    <r>
      <rPr>
        <sz val="20"/>
        <rFont val="Noto Sans"/>
        <family val="2"/>
      </rPr>
      <t xml:space="preserve">１　位        置</t>
    </r>
  </si>
  <si>
    <r>
      <rPr>
        <sz val="11"/>
        <rFont val="ＭＳ Ｐ明朝"/>
        <family val="1"/>
        <charset val="128"/>
      </rPr>
      <t xml:space="preserve">(</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r>
      <rPr>
        <sz val="20"/>
        <rFont val="Noto Sans"/>
        <family val="2"/>
      </rPr>
      <t xml:space="preserve">１</t>
    </r>
    <r>
      <rPr>
        <sz val="20"/>
        <rFont val="ＭＳ Ｐゴシック"/>
        <family val="3"/>
        <charset val="128"/>
      </rPr>
      <t xml:space="preserve">-</t>
    </r>
    <r>
      <rPr>
        <sz val="20"/>
        <rFont val="Noto Sans"/>
        <family val="2"/>
      </rPr>
      <t xml:space="preserve">２　地形と地質</t>
    </r>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r>
      <rPr>
        <sz val="20"/>
        <rFont val="Noto Sans"/>
        <family val="2"/>
      </rPr>
      <t xml:space="preserve">１</t>
    </r>
    <r>
      <rPr>
        <sz val="20"/>
        <rFont val="ＭＳ Ｐゴシック"/>
        <family val="3"/>
        <charset val="128"/>
      </rPr>
      <t xml:space="preserve">-</t>
    </r>
    <r>
      <rPr>
        <sz val="20"/>
        <rFont val="Noto Sans"/>
        <family val="2"/>
      </rPr>
      <t xml:space="preserve">３　沿      革</t>
    </r>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96</t>
    </r>
    <r>
      <rPr>
        <sz val="11"/>
        <rFont val="Noto Sans"/>
        <family val="2"/>
      </rPr>
      <t xml:space="preserve">社で，日本を含む</t>
    </r>
    <r>
      <rPr>
        <sz val="11"/>
        <rFont val="ＭＳ 明朝"/>
        <family val="1"/>
        <charset val="128"/>
      </rPr>
      <t xml:space="preserve">125</t>
    </r>
    <r>
      <rPr>
        <sz val="11"/>
        <rFont val="Noto Sans"/>
        <family val="2"/>
      </rPr>
      <t xml:space="preserve">都市（海外</t>
    </r>
  </si>
  <si>
    <r>
      <rPr>
        <sz val="11"/>
        <rFont val="ＭＳ 明朝"/>
        <family val="1"/>
        <charset val="128"/>
      </rPr>
      <t xml:space="preserve">38</t>
    </r>
    <r>
      <rPr>
        <sz val="11"/>
        <rFont val="Noto Sans"/>
        <family val="2"/>
      </rPr>
      <t xml:space="preserve">ヵ国</t>
    </r>
    <r>
      <rPr>
        <sz val="11"/>
        <rFont val="ＭＳ 明朝"/>
        <family val="1"/>
        <charset val="128"/>
      </rPr>
      <t xml:space="preserve">108</t>
    </r>
    <r>
      <rPr>
        <sz val="11"/>
        <rFont val="Noto Sans"/>
        <family val="2"/>
      </rPr>
      <t xml:space="preserve">都市、国内</t>
    </r>
    <r>
      <rPr>
        <sz val="11"/>
        <rFont val="ＭＳ 明朝"/>
        <family val="1"/>
        <charset val="128"/>
      </rPr>
      <t xml:space="preserve">3</t>
    </r>
    <r>
      <rPr>
        <sz val="11"/>
        <rFont val="Noto Sans"/>
        <family val="2"/>
      </rPr>
      <t xml:space="preserve">地域</t>
    </r>
    <r>
      <rPr>
        <sz val="11"/>
        <rFont val="ＭＳ 明朝"/>
        <family val="1"/>
        <charset val="128"/>
      </rPr>
      <t xml:space="preserve">17</t>
    </r>
    <r>
      <rPr>
        <sz val="11"/>
        <rFont val="Noto Sans"/>
        <family val="2"/>
      </rPr>
      <t xml:space="preserve">都市）に乗り入れをし，航空機の</t>
    </r>
    <r>
      <rPr>
        <sz val="11"/>
        <rFont val="ＭＳ 明朝"/>
        <family val="1"/>
        <charset val="128"/>
      </rPr>
      <t xml:space="preserve">1</t>
    </r>
    <r>
      <rPr>
        <sz val="11"/>
        <rFont val="Noto Sans"/>
        <family val="2"/>
      </rPr>
      <t xml:space="preserve">日平均発着回数は</t>
    </r>
    <r>
      <rPr>
        <sz val="11"/>
        <rFont val="ＭＳ 明朝"/>
        <family val="1"/>
        <charset val="128"/>
      </rPr>
      <t xml:space="preserve">673</t>
    </r>
    <r>
      <rPr>
        <sz val="11"/>
        <rFont val="Noto Sans"/>
        <family val="2"/>
      </rPr>
      <t xml:space="preserve">回で，</t>
    </r>
  </si>
  <si>
    <r>
      <rPr>
        <sz val="11"/>
        <rFont val="Noto Sans"/>
        <family val="2"/>
      </rPr>
      <t xml:space="preserve">空港旅客数は開港当時の</t>
    </r>
    <r>
      <rPr>
        <sz val="11"/>
        <rFont val="ＭＳ 明朝"/>
        <family val="1"/>
        <charset val="128"/>
      </rPr>
      <t xml:space="preserve">5</t>
    </r>
    <r>
      <rPr>
        <sz val="11"/>
        <rFont val="Noto Sans"/>
        <family val="2"/>
      </rPr>
      <t xml:space="preserve">倍を超える年間</t>
    </r>
    <r>
      <rPr>
        <sz val="11"/>
        <rFont val="ＭＳ 明朝"/>
        <family val="1"/>
        <charset val="128"/>
      </rPr>
      <t xml:space="preserve">3,962</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t>
    </r>
  </si>
  <si>
    <r>
      <rPr>
        <sz val="11"/>
        <rFont val="Noto Sans"/>
        <family val="2"/>
      </rPr>
      <t xml:space="preserve">人口も今や</t>
    </r>
    <r>
      <rPr>
        <sz val="11"/>
        <rFont val="ＭＳ 明朝"/>
        <family val="1"/>
        <charset val="128"/>
      </rPr>
      <t xml:space="preserve">132,949</t>
    </r>
    <r>
      <rPr>
        <sz val="11"/>
        <rFont val="Noto Sans"/>
        <family val="2"/>
      </rPr>
      <t xml:space="preserve">人（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住民基本台帳人口）となり，かつての田園観光都市</t>
    </r>
  </si>
  <si>
    <t xml:space="preserve">成田は，信仰のまちとしての顔と，交通，経済，文化の様々な分野で国際交流の拠点として，</t>
  </si>
  <si>
    <t xml:space="preserve">国際交流都市の顔をもつまちへと大きく変貌している。</t>
  </si>
  <si>
    <r>
      <rPr>
        <sz val="20"/>
        <rFont val="Noto Sans"/>
        <family val="2"/>
      </rPr>
      <t xml:space="preserve">１</t>
    </r>
    <r>
      <rPr>
        <sz val="20"/>
        <rFont val="ＭＳ Ｐゴシック"/>
        <family val="3"/>
        <charset val="128"/>
      </rPr>
      <t xml:space="preserve">-</t>
    </r>
    <r>
      <rPr>
        <sz val="20"/>
        <rFont val="Noto Sans"/>
        <family val="2"/>
      </rPr>
      <t xml:space="preserve">４　主な河川（一級河川）</t>
    </r>
  </si>
  <si>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上流端</t>
  </si>
  <si>
    <t xml:space="preserve">下流端</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新川（利根川合</t>
  </si>
  <si>
    <t xml:space="preserve">流点）</t>
  </si>
  <si>
    <t xml:space="preserve">派川根木名川</t>
  </si>
  <si>
    <t xml:space="preserve">成田市荒海</t>
  </si>
  <si>
    <t xml:space="preserve">成田市滑川（利根川合</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成田市新川（根木名川</t>
  </si>
  <si>
    <t xml:space="preserve">竜台川</t>
  </si>
  <si>
    <t xml:space="preserve">栄町竜角寺</t>
  </si>
  <si>
    <t xml:space="preserve">成田市竜台（利根川合</t>
  </si>
  <si>
    <t xml:space="preserve">資料　国土交通省，成田土木事務所</t>
  </si>
  <si>
    <r>
      <rPr>
        <sz val="20"/>
        <rFont val="Noto Sans"/>
        <family val="2"/>
      </rPr>
      <t xml:space="preserve">１</t>
    </r>
    <r>
      <rPr>
        <sz val="20"/>
        <rFont val="ＭＳ Ｐゴシック"/>
        <family val="3"/>
        <charset val="128"/>
      </rPr>
      <t xml:space="preserve">-</t>
    </r>
    <r>
      <rPr>
        <sz val="20"/>
        <rFont val="Noto Sans"/>
        <family val="2"/>
      </rPr>
      <t xml:space="preserve">５　主な池沼</t>
    </r>
  </si>
  <si>
    <r>
      <rPr>
        <sz val="11"/>
        <rFont val="Noto Sans"/>
        <family val="2"/>
      </rPr>
      <t xml:space="preserve">（単位：千㎡</t>
    </r>
    <r>
      <rPr>
        <sz val="11"/>
        <rFont val="ＭＳ Ｐ明朝"/>
        <family val="1"/>
        <charset val="128"/>
      </rPr>
      <t xml:space="preserve">)</t>
    </r>
  </si>
  <si>
    <t xml:space="preserve">池沼名</t>
  </si>
  <si>
    <t xml:space="preserve">所在地</t>
  </si>
  <si>
    <t xml:space="preserve">面積（概数）</t>
  </si>
  <si>
    <t xml:space="preserve">北印旛沼</t>
  </si>
  <si>
    <t xml:space="preserve">成田市，印西市，栄町</t>
  </si>
  <si>
    <t xml:space="preserve">坂田ヶ池</t>
  </si>
  <si>
    <t xml:space="preserve">成田市大竹</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r>
      <rPr>
        <sz val="20"/>
        <rFont val="Noto Sans"/>
        <family val="2"/>
      </rPr>
      <t xml:space="preserve">１</t>
    </r>
    <r>
      <rPr>
        <sz val="20"/>
        <rFont val="ＭＳ Ｐゴシック"/>
        <family val="3"/>
        <charset val="128"/>
      </rPr>
      <t xml:space="preserve">-</t>
    </r>
    <r>
      <rPr>
        <sz val="20"/>
        <rFont val="Noto Sans"/>
        <family val="2"/>
      </rPr>
      <t xml:space="preserve">６　地目別面積</t>
    </r>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資料　資産税課</t>
  </si>
  <si>
    <r>
      <rPr>
        <sz val="20"/>
        <rFont val="Noto Sans"/>
        <family val="2"/>
      </rPr>
      <t xml:space="preserve">１</t>
    </r>
    <r>
      <rPr>
        <sz val="20"/>
        <rFont val="ＭＳ Ｐゴシック"/>
        <family val="3"/>
        <charset val="128"/>
      </rPr>
      <t xml:space="preserve">-</t>
    </r>
    <r>
      <rPr>
        <sz val="20"/>
        <rFont val="Noto Sans"/>
        <family val="2"/>
      </rPr>
      <t xml:space="preserve">７　都市計画区域面積及び人口集中地区等の面積</t>
    </r>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都市計画区域面積</t>
  </si>
  <si>
    <t xml:space="preserve">総面積</t>
  </si>
  <si>
    <t xml:space="preserve">市街化区域面積</t>
  </si>
  <si>
    <t xml:space="preserve">市街化調整区域</t>
  </si>
  <si>
    <t xml:space="preserve">非線引都市計画区域</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 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r>
      <rPr>
        <sz val="20"/>
        <rFont val="Noto Sans"/>
        <family val="2"/>
      </rPr>
      <t xml:space="preserve">１</t>
    </r>
    <r>
      <rPr>
        <sz val="20"/>
        <rFont val="ＭＳ Ｐゴシック"/>
        <family val="3"/>
        <charset val="128"/>
      </rPr>
      <t xml:space="preserve">-</t>
    </r>
    <r>
      <rPr>
        <sz val="20"/>
        <rFont val="Noto Sans"/>
        <family val="2"/>
      </rPr>
      <t xml:space="preserve">８　大字別面積</t>
    </r>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新川</t>
  </si>
  <si>
    <t xml:space="preserve">上町</t>
  </si>
  <si>
    <t xml:space="preserve">赤荻</t>
  </si>
  <si>
    <t xml:space="preserve">取香</t>
  </si>
  <si>
    <t xml:space="preserve">花崎町</t>
  </si>
  <si>
    <t xml:space="preserve">堀之内</t>
  </si>
  <si>
    <t xml:space="preserve">大栄地区計</t>
  </si>
  <si>
    <t xml:space="preserve">馬橋</t>
  </si>
  <si>
    <t xml:space="preserve">新駒井野</t>
  </si>
  <si>
    <t xml:space="preserve">新町</t>
  </si>
  <si>
    <t xml:space="preserve">久住地区計</t>
  </si>
  <si>
    <t xml:space="preserve">長田</t>
  </si>
  <si>
    <t xml:space="preserve">伊能</t>
  </si>
  <si>
    <t xml:space="preserve">南平台</t>
  </si>
  <si>
    <t xml:space="preserve">十余三</t>
  </si>
  <si>
    <t xml:space="preserve">奈土</t>
  </si>
  <si>
    <t xml:space="preserve">囲護台</t>
  </si>
  <si>
    <t xml:space="preserve">芝</t>
  </si>
  <si>
    <t xml:space="preserve">天神峰</t>
  </si>
  <si>
    <t xml:space="preserve">柴田</t>
  </si>
  <si>
    <t xml:space="preserve">土屋</t>
  </si>
  <si>
    <t xml:space="preserve">大室</t>
  </si>
  <si>
    <t xml:space="preserve">東峰</t>
  </si>
  <si>
    <t xml:space="preserve">堀籠</t>
  </si>
  <si>
    <t xml:space="preserve">寺台</t>
  </si>
  <si>
    <t xml:space="preserve">土室</t>
  </si>
  <si>
    <t xml:space="preserve">古込</t>
  </si>
  <si>
    <t xml:space="preserve">村田</t>
  </si>
  <si>
    <t xml:space="preserve">郷部</t>
  </si>
  <si>
    <t xml:space="preserve">小泉</t>
  </si>
  <si>
    <t xml:space="preserve">木の根</t>
  </si>
  <si>
    <t xml:space="preserve">所</t>
  </si>
  <si>
    <t xml:space="preserve">不動ヶ岡</t>
  </si>
  <si>
    <t xml:space="preserve">成毛</t>
  </si>
  <si>
    <t xml:space="preserve">天浪</t>
  </si>
  <si>
    <t xml:space="preserve">桜田</t>
  </si>
  <si>
    <t xml:space="preserve">ウイング土屋</t>
  </si>
  <si>
    <t xml:space="preserve">大生</t>
  </si>
  <si>
    <t xml:space="preserve">三里塚光ヶ丘</t>
  </si>
  <si>
    <t xml:space="preserve">南敷</t>
  </si>
  <si>
    <t xml:space="preserve">美郷台</t>
  </si>
  <si>
    <t xml:space="preserve">幡谷</t>
  </si>
  <si>
    <t xml:space="preserve">三里塚御料</t>
  </si>
  <si>
    <t xml:space="preserve">馬乗里</t>
  </si>
  <si>
    <t xml:space="preserve">飯岡</t>
  </si>
  <si>
    <t xml:space="preserve">西三里塚</t>
  </si>
  <si>
    <t xml:space="preserve">横山</t>
  </si>
  <si>
    <t xml:space="preserve">荒海</t>
  </si>
  <si>
    <t xml:space="preserve">御所の内</t>
  </si>
  <si>
    <t xml:space="preserve">浅間</t>
  </si>
  <si>
    <t xml:space="preserve">公津地区計</t>
  </si>
  <si>
    <t xml:space="preserve">磯部</t>
  </si>
  <si>
    <t xml:space="preserve">東ノ台</t>
  </si>
  <si>
    <t xml:space="preserve">水掛</t>
  </si>
  <si>
    <t xml:space="preserve">大沼</t>
  </si>
  <si>
    <t xml:space="preserve">八代</t>
  </si>
  <si>
    <t xml:space="preserve">新泉</t>
  </si>
  <si>
    <t xml:space="preserve">ニュータウン</t>
  </si>
  <si>
    <t xml:space="preserve">久井崎</t>
  </si>
  <si>
    <t xml:space="preserve">船形</t>
  </si>
  <si>
    <t xml:space="preserve">久住中央</t>
  </si>
  <si>
    <t xml:space="preserve">地区計</t>
  </si>
  <si>
    <t xml:space="preserve">稲荷山</t>
  </si>
  <si>
    <t xml:space="preserve">北須賀</t>
  </si>
  <si>
    <t xml:space="preserve">赤坂</t>
  </si>
  <si>
    <t xml:space="preserve">中野</t>
  </si>
  <si>
    <t xml:space="preserve">台方</t>
  </si>
  <si>
    <t xml:space="preserve">吾妻</t>
  </si>
  <si>
    <t xml:space="preserve">津富浦</t>
  </si>
  <si>
    <t xml:space="preserve">下方</t>
  </si>
  <si>
    <t xml:space="preserve">豊住地区計</t>
  </si>
  <si>
    <t xml:space="preserve">加良部</t>
  </si>
  <si>
    <t xml:space="preserve">松子</t>
  </si>
  <si>
    <t xml:space="preserve">宗吾</t>
  </si>
  <si>
    <t xml:space="preserve">橋賀台</t>
  </si>
  <si>
    <t xml:space="preserve">臼作</t>
  </si>
  <si>
    <t xml:space="preserve">大袋</t>
  </si>
  <si>
    <t xml:space="preserve">北羽鳥</t>
  </si>
  <si>
    <t xml:space="preserve">玉造</t>
  </si>
  <si>
    <t xml:space="preserve">吉岡</t>
  </si>
  <si>
    <t xml:space="preserve">江弁須</t>
  </si>
  <si>
    <t xml:space="preserve">長沼</t>
  </si>
  <si>
    <t xml:space="preserve">中台</t>
  </si>
  <si>
    <t xml:space="preserve">新田</t>
  </si>
  <si>
    <t xml:space="preserve">飯田町</t>
  </si>
  <si>
    <t xml:space="preserve">南羽鳥</t>
  </si>
  <si>
    <t xml:space="preserve">一坪田</t>
  </si>
  <si>
    <t xml:space="preserve">並木町</t>
  </si>
  <si>
    <t xml:space="preserve">佐野</t>
  </si>
  <si>
    <t xml:space="preserve">前林</t>
  </si>
  <si>
    <t xml:space="preserve">飯仲</t>
  </si>
  <si>
    <t xml:space="preserve">竜台</t>
  </si>
  <si>
    <t xml:space="preserve">下総地区計</t>
  </si>
  <si>
    <t xml:space="preserve">水の上</t>
  </si>
  <si>
    <t xml:space="preserve">公津の杜</t>
  </si>
  <si>
    <t xml:space="preserve">安西</t>
  </si>
  <si>
    <t xml:space="preserve">川上</t>
  </si>
  <si>
    <t xml:space="preserve">はなのき台</t>
  </si>
  <si>
    <t xml:space="preserve">南部</t>
  </si>
  <si>
    <t xml:space="preserve">猿山</t>
  </si>
  <si>
    <t xml:space="preserve">多良貝</t>
  </si>
  <si>
    <t xml:space="preserve">北部</t>
  </si>
  <si>
    <t xml:space="preserve">大菅</t>
  </si>
  <si>
    <t xml:space="preserve">大栄十余三</t>
  </si>
  <si>
    <t xml:space="preserve">八生地区計</t>
  </si>
  <si>
    <t xml:space="preserve">滑川</t>
  </si>
  <si>
    <t xml:space="preserve">官林</t>
  </si>
  <si>
    <t xml:space="preserve">西大須賀</t>
  </si>
  <si>
    <t xml:space="preserve">一鍬田</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又は非線引き区域</t>
  </si>
  <si>
    <t xml:space="preserve">都市計画課</t>
  </si>
  <si>
    <r>
      <rPr>
        <sz val="20"/>
        <rFont val="Noto Sans"/>
        <family val="2"/>
      </rPr>
      <t xml:space="preserve">１</t>
    </r>
    <r>
      <rPr>
        <sz val="20"/>
        <rFont val="ＭＳ Ｐゴシック"/>
        <family val="3"/>
        <charset val="128"/>
      </rPr>
      <t xml:space="preserve">-</t>
    </r>
    <r>
      <rPr>
        <sz val="20"/>
        <rFont val="Noto Sans"/>
        <family val="2"/>
      </rPr>
      <t xml:space="preserve">９　地価公示価格一覧</t>
    </r>
  </si>
  <si>
    <r>
      <rPr>
        <sz val="11"/>
        <rFont val="Noto Sans"/>
        <family val="2"/>
      </rPr>
      <t xml:space="preserve">（単位：円</t>
    </r>
    <r>
      <rPr>
        <sz val="11"/>
        <rFont val="ＭＳ Ｐ明朝"/>
        <family val="1"/>
        <charset val="128"/>
      </rPr>
      <t xml:space="preserve">/</t>
    </r>
    <r>
      <rPr>
        <sz val="11"/>
        <rFont val="Noto Sans"/>
        <family val="2"/>
      </rPr>
      <t xml:space="preserve">㎡）</t>
    </r>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9"/>
        <rFont val="Noto Sans"/>
        <family val="2"/>
      </rPr>
      <t xml:space="preserve">上町</t>
    </r>
    <r>
      <rPr>
        <sz val="9"/>
        <rFont val="ＭＳ Ｐ明朝"/>
        <family val="1"/>
        <charset val="128"/>
      </rPr>
      <t xml:space="preserve">189-4</t>
    </r>
  </si>
  <si>
    <t xml:space="preserve">－</t>
  </si>
  <si>
    <r>
      <rPr>
        <sz val="9"/>
        <rFont val="Noto Sans"/>
        <family val="2"/>
      </rPr>
      <t xml:space="preserve">東町</t>
    </r>
    <r>
      <rPr>
        <sz val="9"/>
        <rFont val="ＭＳ Ｐ明朝"/>
        <family val="1"/>
        <charset val="128"/>
      </rPr>
      <t xml:space="preserve">240-4</t>
    </r>
    <r>
      <rPr>
        <sz val="9"/>
        <rFont val="Noto Sans"/>
        <family val="2"/>
      </rPr>
      <t xml:space="preserve">外</t>
    </r>
  </si>
  <si>
    <r>
      <rPr>
        <sz val="9"/>
        <rFont val="Noto Sans"/>
        <family val="2"/>
      </rPr>
      <t xml:space="preserve">吾妻</t>
    </r>
    <r>
      <rPr>
        <sz val="9"/>
        <rFont val="ＭＳ Ｐ明朝"/>
        <family val="1"/>
        <charset val="128"/>
      </rPr>
      <t xml:space="preserve">1</t>
    </r>
    <r>
      <rPr>
        <sz val="9"/>
        <rFont val="Noto Sans"/>
        <family val="2"/>
      </rPr>
      <t xml:space="preserve">丁目</t>
    </r>
    <r>
      <rPr>
        <sz val="9"/>
        <rFont val="ＭＳ Ｐ明朝"/>
        <family val="1"/>
        <charset val="128"/>
      </rPr>
      <t xml:space="preserve">12-11</t>
    </r>
  </si>
  <si>
    <r>
      <rPr>
        <sz val="9"/>
        <rFont val="Noto Sans"/>
        <family val="2"/>
      </rPr>
      <t xml:space="preserve">吾妻</t>
    </r>
    <r>
      <rPr>
        <sz val="9"/>
        <rFont val="ＭＳ Ｐ明朝"/>
        <family val="1"/>
        <charset val="128"/>
      </rPr>
      <t xml:space="preserve">1</t>
    </r>
    <r>
      <rPr>
        <sz val="9"/>
        <rFont val="Noto Sans"/>
        <family val="2"/>
      </rPr>
      <t xml:space="preserve">丁目</t>
    </r>
    <r>
      <rPr>
        <sz val="9"/>
        <rFont val="ＭＳ Ｐ明朝"/>
        <family val="1"/>
        <charset val="128"/>
      </rPr>
      <t xml:space="preserve">15-10</t>
    </r>
  </si>
  <si>
    <r>
      <rPr>
        <sz val="9"/>
        <rFont val="Noto Sans"/>
        <family val="2"/>
      </rPr>
      <t xml:space="preserve">はなのき台</t>
    </r>
    <r>
      <rPr>
        <sz val="9"/>
        <rFont val="ＭＳ Ｐ明朝"/>
        <family val="1"/>
        <charset val="128"/>
      </rPr>
      <t xml:space="preserve">2</t>
    </r>
    <r>
      <rPr>
        <sz val="9"/>
        <rFont val="Noto Sans"/>
        <family val="2"/>
      </rPr>
      <t xml:space="preserve">丁目</t>
    </r>
    <r>
      <rPr>
        <sz val="9"/>
        <rFont val="ＭＳ Ｐ明朝"/>
        <family val="1"/>
        <charset val="128"/>
      </rPr>
      <t xml:space="preserve">8-17</t>
    </r>
  </si>
  <si>
    <r>
      <rPr>
        <sz val="9"/>
        <rFont val="Noto Sans"/>
        <family val="2"/>
      </rPr>
      <t xml:space="preserve">飯田町字東向野</t>
    </r>
    <r>
      <rPr>
        <sz val="9"/>
        <rFont val="ＭＳ Ｐ明朝"/>
        <family val="1"/>
        <charset val="128"/>
      </rPr>
      <t xml:space="preserve">172-98</t>
    </r>
    <r>
      <rPr>
        <sz val="9"/>
        <rFont val="Noto Sans"/>
        <family val="2"/>
      </rPr>
      <t xml:space="preserve">外</t>
    </r>
  </si>
  <si>
    <r>
      <rPr>
        <sz val="9"/>
        <rFont val="Noto Sans"/>
        <family val="2"/>
      </rPr>
      <t xml:space="preserve">飯田町字東向野</t>
    </r>
    <r>
      <rPr>
        <sz val="9"/>
        <rFont val="ＭＳ Ｐ明朝"/>
        <family val="1"/>
        <charset val="128"/>
      </rPr>
      <t xml:space="preserve">172-107</t>
    </r>
  </si>
  <si>
    <r>
      <rPr>
        <sz val="9"/>
        <rFont val="Noto Sans"/>
        <family val="2"/>
      </rPr>
      <t xml:space="preserve">新町</t>
    </r>
    <r>
      <rPr>
        <sz val="9"/>
        <rFont val="ＭＳ Ｐ明朝"/>
        <family val="1"/>
        <charset val="128"/>
      </rPr>
      <t xml:space="preserve">1044-18</t>
    </r>
    <r>
      <rPr>
        <sz val="9"/>
        <rFont val="Noto Sans"/>
        <family val="2"/>
      </rPr>
      <t xml:space="preserve">外</t>
    </r>
  </si>
  <si>
    <r>
      <rPr>
        <sz val="9"/>
        <rFont val="Noto Sans"/>
        <family val="2"/>
      </rPr>
      <t xml:space="preserve">幸町</t>
    </r>
    <r>
      <rPr>
        <sz val="9"/>
        <rFont val="ＭＳ Ｐ明朝"/>
        <family val="1"/>
        <charset val="128"/>
      </rPr>
      <t xml:space="preserve">1014-25</t>
    </r>
  </si>
  <si>
    <r>
      <rPr>
        <sz val="9"/>
        <rFont val="Noto Sans"/>
        <family val="2"/>
      </rPr>
      <t xml:space="preserve">飯田町字西向野</t>
    </r>
    <r>
      <rPr>
        <sz val="9"/>
        <rFont val="ＭＳ Ｐ明朝"/>
        <family val="1"/>
        <charset val="128"/>
      </rPr>
      <t xml:space="preserve">135-39</t>
    </r>
  </si>
  <si>
    <r>
      <rPr>
        <sz val="9"/>
        <rFont val="Noto Sans"/>
        <family val="2"/>
      </rPr>
      <t xml:space="preserve">三里塚御料</t>
    </r>
    <r>
      <rPr>
        <sz val="9"/>
        <rFont val="ＭＳ Ｐ明朝"/>
        <family val="1"/>
        <charset val="128"/>
      </rPr>
      <t xml:space="preserve">1-984</t>
    </r>
  </si>
  <si>
    <r>
      <rPr>
        <sz val="9"/>
        <rFont val="Noto Sans"/>
        <family val="2"/>
      </rPr>
      <t xml:space="preserve">囲護台</t>
    </r>
    <r>
      <rPr>
        <sz val="9"/>
        <rFont val="ＭＳ Ｐ明朝"/>
        <family val="1"/>
        <charset val="128"/>
      </rPr>
      <t xml:space="preserve">2</t>
    </r>
    <r>
      <rPr>
        <sz val="9"/>
        <rFont val="Noto Sans"/>
        <family val="2"/>
      </rPr>
      <t xml:space="preserve">丁目</t>
    </r>
    <r>
      <rPr>
        <sz val="9"/>
        <rFont val="ＭＳ Ｐ明朝"/>
        <family val="1"/>
        <charset val="128"/>
      </rPr>
      <t xml:space="preserve">6-4</t>
    </r>
  </si>
  <si>
    <r>
      <rPr>
        <sz val="9"/>
        <rFont val="Noto Sans"/>
        <family val="2"/>
      </rPr>
      <t xml:space="preserve">宗吾</t>
    </r>
    <r>
      <rPr>
        <sz val="9"/>
        <rFont val="ＭＳ Ｐ明朝"/>
        <family val="1"/>
        <charset val="128"/>
      </rPr>
      <t xml:space="preserve">3</t>
    </r>
    <r>
      <rPr>
        <sz val="9"/>
        <rFont val="Noto Sans"/>
        <family val="2"/>
      </rPr>
      <t xml:space="preserve">丁目</t>
    </r>
    <r>
      <rPr>
        <sz val="9"/>
        <rFont val="ＭＳ Ｐ明朝"/>
        <family val="1"/>
        <charset val="128"/>
      </rPr>
      <t xml:space="preserve">577-7</t>
    </r>
    <r>
      <rPr>
        <sz val="9"/>
        <rFont val="Noto Sans"/>
        <family val="2"/>
      </rPr>
      <t xml:space="preserve">外</t>
    </r>
  </si>
  <si>
    <r>
      <rPr>
        <sz val="9"/>
        <rFont val="Noto Sans"/>
        <family val="2"/>
      </rPr>
      <t xml:space="preserve">宗吾</t>
    </r>
    <r>
      <rPr>
        <sz val="9"/>
        <rFont val="ＭＳ Ｐ明朝"/>
        <family val="1"/>
        <charset val="128"/>
      </rPr>
      <t xml:space="preserve">3</t>
    </r>
    <r>
      <rPr>
        <sz val="9"/>
        <rFont val="Noto Sans"/>
        <family val="2"/>
      </rPr>
      <t xml:space="preserve">丁目</t>
    </r>
    <r>
      <rPr>
        <sz val="9"/>
        <rFont val="ＭＳ Ｐ明朝"/>
        <family val="1"/>
        <charset val="128"/>
      </rPr>
      <t xml:space="preserve">567-16</t>
    </r>
  </si>
  <si>
    <r>
      <rPr>
        <sz val="9"/>
        <rFont val="Noto Sans"/>
        <family val="2"/>
      </rPr>
      <t xml:space="preserve">土屋字宮下</t>
    </r>
    <r>
      <rPr>
        <sz val="9"/>
        <rFont val="ＭＳ Ｐ明朝"/>
        <family val="1"/>
        <charset val="128"/>
      </rPr>
      <t xml:space="preserve">1394-12</t>
    </r>
  </si>
  <si>
    <r>
      <rPr>
        <sz val="9"/>
        <rFont val="Noto Sans"/>
        <family val="2"/>
      </rPr>
      <t xml:space="preserve">並木町字不動作</t>
    </r>
    <r>
      <rPr>
        <sz val="9"/>
        <rFont val="ＭＳ Ｐ明朝"/>
        <family val="1"/>
        <charset val="128"/>
      </rPr>
      <t xml:space="preserve">184-3</t>
    </r>
  </si>
  <si>
    <r>
      <rPr>
        <sz val="9"/>
        <rFont val="Noto Sans"/>
        <family val="2"/>
      </rPr>
      <t xml:space="preserve">名古屋字横峰</t>
    </r>
    <r>
      <rPr>
        <sz val="9"/>
        <rFont val="ＭＳ Ｐ明朝"/>
        <family val="1"/>
        <charset val="128"/>
      </rPr>
      <t xml:space="preserve">1374-310</t>
    </r>
  </si>
  <si>
    <r>
      <rPr>
        <sz val="9"/>
        <rFont val="Noto Sans"/>
        <family val="2"/>
      </rPr>
      <t xml:space="preserve">幸町</t>
    </r>
    <r>
      <rPr>
        <sz val="9"/>
        <rFont val="ＭＳ Ｐ明朝"/>
        <family val="1"/>
        <charset val="128"/>
      </rPr>
      <t xml:space="preserve">436-2</t>
    </r>
  </si>
  <si>
    <r>
      <rPr>
        <sz val="9"/>
        <rFont val="Noto Sans"/>
        <family val="2"/>
      </rPr>
      <t xml:space="preserve">土屋字神代</t>
    </r>
    <r>
      <rPr>
        <sz val="9"/>
        <rFont val="ＭＳ Ｐ明朝"/>
        <family val="1"/>
        <charset val="128"/>
      </rPr>
      <t xml:space="preserve">1648</t>
    </r>
  </si>
  <si>
    <r>
      <rPr>
        <sz val="9"/>
        <rFont val="Noto Sans"/>
        <family val="2"/>
      </rPr>
      <t xml:space="preserve">土屋字上代</t>
    </r>
    <r>
      <rPr>
        <sz val="9"/>
        <rFont val="ＭＳ Ｐ明朝"/>
        <family val="1"/>
        <charset val="128"/>
      </rPr>
      <t xml:space="preserve">935</t>
    </r>
    <r>
      <rPr>
        <sz val="9"/>
        <rFont val="Noto Sans"/>
        <family val="2"/>
      </rPr>
      <t xml:space="preserve">－</t>
    </r>
    <r>
      <rPr>
        <sz val="9"/>
        <rFont val="ＭＳ Ｐ明朝"/>
        <family val="1"/>
        <charset val="128"/>
      </rPr>
      <t xml:space="preserve">8</t>
    </r>
  </si>
  <si>
    <r>
      <rPr>
        <sz val="9"/>
        <rFont val="Noto Sans"/>
        <family val="2"/>
      </rPr>
      <t xml:space="preserve">東町</t>
    </r>
    <r>
      <rPr>
        <sz val="9"/>
        <rFont val="ＭＳ Ｐ明朝"/>
        <family val="1"/>
        <charset val="128"/>
      </rPr>
      <t xml:space="preserve">618-2</t>
    </r>
  </si>
  <si>
    <r>
      <rPr>
        <sz val="9"/>
        <rFont val="Noto Sans"/>
        <family val="2"/>
      </rPr>
      <t xml:space="preserve">猿山字間敷</t>
    </r>
    <r>
      <rPr>
        <sz val="9"/>
        <rFont val="ＭＳ Ｐ明朝"/>
        <family val="1"/>
        <charset val="128"/>
      </rPr>
      <t xml:space="preserve">546</t>
    </r>
  </si>
  <si>
    <r>
      <rPr>
        <sz val="9"/>
        <rFont val="Noto Sans"/>
        <family val="2"/>
      </rPr>
      <t xml:space="preserve">郷部字南台</t>
    </r>
    <r>
      <rPr>
        <sz val="9"/>
        <rFont val="ＭＳ Ｐ明朝"/>
        <family val="1"/>
        <charset val="128"/>
      </rPr>
      <t xml:space="preserve">227-2</t>
    </r>
    <r>
      <rPr>
        <sz val="9"/>
        <rFont val="Noto Sans"/>
        <family val="2"/>
      </rPr>
      <t xml:space="preserve">外</t>
    </r>
  </si>
  <si>
    <r>
      <rPr>
        <sz val="9"/>
        <rFont val="Noto Sans"/>
        <family val="2"/>
      </rPr>
      <t xml:space="preserve">寺台字保目</t>
    </r>
    <r>
      <rPr>
        <sz val="9"/>
        <rFont val="ＭＳ Ｐ明朝"/>
        <family val="1"/>
        <charset val="128"/>
      </rPr>
      <t xml:space="preserve">439</t>
    </r>
  </si>
  <si>
    <r>
      <rPr>
        <sz val="9"/>
        <rFont val="Noto Sans"/>
        <family val="2"/>
      </rPr>
      <t xml:space="preserve">寺台字保目</t>
    </r>
    <r>
      <rPr>
        <sz val="9"/>
        <rFont val="ＭＳ Ｐ明朝"/>
        <family val="1"/>
        <charset val="128"/>
      </rPr>
      <t xml:space="preserve">414-1</t>
    </r>
  </si>
  <si>
    <r>
      <rPr>
        <sz val="9"/>
        <rFont val="Noto Sans"/>
        <family val="2"/>
      </rPr>
      <t xml:space="preserve">囲護台</t>
    </r>
    <r>
      <rPr>
        <sz val="9"/>
        <rFont val="ＭＳ Ｐ明朝"/>
        <family val="1"/>
        <charset val="128"/>
      </rPr>
      <t xml:space="preserve">1257-3</t>
    </r>
  </si>
  <si>
    <r>
      <rPr>
        <sz val="9"/>
        <rFont val="Noto Sans"/>
        <family val="2"/>
      </rPr>
      <t xml:space="preserve">並木町字大久保台</t>
    </r>
    <r>
      <rPr>
        <sz val="9"/>
        <rFont val="ＭＳ Ｐ明朝"/>
        <family val="1"/>
        <charset val="128"/>
      </rPr>
      <t xml:space="preserve">221-225</t>
    </r>
  </si>
  <si>
    <r>
      <rPr>
        <sz val="9"/>
        <rFont val="Noto Sans"/>
        <family val="2"/>
      </rPr>
      <t xml:space="preserve">桜田字政所</t>
    </r>
    <r>
      <rPr>
        <sz val="9"/>
        <rFont val="ＭＳ Ｐ明朝"/>
        <family val="1"/>
        <charset val="128"/>
      </rPr>
      <t xml:space="preserve">847-1</t>
    </r>
    <r>
      <rPr>
        <sz val="9"/>
        <rFont val="Noto Sans"/>
        <family val="2"/>
      </rPr>
      <t xml:space="preserve">外</t>
    </r>
  </si>
  <si>
    <r>
      <rPr>
        <sz val="9"/>
        <rFont val="Noto Sans"/>
        <family val="2"/>
      </rPr>
      <t xml:space="preserve">並木町字角林谷</t>
    </r>
    <r>
      <rPr>
        <sz val="9"/>
        <rFont val="ＭＳ Ｐ明朝"/>
        <family val="1"/>
        <charset val="128"/>
      </rPr>
      <t xml:space="preserve">132-3</t>
    </r>
  </si>
  <si>
    <r>
      <rPr>
        <sz val="9"/>
        <rFont val="Noto Sans"/>
        <family val="2"/>
      </rPr>
      <t xml:space="preserve">三里塚字馬場</t>
    </r>
    <r>
      <rPr>
        <sz val="9"/>
        <rFont val="ＭＳ Ｐ明朝"/>
        <family val="1"/>
        <charset val="128"/>
      </rPr>
      <t xml:space="preserve">253-27</t>
    </r>
  </si>
  <si>
    <r>
      <rPr>
        <sz val="9"/>
        <rFont val="Noto Sans"/>
        <family val="2"/>
      </rPr>
      <t xml:space="preserve">三里塚字馬場</t>
    </r>
    <r>
      <rPr>
        <sz val="9"/>
        <rFont val="ＭＳ Ｐ明朝"/>
        <family val="1"/>
        <charset val="128"/>
      </rPr>
      <t xml:space="preserve">253-16</t>
    </r>
  </si>
  <si>
    <r>
      <rPr>
        <sz val="9"/>
        <rFont val="Noto Sans"/>
        <family val="2"/>
      </rPr>
      <t xml:space="preserve">新駒井野</t>
    </r>
    <r>
      <rPr>
        <sz val="9"/>
        <rFont val="ＭＳ Ｐ明朝"/>
        <family val="1"/>
        <charset val="128"/>
      </rPr>
      <t xml:space="preserve">52</t>
    </r>
  </si>
  <si>
    <r>
      <rPr>
        <sz val="9"/>
        <rFont val="Noto Sans"/>
        <family val="2"/>
      </rPr>
      <t xml:space="preserve">本三里塚字宮下西</t>
    </r>
    <r>
      <rPr>
        <sz val="9"/>
        <rFont val="ＭＳ Ｐ明朝"/>
        <family val="1"/>
        <charset val="128"/>
      </rPr>
      <t xml:space="preserve">199-29</t>
    </r>
  </si>
  <si>
    <r>
      <rPr>
        <sz val="9"/>
        <rFont val="Noto Sans"/>
        <family val="2"/>
      </rPr>
      <t xml:space="preserve">東和田字小橋本</t>
    </r>
    <r>
      <rPr>
        <sz val="9"/>
        <rFont val="ＭＳ Ｐ明朝"/>
        <family val="1"/>
        <charset val="128"/>
      </rPr>
      <t xml:space="preserve">364-2</t>
    </r>
  </si>
  <si>
    <r>
      <rPr>
        <sz val="9"/>
        <rFont val="Noto Sans"/>
        <family val="2"/>
      </rPr>
      <t xml:space="preserve">久米野字仲土手</t>
    </r>
    <r>
      <rPr>
        <sz val="9"/>
        <rFont val="ＭＳ Ｐ明朝"/>
        <family val="1"/>
        <charset val="128"/>
      </rPr>
      <t xml:space="preserve">330-1</t>
    </r>
  </si>
  <si>
    <r>
      <rPr>
        <sz val="9"/>
        <rFont val="Noto Sans"/>
        <family val="2"/>
      </rPr>
      <t xml:space="preserve">押畑字西ノ内</t>
    </r>
    <r>
      <rPr>
        <sz val="9"/>
        <rFont val="ＭＳ Ｐ明朝"/>
        <family val="1"/>
        <charset val="128"/>
      </rPr>
      <t xml:space="preserve">2117-1</t>
    </r>
  </si>
  <si>
    <r>
      <rPr>
        <sz val="9"/>
        <rFont val="Noto Sans"/>
        <family val="2"/>
      </rPr>
      <t xml:space="preserve">飯田町字南向野</t>
    </r>
    <r>
      <rPr>
        <sz val="9"/>
        <rFont val="ＭＳ Ｐ明朝"/>
        <family val="1"/>
        <charset val="128"/>
      </rPr>
      <t xml:space="preserve">86-2</t>
    </r>
    <r>
      <rPr>
        <sz val="9"/>
        <rFont val="Noto Sans"/>
        <family val="2"/>
      </rPr>
      <t xml:space="preserve">外</t>
    </r>
  </si>
  <si>
    <r>
      <rPr>
        <sz val="9"/>
        <rFont val="Noto Sans"/>
        <family val="2"/>
      </rPr>
      <t xml:space="preserve">吉岡字来光台</t>
    </r>
    <r>
      <rPr>
        <sz val="9"/>
        <rFont val="ＭＳ Ｐ明朝"/>
        <family val="1"/>
        <charset val="128"/>
      </rPr>
      <t xml:space="preserve">560-42</t>
    </r>
  </si>
  <si>
    <r>
      <rPr>
        <sz val="9"/>
        <rFont val="Noto Sans"/>
        <family val="2"/>
      </rPr>
      <t xml:space="preserve">玉造</t>
    </r>
    <r>
      <rPr>
        <sz val="9"/>
        <rFont val="ＭＳ Ｐ明朝"/>
        <family val="1"/>
        <charset val="128"/>
      </rPr>
      <t xml:space="preserve">7</t>
    </r>
    <r>
      <rPr>
        <sz val="9"/>
        <rFont val="Noto Sans"/>
        <family val="2"/>
      </rPr>
      <t xml:space="preserve">丁目</t>
    </r>
    <r>
      <rPr>
        <sz val="9"/>
        <rFont val="ＭＳ Ｐ明朝"/>
        <family val="1"/>
        <charset val="128"/>
      </rPr>
      <t xml:space="preserve">10-12</t>
    </r>
  </si>
  <si>
    <r>
      <rPr>
        <sz val="9"/>
        <rFont val="Noto Sans"/>
        <family val="2"/>
      </rPr>
      <t xml:space="preserve">不動ヶ岡字向山</t>
    </r>
    <r>
      <rPr>
        <sz val="9"/>
        <rFont val="ＭＳ Ｐ明朝"/>
        <family val="1"/>
        <charset val="128"/>
      </rPr>
      <t xml:space="preserve">1714-14</t>
    </r>
    <r>
      <rPr>
        <sz val="9"/>
        <rFont val="Noto Sans"/>
        <family val="2"/>
      </rPr>
      <t xml:space="preserve">外</t>
    </r>
  </si>
  <si>
    <r>
      <rPr>
        <sz val="9"/>
        <rFont val="Noto Sans"/>
        <family val="2"/>
      </rPr>
      <t xml:space="preserve">江弁須字珍重</t>
    </r>
    <r>
      <rPr>
        <sz val="9"/>
        <rFont val="ＭＳ Ｐ明朝"/>
        <family val="1"/>
        <charset val="128"/>
      </rPr>
      <t xml:space="preserve">220-28</t>
    </r>
  </si>
  <si>
    <r>
      <rPr>
        <sz val="9"/>
        <rFont val="Noto Sans"/>
        <family val="2"/>
      </rPr>
      <t xml:space="preserve">美郷台</t>
    </r>
    <r>
      <rPr>
        <sz val="9"/>
        <rFont val="ＭＳ Ｐ明朝"/>
        <family val="1"/>
        <charset val="128"/>
      </rPr>
      <t xml:space="preserve">3</t>
    </r>
    <r>
      <rPr>
        <sz val="9"/>
        <rFont val="Noto Sans"/>
        <family val="2"/>
      </rPr>
      <t xml:space="preserve">丁目</t>
    </r>
    <r>
      <rPr>
        <sz val="9"/>
        <rFont val="ＭＳ Ｐ明朝"/>
        <family val="1"/>
        <charset val="128"/>
      </rPr>
      <t xml:space="preserve">6-9</t>
    </r>
  </si>
  <si>
    <r>
      <rPr>
        <sz val="9"/>
        <rFont val="Noto Sans"/>
        <family val="2"/>
      </rPr>
      <t xml:space="preserve">美郷台</t>
    </r>
    <r>
      <rPr>
        <sz val="9"/>
        <rFont val="ＭＳ Ｐ明朝"/>
        <family val="1"/>
        <charset val="128"/>
      </rPr>
      <t xml:space="preserve">3</t>
    </r>
    <r>
      <rPr>
        <sz val="9"/>
        <rFont val="Noto Sans"/>
        <family val="2"/>
      </rPr>
      <t xml:space="preserve">丁目</t>
    </r>
    <r>
      <rPr>
        <sz val="9"/>
        <rFont val="ＭＳ Ｐ明朝"/>
        <family val="1"/>
        <charset val="128"/>
      </rPr>
      <t xml:space="preserve">7-25</t>
    </r>
  </si>
  <si>
    <r>
      <rPr>
        <sz val="9"/>
        <rFont val="Noto Sans"/>
        <family val="2"/>
      </rPr>
      <t xml:space="preserve">公津の杜</t>
    </r>
    <r>
      <rPr>
        <sz val="9"/>
        <rFont val="ＭＳ Ｐ明朝"/>
        <family val="1"/>
        <charset val="128"/>
      </rPr>
      <t xml:space="preserve">2</t>
    </r>
    <r>
      <rPr>
        <sz val="9"/>
        <rFont val="Noto Sans"/>
        <family val="2"/>
      </rPr>
      <t xml:space="preserve">丁目</t>
    </r>
    <r>
      <rPr>
        <sz val="9"/>
        <rFont val="ＭＳ Ｐ明朝"/>
        <family val="1"/>
        <charset val="128"/>
      </rPr>
      <t xml:space="preserve">22-3</t>
    </r>
  </si>
  <si>
    <r>
      <rPr>
        <sz val="9"/>
        <rFont val="Noto Sans"/>
        <family val="2"/>
      </rPr>
      <t xml:space="preserve">幡谷字宮谷</t>
    </r>
    <r>
      <rPr>
        <sz val="9"/>
        <rFont val="ＭＳ Ｐ明朝"/>
        <family val="1"/>
        <charset val="128"/>
      </rPr>
      <t xml:space="preserve">1194-1</t>
    </r>
  </si>
  <si>
    <r>
      <rPr>
        <sz val="9"/>
        <rFont val="Noto Sans"/>
        <family val="2"/>
      </rPr>
      <t xml:space="preserve">中台</t>
    </r>
    <r>
      <rPr>
        <sz val="9"/>
        <rFont val="ＭＳ Ｐ明朝"/>
        <family val="1"/>
        <charset val="128"/>
      </rPr>
      <t xml:space="preserve">6</t>
    </r>
    <r>
      <rPr>
        <sz val="9"/>
        <rFont val="Noto Sans"/>
        <family val="2"/>
      </rPr>
      <t xml:space="preserve">丁目</t>
    </r>
    <r>
      <rPr>
        <sz val="9"/>
        <rFont val="ＭＳ Ｐ明朝"/>
        <family val="1"/>
        <charset val="128"/>
      </rPr>
      <t xml:space="preserve">3-10</t>
    </r>
  </si>
  <si>
    <r>
      <rPr>
        <sz val="9"/>
        <rFont val="Noto Sans"/>
        <family val="2"/>
      </rPr>
      <t xml:space="preserve">本城字小牧</t>
    </r>
    <r>
      <rPr>
        <sz val="9"/>
        <rFont val="ＭＳ Ｐ明朝"/>
        <family val="1"/>
        <charset val="128"/>
      </rPr>
      <t xml:space="preserve">54-60</t>
    </r>
  </si>
  <si>
    <r>
      <rPr>
        <sz val="9"/>
        <rFont val="Noto Sans"/>
        <family val="2"/>
      </rPr>
      <t xml:space="preserve">宗吾</t>
    </r>
    <r>
      <rPr>
        <sz val="9"/>
        <rFont val="ＭＳ Ｐ明朝"/>
        <family val="1"/>
        <charset val="128"/>
      </rPr>
      <t xml:space="preserve">4</t>
    </r>
    <r>
      <rPr>
        <sz val="9"/>
        <rFont val="Noto Sans"/>
        <family val="2"/>
      </rPr>
      <t xml:space="preserve">丁目</t>
    </r>
    <r>
      <rPr>
        <sz val="9"/>
        <rFont val="ＭＳ Ｐ明朝"/>
        <family val="1"/>
        <charset val="128"/>
      </rPr>
      <t xml:space="preserve">6-9</t>
    </r>
  </si>
  <si>
    <r>
      <rPr>
        <sz val="9"/>
        <rFont val="Noto Sans"/>
        <family val="2"/>
      </rPr>
      <t xml:space="preserve">北須賀字大坂</t>
    </r>
    <r>
      <rPr>
        <sz val="9"/>
        <rFont val="ＭＳ Ｐ明朝"/>
        <family val="1"/>
        <charset val="128"/>
      </rPr>
      <t xml:space="preserve">162</t>
    </r>
    <r>
      <rPr>
        <sz val="9"/>
        <rFont val="Noto Sans"/>
        <family val="2"/>
      </rPr>
      <t xml:space="preserve">外</t>
    </r>
  </si>
  <si>
    <r>
      <rPr>
        <sz val="9"/>
        <rFont val="Noto Sans"/>
        <family val="2"/>
      </rPr>
      <t xml:space="preserve">囲護台</t>
    </r>
    <r>
      <rPr>
        <sz val="9"/>
        <rFont val="ＭＳ Ｐ明朝"/>
        <family val="1"/>
        <charset val="128"/>
      </rPr>
      <t xml:space="preserve">2</t>
    </r>
    <r>
      <rPr>
        <sz val="9"/>
        <rFont val="Noto Sans"/>
        <family val="2"/>
      </rPr>
      <t xml:space="preserve">丁目</t>
    </r>
    <r>
      <rPr>
        <sz val="9"/>
        <rFont val="ＭＳ Ｐ明朝"/>
        <family val="1"/>
        <charset val="128"/>
      </rPr>
      <t xml:space="preserve">5-18</t>
    </r>
    <r>
      <rPr>
        <sz val="9"/>
        <rFont val="Noto Sans"/>
        <family val="2"/>
      </rPr>
      <t xml:space="preserve">外</t>
    </r>
  </si>
  <si>
    <r>
      <rPr>
        <sz val="9"/>
        <rFont val="Noto Sans"/>
        <family val="2"/>
      </rPr>
      <t xml:space="preserve">荒海字下塚</t>
    </r>
    <r>
      <rPr>
        <sz val="9"/>
        <rFont val="ＭＳ Ｐ明朝"/>
        <family val="1"/>
        <charset val="128"/>
      </rPr>
      <t xml:space="preserve">128-1</t>
    </r>
    <r>
      <rPr>
        <sz val="9"/>
        <rFont val="Noto Sans"/>
        <family val="2"/>
      </rPr>
      <t xml:space="preserve">外</t>
    </r>
  </si>
  <si>
    <r>
      <rPr>
        <sz val="9"/>
        <rFont val="Noto Sans"/>
        <family val="2"/>
      </rPr>
      <t xml:space="preserve">中台</t>
    </r>
    <r>
      <rPr>
        <sz val="9"/>
        <rFont val="ＭＳ Ｐ明朝"/>
        <family val="1"/>
        <charset val="128"/>
      </rPr>
      <t xml:space="preserve">4</t>
    </r>
    <r>
      <rPr>
        <sz val="9"/>
        <rFont val="Noto Sans"/>
        <family val="2"/>
      </rPr>
      <t xml:space="preserve">丁目</t>
    </r>
    <r>
      <rPr>
        <sz val="9"/>
        <rFont val="ＭＳ Ｐ明朝"/>
        <family val="1"/>
        <charset val="128"/>
      </rPr>
      <t xml:space="preserve">12-4</t>
    </r>
  </si>
  <si>
    <r>
      <rPr>
        <sz val="9"/>
        <rFont val="Noto Sans"/>
        <family val="2"/>
      </rPr>
      <t xml:space="preserve">飯田町字東向野</t>
    </r>
    <r>
      <rPr>
        <sz val="9"/>
        <rFont val="ＭＳ Ｐ明朝"/>
        <family val="1"/>
        <charset val="128"/>
      </rPr>
      <t xml:space="preserve">202-144</t>
    </r>
  </si>
  <si>
    <r>
      <rPr>
        <sz val="9"/>
        <rFont val="Noto Sans"/>
        <family val="2"/>
      </rPr>
      <t xml:space="preserve">はなのき台</t>
    </r>
    <r>
      <rPr>
        <sz val="9"/>
        <rFont val="ＭＳ Ｐ明朝"/>
        <family val="1"/>
        <charset val="128"/>
      </rPr>
      <t xml:space="preserve">1</t>
    </r>
    <r>
      <rPr>
        <sz val="9"/>
        <rFont val="Noto Sans"/>
        <family val="2"/>
      </rPr>
      <t xml:space="preserve">丁目</t>
    </r>
    <r>
      <rPr>
        <sz val="9"/>
        <rFont val="ＭＳ Ｐ明朝"/>
        <family val="1"/>
        <charset val="128"/>
      </rPr>
      <t xml:space="preserve">22</t>
    </r>
    <r>
      <rPr>
        <sz val="9"/>
        <rFont val="Noto Sans"/>
        <family val="2"/>
      </rPr>
      <t xml:space="preserve">番</t>
    </r>
    <r>
      <rPr>
        <sz val="9"/>
        <rFont val="ＭＳ Ｐ明朝"/>
        <family val="1"/>
        <charset val="128"/>
      </rPr>
      <t xml:space="preserve">13</t>
    </r>
  </si>
  <si>
    <r>
      <rPr>
        <sz val="9"/>
        <rFont val="Noto Sans"/>
        <family val="2"/>
      </rPr>
      <t xml:space="preserve">不動ヶ岡字論田</t>
    </r>
    <r>
      <rPr>
        <sz val="9"/>
        <rFont val="ＭＳ Ｐ明朝"/>
        <family val="1"/>
        <charset val="128"/>
      </rPr>
      <t xml:space="preserve">2026-25</t>
    </r>
  </si>
  <si>
    <r>
      <rPr>
        <sz val="9"/>
        <rFont val="Noto Sans"/>
        <family val="2"/>
      </rPr>
      <t xml:space="preserve">松崎字湯川</t>
    </r>
    <r>
      <rPr>
        <sz val="9"/>
        <rFont val="ＭＳ Ｐ明朝"/>
        <family val="1"/>
        <charset val="128"/>
      </rPr>
      <t xml:space="preserve">1633</t>
    </r>
    <r>
      <rPr>
        <sz val="9"/>
        <rFont val="Noto Sans"/>
        <family val="2"/>
      </rPr>
      <t xml:space="preserve">番</t>
    </r>
    <r>
      <rPr>
        <sz val="9"/>
        <rFont val="ＭＳ Ｐ明朝"/>
        <family val="1"/>
        <charset val="128"/>
      </rPr>
      <t xml:space="preserve">15</t>
    </r>
  </si>
  <si>
    <r>
      <rPr>
        <sz val="9"/>
        <rFont val="Noto Sans"/>
        <family val="2"/>
      </rPr>
      <t xml:space="preserve">三里塚光ヶ丘</t>
    </r>
    <r>
      <rPr>
        <sz val="9"/>
        <rFont val="ＭＳ Ｐ明朝"/>
        <family val="1"/>
        <charset val="128"/>
      </rPr>
      <t xml:space="preserve">1-1347</t>
    </r>
  </si>
  <si>
    <t xml:space="preserve">5‐1</t>
  </si>
  <si>
    <r>
      <rPr>
        <sz val="9"/>
        <rFont val="Noto Sans"/>
        <family val="2"/>
      </rPr>
      <t xml:space="preserve">花崎町</t>
    </r>
    <r>
      <rPr>
        <sz val="9"/>
        <rFont val="ＭＳ Ｐ明朝"/>
        <family val="1"/>
        <charset val="128"/>
      </rPr>
      <t xml:space="preserve">839-36</t>
    </r>
  </si>
  <si>
    <t xml:space="preserve">5‐2</t>
  </si>
  <si>
    <r>
      <rPr>
        <sz val="9"/>
        <rFont val="Noto Sans"/>
        <family val="2"/>
      </rPr>
      <t xml:space="preserve">幸町</t>
    </r>
    <r>
      <rPr>
        <sz val="9"/>
        <rFont val="ＭＳ Ｐ明朝"/>
        <family val="1"/>
        <charset val="128"/>
      </rPr>
      <t xml:space="preserve">475</t>
    </r>
  </si>
  <si>
    <r>
      <rPr>
        <sz val="9"/>
        <rFont val="Noto Sans"/>
        <family val="2"/>
      </rPr>
      <t xml:space="preserve">幸町</t>
    </r>
    <r>
      <rPr>
        <sz val="9"/>
        <rFont val="ＭＳ Ｐ明朝"/>
        <family val="1"/>
        <charset val="128"/>
      </rPr>
      <t xml:space="preserve">474-2</t>
    </r>
    <r>
      <rPr>
        <sz val="9"/>
        <rFont val="Noto Sans"/>
        <family val="2"/>
      </rPr>
      <t xml:space="preserve">外</t>
    </r>
  </si>
  <si>
    <t xml:space="preserve">5‐3</t>
  </si>
  <si>
    <r>
      <rPr>
        <sz val="9"/>
        <rFont val="Noto Sans"/>
        <family val="2"/>
      </rPr>
      <t xml:space="preserve">猿山字上宿</t>
    </r>
    <r>
      <rPr>
        <sz val="9"/>
        <rFont val="ＭＳ Ｐ明朝"/>
        <family val="1"/>
        <charset val="128"/>
      </rPr>
      <t xml:space="preserve">472-4</t>
    </r>
  </si>
  <si>
    <r>
      <rPr>
        <sz val="9"/>
        <rFont val="Noto Sans"/>
        <family val="2"/>
      </rPr>
      <t xml:space="preserve">ウイング土屋</t>
    </r>
    <r>
      <rPr>
        <sz val="9"/>
        <rFont val="ＭＳ Ｐ明朝"/>
        <family val="1"/>
        <charset val="128"/>
      </rPr>
      <t xml:space="preserve">63</t>
    </r>
  </si>
  <si>
    <t xml:space="preserve">5‐4</t>
  </si>
  <si>
    <r>
      <rPr>
        <sz val="9"/>
        <rFont val="Noto Sans"/>
        <family val="2"/>
      </rPr>
      <t xml:space="preserve">花崎町</t>
    </r>
    <r>
      <rPr>
        <sz val="9"/>
        <rFont val="ＭＳ Ｐ明朝"/>
        <family val="1"/>
        <charset val="128"/>
      </rPr>
      <t xml:space="preserve">828</t>
    </r>
    <r>
      <rPr>
        <sz val="9"/>
        <rFont val="Noto Sans"/>
        <family val="2"/>
      </rPr>
      <t xml:space="preserve">番</t>
    </r>
    <r>
      <rPr>
        <sz val="9"/>
        <rFont val="ＭＳ Ｐ明朝"/>
        <family val="1"/>
        <charset val="128"/>
      </rPr>
      <t xml:space="preserve">50</t>
    </r>
  </si>
  <si>
    <t xml:space="preserve">5‐5</t>
  </si>
  <si>
    <r>
      <rPr>
        <sz val="9"/>
        <rFont val="Noto Sans"/>
        <family val="2"/>
      </rPr>
      <t xml:space="preserve">公津の杜</t>
    </r>
    <r>
      <rPr>
        <sz val="9"/>
        <rFont val="ＭＳ Ｐ明朝"/>
        <family val="1"/>
        <charset val="128"/>
      </rPr>
      <t xml:space="preserve">1</t>
    </r>
    <r>
      <rPr>
        <sz val="9"/>
        <rFont val="Noto Sans"/>
        <family val="2"/>
      </rPr>
      <t xml:space="preserve">丁目</t>
    </r>
    <r>
      <rPr>
        <sz val="9"/>
        <rFont val="ＭＳ Ｐ明朝"/>
        <family val="1"/>
        <charset val="128"/>
      </rPr>
      <t xml:space="preserve">26</t>
    </r>
    <r>
      <rPr>
        <sz val="9"/>
        <rFont val="Noto Sans"/>
        <family val="2"/>
      </rPr>
      <t xml:space="preserve">番</t>
    </r>
    <r>
      <rPr>
        <sz val="9"/>
        <rFont val="ＭＳ Ｐ明朝"/>
        <family val="1"/>
        <charset val="128"/>
      </rPr>
      <t xml:space="preserve">2</t>
    </r>
  </si>
  <si>
    <t xml:space="preserve">9‐1</t>
  </si>
  <si>
    <r>
      <rPr>
        <sz val="9"/>
        <rFont val="Noto Sans"/>
        <family val="2"/>
      </rPr>
      <t xml:space="preserve">新泉</t>
    </r>
    <r>
      <rPr>
        <sz val="9"/>
        <rFont val="ＭＳ Ｐ明朝"/>
        <family val="1"/>
        <charset val="128"/>
      </rPr>
      <t xml:space="preserve">20</t>
    </r>
  </si>
  <si>
    <t xml:space="preserve">10‐1</t>
  </si>
  <si>
    <r>
      <rPr>
        <sz val="9"/>
        <rFont val="Noto Sans"/>
        <family val="2"/>
      </rPr>
      <t xml:space="preserve">押畑字塩内</t>
    </r>
    <r>
      <rPr>
        <sz val="9"/>
        <rFont val="ＭＳ Ｐ明朝"/>
        <family val="1"/>
        <charset val="128"/>
      </rPr>
      <t xml:space="preserve">330-2</t>
    </r>
  </si>
  <si>
    <t xml:space="preserve">10‐4</t>
  </si>
  <si>
    <r>
      <rPr>
        <sz val="9"/>
        <rFont val="Noto Sans"/>
        <family val="2"/>
      </rPr>
      <t xml:space="preserve">大竹字辺田</t>
    </r>
    <r>
      <rPr>
        <sz val="9"/>
        <rFont val="ＭＳ Ｐ明朝"/>
        <family val="1"/>
        <charset val="128"/>
      </rPr>
      <t xml:space="preserve">1105</t>
    </r>
  </si>
  <si>
    <r>
      <rPr>
        <sz val="9"/>
        <rFont val="Noto Sans"/>
        <family val="2"/>
      </rPr>
      <t xml:space="preserve">松崎字備後</t>
    </r>
    <r>
      <rPr>
        <sz val="9"/>
        <rFont val="ＭＳ Ｐ明朝"/>
        <family val="1"/>
        <charset val="128"/>
      </rPr>
      <t xml:space="preserve">270-1</t>
    </r>
  </si>
  <si>
    <t xml:space="preserve">10‐5</t>
  </si>
  <si>
    <r>
      <rPr>
        <sz val="9"/>
        <rFont val="Noto Sans"/>
        <family val="2"/>
      </rPr>
      <t xml:space="preserve">北羽鳥字上萱場</t>
    </r>
    <r>
      <rPr>
        <sz val="9"/>
        <rFont val="ＭＳ Ｐ明朝"/>
        <family val="1"/>
        <charset val="128"/>
      </rPr>
      <t xml:space="preserve">2031-1</t>
    </r>
    <r>
      <rPr>
        <sz val="9"/>
        <rFont val="Noto Sans"/>
        <family val="2"/>
      </rPr>
      <t xml:space="preserve">外</t>
    </r>
  </si>
  <si>
    <t xml:space="preserve">13‐1</t>
  </si>
  <si>
    <r>
      <rPr>
        <sz val="9"/>
        <rFont val="Noto Sans"/>
        <family val="2"/>
      </rPr>
      <t xml:space="preserve">芦田字大作</t>
    </r>
    <r>
      <rPr>
        <sz val="9"/>
        <rFont val="ＭＳ Ｐ明朝"/>
        <family val="1"/>
        <charset val="128"/>
      </rPr>
      <t xml:space="preserve">1647</t>
    </r>
    <r>
      <rPr>
        <sz val="9"/>
        <rFont val="Noto Sans"/>
        <family val="2"/>
      </rPr>
      <t xml:space="preserve">外</t>
    </r>
  </si>
  <si>
    <t xml:space="preserve">林地</t>
  </si>
  <si>
    <r>
      <rPr>
        <sz val="9"/>
        <rFont val="Noto Sans"/>
        <family val="2"/>
      </rPr>
      <t xml:space="preserve">下福田字油免</t>
    </r>
    <r>
      <rPr>
        <sz val="9"/>
        <rFont val="ＭＳ Ｐ明朝"/>
        <family val="1"/>
        <charset val="128"/>
      </rPr>
      <t xml:space="preserve">541</t>
    </r>
  </si>
  <si>
    <r>
      <rPr>
        <sz val="9"/>
        <rFont val="Noto Sans"/>
        <family val="2"/>
      </rPr>
      <t xml:space="preserve">駒井野字大水野</t>
    </r>
    <r>
      <rPr>
        <sz val="9"/>
        <rFont val="ＭＳ Ｐ明朝"/>
        <family val="1"/>
        <charset val="128"/>
      </rPr>
      <t xml:space="preserve">1626</t>
    </r>
    <r>
      <rPr>
        <sz val="9"/>
        <rFont val="Noto Sans"/>
        <family val="2"/>
      </rPr>
      <t xml:space="preserve">番</t>
    </r>
    <r>
      <rPr>
        <sz val="9"/>
        <rFont val="ＭＳ Ｐ明朝"/>
        <family val="1"/>
        <charset val="128"/>
      </rPr>
      <t xml:space="preserve">1</t>
    </r>
    <r>
      <rPr>
        <sz val="9"/>
        <rFont val="Noto Sans"/>
        <family val="2"/>
      </rPr>
      <t xml:space="preserve">外</t>
    </r>
  </si>
  <si>
    <t xml:space="preserve">（注）標準地番号　枝番なし       住宅地</t>
  </si>
  <si>
    <r>
      <rPr>
        <sz val="9.5"/>
        <rFont val="Noto Sans"/>
        <family val="2"/>
      </rPr>
      <t xml:space="preserve">標準地番号　枝番あり 　　</t>
    </r>
    <r>
      <rPr>
        <sz val="9.5"/>
        <rFont val="ＭＳ Ｐ明朝"/>
        <family val="1"/>
        <charset val="128"/>
      </rPr>
      <t xml:space="preserve">10</t>
    </r>
    <r>
      <rPr>
        <sz val="9.5"/>
        <rFont val="Noto Sans"/>
        <family val="2"/>
      </rPr>
      <t xml:space="preserve">　市街化調整区域内の現況宅地  　</t>
    </r>
  </si>
  <si>
    <t xml:space="preserve">資料　都市計画課</t>
  </si>
  <si>
    <r>
      <rPr>
        <sz val="9.5"/>
        <rFont val="Noto Sans"/>
        <family val="2"/>
      </rPr>
      <t xml:space="preserve">　　 　　　　〃　　　 枝番あり　 </t>
    </r>
    <r>
      <rPr>
        <sz val="9.5"/>
        <rFont val="ＭＳ Ｐ明朝"/>
        <family val="1"/>
        <charset val="128"/>
      </rPr>
      <t xml:space="preserve">5</t>
    </r>
    <r>
      <rPr>
        <sz val="9.5"/>
        <rFont val="Noto Sans"/>
        <family val="2"/>
      </rPr>
      <t xml:space="preserve">　商業地</t>
    </r>
  </si>
  <si>
    <r>
      <rPr>
        <sz val="9.5"/>
        <rFont val="Noto Sans"/>
        <family val="2"/>
      </rPr>
      <t xml:space="preserve">　　〃　　　　 　　〃　　   　 </t>
    </r>
    <r>
      <rPr>
        <sz val="9.5"/>
        <rFont val="ＭＳ Ｐ明朝"/>
        <family val="1"/>
        <charset val="128"/>
      </rPr>
      <t xml:space="preserve">13</t>
    </r>
    <r>
      <rPr>
        <sz val="9.5"/>
        <rFont val="Noto Sans"/>
        <family val="2"/>
      </rPr>
      <t xml:space="preserve">　　　　　　　〃　　　 　 　現況林地</t>
    </r>
  </si>
  <si>
    <r>
      <rPr>
        <sz val="9.5"/>
        <rFont val="Noto Sans"/>
        <family val="2"/>
      </rPr>
      <t xml:space="preserve">　 　　　　　〃　　　　　〃　 　　</t>
    </r>
    <r>
      <rPr>
        <sz val="9.5"/>
        <rFont val="ＭＳ Ｐ明朝"/>
        <family val="1"/>
        <charset val="128"/>
      </rPr>
      <t xml:space="preserve">9</t>
    </r>
    <r>
      <rPr>
        <sz val="9.5"/>
        <rFont val="Noto Sans"/>
        <family val="2"/>
      </rPr>
      <t xml:space="preserve">　工業地  　</t>
    </r>
  </si>
  <si>
    <r>
      <rPr>
        <sz val="20"/>
        <rFont val="Noto Sans"/>
        <family val="2"/>
      </rPr>
      <t xml:space="preserve">１</t>
    </r>
    <r>
      <rPr>
        <sz val="20"/>
        <rFont val="ＭＳ Ｐゴシック"/>
        <family val="3"/>
        <charset val="128"/>
      </rPr>
      <t xml:space="preserve">-</t>
    </r>
    <r>
      <rPr>
        <sz val="20"/>
        <rFont val="Noto Sans"/>
        <family val="2"/>
      </rPr>
      <t xml:space="preserve">１０　基準地価格一覧</t>
    </r>
  </si>
  <si>
    <r>
      <rPr>
        <sz val="11"/>
        <rFont val="Noto Sans"/>
        <family val="2"/>
      </rPr>
      <t xml:space="preserve">（各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r>
      <rPr>
        <sz val="10"/>
        <rFont val="Noto Sans"/>
        <family val="2"/>
      </rPr>
      <t xml:space="preserve">外</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r>
      <rPr>
        <sz val="10"/>
        <rFont val="Noto Sans"/>
        <family val="2"/>
      </rPr>
      <t xml:space="preserve">外</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久住中央</t>
    </r>
    <r>
      <rPr>
        <sz val="10"/>
        <rFont val="ＭＳ Ｐ明朝"/>
        <family val="1"/>
        <charset val="128"/>
      </rPr>
      <t xml:space="preserve">3</t>
    </r>
    <r>
      <rPr>
        <sz val="10"/>
        <rFont val="Noto Sans"/>
        <family val="2"/>
      </rPr>
      <t xml:space="preserve">丁目</t>
    </r>
    <r>
      <rPr>
        <sz val="10"/>
        <rFont val="ＭＳ Ｐ明朝"/>
        <family val="1"/>
        <charset val="128"/>
      </rPr>
      <t xml:space="preserve">6-4</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飯田町字東向野</t>
    </r>
    <r>
      <rPr>
        <sz val="10"/>
        <rFont val="ＭＳ Ｐ明朝"/>
        <family val="1"/>
        <charset val="128"/>
      </rPr>
      <t xml:space="preserve">172-107</t>
    </r>
  </si>
  <si>
    <r>
      <rPr>
        <sz val="10"/>
        <rFont val="Noto Sans"/>
        <family val="2"/>
      </rPr>
      <t xml:space="preserve">並木町字角林谷</t>
    </r>
    <r>
      <rPr>
        <sz val="10"/>
        <rFont val="ＭＳ Ｐ明朝"/>
        <family val="1"/>
        <charset val="128"/>
      </rPr>
      <t xml:space="preserve">132-3</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青山字富ノ木</t>
    </r>
    <r>
      <rPr>
        <sz val="10"/>
        <rFont val="ＭＳ Ｐ明朝"/>
        <family val="1"/>
        <charset val="128"/>
      </rPr>
      <t xml:space="preserve">124-3</t>
    </r>
    <r>
      <rPr>
        <sz val="10"/>
        <rFont val="Noto Sans"/>
        <family val="2"/>
      </rPr>
      <t xml:space="preserve">外</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r>
      <rPr>
        <sz val="10"/>
        <rFont val="Noto Sans"/>
        <family val="2"/>
      </rPr>
      <t xml:space="preserve">台方字稷山</t>
    </r>
    <r>
      <rPr>
        <sz val="10"/>
        <rFont val="ＭＳ Ｐ明朝"/>
        <family val="1"/>
        <charset val="128"/>
      </rPr>
      <t xml:space="preserve">72</t>
    </r>
  </si>
  <si>
    <r>
      <rPr>
        <sz val="10"/>
        <rFont val="Noto Sans"/>
        <family val="2"/>
      </rPr>
      <t xml:space="preserve">下福田字大田辺田</t>
    </r>
    <r>
      <rPr>
        <sz val="10"/>
        <rFont val="ＭＳ Ｐ明朝"/>
        <family val="1"/>
        <charset val="128"/>
      </rPr>
      <t xml:space="preserve">72</t>
    </r>
  </si>
  <si>
    <r>
      <rPr>
        <sz val="10"/>
        <rFont val="Noto Sans"/>
        <family val="2"/>
      </rPr>
      <t xml:space="preserve">下福田字下堤</t>
    </r>
    <r>
      <rPr>
        <sz val="10"/>
        <rFont val="ＭＳ Ｐ明朝"/>
        <family val="1"/>
        <charset val="128"/>
      </rPr>
      <t xml:space="preserve">128-3</t>
    </r>
  </si>
  <si>
    <r>
      <rPr>
        <sz val="10"/>
        <rFont val="Noto Sans"/>
        <family val="2"/>
      </rPr>
      <t xml:space="preserve">前林字アラク</t>
    </r>
    <r>
      <rPr>
        <sz val="10"/>
        <rFont val="ＭＳ Ｐ明朝"/>
        <family val="1"/>
        <charset val="128"/>
      </rPr>
      <t xml:space="preserve">723-5</t>
    </r>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r>
      <rPr>
        <sz val="10"/>
        <rFont val="Noto Sans"/>
        <family val="2"/>
      </rPr>
      <t xml:space="preserve">不動ヶ岡字苅分</t>
    </r>
    <r>
      <rPr>
        <sz val="10"/>
        <rFont val="ＭＳ Ｐ明朝"/>
        <family val="1"/>
        <charset val="128"/>
      </rPr>
      <t xml:space="preserve">2160-5</t>
    </r>
    <r>
      <rPr>
        <sz val="10"/>
        <rFont val="Noto Sans"/>
        <family val="2"/>
      </rPr>
      <t xml:space="preserve">外</t>
    </r>
  </si>
  <si>
    <r>
      <rPr>
        <sz val="10"/>
        <rFont val="Noto Sans"/>
        <family val="2"/>
      </rPr>
      <t xml:space="preserve">吉岡字久茂富</t>
    </r>
    <r>
      <rPr>
        <sz val="10"/>
        <rFont val="ＭＳ Ｐ明朝"/>
        <family val="1"/>
        <charset val="128"/>
      </rPr>
      <t xml:space="preserve">641-7</t>
    </r>
  </si>
  <si>
    <t xml:space="preserve">10‐2</t>
  </si>
  <si>
    <r>
      <rPr>
        <sz val="10"/>
        <rFont val="Noto Sans"/>
        <family val="2"/>
      </rPr>
      <t xml:space="preserve">小泉字堀越</t>
    </r>
    <r>
      <rPr>
        <sz val="10"/>
        <rFont val="ＭＳ Ｐ明朝"/>
        <family val="1"/>
        <charset val="128"/>
      </rPr>
      <t xml:space="preserve">574-6</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t xml:space="preserve">（注）基準地番号　枝番なし   住宅地　   </t>
  </si>
  <si>
    <t xml:space="preserve">　　　　　　〃　　　　 枝番あり</t>
  </si>
  <si>
    <t xml:space="preserve">宅地見込地</t>
  </si>
  <si>
    <t xml:space="preserve">　　　　　　〃　　　　　　〃　　　 </t>
  </si>
  <si>
    <t xml:space="preserve">商業地</t>
  </si>
  <si>
    <t xml:space="preserve">　　　　　　〃　　　　　　〃　　　</t>
  </si>
  <si>
    <t xml:space="preserve">工業地</t>
  </si>
  <si>
    <t xml:space="preserve">市街化調整区域内宅地</t>
  </si>
  <si>
    <r>
      <rPr>
        <sz val="20"/>
        <rFont val="Noto Sans"/>
        <family val="2"/>
      </rPr>
      <t xml:space="preserve">１</t>
    </r>
    <r>
      <rPr>
        <sz val="20"/>
        <rFont val="ＭＳ Ｐゴシック"/>
        <family val="3"/>
        <charset val="128"/>
      </rPr>
      <t xml:space="preserve">-</t>
    </r>
    <r>
      <rPr>
        <sz val="20"/>
        <rFont val="Noto Sans"/>
        <family val="2"/>
      </rPr>
      <t xml:space="preserve">１１　気　　象</t>
    </r>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平成</t>
    </r>
    <r>
      <rPr>
        <sz val="11"/>
        <rFont val="ＭＳ Ｐ明朝"/>
        <family val="1"/>
        <charset val="128"/>
      </rPr>
      <t xml:space="preserve">28</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平成</t>
    </r>
    <r>
      <rPr>
        <sz val="11"/>
        <rFont val="ＭＳ Ｐ明朝"/>
        <family val="1"/>
        <charset val="128"/>
      </rPr>
      <t xml:space="preserve">24</t>
    </r>
    <r>
      <rPr>
        <sz val="11"/>
        <rFont val="Noto Sans"/>
        <family val="2"/>
      </rPr>
      <t xml:space="preserve">年まで】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r>
      <rPr>
        <sz val="11"/>
        <rFont val="Noto Sans"/>
        <family val="2"/>
      </rPr>
      <t xml:space="preserve">　　　　　　　　　　　　　空港敷地内 　【平成</t>
    </r>
    <r>
      <rPr>
        <sz val="11"/>
        <rFont val="ＭＳ Ｐ明朝"/>
        <family val="1"/>
        <charset val="128"/>
      </rPr>
      <t xml:space="preserve">25</t>
    </r>
    <r>
      <rPr>
        <sz val="11"/>
        <rFont val="Noto Sans"/>
        <family val="2"/>
      </rPr>
      <t xml:space="preserve">年から】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9 </t>
    </r>
  </si>
  <si>
    <r>
      <rPr>
        <sz val="11"/>
        <rFont val="Noto Sans"/>
        <family val="2"/>
      </rPr>
      <t xml:space="preserve">資料　消防本部（平成</t>
    </r>
    <r>
      <rPr>
        <sz val="11"/>
        <rFont val="ＭＳ Ｐ明朝"/>
        <family val="1"/>
        <charset val="128"/>
      </rPr>
      <t xml:space="preserve">24</t>
    </r>
    <r>
      <rPr>
        <sz val="11"/>
        <rFont val="Noto Sans"/>
        <family val="2"/>
      </rPr>
      <t xml:space="preserve">年まで）</t>
    </r>
  </si>
  <si>
    <t xml:space="preserve">成田航空地方気象台      </t>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8</t>
    </r>
    <r>
      <rPr>
        <sz val="11"/>
        <rFont val="Noto Sans"/>
        <family val="2"/>
      </rPr>
      <t xml:space="preserve">年）</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    区分
月</t>
  </si>
  <si>
    <t xml:space="preserve">月  間</t>
  </si>
  <si>
    <t xml:space="preserve">11.8.</t>
  </si>
  <si>
    <t xml:space="preserve">資料　成田航空地方気象台</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20.1 NNE</t>
  </si>
  <si>
    <t xml:space="preserve">23.7 NNW</t>
  </si>
  <si>
    <t xml:space="preserve">17.5 N</t>
  </si>
  <si>
    <t xml:space="preserve">(m/s)</t>
  </si>
  <si>
    <t xml:space="preserve">17.0 NW</t>
  </si>
  <si>
    <t xml:space="preserve">27.8 SE</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r>
      <rPr>
        <sz val="20"/>
        <rFont val="Noto Sans"/>
        <family val="2"/>
      </rPr>
      <t xml:space="preserve">１</t>
    </r>
    <r>
      <rPr>
        <sz val="20"/>
        <rFont val="ＭＳ Ｐゴシック"/>
        <family val="3"/>
        <charset val="128"/>
      </rPr>
      <t xml:space="preserve">-</t>
    </r>
    <r>
      <rPr>
        <sz val="20"/>
        <rFont val="Noto Sans"/>
        <family val="2"/>
      </rPr>
      <t xml:space="preserve">１２　台風等の被害</t>
    </r>
  </si>
  <si>
    <t xml:space="preserve">        区分
年月日</t>
  </si>
  <si>
    <t xml:space="preserve">台風名等</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8"/>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t xml:space="preserve">23. 9.23</t>
  </si>
  <si>
    <t xml:space="preserve">24. 4. 3</t>
  </si>
  <si>
    <t xml:space="preserve">24. 6.20</t>
  </si>
  <si>
    <r>
      <rPr>
        <sz val="8"/>
        <rFont val="ＭＳ Ｐ明朝"/>
        <family val="1"/>
        <charset val="128"/>
      </rPr>
      <t xml:space="preserve">4</t>
    </r>
    <r>
      <rPr>
        <sz val="8"/>
        <rFont val="Noto Sans"/>
        <family val="2"/>
      </rPr>
      <t xml:space="preserve">号</t>
    </r>
  </si>
  <si>
    <t xml:space="preserve">24.10. 1</t>
  </si>
  <si>
    <t xml:space="preserve">25.10.16</t>
  </si>
  <si>
    <r>
      <rPr>
        <sz val="8"/>
        <rFont val="ＭＳ Ｐ明朝"/>
        <family val="1"/>
        <charset val="128"/>
      </rPr>
      <t xml:space="preserve">26</t>
    </r>
    <r>
      <rPr>
        <sz val="8"/>
        <rFont val="Noto Sans"/>
        <family val="2"/>
      </rPr>
      <t xml:space="preserve">号</t>
    </r>
  </si>
  <si>
    <t xml:space="preserve">26. 2. 8</t>
  </si>
  <si>
    <t xml:space="preserve">27. 7. 3</t>
  </si>
  <si>
    <t xml:space="preserve">27. 9. 6</t>
  </si>
  <si>
    <t xml:space="preserve">暴風による被害</t>
  </si>
  <si>
    <t xml:space="preserve">28. 8.16</t>
  </si>
  <si>
    <r>
      <rPr>
        <sz val="8"/>
        <rFont val="ＭＳ Ｐ明朝"/>
        <family val="1"/>
        <charset val="128"/>
      </rPr>
      <t xml:space="preserve">7</t>
    </r>
    <r>
      <rPr>
        <sz val="8"/>
        <rFont val="Noto Sans"/>
        <family val="2"/>
      </rPr>
      <t xml:space="preserve">号</t>
    </r>
  </si>
  <si>
    <t xml:space="preserve">28. 8.22</t>
  </si>
  <si>
    <r>
      <rPr>
        <sz val="10"/>
        <rFont val="Noto Sans"/>
        <family val="2"/>
      </rPr>
      <t xml:space="preserve">（注）東北地方太平洋沖地震の被害状況については，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現在の数値。</t>
    </r>
  </si>
  <si>
    <t xml:space="preserve">資料　危機管理課</t>
  </si>
  <si>
    <t xml:space="preserve">農政課</t>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4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FFFFFF"/>
      <name val="Noto Sans"/>
      <family val="2"/>
    </font>
    <font>
      <sz val="20"/>
      <name val="ＭＳ 明朝"/>
      <family val="1"/>
      <charset val="128"/>
    </font>
    <font>
      <sz val="46"/>
      <name val="Noto Sans"/>
      <family val="2"/>
    </font>
    <font>
      <sz val="56"/>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75"/>
      <color rgb="FF000000"/>
      <name val="ＭＳ Ｐ明朝"/>
      <family val="2"/>
    </font>
    <font>
      <sz val="11"/>
      <color rgb="FF000000"/>
      <name val="DejaVu Sans"/>
      <family val="2"/>
    </font>
    <font>
      <sz val="9"/>
      <color rgb="FF000000"/>
      <name val="DejaVu Sans"/>
      <family val="2"/>
    </font>
    <font>
      <sz val="10"/>
      <color rgb="FF000000"/>
      <name val="DejaVu Sans"/>
      <family val="2"/>
    </font>
    <font>
      <sz val="20"/>
      <name val="ＭＳ Ｐゴシック"/>
      <family val="3"/>
      <charset val="128"/>
    </font>
    <font>
      <sz val="11"/>
      <color rgb="FF000000"/>
      <name val="ＭＳ Ｐ明朝"/>
      <family val="1"/>
      <charset val="128"/>
    </font>
    <font>
      <sz val="10"/>
      <name val="ＭＳ Ｐ明朝"/>
      <family val="1"/>
      <charset val="128"/>
    </font>
    <font>
      <sz val="10"/>
      <name val="Noto Sans"/>
      <family val="2"/>
    </font>
    <font>
      <sz val="9"/>
      <name val="Noto Sans"/>
      <family val="2"/>
    </font>
    <font>
      <sz val="9"/>
      <name val="ＭＳ Ｐ明朝"/>
      <family val="1"/>
      <charset val="128"/>
    </font>
    <font>
      <strike val="true"/>
      <sz val="9"/>
      <name val="ＭＳ Ｐ明朝"/>
      <family val="1"/>
      <charset val="128"/>
    </font>
    <font>
      <sz val="9.5"/>
      <name val="Noto Sans"/>
      <family val="2"/>
    </font>
    <font>
      <sz val="9.5"/>
      <name val="ＭＳ Ｐ明朝"/>
      <family val="1"/>
      <charset val="128"/>
    </font>
    <font>
      <sz val="10"/>
      <color rgb="FFFF0000"/>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Noto Sans"/>
      <family val="2"/>
    </font>
    <font>
      <sz val="6"/>
      <name val="ＭＳ Ｐ明朝"/>
      <family val="1"/>
      <charset val="128"/>
    </font>
    <font>
      <sz val="8"/>
      <name val="ＭＳ Ｐ明朝"/>
      <family val="1"/>
      <charset val="128"/>
    </font>
    <font>
      <sz val="9"/>
      <name val="ＭＳ 明朝"/>
      <family val="1"/>
      <charset val="128"/>
    </font>
    <font>
      <sz val="8"/>
      <name val="Noto Sans"/>
      <family val="2"/>
    </font>
    <font>
      <sz val="8"/>
      <name val="ＭＳ 明朝"/>
      <family val="1"/>
      <charset val="128"/>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4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64" fontId="13" fillId="0" borderId="4"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70" fontId="0" fillId="0" borderId="20" xfId="52" applyFont="true" applyBorder="true" applyAlignment="true" applyProtection="false">
      <alignment horizontal="right" vertical="center" textRotation="0" wrapText="false" indent="0" shrinkToFit="false"/>
      <protection locked="true" hidden="false"/>
    </xf>
    <xf numFmtId="166" fontId="0" fillId="0" borderId="21"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3"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3"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3"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3" fillId="0" borderId="0" xfId="49" applyFont="true" applyBorder="true" applyAlignment="true" applyProtection="false">
      <alignment horizontal="distributed" vertical="center" textRotation="0" wrapText="true" indent="0" shrinkToFit="false"/>
      <protection locked="true" hidden="false"/>
    </xf>
    <xf numFmtId="164" fontId="13"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distributed"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0" borderId="24" xfId="52" applyFont="true" applyBorder="true" applyAlignment="true" applyProtection="false">
      <alignment horizontal="center" vertical="center" textRotation="0" wrapText="false" indent="0" shrinkToFit="false"/>
      <protection locked="true" hidden="false"/>
    </xf>
    <xf numFmtId="164" fontId="13" fillId="0" borderId="24" xfId="52" applyFont="true" applyBorder="true" applyAlignment="true" applyProtection="false">
      <alignment horizontal="distributed"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true" indent="0" shrinkToFit="false"/>
      <protection locked="true" hidden="false"/>
    </xf>
    <xf numFmtId="164" fontId="13" fillId="0" borderId="8"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2" shrinkToFit="false"/>
      <protection locked="true" hidden="false"/>
    </xf>
    <xf numFmtId="164" fontId="13" fillId="0" borderId="26"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distributed" vertical="center" textRotation="0" wrapText="false" indent="0" shrinkToFit="false"/>
      <protection locked="true" hidden="false"/>
    </xf>
    <xf numFmtId="164" fontId="0" fillId="0" borderId="27"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4" fontId="0" fillId="0" borderId="28" xfId="52" applyFont="true" applyBorder="true" applyAlignment="true" applyProtection="false">
      <alignment horizontal="distributed"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6" fontId="0" fillId="0" borderId="28" xfId="52" applyFont="true" applyBorder="true" applyAlignment="true" applyProtection="false">
      <alignment horizontal="right" vertical="center" textRotation="0" wrapText="false" indent="0" shrinkToFit="false"/>
      <protection locked="true" hidden="false"/>
    </xf>
    <xf numFmtId="164" fontId="0" fillId="0" borderId="28" xfId="52" applyFont="true" applyBorder="true" applyAlignment="true" applyProtection="false">
      <alignment horizontal="left" vertical="center" textRotation="0" wrapText="false" indent="1" shrinkToFit="false"/>
      <protection locked="true" hidden="false"/>
    </xf>
    <xf numFmtId="164" fontId="13" fillId="0" borderId="28" xfId="52" applyFont="true" applyBorder="true" applyAlignment="true" applyProtection="false">
      <alignment horizontal="left" vertical="center" textRotation="0" wrapText="false" indent="1" shrinkToFit="false"/>
      <protection locked="true" hidden="false"/>
    </xf>
    <xf numFmtId="173" fontId="0" fillId="0" borderId="28"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5"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4" shrinkToFit="false"/>
      <protection locked="true" hidden="false"/>
    </xf>
    <xf numFmtId="164" fontId="13" fillId="0" borderId="26" xfId="52" applyFont="true" applyBorder="true" applyAlignment="true" applyProtection="false">
      <alignment horizontal="distributed" vertical="center" textRotation="0" wrapText="false" indent="2" shrinkToFit="false"/>
      <protection locked="true" hidden="false"/>
    </xf>
    <xf numFmtId="164" fontId="0" fillId="0" borderId="27" xfId="52" applyFont="true" applyBorder="true" applyAlignment="true" applyProtection="false">
      <alignment horizontal="general" vertical="center" textRotation="0" wrapText="false" indent="0" shrinkToFit="false"/>
      <protection locked="true" hidden="false"/>
    </xf>
    <xf numFmtId="164" fontId="13" fillId="0" borderId="30" xfId="52" applyFont="true" applyBorder="true" applyAlignment="true" applyProtection="false">
      <alignment horizontal="left" vertical="center" textRotation="0" wrapText="false" indent="1" shrinkToFit="false"/>
      <protection locked="true" hidden="false"/>
    </xf>
    <xf numFmtId="173" fontId="0" fillId="0" borderId="31" xfId="52" applyFont="true" applyBorder="true" applyAlignment="true" applyProtection="false">
      <alignment horizontal="right" vertical="center" textRotation="0" wrapText="false" indent="5" shrinkToFit="false"/>
      <protection locked="true" hidden="false"/>
    </xf>
    <xf numFmtId="164" fontId="13" fillId="0" borderId="32" xfId="52" applyFont="true" applyBorder="true" applyAlignment="true" applyProtection="false">
      <alignment horizontal="left" vertical="center" textRotation="0" wrapText="false" indent="1" shrinkToFit="false"/>
      <protection locked="true" hidden="false"/>
    </xf>
    <xf numFmtId="173" fontId="0" fillId="0" borderId="0" xfId="52" applyFont="true" applyBorder="true" applyAlignment="true" applyProtection="false">
      <alignment horizontal="right" vertical="center" textRotation="0" wrapText="false" indent="5"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3" fillId="0" borderId="28" xfId="52" applyFont="true" applyBorder="true" applyAlignment="true" applyProtection="false">
      <alignment horizontal="distributed" vertical="center" textRotation="0" wrapText="false" indent="0"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3" fillId="0" borderId="33" xfId="52" applyFont="true" applyBorder="true" applyAlignment="true" applyProtection="false">
      <alignment horizontal="left" vertical="center" textRotation="0" wrapText="false" indent="1" shrinkToFit="false"/>
      <protection locked="true" hidden="false"/>
    </xf>
    <xf numFmtId="173" fontId="0" fillId="0" borderId="28"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3" fillId="0" borderId="34" xfId="50" applyFont="true" applyBorder="true" applyAlignment="true" applyProtection="false">
      <alignment horizontal="left" vertical="bottom" textRotation="0" wrapText="tru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4" fontId="13" fillId="0" borderId="26"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2"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8" xfId="50" applyFont="true" applyBorder="true" applyAlignment="true" applyProtection="false">
      <alignment horizontal="center" vertical="center" textRotation="0" wrapText="false" indent="0" shrinkToFit="false"/>
      <protection locked="true" hidden="false"/>
    </xf>
    <xf numFmtId="173" fontId="0" fillId="0" borderId="28" xfId="50" applyFont="true" applyBorder="true" applyAlignment="true" applyProtection="false">
      <alignment horizontal="general" vertical="center" textRotation="0" wrapText="false" indent="0" shrinkToFit="false"/>
      <protection locked="true" hidden="false"/>
    </xf>
    <xf numFmtId="168" fontId="4" fillId="0" borderId="33" xfId="50" applyFont="true" applyBorder="true" applyAlignment="true" applyProtection="false">
      <alignment horizontal="right" vertical="center" textRotation="0" wrapText="false" indent="0" shrinkToFit="false"/>
      <protection locked="true" hidden="false"/>
    </xf>
    <xf numFmtId="168" fontId="0" fillId="0" borderId="28" xfId="50" applyFont="true" applyBorder="true" applyAlignment="true" applyProtection="false">
      <alignment horizontal="general" vertical="center" textRotation="0" wrapText="false" indent="0" shrinkToFit="false"/>
      <protection locked="true" hidden="false"/>
    </xf>
    <xf numFmtId="168" fontId="0" fillId="0" borderId="28" xfId="50" applyFont="true" applyBorder="true" applyAlignment="true" applyProtection="false">
      <alignment horizontal="right" vertical="center" textRotation="0" wrapText="false" indent="0" shrinkToFit="false"/>
      <protection locked="true" hidden="false"/>
    </xf>
    <xf numFmtId="164" fontId="22"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3"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3" fillId="0" borderId="34" xfId="51" applyFont="true" applyBorder="true" applyAlignment="true" applyProtection="false">
      <alignment horizontal="left" vertical="bottom" textRotation="0" wrapText="true" indent="0" shrinkToFit="false"/>
      <protection locked="true" hidden="false"/>
    </xf>
    <xf numFmtId="169" fontId="13" fillId="0" borderId="24" xfId="51" applyFont="true" applyBorder="true" applyAlignment="true" applyProtection="false">
      <alignment horizontal="center" vertical="center" textRotation="0" wrapText="false" indent="0" shrinkToFit="false"/>
      <protection locked="true" hidden="false"/>
    </xf>
    <xf numFmtId="164" fontId="13" fillId="0" borderId="35" xfId="51" applyFont="true" applyBorder="true" applyAlignment="true" applyProtection="false">
      <alignment horizontal="center" vertical="distributed" textRotation="255" wrapText="true" indent="2" shrinkToFit="false"/>
      <protection locked="true" hidden="false"/>
    </xf>
    <xf numFmtId="164" fontId="4" fillId="0" borderId="36" xfId="51" applyFont="true" applyBorder="true" applyAlignment="false" applyProtection="false">
      <alignment horizontal="general" vertical="bottom" textRotation="0" wrapText="false" indent="0" shrinkToFit="false"/>
      <protection locked="true" hidden="false"/>
    </xf>
    <xf numFmtId="164" fontId="13" fillId="0" borderId="37" xfId="51" applyFont="true" applyBorder="true" applyAlignment="true" applyProtection="false">
      <alignment horizontal="distributed" vertical="center" textRotation="0" wrapText="false" indent="0" shrinkToFit="false"/>
      <protection locked="true" hidden="false"/>
    </xf>
    <xf numFmtId="164" fontId="4" fillId="0" borderId="35"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0" fillId="0" borderId="36" xfId="51" applyFont="true" applyBorder="true" applyAlignment="false" applyProtection="false">
      <alignment horizontal="general" vertical="bottom" textRotation="0" wrapText="false" indent="0" shrinkToFit="false"/>
      <protection locked="true" hidden="false"/>
    </xf>
    <xf numFmtId="164" fontId="0" fillId="0" borderId="35" xfId="51" applyFont="true" applyBorder="tru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13" fillId="0" borderId="28" xfId="51" applyFont="true" applyBorder="true" applyAlignment="true" applyProtection="false">
      <alignment horizontal="distributed" vertical="center"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28" xfId="51" applyFont="true" applyBorder="true" applyAlignment="false" applyProtection="false">
      <alignment horizontal="general" vertical="bottom" textRotation="0" wrapText="false" indent="0" shrinkToFit="false"/>
      <protection locked="true" hidden="false"/>
    </xf>
    <xf numFmtId="164" fontId="0" fillId="0" borderId="28" xfId="51" applyFont="true" applyBorder="true" applyAlignment="true" applyProtection="false">
      <alignment horizontal="general" vertical="bottom" textRotation="0" wrapText="false" indent="0" shrinkToFit="false"/>
      <protection locked="true" hidden="false"/>
    </xf>
    <xf numFmtId="173" fontId="0" fillId="0" borderId="28"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0" fillId="0" borderId="35"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27" xfId="51" applyFont="true" applyBorder="true" applyAlignment="true" applyProtection="false">
      <alignment horizontal="center" vertical="center" textRotation="255" wrapText="false" indent="0" shrinkToFit="false"/>
      <protection locked="true" hidden="false"/>
    </xf>
    <xf numFmtId="164" fontId="0" fillId="0" borderId="30" xfId="51" applyFont="true" applyBorder="true" applyAlignment="false" applyProtection="false">
      <alignment horizontal="general" vertical="bottom" textRotation="0" wrapText="false" indent="0" shrinkToFit="false"/>
      <protection locked="true" hidden="false"/>
    </xf>
    <xf numFmtId="164" fontId="13" fillId="0" borderId="31" xfId="51" applyFont="true" applyBorder="true" applyAlignment="true" applyProtection="false">
      <alignment horizontal="distributed" vertical="center" textRotation="0" wrapText="false" indent="0" shrinkToFit="false"/>
      <protection locked="true" hidden="false"/>
    </xf>
    <xf numFmtId="164" fontId="0" fillId="0" borderId="38" xfId="51" applyFont="true" applyBorder="true" applyAlignment="false" applyProtection="false">
      <alignment horizontal="general" vertical="bottom" textRotation="0" wrapText="false" indent="0" shrinkToFit="false"/>
      <protection locked="true" hidden="false"/>
    </xf>
    <xf numFmtId="164" fontId="0" fillId="0" borderId="31" xfId="51" applyFont="true" applyBorder="true" applyAlignment="false" applyProtection="false">
      <alignment horizontal="general" vertical="bottom" textRotation="0" wrapText="false" indent="0" shrinkToFit="false"/>
      <protection locked="true" hidden="false"/>
    </xf>
    <xf numFmtId="164" fontId="0" fillId="0" borderId="31" xfId="51" applyFont="true" applyBorder="true" applyAlignment="true" applyProtection="false">
      <alignment horizontal="general" vertical="bottom" textRotation="0" wrapText="false" indent="0" shrinkToFit="false"/>
      <protection locked="true" hidden="false"/>
    </xf>
    <xf numFmtId="173" fontId="0" fillId="0" borderId="31"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distributed" vertical="center" textRotation="0" wrapText="false" indent="0" shrinkToFit="false"/>
      <protection locked="true" hidden="false"/>
    </xf>
    <xf numFmtId="164" fontId="0" fillId="0" borderId="27"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28" xfId="51" applyFont="true" applyBorder="true" applyAlignment="true" applyProtection="false">
      <alignment horizontal="general" vertical="bottom" textRotation="0" wrapText="false" indent="0" shrinkToFit="false"/>
      <protection locked="true" hidden="false"/>
    </xf>
    <xf numFmtId="164" fontId="23" fillId="0" borderId="35" xfId="51" applyFont="true" applyBorder="true" applyAlignment="true" applyProtection="false">
      <alignment horizontal="center" vertical="center" textRotation="255" wrapText="true" indent="0" shrinkToFit="false" readingOrder="1"/>
      <protection locked="true" hidden="false"/>
    </xf>
    <xf numFmtId="164" fontId="4" fillId="0" borderId="31" xfId="51" applyFont="true" applyBorder="true" applyAlignment="false" applyProtection="false">
      <alignment horizontal="general" vertical="bottom" textRotation="0" wrapText="false" indent="0" shrinkToFit="false"/>
      <protection locked="true" hidden="false"/>
    </xf>
    <xf numFmtId="164" fontId="4" fillId="0" borderId="38" xfId="51" applyFont="true" applyBorder="true" applyAlignment="false" applyProtection="false">
      <alignment horizontal="general" vertical="bottom" textRotation="0" wrapText="false" indent="0" shrinkToFit="false"/>
      <protection locked="true" hidden="false"/>
    </xf>
    <xf numFmtId="164" fontId="4" fillId="0" borderId="31" xfId="51" applyFont="true" applyBorder="true" applyAlignment="true" applyProtection="false">
      <alignment horizontal="general" vertical="bottom" textRotation="0" wrapText="false" indent="0" shrinkToFit="false"/>
      <protection locked="true" hidden="false"/>
    </xf>
    <xf numFmtId="173" fontId="4" fillId="0" borderId="31" xfId="57" applyFont="true" applyBorder="true" applyAlignment="true" applyProtection="false">
      <alignment horizontal="general" vertical="center"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8" xfId="57" applyFont="true" applyBorder="true" applyAlignment="true" applyProtection="false">
      <alignment horizontal="general" vertical="center" textRotation="0" wrapText="false" indent="0" shrinkToFit="false"/>
      <protection locked="true" hidden="false"/>
    </xf>
    <xf numFmtId="164" fontId="0" fillId="0" borderId="31" xfId="51" applyFont="true" applyBorder="true" applyAlignment="true" applyProtection="false">
      <alignment horizontal="general" vertical="center" textRotation="0" wrapText="false" indent="0" shrinkToFit="false"/>
      <protection locked="true" hidden="false"/>
    </xf>
    <xf numFmtId="164" fontId="13" fillId="0" borderId="31"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2" fillId="0" borderId="0" xfId="49" applyFont="true" applyBorder="true" applyAlignment="true" applyProtection="false">
      <alignment horizontal="center" vertical="center" textRotation="0" wrapText="false" indent="0" shrinkToFit="false"/>
      <protection locked="true" hidden="false"/>
    </xf>
    <xf numFmtId="166" fontId="13"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3" fillId="0" borderId="39" xfId="49" applyFont="true" applyBorder="true" applyAlignment="true" applyProtection="false">
      <alignment horizontal="center" vertical="center" textRotation="0" wrapText="false" indent="0" shrinkToFit="false"/>
      <protection locked="true" hidden="false"/>
    </xf>
    <xf numFmtId="166" fontId="13" fillId="0" borderId="40" xfId="49" applyFont="true" applyBorder="true" applyAlignment="true" applyProtection="false">
      <alignment horizontal="center" vertical="center" textRotation="0" wrapText="false" indent="0" shrinkToFit="false"/>
      <protection locked="true" hidden="false"/>
    </xf>
    <xf numFmtId="166" fontId="13" fillId="0" borderId="41" xfId="49" applyFont="true" applyBorder="true" applyAlignment="true" applyProtection="false">
      <alignment horizontal="center"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1" xfId="49" applyFont="true" applyBorder="true" applyAlignment="true" applyProtection="false">
      <alignment horizontal="distributed"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0" fillId="0" borderId="38"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3" fillId="0" borderId="33" xfId="49" applyFont="true" applyBorder="true" applyAlignment="true" applyProtection="false">
      <alignment horizontal="center" vertical="center" textRotation="0" wrapText="false" indent="0" shrinkToFit="false"/>
      <protection locked="true" hidden="false"/>
    </xf>
    <xf numFmtId="166" fontId="4" fillId="0" borderId="29"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distributed" vertical="center" textRotation="0" wrapText="false" indent="0" shrinkToFit="false"/>
      <protection locked="true" hidden="false"/>
    </xf>
    <xf numFmtId="166" fontId="0" fillId="0" borderId="27"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general" vertical="center" textRotation="0" wrapText="false" indent="0" shrinkToFit="false"/>
      <protection locked="true" hidden="false"/>
    </xf>
    <xf numFmtId="166" fontId="13" fillId="0" borderId="37" xfId="49" applyFont="true" applyBorder="true" applyAlignment="true" applyProtection="false">
      <alignment horizontal="center" vertical="center" textRotation="0" wrapText="false" indent="0" shrinkToFit="false"/>
      <protection locked="true" hidden="false"/>
    </xf>
    <xf numFmtId="166" fontId="4" fillId="0" borderId="37"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6" fontId="13" fillId="0" borderId="36" xfId="49" applyFont="true" applyBorder="true" applyAlignment="true" applyProtection="false">
      <alignment horizontal="center" vertical="center" textRotation="0" wrapText="false" indent="0" shrinkToFit="false"/>
      <protection locked="true" hidden="false"/>
    </xf>
    <xf numFmtId="166" fontId="4" fillId="0" borderId="35" xfId="49" applyFont="true" applyBorder="true" applyAlignment="true" applyProtection="false">
      <alignment horizontal="general" vertical="center" textRotation="0" wrapText="false" indent="0" shrinkToFit="false"/>
      <protection locked="true" hidden="false"/>
    </xf>
    <xf numFmtId="166" fontId="23" fillId="0" borderId="0" xfId="49" applyFont="true" applyBorder="true" applyAlignment="true" applyProtection="false">
      <alignment horizontal="distributed" vertical="center" textRotation="0" wrapText="false" indent="0" shrinkToFit="false"/>
      <protection locked="true" hidden="false"/>
    </xf>
    <xf numFmtId="166" fontId="24"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13" fillId="0" borderId="30" xfId="49"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8" xfId="49" applyFont="true" applyBorder="true" applyAlignment="true" applyProtection="false">
      <alignment horizontal="distributed" vertical="center" textRotation="0" wrapText="false" indent="0" shrinkToFit="false"/>
      <protection locked="true" hidden="false"/>
    </xf>
    <xf numFmtId="166" fontId="23" fillId="0" borderId="0" xfId="49" applyFont="true" applyBorder="true" applyAlignment="true" applyProtection="false">
      <alignment horizontal="left" vertical="center" textRotation="0" wrapText="false" indent="0" shrinkToFit="false"/>
      <protection locked="true" hidden="false"/>
    </xf>
    <xf numFmtId="166" fontId="0" fillId="0" borderId="31" xfId="49" applyFont="true" applyBorder="true" applyAlignment="true" applyProtection="false">
      <alignment horizontal="left" vertical="center" textRotation="0" wrapText="false" indent="0" shrinkToFit="false"/>
      <protection locked="true" hidden="false"/>
    </xf>
    <xf numFmtId="166" fontId="13" fillId="0" borderId="31" xfId="49" applyFont="true" applyBorder="true" applyAlignment="true" applyProtection="false">
      <alignment horizontal="right" vertical="center" textRotation="0" wrapText="false" indent="0" shrinkToFit="false"/>
      <protection locked="true" hidden="false"/>
    </xf>
    <xf numFmtId="166" fontId="23"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fals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right" vertical="center" textRotation="0" wrapText="false" indent="0" shrinkToFit="false"/>
      <protection locked="true" hidden="false"/>
    </xf>
    <xf numFmtId="164" fontId="23" fillId="0" borderId="39" xfId="54" applyFont="true" applyBorder="true" applyAlignment="true" applyProtection="false">
      <alignment horizontal="distributed" vertical="center" textRotation="0" wrapText="fals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3" fillId="0" borderId="29" xfId="54" applyFont="true" applyBorder="true" applyAlignment="true" applyProtection="false">
      <alignment horizontal="distributed" vertical="center" textRotation="0" wrapText="false" indent="0" shrinkToFit="false"/>
      <protection locked="true" hidden="false"/>
    </xf>
    <xf numFmtId="164" fontId="22" fillId="0" borderId="0" xfId="54" applyFont="true" applyBorder="true" applyAlignment="true" applyProtection="false">
      <alignment horizontal="distributed" vertical="center" textRotation="0" wrapText="false" indent="0" shrinkToFit="false"/>
      <protection locked="true" hidden="false"/>
    </xf>
    <xf numFmtId="164" fontId="22" fillId="0" borderId="4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right" vertical="center" textRotation="0" wrapText="false" indent="0" shrinkToFit="true"/>
      <protection locked="true" hidden="false"/>
    </xf>
    <xf numFmtId="175" fontId="24" fillId="0" borderId="42" xfId="54" applyFont="true" applyBorder="true" applyAlignment="true" applyProtection="false">
      <alignment horizontal="general" vertical="center" textRotation="0" wrapText="false" indent="0" shrinkToFit="true"/>
      <protection locked="true" hidden="false"/>
    </xf>
    <xf numFmtId="164" fontId="24" fillId="0" borderId="42" xfId="54" applyFont="true" applyBorder="true" applyAlignment="true" applyProtection="false">
      <alignment horizontal="center" vertical="center" textRotation="0" wrapText="false" indent="0" shrinkToFit="false"/>
      <protection locked="true" hidden="false"/>
    </xf>
    <xf numFmtId="173" fontId="25" fillId="0" borderId="0" xfId="54" applyFont="true" applyBorder="false" applyAlignment="true" applyProtection="false">
      <alignment horizontal="right" vertical="center" textRotation="0" wrapText="false" indent="0" shrinkToFit="false"/>
      <protection locked="true" hidden="false"/>
    </xf>
    <xf numFmtId="173" fontId="24" fillId="0" borderId="0" xfId="54" applyFont="true" applyBorder="false" applyAlignment="true" applyProtection="false">
      <alignment horizontal="right" vertical="center" textRotation="0" wrapText="false" indent="0" shrinkToFit="false"/>
      <protection locked="true" hidden="false"/>
    </xf>
    <xf numFmtId="173" fontId="24" fillId="0" borderId="0" xfId="54" applyFont="true" applyBorder="true" applyAlignment="true" applyProtection="false">
      <alignment horizontal="right" vertical="center" textRotation="0" wrapText="false" indent="0" shrinkToFit="false"/>
      <protection locked="true" hidden="false"/>
    </xf>
    <xf numFmtId="164" fontId="25" fillId="0" borderId="42" xfId="54" applyFont="true" applyBorder="true" applyAlignment="true" applyProtection="false">
      <alignment horizontal="general" vertical="center" textRotation="0" wrapText="false" indent="0" shrinkToFit="false"/>
      <protection locked="true" hidden="false"/>
    </xf>
    <xf numFmtId="164" fontId="26" fillId="0" borderId="42" xfId="54" applyFont="true" applyBorder="true" applyAlignment="true" applyProtection="false">
      <alignment horizontal="center" vertical="center" textRotation="0" wrapText="false" indent="0" shrinkToFit="false"/>
      <protection locked="true" hidden="false"/>
    </xf>
    <xf numFmtId="176" fontId="25" fillId="0" borderId="0" xfId="54" applyFont="true" applyBorder="true" applyAlignment="true" applyProtection="false">
      <alignment horizontal="right" vertical="center" textRotation="0" wrapText="false" indent="0" shrinkToFit="true"/>
      <protection locked="true" hidden="false"/>
    </xf>
    <xf numFmtId="176" fontId="22" fillId="0" borderId="28" xfId="54" applyFont="true" applyBorder="true" applyAlignment="true" applyProtection="false">
      <alignment horizontal="right" vertical="center" textRotation="0" wrapText="false" indent="0" shrinkToFit="true"/>
      <protection locked="true" hidden="false"/>
    </xf>
    <xf numFmtId="175" fontId="22" fillId="0" borderId="43" xfId="54" applyFont="true" applyBorder="true" applyAlignment="true" applyProtection="false">
      <alignment horizontal="general" vertical="center" textRotation="0" wrapText="false" indent="0" shrinkToFit="true"/>
      <protection locked="true" hidden="false"/>
    </xf>
    <xf numFmtId="164" fontId="22" fillId="0" borderId="43" xfId="54" applyFont="true" applyBorder="true" applyAlignment="true" applyProtection="false">
      <alignment horizontal="center" vertical="center" textRotation="0" wrapText="false" indent="0" shrinkToFit="false"/>
      <protection locked="true" hidden="false"/>
    </xf>
    <xf numFmtId="173" fontId="22" fillId="0" borderId="28" xfId="54" applyFont="true" applyBorder="true" applyAlignment="true" applyProtection="false">
      <alignment horizontal="right"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left" vertical="center" textRotation="0" wrapText="false" indent="1" shrinkToFit="false"/>
      <protection locked="true" hidden="false"/>
    </xf>
    <xf numFmtId="164" fontId="28"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2" fillId="0" borderId="31" xfId="54" applyFont="true" applyBorder="true" applyAlignment="true" applyProtection="false">
      <alignment horizontal="right" vertical="center" textRotation="0" wrapText="false" indent="0" shrinkToFit="false"/>
      <protection locked="true" hidden="false"/>
    </xf>
    <xf numFmtId="164" fontId="23" fillId="0" borderId="31"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0" shrinkToFit="false"/>
      <protection locked="true" hidden="false"/>
    </xf>
    <xf numFmtId="164" fontId="23" fillId="0" borderId="25"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right" vertical="center" textRotation="0" wrapText="false" indent="0" shrinkToFit="true"/>
      <protection locked="true" hidden="false"/>
    </xf>
    <xf numFmtId="175" fontId="23" fillId="0" borderId="42" xfId="54" applyFont="true" applyBorder="true" applyAlignment="true" applyProtection="false">
      <alignment horizontal="general" vertical="center" textRotation="0" wrapText="false" indent="0" shrinkToFit="true"/>
      <protection locked="true" hidden="false"/>
    </xf>
    <xf numFmtId="164" fontId="23" fillId="0" borderId="42" xfId="54" applyFont="true" applyBorder="true" applyAlignment="true" applyProtection="false">
      <alignment horizontal="center"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3" fillId="0" borderId="0" xfId="54" applyFont="true" applyBorder="false" applyAlignment="true" applyProtection="false">
      <alignment horizontal="right" vertical="center" textRotation="0" wrapText="false" indent="0" shrinkToFit="false"/>
      <protection locked="true" hidden="false"/>
    </xf>
    <xf numFmtId="173" fontId="23" fillId="0" borderId="0" xfId="54" applyFont="true" applyBorder="true" applyAlignment="true" applyProtection="false">
      <alignment horizontal="right" vertical="center" textRotation="0" wrapText="false" indent="0" shrinkToFit="false"/>
      <protection locked="true" hidden="false"/>
    </xf>
    <xf numFmtId="164" fontId="29" fillId="0" borderId="42" xfId="54" applyFont="true" applyBorder="true" applyAlignment="true" applyProtection="false">
      <alignment horizontal="center" vertical="center" textRotation="0" wrapText="false" indent="0" shrinkToFit="false"/>
      <protection locked="true" hidden="false"/>
    </xf>
    <xf numFmtId="164" fontId="22" fillId="0" borderId="28" xfId="54" applyFont="true" applyBorder="true" applyAlignment="true" applyProtection="false">
      <alignment horizontal="right" vertical="center" textRotation="0" wrapText="false" indent="0" shrinkToFit="tru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general"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13" fillId="0" borderId="0" xfId="54" applyFont="true" applyBorder="true" applyAlignment="true" applyProtection="false">
      <alignment horizontal="right" vertical="center" textRotation="0" wrapText="false" indent="0" shrinkToFit="false"/>
      <protection locked="true" hidden="false"/>
    </xf>
    <xf numFmtId="173" fontId="13"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13" fillId="0" borderId="14" xfId="55" applyFont="true" applyBorder="true" applyAlignment="true" applyProtection="false">
      <alignment horizontal="general" vertical="center" textRotation="0" wrapText="false" indent="0" shrinkToFit="false"/>
      <protection locked="true" hidden="false"/>
    </xf>
    <xf numFmtId="164" fontId="13" fillId="0" borderId="34" xfId="55" applyFont="true" applyBorder="true" applyAlignment="true" applyProtection="false">
      <alignment horizontal="general" vertical="bottom" textRotation="0" wrapText="true" indent="0" shrinkToFit="false"/>
      <protection locked="true" hidden="false"/>
    </xf>
    <xf numFmtId="164" fontId="13" fillId="0" borderId="8" xfId="55" applyFont="true" applyBorder="true" applyAlignment="true" applyProtection="false">
      <alignment horizontal="center" vertical="center" textRotation="0" wrapText="false" indent="0" shrinkToFit="false"/>
      <protection locked="true" hidden="false"/>
    </xf>
    <xf numFmtId="164" fontId="13" fillId="0" borderId="40"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42"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33" xfId="55" applyFont="true" applyBorder="true" applyAlignment="true" applyProtection="false">
      <alignment horizontal="center" vertical="center" textRotation="0" wrapText="false" indent="0" shrinkToFit="false"/>
      <protection locked="true" hidden="false"/>
    </xf>
    <xf numFmtId="164" fontId="0" fillId="0" borderId="43" xfId="55" applyFont="true" applyBorder="tru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6" fontId="0" fillId="0" borderId="30" xfId="55" applyFont="true" applyBorder="true" applyAlignment="true" applyProtection="false">
      <alignment horizontal="right" vertical="center" textRotation="0" wrapText="false" indent="0" shrinkToFit="false"/>
      <protection locked="true" hidden="false"/>
    </xf>
    <xf numFmtId="166" fontId="0" fillId="0" borderId="31" xfId="55" applyFont="true" applyBorder="true" applyAlignment="true" applyProtection="false">
      <alignment horizontal="right" vertical="center" textRotation="0" wrapText="false" indent="0" shrinkToFit="false"/>
      <protection locked="true" hidden="false"/>
    </xf>
    <xf numFmtId="166" fontId="0" fillId="0" borderId="38" xfId="55" applyFont="true" applyBorder="true" applyAlignment="true" applyProtection="false">
      <alignment horizontal="right" vertical="center" textRotation="0" wrapText="false" indent="0" shrinkToFit="false"/>
      <protection locked="true" hidden="false"/>
    </xf>
    <xf numFmtId="166" fontId="0" fillId="0" borderId="44" xfId="55" applyFont="true" applyBorder="true" applyAlignment="true" applyProtection="false">
      <alignment horizontal="right" vertical="center" textRotation="0" wrapText="false" indent="0" shrinkToFit="false"/>
      <protection locked="true" hidden="false"/>
    </xf>
    <xf numFmtId="173" fontId="0" fillId="0" borderId="44" xfId="55" applyFont="true" applyBorder="tru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6" fontId="0" fillId="0" borderId="27" xfId="55" applyFont="true" applyBorder="true" applyAlignment="true" applyProtection="false">
      <alignment horizontal="right" vertical="center" textRotation="0" wrapText="false" indent="0" shrinkToFit="false"/>
      <protection locked="true" hidden="false"/>
    </xf>
    <xf numFmtId="166" fontId="0" fillId="0" borderId="42" xfId="55" applyFont="true" applyBorder="true" applyAlignment="true" applyProtection="false">
      <alignment horizontal="right" vertical="center" textRotation="0" wrapText="false" indent="0" shrinkToFit="false"/>
      <protection locked="true" hidden="false"/>
    </xf>
    <xf numFmtId="173" fontId="0" fillId="0" borderId="42" xfId="55" applyFont="true" applyBorder="true" applyAlignment="true" applyProtection="false">
      <alignment horizontal="right" vertical="center" textRotation="0" wrapText="false" indent="0" shrinkToFit="false"/>
      <protection locked="true" hidden="false"/>
    </xf>
    <xf numFmtId="173" fontId="0" fillId="0" borderId="28" xfId="55" applyFont="true" applyBorder="true" applyAlignment="true" applyProtection="false">
      <alignment horizontal="right" vertical="center" textRotation="0" wrapText="false" indent="0" shrinkToFit="false"/>
      <protection locked="true" hidden="false"/>
    </xf>
    <xf numFmtId="166" fontId="0" fillId="0" borderId="33" xfId="55" applyFont="true" applyBorder="true" applyAlignment="true" applyProtection="false">
      <alignment horizontal="right" vertical="center" textRotation="0" wrapText="false" indent="0" shrinkToFit="false"/>
      <protection locked="true" hidden="false"/>
    </xf>
    <xf numFmtId="166" fontId="0" fillId="0" borderId="28"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73" fontId="0" fillId="0" borderId="43" xfId="55" applyFont="true" applyBorder="true" applyAlignment="true" applyProtection="false">
      <alignment horizontal="right" vertical="center" textRotation="0" wrapText="false" indent="0" shrinkToFit="false"/>
      <protection locked="true" hidden="false"/>
    </xf>
    <xf numFmtId="166" fontId="0" fillId="0" borderId="43"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13" fillId="0" borderId="31" xfId="55" applyFont="true" applyBorder="true" applyAlignment="true" applyProtection="false">
      <alignment horizontal="right"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73" fontId="0" fillId="0" borderId="0" xfId="55" applyFont="true" applyBorder="fals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3" fillId="0" borderId="14" xfId="58" applyFont="true" applyBorder="true" applyAlignment="true" applyProtection="false">
      <alignment horizontal="general" vertical="center" textRotation="0" wrapText="false" indent="0" shrinkToFit="false"/>
      <protection locked="true" hidden="false"/>
    </xf>
    <xf numFmtId="164" fontId="22" fillId="0" borderId="14" xfId="58" applyFont="true" applyBorder="true" applyAlignment="true" applyProtection="false">
      <alignment horizontal="general" vertical="center" textRotation="0" wrapText="false" indent="0" shrinkToFit="false"/>
      <protection locked="true" hidden="false"/>
    </xf>
    <xf numFmtId="164" fontId="24" fillId="0" borderId="25" xfId="58" applyFont="true" applyBorder="true" applyAlignment="true" applyProtection="false">
      <alignment horizontal="center" vertical="center" textRotation="0" wrapText="false" indent="0" shrinkToFit="false"/>
      <protection locked="true" hidden="false"/>
    </xf>
    <xf numFmtId="164" fontId="24" fillId="0" borderId="8" xfId="58" applyFont="true" applyBorder="true" applyAlignment="true" applyProtection="false">
      <alignment horizontal="center" vertical="center" textRotation="0" wrapText="false" indent="0" shrinkToFit="false"/>
      <protection locked="true" hidden="false"/>
    </xf>
    <xf numFmtId="164" fontId="24" fillId="0" borderId="40" xfId="58" applyFont="true" applyBorder="true" applyAlignment="true" applyProtection="false">
      <alignment horizontal="center" vertical="center" textRotation="0" wrapText="false" indent="0" shrinkToFit="false"/>
      <protection locked="true" hidden="false"/>
    </xf>
    <xf numFmtId="164" fontId="24" fillId="0" borderId="26"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4" fillId="0" borderId="43" xfId="58" applyFont="true" applyBorder="true" applyAlignment="true" applyProtection="false">
      <alignment horizontal="center" vertical="center" textRotation="0" wrapText="false" indent="0" shrinkToFit="false"/>
      <protection locked="true" hidden="false"/>
    </xf>
    <xf numFmtId="164" fontId="22" fillId="0" borderId="18" xfId="58" applyFont="true" applyBorder="true" applyAlignment="true" applyProtection="false">
      <alignment horizontal="center" vertical="center" textRotation="0" wrapText="false" indent="0" shrinkToFit="false"/>
      <protection locked="true" hidden="false"/>
    </xf>
    <xf numFmtId="164" fontId="22" fillId="0" borderId="36" xfId="58" applyFont="true" applyBorder="true" applyAlignment="true" applyProtection="false">
      <alignment horizontal="center" vertical="center" textRotation="0" wrapText="false" indent="0" shrinkToFit="false"/>
      <protection locked="true" hidden="false"/>
    </xf>
    <xf numFmtId="164" fontId="25" fillId="0" borderId="27" xfId="58" applyFont="true" applyBorder="true" applyAlignment="true" applyProtection="false">
      <alignment horizontal="center" vertical="distributed" textRotation="255" wrapText="true" indent="0" shrinkToFit="false"/>
      <protection locked="true" hidden="false"/>
    </xf>
    <xf numFmtId="164" fontId="24" fillId="0" borderId="42" xfId="58" applyFont="true" applyBorder="true" applyAlignment="true" applyProtection="false">
      <alignment horizontal="right" vertical="center" textRotation="0" wrapText="false" indent="0" shrinkToFit="false"/>
      <protection locked="true" hidden="false"/>
    </xf>
    <xf numFmtId="166" fontId="25" fillId="0" borderId="42" xfId="58" applyFont="true" applyBorder="true" applyAlignment="true" applyProtection="false">
      <alignment horizontal="right" vertical="center" textRotation="0" wrapText="false" indent="0" shrinkToFit="false"/>
      <protection locked="true" hidden="false"/>
    </xf>
    <xf numFmtId="166" fontId="25" fillId="0" borderId="44" xfId="58" applyFont="true" applyBorder="true" applyAlignment="true" applyProtection="false">
      <alignment horizontal="right" vertical="center" textRotation="0" wrapText="false" indent="0" shrinkToFit="false"/>
      <protection locked="true" hidden="false"/>
    </xf>
    <xf numFmtId="166" fontId="25" fillId="0" borderId="0" xfId="58" applyFont="true" applyBorder="true" applyAlignment="true" applyProtection="false">
      <alignment horizontal="right" vertical="center" textRotation="0" wrapText="false" indent="0" shrinkToFit="false"/>
      <protection locked="true" hidden="false"/>
    </xf>
    <xf numFmtId="164" fontId="24" fillId="0" borderId="27" xfId="58" applyFont="true" applyBorder="true" applyAlignment="true" applyProtection="false">
      <alignment horizontal="center" vertical="distributed" textRotation="255" wrapText="true" indent="0" shrinkToFit="false"/>
      <protection locked="true" hidden="false"/>
    </xf>
    <xf numFmtId="166" fontId="25" fillId="0" borderId="32" xfId="58" applyFont="true" applyBorder="true" applyAlignment="true" applyProtection="false">
      <alignment horizontal="right"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29" xfId="58" applyFont="true" applyBorder="true" applyAlignment="true" applyProtection="false">
      <alignment horizontal="center" vertical="center" textRotation="0" wrapText="false" indent="0" shrinkToFit="false"/>
      <protection locked="true" hidden="false"/>
    </xf>
    <xf numFmtId="164" fontId="25" fillId="0" borderId="43" xfId="58" applyFont="true" applyBorder="true" applyAlignment="true" applyProtection="false">
      <alignment horizontal="right" vertical="center" textRotation="0" wrapText="false" indent="0" shrinkToFit="false"/>
      <protection locked="true" hidden="false"/>
    </xf>
    <xf numFmtId="166" fontId="25" fillId="0" borderId="43" xfId="58" applyFont="true" applyBorder="true" applyAlignment="true" applyProtection="false">
      <alignment horizontal="right" vertical="center" textRotation="0" wrapText="false" indent="0" shrinkToFit="false"/>
      <protection locked="true" hidden="false"/>
    </xf>
    <xf numFmtId="166" fontId="25" fillId="0" borderId="33" xfId="58" applyFont="true" applyBorder="true" applyAlignment="true" applyProtection="false">
      <alignment horizontal="right" vertical="center" textRotation="0" wrapText="false" indent="0" shrinkToFit="false"/>
      <protection locked="true" hidden="false"/>
    </xf>
    <xf numFmtId="166" fontId="25" fillId="0" borderId="28" xfId="58" applyFont="true" applyBorder="true" applyAlignment="true" applyProtection="false">
      <alignment horizontal="right" vertical="center" textRotation="0" wrapText="false" indent="0" shrinkToFit="false"/>
      <protection locked="true" hidden="false"/>
    </xf>
    <xf numFmtId="164" fontId="22" fillId="0" borderId="28" xfId="58" applyFont="true" applyBorder="true" applyAlignment="true" applyProtection="false">
      <alignment horizontal="center" vertical="center" textRotation="0" wrapText="false" indent="0" shrinkToFit="false"/>
      <protection locked="true" hidden="false"/>
    </xf>
    <xf numFmtId="164" fontId="22" fillId="0" borderId="37" xfId="58" applyFont="true" applyBorder="true" applyAlignment="true" applyProtection="false">
      <alignment horizontal="right" vertical="center" textRotation="0" wrapText="false" indent="0" shrinkToFit="false"/>
      <protection locked="true" hidden="false"/>
    </xf>
    <xf numFmtId="167" fontId="22" fillId="0" borderId="37" xfId="58" applyFont="true" applyBorder="true" applyAlignment="true" applyProtection="false">
      <alignment horizontal="right" vertical="center" textRotation="0" wrapText="false" indent="0" shrinkToFit="false"/>
      <protection locked="true" hidden="false"/>
    </xf>
    <xf numFmtId="164" fontId="22" fillId="0" borderId="37" xfId="58" applyFont="true" applyBorder="true" applyAlignment="true" applyProtection="false">
      <alignment horizontal="center" vertical="bottom" textRotation="0" wrapText="false" indent="0" shrinkToFit="false"/>
      <protection locked="true" hidden="false"/>
    </xf>
    <xf numFmtId="164" fontId="30" fillId="0" borderId="37" xfId="58" applyFont="true" applyBorder="true" applyAlignment="true" applyProtection="false">
      <alignment horizontal="center" vertical="bottom" textRotation="0" wrapText="false" indent="0" shrinkToFit="false"/>
      <protection locked="true" hidden="false"/>
    </xf>
    <xf numFmtId="164" fontId="22" fillId="0" borderId="37" xfId="58" applyFont="true" applyBorder="true" applyAlignment="false" applyProtection="false">
      <alignment horizontal="general" vertical="bottom" textRotation="0" wrapText="false" indent="0" shrinkToFit="false"/>
      <protection locked="true" hidden="false"/>
    </xf>
    <xf numFmtId="164" fontId="22" fillId="0" borderId="38" xfId="58" applyFont="true" applyBorder="true" applyAlignment="false" applyProtection="false">
      <alignment horizontal="general" vertical="bottom" textRotation="0" wrapText="false" indent="0" shrinkToFit="false"/>
      <protection locked="true" hidden="false"/>
    </xf>
    <xf numFmtId="175" fontId="25" fillId="0" borderId="42" xfId="58" applyFont="true" applyBorder="true" applyAlignment="true" applyProtection="false">
      <alignment horizontal="right" vertical="center" textRotation="0" wrapText="false" indent="0" shrinkToFit="false"/>
      <protection locked="true" hidden="false"/>
    </xf>
    <xf numFmtId="164" fontId="25" fillId="0" borderId="45" xfId="58" applyFont="true" applyBorder="true" applyAlignment="true" applyProtection="false">
      <alignment horizontal="center" vertical="center" textRotation="0" wrapText="false" indent="0" shrinkToFit="false"/>
      <protection locked="true" hidden="false"/>
    </xf>
    <xf numFmtId="173" fontId="25" fillId="0" borderId="44" xfId="58" applyFont="true" applyBorder="true" applyAlignment="true" applyProtection="false">
      <alignment horizontal="right" vertical="center" textRotation="0" wrapText="false" indent="0" shrinkToFit="false"/>
      <protection locked="true" hidden="false"/>
    </xf>
    <xf numFmtId="175" fontId="25" fillId="0" borderId="32" xfId="58" applyFont="true" applyBorder="true" applyAlignment="true" applyProtection="false">
      <alignment horizontal="right" vertical="center" textRotation="0" wrapText="false" indent="0" shrinkToFit="false"/>
      <protection locked="true" hidden="false"/>
    </xf>
    <xf numFmtId="175" fontId="25" fillId="0" borderId="0" xfId="58" applyFont="true" applyBorder="true" applyAlignment="true" applyProtection="false">
      <alignment horizontal="right" vertical="center" textRotation="0" wrapText="false" indent="0" shrinkToFit="false"/>
      <protection locked="true" hidden="false"/>
    </xf>
    <xf numFmtId="164" fontId="25" fillId="0" borderId="42" xfId="58" applyFont="true" applyBorder="true" applyAlignment="true" applyProtection="false">
      <alignment horizontal="general" vertical="center" textRotation="0" wrapText="false" indent="0" shrinkToFit="false"/>
      <protection locked="true" hidden="false"/>
    </xf>
    <xf numFmtId="173" fontId="25" fillId="0" borderId="42" xfId="58" applyFont="true" applyBorder="true" applyAlignment="true" applyProtection="false">
      <alignment horizontal="right" vertical="center" textRotation="0" wrapText="false" indent="0" shrinkToFit="false"/>
      <protection locked="true" hidden="false"/>
    </xf>
    <xf numFmtId="164" fontId="25" fillId="0" borderId="27" xfId="58" applyFont="true" applyBorder="true" applyAlignment="true" applyProtection="false">
      <alignment horizontal="center" vertical="center" textRotation="0" wrapText="false" indent="0" shrinkToFit="false"/>
      <protection locked="true" hidden="false"/>
    </xf>
    <xf numFmtId="164" fontId="25" fillId="0" borderId="29" xfId="58" applyFont="true" applyBorder="true" applyAlignment="true" applyProtection="false">
      <alignment horizontal="center" vertical="distributed" textRotation="255" wrapText="true" indent="0" shrinkToFit="false"/>
      <protection locked="true" hidden="false"/>
    </xf>
    <xf numFmtId="175" fontId="25" fillId="0" borderId="43" xfId="58" applyFont="true" applyBorder="true" applyAlignment="true" applyProtection="false">
      <alignment horizontal="right" vertical="center" textRotation="0" wrapText="false" indent="0" shrinkToFit="false"/>
      <protection locked="true" hidden="false"/>
    </xf>
    <xf numFmtId="173" fontId="25" fillId="0" borderId="43" xfId="58" applyFont="true" applyBorder="true" applyAlignment="true" applyProtection="false">
      <alignment horizontal="right" vertical="center" textRotation="0" wrapText="false" indent="0" shrinkToFit="false"/>
      <protection locked="true" hidden="false"/>
    </xf>
    <xf numFmtId="175" fontId="25" fillId="0" borderId="33" xfId="58" applyFont="true" applyBorder="true" applyAlignment="true" applyProtection="false">
      <alignment horizontal="right" vertical="center" textRotation="0" wrapText="false" indent="0" shrinkToFit="false"/>
      <protection locked="true" hidden="false"/>
    </xf>
    <xf numFmtId="175" fontId="25" fillId="0" borderId="28" xfId="58" applyFont="true" applyBorder="true" applyAlignment="true" applyProtection="false">
      <alignment horizontal="right"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right" vertical="center" textRotation="0" wrapText="false" indent="0" shrinkToFit="false"/>
      <protection locked="true" hidden="false"/>
    </xf>
    <xf numFmtId="167" fontId="22" fillId="0" borderId="0" xfId="58" applyFont="true" applyBorder="true" applyAlignment="true" applyProtection="false">
      <alignment horizontal="right" vertical="center"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7" fontId="25" fillId="0" borderId="8" xfId="58" applyFont="true" applyBorder="true" applyAlignment="true" applyProtection="false">
      <alignment horizontal="center" vertical="center" textRotation="0" wrapText="false" indent="0" shrinkToFit="false"/>
      <protection locked="true" hidden="false"/>
    </xf>
    <xf numFmtId="164" fontId="25" fillId="0" borderId="38" xfId="58" applyFont="true" applyBorder="true" applyAlignment="true" applyProtection="false">
      <alignment horizontal="center" vertical="distributed" textRotation="255" wrapText="true" indent="0" shrinkToFit="false"/>
      <protection locked="true" hidden="false"/>
    </xf>
    <xf numFmtId="166" fontId="25" fillId="0" borderId="46" xfId="58" applyFont="true" applyBorder="true" applyAlignment="true" applyProtection="false">
      <alignment horizontal="center" vertical="center" textRotation="0" wrapText="false" indent="0" shrinkToFit="false"/>
      <protection locked="true" hidden="false"/>
    </xf>
    <xf numFmtId="164" fontId="25" fillId="0" borderId="44" xfId="58" applyFont="true" applyBorder="true" applyAlignment="true" applyProtection="false">
      <alignment horizontal="general" vertical="center" textRotation="0" wrapText="false" indent="0" shrinkToFit="false"/>
      <protection locked="true" hidden="false"/>
    </xf>
    <xf numFmtId="167" fontId="25" fillId="0" borderId="32" xfId="58" applyFont="true" applyBorder="true" applyAlignment="true" applyProtection="false">
      <alignment horizontal="right" vertical="center" textRotation="0" wrapText="false" indent="0" shrinkToFit="false"/>
      <protection locked="true" hidden="false"/>
    </xf>
    <xf numFmtId="167" fontId="25" fillId="0" borderId="0" xfId="58" applyFont="true" applyBorder="true" applyAlignment="true" applyProtection="false">
      <alignment horizontal="right" vertical="center" textRotation="0" wrapText="false" indent="0" shrinkToFit="false"/>
      <protection locked="true" hidden="false"/>
    </xf>
    <xf numFmtId="164" fontId="22" fillId="0" borderId="43" xfId="58" applyFont="true" applyBorder="true" applyAlignment="true" applyProtection="false">
      <alignment horizontal="general" vertical="bottom" textRotation="0" wrapText="false" indent="0" shrinkToFit="false"/>
      <protection locked="true" hidden="false"/>
    </xf>
    <xf numFmtId="167" fontId="25" fillId="0" borderId="33" xfId="58" applyFont="true" applyBorder="true" applyAlignment="true" applyProtection="false">
      <alignment horizontal="right" vertical="center" textRotation="0" wrapText="false" indent="0" shrinkToFit="false"/>
      <protection locked="true" hidden="false"/>
    </xf>
    <xf numFmtId="167" fontId="25" fillId="0" borderId="28" xfId="58" applyFont="true" applyBorder="true" applyAlignment="true" applyProtection="false">
      <alignment horizontal="right" vertical="center" textRotation="0" wrapText="false" indent="0" shrinkToFit="false"/>
      <protection locked="true" hidden="false"/>
    </xf>
    <xf numFmtId="164" fontId="22" fillId="0" borderId="47" xfId="58" applyFont="true" applyBorder="true" applyAlignment="true" applyProtection="false">
      <alignment horizontal="center" vertical="bottom" textRotation="0" wrapText="false" indent="0" shrinkToFit="false"/>
      <protection locked="true" hidden="false"/>
    </xf>
    <xf numFmtId="166" fontId="25" fillId="0" borderId="44" xfId="58" applyFont="true" applyBorder="true" applyAlignment="true" applyProtection="false">
      <alignment horizontal="general" vertical="center" textRotation="0" wrapText="false" indent="0" shrinkToFit="false"/>
      <protection locked="true" hidden="false"/>
    </xf>
    <xf numFmtId="166" fontId="32" fillId="0" borderId="44" xfId="58" applyFont="true" applyBorder="true" applyAlignment="true" applyProtection="false">
      <alignment horizontal="center" vertical="center" textRotation="0" wrapText="false" indent="0" shrinkToFit="false"/>
      <protection locked="true" hidden="false"/>
    </xf>
    <xf numFmtId="166" fontId="25" fillId="0" borderId="42" xfId="58" applyFont="true" applyBorder="true" applyAlignment="true" applyProtection="false">
      <alignment horizontal="general" vertical="center" textRotation="0" wrapText="false" indent="0" shrinkToFit="false"/>
      <protection locked="true" hidden="false"/>
    </xf>
    <xf numFmtId="166" fontId="32" fillId="0" borderId="42" xfId="58" applyFont="true" applyBorder="true" applyAlignment="true" applyProtection="false">
      <alignment horizontal="center" vertical="center" textRotation="0" wrapText="false" indent="0" shrinkToFit="false"/>
      <protection locked="true" hidden="false"/>
    </xf>
    <xf numFmtId="166" fontId="22" fillId="0" borderId="0" xfId="58" applyFont="true" applyBorder="true" applyAlignment="false" applyProtection="false">
      <alignment horizontal="general" vertical="bottom" textRotation="0" wrapText="false" indent="0" shrinkToFit="false"/>
      <protection locked="true" hidden="false"/>
    </xf>
    <xf numFmtId="166" fontId="25" fillId="0" borderId="43" xfId="58" applyFont="true" applyBorder="true" applyAlignment="true" applyProtection="false">
      <alignment horizontal="general" vertical="center" textRotation="0" wrapText="false" indent="0" shrinkToFit="false"/>
      <protection locked="true" hidden="false"/>
    </xf>
    <xf numFmtId="166" fontId="32" fillId="0" borderId="43" xfId="58" applyFont="true" applyBorder="true" applyAlignment="true" applyProtection="false">
      <alignment horizontal="center" vertical="center" textRotation="0" wrapText="false" indent="0" shrinkToFit="false"/>
      <protection locked="true" hidden="false"/>
    </xf>
    <xf numFmtId="164" fontId="23" fillId="0" borderId="26" xfId="58" applyFont="true" applyBorder="true" applyAlignment="true" applyProtection="false">
      <alignment horizontal="center" vertical="center" textRotation="0" wrapText="false" indent="0" shrinkToFit="false"/>
      <protection locked="true" hidden="false"/>
    </xf>
    <xf numFmtId="164" fontId="25" fillId="0" borderId="18" xfId="58" applyFont="true" applyBorder="true" applyAlignment="true" applyProtection="false">
      <alignment horizontal="center" vertical="center" textRotation="0" wrapText="false" indent="0" shrinkToFit="false"/>
      <protection locked="true" hidden="false"/>
    </xf>
    <xf numFmtId="173" fontId="25" fillId="0" borderId="30" xfId="58" applyFont="true" applyBorder="true" applyAlignment="true" applyProtection="false">
      <alignment horizontal="right" vertical="center" textRotation="0" wrapText="false" indent="2" shrinkToFit="false"/>
      <protection locked="true" hidden="false"/>
    </xf>
    <xf numFmtId="173" fontId="25" fillId="0" borderId="38" xfId="58" applyFont="true" applyBorder="true" applyAlignment="true" applyProtection="false">
      <alignment horizontal="right" vertical="center" textRotation="0" wrapText="false" indent="2" shrinkToFit="false"/>
      <protection locked="true" hidden="false"/>
    </xf>
    <xf numFmtId="173" fontId="25" fillId="0" borderId="44" xfId="58" applyFont="true" applyBorder="true" applyAlignment="true" applyProtection="false">
      <alignment horizontal="right" vertical="center" textRotation="0" wrapText="false" indent="2" shrinkToFit="false"/>
      <protection locked="true" hidden="false"/>
    </xf>
    <xf numFmtId="173" fontId="25" fillId="0" borderId="32" xfId="58" applyFont="true" applyBorder="true" applyAlignment="true" applyProtection="false">
      <alignment horizontal="right" vertical="center" textRotation="0" wrapText="false" indent="2" shrinkToFit="false"/>
      <protection locked="true" hidden="false"/>
    </xf>
    <xf numFmtId="173" fontId="25" fillId="0" borderId="27" xfId="58" applyFont="true" applyBorder="true" applyAlignment="true" applyProtection="false">
      <alignment horizontal="right" vertical="center" textRotation="0" wrapText="false" indent="2" shrinkToFit="false"/>
      <protection locked="true" hidden="false"/>
    </xf>
    <xf numFmtId="173" fontId="25" fillId="0" borderId="42" xfId="58" applyFont="true" applyBorder="true" applyAlignment="true" applyProtection="false">
      <alignment horizontal="right" vertical="center" textRotation="0" wrapText="false" indent="2"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3" fontId="25" fillId="0" borderId="33" xfId="58" applyFont="true" applyBorder="true" applyAlignment="true" applyProtection="false">
      <alignment horizontal="right" vertical="center" textRotation="0" wrapText="false" indent="2" shrinkToFit="false"/>
      <protection locked="true" hidden="false"/>
    </xf>
    <xf numFmtId="173" fontId="25" fillId="0" borderId="29" xfId="58" applyFont="true" applyBorder="true" applyAlignment="true" applyProtection="false">
      <alignment horizontal="right" vertical="center" textRotation="0" wrapText="false" indent="2" shrinkToFit="false"/>
      <protection locked="true" hidden="false"/>
    </xf>
    <xf numFmtId="173" fontId="25" fillId="0" borderId="43" xfId="58" applyFont="true" applyBorder="true" applyAlignment="true" applyProtection="false">
      <alignment horizontal="right" vertical="center" textRotation="0" wrapText="false" indent="2"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center"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3" fillId="0" borderId="34" xfId="53" applyFont="true" applyBorder="true" applyAlignment="true" applyProtection="false">
      <alignment horizontal="left" vertical="bottom" textRotation="0" wrapText="true" indent="0" shrinkToFit="false"/>
      <protection locked="true" hidden="false"/>
    </xf>
    <xf numFmtId="164" fontId="23" fillId="0" borderId="8" xfId="53" applyFont="true" applyBorder="true" applyAlignment="true" applyProtection="false">
      <alignment horizontal="center" vertical="center" textRotation="0" wrapText="false" indent="0" shrinkToFit="false"/>
      <protection locked="true" hidden="false"/>
    </xf>
    <xf numFmtId="164" fontId="23" fillId="0" borderId="26"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18" xfId="53" applyFont="true" applyBorder="true" applyAlignment="true" applyProtection="false">
      <alignment horizontal="center" vertical="center" textRotation="0" wrapText="false" indent="0" shrinkToFit="false"/>
      <protection locked="true" hidden="false"/>
    </xf>
    <xf numFmtId="164" fontId="23" fillId="0" borderId="33" xfId="53" applyFont="true" applyBorder="true" applyAlignment="true" applyProtection="false">
      <alignment horizontal="center" vertical="center" textRotation="0" wrapText="false" indent="0" shrinkToFit="false"/>
      <protection locked="true" hidden="false"/>
    </xf>
    <xf numFmtId="164" fontId="23" fillId="0" borderId="43" xfId="53" applyFont="true" applyBorder="true" applyAlignment="true" applyProtection="false">
      <alignment horizontal="center" vertical="center" textRotation="0" wrapText="false" indent="0" shrinkToFit="false"/>
      <protection locked="true" hidden="false"/>
    </xf>
    <xf numFmtId="164" fontId="23" fillId="0" borderId="42" xfId="53" applyFont="true" applyBorder="true" applyAlignment="true" applyProtection="false">
      <alignment horizontal="center" vertical="center" textRotation="0" wrapText="false" indent="0" shrinkToFit="false"/>
      <protection locked="true" hidden="false"/>
    </xf>
    <xf numFmtId="164" fontId="23" fillId="0" borderId="43" xfId="53" applyFont="true" applyBorder="true" applyAlignment="true" applyProtection="false">
      <alignment horizontal="center" vertical="center" textRotation="0" wrapText="false" indent="0" shrinkToFit="false"/>
      <protection locked="true" hidden="false"/>
    </xf>
    <xf numFmtId="164" fontId="35" fillId="0" borderId="38" xfId="53" applyFont="true" applyBorder="true" applyAlignment="true" applyProtection="false">
      <alignment horizontal="left" vertical="center" textRotation="0" wrapText="false" indent="0" shrinkToFit="false"/>
      <protection locked="true" hidden="false"/>
    </xf>
    <xf numFmtId="164" fontId="36" fillId="0" borderId="44" xfId="53" applyFont="true" applyBorder="true" applyAlignment="false" applyProtection="false">
      <alignment horizontal="general" vertical="bottom" textRotation="0" wrapText="false" indent="0" shrinkToFit="false"/>
      <protection locked="true" hidden="false"/>
    </xf>
    <xf numFmtId="164" fontId="35" fillId="0" borderId="30" xfId="53" applyFont="true" applyBorder="true" applyAlignment="true" applyProtection="false">
      <alignment horizontal="right" vertical="top" textRotation="0" wrapText="false" indent="0" shrinkToFit="false"/>
      <protection locked="true" hidden="false"/>
    </xf>
    <xf numFmtId="164" fontId="35" fillId="0" borderId="31" xfId="53" applyFont="true" applyBorder="true" applyAlignment="true" applyProtection="false">
      <alignment horizontal="right" vertical="top" textRotation="0" wrapText="false" indent="0" shrinkToFit="false"/>
      <protection locked="true" hidden="false"/>
    </xf>
    <xf numFmtId="164" fontId="35" fillId="0" borderId="38" xfId="53" applyFont="true" applyBorder="true" applyAlignment="true" applyProtection="false">
      <alignment horizontal="right" vertical="top" textRotation="0" wrapText="false" indent="0" shrinkToFit="false"/>
      <protection locked="true" hidden="false"/>
    </xf>
    <xf numFmtId="164" fontId="36" fillId="0" borderId="30" xfId="53" applyFont="true" applyBorder="true" applyAlignment="true" applyProtection="false">
      <alignment horizontal="right" vertical="top" textRotation="0" wrapText="false" indent="0" shrinkToFit="false"/>
      <protection locked="true" hidden="false"/>
    </xf>
    <xf numFmtId="164" fontId="36" fillId="0" borderId="38" xfId="53" applyFont="true" applyBorder="true" applyAlignment="true" applyProtection="false">
      <alignment horizontal="right" vertical="top"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8" fillId="0" borderId="27" xfId="53" applyFont="true" applyBorder="true" applyAlignment="true" applyProtection="false">
      <alignment horizontal="right" vertical="center" textRotation="0" wrapText="false" indent="0" shrinkToFit="false"/>
      <protection locked="true" hidden="false"/>
    </xf>
    <xf numFmtId="164" fontId="39" fillId="0" borderId="42" xfId="53" applyFont="true" applyBorder="true" applyAlignment="true" applyProtection="false">
      <alignment horizontal="general" vertical="center" textRotation="0" wrapText="false" indent="0" shrinkToFit="false"/>
      <protection locked="true" hidden="false"/>
    </xf>
    <xf numFmtId="173" fontId="24" fillId="0" borderId="32" xfId="53" applyFont="true" applyBorder="true" applyAlignment="true" applyProtection="false">
      <alignment horizontal="right" vertical="center" textRotation="0" wrapText="false" indent="0" shrinkToFit="false"/>
      <protection locked="true" hidden="false"/>
    </xf>
    <xf numFmtId="173" fontId="24" fillId="0" borderId="0" xfId="53" applyFont="true" applyBorder="true" applyAlignment="true" applyProtection="false">
      <alignment horizontal="right" vertical="center" textRotation="0" wrapText="false" indent="0" shrinkToFit="false"/>
      <protection locked="true" hidden="false"/>
    </xf>
    <xf numFmtId="173" fontId="24" fillId="0" borderId="27" xfId="53" applyFont="true" applyBorder="true" applyAlignment="true" applyProtection="false">
      <alignment horizontal="right" vertical="center" textRotation="0" wrapText="false" indent="0" shrinkToFit="false"/>
      <protection locked="true" hidden="false"/>
    </xf>
    <xf numFmtId="173" fontId="25" fillId="0" borderId="27"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37" fillId="0" borderId="42" xfId="53" applyFont="true" applyBorder="true" applyAlignment="true" applyProtection="false">
      <alignment horizontal="general" vertical="center" textRotation="0" wrapText="false" indent="0" shrinkToFit="false"/>
      <protection locked="true" hidden="false"/>
    </xf>
    <xf numFmtId="176" fontId="38" fillId="0" borderId="27" xfId="53" applyFont="true" applyBorder="true" applyAlignment="true" applyProtection="false">
      <alignment horizontal="right" vertical="center" textRotation="0" wrapText="false" indent="0" shrinkToFit="false"/>
      <protection locked="true" hidden="false"/>
    </xf>
    <xf numFmtId="173" fontId="25" fillId="0" borderId="0" xfId="53" applyFont="true" applyBorder="true" applyAlignment="true" applyProtection="false">
      <alignment horizontal="general" vertical="center" textRotation="0" wrapText="false" indent="0" shrinkToFit="false"/>
      <protection locked="true" hidden="false"/>
    </xf>
    <xf numFmtId="173" fontId="25" fillId="0" borderId="27" xfId="53" applyFont="true" applyBorder="true" applyAlignment="true" applyProtection="false">
      <alignment horizontal="general" vertical="center" textRotation="0" wrapText="false" indent="0" shrinkToFit="false"/>
      <protection locked="true" hidden="false"/>
    </xf>
    <xf numFmtId="166" fontId="25" fillId="0" borderId="27" xfId="53" applyFont="true" applyBorder="true" applyAlignment="true" applyProtection="false">
      <alignment horizontal="general" vertical="center" textRotation="0" wrapText="false" indent="0" shrinkToFit="false"/>
      <protection locked="true" hidden="false"/>
    </xf>
    <xf numFmtId="173" fontId="25" fillId="0" borderId="32" xfId="53" applyFont="true" applyBorder="true" applyAlignment="true" applyProtection="false">
      <alignment horizontal="general" vertical="center" textRotation="0" wrapText="false" indent="0" shrinkToFit="false"/>
      <protection locked="true" hidden="false"/>
    </xf>
    <xf numFmtId="173" fontId="24" fillId="0" borderId="27" xfId="53" applyFont="true" applyBorder="true" applyAlignment="true" applyProtection="false">
      <alignment horizontal="right" vertical="center" textRotation="0" wrapText="false" indent="0" shrinkToFit="false"/>
      <protection locked="true" hidden="false"/>
    </xf>
    <xf numFmtId="164" fontId="37" fillId="0" borderId="42" xfId="53" applyFont="true" applyBorder="true" applyAlignment="true" applyProtection="false">
      <alignment horizontal="left" vertical="center" textRotation="0" wrapText="false" indent="0" shrinkToFit="false"/>
      <protection locked="true" hidden="false"/>
    </xf>
    <xf numFmtId="164" fontId="37" fillId="0" borderId="42" xfId="53" applyFont="true" applyBorder="true" applyAlignment="true" applyProtection="false">
      <alignment horizontal="center" vertical="center" textRotation="0" wrapText="false" indent="0" shrinkToFit="false"/>
      <protection locked="true" hidden="false"/>
    </xf>
    <xf numFmtId="164" fontId="35" fillId="0" borderId="27" xfId="53" applyFont="true" applyBorder="true" applyAlignment="true" applyProtection="false">
      <alignment horizontal="left" vertical="bottom" textRotation="0" wrapText="false" indent="0" shrinkToFit="false"/>
      <protection locked="tru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73" fontId="25" fillId="0" borderId="27" xfId="53" applyFont="true" applyBorder="true" applyAlignment="true" applyProtection="false">
      <alignment horizontal="center" vertical="center" textRotation="0" wrapText="false" indent="0" shrinkToFit="false"/>
      <protection locked="true" hidden="false"/>
    </xf>
    <xf numFmtId="173" fontId="25" fillId="0" borderId="32" xfId="53" applyFont="true" applyBorder="true" applyAlignment="true" applyProtection="false">
      <alignment horizontal="center" vertical="center" textRotation="0" wrapText="false" indent="0" shrinkToFit="false"/>
      <protection locked="true" hidden="false"/>
    </xf>
    <xf numFmtId="173" fontId="25" fillId="0" borderId="27" xfId="53" applyFont="true" applyBorder="true" applyAlignment="true" applyProtection="false">
      <alignment horizontal="center" vertical="center" textRotation="0" wrapText="false" indent="0" shrinkToFit="false"/>
      <protection locked="true" hidden="false"/>
    </xf>
    <xf numFmtId="164" fontId="39" fillId="0" borderId="27" xfId="53" applyFont="true" applyBorder="true" applyAlignment="true" applyProtection="false">
      <alignment horizontal="right" vertical="center" textRotation="0" wrapText="false" indent="0" shrinkToFit="false"/>
      <protection locked="true" hidden="false"/>
    </xf>
    <xf numFmtId="168" fontId="25" fillId="0" borderId="27" xfId="53" applyFont="true" applyBorder="true" applyAlignment="true" applyProtection="false">
      <alignment horizontal="general" vertical="center" textRotation="0" wrapText="false" indent="0" shrinkToFit="false"/>
      <protection locked="true" hidden="false"/>
    </xf>
    <xf numFmtId="177" fontId="24" fillId="0" borderId="27"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75" fontId="38" fillId="0" borderId="0" xfId="53" applyFont="true" applyBorder="true" applyAlignment="true" applyProtection="false">
      <alignment horizontal="right" vertical="center" textRotation="0" wrapText="false" indent="0" shrinkToFit="false"/>
      <protection locked="true" hidden="false"/>
    </xf>
    <xf numFmtId="164" fontId="37" fillId="0" borderId="42" xfId="53" applyFont="true" applyBorder="true" applyAlignment="true" applyProtection="false">
      <alignment horizontal="general" vertical="center" textRotation="0" wrapText="true" indent="0" shrinkToFit="false"/>
      <protection locked="true" hidden="false"/>
    </xf>
    <xf numFmtId="164" fontId="38" fillId="0" borderId="0" xfId="53" applyFont="true" applyBorder="true" applyAlignment="true" applyProtection="false">
      <alignment horizontal="right" vertical="center" textRotation="0" wrapText="false" indent="0" shrinkToFit="false"/>
      <protection locked="true" hidden="false"/>
    </xf>
    <xf numFmtId="164" fontId="39" fillId="0" borderId="42" xfId="53" applyFont="true" applyBorder="true" applyAlignment="true" applyProtection="false">
      <alignment horizontal="general" vertical="center" textRotation="0" wrapText="false" indent="0" shrinkToFit="false"/>
      <protection locked="true" hidden="false"/>
    </xf>
    <xf numFmtId="164" fontId="37" fillId="0" borderId="42" xfId="53" applyFont="true" applyBorder="true" applyAlignment="true" applyProtection="false">
      <alignment horizontal="general" vertical="center" textRotation="0" wrapText="false" indent="0" shrinkToFit="false"/>
      <protection locked="true" hidden="false"/>
    </xf>
    <xf numFmtId="176" fontId="38" fillId="0" borderId="27"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73" fontId="24" fillId="0" borderId="32" xfId="53" applyFont="true" applyBorder="true" applyAlignment="true" applyProtection="false">
      <alignment horizontal="right" vertical="center" textRotation="0" wrapText="false" indent="0" shrinkToFit="false"/>
      <protection locked="true" hidden="false"/>
    </xf>
    <xf numFmtId="173" fontId="24" fillId="0" borderId="0" xfId="53" applyFont="true" applyBorder="true" applyAlignment="true" applyProtection="false">
      <alignment horizontal="right" vertical="center" textRotation="0" wrapText="false" indent="0" shrinkToFit="false"/>
      <protection locked="true" hidden="false"/>
    </xf>
    <xf numFmtId="168" fontId="25" fillId="0" borderId="27" xfId="53" applyFont="true" applyBorder="true" applyAlignment="true" applyProtection="false">
      <alignment horizontal="right"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37" fillId="0" borderId="27" xfId="53" applyFont="true" applyBorder="true" applyAlignment="true" applyProtection="false">
      <alignment horizontal="general" vertical="center" textRotation="0" wrapText="false" indent="0" shrinkToFit="false"/>
      <protection locked="true" hidden="false"/>
    </xf>
    <xf numFmtId="176" fontId="38" fillId="0" borderId="29" xfId="53" applyFont="true" applyBorder="true" applyAlignment="true" applyProtection="false">
      <alignment horizontal="right" vertical="center" textRotation="0" wrapText="false" indent="0" shrinkToFit="false"/>
      <protection locked="true" hidden="false"/>
    </xf>
    <xf numFmtId="164" fontId="37" fillId="0" borderId="29" xfId="53" applyFont="true" applyBorder="true" applyAlignment="true" applyProtection="false">
      <alignment horizontal="general" vertical="center" textRotation="0" wrapText="false" indent="0" shrinkToFit="false"/>
      <protection locked="true" hidden="false"/>
    </xf>
    <xf numFmtId="173" fontId="24" fillId="0" borderId="28" xfId="53" applyFont="true" applyBorder="true" applyAlignment="true" applyProtection="false">
      <alignment horizontal="right" vertical="center" textRotation="0" wrapText="false" indent="0" shrinkToFit="false"/>
      <protection locked="true" hidden="false"/>
    </xf>
    <xf numFmtId="173" fontId="24" fillId="0" borderId="29" xfId="53" applyFont="true" applyBorder="true" applyAlignment="true" applyProtection="false">
      <alignment horizontal="right" vertical="center" textRotation="0" wrapText="false" indent="0" shrinkToFit="false"/>
      <protection locked="true" hidden="false"/>
    </xf>
    <xf numFmtId="164" fontId="23" fillId="0" borderId="0" xfId="58" applyFont="true" applyBorder="true" applyAlignment="true" applyProtection="false">
      <alignment horizontal="right"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空港敷地内</a:t>
            </a:r>
          </a:p>
        </c:rich>
      </c:tx>
      <c:layout>
        <c:manualLayout>
          <c:xMode val="edge"/>
          <c:yMode val="edge"/>
          <c:x val="0.389169784609162"/>
          <c:y val="0.0406393259819105"/>
        </c:manualLayout>
      </c:layout>
      <c:overlay val="0"/>
      <c:spPr>
        <a:noFill/>
        <a:ln w="0">
          <a:noFill/>
        </a:ln>
      </c:spPr>
    </c:title>
    <c:autoTitleDeleted val="0"/>
    <c:plotArea>
      <c:layout>
        <c:manualLayout>
          <c:xMode val="edge"/>
          <c:yMode val="edge"/>
          <c:x val="0.059662250985944"/>
          <c:y val="0.0624457935819601"/>
          <c:w val="0.897461826271615"/>
          <c:h val="0.927270474538471"/>
        </c:manualLayout>
      </c:layout>
      <c:lineChart>
        <c:grouping val="standard"/>
        <c:varyColors val="0"/>
        <c:ser>
          <c:idx val="0"/>
          <c:order val="0"/>
          <c:tx>
            <c:strRef>
              <c:f>'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4:$AF$4</c:f>
              <c:numCache>
                <c:formatCode>General</c:formatCode>
                <c:ptCount val="12"/>
                <c:pt idx="0">
                  <c:v>4.5</c:v>
                </c:pt>
                <c:pt idx="1">
                  <c:v>5.8</c:v>
                </c:pt>
                <c:pt idx="2">
                  <c:v>8.8</c:v>
                </c:pt>
                <c:pt idx="3">
                  <c:v>14.4</c:v>
                </c:pt>
                <c:pt idx="4">
                  <c:v>18.5</c:v>
                </c:pt>
                <c:pt idx="5">
                  <c:v>21.4</c:v>
                </c:pt>
                <c:pt idx="6">
                  <c:v>24.3</c:v>
                </c:pt>
                <c:pt idx="7">
                  <c:v>25.9</c:v>
                </c:pt>
                <c:pt idx="8">
                  <c:v>23.7</c:v>
                </c:pt>
                <c:pt idx="9">
                  <c:v>18</c:v>
                </c:pt>
                <c:pt idx="10">
                  <c:v>10.6</c:v>
                </c:pt>
                <c:pt idx="11">
                  <c:v>7.4</c:v>
                </c:pt>
              </c:numCache>
            </c:numRef>
          </c:val>
          <c:smooth val="0"/>
        </c:ser>
        <c:hiLowLines>
          <c:spPr>
            <a:ln w="0">
              <a:noFill/>
            </a:ln>
          </c:spPr>
        </c:hiLowLines>
        <c:marker val="1"/>
        <c:axId val="38280414"/>
        <c:axId val="4641139"/>
      </c:lineChart>
      <c:barChart>
        <c:barDir val="col"/>
        <c:grouping val="clustered"/>
        <c:varyColors val="0"/>
        <c:ser>
          <c:idx val="1"/>
          <c:order val="1"/>
          <c:tx>
            <c:strRef>
              <c:f>'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5:$AF$5</c:f>
              <c:numCache>
                <c:formatCode>General</c:formatCode>
                <c:ptCount val="12"/>
                <c:pt idx="0">
                  <c:v>86</c:v>
                </c:pt>
                <c:pt idx="1">
                  <c:v>49</c:v>
                </c:pt>
                <c:pt idx="2">
                  <c:v>118</c:v>
                </c:pt>
                <c:pt idx="3">
                  <c:v>107.5</c:v>
                </c:pt>
                <c:pt idx="4">
                  <c:v>124</c:v>
                </c:pt>
                <c:pt idx="5">
                  <c:v>132.5</c:v>
                </c:pt>
                <c:pt idx="6">
                  <c:v>27</c:v>
                </c:pt>
                <c:pt idx="7">
                  <c:v>380</c:v>
                </c:pt>
                <c:pt idx="8">
                  <c:v>258.5</c:v>
                </c:pt>
                <c:pt idx="9">
                  <c:v>85.5</c:v>
                </c:pt>
                <c:pt idx="10">
                  <c:v>168.5</c:v>
                </c:pt>
                <c:pt idx="11">
                  <c:v>59.5</c:v>
                </c:pt>
              </c:numCache>
            </c:numRef>
          </c:val>
        </c:ser>
        <c:gapWidth val="70"/>
        <c:overlap val="0"/>
        <c:axId val="74314877"/>
        <c:axId val="32811996"/>
      </c:barChart>
      <c:catAx>
        <c:axId val="38280414"/>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641139"/>
        <c:crossesAt val="0"/>
        <c:auto val="1"/>
        <c:lblAlgn val="ctr"/>
        <c:lblOffset val="100"/>
        <c:noMultiLvlLbl val="0"/>
      </c:catAx>
      <c:valAx>
        <c:axId val="4641139"/>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0048538780463"/>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8280414"/>
        <c:crossesAt val="1"/>
        <c:crossBetween val="midCat"/>
      </c:valAx>
      <c:catAx>
        <c:axId val="74314877"/>
        <c:scaling>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ＭＳ Ｐ明朝"/>
              </a:defRPr>
            </a:pPr>
          </a:p>
        </c:txPr>
        <c:crossAx val="32811996"/>
        <c:auto val="1"/>
        <c:lblAlgn val="ctr"/>
        <c:lblOffset val="100"/>
        <c:noMultiLvlLbl val="0"/>
      </c:catAx>
      <c:valAx>
        <c:axId val="32811996"/>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27899686520376"/>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4314877"/>
        <c:crosses val="max"/>
        <c:crossBetween val="midCat"/>
      </c:valAx>
      <c:spPr>
        <a:solidFill>
          <a:srgbClr val="ffffff"/>
        </a:solidFill>
        <a:ln w="0">
          <a:noFill/>
        </a:ln>
      </c:spPr>
    </c:plotArea>
    <c:legend>
      <c:legendPos val="r"/>
      <c:layout>
        <c:manualLayout>
          <c:xMode val="edge"/>
          <c:yMode val="edge"/>
          <c:x val="0.10789766407119"/>
          <c:y val="0.113740552595713"/>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862271210436"/>
          <c:y val="0.0152397472432164"/>
          <c:w val="0.917686318131257"/>
          <c:h val="0.984760252756784"/>
        </c:manualLayout>
      </c:layout>
      <c:barChart>
        <c:barDir val="bar"/>
        <c:grouping val="percentStacked"/>
        <c:varyColors val="0"/>
        <c:ser>
          <c:idx val="0"/>
          <c:order val="0"/>
          <c:tx>
            <c:strRef>
              <c:f>'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V$28:$V$35</c:f>
              <c:numCache>
                <c:formatCode>General</c:formatCode>
                <c:ptCount val="8"/>
                <c:pt idx="0">
                  <c:v>26.21</c:v>
                </c:pt>
                <c:pt idx="1">
                  <c:v>28.85</c:v>
                </c:pt>
                <c:pt idx="2">
                  <c:v>30.69</c:v>
                </c:pt>
                <c:pt idx="3">
                  <c:v>28.18</c:v>
                </c:pt>
                <c:pt idx="4">
                  <c:v>27.1</c:v>
                </c:pt>
                <c:pt idx="5">
                  <c:v>43.96</c:v>
                </c:pt>
                <c:pt idx="6">
                  <c:v>43.98</c:v>
                </c:pt>
                <c:pt idx="7">
                  <c:v>43.95</c:v>
                </c:pt>
              </c:numCache>
            </c:numRef>
          </c:val>
        </c:ser>
        <c:ser>
          <c:idx val="1"/>
          <c:order val="1"/>
          <c:tx>
            <c:strRef>
              <c:f>'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W$28:$W$35</c:f>
              <c:numCache>
                <c:formatCode>General</c:formatCode>
                <c:ptCount val="8"/>
                <c:pt idx="0">
                  <c:v>21.18</c:v>
                </c:pt>
                <c:pt idx="1">
                  <c:v>20.82</c:v>
                </c:pt>
                <c:pt idx="2">
                  <c:v>18.56</c:v>
                </c:pt>
                <c:pt idx="3">
                  <c:v>16.88</c:v>
                </c:pt>
                <c:pt idx="4">
                  <c:v>14.67</c:v>
                </c:pt>
                <c:pt idx="5">
                  <c:v>34.45</c:v>
                </c:pt>
                <c:pt idx="6">
                  <c:v>34.41</c:v>
                </c:pt>
                <c:pt idx="7">
                  <c:v>33.74</c:v>
                </c:pt>
              </c:numCache>
            </c:numRef>
          </c:val>
        </c:ser>
        <c:ser>
          <c:idx val="2"/>
          <c:order val="2"/>
          <c:tx>
            <c:strRef>
              <c:f>'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X$28:$X$35</c:f>
              <c:numCache>
                <c:formatCode>General</c:formatCode>
                <c:ptCount val="8"/>
                <c:pt idx="0">
                  <c:v>3.88</c:v>
                </c:pt>
                <c:pt idx="1">
                  <c:v>7.07</c:v>
                </c:pt>
                <c:pt idx="2">
                  <c:v>12.38</c:v>
                </c:pt>
                <c:pt idx="3">
                  <c:v>15.01</c:v>
                </c:pt>
                <c:pt idx="4">
                  <c:v>16.61</c:v>
                </c:pt>
                <c:pt idx="5">
                  <c:v>25.55</c:v>
                </c:pt>
                <c:pt idx="6">
                  <c:v>25.62</c:v>
                </c:pt>
                <c:pt idx="7">
                  <c:v>25.73</c:v>
                </c:pt>
              </c:numCache>
            </c:numRef>
          </c:val>
        </c:ser>
        <c:ser>
          <c:idx val="3"/>
          <c:order val="3"/>
          <c:tx>
            <c:strRef>
              <c:f>'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Y$28:$Y$35</c:f>
              <c:numCache>
                <c:formatCode>General</c:formatCode>
                <c:ptCount val="8"/>
                <c:pt idx="0">
                  <c:v>33.88</c:v>
                </c:pt>
                <c:pt idx="1">
                  <c:v>32.35</c:v>
                </c:pt>
                <c:pt idx="2">
                  <c:v>28.85</c:v>
                </c:pt>
                <c:pt idx="3">
                  <c:v>24.49</c:v>
                </c:pt>
                <c:pt idx="4">
                  <c:v>21.13</c:v>
                </c:pt>
                <c:pt idx="5">
                  <c:v>40.43</c:v>
                </c:pt>
                <c:pt idx="6">
                  <c:v>40.24</c:v>
                </c:pt>
                <c:pt idx="7">
                  <c:v>40.16</c:v>
                </c:pt>
              </c:numCache>
            </c:numRef>
          </c:val>
        </c:ser>
        <c:ser>
          <c:idx val="4"/>
          <c:order val="4"/>
          <c:tx>
            <c:strRef>
              <c:f>'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Z$28:$Z$35</c:f>
              <c:numCache>
                <c:formatCode>General</c:formatCode>
                <c:ptCount val="8"/>
                <c:pt idx="0">
                  <c:v>5.05</c:v>
                </c:pt>
                <c:pt idx="1">
                  <c:v>6.92</c:v>
                </c:pt>
                <c:pt idx="2">
                  <c:v>6.33</c:v>
                </c:pt>
                <c:pt idx="3">
                  <c:v>4.41</c:v>
                </c:pt>
                <c:pt idx="4">
                  <c:v>3.71</c:v>
                </c:pt>
                <c:pt idx="5">
                  <c:v>5.3</c:v>
                </c:pt>
                <c:pt idx="6">
                  <c:v>5.24</c:v>
                </c:pt>
                <c:pt idx="7">
                  <c:v>5.21</c:v>
                </c:pt>
              </c:numCache>
            </c:numRef>
          </c:val>
        </c:ser>
        <c:ser>
          <c:idx val="5"/>
          <c:order val="5"/>
          <c:tx>
            <c:strRef>
              <c:f>'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AA$28:$AA$35</c:f>
              <c:numCache>
                <c:formatCode>General</c:formatCode>
                <c:ptCount val="8"/>
                <c:pt idx="0">
                  <c:v>2.01</c:v>
                </c:pt>
                <c:pt idx="1">
                  <c:v>16.58</c:v>
                </c:pt>
                <c:pt idx="2">
                  <c:v>31.15</c:v>
                </c:pt>
                <c:pt idx="3">
                  <c:v>31.59</c:v>
                </c:pt>
                <c:pt idx="4">
                  <c:v>38.55</c:v>
                </c:pt>
                <c:pt idx="5">
                  <c:v>45.51</c:v>
                </c:pt>
                <c:pt idx="6">
                  <c:v>45.82</c:v>
                </c:pt>
                <c:pt idx="7">
                  <c:v>44.26</c:v>
                </c:pt>
              </c:numCache>
            </c:numRef>
          </c:val>
        </c:ser>
        <c:ser>
          <c:idx val="6"/>
          <c:order val="6"/>
          <c:tx>
            <c:strRef>
              <c:f>'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AB$28:$AB$35</c:f>
              <c:numCache>
                <c:formatCode>General</c:formatCode>
                <c:ptCount val="8"/>
                <c:pt idx="0">
                  <c:v>1.04</c:v>
                </c:pt>
                <c:pt idx="1">
                  <c:v>1.09</c:v>
                </c:pt>
                <c:pt idx="2">
                  <c:v>0.82</c:v>
                </c:pt>
                <c:pt idx="3">
                  <c:v>0.43</c:v>
                </c:pt>
                <c:pt idx="4">
                  <c:v>0.51</c:v>
                </c:pt>
                <c:pt idx="5">
                  <c:v>0.59</c:v>
                </c:pt>
                <c:pt idx="6">
                  <c:v>0.53</c:v>
                </c:pt>
                <c:pt idx="7">
                  <c:v>0.46</c:v>
                </c:pt>
              </c:numCache>
            </c:numRef>
          </c:val>
        </c:ser>
        <c:ser>
          <c:idx val="7"/>
          <c:order val="7"/>
          <c:tx>
            <c:strRef>
              <c:f>'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7　 </c:v>
                </c:pt>
                <c:pt idx="6">
                  <c:v>28　 </c:v>
                </c:pt>
                <c:pt idx="7">
                  <c:v>29　 </c:v>
                </c:pt>
              </c:strCache>
            </c:strRef>
          </c:cat>
          <c:val>
            <c:numRef>
              <c:f>'2'!$AC$28:$AC$35</c:f>
              <c:numCache>
                <c:formatCode>General</c:formatCode>
                <c:ptCount val="8"/>
                <c:pt idx="0">
                  <c:v>37.26</c:v>
                </c:pt>
                <c:pt idx="1">
                  <c:v>16.82</c:v>
                </c:pt>
                <c:pt idx="2">
                  <c:v>1.72</c:v>
                </c:pt>
                <c:pt idx="3">
                  <c:v>10.28</c:v>
                </c:pt>
                <c:pt idx="4">
                  <c:v>8.99</c:v>
                </c:pt>
                <c:pt idx="5">
                  <c:v>18.05</c:v>
                </c:pt>
                <c:pt idx="6">
                  <c:v>18</c:v>
                </c:pt>
                <c:pt idx="7">
                  <c:v>20.33</c:v>
                </c:pt>
              </c:numCache>
            </c:numRef>
          </c:val>
        </c:ser>
        <c:gapWidth val="70"/>
        <c:overlap val="100"/>
        <c:axId val="10571364"/>
        <c:axId val="90573292"/>
      </c:barChart>
      <c:catAx>
        <c:axId val="10571364"/>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0573292"/>
        <c:crossesAt val="0"/>
        <c:auto val="1"/>
        <c:lblAlgn val="ctr"/>
        <c:lblOffset val="100"/>
        <c:noMultiLvlLbl val="0"/>
      </c:catAx>
      <c:valAx>
        <c:axId val="90573292"/>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571364"/>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grpSp>
      <xdr:nvGrpSpPr>
        <xdr:cNvPr id="2" name="グループ化 38"/>
        <xdr:cNvGrpSpPr/>
      </xdr:nvGrpSpPr>
      <xdr:grpSpPr>
        <a:xfrm>
          <a:off x="0" y="638640"/>
          <a:ext cx="6947280" cy="6143400"/>
          <a:chOff x="0" y="638640"/>
          <a:chExt cx="6947280" cy="6143400"/>
        </a:xfrm>
      </xdr:grpSpPr>
      <xdr:pic>
        <xdr:nvPicPr>
          <xdr:cNvPr id="3" name="Picture 1844" descr=""/>
          <xdr:cNvPicPr/>
        </xdr:nvPicPr>
        <xdr:blipFill>
          <a:blip r:embed="rId1">
            <a:alphaModFix amt="20000"/>
          </a:blip>
          <a:stretch/>
        </xdr:blipFill>
        <xdr:spPr>
          <a:xfrm>
            <a:off x="0" y="638640"/>
            <a:ext cx="6947280" cy="6143400"/>
          </a:xfrm>
          <a:prstGeom prst="rect">
            <a:avLst/>
          </a:prstGeom>
          <a:ln w="0">
            <a:noFill/>
          </a:ln>
        </xdr:spPr>
      </xdr:pic>
      <xdr:sp>
        <xdr:nvSpPr>
          <xdr:cNvPr id="4" name="テキスト ボックス 2"/>
          <xdr:cNvSpPr/>
        </xdr:nvSpPr>
        <xdr:spPr>
          <a:xfrm>
            <a:off x="2129040" y="1267200"/>
            <a:ext cx="439560" cy="18072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5" name="テキスト ボックス 3"/>
          <xdr:cNvSpPr/>
        </xdr:nvSpPr>
        <xdr:spPr>
          <a:xfrm>
            <a:off x="2269080" y="1810080"/>
            <a:ext cx="359640" cy="15228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6" name="テキスト ボックス 4"/>
          <xdr:cNvSpPr/>
        </xdr:nvSpPr>
        <xdr:spPr>
          <a:xfrm>
            <a:off x="2409120" y="255312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7" name="テキスト ボックス 5"/>
          <xdr:cNvSpPr/>
        </xdr:nvSpPr>
        <xdr:spPr>
          <a:xfrm>
            <a:off x="5667840" y="227664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8" name="テキスト ボックス 6"/>
          <xdr:cNvSpPr/>
        </xdr:nvSpPr>
        <xdr:spPr>
          <a:xfrm>
            <a:off x="249840" y="38390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9" name="テキスト ボックス 7"/>
          <xdr:cNvSpPr/>
        </xdr:nvSpPr>
        <xdr:spPr>
          <a:xfrm>
            <a:off x="2688840" y="5639040"/>
            <a:ext cx="399600" cy="16164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10" name="テキスト ボックス 8"/>
          <xdr:cNvSpPr/>
        </xdr:nvSpPr>
        <xdr:spPr>
          <a:xfrm>
            <a:off x="109800" y="4905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11" name="テキスト ボックス 9"/>
          <xdr:cNvSpPr/>
        </xdr:nvSpPr>
        <xdr:spPr>
          <a:xfrm>
            <a:off x="6307560" y="142920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12" name="テキスト ボックス 10"/>
          <xdr:cNvSpPr/>
        </xdr:nvSpPr>
        <xdr:spPr>
          <a:xfrm>
            <a:off x="6147720" y="436284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13" name="テキスト ボックス 11"/>
          <xdr:cNvSpPr/>
        </xdr:nvSpPr>
        <xdr:spPr>
          <a:xfrm>
            <a:off x="639720" y="5858280"/>
            <a:ext cx="53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14" name="テキスト ボックス 12"/>
          <xdr:cNvSpPr/>
        </xdr:nvSpPr>
        <xdr:spPr>
          <a:xfrm>
            <a:off x="649440" y="26578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15" name="テキスト ボックス 13"/>
          <xdr:cNvSpPr/>
        </xdr:nvSpPr>
        <xdr:spPr>
          <a:xfrm>
            <a:off x="4678200" y="644868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16" name="テキスト ボックス 14"/>
          <xdr:cNvSpPr/>
        </xdr:nvSpPr>
        <xdr:spPr>
          <a:xfrm>
            <a:off x="5617800" y="536292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sp>
        <xdr:nvSpPr>
          <xdr:cNvPr id="17" name="テキスト ボックス 15"/>
          <xdr:cNvSpPr/>
        </xdr:nvSpPr>
        <xdr:spPr>
          <a:xfrm>
            <a:off x="5617800" y="55724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sp>
        <xdr:nvSpPr>
          <xdr:cNvPr id="18" name="テキスト ボックス 16"/>
          <xdr:cNvSpPr/>
        </xdr:nvSpPr>
        <xdr:spPr>
          <a:xfrm>
            <a:off x="5617800" y="58010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sp>
        <xdr:nvSpPr>
          <xdr:cNvPr id="19" name="テキスト ボックス 17"/>
          <xdr:cNvSpPr/>
        </xdr:nvSpPr>
        <xdr:spPr>
          <a:xfrm>
            <a:off x="5617800" y="60296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sp>
        <xdr:nvSpPr>
          <xdr:cNvPr id="20" name="テキスト ボックス 18"/>
          <xdr:cNvSpPr/>
        </xdr:nvSpPr>
        <xdr:spPr>
          <a:xfrm>
            <a:off x="5617800" y="6229800"/>
            <a:ext cx="25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国道</a:t>
            </a:r>
            <a:endParaRPr b="0" lang="en-US" sz="1000" spc="-1" strike="noStrike">
              <a:latin typeface="Times New Roman"/>
            </a:endParaRPr>
          </a:p>
        </xdr:txBody>
      </xdr:sp>
      <xdr:sp>
        <xdr:nvSpPr>
          <xdr:cNvPr id="21" name="テキスト ボックス 19"/>
          <xdr:cNvSpPr/>
        </xdr:nvSpPr>
        <xdr:spPr>
          <a:xfrm>
            <a:off x="5617800" y="6467760"/>
            <a:ext cx="66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sp>
        <xdr:nvSpPr>
          <xdr:cNvPr id="22" name="テキスト ボックス 20"/>
          <xdr:cNvSpPr/>
        </xdr:nvSpPr>
        <xdr:spPr>
          <a:xfrm>
            <a:off x="599760" y="15814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千葉</a:t>
            </a:r>
            <a:endParaRPr b="0" lang="en-US" sz="1000" spc="-1" strike="noStrike">
              <a:latin typeface="Times New Roman"/>
            </a:endParaRPr>
          </a:p>
        </xdr:txBody>
      </xdr:sp>
      <xdr:sp>
        <xdr:nvSpPr>
          <xdr:cNvPr id="23" name="テキスト ボックス 21"/>
          <xdr:cNvSpPr/>
        </xdr:nvSpPr>
        <xdr:spPr>
          <a:xfrm>
            <a:off x="90936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a:t>
            </a:r>
            <a:endParaRPr b="0" lang="en-US" sz="1000" spc="-1" strike="noStrike">
              <a:latin typeface="Times New Roman"/>
            </a:endParaRPr>
          </a:p>
        </xdr:txBody>
      </xdr:sp>
      <xdr:sp>
        <xdr:nvSpPr>
          <xdr:cNvPr id="24" name="テキスト ボックス 22"/>
          <xdr:cNvSpPr/>
        </xdr:nvSpPr>
        <xdr:spPr>
          <a:xfrm>
            <a:off x="8964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東京</a:t>
            </a:r>
            <a:endParaRPr b="0" lang="en-US" sz="1000" spc="-1" strike="noStrike">
              <a:latin typeface="Times New Roman"/>
            </a:endParaRPr>
          </a:p>
        </xdr:txBody>
      </xdr:sp>
      <xdr:sp>
        <xdr:nvSpPr>
          <xdr:cNvPr id="25" name="テキスト ボックス 23"/>
          <xdr:cNvSpPr/>
        </xdr:nvSpPr>
        <xdr:spPr>
          <a:xfrm>
            <a:off x="919440" y="223884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sp>
        <xdr:nvSpPr>
          <xdr:cNvPr id="26" name="テキスト ボックス 24"/>
          <xdr:cNvSpPr/>
        </xdr:nvSpPr>
        <xdr:spPr>
          <a:xfrm>
            <a:off x="3948480" y="5772600"/>
            <a:ext cx="80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27" name="テキスト ボックス 25"/>
          <xdr:cNvSpPr/>
        </xdr:nvSpPr>
        <xdr:spPr>
          <a:xfrm>
            <a:off x="2759040" y="295308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28" name="テキスト ボックス 26"/>
          <xdr:cNvSpPr/>
        </xdr:nvSpPr>
        <xdr:spPr>
          <a:xfrm>
            <a:off x="1419480" y="3629520"/>
            <a:ext cx="52956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29" name="テキスト ボックス 27"/>
          <xdr:cNvSpPr/>
        </xdr:nvSpPr>
        <xdr:spPr>
          <a:xfrm>
            <a:off x="1439280" y="42674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30" name="テキスト ボックス 28"/>
          <xdr:cNvSpPr/>
        </xdr:nvSpPr>
        <xdr:spPr>
          <a:xfrm>
            <a:off x="1539360" y="5077080"/>
            <a:ext cx="4795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31" name="テキスト ボックス 29"/>
          <xdr:cNvSpPr/>
        </xdr:nvSpPr>
        <xdr:spPr>
          <a:xfrm>
            <a:off x="4408200" y="4848480"/>
            <a:ext cx="979560" cy="14256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32" name="テキスト ボックス 30"/>
          <xdr:cNvSpPr/>
        </xdr:nvSpPr>
        <xdr:spPr>
          <a:xfrm>
            <a:off x="4558320" y="5277240"/>
            <a:ext cx="56952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33" name="テキスト ボックス 31"/>
          <xdr:cNvSpPr/>
        </xdr:nvSpPr>
        <xdr:spPr>
          <a:xfrm>
            <a:off x="3848400" y="510588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34" name="テキスト ボックス 32"/>
          <xdr:cNvSpPr/>
        </xdr:nvSpPr>
        <xdr:spPr>
          <a:xfrm>
            <a:off x="3588480" y="53726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35" name="テキスト ボックス 33"/>
          <xdr:cNvSpPr/>
        </xdr:nvSpPr>
        <xdr:spPr>
          <a:xfrm>
            <a:off x="4848120" y="1314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36" name="テキスト ボックス 34"/>
          <xdr:cNvSpPr/>
        </xdr:nvSpPr>
        <xdr:spPr>
          <a:xfrm>
            <a:off x="3298680" y="17528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37" name="テキスト ボックス 35"/>
          <xdr:cNvSpPr/>
        </xdr:nvSpPr>
        <xdr:spPr>
          <a:xfrm>
            <a:off x="2319120" y="51152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38" name="テキスト ボックス 36"/>
          <xdr:cNvSpPr/>
        </xdr:nvSpPr>
        <xdr:spPr>
          <a:xfrm>
            <a:off x="1649160" y="48200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1430640</xdr:colOff>
      <xdr:row>35</xdr:row>
      <xdr:rowOff>162000</xdr:rowOff>
    </xdr:to>
    <xdr:pic>
      <xdr:nvPicPr>
        <xdr:cNvPr id="39" name="図 1" descr=""/>
        <xdr:cNvPicPr/>
      </xdr:nvPicPr>
      <xdr:blipFill>
        <a:blip r:embed="rId1"/>
        <a:stretch/>
      </xdr:blipFill>
      <xdr:spPr>
        <a:xfrm>
          <a:off x="0" y="838080"/>
          <a:ext cx="6917040" cy="5772240"/>
        </a:xfrm>
        <a:prstGeom prst="rect">
          <a:avLst/>
        </a:prstGeom>
        <a:ln w="0">
          <a:noFill/>
        </a:ln>
      </xdr:spPr>
    </xdr:pic>
    <xdr:clientData/>
  </xdr:twoCellAnchor>
  <xdr:twoCellAnchor editAs="oneCell">
    <xdr:from>
      <xdr:col>0</xdr:col>
      <xdr:colOff>109800</xdr:colOff>
      <xdr:row>6</xdr:row>
      <xdr:rowOff>66240</xdr:rowOff>
    </xdr:from>
    <xdr:to>
      <xdr:col>8</xdr:col>
      <xdr:colOff>1221120</xdr:colOff>
      <xdr:row>35</xdr:row>
      <xdr:rowOff>171720</xdr:rowOff>
    </xdr:to>
    <xdr:grpSp>
      <xdr:nvGrpSpPr>
        <xdr:cNvPr id="40" name="グループ化 28"/>
        <xdr:cNvGrpSpPr/>
      </xdr:nvGrpSpPr>
      <xdr:grpSpPr>
        <a:xfrm>
          <a:off x="109800" y="1266480"/>
          <a:ext cx="6597720" cy="5353560"/>
          <a:chOff x="109800" y="1266480"/>
          <a:chExt cx="6597720" cy="5353560"/>
        </a:xfrm>
      </xdr:grpSpPr>
      <xdr:sp>
        <xdr:nvSpPr>
          <xdr:cNvPr id="41" name="テキスト ボックス 2"/>
          <xdr:cNvSpPr/>
        </xdr:nvSpPr>
        <xdr:spPr>
          <a:xfrm>
            <a:off x="2129040" y="1266480"/>
            <a:ext cx="439560" cy="180720"/>
          </a:xfrm>
          <a:prstGeom prst="rect">
            <a:avLst/>
          </a:prstGeom>
          <a:no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42" name="テキスト ボックス 3"/>
          <xdr:cNvSpPr/>
        </xdr:nvSpPr>
        <xdr:spPr>
          <a:xfrm>
            <a:off x="2269080" y="1809360"/>
            <a:ext cx="359640" cy="152280"/>
          </a:xfrm>
          <a:prstGeom prst="rect">
            <a:avLst/>
          </a:prstGeom>
          <a:no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43" name="テキスト ボックス 4"/>
          <xdr:cNvSpPr/>
        </xdr:nvSpPr>
        <xdr:spPr>
          <a:xfrm>
            <a:off x="2409120" y="2552400"/>
            <a:ext cx="47952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44" name="テキスト ボックス 5"/>
          <xdr:cNvSpPr/>
        </xdr:nvSpPr>
        <xdr:spPr>
          <a:xfrm>
            <a:off x="5667840" y="2276280"/>
            <a:ext cx="47952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45" name="テキスト ボックス 6"/>
          <xdr:cNvSpPr/>
        </xdr:nvSpPr>
        <xdr:spPr>
          <a:xfrm>
            <a:off x="249480" y="3638520"/>
            <a:ext cx="35964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46" name="テキスト ボックス 7"/>
          <xdr:cNvSpPr/>
        </xdr:nvSpPr>
        <xdr:spPr>
          <a:xfrm>
            <a:off x="2688840" y="5639040"/>
            <a:ext cx="399600" cy="16164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47" name="テキスト ボックス 8"/>
          <xdr:cNvSpPr/>
        </xdr:nvSpPr>
        <xdr:spPr>
          <a:xfrm>
            <a:off x="109800" y="490536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48" name="テキスト ボックス 9"/>
          <xdr:cNvSpPr/>
        </xdr:nvSpPr>
        <xdr:spPr>
          <a:xfrm>
            <a:off x="6307920" y="142812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49" name="テキスト ボックス 10"/>
          <xdr:cNvSpPr/>
        </xdr:nvSpPr>
        <xdr:spPr>
          <a:xfrm>
            <a:off x="6147720" y="436248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50" name="テキスト ボックス 11"/>
          <xdr:cNvSpPr/>
        </xdr:nvSpPr>
        <xdr:spPr>
          <a:xfrm>
            <a:off x="789480" y="5924880"/>
            <a:ext cx="53964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51" name="テキスト ボックス 12"/>
          <xdr:cNvSpPr/>
        </xdr:nvSpPr>
        <xdr:spPr>
          <a:xfrm>
            <a:off x="649440" y="2657160"/>
            <a:ext cx="26964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52" name="テキスト ボックス 13"/>
          <xdr:cNvSpPr/>
        </xdr:nvSpPr>
        <xdr:spPr>
          <a:xfrm>
            <a:off x="4678200" y="644868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53" name="テキスト ボックス 14"/>
          <xdr:cNvSpPr/>
        </xdr:nvSpPr>
        <xdr:spPr>
          <a:xfrm>
            <a:off x="3948480" y="5772240"/>
            <a:ext cx="809640" cy="1713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54" name="テキスト ボックス 15"/>
          <xdr:cNvSpPr/>
        </xdr:nvSpPr>
        <xdr:spPr>
          <a:xfrm>
            <a:off x="2758680" y="2952360"/>
            <a:ext cx="35964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55" name="テキスト ボックス 16"/>
          <xdr:cNvSpPr/>
        </xdr:nvSpPr>
        <xdr:spPr>
          <a:xfrm>
            <a:off x="1149480" y="3590640"/>
            <a:ext cx="529560" cy="35244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56" name="テキスト ボックス 17"/>
          <xdr:cNvSpPr/>
        </xdr:nvSpPr>
        <xdr:spPr>
          <a:xfrm>
            <a:off x="1439280" y="4267080"/>
            <a:ext cx="459720" cy="361800"/>
          </a:xfrm>
          <a:prstGeom prst="rect">
            <a:avLst/>
          </a:prstGeom>
          <a:solidFill>
            <a:srgbClr val="f2f2f2">
              <a:alpha val="7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57" name="テキスト ボックス 18"/>
          <xdr:cNvSpPr/>
        </xdr:nvSpPr>
        <xdr:spPr>
          <a:xfrm>
            <a:off x="1509120" y="5038920"/>
            <a:ext cx="479520" cy="36180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58" name="テキスト ボックス 19"/>
          <xdr:cNvSpPr/>
        </xdr:nvSpPr>
        <xdr:spPr>
          <a:xfrm>
            <a:off x="4408200" y="4848120"/>
            <a:ext cx="979560" cy="14256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59" name="テキスト ボックス 20"/>
          <xdr:cNvSpPr/>
        </xdr:nvSpPr>
        <xdr:spPr>
          <a:xfrm>
            <a:off x="4558320" y="5276880"/>
            <a:ext cx="569520" cy="35244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60" name="テキスト ボックス 21"/>
          <xdr:cNvSpPr/>
        </xdr:nvSpPr>
        <xdr:spPr>
          <a:xfrm>
            <a:off x="3828600" y="5086440"/>
            <a:ext cx="47952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61" name="テキスト ボックス 22"/>
          <xdr:cNvSpPr/>
        </xdr:nvSpPr>
        <xdr:spPr>
          <a:xfrm>
            <a:off x="3608640" y="5343840"/>
            <a:ext cx="60948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62" name="テキスト ボックス 23"/>
          <xdr:cNvSpPr/>
        </xdr:nvSpPr>
        <xdr:spPr>
          <a:xfrm>
            <a:off x="4848120" y="131400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63" name="テキスト ボックス 24"/>
          <xdr:cNvSpPr/>
        </xdr:nvSpPr>
        <xdr:spPr>
          <a:xfrm>
            <a:off x="3298680" y="1752120"/>
            <a:ext cx="35964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64" name="テキスト ボックス 25"/>
          <xdr:cNvSpPr/>
        </xdr:nvSpPr>
        <xdr:spPr>
          <a:xfrm>
            <a:off x="2238840" y="4971960"/>
            <a:ext cx="459720" cy="36180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65" name="テキスト ボックス 26"/>
          <xdr:cNvSpPr/>
        </xdr:nvSpPr>
        <xdr:spPr>
          <a:xfrm>
            <a:off x="1599120" y="4791240"/>
            <a:ext cx="60948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twoCellAnchor editAs="oneCell">
    <xdr:from>
      <xdr:col>2</xdr:col>
      <xdr:colOff>69840</xdr:colOff>
      <xdr:row>3</xdr:row>
      <xdr:rowOff>0</xdr:rowOff>
    </xdr:from>
    <xdr:to>
      <xdr:col>2</xdr:col>
      <xdr:colOff>500040</xdr:colOff>
      <xdr:row>8</xdr:row>
      <xdr:rowOff>19080</xdr:rowOff>
    </xdr:to>
    <xdr:pic>
      <xdr:nvPicPr>
        <xdr:cNvPr id="66" name="図 37" descr=""/>
        <xdr:cNvPicPr/>
      </xdr:nvPicPr>
      <xdr:blipFill>
        <a:blip r:embed="rId2"/>
        <a:stretch/>
      </xdr:blipFill>
      <xdr:spPr>
        <a:xfrm>
          <a:off x="1329120" y="628560"/>
          <a:ext cx="430200" cy="952560"/>
        </a:xfrm>
        <a:prstGeom prst="rect">
          <a:avLst/>
        </a:prstGeom>
        <a:ln w="0">
          <a:noFill/>
        </a:ln>
      </xdr:spPr>
    </xdr:pic>
    <xdr:clientData/>
  </xdr:twoCellAnchor>
  <xdr:twoCellAnchor editAs="oneCell">
    <xdr:from>
      <xdr:col>0</xdr:col>
      <xdr:colOff>29880</xdr:colOff>
      <xdr:row>1</xdr:row>
      <xdr:rowOff>47520</xdr:rowOff>
    </xdr:from>
    <xdr:to>
      <xdr:col>2</xdr:col>
      <xdr:colOff>10440</xdr:colOff>
      <xdr:row>9</xdr:row>
      <xdr:rowOff>66240</xdr:rowOff>
    </xdr:to>
    <xdr:pic>
      <xdr:nvPicPr>
        <xdr:cNvPr id="67" name="図 29" descr=""/>
        <xdr:cNvPicPr/>
      </xdr:nvPicPr>
      <xdr:blipFill>
        <a:blip r:embed="rId3"/>
        <a:stretch/>
      </xdr:blipFill>
      <xdr:spPr>
        <a:xfrm>
          <a:off x="29880" y="352440"/>
          <a:ext cx="1239840" cy="145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3</xdr:row>
      <xdr:rowOff>114480</xdr:rowOff>
    </xdr:from>
    <xdr:to>
      <xdr:col>0</xdr:col>
      <xdr:colOff>6806880</xdr:colOff>
      <xdr:row>37</xdr:row>
      <xdr:rowOff>171360</xdr:rowOff>
    </xdr:to>
    <xdr:grpSp>
      <xdr:nvGrpSpPr>
        <xdr:cNvPr id="68" name="グループ化 1"/>
        <xdr:cNvGrpSpPr/>
      </xdr:nvGrpSpPr>
      <xdr:grpSpPr>
        <a:xfrm>
          <a:off x="27360" y="743040"/>
          <a:ext cx="6779520" cy="6095880"/>
          <a:chOff x="27360" y="743040"/>
          <a:chExt cx="6779520" cy="6095880"/>
        </a:xfrm>
      </xdr:grpSpPr>
      <xdr:pic>
        <xdr:nvPicPr>
          <xdr:cNvPr id="69" name="Picture 1" descr="新しい画像"/>
          <xdr:cNvPicPr/>
        </xdr:nvPicPr>
        <xdr:blipFill>
          <a:blip r:embed="rId1"/>
          <a:stretch/>
        </xdr:blipFill>
        <xdr:spPr>
          <a:xfrm>
            <a:off x="27360" y="752040"/>
            <a:ext cx="6779520" cy="6086880"/>
          </a:xfrm>
          <a:prstGeom prst="rect">
            <a:avLst/>
          </a:prstGeom>
          <a:ln w="0">
            <a:noFill/>
          </a:ln>
        </xdr:spPr>
      </xdr:pic>
      <xdr:sp>
        <xdr:nvSpPr>
          <xdr:cNvPr id="70" name="Freeform 1"/>
          <xdr:cNvSpPr/>
        </xdr:nvSpPr>
        <xdr:spPr>
          <a:xfrm>
            <a:off x="644400" y="743040"/>
            <a:ext cx="248400" cy="1066320"/>
          </a:xfrm>
          <a:custGeom>
            <a:avLst/>
            <a:gdLst>
              <a:gd name="textAreaLeft" fmla="*/ 0 w 248400"/>
              <a:gd name="textAreaRight" fmla="*/ 248760 w 24840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71" name="Freeform 2"/>
          <xdr:cNvSpPr/>
        </xdr:nvSpPr>
        <xdr:spPr>
          <a:xfrm>
            <a:off x="598320" y="1481760"/>
            <a:ext cx="322200" cy="27720"/>
          </a:xfrm>
          <a:custGeom>
            <a:avLst/>
            <a:gdLst>
              <a:gd name="textAreaLeft" fmla="*/ 0 w 322200"/>
              <a:gd name="textAreaRight" fmla="*/ 322560 w 32220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72" name="Freeform 3"/>
          <xdr:cNvSpPr/>
        </xdr:nvSpPr>
        <xdr:spPr>
          <a:xfrm>
            <a:off x="644400" y="752040"/>
            <a:ext cx="128880" cy="364680"/>
          </a:xfrm>
          <a:custGeom>
            <a:avLst/>
            <a:gdLst>
              <a:gd name="textAreaLeft" fmla="*/ 0 w 128880"/>
              <a:gd name="textAreaRight" fmla="*/ 129240 w 1288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73" name="Text Box 1"/>
          <xdr:cNvSpPr/>
        </xdr:nvSpPr>
        <xdr:spPr>
          <a:xfrm>
            <a:off x="592632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74" name="Text Box 2"/>
          <xdr:cNvSpPr/>
        </xdr:nvSpPr>
        <xdr:spPr>
          <a:xfrm>
            <a:off x="592632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75" name="Text Box 3"/>
          <xdr:cNvSpPr/>
        </xdr:nvSpPr>
        <xdr:spPr>
          <a:xfrm>
            <a:off x="591516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t="s">
        <v>0</v>
      </c>
    </row>
    <row r="3" customFormat="false" ht="18.75" hidden="false" customHeight="true" outlineLevel="0" collapsed="false">
      <c r="G3" s="3"/>
    </row>
    <row r="4" customFormat="false" ht="34.5" hidden="false" customHeight="true" outlineLevel="0" collapsed="false">
      <c r="G4" s="4"/>
    </row>
    <row r="5" customFormat="false" ht="18.75" hidden="false" customHeight="true" outlineLevel="0" collapsed="false">
      <c r="G5" s="4"/>
    </row>
    <row r="6" customFormat="false" ht="34.5" hidden="false" customHeight="true" outlineLevel="0" collapsed="false">
      <c r="G6" s="4"/>
    </row>
    <row r="7" customFormat="false" ht="18.75" hidden="false" customHeight="true" outlineLevel="0" collapsed="false">
      <c r="G7" s="4"/>
    </row>
    <row r="8" customFormat="false" ht="34.5" hidden="false" customHeight="true" outlineLevel="0" collapsed="false">
      <c r="G8" s="4"/>
    </row>
    <row r="9" customFormat="false" ht="18.75" hidden="false" customHeight="true" outlineLevel="0" collapsed="false">
      <c r="G9" s="4"/>
    </row>
    <row r="10" customFormat="false" ht="34.5" hidden="false" customHeight="true" outlineLevel="0" collapsed="false">
      <c r="A10" s="5" t="s">
        <v>1</v>
      </c>
      <c r="B10" s="5"/>
      <c r="C10" s="5"/>
      <c r="D10" s="5"/>
      <c r="E10" s="5"/>
      <c r="F10" s="6"/>
      <c r="G10" s="4"/>
    </row>
    <row r="11" customFormat="false" ht="18.75" hidden="false" customHeight="true" outlineLevel="0" collapsed="false">
      <c r="A11" s="5"/>
      <c r="B11" s="5"/>
      <c r="C11" s="5"/>
      <c r="D11" s="5"/>
      <c r="E11" s="5"/>
      <c r="F11" s="6"/>
      <c r="G11" s="4"/>
    </row>
    <row r="12" customFormat="false" ht="34.5" hidden="false" customHeight="true" outlineLevel="0" collapsed="false">
      <c r="A12" s="5"/>
      <c r="B12" s="5"/>
      <c r="C12" s="5"/>
      <c r="D12" s="5"/>
      <c r="E12" s="5"/>
      <c r="F12" s="6"/>
      <c r="G12" s="4"/>
    </row>
    <row r="13" customFormat="false" ht="18.75" hidden="false" customHeight="true" outlineLevel="0" collapsed="false">
      <c r="A13" s="5"/>
      <c r="B13" s="5"/>
      <c r="C13" s="5"/>
      <c r="D13" s="5"/>
      <c r="E13" s="5"/>
      <c r="F13" s="6"/>
      <c r="G13" s="4"/>
    </row>
    <row r="14" customFormat="false" ht="34.5" hidden="false" customHeight="true" outlineLevel="0" collapsed="false">
      <c r="G14" s="4"/>
    </row>
    <row r="15" customFormat="false" ht="18.75" hidden="false" customHeight="true" outlineLevel="0" collapsed="false">
      <c r="G15" s="4"/>
    </row>
    <row r="16" customFormat="false" ht="34.5" hidden="false" customHeight="true" outlineLevel="0" collapsed="false">
      <c r="G16" s="4"/>
    </row>
    <row r="17" customFormat="false" ht="18.75" hidden="false" customHeight="true" outlineLevel="0" collapsed="false">
      <c r="G17" s="4"/>
    </row>
    <row r="18" customFormat="false" ht="34.5" hidden="false" customHeight="true" outlineLevel="0" collapsed="false">
      <c r="G18" s="4"/>
    </row>
    <row r="19" customFormat="false" ht="18.75" hidden="false" customHeight="true" outlineLevel="0" collapsed="false">
      <c r="G19" s="4"/>
    </row>
    <row r="20" customFormat="false" ht="34.5" hidden="false" customHeight="true" outlineLevel="0" collapsed="false">
      <c r="G20" s="4"/>
    </row>
    <row r="21" customFormat="false" ht="18.75" hidden="false" customHeight="true" outlineLevel="0" collapsed="false">
      <c r="G21" s="4"/>
    </row>
    <row r="22" customFormat="false" ht="34.5" hidden="false" customHeight="true" outlineLevel="0" collapsed="false">
      <c r="G22" s="4"/>
    </row>
    <row r="23" customFormat="false" ht="18.75" hidden="false" customHeight="true" outlineLevel="0" collapsed="false">
      <c r="G23" s="4"/>
    </row>
    <row r="24" customFormat="false" ht="34.5" hidden="false" customHeight="true" outlineLevel="0" collapsed="false">
      <c r="G24" s="4"/>
    </row>
    <row r="25" customFormat="false" ht="18.75" hidden="false" customHeight="true" outlineLevel="0" collapsed="false">
      <c r="G25" s="4"/>
    </row>
    <row r="26" customFormat="false" ht="34.5" hidden="false" customHeight="true" outlineLevel="0" collapsed="false">
      <c r="G26" s="4"/>
    </row>
    <row r="27" customFormat="false" ht="18.75" hidden="false" customHeight="true" outlineLevel="0" collapsed="false">
      <c r="G27" s="4"/>
    </row>
    <row r="28" customFormat="false" ht="34.5" hidden="false" customHeight="true" outlineLevel="0" collapsed="false">
      <c r="G28" s="4"/>
    </row>
    <row r="29" customFormat="false" ht="18.75" hidden="false" customHeight="true" outlineLevel="0" collapsed="false">
      <c r="G29" s="4"/>
    </row>
    <row r="30" customFormat="false" ht="34.5" hidden="false" customHeight="true" outlineLevel="0" collapsed="false">
      <c r="G30" s="4"/>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10.62109375" defaultRowHeight="13.5" zeroHeight="false" outlineLevelRow="0" outlineLevelCol="0"/>
  <cols>
    <col collapsed="false" customWidth="true" hidden="false" outlineLevel="0" max="1" min="1" style="252" width="6.25"/>
    <col collapsed="false" customWidth="true" hidden="false" outlineLevel="0" max="2" min="2" style="252" width="19.75"/>
    <col collapsed="false" customWidth="true" hidden="false" outlineLevel="0" max="3" min="3" style="252" width="4.12"/>
    <col collapsed="false" customWidth="true" hidden="false" outlineLevel="0" max="11" min="4" style="252" width="7.75"/>
    <col collapsed="false" customWidth="false" hidden="false" outlineLevel="0" max="257" min="12" style="252" width="10.62"/>
  </cols>
  <sheetData>
    <row r="1" customFormat="false" ht="22.5" hidden="false" customHeight="true" outlineLevel="0" collapsed="false">
      <c r="A1" s="253" t="s">
        <v>386</v>
      </c>
      <c r="B1" s="253"/>
      <c r="C1" s="253"/>
      <c r="D1" s="253"/>
      <c r="E1" s="253"/>
      <c r="F1" s="253"/>
      <c r="G1" s="253"/>
      <c r="H1" s="253"/>
      <c r="I1" s="253"/>
      <c r="J1" s="253"/>
      <c r="K1" s="253"/>
    </row>
    <row r="2" customFormat="false" ht="3" hidden="false" customHeight="true" outlineLevel="0" collapsed="false"/>
    <row r="3" customFormat="false" ht="13.5" hidden="false" customHeight="false" outlineLevel="0" collapsed="false">
      <c r="A3" s="254" t="s">
        <v>387</v>
      </c>
      <c r="B3" s="254"/>
      <c r="C3" s="255"/>
      <c r="D3" s="255"/>
      <c r="E3" s="255"/>
      <c r="F3" s="255"/>
      <c r="H3" s="256"/>
      <c r="I3" s="256"/>
      <c r="J3" s="257"/>
      <c r="K3" s="258" t="s">
        <v>388</v>
      </c>
    </row>
    <row r="4" customFormat="false" ht="13.5" hidden="false" customHeight="true" outlineLevel="0" collapsed="false">
      <c r="A4" s="259" t="s">
        <v>389</v>
      </c>
      <c r="B4" s="260" t="s">
        <v>390</v>
      </c>
      <c r="C4" s="260" t="s">
        <v>391</v>
      </c>
      <c r="D4" s="260" t="s">
        <v>392</v>
      </c>
      <c r="E4" s="260" t="n">
        <v>12</v>
      </c>
      <c r="F4" s="260" t="n">
        <v>17</v>
      </c>
      <c r="G4" s="260" t="n">
        <v>22</v>
      </c>
      <c r="H4" s="260" t="n">
        <v>26</v>
      </c>
      <c r="I4" s="260" t="n">
        <v>27</v>
      </c>
      <c r="J4" s="261" t="n">
        <v>28</v>
      </c>
      <c r="K4" s="261" t="n">
        <v>29</v>
      </c>
      <c r="L4" s="255"/>
    </row>
    <row r="5" customFormat="false" ht="13.5" hidden="false" customHeight="true" outlineLevel="0" collapsed="false">
      <c r="A5" s="262" t="s">
        <v>393</v>
      </c>
      <c r="B5" s="260"/>
      <c r="C5" s="260"/>
      <c r="D5" s="260"/>
      <c r="E5" s="260"/>
      <c r="F5" s="260"/>
      <c r="G5" s="260"/>
      <c r="H5" s="260"/>
      <c r="I5" s="260"/>
      <c r="J5" s="261"/>
      <c r="K5" s="261"/>
      <c r="L5" s="255"/>
    </row>
    <row r="6" s="255" customFormat="true" ht="3.75" hidden="false" customHeight="true" outlineLevel="0" collapsed="false">
      <c r="A6" s="263"/>
      <c r="B6" s="264"/>
      <c r="C6" s="264"/>
      <c r="D6" s="265"/>
      <c r="E6" s="265"/>
      <c r="F6" s="265"/>
      <c r="G6" s="265"/>
      <c r="H6" s="265"/>
      <c r="I6" s="265"/>
      <c r="J6" s="265"/>
      <c r="K6" s="265"/>
    </row>
    <row r="7" customFormat="false" ht="10.35" hidden="false" customHeight="true" outlineLevel="0" collapsed="false">
      <c r="A7" s="266" t="n">
        <v>1</v>
      </c>
      <c r="B7" s="267" t="s">
        <v>394</v>
      </c>
      <c r="C7" s="268" t="s">
        <v>21</v>
      </c>
      <c r="D7" s="269" t="n">
        <v>142000</v>
      </c>
      <c r="E7" s="269" t="n">
        <v>84700</v>
      </c>
      <c r="F7" s="269" t="n">
        <v>63000</v>
      </c>
      <c r="G7" s="269" t="n">
        <v>63300</v>
      </c>
      <c r="H7" s="270" t="s">
        <v>395</v>
      </c>
      <c r="I7" s="270" t="s">
        <v>395</v>
      </c>
      <c r="J7" s="270" t="s">
        <v>395</v>
      </c>
      <c r="K7" s="270" t="s">
        <v>395</v>
      </c>
    </row>
    <row r="8" customFormat="false" ht="10.35" hidden="false" customHeight="true" outlineLevel="0" collapsed="false">
      <c r="A8" s="266" t="n">
        <v>1</v>
      </c>
      <c r="B8" s="267" t="s">
        <v>396</v>
      </c>
      <c r="C8" s="268"/>
      <c r="D8" s="270" t="s">
        <v>395</v>
      </c>
      <c r="E8" s="270" t="s">
        <v>395</v>
      </c>
      <c r="F8" s="270" t="s">
        <v>395</v>
      </c>
      <c r="G8" s="270" t="s">
        <v>395</v>
      </c>
      <c r="H8" s="270" t="n">
        <v>52900</v>
      </c>
      <c r="I8" s="270" t="n">
        <v>52900</v>
      </c>
      <c r="J8" s="270" t="n">
        <v>52900</v>
      </c>
      <c r="K8" s="270" t="n">
        <v>52900</v>
      </c>
    </row>
    <row r="9" customFormat="false" ht="10.35" hidden="false" customHeight="true" outlineLevel="0" collapsed="false">
      <c r="A9" s="266" t="n">
        <v>2</v>
      </c>
      <c r="B9" s="267" t="s">
        <v>397</v>
      </c>
      <c r="C9" s="268"/>
      <c r="D9" s="270" t="n">
        <v>155000</v>
      </c>
      <c r="E9" s="270" t="n">
        <v>92900</v>
      </c>
      <c r="F9" s="270" t="n">
        <v>70400</v>
      </c>
      <c r="G9" s="270" t="n">
        <v>72500</v>
      </c>
      <c r="H9" s="270" t="s">
        <v>395</v>
      </c>
      <c r="I9" s="270" t="s">
        <v>395</v>
      </c>
      <c r="J9" s="270" t="s">
        <v>395</v>
      </c>
      <c r="K9" s="270" t="s">
        <v>395</v>
      </c>
    </row>
    <row r="10" customFormat="false" ht="10.35" hidden="false" customHeight="true" outlineLevel="0" collapsed="false">
      <c r="A10" s="266" t="n">
        <v>2</v>
      </c>
      <c r="B10" s="267" t="s">
        <v>398</v>
      </c>
      <c r="C10" s="268"/>
      <c r="D10" s="270" t="s">
        <v>395</v>
      </c>
      <c r="E10" s="270" t="s">
        <v>395</v>
      </c>
      <c r="F10" s="270" t="s">
        <v>395</v>
      </c>
      <c r="G10" s="270" t="s">
        <v>395</v>
      </c>
      <c r="H10" s="270" t="n">
        <v>72400</v>
      </c>
      <c r="I10" s="270" t="s">
        <v>395</v>
      </c>
      <c r="J10" s="270" t="s">
        <v>395</v>
      </c>
      <c r="K10" s="270" t="s">
        <v>395</v>
      </c>
    </row>
    <row r="11" customFormat="false" ht="10.35" hidden="false" customHeight="true" outlineLevel="0" collapsed="false">
      <c r="A11" s="266" t="n">
        <v>2</v>
      </c>
      <c r="B11" s="267" t="s">
        <v>399</v>
      </c>
      <c r="C11" s="268"/>
      <c r="D11" s="270" t="s">
        <v>395</v>
      </c>
      <c r="E11" s="270" t="s">
        <v>395</v>
      </c>
      <c r="F11" s="270" t="s">
        <v>395</v>
      </c>
      <c r="G11" s="270" t="s">
        <v>395</v>
      </c>
      <c r="H11" s="270" t="s">
        <v>395</v>
      </c>
      <c r="I11" s="270" t="n">
        <v>69400</v>
      </c>
      <c r="J11" s="270" t="n">
        <v>71000</v>
      </c>
      <c r="K11" s="270" t="n">
        <v>73000</v>
      </c>
    </row>
    <row r="12" customFormat="false" ht="10.35" hidden="false" customHeight="true" outlineLevel="0" collapsed="false">
      <c r="A12" s="266" t="n">
        <v>3</v>
      </c>
      <c r="B12" s="267" t="s">
        <v>400</v>
      </c>
      <c r="C12" s="268"/>
      <c r="D12" s="270" t="n">
        <v>137000</v>
      </c>
      <c r="E12" s="270" t="n">
        <v>81900</v>
      </c>
      <c r="F12" s="270" t="n">
        <v>63500</v>
      </c>
      <c r="G12" s="270" t="n">
        <v>65100</v>
      </c>
      <c r="H12" s="270" t="s">
        <v>395</v>
      </c>
      <c r="I12" s="270" t="s">
        <v>395</v>
      </c>
      <c r="J12" s="270" t="s">
        <v>395</v>
      </c>
      <c r="K12" s="270" t="s">
        <v>395</v>
      </c>
    </row>
    <row r="13" customFormat="false" ht="10.35" hidden="false" customHeight="true" outlineLevel="0" collapsed="false">
      <c r="A13" s="266" t="n">
        <v>3</v>
      </c>
      <c r="B13" s="267" t="s">
        <v>401</v>
      </c>
      <c r="C13" s="268"/>
      <c r="D13" s="270" t="s">
        <v>395</v>
      </c>
      <c r="E13" s="270" t="s">
        <v>395</v>
      </c>
      <c r="F13" s="270" t="s">
        <v>395</v>
      </c>
      <c r="G13" s="270" t="s">
        <v>395</v>
      </c>
      <c r="H13" s="270" t="n">
        <v>60300</v>
      </c>
      <c r="I13" s="270" t="n">
        <v>60300</v>
      </c>
      <c r="J13" s="270" t="n">
        <v>61600</v>
      </c>
      <c r="K13" s="270" t="n">
        <v>63100</v>
      </c>
    </row>
    <row r="14" customFormat="false" ht="10.35" hidden="false" customHeight="true" outlineLevel="0" collapsed="false">
      <c r="A14" s="266" t="n">
        <v>4</v>
      </c>
      <c r="B14" s="267" t="s">
        <v>402</v>
      </c>
      <c r="C14" s="268"/>
      <c r="D14" s="270" t="n">
        <v>136000</v>
      </c>
      <c r="E14" s="270" t="n">
        <v>82000</v>
      </c>
      <c r="F14" s="270" t="n">
        <v>62400</v>
      </c>
      <c r="G14" s="270" t="n">
        <v>62300</v>
      </c>
      <c r="H14" s="270" t="s">
        <v>395</v>
      </c>
      <c r="I14" s="270" t="s">
        <v>395</v>
      </c>
      <c r="J14" s="270" t="s">
        <v>395</v>
      </c>
      <c r="K14" s="270" t="s">
        <v>395</v>
      </c>
    </row>
    <row r="15" customFormat="false" ht="10.35" hidden="false" customHeight="true" outlineLevel="0" collapsed="false">
      <c r="A15" s="266" t="n">
        <v>4</v>
      </c>
      <c r="B15" s="267" t="s">
        <v>403</v>
      </c>
      <c r="C15" s="268"/>
      <c r="D15" s="270" t="s">
        <v>395</v>
      </c>
      <c r="E15" s="270" t="s">
        <v>395</v>
      </c>
      <c r="F15" s="270" t="s">
        <v>395</v>
      </c>
      <c r="G15" s="270" t="s">
        <v>395</v>
      </c>
      <c r="H15" s="270" t="n">
        <v>50800</v>
      </c>
      <c r="I15" s="270" t="n">
        <v>50800</v>
      </c>
      <c r="J15" s="270" t="n">
        <v>50800</v>
      </c>
      <c r="K15" s="270" t="n">
        <v>50800</v>
      </c>
    </row>
    <row r="16" customFormat="false" ht="10.35" hidden="false" customHeight="true" outlineLevel="0" collapsed="false">
      <c r="A16" s="266" t="n">
        <v>5</v>
      </c>
      <c r="B16" s="267" t="s">
        <v>404</v>
      </c>
      <c r="C16" s="268"/>
      <c r="D16" s="270" t="n">
        <v>127000</v>
      </c>
      <c r="E16" s="270" t="n">
        <v>78000</v>
      </c>
      <c r="F16" s="270" t="s">
        <v>395</v>
      </c>
      <c r="G16" s="270" t="s">
        <v>395</v>
      </c>
      <c r="H16" s="270" t="s">
        <v>395</v>
      </c>
      <c r="I16" s="270" t="s">
        <v>395</v>
      </c>
      <c r="J16" s="270" t="s">
        <v>395</v>
      </c>
      <c r="K16" s="270" t="s">
        <v>395</v>
      </c>
    </row>
    <row r="17" customFormat="false" ht="10.35" hidden="false" customHeight="true" outlineLevel="0" collapsed="false">
      <c r="A17" s="266" t="n">
        <v>5</v>
      </c>
      <c r="B17" s="267" t="s">
        <v>405</v>
      </c>
      <c r="C17" s="268"/>
      <c r="D17" s="270" t="n">
        <v>108000</v>
      </c>
      <c r="E17" s="270" t="n">
        <v>51000</v>
      </c>
      <c r="F17" s="270" t="n">
        <v>30600</v>
      </c>
      <c r="G17" s="270" t="n">
        <v>27700</v>
      </c>
      <c r="H17" s="270" t="s">
        <v>395</v>
      </c>
      <c r="I17" s="270" t="s">
        <v>395</v>
      </c>
      <c r="J17" s="270" t="s">
        <v>395</v>
      </c>
      <c r="K17" s="270" t="s">
        <v>395</v>
      </c>
    </row>
    <row r="18" customFormat="false" ht="10.35" hidden="false" customHeight="true" outlineLevel="0" collapsed="false">
      <c r="A18" s="266" t="n">
        <v>5</v>
      </c>
      <c r="B18" s="267" t="s">
        <v>406</v>
      </c>
      <c r="C18" s="268"/>
      <c r="D18" s="270" t="s">
        <v>395</v>
      </c>
      <c r="E18" s="270" t="s">
        <v>395</v>
      </c>
      <c r="F18" s="270" t="s">
        <v>395</v>
      </c>
      <c r="G18" s="270" t="s">
        <v>395</v>
      </c>
      <c r="H18" s="270" t="n">
        <v>96500</v>
      </c>
      <c r="I18" s="270" t="n">
        <v>98500</v>
      </c>
      <c r="J18" s="270" t="n">
        <v>104000</v>
      </c>
      <c r="K18" s="270" t="n">
        <v>109000</v>
      </c>
    </row>
    <row r="19" customFormat="false" ht="10.35" hidden="false" customHeight="true" outlineLevel="0" collapsed="false">
      <c r="A19" s="266" t="n">
        <v>6</v>
      </c>
      <c r="B19" s="267" t="s">
        <v>407</v>
      </c>
      <c r="C19" s="268"/>
      <c r="D19" s="270" t="n">
        <v>110000</v>
      </c>
      <c r="E19" s="270" t="n">
        <v>65000</v>
      </c>
      <c r="F19" s="270" t="n">
        <v>42200</v>
      </c>
      <c r="G19" s="270" t="n">
        <v>38300</v>
      </c>
      <c r="H19" s="270" t="n">
        <v>35600</v>
      </c>
      <c r="I19" s="270" t="n">
        <v>35300</v>
      </c>
      <c r="J19" s="270" t="s">
        <v>395</v>
      </c>
      <c r="K19" s="270" t="s">
        <v>395</v>
      </c>
    </row>
    <row r="20" customFormat="false" ht="10.35" hidden="false" customHeight="true" outlineLevel="0" collapsed="false">
      <c r="A20" s="266" t="n">
        <v>6</v>
      </c>
      <c r="B20" s="267" t="s">
        <v>408</v>
      </c>
      <c r="C20" s="268"/>
      <c r="D20" s="270" t="s">
        <v>395</v>
      </c>
      <c r="E20" s="270" t="s">
        <v>395</v>
      </c>
      <c r="F20" s="270" t="s">
        <v>395</v>
      </c>
      <c r="G20" s="270" t="s">
        <v>395</v>
      </c>
      <c r="H20" s="270" t="s">
        <v>395</v>
      </c>
      <c r="I20" s="270" t="s">
        <v>395</v>
      </c>
      <c r="J20" s="270" t="n">
        <v>46000</v>
      </c>
      <c r="K20" s="270" t="n">
        <v>46000</v>
      </c>
    </row>
    <row r="21" customFormat="false" ht="10.35" hidden="false" customHeight="true" outlineLevel="0" collapsed="false">
      <c r="A21" s="266" t="n">
        <v>7</v>
      </c>
      <c r="B21" s="267" t="s">
        <v>409</v>
      </c>
      <c r="C21" s="268"/>
      <c r="D21" s="270" t="n">
        <v>109000</v>
      </c>
      <c r="E21" s="270" t="n">
        <v>68000</v>
      </c>
      <c r="F21" s="270" t="n">
        <v>46000</v>
      </c>
      <c r="G21" s="270" t="s">
        <v>395</v>
      </c>
      <c r="H21" s="270" t="s">
        <v>395</v>
      </c>
      <c r="I21" s="270" t="s">
        <v>395</v>
      </c>
      <c r="J21" s="270" t="s">
        <v>395</v>
      </c>
      <c r="K21" s="270" t="s">
        <v>395</v>
      </c>
    </row>
    <row r="22" customFormat="false" ht="10.35" hidden="false" customHeight="true" outlineLevel="0" collapsed="false">
      <c r="A22" s="266" t="n">
        <v>7</v>
      </c>
      <c r="B22" s="267" t="s">
        <v>410</v>
      </c>
      <c r="C22" s="268"/>
      <c r="D22" s="270" t="n">
        <v>120000</v>
      </c>
      <c r="E22" s="270" t="n">
        <v>72000</v>
      </c>
      <c r="F22" s="270" t="n">
        <v>46300</v>
      </c>
      <c r="G22" s="270" t="n">
        <v>44100</v>
      </c>
      <c r="H22" s="270" t="s">
        <v>395</v>
      </c>
      <c r="I22" s="270" t="s">
        <v>395</v>
      </c>
      <c r="J22" s="270" t="s">
        <v>395</v>
      </c>
      <c r="K22" s="270" t="s">
        <v>395</v>
      </c>
    </row>
    <row r="23" customFormat="false" ht="10.35" hidden="false" customHeight="true" outlineLevel="0" collapsed="false">
      <c r="A23" s="266" t="n">
        <v>7</v>
      </c>
      <c r="B23" s="267" t="s">
        <v>411</v>
      </c>
      <c r="C23" s="268"/>
      <c r="D23" s="270" t="s">
        <v>395</v>
      </c>
      <c r="E23" s="270" t="s">
        <v>395</v>
      </c>
      <c r="F23" s="270" t="n">
        <v>11300</v>
      </c>
      <c r="G23" s="270" t="n">
        <v>8800</v>
      </c>
      <c r="H23" s="270" t="n">
        <v>8050</v>
      </c>
      <c r="I23" s="270" t="n">
        <v>8000</v>
      </c>
      <c r="J23" s="270" t="n">
        <v>7900</v>
      </c>
      <c r="K23" s="270" t="n">
        <v>7800</v>
      </c>
    </row>
    <row r="24" customFormat="false" ht="10.35" hidden="false" customHeight="true" outlineLevel="0" collapsed="false">
      <c r="A24" s="266" t="n">
        <v>8</v>
      </c>
      <c r="B24" s="267" t="s">
        <v>412</v>
      </c>
      <c r="C24" s="268"/>
      <c r="D24" s="270" t="s">
        <v>395</v>
      </c>
      <c r="E24" s="270" t="n">
        <v>76500</v>
      </c>
      <c r="F24" s="270" t="n">
        <v>54600</v>
      </c>
      <c r="G24" s="270" t="n">
        <v>53500</v>
      </c>
      <c r="H24" s="270" t="s">
        <v>395</v>
      </c>
      <c r="I24" s="270" t="s">
        <v>395</v>
      </c>
      <c r="J24" s="270" t="s">
        <v>395</v>
      </c>
      <c r="K24" s="270" t="s">
        <v>395</v>
      </c>
    </row>
    <row r="25" customFormat="false" ht="10.35" hidden="false" customHeight="true" outlineLevel="0" collapsed="false">
      <c r="A25" s="266" t="n">
        <v>8</v>
      </c>
      <c r="B25" s="267" t="s">
        <v>413</v>
      </c>
      <c r="C25" s="268"/>
      <c r="D25" s="270" t="n">
        <v>163000</v>
      </c>
      <c r="E25" s="270" t="s">
        <v>395</v>
      </c>
      <c r="F25" s="270" t="s">
        <v>395</v>
      </c>
      <c r="G25" s="270" t="s">
        <v>395</v>
      </c>
      <c r="H25" s="270" t="s">
        <v>395</v>
      </c>
      <c r="I25" s="270" t="s">
        <v>395</v>
      </c>
      <c r="J25" s="270" t="s">
        <v>395</v>
      </c>
      <c r="K25" s="270" t="s">
        <v>395</v>
      </c>
    </row>
    <row r="26" customFormat="false" ht="10.35" hidden="false" customHeight="true" outlineLevel="0" collapsed="false">
      <c r="A26" s="266" t="n">
        <v>8</v>
      </c>
      <c r="B26" s="267" t="s">
        <v>414</v>
      </c>
      <c r="C26" s="268"/>
      <c r="D26" s="270" t="s">
        <v>395</v>
      </c>
      <c r="E26" s="270" t="s">
        <v>395</v>
      </c>
      <c r="F26" s="270" t="s">
        <v>395</v>
      </c>
      <c r="G26" s="270" t="s">
        <v>395</v>
      </c>
      <c r="H26" s="270" t="n">
        <v>49500</v>
      </c>
      <c r="I26" s="270" t="n">
        <v>49500</v>
      </c>
      <c r="J26" s="270" t="n">
        <v>49500</v>
      </c>
      <c r="K26" s="270" t="n">
        <v>49500</v>
      </c>
    </row>
    <row r="27" customFormat="false" ht="10.35" hidden="false" customHeight="true" outlineLevel="0" collapsed="false">
      <c r="A27" s="266" t="n">
        <v>9</v>
      </c>
      <c r="B27" s="267" t="s">
        <v>415</v>
      </c>
      <c r="C27" s="268"/>
      <c r="D27" s="270" t="n">
        <v>171000</v>
      </c>
      <c r="E27" s="270" t="n">
        <v>103000</v>
      </c>
      <c r="F27" s="270" t="n">
        <v>65900</v>
      </c>
      <c r="G27" s="270" t="n">
        <v>59200</v>
      </c>
      <c r="H27" s="270" t="s">
        <v>395</v>
      </c>
      <c r="I27" s="270" t="s">
        <v>395</v>
      </c>
      <c r="J27" s="270" t="s">
        <v>395</v>
      </c>
      <c r="K27" s="270" t="s">
        <v>395</v>
      </c>
    </row>
    <row r="28" customFormat="false" ht="10.35" hidden="false" customHeight="true" outlineLevel="0" collapsed="false">
      <c r="A28" s="266" t="n">
        <v>9</v>
      </c>
      <c r="B28" s="267" t="s">
        <v>416</v>
      </c>
      <c r="C28" s="268"/>
      <c r="D28" s="271" t="s">
        <v>395</v>
      </c>
      <c r="E28" s="270" t="s">
        <v>395</v>
      </c>
      <c r="F28" s="270" t="n">
        <v>11200</v>
      </c>
      <c r="G28" s="270" t="n">
        <v>9200</v>
      </c>
      <c r="H28" s="270" t="n">
        <v>8550</v>
      </c>
      <c r="I28" s="270" t="n">
        <v>8500</v>
      </c>
      <c r="J28" s="270" t="n">
        <v>8450</v>
      </c>
      <c r="K28" s="270" t="n">
        <v>8400</v>
      </c>
    </row>
    <row r="29" customFormat="false" ht="10.35" hidden="false" customHeight="true" outlineLevel="0" collapsed="false">
      <c r="A29" s="266" t="n">
        <v>10</v>
      </c>
      <c r="B29" s="267" t="s">
        <v>417</v>
      </c>
      <c r="C29" s="268"/>
      <c r="D29" s="270" t="n">
        <v>103000</v>
      </c>
      <c r="E29" s="270" t="n">
        <v>64200</v>
      </c>
      <c r="F29" s="270" t="n">
        <v>43800</v>
      </c>
      <c r="G29" s="270" t="s">
        <v>395</v>
      </c>
      <c r="H29" s="270" t="s">
        <v>395</v>
      </c>
      <c r="I29" s="270" t="s">
        <v>395</v>
      </c>
      <c r="J29" s="270" t="s">
        <v>395</v>
      </c>
      <c r="K29" s="270" t="s">
        <v>395</v>
      </c>
    </row>
    <row r="30" customFormat="false" ht="10.35" hidden="false" customHeight="true" outlineLevel="0" collapsed="false">
      <c r="A30" s="266" t="n">
        <v>10</v>
      </c>
      <c r="B30" s="267" t="s">
        <v>418</v>
      </c>
      <c r="C30" s="268"/>
      <c r="D30" s="270" t="n">
        <v>152000</v>
      </c>
      <c r="E30" s="270" t="n">
        <v>82000</v>
      </c>
      <c r="F30" s="270" t="n">
        <v>55600</v>
      </c>
      <c r="G30" s="270" t="n">
        <v>51500</v>
      </c>
      <c r="H30" s="270" t="s">
        <v>395</v>
      </c>
      <c r="I30" s="270" t="s">
        <v>395</v>
      </c>
      <c r="J30" s="270" t="s">
        <v>395</v>
      </c>
      <c r="K30" s="270" t="s">
        <v>395</v>
      </c>
    </row>
    <row r="31" customFormat="false" ht="10.35" hidden="false" customHeight="true" outlineLevel="0" collapsed="false">
      <c r="A31" s="266" t="n">
        <v>10</v>
      </c>
      <c r="B31" s="267" t="s">
        <v>419</v>
      </c>
      <c r="C31" s="268"/>
      <c r="D31" s="271" t="s">
        <v>395</v>
      </c>
      <c r="E31" s="270" t="s">
        <v>395</v>
      </c>
      <c r="F31" s="270" t="s">
        <v>395</v>
      </c>
      <c r="G31" s="270" t="s">
        <v>395</v>
      </c>
      <c r="H31" s="270" t="n">
        <v>50200</v>
      </c>
      <c r="I31" s="270" t="n">
        <v>50200</v>
      </c>
      <c r="J31" s="270" t="n">
        <v>50200</v>
      </c>
      <c r="K31" s="270" t="n">
        <v>50200</v>
      </c>
    </row>
    <row r="32" customFormat="false" ht="10.35" hidden="false" customHeight="true" outlineLevel="0" collapsed="false">
      <c r="A32" s="266" t="n">
        <v>11</v>
      </c>
      <c r="B32" s="267" t="s">
        <v>420</v>
      </c>
      <c r="C32" s="268"/>
      <c r="D32" s="270" t="n">
        <v>50000</v>
      </c>
      <c r="E32" s="270" t="n">
        <v>31000</v>
      </c>
      <c r="F32" s="270" t="n">
        <v>20000</v>
      </c>
      <c r="G32" s="270" t="n">
        <v>74300</v>
      </c>
      <c r="H32" s="270" t="n">
        <v>71900</v>
      </c>
      <c r="I32" s="270" t="n">
        <v>73700</v>
      </c>
      <c r="J32" s="270" t="n">
        <v>77700</v>
      </c>
      <c r="K32" s="270" t="n">
        <v>81900</v>
      </c>
    </row>
    <row r="33" customFormat="false" ht="10.35" hidden="false" customHeight="true" outlineLevel="0" collapsed="false">
      <c r="A33" s="266" t="n">
        <v>12</v>
      </c>
      <c r="B33" s="267" t="s">
        <v>421</v>
      </c>
      <c r="C33" s="268"/>
      <c r="D33" s="270" t="n">
        <v>102000</v>
      </c>
      <c r="E33" s="270" t="n">
        <v>65500</v>
      </c>
      <c r="F33" s="270" t="n">
        <v>42400</v>
      </c>
      <c r="G33" s="270" t="s">
        <v>395</v>
      </c>
      <c r="H33" s="270" t="s">
        <v>395</v>
      </c>
      <c r="I33" s="270" t="s">
        <v>395</v>
      </c>
      <c r="J33" s="270" t="s">
        <v>395</v>
      </c>
      <c r="K33" s="270" t="s">
        <v>395</v>
      </c>
    </row>
    <row r="34" customFormat="false" ht="10.35" hidden="false" customHeight="true" outlineLevel="0" collapsed="false">
      <c r="A34" s="266" t="n">
        <v>12</v>
      </c>
      <c r="B34" s="267" t="s">
        <v>422</v>
      </c>
      <c r="C34" s="268"/>
      <c r="D34" s="270" t="s">
        <v>395</v>
      </c>
      <c r="E34" s="270" t="s">
        <v>395</v>
      </c>
      <c r="F34" s="270" t="n">
        <v>12500</v>
      </c>
      <c r="G34" s="270" t="n">
        <v>10100</v>
      </c>
      <c r="H34" s="270" t="n">
        <v>9200</v>
      </c>
      <c r="I34" s="270" t="n">
        <v>9100</v>
      </c>
      <c r="J34" s="270" t="n">
        <v>9000</v>
      </c>
      <c r="K34" s="270" t="n">
        <v>8950</v>
      </c>
    </row>
    <row r="35" customFormat="false" ht="10.35" hidden="false" customHeight="true" outlineLevel="0" collapsed="false">
      <c r="A35" s="266" t="n">
        <v>13</v>
      </c>
      <c r="B35" s="267" t="s">
        <v>423</v>
      </c>
      <c r="C35" s="268"/>
      <c r="D35" s="270" t="n">
        <v>111000</v>
      </c>
      <c r="E35" s="270" t="n">
        <v>68000</v>
      </c>
      <c r="F35" s="270" t="n">
        <v>43600</v>
      </c>
      <c r="G35" s="270" t="n">
        <v>41500</v>
      </c>
      <c r="H35" s="270" t="n">
        <v>39000</v>
      </c>
      <c r="I35" s="270" t="n">
        <v>39000</v>
      </c>
      <c r="J35" s="270" t="n">
        <v>39900</v>
      </c>
      <c r="K35" s="270" t="n">
        <v>41000</v>
      </c>
    </row>
    <row r="36" customFormat="false" ht="10.35" hidden="false" customHeight="true" outlineLevel="0" collapsed="false">
      <c r="A36" s="266" t="n">
        <v>14</v>
      </c>
      <c r="B36" s="267" t="s">
        <v>424</v>
      </c>
      <c r="C36" s="268"/>
      <c r="D36" s="270" t="s">
        <v>395</v>
      </c>
      <c r="E36" s="270" t="n">
        <v>45000</v>
      </c>
      <c r="F36" s="270" t="n">
        <v>27800</v>
      </c>
      <c r="G36" s="270" t="n">
        <v>24600</v>
      </c>
      <c r="H36" s="270" t="n">
        <v>23000</v>
      </c>
      <c r="I36" s="270" t="n">
        <v>22900</v>
      </c>
      <c r="J36" s="270" t="n">
        <v>22900</v>
      </c>
      <c r="K36" s="270" t="n">
        <v>22900</v>
      </c>
    </row>
    <row r="37" customFormat="false" ht="10.35" hidden="false" customHeight="true" outlineLevel="0" collapsed="false">
      <c r="A37" s="266" t="n">
        <v>14</v>
      </c>
      <c r="B37" s="267" t="s">
        <v>425</v>
      </c>
      <c r="C37" s="268"/>
      <c r="D37" s="270" t="n">
        <v>93000</v>
      </c>
      <c r="E37" s="270" t="s">
        <v>395</v>
      </c>
      <c r="F37" s="270" t="s">
        <v>395</v>
      </c>
      <c r="G37" s="270" t="s">
        <v>395</v>
      </c>
      <c r="H37" s="270" t="s">
        <v>395</v>
      </c>
      <c r="I37" s="270" t="s">
        <v>395</v>
      </c>
      <c r="J37" s="270" t="s">
        <v>395</v>
      </c>
      <c r="K37" s="270" t="s">
        <v>395</v>
      </c>
    </row>
    <row r="38" customFormat="false" ht="10.35" hidden="false" customHeight="true" outlineLevel="0" collapsed="false">
      <c r="A38" s="266" t="n">
        <v>15</v>
      </c>
      <c r="B38" s="267" t="s">
        <v>426</v>
      </c>
      <c r="C38" s="268"/>
      <c r="D38" s="271" t="n">
        <v>79000</v>
      </c>
      <c r="E38" s="270" t="s">
        <v>395</v>
      </c>
      <c r="F38" s="270" t="s">
        <v>395</v>
      </c>
      <c r="G38" s="270" t="s">
        <v>395</v>
      </c>
      <c r="H38" s="270" t="s">
        <v>395</v>
      </c>
      <c r="I38" s="270" t="s">
        <v>395</v>
      </c>
      <c r="J38" s="270" t="s">
        <v>395</v>
      </c>
      <c r="K38" s="270" t="s">
        <v>395</v>
      </c>
    </row>
    <row r="39" customFormat="false" ht="10.35" hidden="false" customHeight="true" outlineLevel="0" collapsed="false">
      <c r="A39" s="266" t="n">
        <v>15</v>
      </c>
      <c r="B39" s="267" t="s">
        <v>427</v>
      </c>
      <c r="C39" s="268"/>
      <c r="D39" s="271" t="s">
        <v>395</v>
      </c>
      <c r="E39" s="270" t="n">
        <v>49000</v>
      </c>
      <c r="F39" s="270" t="n">
        <v>30700</v>
      </c>
      <c r="G39" s="270" t="n">
        <v>27400</v>
      </c>
      <c r="H39" s="270" t="n">
        <v>25500</v>
      </c>
      <c r="I39" s="270" t="n">
        <v>25400</v>
      </c>
      <c r="J39" s="270" t="n">
        <v>25400</v>
      </c>
      <c r="K39" s="270" t="n">
        <v>25400</v>
      </c>
    </row>
    <row r="40" customFormat="false" ht="10.35" hidden="false" customHeight="true" outlineLevel="0" collapsed="false">
      <c r="A40" s="266" t="n">
        <v>16</v>
      </c>
      <c r="B40" s="267" t="s">
        <v>428</v>
      </c>
      <c r="C40" s="268"/>
      <c r="D40" s="271" t="n">
        <v>122000</v>
      </c>
      <c r="E40" s="270" t="n">
        <v>68000</v>
      </c>
      <c r="F40" s="270" t="n">
        <v>44500</v>
      </c>
      <c r="G40" s="270" t="n">
        <v>42600</v>
      </c>
      <c r="H40" s="270" t="s">
        <v>395</v>
      </c>
      <c r="I40" s="270" t="s">
        <v>395</v>
      </c>
      <c r="J40" s="270" t="s">
        <v>395</v>
      </c>
      <c r="K40" s="270" t="s">
        <v>395</v>
      </c>
    </row>
    <row r="41" customFormat="false" ht="10.35" hidden="false" customHeight="true" outlineLevel="0" collapsed="false">
      <c r="A41" s="266" t="n">
        <v>16</v>
      </c>
      <c r="B41" s="267" t="s">
        <v>429</v>
      </c>
      <c r="C41" s="268"/>
      <c r="D41" s="271" t="n">
        <v>30000</v>
      </c>
      <c r="E41" s="270" t="n">
        <v>22500</v>
      </c>
      <c r="F41" s="270" t="n">
        <v>14500</v>
      </c>
      <c r="G41" s="270" t="n">
        <v>12600</v>
      </c>
      <c r="H41" s="270" t="n">
        <v>11700</v>
      </c>
      <c r="I41" s="270" t="s">
        <v>395</v>
      </c>
      <c r="J41" s="270" t="s">
        <v>395</v>
      </c>
      <c r="K41" s="270" t="s">
        <v>395</v>
      </c>
    </row>
    <row r="42" customFormat="false" ht="10.35" hidden="false" customHeight="true" outlineLevel="0" collapsed="false">
      <c r="A42" s="266" t="n">
        <v>16</v>
      </c>
      <c r="B42" s="267" t="s">
        <v>430</v>
      </c>
      <c r="C42" s="268"/>
      <c r="D42" s="271" t="s">
        <v>395</v>
      </c>
      <c r="E42" s="270" t="s">
        <v>395</v>
      </c>
      <c r="F42" s="270" t="s">
        <v>395</v>
      </c>
      <c r="G42" s="270" t="s">
        <v>395</v>
      </c>
      <c r="H42" s="270" t="s">
        <v>395</v>
      </c>
      <c r="I42" s="270" t="n">
        <v>20600</v>
      </c>
      <c r="J42" s="270" t="n">
        <v>20600</v>
      </c>
      <c r="K42" s="270" t="n">
        <v>20600</v>
      </c>
    </row>
    <row r="43" customFormat="false" ht="10.35" hidden="false" customHeight="true" outlineLevel="0" collapsed="false">
      <c r="A43" s="266" t="n">
        <v>17</v>
      </c>
      <c r="B43" s="267" t="s">
        <v>431</v>
      </c>
      <c r="C43" s="268"/>
      <c r="D43" s="271" t="n">
        <v>116000</v>
      </c>
      <c r="E43" s="270" t="n">
        <v>74000</v>
      </c>
      <c r="F43" s="270" t="n">
        <v>55100</v>
      </c>
      <c r="G43" s="270" t="s">
        <v>395</v>
      </c>
      <c r="H43" s="270" t="s">
        <v>395</v>
      </c>
      <c r="I43" s="270" t="s">
        <v>395</v>
      </c>
      <c r="J43" s="270" t="s">
        <v>395</v>
      </c>
      <c r="K43" s="270" t="s">
        <v>395</v>
      </c>
    </row>
    <row r="44" customFormat="false" ht="10.35" hidden="false" customHeight="true" outlineLevel="0" collapsed="false">
      <c r="A44" s="266" t="n">
        <v>17</v>
      </c>
      <c r="B44" s="267" t="s">
        <v>432</v>
      </c>
      <c r="C44" s="268"/>
      <c r="D44" s="271" t="s">
        <v>395</v>
      </c>
      <c r="E44" s="270" t="s">
        <v>395</v>
      </c>
      <c r="F44" s="270" t="n">
        <v>12600</v>
      </c>
      <c r="G44" s="270" t="n">
        <v>10600</v>
      </c>
      <c r="H44" s="270" t="n">
        <v>10200</v>
      </c>
      <c r="I44" s="270" t="n">
        <v>10200</v>
      </c>
      <c r="J44" s="270" t="n">
        <v>10200</v>
      </c>
      <c r="K44" s="270" t="n">
        <v>10200</v>
      </c>
    </row>
    <row r="45" customFormat="false" ht="10.35" hidden="false" customHeight="true" outlineLevel="0" collapsed="false">
      <c r="A45" s="266" t="n">
        <v>18</v>
      </c>
      <c r="B45" s="267" t="s">
        <v>433</v>
      </c>
      <c r="C45" s="268"/>
      <c r="D45" s="271" t="n">
        <v>93500</v>
      </c>
      <c r="E45" s="270" t="n">
        <v>73000</v>
      </c>
      <c r="F45" s="270" t="n">
        <v>77200</v>
      </c>
      <c r="G45" s="270" t="n">
        <v>77200</v>
      </c>
      <c r="H45" s="270" t="n">
        <v>77600</v>
      </c>
      <c r="I45" s="270" t="n">
        <v>77600</v>
      </c>
      <c r="J45" s="270" t="n">
        <v>77600</v>
      </c>
      <c r="K45" s="270" t="n">
        <v>77600</v>
      </c>
    </row>
    <row r="46" customFormat="false" ht="10.35" hidden="false" customHeight="true" outlineLevel="0" collapsed="false">
      <c r="A46" s="266" t="n">
        <v>19</v>
      </c>
      <c r="B46" s="267" t="s">
        <v>434</v>
      </c>
      <c r="C46" s="268"/>
      <c r="D46" s="271" t="s">
        <v>395</v>
      </c>
      <c r="E46" s="270" t="s">
        <v>395</v>
      </c>
      <c r="F46" s="270" t="s">
        <v>395</v>
      </c>
      <c r="G46" s="270" t="n">
        <v>47500</v>
      </c>
      <c r="H46" s="270" t="n">
        <v>45300</v>
      </c>
      <c r="I46" s="270" t="n">
        <v>45300</v>
      </c>
      <c r="J46" s="270" t="n">
        <v>45300</v>
      </c>
      <c r="K46" s="270" t="n">
        <v>45300</v>
      </c>
    </row>
    <row r="47" customFormat="false" ht="10.35" hidden="false" customHeight="true" outlineLevel="0" collapsed="false">
      <c r="A47" s="266" t="n">
        <v>20</v>
      </c>
      <c r="B47" s="267" t="s">
        <v>435</v>
      </c>
      <c r="C47" s="272"/>
      <c r="D47" s="270" t="n">
        <v>134000</v>
      </c>
      <c r="E47" s="270" t="n">
        <v>78500</v>
      </c>
      <c r="F47" s="270" t="n">
        <v>59600</v>
      </c>
      <c r="G47" s="270" t="n">
        <v>58500</v>
      </c>
      <c r="H47" s="270" t="n">
        <v>56200</v>
      </c>
      <c r="I47" s="270" t="n">
        <v>56200</v>
      </c>
      <c r="J47" s="270" t="n">
        <v>57600</v>
      </c>
      <c r="K47" s="270" t="n">
        <v>59100</v>
      </c>
    </row>
    <row r="48" customFormat="false" ht="10.35" hidden="false" customHeight="true" outlineLevel="0" collapsed="false">
      <c r="A48" s="266" t="n">
        <v>21</v>
      </c>
      <c r="B48" s="267" t="s">
        <v>436</v>
      </c>
      <c r="C48" s="268"/>
      <c r="D48" s="271" t="n">
        <v>137000</v>
      </c>
      <c r="E48" s="270" t="n">
        <v>93600</v>
      </c>
      <c r="F48" s="270" t="n">
        <v>73800</v>
      </c>
      <c r="G48" s="270" t="n">
        <v>78000</v>
      </c>
      <c r="H48" s="270" t="s">
        <v>395</v>
      </c>
      <c r="I48" s="270" t="s">
        <v>395</v>
      </c>
      <c r="J48" s="270" t="s">
        <v>395</v>
      </c>
      <c r="K48" s="270" t="s">
        <v>395</v>
      </c>
    </row>
    <row r="49" customFormat="false" ht="10.35" hidden="false" customHeight="true" outlineLevel="0" collapsed="false">
      <c r="A49" s="266" t="n">
        <v>21</v>
      </c>
      <c r="B49" s="267" t="s">
        <v>437</v>
      </c>
      <c r="C49" s="268"/>
      <c r="D49" s="270" t="s">
        <v>395</v>
      </c>
      <c r="E49" s="270" t="s">
        <v>395</v>
      </c>
      <c r="F49" s="270" t="s">
        <v>395</v>
      </c>
      <c r="G49" s="270" t="s">
        <v>395</v>
      </c>
      <c r="H49" s="270" t="n">
        <v>73400</v>
      </c>
      <c r="I49" s="270" t="n">
        <v>73400</v>
      </c>
      <c r="J49" s="270" t="n">
        <v>75000</v>
      </c>
      <c r="K49" s="270" t="n">
        <v>76000</v>
      </c>
    </row>
    <row r="50" customFormat="false" ht="10.35" hidden="false" customHeight="true" outlineLevel="0" collapsed="false">
      <c r="A50" s="266" t="n">
        <v>22</v>
      </c>
      <c r="B50" s="267" t="s">
        <v>438</v>
      </c>
      <c r="C50" s="268"/>
      <c r="D50" s="271" t="s">
        <v>395</v>
      </c>
      <c r="E50" s="270" t="n">
        <v>106000</v>
      </c>
      <c r="F50" s="270" t="n">
        <v>86000</v>
      </c>
      <c r="G50" s="270" t="n">
        <v>87100</v>
      </c>
      <c r="H50" s="270" t="n">
        <v>85300</v>
      </c>
      <c r="I50" s="270" t="n">
        <v>89500</v>
      </c>
      <c r="J50" s="270" t="n">
        <v>100000</v>
      </c>
      <c r="K50" s="270" t="n">
        <v>106000</v>
      </c>
    </row>
    <row r="51" customFormat="false" ht="10.35" hidden="false" customHeight="true" outlineLevel="0" collapsed="false">
      <c r="A51" s="266" t="n">
        <v>22</v>
      </c>
      <c r="B51" s="267" t="s">
        <v>439</v>
      </c>
      <c r="C51" s="268"/>
      <c r="D51" s="270" t="n">
        <v>53000</v>
      </c>
      <c r="E51" s="270" t="s">
        <v>395</v>
      </c>
      <c r="F51" s="270" t="s">
        <v>395</v>
      </c>
      <c r="G51" s="270" t="s">
        <v>395</v>
      </c>
      <c r="H51" s="270" t="s">
        <v>395</v>
      </c>
      <c r="I51" s="270" t="s">
        <v>395</v>
      </c>
      <c r="J51" s="270" t="s">
        <v>395</v>
      </c>
      <c r="K51" s="270" t="s">
        <v>395</v>
      </c>
    </row>
    <row r="52" customFormat="false" ht="10.35" hidden="false" customHeight="true" outlineLevel="0" collapsed="false">
      <c r="A52" s="266" t="n">
        <v>23</v>
      </c>
      <c r="B52" s="267" t="s">
        <v>440</v>
      </c>
      <c r="C52" s="268"/>
      <c r="D52" s="271" t="s">
        <v>395</v>
      </c>
      <c r="E52" s="270" t="s">
        <v>395</v>
      </c>
      <c r="F52" s="270" t="s">
        <v>395</v>
      </c>
      <c r="G52" s="270" t="s">
        <v>395</v>
      </c>
      <c r="H52" s="270" t="n">
        <v>75000</v>
      </c>
      <c r="I52" s="270" t="n">
        <v>76000</v>
      </c>
      <c r="J52" s="270" t="n">
        <v>78500</v>
      </c>
      <c r="K52" s="270" t="n">
        <v>81000</v>
      </c>
    </row>
    <row r="53" customFormat="false" ht="10.35" hidden="false" customHeight="true" outlineLevel="0" collapsed="false">
      <c r="A53" s="266" t="n">
        <v>23</v>
      </c>
      <c r="B53" s="267" t="s">
        <v>441</v>
      </c>
      <c r="C53" s="268"/>
      <c r="D53" s="270" t="s">
        <v>395</v>
      </c>
      <c r="E53" s="270" t="n">
        <v>49400</v>
      </c>
      <c r="F53" s="270" t="n">
        <v>31000</v>
      </c>
      <c r="G53" s="270" t="n">
        <v>27200</v>
      </c>
      <c r="H53" s="270" t="s">
        <v>395</v>
      </c>
      <c r="I53" s="270" t="s">
        <v>395</v>
      </c>
      <c r="J53" s="270" t="s">
        <v>395</v>
      </c>
      <c r="K53" s="270" t="s">
        <v>395</v>
      </c>
    </row>
    <row r="54" customFormat="false" ht="10.35" hidden="false" customHeight="true" outlineLevel="0" collapsed="false">
      <c r="A54" s="266" t="n">
        <v>24</v>
      </c>
      <c r="B54" s="267" t="s">
        <v>442</v>
      </c>
      <c r="C54" s="273"/>
      <c r="D54" s="270" t="n">
        <v>113000</v>
      </c>
      <c r="E54" s="270" t="n">
        <v>70800</v>
      </c>
      <c r="F54" s="270" t="n">
        <v>48800</v>
      </c>
      <c r="G54" s="270" t="n">
        <v>46100</v>
      </c>
      <c r="H54" s="270" t="n">
        <v>43400</v>
      </c>
      <c r="I54" s="270" t="n">
        <v>43200</v>
      </c>
      <c r="J54" s="270" t="n">
        <v>43200</v>
      </c>
      <c r="K54" s="270" t="n">
        <v>43200</v>
      </c>
    </row>
    <row r="55" customFormat="false" ht="10.35" hidden="false" customHeight="true" outlineLevel="0" collapsed="false">
      <c r="A55" s="266" t="n">
        <v>25</v>
      </c>
      <c r="B55" s="267" t="s">
        <v>443</v>
      </c>
      <c r="C55" s="268"/>
      <c r="D55" s="270" t="n">
        <v>31000</v>
      </c>
      <c r="E55" s="270" t="n">
        <v>23000</v>
      </c>
      <c r="F55" s="270" t="n">
        <v>14300</v>
      </c>
      <c r="G55" s="270" t="n">
        <v>12600</v>
      </c>
      <c r="H55" s="270" t="n">
        <v>11600</v>
      </c>
      <c r="I55" s="270" t="n">
        <v>11600</v>
      </c>
      <c r="J55" s="270" t="n">
        <v>11600</v>
      </c>
      <c r="K55" s="270" t="n">
        <v>11600</v>
      </c>
    </row>
    <row r="56" customFormat="false" ht="10.35" hidden="false" customHeight="true" outlineLevel="0" collapsed="false">
      <c r="A56" s="266" t="n">
        <v>25</v>
      </c>
      <c r="B56" s="267" t="s">
        <v>444</v>
      </c>
      <c r="C56" s="268"/>
      <c r="D56" s="270" t="n">
        <v>213000</v>
      </c>
      <c r="E56" s="270" t="n">
        <v>121000</v>
      </c>
      <c r="F56" s="270" t="n">
        <v>96700</v>
      </c>
      <c r="G56" s="270" t="n">
        <v>101000</v>
      </c>
      <c r="H56" s="270" t="s">
        <v>395</v>
      </c>
      <c r="I56" s="270" t="s">
        <v>395</v>
      </c>
      <c r="J56" s="270" t="s">
        <v>395</v>
      </c>
      <c r="K56" s="270" t="s">
        <v>395</v>
      </c>
    </row>
    <row r="57" customFormat="false" ht="10.35" hidden="false" customHeight="true" outlineLevel="0" collapsed="false">
      <c r="A57" s="266" t="n">
        <v>26</v>
      </c>
      <c r="B57" s="267" t="s">
        <v>445</v>
      </c>
      <c r="C57" s="268"/>
      <c r="D57" s="270" t="n">
        <v>50000</v>
      </c>
      <c r="E57" s="270" t="n">
        <v>31000</v>
      </c>
      <c r="F57" s="270" t="n">
        <v>20000</v>
      </c>
      <c r="G57" s="270" t="n">
        <v>16900</v>
      </c>
      <c r="H57" s="270" t="n">
        <v>15400</v>
      </c>
      <c r="I57" s="270" t="n">
        <v>15300</v>
      </c>
      <c r="J57" s="270" t="n">
        <v>15300</v>
      </c>
      <c r="K57" s="270" t="n">
        <v>15300</v>
      </c>
    </row>
    <row r="58" customFormat="false" ht="10.35" hidden="false" customHeight="true" outlineLevel="0" collapsed="false">
      <c r="A58" s="266" t="n">
        <v>26</v>
      </c>
      <c r="B58" s="267" t="s">
        <v>446</v>
      </c>
      <c r="C58" s="268"/>
      <c r="D58" s="271" t="n">
        <v>152000</v>
      </c>
      <c r="E58" s="270" t="n">
        <v>96500</v>
      </c>
      <c r="F58" s="270" t="n">
        <v>75400</v>
      </c>
      <c r="G58" s="270" t="n">
        <v>79100</v>
      </c>
      <c r="H58" s="270" t="s">
        <v>395</v>
      </c>
      <c r="I58" s="270" t="s">
        <v>395</v>
      </c>
      <c r="J58" s="270" t="s">
        <v>395</v>
      </c>
      <c r="K58" s="270" t="s">
        <v>395</v>
      </c>
    </row>
    <row r="59" customFormat="false" ht="10.35" hidden="false" customHeight="true" outlineLevel="0" collapsed="false">
      <c r="A59" s="266" t="n">
        <v>27</v>
      </c>
      <c r="B59" s="267" t="s">
        <v>447</v>
      </c>
      <c r="C59" s="268"/>
      <c r="D59" s="271" t="n">
        <v>130000</v>
      </c>
      <c r="E59" s="270" t="n">
        <v>77200</v>
      </c>
      <c r="F59" s="270" t="n">
        <v>56200</v>
      </c>
      <c r="G59" s="270" t="n">
        <v>56900</v>
      </c>
      <c r="H59" s="270" t="s">
        <v>395</v>
      </c>
      <c r="I59" s="270" t="s">
        <v>395</v>
      </c>
      <c r="J59" s="270" t="s">
        <v>395</v>
      </c>
      <c r="K59" s="270" t="s">
        <v>395</v>
      </c>
    </row>
    <row r="60" customFormat="false" ht="10.35" hidden="false" customHeight="true" outlineLevel="0" collapsed="false">
      <c r="A60" s="266" t="n">
        <v>27</v>
      </c>
      <c r="B60" s="267" t="s">
        <v>448</v>
      </c>
      <c r="C60" s="268"/>
      <c r="D60" s="270" t="s">
        <v>395</v>
      </c>
      <c r="E60" s="270" t="s">
        <v>395</v>
      </c>
      <c r="F60" s="270" t="s">
        <v>395</v>
      </c>
      <c r="G60" s="270" t="s">
        <v>395</v>
      </c>
      <c r="H60" s="270" t="s">
        <v>395</v>
      </c>
      <c r="I60" s="270" t="s">
        <v>395</v>
      </c>
      <c r="J60" s="270" t="s">
        <v>395</v>
      </c>
      <c r="K60" s="270" t="n">
        <v>83600</v>
      </c>
    </row>
    <row r="61" customFormat="false" ht="10.35" hidden="false" customHeight="true" outlineLevel="0" collapsed="false">
      <c r="A61" s="266" t="n">
        <v>28</v>
      </c>
      <c r="B61" s="267" t="s">
        <v>449</v>
      </c>
      <c r="C61" s="268"/>
      <c r="D61" s="271" t="n">
        <v>122000</v>
      </c>
      <c r="E61" s="270" t="n">
        <v>73500</v>
      </c>
      <c r="F61" s="270" t="n">
        <v>52500</v>
      </c>
      <c r="G61" s="270" t="s">
        <v>395</v>
      </c>
      <c r="H61" s="270" t="s">
        <v>395</v>
      </c>
      <c r="I61" s="270" t="s">
        <v>395</v>
      </c>
      <c r="J61" s="270" t="s">
        <v>395</v>
      </c>
      <c r="K61" s="270" t="s">
        <v>395</v>
      </c>
    </row>
    <row r="62" customFormat="false" ht="10.35" hidden="false" customHeight="true" outlineLevel="0" collapsed="false">
      <c r="A62" s="266" t="n">
        <v>28</v>
      </c>
      <c r="B62" s="267" t="s">
        <v>450</v>
      </c>
      <c r="C62" s="268"/>
      <c r="D62" s="270" t="s">
        <v>395</v>
      </c>
      <c r="E62" s="270" t="s">
        <v>395</v>
      </c>
      <c r="F62" s="270" t="s">
        <v>395</v>
      </c>
      <c r="G62" s="270" t="s">
        <v>395</v>
      </c>
      <c r="H62" s="270" t="s">
        <v>395</v>
      </c>
      <c r="I62" s="270" t="s">
        <v>395</v>
      </c>
      <c r="J62" s="270" t="s">
        <v>395</v>
      </c>
      <c r="K62" s="270" t="n">
        <v>82200</v>
      </c>
    </row>
    <row r="63" customFormat="false" ht="10.35" hidden="false" customHeight="true" outlineLevel="0" collapsed="false">
      <c r="A63" s="266" t="n">
        <v>29</v>
      </c>
      <c r="B63" s="267" t="s">
        <v>410</v>
      </c>
      <c r="C63" s="268"/>
      <c r="D63" s="271" t="n">
        <v>120000</v>
      </c>
      <c r="E63" s="270" t="n">
        <v>72000</v>
      </c>
      <c r="F63" s="270" t="n">
        <v>46300</v>
      </c>
      <c r="G63" s="270" t="s">
        <v>395</v>
      </c>
      <c r="H63" s="270" t="s">
        <v>395</v>
      </c>
      <c r="I63" s="270" t="s">
        <v>395</v>
      </c>
      <c r="J63" s="270" t="s">
        <v>395</v>
      </c>
      <c r="K63" s="270" t="s">
        <v>395</v>
      </c>
    </row>
    <row r="64" customFormat="false" ht="10.35" hidden="false" customHeight="true" outlineLevel="0" collapsed="false">
      <c r="A64" s="266" t="n">
        <v>30</v>
      </c>
      <c r="B64" s="267" t="s">
        <v>451</v>
      </c>
      <c r="C64" s="268"/>
      <c r="D64" s="271" t="n">
        <v>89000</v>
      </c>
      <c r="E64" s="270" t="n">
        <v>48500</v>
      </c>
      <c r="F64" s="270" t="s">
        <v>395</v>
      </c>
      <c r="G64" s="270" t="s">
        <v>395</v>
      </c>
      <c r="H64" s="270" t="s">
        <v>395</v>
      </c>
      <c r="I64" s="270" t="s">
        <v>395</v>
      </c>
      <c r="J64" s="270" t="s">
        <v>395</v>
      </c>
      <c r="K64" s="270" t="s">
        <v>395</v>
      </c>
    </row>
    <row r="65" customFormat="false" ht="10.35" hidden="false" customHeight="true" outlineLevel="0" collapsed="false">
      <c r="A65" s="274" t="s">
        <v>452</v>
      </c>
      <c r="B65" s="267" t="s">
        <v>453</v>
      </c>
      <c r="C65" s="268"/>
      <c r="D65" s="271" t="n">
        <v>850000</v>
      </c>
      <c r="E65" s="270" t="n">
        <v>330000</v>
      </c>
      <c r="F65" s="270" t="n">
        <v>170000</v>
      </c>
      <c r="G65" s="270" t="n">
        <v>150000</v>
      </c>
      <c r="H65" s="270" t="n">
        <v>148000</v>
      </c>
      <c r="I65" s="270" t="n">
        <v>151000</v>
      </c>
      <c r="J65" s="270" t="n">
        <v>159000</v>
      </c>
      <c r="K65" s="270" t="n">
        <v>167000</v>
      </c>
    </row>
    <row r="66" customFormat="false" ht="10.35" hidden="false" customHeight="true" outlineLevel="0" collapsed="false">
      <c r="A66" s="274" t="s">
        <v>454</v>
      </c>
      <c r="B66" s="267" t="s">
        <v>455</v>
      </c>
      <c r="C66" s="268"/>
      <c r="D66" s="271" t="n">
        <v>260000</v>
      </c>
      <c r="E66" s="270" t="s">
        <v>395</v>
      </c>
      <c r="F66" s="270" t="s">
        <v>395</v>
      </c>
      <c r="G66" s="270" t="s">
        <v>395</v>
      </c>
      <c r="H66" s="270" t="s">
        <v>395</v>
      </c>
      <c r="I66" s="270" t="s">
        <v>395</v>
      </c>
      <c r="J66" s="270" t="s">
        <v>395</v>
      </c>
      <c r="K66" s="270" t="s">
        <v>395</v>
      </c>
    </row>
    <row r="67" customFormat="false" ht="10.35" hidden="false" customHeight="true" outlineLevel="0" collapsed="false">
      <c r="A67" s="274" t="s">
        <v>454</v>
      </c>
      <c r="B67" s="267" t="s">
        <v>456</v>
      </c>
      <c r="C67" s="268"/>
      <c r="D67" s="271" t="s">
        <v>395</v>
      </c>
      <c r="E67" s="271" t="n">
        <v>132000</v>
      </c>
      <c r="F67" s="270" t="n">
        <v>77000</v>
      </c>
      <c r="G67" s="270" t="n">
        <v>70200</v>
      </c>
      <c r="H67" s="270" t="n">
        <v>68000</v>
      </c>
      <c r="I67" s="270" t="n">
        <v>68000</v>
      </c>
      <c r="J67" s="270" t="n">
        <v>68300</v>
      </c>
      <c r="K67" s="270" t="n">
        <v>68900</v>
      </c>
    </row>
    <row r="68" customFormat="false" ht="10.35" hidden="false" customHeight="true" outlineLevel="0" collapsed="false">
      <c r="A68" s="274" t="s">
        <v>457</v>
      </c>
      <c r="B68" s="267" t="s">
        <v>458</v>
      </c>
      <c r="C68" s="268"/>
      <c r="D68" s="271" t="s">
        <v>395</v>
      </c>
      <c r="E68" s="271" t="s">
        <v>395</v>
      </c>
      <c r="F68" s="271" t="n">
        <v>25800</v>
      </c>
      <c r="G68" s="271" t="n">
        <v>20600</v>
      </c>
      <c r="H68" s="271" t="s">
        <v>395</v>
      </c>
      <c r="I68" s="271" t="s">
        <v>395</v>
      </c>
      <c r="J68" s="271" t="s">
        <v>395</v>
      </c>
      <c r="K68" s="270" t="s">
        <v>395</v>
      </c>
    </row>
    <row r="69" customFormat="false" ht="10.35" hidden="false" customHeight="true" outlineLevel="0" collapsed="false">
      <c r="A69" s="274" t="s">
        <v>457</v>
      </c>
      <c r="B69" s="267" t="s">
        <v>459</v>
      </c>
      <c r="C69" s="268"/>
      <c r="D69" s="270" t="s">
        <v>395</v>
      </c>
      <c r="E69" s="270" t="s">
        <v>395</v>
      </c>
      <c r="F69" s="270" t="s">
        <v>395</v>
      </c>
      <c r="G69" s="270" t="s">
        <v>395</v>
      </c>
      <c r="H69" s="270" t="n">
        <v>80000</v>
      </c>
      <c r="I69" s="270" t="n">
        <v>80000</v>
      </c>
      <c r="J69" s="270" t="n">
        <v>82000</v>
      </c>
      <c r="K69" s="270" t="n">
        <v>84000</v>
      </c>
    </row>
    <row r="70" customFormat="false" ht="10.35" hidden="false" customHeight="true" outlineLevel="0" collapsed="false">
      <c r="A70" s="274" t="s">
        <v>460</v>
      </c>
      <c r="B70" s="267" t="s">
        <v>461</v>
      </c>
      <c r="C70" s="268"/>
      <c r="D70" s="270" t="s">
        <v>395</v>
      </c>
      <c r="E70" s="270" t="s">
        <v>395</v>
      </c>
      <c r="F70" s="270" t="s">
        <v>395</v>
      </c>
      <c r="G70" s="270" t="s">
        <v>395</v>
      </c>
      <c r="H70" s="270" t="s">
        <v>395</v>
      </c>
      <c r="I70" s="270" t="s">
        <v>395</v>
      </c>
      <c r="J70" s="270" t="s">
        <v>395</v>
      </c>
      <c r="K70" s="270" t="n">
        <v>254000</v>
      </c>
    </row>
    <row r="71" customFormat="false" ht="10.35" hidden="false" customHeight="true" outlineLevel="0" collapsed="false">
      <c r="A71" s="274" t="s">
        <v>462</v>
      </c>
      <c r="B71" s="267" t="s">
        <v>463</v>
      </c>
      <c r="C71" s="268"/>
      <c r="D71" s="270" t="s">
        <v>395</v>
      </c>
      <c r="E71" s="270" t="s">
        <v>395</v>
      </c>
      <c r="F71" s="270" t="s">
        <v>395</v>
      </c>
      <c r="G71" s="270" t="s">
        <v>395</v>
      </c>
      <c r="H71" s="270" t="s">
        <v>395</v>
      </c>
      <c r="I71" s="270" t="s">
        <v>395</v>
      </c>
      <c r="J71" s="270" t="s">
        <v>395</v>
      </c>
      <c r="K71" s="270" t="n">
        <v>127000</v>
      </c>
    </row>
    <row r="72" customFormat="false" ht="10.35" hidden="false" customHeight="true" outlineLevel="0" collapsed="false">
      <c r="A72" s="274" t="s">
        <v>464</v>
      </c>
      <c r="B72" s="267" t="s">
        <v>465</v>
      </c>
      <c r="C72" s="268"/>
      <c r="D72" s="270" t="s">
        <v>395</v>
      </c>
      <c r="E72" s="270" t="s">
        <v>395</v>
      </c>
      <c r="F72" s="270" t="s">
        <v>395</v>
      </c>
      <c r="G72" s="270" t="s">
        <v>395</v>
      </c>
      <c r="H72" s="270" t="n">
        <v>18200</v>
      </c>
      <c r="I72" s="270" t="n">
        <v>18200</v>
      </c>
      <c r="J72" s="270" t="n">
        <v>18200</v>
      </c>
      <c r="K72" s="270" t="n">
        <v>18200</v>
      </c>
    </row>
    <row r="73" customFormat="false" ht="10.35" hidden="false" customHeight="true" outlineLevel="0" collapsed="false">
      <c r="A73" s="274" t="s">
        <v>466</v>
      </c>
      <c r="B73" s="267" t="s">
        <v>467</v>
      </c>
      <c r="C73" s="268"/>
      <c r="D73" s="270" t="n">
        <v>35000</v>
      </c>
      <c r="E73" s="270" t="n">
        <v>28500</v>
      </c>
      <c r="F73" s="270" t="n">
        <v>19300</v>
      </c>
      <c r="G73" s="270" t="n">
        <v>17200</v>
      </c>
      <c r="H73" s="270" t="s">
        <v>395</v>
      </c>
      <c r="I73" s="270" t="s">
        <v>395</v>
      </c>
      <c r="J73" s="270" t="s">
        <v>395</v>
      </c>
      <c r="K73" s="270" t="s">
        <v>395</v>
      </c>
    </row>
    <row r="74" customFormat="false" ht="10.35" hidden="false" customHeight="true" outlineLevel="0" collapsed="false">
      <c r="A74" s="274" t="s">
        <v>468</v>
      </c>
      <c r="B74" s="267" t="s">
        <v>469</v>
      </c>
      <c r="C74" s="268"/>
      <c r="D74" s="270" t="n">
        <v>23000</v>
      </c>
      <c r="E74" s="270" t="s">
        <v>395</v>
      </c>
      <c r="F74" s="270" t="s">
        <v>395</v>
      </c>
      <c r="G74" s="270" t="s">
        <v>395</v>
      </c>
      <c r="H74" s="270" t="s">
        <v>395</v>
      </c>
      <c r="I74" s="270" t="s">
        <v>395</v>
      </c>
      <c r="J74" s="270" t="s">
        <v>395</v>
      </c>
      <c r="K74" s="270" t="s">
        <v>395</v>
      </c>
    </row>
    <row r="75" customFormat="false" ht="10.35" hidden="false" customHeight="true" outlineLevel="0" collapsed="false">
      <c r="A75" s="274" t="s">
        <v>468</v>
      </c>
      <c r="B75" s="267" t="s">
        <v>470</v>
      </c>
      <c r="C75" s="268"/>
      <c r="D75" s="271" t="s">
        <v>395</v>
      </c>
      <c r="E75" s="270" t="n">
        <v>30000</v>
      </c>
      <c r="F75" s="270" t="n">
        <v>20300</v>
      </c>
      <c r="G75" s="270" t="n">
        <v>18100</v>
      </c>
      <c r="H75" s="270" t="s">
        <v>395</v>
      </c>
      <c r="I75" s="270" t="s">
        <v>395</v>
      </c>
      <c r="J75" s="270" t="s">
        <v>395</v>
      </c>
      <c r="K75" s="270" t="s">
        <v>395</v>
      </c>
    </row>
    <row r="76" s="252" customFormat="true" ht="10.35" hidden="false" customHeight="true" outlineLevel="0" collapsed="false">
      <c r="A76" s="274" t="s">
        <v>471</v>
      </c>
      <c r="B76" s="267" t="s">
        <v>472</v>
      </c>
      <c r="C76" s="268"/>
      <c r="D76" s="271" t="n">
        <v>30000</v>
      </c>
      <c r="E76" s="270" t="n">
        <v>22700</v>
      </c>
      <c r="F76" s="270" t="n">
        <v>13800</v>
      </c>
      <c r="G76" s="270" t="n">
        <v>11000</v>
      </c>
      <c r="H76" s="270" t="s">
        <v>395</v>
      </c>
      <c r="I76" s="270" t="s">
        <v>395</v>
      </c>
      <c r="J76" s="270" t="s">
        <v>395</v>
      </c>
      <c r="K76" s="270" t="s">
        <v>395</v>
      </c>
    </row>
    <row r="77" s="252" customFormat="true" ht="10.35" hidden="false" customHeight="true" outlineLevel="0" collapsed="false">
      <c r="A77" s="274" t="s">
        <v>473</v>
      </c>
      <c r="B77" s="267" t="s">
        <v>474</v>
      </c>
      <c r="C77" s="268" t="s">
        <v>475</v>
      </c>
      <c r="D77" s="271" t="n">
        <v>14000</v>
      </c>
      <c r="E77" s="270" t="s">
        <v>395</v>
      </c>
      <c r="F77" s="270" t="s">
        <v>395</v>
      </c>
      <c r="G77" s="270" t="s">
        <v>395</v>
      </c>
      <c r="H77" s="270" t="s">
        <v>395</v>
      </c>
      <c r="I77" s="270" t="s">
        <v>395</v>
      </c>
      <c r="J77" s="270" t="s">
        <v>395</v>
      </c>
      <c r="K77" s="270" t="s">
        <v>395</v>
      </c>
    </row>
    <row r="78" s="252" customFormat="true" ht="10.35" hidden="false" customHeight="true" outlineLevel="0" collapsed="false">
      <c r="A78" s="274" t="s">
        <v>473</v>
      </c>
      <c r="B78" s="267" t="s">
        <v>476</v>
      </c>
      <c r="C78" s="268"/>
      <c r="D78" s="271" t="s">
        <v>395</v>
      </c>
      <c r="E78" s="270" t="n">
        <v>5000</v>
      </c>
      <c r="F78" s="270" t="n">
        <v>840</v>
      </c>
      <c r="G78" s="270" t="n">
        <v>590</v>
      </c>
      <c r="H78" s="270" t="s">
        <v>395</v>
      </c>
      <c r="I78" s="270" t="s">
        <v>395</v>
      </c>
      <c r="J78" s="270" t="s">
        <v>395</v>
      </c>
      <c r="K78" s="270" t="s">
        <v>395</v>
      </c>
    </row>
    <row r="79" s="252" customFormat="true" ht="10.35" hidden="false" customHeight="true" outlineLevel="0" collapsed="false">
      <c r="A79" s="274" t="s">
        <v>473</v>
      </c>
      <c r="B79" s="267" t="s">
        <v>477</v>
      </c>
      <c r="C79" s="268"/>
      <c r="D79" s="270" t="s">
        <v>395</v>
      </c>
      <c r="E79" s="270" t="s">
        <v>395</v>
      </c>
      <c r="F79" s="270" t="s">
        <v>395</v>
      </c>
      <c r="G79" s="270" t="s">
        <v>395</v>
      </c>
      <c r="H79" s="270" t="s">
        <v>395</v>
      </c>
      <c r="I79" s="270" t="s">
        <v>395</v>
      </c>
      <c r="J79" s="270" t="s">
        <v>395</v>
      </c>
      <c r="K79" s="270" t="n">
        <v>2470</v>
      </c>
    </row>
    <row r="80" s="252" customFormat="true" ht="4.5" hidden="false" customHeight="true" outlineLevel="0" collapsed="false">
      <c r="A80" s="275"/>
      <c r="B80" s="276"/>
      <c r="C80" s="277"/>
      <c r="D80" s="278"/>
      <c r="E80" s="278"/>
      <c r="F80" s="278"/>
      <c r="G80" s="278"/>
      <c r="H80" s="278"/>
      <c r="I80" s="278"/>
      <c r="J80" s="278"/>
      <c r="K80" s="278"/>
    </row>
    <row r="81" customFormat="false" ht="13.5" hidden="false" customHeight="true" outlineLevel="0" collapsed="false">
      <c r="A81" s="279" t="s">
        <v>478</v>
      </c>
      <c r="B81" s="279"/>
      <c r="D81" s="280" t="s">
        <v>479</v>
      </c>
      <c r="E81" s="281"/>
      <c r="F81" s="282"/>
      <c r="G81" s="282"/>
      <c r="J81" s="283"/>
      <c r="K81" s="284" t="s">
        <v>480</v>
      </c>
    </row>
    <row r="82" customFormat="false" ht="13.5" hidden="false" customHeight="true" outlineLevel="0" collapsed="false">
      <c r="A82" s="279" t="s">
        <v>481</v>
      </c>
      <c r="B82" s="281"/>
      <c r="C82" s="282"/>
      <c r="D82" s="280" t="s">
        <v>482</v>
      </c>
      <c r="E82" s="281"/>
      <c r="F82" s="282"/>
      <c r="G82" s="282"/>
      <c r="J82" s="285"/>
      <c r="K82" s="285"/>
    </row>
    <row r="83" customFormat="false" ht="13.5" hidden="false" customHeight="true" outlineLevel="0" collapsed="false">
      <c r="A83" s="279" t="s">
        <v>483</v>
      </c>
      <c r="B83" s="281"/>
      <c r="C83" s="282"/>
      <c r="D83" s="282"/>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7" activeCellId="0" sqref="H57"/>
    </sheetView>
  </sheetViews>
  <sheetFormatPr defaultColWidth="8.9921875" defaultRowHeight="13.5" zeroHeight="false" outlineLevelRow="0" outlineLevelCol="0"/>
  <cols>
    <col collapsed="false" customWidth="true" hidden="false" outlineLevel="0" max="1" min="1" style="252" width="6.25"/>
    <col collapsed="false" customWidth="true" hidden="false" outlineLevel="0" max="2" min="2" style="252" width="19.75"/>
    <col collapsed="false" customWidth="true" hidden="false" outlineLevel="0" max="3" min="3" style="252" width="4.12"/>
    <col collapsed="false" customWidth="true" hidden="false" outlineLevel="0" max="11" min="4" style="252" width="7.75"/>
    <col collapsed="false" customWidth="false" hidden="false" outlineLevel="0" max="257" min="12" style="252" width="8.99"/>
  </cols>
  <sheetData>
    <row r="1" customFormat="false" ht="22.5" hidden="false" customHeight="true" outlineLevel="0" collapsed="false">
      <c r="A1" s="253" t="s">
        <v>484</v>
      </c>
      <c r="B1" s="253"/>
      <c r="C1" s="253"/>
      <c r="D1" s="253"/>
      <c r="E1" s="253"/>
      <c r="F1" s="253"/>
      <c r="G1" s="253"/>
      <c r="H1" s="253"/>
      <c r="I1" s="253"/>
      <c r="J1" s="253"/>
      <c r="K1" s="253"/>
    </row>
    <row r="2" customFormat="false" ht="4.5" hidden="false" customHeight="true" outlineLevel="0" collapsed="false"/>
    <row r="3" customFormat="false" ht="13.5" hidden="false" customHeight="false" outlineLevel="0" collapsed="false">
      <c r="A3" s="254" t="s">
        <v>387</v>
      </c>
      <c r="B3" s="254"/>
      <c r="C3" s="255"/>
      <c r="D3" s="255"/>
      <c r="E3" s="255"/>
      <c r="F3" s="255"/>
      <c r="H3" s="256"/>
      <c r="I3" s="256"/>
      <c r="J3" s="257"/>
      <c r="K3" s="258" t="s">
        <v>485</v>
      </c>
    </row>
    <row r="4" customFormat="false" ht="15" hidden="false" customHeight="true" outlineLevel="0" collapsed="false">
      <c r="A4" s="259" t="s">
        <v>486</v>
      </c>
      <c r="B4" s="260" t="s">
        <v>390</v>
      </c>
      <c r="C4" s="260" t="s">
        <v>391</v>
      </c>
      <c r="D4" s="286" t="s">
        <v>392</v>
      </c>
      <c r="E4" s="260" t="n">
        <v>12</v>
      </c>
      <c r="F4" s="260" t="n">
        <v>17</v>
      </c>
      <c r="G4" s="260" t="n">
        <v>22</v>
      </c>
      <c r="H4" s="261" t="n">
        <v>26</v>
      </c>
      <c r="I4" s="261" t="n">
        <v>27</v>
      </c>
      <c r="J4" s="261" t="n">
        <v>28</v>
      </c>
      <c r="K4" s="261" t="n">
        <v>29</v>
      </c>
      <c r="L4" s="255"/>
    </row>
    <row r="5" customFormat="false" ht="15" hidden="false" customHeight="true" outlineLevel="0" collapsed="false">
      <c r="A5" s="262" t="s">
        <v>393</v>
      </c>
      <c r="B5" s="260"/>
      <c r="C5" s="260"/>
      <c r="D5" s="286"/>
      <c r="E5" s="260"/>
      <c r="F5" s="260"/>
      <c r="G5" s="260"/>
      <c r="H5" s="261"/>
      <c r="I5" s="261"/>
      <c r="J5" s="261"/>
      <c r="K5" s="261"/>
      <c r="L5" s="255"/>
    </row>
    <row r="6" s="255" customFormat="true" ht="3.75" hidden="false" customHeight="true" outlineLevel="0" collapsed="false">
      <c r="A6" s="263"/>
      <c r="B6" s="264"/>
      <c r="C6" s="264"/>
      <c r="D6" s="265"/>
      <c r="E6" s="265"/>
      <c r="F6" s="265"/>
      <c r="G6" s="265"/>
      <c r="H6" s="265"/>
      <c r="I6" s="265"/>
      <c r="J6" s="265"/>
      <c r="K6" s="265"/>
    </row>
    <row r="7" customFormat="false" ht="16.5" hidden="false" customHeight="true" outlineLevel="0" collapsed="false">
      <c r="A7" s="287" t="n">
        <v>1</v>
      </c>
      <c r="B7" s="288" t="s">
        <v>487</v>
      </c>
      <c r="C7" s="289" t="s">
        <v>21</v>
      </c>
      <c r="D7" s="290" t="n">
        <v>110000</v>
      </c>
      <c r="E7" s="291" t="s">
        <v>395</v>
      </c>
      <c r="F7" s="291" t="s">
        <v>395</v>
      </c>
      <c r="G7" s="291" t="s">
        <v>395</v>
      </c>
      <c r="H7" s="291" t="s">
        <v>395</v>
      </c>
      <c r="I7" s="292" t="s">
        <v>395</v>
      </c>
      <c r="J7" s="292" t="s">
        <v>395</v>
      </c>
      <c r="K7" s="292" t="s">
        <v>395</v>
      </c>
    </row>
    <row r="8" customFormat="false" ht="16.5" hidden="false" customHeight="true" outlineLevel="0" collapsed="false">
      <c r="A8" s="287" t="n">
        <v>1</v>
      </c>
      <c r="B8" s="288" t="s">
        <v>488</v>
      </c>
      <c r="C8" s="264"/>
      <c r="D8" s="291" t="s">
        <v>395</v>
      </c>
      <c r="E8" s="290" t="n">
        <v>110000</v>
      </c>
      <c r="F8" s="290" t="n">
        <v>92500</v>
      </c>
      <c r="G8" s="290" t="n">
        <v>95000</v>
      </c>
      <c r="H8" s="290" t="n">
        <v>93200</v>
      </c>
      <c r="I8" s="292" t="n">
        <v>96000</v>
      </c>
      <c r="J8" s="292" t="n">
        <v>101000</v>
      </c>
      <c r="K8" s="292" t="n">
        <v>105000</v>
      </c>
    </row>
    <row r="9" customFormat="false" ht="16.5" hidden="false" customHeight="true" outlineLevel="0" collapsed="false">
      <c r="A9" s="287" t="n">
        <v>2</v>
      </c>
      <c r="B9" s="288" t="s">
        <v>489</v>
      </c>
      <c r="C9" s="264"/>
      <c r="D9" s="290" t="n">
        <v>99000</v>
      </c>
      <c r="E9" s="290" t="n">
        <v>61000</v>
      </c>
      <c r="F9" s="290" t="n">
        <v>43400</v>
      </c>
      <c r="G9" s="290" t="n">
        <v>39600</v>
      </c>
      <c r="H9" s="290" t="n">
        <v>37500</v>
      </c>
      <c r="I9" s="292" t="n">
        <v>37500</v>
      </c>
      <c r="J9" s="292" t="n">
        <v>37500</v>
      </c>
      <c r="K9" s="292" t="n">
        <v>37500</v>
      </c>
    </row>
    <row r="10" customFormat="false" ht="16.5" hidden="false" customHeight="true" outlineLevel="0" collapsed="false">
      <c r="A10" s="287" t="n">
        <v>3</v>
      </c>
      <c r="B10" s="288" t="s">
        <v>490</v>
      </c>
      <c r="C10" s="264"/>
      <c r="D10" s="290" t="n">
        <v>106000</v>
      </c>
      <c r="E10" s="290" t="n">
        <v>58000</v>
      </c>
      <c r="F10" s="290" t="n">
        <v>39900</v>
      </c>
      <c r="G10" s="290" t="n">
        <v>36800</v>
      </c>
      <c r="H10" s="290" t="n">
        <v>34400</v>
      </c>
      <c r="I10" s="292" t="n">
        <v>34100</v>
      </c>
      <c r="J10" s="292" t="n">
        <v>34100</v>
      </c>
      <c r="K10" s="292" t="n">
        <v>34100</v>
      </c>
    </row>
    <row r="11" customFormat="false" ht="16.5" hidden="false" customHeight="true" outlineLevel="0" collapsed="false">
      <c r="A11" s="287" t="n">
        <v>4</v>
      </c>
      <c r="B11" s="288" t="s">
        <v>491</v>
      </c>
      <c r="C11" s="264"/>
      <c r="D11" s="290" t="n">
        <v>113000</v>
      </c>
      <c r="E11" s="290" t="n">
        <v>74000</v>
      </c>
      <c r="F11" s="290" t="n">
        <v>58600</v>
      </c>
      <c r="G11" s="290" t="n">
        <v>55900</v>
      </c>
      <c r="H11" s="290" t="n">
        <v>53200</v>
      </c>
      <c r="I11" s="292" t="n">
        <v>53700</v>
      </c>
      <c r="J11" s="292" t="n">
        <v>56600</v>
      </c>
      <c r="K11" s="292" t="n">
        <v>58600</v>
      </c>
    </row>
    <row r="12" customFormat="false" ht="16.5" hidden="false" customHeight="true" outlineLevel="0" collapsed="false">
      <c r="A12" s="287" t="n">
        <v>5</v>
      </c>
      <c r="B12" s="288" t="s">
        <v>492</v>
      </c>
      <c r="C12" s="264"/>
      <c r="D12" s="290" t="n">
        <v>144000</v>
      </c>
      <c r="E12" s="290" t="n">
        <v>91000</v>
      </c>
      <c r="F12" s="290" t="n">
        <v>77000</v>
      </c>
      <c r="G12" s="290" t="n">
        <v>77700</v>
      </c>
      <c r="H12" s="290" t="n">
        <v>75400</v>
      </c>
      <c r="I12" s="292" t="n">
        <v>75400</v>
      </c>
      <c r="J12" s="292" t="n">
        <v>77200</v>
      </c>
      <c r="K12" s="292" t="n">
        <v>78200</v>
      </c>
    </row>
    <row r="13" customFormat="false" ht="16.5" hidden="false" customHeight="true" outlineLevel="0" collapsed="false">
      <c r="A13" s="287" t="n">
        <v>6</v>
      </c>
      <c r="B13" s="288" t="s">
        <v>493</v>
      </c>
      <c r="C13" s="264"/>
      <c r="D13" s="290" t="n">
        <v>127000</v>
      </c>
      <c r="E13" s="290" t="n">
        <v>75000</v>
      </c>
      <c r="F13" s="290" t="n">
        <v>59900</v>
      </c>
      <c r="G13" s="290" t="n">
        <v>59200</v>
      </c>
      <c r="H13" s="290" t="n">
        <v>56800</v>
      </c>
      <c r="I13" s="292" t="n">
        <v>56800</v>
      </c>
      <c r="J13" s="292" t="n">
        <v>57600</v>
      </c>
      <c r="K13" s="292" t="n">
        <v>58400</v>
      </c>
    </row>
    <row r="14" customFormat="false" ht="16.5" hidden="false" customHeight="true" outlineLevel="0" collapsed="false">
      <c r="A14" s="287" t="n">
        <v>7</v>
      </c>
      <c r="B14" s="288" t="s">
        <v>494</v>
      </c>
      <c r="C14" s="264"/>
      <c r="D14" s="290" t="n">
        <v>148000</v>
      </c>
      <c r="E14" s="290" t="n">
        <v>95300</v>
      </c>
      <c r="F14" s="290" t="n">
        <v>80700</v>
      </c>
      <c r="G14" s="290" t="n">
        <v>83700</v>
      </c>
      <c r="H14" s="290" t="n">
        <v>82400</v>
      </c>
      <c r="I14" s="292" t="n">
        <v>83000</v>
      </c>
      <c r="J14" s="292" t="n">
        <v>84000</v>
      </c>
      <c r="K14" s="292" t="n">
        <v>85000</v>
      </c>
    </row>
    <row r="15" customFormat="false" ht="16.5" hidden="false" customHeight="true" outlineLevel="0" collapsed="false">
      <c r="A15" s="287" t="n">
        <v>8</v>
      </c>
      <c r="B15" s="288" t="s">
        <v>495</v>
      </c>
      <c r="C15" s="264"/>
      <c r="D15" s="290" t="n">
        <v>125000</v>
      </c>
      <c r="E15" s="290" t="n">
        <v>73600</v>
      </c>
      <c r="F15" s="290" t="n">
        <v>54500</v>
      </c>
      <c r="G15" s="290" t="n">
        <v>53400</v>
      </c>
      <c r="H15" s="290" t="n">
        <v>51000</v>
      </c>
      <c r="I15" s="292" t="n">
        <v>51500</v>
      </c>
      <c r="J15" s="292" t="n">
        <v>54100</v>
      </c>
      <c r="K15" s="292" t="n">
        <v>56200</v>
      </c>
    </row>
    <row r="16" customFormat="false" ht="16.5" hidden="false" customHeight="true" outlineLevel="0" collapsed="false">
      <c r="A16" s="287" t="n">
        <v>9</v>
      </c>
      <c r="B16" s="288" t="s">
        <v>496</v>
      </c>
      <c r="C16" s="264"/>
      <c r="D16" s="290" t="n">
        <v>116000</v>
      </c>
      <c r="E16" s="290" t="n">
        <v>70900</v>
      </c>
      <c r="F16" s="290" t="n">
        <v>51000</v>
      </c>
      <c r="G16" s="290" t="n">
        <v>47300</v>
      </c>
      <c r="H16" s="290" t="n">
        <v>45000</v>
      </c>
      <c r="I16" s="292" t="n">
        <v>45000</v>
      </c>
      <c r="J16" s="292" t="n">
        <v>45000</v>
      </c>
      <c r="K16" s="292" t="n">
        <v>45000</v>
      </c>
    </row>
    <row r="17" customFormat="false" ht="16.5" hidden="false" customHeight="true" outlineLevel="0" collapsed="false">
      <c r="A17" s="287" t="n">
        <v>10</v>
      </c>
      <c r="B17" s="288" t="s">
        <v>497</v>
      </c>
      <c r="C17" s="264"/>
      <c r="D17" s="290" t="n">
        <v>97000</v>
      </c>
      <c r="E17" s="290" t="n">
        <v>46000</v>
      </c>
      <c r="F17" s="290" t="n">
        <v>28100</v>
      </c>
      <c r="G17" s="290" t="n">
        <v>25300</v>
      </c>
      <c r="H17" s="290" t="n">
        <v>23800</v>
      </c>
      <c r="I17" s="292" t="n">
        <v>23700</v>
      </c>
      <c r="J17" s="292" t="n">
        <v>23700</v>
      </c>
      <c r="K17" s="292" t="n">
        <v>23700</v>
      </c>
    </row>
    <row r="18" customFormat="false" ht="16.5" hidden="false" customHeight="true" outlineLevel="0" collapsed="false">
      <c r="A18" s="287" t="n">
        <v>11</v>
      </c>
      <c r="B18" s="288" t="s">
        <v>498</v>
      </c>
      <c r="C18" s="264"/>
      <c r="D18" s="290" t="n">
        <v>90000</v>
      </c>
      <c r="E18" s="290" t="n">
        <v>43500</v>
      </c>
      <c r="F18" s="290" t="n">
        <v>25800</v>
      </c>
      <c r="G18" s="290" t="n">
        <v>23400</v>
      </c>
      <c r="H18" s="290" t="n">
        <v>22100</v>
      </c>
      <c r="I18" s="292" t="n">
        <v>22000</v>
      </c>
      <c r="J18" s="292" t="n">
        <v>22000</v>
      </c>
      <c r="K18" s="292" t="n">
        <v>22000</v>
      </c>
    </row>
    <row r="19" customFormat="false" ht="16.5" hidden="false" customHeight="true" outlineLevel="0" collapsed="false">
      <c r="A19" s="287" t="n">
        <v>12</v>
      </c>
      <c r="B19" s="288" t="s">
        <v>499</v>
      </c>
      <c r="C19" s="264"/>
      <c r="D19" s="290" t="n">
        <v>126000</v>
      </c>
      <c r="E19" s="291" t="s">
        <v>395</v>
      </c>
      <c r="F19" s="291" t="s">
        <v>395</v>
      </c>
      <c r="G19" s="291" t="s">
        <v>395</v>
      </c>
      <c r="H19" s="291" t="s">
        <v>395</v>
      </c>
      <c r="I19" s="292" t="s">
        <v>395</v>
      </c>
      <c r="J19" s="292" t="s">
        <v>395</v>
      </c>
      <c r="K19" s="292" t="s">
        <v>395</v>
      </c>
    </row>
    <row r="20" customFormat="false" ht="16.5" hidden="false" customHeight="true" outlineLevel="0" collapsed="false">
      <c r="A20" s="287" t="n">
        <v>12</v>
      </c>
      <c r="B20" s="288" t="s">
        <v>500</v>
      </c>
      <c r="C20" s="264"/>
      <c r="D20" s="291" t="s">
        <v>395</v>
      </c>
      <c r="E20" s="290" t="n">
        <v>86800</v>
      </c>
      <c r="F20" s="290" t="n">
        <v>71400</v>
      </c>
      <c r="G20" s="290" t="n">
        <v>74000</v>
      </c>
      <c r="H20" s="291" t="s">
        <v>395</v>
      </c>
      <c r="I20" s="292" t="s">
        <v>395</v>
      </c>
      <c r="J20" s="292" t="s">
        <v>395</v>
      </c>
      <c r="K20" s="292" t="s">
        <v>395</v>
      </c>
    </row>
    <row r="21" customFormat="false" ht="16.5" hidden="false" customHeight="true" outlineLevel="0" collapsed="false">
      <c r="A21" s="287" t="n">
        <v>12</v>
      </c>
      <c r="B21" s="288" t="s">
        <v>501</v>
      </c>
      <c r="C21" s="264"/>
      <c r="D21" s="291" t="s">
        <v>395</v>
      </c>
      <c r="E21" s="291" t="s">
        <v>395</v>
      </c>
      <c r="F21" s="291" t="s">
        <v>395</v>
      </c>
      <c r="G21" s="291" t="s">
        <v>395</v>
      </c>
      <c r="H21" s="290" t="n">
        <v>30000</v>
      </c>
      <c r="I21" s="292" t="n">
        <v>30000</v>
      </c>
      <c r="J21" s="292" t="n">
        <v>30000</v>
      </c>
      <c r="K21" s="292" t="n">
        <v>30000</v>
      </c>
    </row>
    <row r="22" customFormat="false" ht="16.5" hidden="false" customHeight="true" outlineLevel="0" collapsed="false">
      <c r="A22" s="287" t="n">
        <v>13</v>
      </c>
      <c r="B22" s="288" t="s">
        <v>502</v>
      </c>
      <c r="C22" s="264"/>
      <c r="D22" s="290" t="n">
        <v>121000</v>
      </c>
      <c r="E22" s="290" t="n">
        <v>73000</v>
      </c>
      <c r="F22" s="290" t="n">
        <v>54600</v>
      </c>
      <c r="G22" s="290" t="n">
        <v>52400</v>
      </c>
      <c r="H22" s="290" t="n">
        <v>50300</v>
      </c>
      <c r="I22" s="292" t="n">
        <v>50300</v>
      </c>
      <c r="J22" s="292" t="n">
        <v>50300</v>
      </c>
      <c r="K22" s="292" t="n">
        <v>50300</v>
      </c>
    </row>
    <row r="23" customFormat="false" ht="16.5" hidden="false" customHeight="true" outlineLevel="0" collapsed="false">
      <c r="A23" s="287" t="n">
        <v>14</v>
      </c>
      <c r="B23" s="288" t="s">
        <v>503</v>
      </c>
      <c r="C23" s="289" t="s">
        <v>216</v>
      </c>
      <c r="D23" s="290" t="n">
        <v>130000</v>
      </c>
      <c r="E23" s="290" t="n">
        <v>77700</v>
      </c>
      <c r="F23" s="290" t="n">
        <v>63500</v>
      </c>
      <c r="G23" s="290" t="n">
        <v>64600</v>
      </c>
      <c r="H23" s="291" t="s">
        <v>395</v>
      </c>
      <c r="I23" s="292" t="s">
        <v>395</v>
      </c>
      <c r="J23" s="292" t="s">
        <v>395</v>
      </c>
      <c r="K23" s="292" t="s">
        <v>395</v>
      </c>
    </row>
    <row r="24" customFormat="false" ht="16.5" hidden="false" customHeight="true" outlineLevel="0" collapsed="false">
      <c r="A24" s="287" t="n">
        <v>14</v>
      </c>
      <c r="B24" s="288" t="s">
        <v>504</v>
      </c>
      <c r="C24" s="264"/>
      <c r="D24" s="291" t="s">
        <v>395</v>
      </c>
      <c r="E24" s="291" t="s">
        <v>395</v>
      </c>
      <c r="F24" s="291" t="s">
        <v>395</v>
      </c>
      <c r="G24" s="291" t="s">
        <v>395</v>
      </c>
      <c r="H24" s="290" t="n">
        <v>60300</v>
      </c>
      <c r="I24" s="292" t="n">
        <v>60300</v>
      </c>
      <c r="J24" s="292" t="n">
        <v>62000</v>
      </c>
      <c r="K24" s="292" t="n">
        <v>63900</v>
      </c>
    </row>
    <row r="25" customFormat="false" ht="16.5" hidden="false" customHeight="true" outlineLevel="0" collapsed="false">
      <c r="A25" s="287" t="n">
        <v>15</v>
      </c>
      <c r="B25" s="288" t="s">
        <v>505</v>
      </c>
      <c r="C25" s="264"/>
      <c r="D25" s="290" t="n">
        <v>108000</v>
      </c>
      <c r="E25" s="290" t="n">
        <v>63000</v>
      </c>
      <c r="F25" s="290" t="n">
        <v>43100</v>
      </c>
      <c r="G25" s="290" t="n">
        <v>41000</v>
      </c>
      <c r="H25" s="290" t="n">
        <v>39000</v>
      </c>
      <c r="I25" s="292" t="n">
        <v>39000</v>
      </c>
      <c r="J25" s="292" t="n">
        <v>40000</v>
      </c>
      <c r="K25" s="292" t="n">
        <v>41400</v>
      </c>
    </row>
    <row r="26" customFormat="false" ht="16.5" hidden="false" customHeight="true" outlineLevel="0" collapsed="false">
      <c r="A26" s="287" t="n">
        <v>16</v>
      </c>
      <c r="B26" s="288" t="s">
        <v>506</v>
      </c>
      <c r="C26" s="264"/>
      <c r="D26" s="292" t="n">
        <v>133000</v>
      </c>
      <c r="E26" s="291" t="s">
        <v>395</v>
      </c>
      <c r="F26" s="291" t="s">
        <v>395</v>
      </c>
      <c r="G26" s="291" t="s">
        <v>395</v>
      </c>
      <c r="H26" s="291" t="s">
        <v>395</v>
      </c>
      <c r="I26" s="292" t="s">
        <v>395</v>
      </c>
      <c r="J26" s="292" t="s">
        <v>395</v>
      </c>
      <c r="K26" s="292" t="s">
        <v>395</v>
      </c>
    </row>
    <row r="27" customFormat="false" ht="16.5" hidden="false" customHeight="true" outlineLevel="0" collapsed="false">
      <c r="A27" s="287" t="n">
        <v>16</v>
      </c>
      <c r="B27" s="288" t="s">
        <v>507</v>
      </c>
      <c r="C27" s="264"/>
      <c r="D27" s="290" t="n">
        <v>22400</v>
      </c>
      <c r="E27" s="290" t="n">
        <v>17300</v>
      </c>
      <c r="F27" s="290" t="n">
        <v>9100</v>
      </c>
      <c r="G27" s="290" t="n">
        <v>8100</v>
      </c>
      <c r="H27" s="290" t="n">
        <v>7300</v>
      </c>
      <c r="I27" s="292" t="n">
        <v>7200</v>
      </c>
      <c r="J27" s="292" t="n">
        <v>7100</v>
      </c>
      <c r="K27" s="292" t="n">
        <v>7050</v>
      </c>
    </row>
    <row r="28" customFormat="false" ht="16.5" hidden="false" customHeight="true" outlineLevel="0" collapsed="false">
      <c r="A28" s="287" t="n">
        <v>17</v>
      </c>
      <c r="B28" s="288" t="s">
        <v>508</v>
      </c>
      <c r="C28" s="264"/>
      <c r="D28" s="291" t="s">
        <v>395</v>
      </c>
      <c r="E28" s="290" t="n">
        <v>37700</v>
      </c>
      <c r="F28" s="290" t="n">
        <v>22100</v>
      </c>
      <c r="G28" s="290" t="n">
        <v>19400</v>
      </c>
      <c r="H28" s="291" t="s">
        <v>395</v>
      </c>
      <c r="I28" s="292" t="s">
        <v>395</v>
      </c>
      <c r="J28" s="292" t="s">
        <v>395</v>
      </c>
      <c r="K28" s="292" t="s">
        <v>395</v>
      </c>
    </row>
    <row r="29" customFormat="false" ht="16.5" hidden="false" customHeight="true" outlineLevel="0" collapsed="false">
      <c r="A29" s="287" t="n">
        <v>17</v>
      </c>
      <c r="B29" s="288" t="s">
        <v>509</v>
      </c>
      <c r="C29" s="264"/>
      <c r="D29" s="292" t="s">
        <v>395</v>
      </c>
      <c r="E29" s="291" t="s">
        <v>395</v>
      </c>
      <c r="F29" s="291" t="s">
        <v>395</v>
      </c>
      <c r="G29" s="291" t="s">
        <v>395</v>
      </c>
      <c r="H29" s="290" t="n">
        <v>7000</v>
      </c>
      <c r="I29" s="292" t="n">
        <v>7200</v>
      </c>
      <c r="J29" s="292" t="n">
        <v>7400</v>
      </c>
      <c r="K29" s="292" t="n">
        <v>7600</v>
      </c>
    </row>
    <row r="30" customFormat="false" ht="16.5" hidden="false" customHeight="true" outlineLevel="0" collapsed="false">
      <c r="A30" s="287" t="n">
        <v>18</v>
      </c>
      <c r="B30" s="288" t="s">
        <v>510</v>
      </c>
      <c r="C30" s="264"/>
      <c r="D30" s="290" t="n">
        <v>41000</v>
      </c>
      <c r="E30" s="290" t="n">
        <v>20700</v>
      </c>
      <c r="F30" s="290" t="n">
        <v>10100</v>
      </c>
      <c r="G30" s="290" t="n">
        <v>8800</v>
      </c>
      <c r="H30" s="290" t="n">
        <v>8100</v>
      </c>
      <c r="I30" s="292" t="n">
        <v>8000</v>
      </c>
      <c r="J30" s="292" t="n">
        <v>7900</v>
      </c>
      <c r="K30" s="292" t="n">
        <v>7800</v>
      </c>
    </row>
    <row r="31" customFormat="false" ht="16.5" hidden="false" customHeight="true" outlineLevel="0" collapsed="false">
      <c r="A31" s="287" t="n">
        <v>19</v>
      </c>
      <c r="B31" s="288" t="s">
        <v>511</v>
      </c>
      <c r="C31" s="264"/>
      <c r="D31" s="290" t="n">
        <v>50000</v>
      </c>
      <c r="E31" s="290" t="n">
        <v>23100</v>
      </c>
      <c r="F31" s="290" t="n">
        <v>10700</v>
      </c>
      <c r="G31" s="290" t="n">
        <v>8700</v>
      </c>
      <c r="H31" s="290" t="n">
        <v>7700</v>
      </c>
      <c r="I31" s="292" t="n">
        <v>7600</v>
      </c>
      <c r="J31" s="292" t="n">
        <v>7500</v>
      </c>
      <c r="K31" s="292" t="n">
        <v>7400</v>
      </c>
    </row>
    <row r="32" customFormat="false" ht="16.5" hidden="false" customHeight="true" outlineLevel="0" collapsed="false">
      <c r="A32" s="287" t="n">
        <v>20</v>
      </c>
      <c r="B32" s="288" t="s">
        <v>512</v>
      </c>
      <c r="C32" s="264"/>
      <c r="D32" s="292" t="n">
        <v>50800</v>
      </c>
      <c r="E32" s="290" t="n">
        <v>23600</v>
      </c>
      <c r="F32" s="290" t="n">
        <v>11400</v>
      </c>
      <c r="G32" s="291" t="s">
        <v>395</v>
      </c>
      <c r="H32" s="291" t="s">
        <v>395</v>
      </c>
      <c r="I32" s="292" t="s">
        <v>395</v>
      </c>
      <c r="J32" s="292" t="s">
        <v>395</v>
      </c>
      <c r="K32" s="292" t="s">
        <v>395</v>
      </c>
    </row>
    <row r="33" customFormat="false" ht="16.5" hidden="false" customHeight="true" outlineLevel="0" collapsed="false">
      <c r="A33" s="287" t="n">
        <v>20</v>
      </c>
      <c r="B33" s="288" t="s">
        <v>513</v>
      </c>
      <c r="C33" s="264"/>
      <c r="D33" s="292" t="n">
        <v>25700</v>
      </c>
      <c r="E33" s="290" t="n">
        <v>19100</v>
      </c>
      <c r="F33" s="290" t="n">
        <v>9400</v>
      </c>
      <c r="G33" s="290" t="n">
        <v>7900</v>
      </c>
      <c r="H33" s="290" t="n">
        <v>7200</v>
      </c>
      <c r="I33" s="292" t="n">
        <v>7100</v>
      </c>
      <c r="J33" s="292" t="n">
        <v>7000</v>
      </c>
      <c r="K33" s="292" t="n">
        <v>6950</v>
      </c>
    </row>
    <row r="34" customFormat="false" ht="16.5" hidden="false" customHeight="true" outlineLevel="0" collapsed="false">
      <c r="A34" s="287" t="n">
        <v>21</v>
      </c>
      <c r="B34" s="288" t="s">
        <v>514</v>
      </c>
      <c r="C34" s="264"/>
      <c r="D34" s="291" t="s">
        <v>395</v>
      </c>
      <c r="E34" s="291" t="s">
        <v>395</v>
      </c>
      <c r="F34" s="291" t="s">
        <v>395</v>
      </c>
      <c r="G34" s="291" t="s">
        <v>395</v>
      </c>
      <c r="H34" s="290" t="n">
        <v>10900</v>
      </c>
      <c r="I34" s="292" t="n">
        <v>10900</v>
      </c>
      <c r="J34" s="292" t="n">
        <v>10900</v>
      </c>
      <c r="K34" s="292" t="n">
        <v>10900</v>
      </c>
    </row>
    <row r="35" customFormat="false" ht="16.5" hidden="false" customHeight="true" outlineLevel="0" collapsed="false">
      <c r="A35" s="287" t="n">
        <v>22</v>
      </c>
      <c r="B35" s="288" t="s">
        <v>515</v>
      </c>
      <c r="C35" s="264"/>
      <c r="D35" s="290" t="n">
        <v>24300</v>
      </c>
      <c r="E35" s="290" t="n">
        <v>18500</v>
      </c>
      <c r="F35" s="290" t="n">
        <v>11000</v>
      </c>
      <c r="G35" s="290" t="n">
        <v>10300</v>
      </c>
      <c r="H35" s="290" t="n">
        <v>9800</v>
      </c>
      <c r="I35" s="292" t="s">
        <v>395</v>
      </c>
      <c r="J35" s="292" t="s">
        <v>395</v>
      </c>
      <c r="K35" s="292" t="s">
        <v>395</v>
      </c>
    </row>
    <row r="36" customFormat="false" ht="16.5" hidden="false" customHeight="true" outlineLevel="0" collapsed="false">
      <c r="A36" s="287" t="n">
        <v>22</v>
      </c>
      <c r="B36" s="288" t="s">
        <v>516</v>
      </c>
      <c r="C36" s="264"/>
      <c r="D36" s="291" t="s">
        <v>395</v>
      </c>
      <c r="E36" s="291" t="s">
        <v>395</v>
      </c>
      <c r="F36" s="291" t="s">
        <v>395</v>
      </c>
      <c r="G36" s="291" t="s">
        <v>395</v>
      </c>
      <c r="H36" s="291" t="s">
        <v>395</v>
      </c>
      <c r="I36" s="292" t="n">
        <v>9800</v>
      </c>
      <c r="J36" s="292" t="n">
        <v>9800</v>
      </c>
      <c r="K36" s="292" t="n">
        <v>9800</v>
      </c>
    </row>
    <row r="37" customFormat="false" ht="16.5" hidden="false" customHeight="true" outlineLevel="0" collapsed="false">
      <c r="A37" s="287" t="n">
        <v>23</v>
      </c>
      <c r="B37" s="288" t="s">
        <v>517</v>
      </c>
      <c r="C37" s="293"/>
      <c r="D37" s="291" t="s">
        <v>395</v>
      </c>
      <c r="E37" s="291" t="s">
        <v>395</v>
      </c>
      <c r="F37" s="291" t="s">
        <v>395</v>
      </c>
      <c r="G37" s="291" t="s">
        <v>395</v>
      </c>
      <c r="H37" s="291" t="s">
        <v>395</v>
      </c>
      <c r="I37" s="291" t="s">
        <v>395</v>
      </c>
      <c r="J37" s="291" t="s">
        <v>395</v>
      </c>
      <c r="K37" s="292" t="n">
        <v>8900</v>
      </c>
    </row>
    <row r="38" customFormat="false" ht="16.5" hidden="false" customHeight="true" outlineLevel="0" collapsed="false">
      <c r="A38" s="287" t="s">
        <v>518</v>
      </c>
      <c r="B38" s="288" t="s">
        <v>519</v>
      </c>
      <c r="C38" s="264"/>
      <c r="D38" s="290" t="n">
        <v>47000</v>
      </c>
      <c r="E38" s="291" t="s">
        <v>395</v>
      </c>
      <c r="F38" s="291" t="s">
        <v>395</v>
      </c>
      <c r="G38" s="291" t="s">
        <v>395</v>
      </c>
      <c r="H38" s="291" t="s">
        <v>395</v>
      </c>
      <c r="I38" s="292" t="s">
        <v>395</v>
      </c>
      <c r="J38" s="292" t="s">
        <v>395</v>
      </c>
      <c r="K38" s="292" t="s">
        <v>395</v>
      </c>
    </row>
    <row r="39" customFormat="false" ht="16.5" hidden="false" customHeight="true" outlineLevel="0" collapsed="false">
      <c r="A39" s="287" t="s">
        <v>518</v>
      </c>
      <c r="B39" s="288" t="s">
        <v>520</v>
      </c>
      <c r="C39" s="264"/>
      <c r="D39" s="291" t="s">
        <v>395</v>
      </c>
      <c r="E39" s="290" t="n">
        <v>23000</v>
      </c>
      <c r="F39" s="291" t="s">
        <v>395</v>
      </c>
      <c r="G39" s="291" t="s">
        <v>395</v>
      </c>
      <c r="H39" s="291" t="s">
        <v>395</v>
      </c>
      <c r="I39" s="292" t="s">
        <v>395</v>
      </c>
      <c r="J39" s="292" t="s">
        <v>395</v>
      </c>
      <c r="K39" s="292" t="s">
        <v>395</v>
      </c>
    </row>
    <row r="40" customFormat="false" ht="16.5" hidden="false" customHeight="true" outlineLevel="0" collapsed="false">
      <c r="A40" s="287" t="s">
        <v>452</v>
      </c>
      <c r="B40" s="288" t="s">
        <v>521</v>
      </c>
      <c r="C40" s="264"/>
      <c r="D40" s="290" t="n">
        <v>774000</v>
      </c>
      <c r="E40" s="290" t="n">
        <v>300000</v>
      </c>
      <c r="F40" s="290" t="n">
        <v>165000</v>
      </c>
      <c r="G40" s="290" t="n">
        <v>150000</v>
      </c>
      <c r="H40" s="290" t="n">
        <v>147000</v>
      </c>
      <c r="I40" s="292" t="n">
        <v>148000</v>
      </c>
      <c r="J40" s="292" t="n">
        <v>154000</v>
      </c>
      <c r="K40" s="292" t="n">
        <v>160000</v>
      </c>
    </row>
    <row r="41" customFormat="false" ht="16.5" hidden="false" customHeight="true" outlineLevel="0" collapsed="false">
      <c r="A41" s="287" t="s">
        <v>454</v>
      </c>
      <c r="B41" s="288" t="s">
        <v>522</v>
      </c>
      <c r="C41" s="264"/>
      <c r="D41" s="290" t="n">
        <v>270000</v>
      </c>
      <c r="E41" s="290" t="n">
        <v>128000</v>
      </c>
      <c r="F41" s="290" t="n">
        <v>75700</v>
      </c>
      <c r="G41" s="290" t="n">
        <v>70100</v>
      </c>
      <c r="H41" s="290" t="n">
        <v>67800</v>
      </c>
      <c r="I41" s="292" t="n">
        <v>67800</v>
      </c>
      <c r="J41" s="292" t="s">
        <v>395</v>
      </c>
      <c r="K41" s="292" t="s">
        <v>395</v>
      </c>
    </row>
    <row r="42" customFormat="false" ht="16.5" hidden="false" customHeight="true" outlineLevel="0" collapsed="false">
      <c r="A42" s="287" t="s">
        <v>454</v>
      </c>
      <c r="B42" s="288" t="s">
        <v>523</v>
      </c>
      <c r="C42" s="264"/>
      <c r="D42" s="291" t="s">
        <v>395</v>
      </c>
      <c r="E42" s="291" t="s">
        <v>395</v>
      </c>
      <c r="F42" s="291" t="s">
        <v>395</v>
      </c>
      <c r="G42" s="291" t="s">
        <v>395</v>
      </c>
      <c r="H42" s="291" t="s">
        <v>395</v>
      </c>
      <c r="I42" s="292" t="s">
        <v>395</v>
      </c>
      <c r="J42" s="292" t="n">
        <v>75800</v>
      </c>
      <c r="K42" s="292" t="n">
        <v>77800</v>
      </c>
    </row>
    <row r="43" customFormat="false" ht="16.5" hidden="false" customHeight="true" outlineLevel="0" collapsed="false">
      <c r="A43" s="287" t="s">
        <v>464</v>
      </c>
      <c r="B43" s="288" t="s">
        <v>524</v>
      </c>
      <c r="C43" s="264"/>
      <c r="D43" s="292" t="s">
        <v>395</v>
      </c>
      <c r="E43" s="291" t="s">
        <v>395</v>
      </c>
      <c r="F43" s="291" t="s">
        <v>395</v>
      </c>
      <c r="G43" s="291" t="s">
        <v>395</v>
      </c>
      <c r="H43" s="291" t="s">
        <v>395</v>
      </c>
      <c r="I43" s="292" t="s">
        <v>395</v>
      </c>
      <c r="J43" s="292" t="n">
        <v>13400</v>
      </c>
      <c r="K43" s="292" t="n">
        <v>13400</v>
      </c>
    </row>
    <row r="44" customFormat="false" ht="16.5" hidden="false" customHeight="true" outlineLevel="0" collapsed="false">
      <c r="A44" s="287" t="s">
        <v>466</v>
      </c>
      <c r="B44" s="288" t="s">
        <v>514</v>
      </c>
      <c r="C44" s="264"/>
      <c r="D44" s="292" t="n">
        <v>28000</v>
      </c>
      <c r="E44" s="290" t="n">
        <v>21000</v>
      </c>
      <c r="F44" s="290" t="n">
        <v>12700</v>
      </c>
      <c r="G44" s="290" t="n">
        <v>11700</v>
      </c>
      <c r="H44" s="291" t="s">
        <v>395</v>
      </c>
      <c r="I44" s="292" t="s">
        <v>395</v>
      </c>
      <c r="J44" s="292" t="s">
        <v>395</v>
      </c>
      <c r="K44" s="292" t="s">
        <v>395</v>
      </c>
    </row>
    <row r="45" customFormat="false" ht="16.5" hidden="false" customHeight="true" outlineLevel="0" collapsed="false">
      <c r="A45" s="287" t="s">
        <v>525</v>
      </c>
      <c r="B45" s="288" t="s">
        <v>526</v>
      </c>
      <c r="C45" s="264"/>
      <c r="D45" s="292" t="n">
        <v>54800</v>
      </c>
      <c r="E45" s="290" t="n">
        <v>28000</v>
      </c>
      <c r="F45" s="291" t="s">
        <v>395</v>
      </c>
      <c r="G45" s="291" t="s">
        <v>395</v>
      </c>
      <c r="H45" s="291" t="s">
        <v>395</v>
      </c>
      <c r="I45" s="292" t="s">
        <v>395</v>
      </c>
      <c r="J45" s="292" t="s">
        <v>395</v>
      </c>
      <c r="K45" s="292" t="s">
        <v>395</v>
      </c>
    </row>
    <row r="46" customFormat="false" ht="16.5" hidden="false" customHeight="true" outlineLevel="0" collapsed="false">
      <c r="A46" s="287" t="s">
        <v>468</v>
      </c>
      <c r="B46" s="288" t="s">
        <v>527</v>
      </c>
      <c r="C46" s="264"/>
      <c r="D46" s="292" t="n">
        <v>15000</v>
      </c>
      <c r="E46" s="291" t="s">
        <v>395</v>
      </c>
      <c r="F46" s="291" t="s">
        <v>395</v>
      </c>
      <c r="G46" s="291" t="s">
        <v>395</v>
      </c>
      <c r="H46" s="291" t="s">
        <v>395</v>
      </c>
      <c r="I46" s="292" t="s">
        <v>395</v>
      </c>
      <c r="J46" s="292" t="s">
        <v>395</v>
      </c>
      <c r="K46" s="292" t="s">
        <v>395</v>
      </c>
    </row>
    <row r="47" customFormat="false" ht="16.5" hidden="false" customHeight="true" outlineLevel="0" collapsed="false">
      <c r="A47" s="287" t="s">
        <v>468</v>
      </c>
      <c r="B47" s="288" t="s">
        <v>528</v>
      </c>
      <c r="C47" s="264"/>
      <c r="D47" s="292" t="s">
        <v>395</v>
      </c>
      <c r="E47" s="290" t="n">
        <v>24000</v>
      </c>
      <c r="F47" s="291" t="s">
        <v>395</v>
      </c>
      <c r="G47" s="291" t="s">
        <v>395</v>
      </c>
      <c r="H47" s="291" t="s">
        <v>395</v>
      </c>
      <c r="I47" s="292" t="s">
        <v>395</v>
      </c>
      <c r="J47" s="292" t="s">
        <v>395</v>
      </c>
      <c r="K47" s="292" t="s">
        <v>395</v>
      </c>
    </row>
    <row r="48" customFormat="false" ht="16.5" hidden="false" customHeight="true" outlineLevel="0" collapsed="false">
      <c r="A48" s="287" t="s">
        <v>471</v>
      </c>
      <c r="B48" s="288" t="s">
        <v>529</v>
      </c>
      <c r="C48" s="264"/>
      <c r="D48" s="292" t="n">
        <v>95000</v>
      </c>
      <c r="E48" s="291" t="s">
        <v>395</v>
      </c>
      <c r="F48" s="291" t="s">
        <v>395</v>
      </c>
      <c r="G48" s="291" t="s">
        <v>395</v>
      </c>
      <c r="H48" s="291" t="s">
        <v>395</v>
      </c>
      <c r="I48" s="292" t="s">
        <v>395</v>
      </c>
      <c r="J48" s="292" t="s">
        <v>395</v>
      </c>
      <c r="K48" s="292" t="s">
        <v>395</v>
      </c>
    </row>
    <row r="49" customFormat="false" ht="4.5" hidden="false" customHeight="true" outlineLevel="0" collapsed="false">
      <c r="A49" s="294"/>
      <c r="B49" s="276"/>
      <c r="C49" s="277"/>
      <c r="D49" s="278"/>
      <c r="E49" s="278"/>
      <c r="F49" s="278"/>
      <c r="G49" s="278"/>
      <c r="H49" s="278"/>
      <c r="I49" s="278"/>
      <c r="J49" s="278"/>
      <c r="K49" s="278"/>
      <c r="L49" s="255"/>
    </row>
    <row r="50" customFormat="false" ht="14.25" hidden="false" customHeight="true" outlineLevel="0" collapsed="false">
      <c r="A50" s="295" t="s">
        <v>530</v>
      </c>
      <c r="B50" s="296"/>
      <c r="C50" s="297"/>
      <c r="D50" s="298"/>
      <c r="E50" s="299"/>
      <c r="F50" s="299"/>
      <c r="G50" s="299"/>
      <c r="H50" s="255"/>
      <c r="I50" s="299"/>
      <c r="J50" s="299"/>
      <c r="K50" s="300" t="s">
        <v>480</v>
      </c>
      <c r="L50" s="255"/>
    </row>
    <row r="51" customFormat="false" ht="14.25" hidden="false" customHeight="true" outlineLevel="0" collapsed="false">
      <c r="A51" s="295" t="s">
        <v>531</v>
      </c>
      <c r="B51" s="296"/>
      <c r="C51" s="255" t="n">
        <v>3</v>
      </c>
      <c r="D51" s="301" t="s">
        <v>532</v>
      </c>
      <c r="E51" s="299"/>
      <c r="F51" s="299"/>
      <c r="G51" s="299"/>
      <c r="H51" s="299"/>
      <c r="I51" s="299"/>
      <c r="J51" s="299"/>
      <c r="K51" s="299"/>
      <c r="L51" s="255"/>
    </row>
    <row r="52" customFormat="false" ht="14.25" hidden="false" customHeight="true" outlineLevel="0" collapsed="false">
      <c r="A52" s="295" t="s">
        <v>533</v>
      </c>
      <c r="B52" s="296"/>
      <c r="C52" s="255" t="n">
        <v>5</v>
      </c>
      <c r="D52" s="301" t="s">
        <v>534</v>
      </c>
      <c r="E52" s="299"/>
      <c r="F52" s="299"/>
      <c r="G52" s="299"/>
      <c r="H52" s="299"/>
      <c r="I52" s="299"/>
      <c r="J52" s="299"/>
      <c r="K52" s="299"/>
      <c r="L52" s="255"/>
    </row>
    <row r="53" customFormat="false" ht="14.25" hidden="false" customHeight="true" outlineLevel="0" collapsed="false">
      <c r="A53" s="295" t="s">
        <v>535</v>
      </c>
      <c r="B53" s="296"/>
      <c r="C53" s="255" t="n">
        <v>9</v>
      </c>
      <c r="D53" s="301" t="s">
        <v>536</v>
      </c>
      <c r="E53" s="299"/>
      <c r="F53" s="299"/>
      <c r="G53" s="299"/>
      <c r="H53" s="299"/>
      <c r="I53" s="299"/>
      <c r="J53" s="299"/>
      <c r="K53" s="299"/>
      <c r="L53" s="255"/>
    </row>
    <row r="54" customFormat="false" ht="14.25" hidden="false" customHeight="true" outlineLevel="0" collapsed="false">
      <c r="A54" s="295" t="s">
        <v>535</v>
      </c>
      <c r="B54" s="296"/>
      <c r="C54" s="255" t="n">
        <v>10</v>
      </c>
      <c r="D54" s="301" t="s">
        <v>537</v>
      </c>
      <c r="E54" s="299"/>
      <c r="F54" s="299"/>
      <c r="G54" s="299"/>
      <c r="H54" s="299"/>
      <c r="I54" s="299"/>
      <c r="J54" s="299"/>
      <c r="K54" s="299"/>
      <c r="L54" s="255"/>
    </row>
    <row r="55" customFormat="false" ht="13.5" hidden="false" customHeight="false" outlineLevel="0" collapsed="false">
      <c r="B55" s="296"/>
      <c r="C55" s="297"/>
      <c r="D55" s="299"/>
      <c r="E55" s="299"/>
      <c r="F55" s="299"/>
      <c r="G55" s="299"/>
      <c r="H55" s="299"/>
      <c r="I55" s="299"/>
      <c r="J55" s="299"/>
      <c r="K55" s="299"/>
      <c r="L55" s="255"/>
    </row>
    <row r="56" customFormat="false" ht="13.5" hidden="false" customHeight="false" outlineLevel="0" collapsed="false">
      <c r="B56" s="296"/>
      <c r="C56" s="297"/>
      <c r="D56" s="299"/>
      <c r="E56" s="299"/>
      <c r="F56" s="299"/>
      <c r="G56" s="299"/>
      <c r="H56" s="299"/>
      <c r="I56" s="299"/>
      <c r="J56" s="299"/>
      <c r="K56" s="299"/>
      <c r="L56" s="255"/>
    </row>
    <row r="57" customFormat="false" ht="13.5" hidden="false" customHeight="false" outlineLevel="0" collapsed="false">
      <c r="B57" s="296"/>
      <c r="C57" s="297"/>
      <c r="D57" s="299"/>
      <c r="E57" s="299"/>
      <c r="F57" s="299"/>
      <c r="G57" s="299"/>
      <c r="H57" s="299"/>
      <c r="I57" s="299"/>
      <c r="J57" s="299"/>
      <c r="K57" s="299"/>
      <c r="L57" s="255"/>
    </row>
    <row r="58" customFormat="false" ht="13.5" hidden="false" customHeight="false" outlineLevel="0" collapsed="false">
      <c r="B58" s="296"/>
      <c r="C58" s="297"/>
      <c r="D58" s="299"/>
      <c r="E58" s="299"/>
      <c r="F58" s="299"/>
      <c r="G58" s="299"/>
      <c r="H58" s="299"/>
      <c r="I58" s="299"/>
      <c r="J58" s="299"/>
      <c r="K58" s="299"/>
      <c r="L58" s="255"/>
    </row>
    <row r="59" customFormat="false" ht="13.5" hidden="false" customHeight="false" outlineLevel="0" collapsed="false">
      <c r="B59" s="296"/>
      <c r="C59" s="297"/>
      <c r="D59" s="299"/>
      <c r="E59" s="299"/>
      <c r="F59" s="299"/>
      <c r="G59" s="299"/>
      <c r="H59" s="299"/>
      <c r="I59" s="299"/>
      <c r="J59" s="299"/>
      <c r="K59" s="299"/>
      <c r="L59" s="255"/>
    </row>
    <row r="60" customFormat="false" ht="13.5" hidden="false" customHeight="false" outlineLevel="0" collapsed="false">
      <c r="B60" s="296"/>
      <c r="C60" s="297"/>
      <c r="D60" s="299"/>
      <c r="E60" s="299"/>
      <c r="F60" s="299"/>
      <c r="G60" s="299"/>
      <c r="H60" s="299"/>
      <c r="I60" s="299"/>
      <c r="J60" s="299"/>
      <c r="K60" s="299"/>
      <c r="L60" s="255"/>
    </row>
    <row r="61" customFormat="false" ht="13.5" hidden="false" customHeight="false" outlineLevel="0" collapsed="false">
      <c r="A61" s="302"/>
      <c r="B61" s="296"/>
      <c r="C61" s="297"/>
      <c r="D61" s="299"/>
      <c r="E61" s="299"/>
      <c r="F61" s="299"/>
      <c r="G61" s="299"/>
      <c r="H61" s="299"/>
      <c r="I61" s="299"/>
      <c r="J61" s="299"/>
      <c r="K61" s="299"/>
      <c r="L61" s="255"/>
    </row>
    <row r="62" customFormat="false" ht="13.5" hidden="false" customHeight="false" outlineLevel="0" collapsed="false">
      <c r="A62" s="302"/>
      <c r="B62" s="296"/>
      <c r="C62" s="297"/>
      <c r="D62" s="299"/>
      <c r="E62" s="299"/>
      <c r="F62" s="299"/>
      <c r="G62" s="299"/>
      <c r="H62" s="299"/>
      <c r="I62" s="299"/>
      <c r="J62" s="299"/>
      <c r="K62" s="299"/>
      <c r="L62" s="255"/>
    </row>
    <row r="63" customFormat="false" ht="13.5" hidden="false" customHeight="false" outlineLevel="0" collapsed="false">
      <c r="A63" s="303"/>
      <c r="B63" s="296"/>
      <c r="C63" s="297"/>
      <c r="D63" s="299"/>
      <c r="E63" s="299"/>
      <c r="F63" s="299"/>
      <c r="G63" s="299"/>
      <c r="H63" s="299"/>
      <c r="I63" s="299"/>
      <c r="J63" s="299"/>
      <c r="K63" s="299"/>
      <c r="L63" s="255"/>
    </row>
    <row r="64" customFormat="false" ht="13.5" hidden="false" customHeight="false" outlineLevel="0" collapsed="false">
      <c r="A64" s="303"/>
      <c r="B64" s="296"/>
      <c r="C64" s="297"/>
      <c r="D64" s="299"/>
      <c r="E64" s="299"/>
      <c r="F64" s="299"/>
      <c r="G64" s="299"/>
      <c r="H64" s="299"/>
      <c r="I64" s="299"/>
      <c r="J64" s="299"/>
      <c r="K64" s="299"/>
      <c r="L64" s="255"/>
    </row>
    <row r="65" customFormat="false" ht="13.5" hidden="false" customHeight="false" outlineLevel="0" collapsed="false">
      <c r="A65" s="302"/>
      <c r="B65" s="296"/>
      <c r="C65" s="297"/>
      <c r="D65" s="299"/>
      <c r="E65" s="299"/>
      <c r="F65" s="299"/>
      <c r="G65" s="299"/>
      <c r="H65" s="299"/>
      <c r="I65" s="299"/>
      <c r="J65" s="299"/>
      <c r="K65" s="299"/>
      <c r="L65" s="255"/>
    </row>
    <row r="66" customFormat="false" ht="13.5" hidden="false" customHeight="false" outlineLevel="0" collapsed="false">
      <c r="A66" s="302"/>
      <c r="B66" s="296"/>
      <c r="C66" s="297"/>
      <c r="D66" s="299"/>
      <c r="E66" s="299"/>
      <c r="F66" s="299"/>
      <c r="G66" s="299"/>
      <c r="H66" s="299"/>
      <c r="I66" s="299"/>
      <c r="J66" s="299"/>
      <c r="K66" s="299"/>
      <c r="L66" s="255"/>
    </row>
    <row r="67" customFormat="false" ht="13.5" hidden="false" customHeight="false" outlineLevel="0" collapsed="false">
      <c r="A67" s="303"/>
      <c r="B67" s="296"/>
      <c r="C67" s="297"/>
      <c r="D67" s="299"/>
      <c r="E67" s="299"/>
      <c r="F67" s="299"/>
      <c r="G67" s="299"/>
      <c r="H67" s="299"/>
      <c r="I67" s="299"/>
      <c r="J67" s="299"/>
      <c r="K67" s="299"/>
      <c r="L67" s="255"/>
    </row>
    <row r="68" customFormat="false" ht="13.5" hidden="false" customHeight="false" outlineLevel="0" collapsed="false">
      <c r="A68" s="255"/>
      <c r="B68" s="255"/>
      <c r="C68" s="255"/>
      <c r="D68" s="255"/>
      <c r="E68" s="255"/>
      <c r="F68" s="304"/>
      <c r="G68" s="304"/>
      <c r="H68" s="255"/>
      <c r="I68" s="255"/>
      <c r="J68" s="255"/>
      <c r="K68" s="305"/>
      <c r="L68" s="255"/>
    </row>
    <row r="69" customFormat="false" ht="13.5" hidden="false" customHeight="false" outlineLevel="0" collapsed="false">
      <c r="A69" s="255"/>
      <c r="B69" s="306"/>
      <c r="C69" s="306"/>
      <c r="D69" s="306"/>
      <c r="E69" s="255"/>
      <c r="F69" s="255"/>
      <c r="G69" s="255"/>
      <c r="H69" s="255"/>
      <c r="I69" s="255"/>
      <c r="J69" s="255"/>
      <c r="K69" s="255"/>
      <c r="L69" s="255"/>
    </row>
    <row r="70" customFormat="false" ht="13.5" hidden="false" customHeight="false" outlineLevel="0" collapsed="false">
      <c r="A70" s="255"/>
      <c r="B70" s="306"/>
      <c r="C70" s="306"/>
      <c r="D70" s="306"/>
      <c r="E70" s="255"/>
      <c r="F70" s="255"/>
      <c r="G70" s="255"/>
      <c r="H70" s="255"/>
      <c r="I70" s="255"/>
      <c r="J70" s="255"/>
      <c r="K70" s="255"/>
      <c r="L70" s="255"/>
    </row>
    <row r="71" customFormat="false" ht="13.5" hidden="false" customHeight="false" outlineLevel="0" collapsed="false">
      <c r="A71" s="307"/>
      <c r="B71" s="306"/>
      <c r="C71" s="306"/>
      <c r="D71" s="306"/>
      <c r="E71" s="255"/>
      <c r="F71" s="255"/>
      <c r="G71" s="255"/>
      <c r="H71" s="255"/>
      <c r="I71" s="255"/>
      <c r="J71" s="255"/>
      <c r="K71" s="255"/>
      <c r="L71" s="255"/>
    </row>
    <row r="72" customFormat="false" ht="13.5" hidden="false" customHeight="false" outlineLevel="0" collapsed="false">
      <c r="A72" s="255"/>
      <c r="B72" s="255"/>
      <c r="C72" s="255"/>
      <c r="D72" s="255"/>
      <c r="E72" s="255"/>
      <c r="F72" s="255"/>
      <c r="G72" s="255"/>
      <c r="H72" s="255"/>
      <c r="I72" s="255"/>
      <c r="J72" s="255"/>
      <c r="K72" s="255"/>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6"/>
    </sheetView>
  </sheetViews>
  <sheetFormatPr defaultColWidth="8.9921875" defaultRowHeight="13.5" zeroHeight="false" outlineLevelRow="0" outlineLevelCol="0"/>
  <cols>
    <col collapsed="false" customWidth="true" hidden="false" outlineLevel="0" max="1" min="1" style="308" width="8.25"/>
    <col collapsed="false" customWidth="true" hidden="false" outlineLevel="0" max="6" min="2" style="308" width="14.62"/>
    <col collapsed="false" customWidth="true" hidden="false" outlineLevel="0" max="7" min="7" style="309" width="14.62"/>
    <col collapsed="false" customWidth="false" hidden="false" outlineLevel="0" max="257" min="8" style="308" width="8.99"/>
  </cols>
  <sheetData>
    <row r="1" customFormat="false" ht="24" hidden="false" customHeight="true" outlineLevel="0" collapsed="false">
      <c r="A1" s="310" t="s">
        <v>538</v>
      </c>
      <c r="B1" s="310"/>
      <c r="C1" s="310"/>
      <c r="D1" s="310"/>
      <c r="E1" s="310"/>
      <c r="F1" s="310"/>
      <c r="G1" s="310"/>
    </row>
    <row r="2" customFormat="false" ht="9" hidden="false" customHeight="true" outlineLevel="0" collapsed="false"/>
    <row r="3" customFormat="false" ht="16.5" hidden="false" customHeight="true" outlineLevel="0" collapsed="false">
      <c r="A3" s="311" t="s">
        <v>539</v>
      </c>
      <c r="B3" s="311"/>
      <c r="C3" s="311"/>
      <c r="D3" s="311"/>
      <c r="E3" s="311"/>
      <c r="F3" s="311"/>
    </row>
    <row r="4" customFormat="false" ht="16.5" hidden="false" customHeight="true" outlineLevel="0" collapsed="false">
      <c r="A4" s="312" t="s">
        <v>540</v>
      </c>
      <c r="B4" s="312"/>
      <c r="C4" s="312"/>
      <c r="D4" s="312"/>
      <c r="E4" s="312"/>
      <c r="F4" s="312"/>
    </row>
    <row r="5" customFormat="false" ht="16.5" hidden="false" customHeight="true" outlineLevel="0" collapsed="false">
      <c r="A5" s="313" t="s">
        <v>541</v>
      </c>
      <c r="B5" s="313"/>
      <c r="C5" s="313"/>
      <c r="D5" s="313"/>
      <c r="E5" s="313"/>
      <c r="F5" s="313"/>
    </row>
    <row r="6" customFormat="false" ht="15" hidden="false" customHeight="true" outlineLevel="0" collapsed="false">
      <c r="A6" s="314" t="s">
        <v>542</v>
      </c>
      <c r="B6" s="315" t="s">
        <v>543</v>
      </c>
      <c r="C6" s="315"/>
      <c r="D6" s="315"/>
      <c r="E6" s="316" t="s">
        <v>544</v>
      </c>
      <c r="F6" s="316" t="s">
        <v>545</v>
      </c>
      <c r="G6" s="317" t="s">
        <v>546</v>
      </c>
    </row>
    <row r="7" customFormat="false" ht="7.5" hidden="false" customHeight="true" outlineLevel="0" collapsed="false">
      <c r="A7" s="314"/>
      <c r="B7" s="315"/>
      <c r="C7" s="315"/>
      <c r="D7" s="315"/>
      <c r="E7" s="318" t="s">
        <v>547</v>
      </c>
      <c r="F7" s="318" t="s">
        <v>4</v>
      </c>
      <c r="G7" s="317"/>
    </row>
    <row r="8" customFormat="false" ht="7.5" hidden="false" customHeight="true" outlineLevel="0" collapsed="false">
      <c r="A8" s="314"/>
      <c r="B8" s="319" t="s">
        <v>544</v>
      </c>
      <c r="C8" s="319" t="s">
        <v>548</v>
      </c>
      <c r="D8" s="319" t="s">
        <v>549</v>
      </c>
      <c r="E8" s="318"/>
      <c r="F8" s="318"/>
      <c r="G8" s="320" t="s">
        <v>550</v>
      </c>
    </row>
    <row r="9" customFormat="false" ht="15" hidden="false" customHeight="true" outlineLevel="0" collapsed="false">
      <c r="A9" s="314"/>
      <c r="B9" s="319"/>
      <c r="C9" s="319"/>
      <c r="D9" s="319"/>
      <c r="E9" s="321" t="s">
        <v>551</v>
      </c>
      <c r="F9" s="321" t="s">
        <v>552</v>
      </c>
      <c r="G9" s="320"/>
    </row>
    <row r="10" customFormat="false" ht="20.25" hidden="false" customHeight="true" outlineLevel="0" collapsed="false">
      <c r="A10" s="322" t="s">
        <v>553</v>
      </c>
      <c r="B10" s="323" t="n">
        <v>15.5</v>
      </c>
      <c r="C10" s="324" t="n">
        <v>38.4</v>
      </c>
      <c r="D10" s="325" t="n">
        <v>-2.4</v>
      </c>
      <c r="E10" s="326" t="n">
        <v>77.6</v>
      </c>
      <c r="F10" s="327" t="n">
        <v>1241</v>
      </c>
      <c r="G10" s="324" t="n">
        <v>24.6</v>
      </c>
    </row>
    <row r="11" customFormat="false" ht="20.25" hidden="false" customHeight="true" outlineLevel="0" collapsed="false">
      <c r="A11" s="322" t="n">
        <v>20</v>
      </c>
      <c r="B11" s="328" t="n">
        <v>14.9</v>
      </c>
      <c r="C11" s="329" t="n">
        <v>36.2</v>
      </c>
      <c r="D11" s="330" t="n">
        <v>-5</v>
      </c>
      <c r="E11" s="331" t="n">
        <v>78</v>
      </c>
      <c r="F11" s="332" t="n">
        <v>1568</v>
      </c>
      <c r="G11" s="329" t="n">
        <v>17.6</v>
      </c>
    </row>
    <row r="12" customFormat="false" ht="20.25" hidden="false" customHeight="true" outlineLevel="0" collapsed="false">
      <c r="A12" s="322" t="n">
        <v>21</v>
      </c>
      <c r="B12" s="328" t="n">
        <v>15.5</v>
      </c>
      <c r="C12" s="329" t="n">
        <v>33.2</v>
      </c>
      <c r="D12" s="330" t="n">
        <v>-2.6</v>
      </c>
      <c r="E12" s="331" t="n">
        <v>72.1</v>
      </c>
      <c r="F12" s="332" t="n">
        <v>1535</v>
      </c>
      <c r="G12" s="329" t="n">
        <v>31.5</v>
      </c>
    </row>
    <row r="13" customFormat="false" ht="20.25" hidden="false" customHeight="true" outlineLevel="0" collapsed="false">
      <c r="A13" s="322" t="n">
        <v>22</v>
      </c>
      <c r="B13" s="328" t="n">
        <v>15.6</v>
      </c>
      <c r="C13" s="329" t="n">
        <v>36.3</v>
      </c>
      <c r="D13" s="330" t="n">
        <v>-5.1</v>
      </c>
      <c r="E13" s="331" t="n">
        <v>78.2</v>
      </c>
      <c r="F13" s="332" t="n">
        <v>1733</v>
      </c>
      <c r="G13" s="329" t="n">
        <v>26.3</v>
      </c>
    </row>
    <row r="14" customFormat="false" ht="20.25" hidden="false" customHeight="true" outlineLevel="0" collapsed="false">
      <c r="A14" s="322" t="n">
        <v>23</v>
      </c>
      <c r="B14" s="328" t="n">
        <v>15.3</v>
      </c>
      <c r="C14" s="329" t="n">
        <v>36.2</v>
      </c>
      <c r="D14" s="330" t="n">
        <v>-5.6</v>
      </c>
      <c r="E14" s="331" t="n">
        <v>74.8</v>
      </c>
      <c r="F14" s="332" t="n">
        <v>1338</v>
      </c>
      <c r="G14" s="329" t="n">
        <v>25.4</v>
      </c>
    </row>
    <row r="15" customFormat="false" ht="20.25" hidden="false" customHeight="true" outlineLevel="0" collapsed="false">
      <c r="A15" s="322" t="n">
        <v>24</v>
      </c>
      <c r="B15" s="328" t="n">
        <v>14.7</v>
      </c>
      <c r="C15" s="329" t="n">
        <v>35.1</v>
      </c>
      <c r="D15" s="330" t="n">
        <v>-5.8</v>
      </c>
      <c r="E15" s="331" t="n">
        <v>74.7</v>
      </c>
      <c r="F15" s="332" t="n">
        <v>1526</v>
      </c>
      <c r="G15" s="329" t="n">
        <v>26.1</v>
      </c>
    </row>
    <row r="16" customFormat="false" ht="20.25" hidden="false" customHeight="true" outlineLevel="0" collapsed="false">
      <c r="A16" s="322" t="n">
        <v>25</v>
      </c>
      <c r="B16" s="328" t="n">
        <v>14.8</v>
      </c>
      <c r="C16" s="329" t="n">
        <v>36.9</v>
      </c>
      <c r="D16" s="330" t="n">
        <v>-8.9</v>
      </c>
      <c r="E16" s="332" t="n">
        <v>72</v>
      </c>
      <c r="F16" s="331" t="n">
        <v>1529.5</v>
      </c>
      <c r="G16" s="329" t="n">
        <v>23.7</v>
      </c>
    </row>
    <row r="17" customFormat="false" ht="20.25" hidden="false" customHeight="true" outlineLevel="0" collapsed="false">
      <c r="A17" s="322" t="n">
        <v>26</v>
      </c>
      <c r="B17" s="328" t="n">
        <v>14.6</v>
      </c>
      <c r="C17" s="329" t="n">
        <v>35.5</v>
      </c>
      <c r="D17" s="330" t="n">
        <v>-8.1</v>
      </c>
      <c r="E17" s="332" t="n">
        <v>73</v>
      </c>
      <c r="F17" s="331" t="n">
        <v>1447.5</v>
      </c>
      <c r="G17" s="329" t="n">
        <v>17.5</v>
      </c>
    </row>
    <row r="18" customFormat="false" ht="20.25" hidden="false" customHeight="true" outlineLevel="0" collapsed="false">
      <c r="A18" s="322" t="n">
        <v>27</v>
      </c>
      <c r="B18" s="328" t="n">
        <v>15.2</v>
      </c>
      <c r="C18" s="329" t="n">
        <v>36.8</v>
      </c>
      <c r="D18" s="330" t="n">
        <v>-7.2</v>
      </c>
      <c r="E18" s="332" t="n">
        <v>75</v>
      </c>
      <c r="F18" s="331" t="n">
        <v>1327</v>
      </c>
      <c r="G18" s="329" t="n">
        <v>17</v>
      </c>
    </row>
    <row r="19" customFormat="false" ht="20.25" hidden="false" customHeight="true" outlineLevel="0" collapsed="false">
      <c r="A19" s="333" t="n">
        <v>28</v>
      </c>
      <c r="B19" s="334" t="n">
        <v>15.3</v>
      </c>
      <c r="C19" s="335" t="n">
        <v>36</v>
      </c>
      <c r="D19" s="336" t="n">
        <v>-6.5</v>
      </c>
      <c r="E19" s="337" t="n">
        <v>76</v>
      </c>
      <c r="F19" s="338" t="n">
        <v>1596</v>
      </c>
      <c r="G19" s="335" t="n">
        <v>27.8</v>
      </c>
    </row>
    <row r="20" customFormat="false" ht="16.5" hidden="false" customHeight="true" outlineLevel="0" collapsed="false">
      <c r="A20" s="339"/>
      <c r="B20" s="312"/>
      <c r="C20" s="312"/>
      <c r="D20" s="312"/>
      <c r="E20" s="312"/>
      <c r="F20" s="340" t="s">
        <v>554</v>
      </c>
      <c r="G20" s="340"/>
    </row>
    <row r="21" customFormat="false" ht="16.5" hidden="false" customHeight="true" outlineLevel="0" collapsed="false">
      <c r="A21" s="339"/>
      <c r="B21" s="312"/>
      <c r="C21" s="312"/>
      <c r="D21" s="312"/>
      <c r="E21" s="312"/>
      <c r="F21" s="312"/>
      <c r="G21" s="341" t="s">
        <v>555</v>
      </c>
    </row>
    <row r="22" customFormat="false" ht="52.5" hidden="false" customHeight="true" outlineLevel="0" collapsed="false"/>
    <row r="23" customFormat="false" ht="16.5" hidden="false" customHeight="true" outlineLevel="0" collapsed="false">
      <c r="A23" s="311" t="s">
        <v>556</v>
      </c>
      <c r="B23" s="311"/>
      <c r="C23" s="311"/>
      <c r="D23" s="311"/>
      <c r="E23" s="311"/>
      <c r="F23" s="311"/>
    </row>
    <row r="24" customFormat="false" ht="16.5" hidden="false" customHeight="true" outlineLevel="0" collapsed="false">
      <c r="A24" s="313" t="s">
        <v>557</v>
      </c>
      <c r="B24" s="313"/>
      <c r="C24" s="313"/>
      <c r="D24" s="313"/>
      <c r="E24" s="313"/>
      <c r="F24" s="313"/>
    </row>
    <row r="25" customFormat="false" ht="15" hidden="false" customHeight="true" outlineLevel="0" collapsed="false">
      <c r="A25" s="314" t="s">
        <v>558</v>
      </c>
      <c r="B25" s="315" t="s">
        <v>543</v>
      </c>
      <c r="C25" s="315"/>
      <c r="D25" s="315"/>
      <c r="E25" s="316" t="s">
        <v>544</v>
      </c>
      <c r="F25" s="316" t="s">
        <v>559</v>
      </c>
      <c r="G25" s="317" t="s">
        <v>546</v>
      </c>
    </row>
    <row r="26" customFormat="false" ht="7.5" hidden="false" customHeight="true" outlineLevel="0" collapsed="false">
      <c r="A26" s="314"/>
      <c r="B26" s="315"/>
      <c r="C26" s="315"/>
      <c r="D26" s="315"/>
      <c r="E26" s="318" t="s">
        <v>547</v>
      </c>
      <c r="F26" s="318" t="s">
        <v>4</v>
      </c>
      <c r="G26" s="317"/>
    </row>
    <row r="27" customFormat="false" ht="7.5" hidden="false" customHeight="true" outlineLevel="0" collapsed="false">
      <c r="A27" s="314"/>
      <c r="B27" s="319" t="s">
        <v>544</v>
      </c>
      <c r="C27" s="319" t="s">
        <v>548</v>
      </c>
      <c r="D27" s="319" t="s">
        <v>549</v>
      </c>
      <c r="E27" s="318"/>
      <c r="F27" s="318"/>
      <c r="G27" s="320" t="s">
        <v>550</v>
      </c>
    </row>
    <row r="28" customFormat="false" ht="15" hidden="false" customHeight="true" outlineLevel="0" collapsed="false">
      <c r="A28" s="314"/>
      <c r="B28" s="319"/>
      <c r="C28" s="319"/>
      <c r="D28" s="319"/>
      <c r="E28" s="321" t="s">
        <v>551</v>
      </c>
      <c r="F28" s="321" t="s">
        <v>552</v>
      </c>
      <c r="G28" s="320"/>
    </row>
    <row r="29" customFormat="false" ht="19.5" hidden="false" customHeight="true" outlineLevel="0" collapsed="false">
      <c r="A29" s="342" t="n">
        <v>1</v>
      </c>
      <c r="B29" s="323" t="n">
        <v>4.5</v>
      </c>
      <c r="C29" s="324" t="n">
        <v>16.8</v>
      </c>
      <c r="D29" s="325" t="n">
        <v>-6.5</v>
      </c>
      <c r="E29" s="327" t="n">
        <v>67</v>
      </c>
      <c r="F29" s="326" t="n">
        <v>86</v>
      </c>
      <c r="G29" s="324" t="n">
        <v>11.8</v>
      </c>
    </row>
    <row r="30" customFormat="false" ht="19.5" hidden="false" customHeight="true" outlineLevel="0" collapsed="false">
      <c r="A30" s="342" t="n">
        <v>2</v>
      </c>
      <c r="B30" s="328" t="n">
        <v>5.8</v>
      </c>
      <c r="C30" s="329" t="n">
        <v>23</v>
      </c>
      <c r="D30" s="330" t="n">
        <v>-4.8</v>
      </c>
      <c r="E30" s="332" t="n">
        <v>68</v>
      </c>
      <c r="F30" s="331" t="n">
        <v>49</v>
      </c>
      <c r="G30" s="329" t="n">
        <v>12.3</v>
      </c>
    </row>
    <row r="31" customFormat="false" ht="19.5" hidden="false" customHeight="true" outlineLevel="0" collapsed="false">
      <c r="A31" s="342" t="n">
        <v>3</v>
      </c>
      <c r="B31" s="328" t="n">
        <v>8.8</v>
      </c>
      <c r="C31" s="329" t="n">
        <v>21.2</v>
      </c>
      <c r="D31" s="330" t="n">
        <v>-4</v>
      </c>
      <c r="E31" s="332" t="n">
        <v>71</v>
      </c>
      <c r="F31" s="331" t="n">
        <v>118</v>
      </c>
      <c r="G31" s="329" t="s">
        <v>560</v>
      </c>
    </row>
    <row r="32" customFormat="false" ht="19.5" hidden="false" customHeight="true" outlineLevel="0" collapsed="false">
      <c r="A32" s="342" t="n">
        <v>4</v>
      </c>
      <c r="B32" s="328" t="n">
        <v>14.4</v>
      </c>
      <c r="C32" s="329" t="n">
        <v>27.3</v>
      </c>
      <c r="D32" s="330" t="n">
        <v>1.2</v>
      </c>
      <c r="E32" s="332" t="n">
        <v>72</v>
      </c>
      <c r="F32" s="331" t="n">
        <v>107.5</v>
      </c>
      <c r="G32" s="329" t="n">
        <v>17</v>
      </c>
    </row>
    <row r="33" customFormat="false" ht="19.5" hidden="false" customHeight="true" outlineLevel="0" collapsed="false">
      <c r="A33" s="342" t="n">
        <v>5</v>
      </c>
      <c r="B33" s="328" t="n">
        <v>18.5</v>
      </c>
      <c r="C33" s="329" t="n">
        <v>29.4</v>
      </c>
      <c r="D33" s="330" t="n">
        <v>9.8</v>
      </c>
      <c r="E33" s="332" t="n">
        <v>75</v>
      </c>
      <c r="F33" s="331" t="n">
        <v>124</v>
      </c>
      <c r="G33" s="329" t="n">
        <v>17</v>
      </c>
    </row>
    <row r="34" customFormat="false" ht="19.5" hidden="false" customHeight="true" outlineLevel="0" collapsed="false">
      <c r="A34" s="342" t="n">
        <v>6</v>
      </c>
      <c r="B34" s="328" t="n">
        <v>21.4</v>
      </c>
      <c r="C34" s="329" t="n">
        <v>31.5</v>
      </c>
      <c r="D34" s="330" t="n">
        <v>8.2</v>
      </c>
      <c r="E34" s="332" t="n">
        <v>80</v>
      </c>
      <c r="F34" s="331" t="n">
        <v>132.5</v>
      </c>
      <c r="G34" s="329" t="n">
        <v>12.9</v>
      </c>
    </row>
    <row r="35" customFormat="false" ht="19.5" hidden="false" customHeight="true" outlineLevel="0" collapsed="false">
      <c r="A35" s="342" t="n">
        <v>7</v>
      </c>
      <c r="B35" s="328" t="n">
        <v>24.3</v>
      </c>
      <c r="C35" s="329" t="n">
        <v>33.1</v>
      </c>
      <c r="D35" s="330" t="n">
        <v>16.7</v>
      </c>
      <c r="E35" s="332" t="n">
        <v>83</v>
      </c>
      <c r="F35" s="331" t="n">
        <v>27</v>
      </c>
      <c r="G35" s="329" t="n">
        <v>10.3</v>
      </c>
    </row>
    <row r="36" customFormat="false" ht="19.5" hidden="false" customHeight="true" outlineLevel="0" collapsed="false">
      <c r="A36" s="342" t="n">
        <v>8</v>
      </c>
      <c r="B36" s="328" t="n">
        <v>25.9</v>
      </c>
      <c r="C36" s="329" t="n">
        <v>36</v>
      </c>
      <c r="D36" s="330" t="n">
        <v>19.3</v>
      </c>
      <c r="E36" s="332" t="n">
        <v>83</v>
      </c>
      <c r="F36" s="331" t="n">
        <v>380</v>
      </c>
      <c r="G36" s="329" t="n">
        <v>27.8</v>
      </c>
    </row>
    <row r="37" customFormat="false" ht="19.5" hidden="false" customHeight="true" outlineLevel="0" collapsed="false">
      <c r="A37" s="342" t="n">
        <v>9</v>
      </c>
      <c r="B37" s="328" t="n">
        <v>23.7</v>
      </c>
      <c r="C37" s="329" t="n">
        <v>33.2</v>
      </c>
      <c r="D37" s="330" t="n">
        <v>17.7</v>
      </c>
      <c r="E37" s="332" t="n">
        <v>88</v>
      </c>
      <c r="F37" s="331" t="n">
        <v>258.5</v>
      </c>
      <c r="G37" s="329" t="n">
        <v>14.4</v>
      </c>
    </row>
    <row r="38" customFormat="false" ht="19.5" hidden="false" customHeight="true" outlineLevel="0" collapsed="false">
      <c r="A38" s="342" t="n">
        <v>10</v>
      </c>
      <c r="B38" s="328" t="n">
        <v>18</v>
      </c>
      <c r="C38" s="329" t="n">
        <v>31</v>
      </c>
      <c r="D38" s="330" t="n">
        <v>5.5</v>
      </c>
      <c r="E38" s="332" t="n">
        <v>77</v>
      </c>
      <c r="F38" s="331" t="n">
        <v>85.5</v>
      </c>
      <c r="G38" s="329" t="n">
        <v>11.3</v>
      </c>
    </row>
    <row r="39" customFormat="false" ht="19.5" hidden="false" customHeight="true" outlineLevel="0" collapsed="false">
      <c r="A39" s="342" t="n">
        <v>11</v>
      </c>
      <c r="B39" s="328" t="n">
        <v>10.6</v>
      </c>
      <c r="C39" s="329" t="n">
        <v>20.5</v>
      </c>
      <c r="D39" s="330" t="n">
        <v>-2.2</v>
      </c>
      <c r="E39" s="332" t="n">
        <v>78</v>
      </c>
      <c r="F39" s="331" t="n">
        <v>168.5</v>
      </c>
      <c r="G39" s="329" t="n">
        <v>13.4</v>
      </c>
    </row>
    <row r="40" customFormat="false" ht="19.5" hidden="false" customHeight="true" outlineLevel="0" collapsed="false">
      <c r="A40" s="333" t="n">
        <v>12</v>
      </c>
      <c r="B40" s="334" t="n">
        <v>7.4</v>
      </c>
      <c r="C40" s="335" t="n">
        <v>20.5</v>
      </c>
      <c r="D40" s="336" t="n">
        <v>-4.2</v>
      </c>
      <c r="E40" s="337" t="n">
        <v>68</v>
      </c>
      <c r="F40" s="338" t="n">
        <v>59.5</v>
      </c>
      <c r="G40" s="335" t="n">
        <v>13.4</v>
      </c>
    </row>
    <row r="41" customFormat="false" ht="16.5" hidden="false" customHeight="true" outlineLevel="0" collapsed="false">
      <c r="A41" s="311"/>
      <c r="B41" s="311"/>
      <c r="C41" s="311"/>
      <c r="D41" s="311"/>
      <c r="E41" s="311"/>
      <c r="F41" s="311"/>
      <c r="G41" s="340" t="s">
        <v>561</v>
      </c>
    </row>
    <row r="42" customFormat="false" ht="15" hidden="false" customHeight="true" outlineLevel="0" collapsed="false">
      <c r="A42" s="311"/>
      <c r="B42" s="311"/>
      <c r="C42" s="311"/>
      <c r="D42" s="311"/>
      <c r="E42" s="311"/>
      <c r="F42" s="311"/>
    </row>
  </sheetData>
  <mergeCells count="20">
    <mergeCell ref="A1:G1"/>
    <mergeCell ref="A6:A9"/>
    <mergeCell ref="B6:D7"/>
    <mergeCell ref="G6:G7"/>
    <mergeCell ref="E7:E8"/>
    <mergeCell ref="F7:F8"/>
    <mergeCell ref="B8:B9"/>
    <mergeCell ref="C8:C9"/>
    <mergeCell ref="D8:D9"/>
    <mergeCell ref="G8:G9"/>
    <mergeCell ref="F20:G20"/>
    <mergeCell ref="A25:A28"/>
    <mergeCell ref="B25:D26"/>
    <mergeCell ref="G25:G26"/>
    <mergeCell ref="E26:E27"/>
    <mergeCell ref="F26:F27"/>
    <mergeCell ref="B27:B28"/>
    <mergeCell ref="C27:C28"/>
    <mergeCell ref="D27:D28"/>
    <mergeCell ref="G27:G28"/>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921875" defaultRowHeight="15" zeroHeight="false" outlineLevelRow="0" outlineLevelCol="0"/>
  <cols>
    <col collapsed="false" customWidth="true" hidden="false" outlineLevel="0" max="1" min="1" style="343" width="4.62"/>
    <col collapsed="false" customWidth="true" hidden="false" outlineLevel="0" max="3" min="2" style="343" width="5.62"/>
    <col collapsed="false" customWidth="true" hidden="false" outlineLevel="0" max="4" min="4" style="343" width="1.12"/>
    <col collapsed="false" customWidth="true" hidden="false" outlineLevel="0" max="5" min="5" style="343" width="6.12"/>
    <col collapsed="false" customWidth="true" hidden="false" outlineLevel="0" max="6" min="6" style="343" width="1.62"/>
    <col collapsed="false" customWidth="true" hidden="false" outlineLevel="0" max="18" min="7" style="343" width="4.86"/>
    <col collapsed="false" customWidth="true" hidden="false" outlineLevel="0" max="19" min="19" style="343" width="4.62"/>
    <col collapsed="false" customWidth="false" hidden="false" outlineLevel="0" max="257" min="20" style="343" width="8.99"/>
  </cols>
  <sheetData>
    <row r="1" s="344" customFormat="true" ht="9" hidden="false" customHeight="true" outlineLevel="0" collapsed="false"/>
    <row r="2" s="344" customFormat="true" ht="16.5" hidden="false" customHeight="true" outlineLevel="0" collapsed="false">
      <c r="A2" s="345" t="s">
        <v>562</v>
      </c>
      <c r="B2" s="346"/>
      <c r="C2" s="346"/>
      <c r="D2" s="346"/>
      <c r="E2" s="346"/>
      <c r="F2" s="346"/>
      <c r="G2" s="346"/>
      <c r="H2" s="346"/>
      <c r="I2" s="346"/>
      <c r="J2" s="346"/>
      <c r="K2" s="346"/>
    </row>
    <row r="3" s="344" customFormat="true" ht="16.5" hidden="false" customHeight="true" outlineLevel="0" collapsed="false">
      <c r="A3" s="347" t="s">
        <v>563</v>
      </c>
      <c r="B3" s="348"/>
      <c r="C3" s="348"/>
      <c r="D3" s="348"/>
      <c r="E3" s="348"/>
      <c r="F3" s="348"/>
      <c r="G3" s="348"/>
      <c r="H3" s="348"/>
      <c r="I3" s="348"/>
      <c r="J3" s="348"/>
      <c r="K3" s="348"/>
    </row>
    <row r="4" s="353" customFormat="true" ht="15" hidden="false" customHeight="true" outlineLevel="0" collapsed="false">
      <c r="A4" s="349" t="s">
        <v>564</v>
      </c>
      <c r="B4" s="350" t="s">
        <v>565</v>
      </c>
      <c r="C4" s="350" t="s">
        <v>566</v>
      </c>
      <c r="D4" s="350" t="s">
        <v>567</v>
      </c>
      <c r="E4" s="350"/>
      <c r="F4" s="351" t="s">
        <v>568</v>
      </c>
      <c r="G4" s="351"/>
      <c r="H4" s="352" t="s">
        <v>569</v>
      </c>
      <c r="I4" s="352"/>
      <c r="J4" s="352"/>
      <c r="K4" s="352"/>
      <c r="L4" s="352"/>
      <c r="M4" s="352"/>
      <c r="N4" s="352"/>
      <c r="O4" s="352"/>
      <c r="P4" s="352"/>
      <c r="Q4" s="352"/>
      <c r="R4" s="352"/>
      <c r="S4" s="352"/>
    </row>
    <row r="5" s="353" customFormat="true" ht="15" hidden="false" customHeight="true" outlineLevel="0" collapsed="false">
      <c r="A5" s="349"/>
      <c r="B5" s="350"/>
      <c r="C5" s="350"/>
      <c r="D5" s="350"/>
      <c r="E5" s="350"/>
      <c r="F5" s="354" t="s">
        <v>570</v>
      </c>
      <c r="G5" s="354"/>
      <c r="H5" s="355" t="n">
        <v>1</v>
      </c>
      <c r="I5" s="355" t="n">
        <v>2</v>
      </c>
      <c r="J5" s="355" t="n">
        <v>3</v>
      </c>
      <c r="K5" s="355" t="n">
        <v>4</v>
      </c>
      <c r="L5" s="355" t="n">
        <v>5</v>
      </c>
      <c r="M5" s="355" t="n">
        <v>6</v>
      </c>
      <c r="N5" s="355" t="n">
        <v>7</v>
      </c>
      <c r="O5" s="355" t="n">
        <v>8</v>
      </c>
      <c r="P5" s="355" t="n">
        <v>9</v>
      </c>
      <c r="Q5" s="355" t="n">
        <v>10</v>
      </c>
      <c r="R5" s="355" t="n">
        <v>11</v>
      </c>
      <c r="S5" s="356" t="n">
        <v>12</v>
      </c>
    </row>
    <row r="6" s="353" customFormat="true" ht="15" hidden="false" customHeight="true" outlineLevel="0" collapsed="false">
      <c r="A6" s="357"/>
      <c r="B6" s="358" t="s">
        <v>571</v>
      </c>
      <c r="C6" s="359" t="n">
        <v>14.4</v>
      </c>
      <c r="D6" s="360" t="n">
        <v>35.4</v>
      </c>
      <c r="E6" s="360"/>
      <c r="F6" s="360" t="n">
        <v>-7</v>
      </c>
      <c r="G6" s="360"/>
      <c r="H6" s="361" t="n">
        <v>5.2</v>
      </c>
      <c r="I6" s="361" t="n">
        <v>3.1</v>
      </c>
      <c r="J6" s="361" t="n">
        <v>7.2</v>
      </c>
      <c r="K6" s="361" t="n">
        <v>12.6</v>
      </c>
      <c r="L6" s="361" t="n">
        <v>17.2</v>
      </c>
      <c r="M6" s="361" t="n">
        <v>20</v>
      </c>
      <c r="N6" s="361" t="n">
        <v>25.3</v>
      </c>
      <c r="O6" s="361" t="n">
        <v>25.6</v>
      </c>
      <c r="P6" s="361" t="n">
        <v>23.2</v>
      </c>
      <c r="Q6" s="361" t="n">
        <v>16.7</v>
      </c>
      <c r="R6" s="361" t="n">
        <v>11.4</v>
      </c>
      <c r="S6" s="361" t="n">
        <v>5.7</v>
      </c>
    </row>
    <row r="7" s="353" customFormat="true" ht="15" hidden="false" customHeight="true" outlineLevel="0" collapsed="false">
      <c r="A7" s="362" t="s">
        <v>572</v>
      </c>
      <c r="B7" s="358" t="n">
        <v>17</v>
      </c>
      <c r="C7" s="359" t="n">
        <v>14.1</v>
      </c>
      <c r="D7" s="359" t="n">
        <v>34.4</v>
      </c>
      <c r="E7" s="359"/>
      <c r="F7" s="359" t="n">
        <v>-7.8</v>
      </c>
      <c r="G7" s="359"/>
      <c r="H7" s="363" t="n">
        <v>4.3</v>
      </c>
      <c r="I7" s="361" t="n">
        <v>4.2</v>
      </c>
      <c r="J7" s="361" t="n">
        <v>7</v>
      </c>
      <c r="K7" s="361" t="n">
        <v>13.1</v>
      </c>
      <c r="L7" s="361" t="n">
        <v>15.1</v>
      </c>
      <c r="M7" s="361" t="n">
        <v>21</v>
      </c>
      <c r="N7" s="361" t="n">
        <v>23.6</v>
      </c>
      <c r="O7" s="361" t="n">
        <v>25.9</v>
      </c>
      <c r="P7" s="361" t="n">
        <v>22.9</v>
      </c>
      <c r="Q7" s="361" t="n">
        <v>17.8</v>
      </c>
      <c r="R7" s="361" t="n">
        <v>10.6</v>
      </c>
      <c r="S7" s="361" t="n">
        <v>3.5</v>
      </c>
    </row>
    <row r="8" s="353" customFormat="true" ht="15" hidden="false" customHeight="true" outlineLevel="0" collapsed="false">
      <c r="A8" s="362"/>
      <c r="B8" s="358" t="n">
        <v>22</v>
      </c>
      <c r="C8" s="359" t="n">
        <v>15</v>
      </c>
      <c r="D8" s="359" t="n">
        <v>35.6</v>
      </c>
      <c r="E8" s="359"/>
      <c r="F8" s="359" t="n">
        <v>-7.2</v>
      </c>
      <c r="G8" s="359"/>
      <c r="H8" s="363" t="n">
        <v>4.2</v>
      </c>
      <c r="I8" s="361" t="n">
        <v>4.7</v>
      </c>
      <c r="J8" s="361" t="n">
        <v>7.7</v>
      </c>
      <c r="K8" s="361" t="n">
        <v>10.9</v>
      </c>
      <c r="L8" s="361" t="n">
        <v>17.1</v>
      </c>
      <c r="M8" s="361" t="n">
        <v>21.3</v>
      </c>
      <c r="N8" s="361" t="n">
        <v>26</v>
      </c>
      <c r="O8" s="361" t="n">
        <v>27.4</v>
      </c>
      <c r="P8" s="361" t="n">
        <v>23.4</v>
      </c>
      <c r="Q8" s="361" t="n">
        <v>17.6</v>
      </c>
      <c r="R8" s="361" t="n">
        <v>11.5</v>
      </c>
      <c r="S8" s="361" t="n">
        <v>7.9</v>
      </c>
    </row>
    <row r="9" s="353" customFormat="true" ht="15" hidden="false" customHeight="true" outlineLevel="0" collapsed="false">
      <c r="A9" s="362"/>
      <c r="B9" s="358" t="n">
        <v>25</v>
      </c>
      <c r="C9" s="359" t="n">
        <v>14.8</v>
      </c>
      <c r="D9" s="359" t="n">
        <v>36.9</v>
      </c>
      <c r="E9" s="359"/>
      <c r="F9" s="359" t="n">
        <v>-8.9</v>
      </c>
      <c r="G9" s="359"/>
      <c r="H9" s="363" t="n">
        <v>2.7</v>
      </c>
      <c r="I9" s="361" t="n">
        <v>3.7</v>
      </c>
      <c r="J9" s="361" t="n">
        <v>10.4</v>
      </c>
      <c r="K9" s="361" t="n">
        <v>13.1</v>
      </c>
      <c r="L9" s="361" t="n">
        <v>17.1</v>
      </c>
      <c r="M9" s="361" t="n">
        <v>20.6</v>
      </c>
      <c r="N9" s="361" t="n">
        <v>24.9</v>
      </c>
      <c r="O9" s="361" t="n">
        <v>27</v>
      </c>
      <c r="P9" s="361" t="n">
        <v>23.2</v>
      </c>
      <c r="Q9" s="361" t="n">
        <v>18.5</v>
      </c>
      <c r="R9" s="361" t="n">
        <v>11</v>
      </c>
      <c r="S9" s="361" t="n">
        <v>5.8</v>
      </c>
    </row>
    <row r="10" s="353" customFormat="true" ht="15" hidden="false" customHeight="true" outlineLevel="0" collapsed="false">
      <c r="A10" s="362"/>
      <c r="B10" s="358" t="n">
        <v>26</v>
      </c>
      <c r="C10" s="359" t="n">
        <v>14.6</v>
      </c>
      <c r="D10" s="359" t="n">
        <v>35.5</v>
      </c>
      <c r="E10" s="359"/>
      <c r="F10" s="359" t="n">
        <v>-8.1</v>
      </c>
      <c r="G10" s="359"/>
      <c r="H10" s="363" t="n">
        <v>3.8</v>
      </c>
      <c r="I10" s="361" t="n">
        <v>4.4</v>
      </c>
      <c r="J10" s="361" t="n">
        <v>8.4</v>
      </c>
      <c r="K10" s="361" t="n">
        <v>12.8</v>
      </c>
      <c r="L10" s="361" t="n">
        <v>17.9</v>
      </c>
      <c r="M10" s="361" t="n">
        <v>21.5</v>
      </c>
      <c r="N10" s="361" t="n">
        <v>24.6</v>
      </c>
      <c r="O10" s="361" t="n">
        <v>25.9</v>
      </c>
      <c r="P10" s="361" t="n">
        <v>21.1</v>
      </c>
      <c r="Q10" s="361" t="n">
        <v>17.1</v>
      </c>
      <c r="R10" s="361" t="n">
        <v>12.4</v>
      </c>
      <c r="S10" s="361" t="n">
        <v>5.4</v>
      </c>
    </row>
    <row r="11" s="353" customFormat="true" ht="15" hidden="false" customHeight="true" outlineLevel="0" collapsed="false">
      <c r="A11" s="364" t="s">
        <v>573</v>
      </c>
      <c r="B11" s="358" t="n">
        <v>27</v>
      </c>
      <c r="C11" s="359" t="n">
        <v>15.2</v>
      </c>
      <c r="D11" s="359" t="n">
        <v>36.8</v>
      </c>
      <c r="E11" s="359"/>
      <c r="F11" s="359" t="n">
        <v>-7.2</v>
      </c>
      <c r="G11" s="359"/>
      <c r="H11" s="363" t="n">
        <v>4.5</v>
      </c>
      <c r="I11" s="361" t="n">
        <v>4.4</v>
      </c>
      <c r="J11" s="361" t="n">
        <v>8.9</v>
      </c>
      <c r="K11" s="361" t="n">
        <v>13.3</v>
      </c>
      <c r="L11" s="361" t="n">
        <v>19.2</v>
      </c>
      <c r="M11" s="361" t="n">
        <v>20.8</v>
      </c>
      <c r="N11" s="361" t="n">
        <v>25.3</v>
      </c>
      <c r="O11" s="361" t="n">
        <v>25.6</v>
      </c>
      <c r="P11" s="361" t="n">
        <v>22</v>
      </c>
      <c r="Q11" s="361" t="n">
        <v>17.4</v>
      </c>
      <c r="R11" s="361" t="n">
        <v>13.4</v>
      </c>
      <c r="S11" s="361" t="n">
        <v>8</v>
      </c>
    </row>
    <row r="12" s="353" customFormat="true" ht="15" hidden="false" customHeight="true" outlineLevel="0" collapsed="false">
      <c r="A12" s="365"/>
      <c r="B12" s="366" t="n">
        <v>28</v>
      </c>
      <c r="C12" s="367" t="n">
        <v>15.3</v>
      </c>
      <c r="D12" s="367" t="n">
        <v>36</v>
      </c>
      <c r="E12" s="367"/>
      <c r="F12" s="367" t="n">
        <v>-6.5</v>
      </c>
      <c r="G12" s="367"/>
      <c r="H12" s="368" t="n">
        <v>4.5</v>
      </c>
      <c r="I12" s="369" t="n">
        <v>5.8</v>
      </c>
      <c r="J12" s="369" t="n">
        <v>8.8</v>
      </c>
      <c r="K12" s="369" t="n">
        <v>14.4</v>
      </c>
      <c r="L12" s="369" t="n">
        <v>18.5</v>
      </c>
      <c r="M12" s="369" t="n">
        <v>21.4</v>
      </c>
      <c r="N12" s="369" t="n">
        <v>24.3</v>
      </c>
      <c r="O12" s="369" t="n">
        <v>25.9</v>
      </c>
      <c r="P12" s="369" t="n">
        <v>23.7</v>
      </c>
      <c r="Q12" s="369" t="n">
        <v>18</v>
      </c>
      <c r="R12" s="369" t="n">
        <v>10.6</v>
      </c>
      <c r="S12" s="369" t="n">
        <v>7.4</v>
      </c>
    </row>
    <row r="13" s="353" customFormat="true" ht="15" hidden="false" customHeight="true" outlineLevel="0" collapsed="false">
      <c r="A13" s="370"/>
      <c r="B13" s="371"/>
      <c r="C13" s="372"/>
      <c r="D13" s="373"/>
      <c r="E13" s="373"/>
      <c r="F13" s="374" t="s">
        <v>574</v>
      </c>
      <c r="G13" s="374"/>
      <c r="H13" s="375"/>
      <c r="I13" s="375"/>
      <c r="J13" s="375"/>
      <c r="K13" s="375"/>
      <c r="L13" s="375"/>
      <c r="M13" s="375"/>
      <c r="N13" s="375"/>
      <c r="O13" s="375"/>
      <c r="P13" s="375"/>
      <c r="Q13" s="375"/>
      <c r="R13" s="375"/>
      <c r="S13" s="375"/>
    </row>
    <row r="14" s="353" customFormat="true" ht="15" hidden="false" customHeight="true" outlineLevel="0" collapsed="false">
      <c r="A14" s="376"/>
      <c r="B14" s="358" t="s">
        <v>571</v>
      </c>
      <c r="C14" s="377" t="n">
        <v>76</v>
      </c>
      <c r="D14" s="378"/>
      <c r="E14" s="378"/>
      <c r="F14" s="379" t="n">
        <v>13</v>
      </c>
      <c r="G14" s="379"/>
      <c r="H14" s="380" t="n">
        <v>68</v>
      </c>
      <c r="I14" s="381" t="n">
        <v>56</v>
      </c>
      <c r="J14" s="381" t="n">
        <v>59</v>
      </c>
      <c r="K14" s="381" t="n">
        <v>71</v>
      </c>
      <c r="L14" s="381" t="n">
        <v>83</v>
      </c>
      <c r="M14" s="381" t="n">
        <v>88</v>
      </c>
      <c r="N14" s="381" t="n">
        <v>84</v>
      </c>
      <c r="O14" s="381" t="n">
        <v>86</v>
      </c>
      <c r="P14" s="381" t="n">
        <v>85</v>
      </c>
      <c r="Q14" s="381" t="n">
        <v>83</v>
      </c>
      <c r="R14" s="381" t="n">
        <v>81</v>
      </c>
      <c r="S14" s="381" t="n">
        <v>64</v>
      </c>
    </row>
    <row r="15" s="353" customFormat="true" ht="15" hidden="false" customHeight="true" outlineLevel="0" collapsed="false">
      <c r="A15" s="362" t="s">
        <v>575</v>
      </c>
      <c r="B15" s="382" t="n">
        <v>17</v>
      </c>
      <c r="C15" s="377" t="n">
        <v>72</v>
      </c>
      <c r="D15" s="378"/>
      <c r="E15" s="378"/>
      <c r="F15" s="383" t="n">
        <v>13</v>
      </c>
      <c r="G15" s="383"/>
      <c r="H15" s="380" t="n">
        <v>62</v>
      </c>
      <c r="I15" s="381" t="n">
        <v>61</v>
      </c>
      <c r="J15" s="381" t="n">
        <v>65</v>
      </c>
      <c r="K15" s="381" t="n">
        <v>67</v>
      </c>
      <c r="L15" s="381" t="n">
        <v>73</v>
      </c>
      <c r="M15" s="381" t="n">
        <v>82</v>
      </c>
      <c r="N15" s="381" t="n">
        <v>83</v>
      </c>
      <c r="O15" s="381" t="n">
        <v>80</v>
      </c>
      <c r="P15" s="381" t="n">
        <v>80</v>
      </c>
      <c r="Q15" s="381" t="n">
        <v>82</v>
      </c>
      <c r="R15" s="381" t="n">
        <v>71</v>
      </c>
      <c r="S15" s="381" t="n">
        <v>56</v>
      </c>
    </row>
    <row r="16" s="353" customFormat="true" ht="15" hidden="false" customHeight="true" outlineLevel="0" collapsed="false">
      <c r="A16" s="362"/>
      <c r="B16" s="358" t="n">
        <v>22</v>
      </c>
      <c r="C16" s="377" t="n">
        <v>76</v>
      </c>
      <c r="D16" s="378"/>
      <c r="E16" s="378"/>
      <c r="F16" s="383" t="n">
        <v>14</v>
      </c>
      <c r="G16" s="383"/>
      <c r="H16" s="380" t="n">
        <v>61</v>
      </c>
      <c r="I16" s="381" t="n">
        <v>77</v>
      </c>
      <c r="J16" s="381" t="n">
        <v>74</v>
      </c>
      <c r="K16" s="381" t="n">
        <v>77</v>
      </c>
      <c r="L16" s="381" t="n">
        <v>74</v>
      </c>
      <c r="M16" s="381" t="n">
        <v>82</v>
      </c>
      <c r="N16" s="381" t="n">
        <v>82</v>
      </c>
      <c r="O16" s="381" t="n">
        <v>79</v>
      </c>
      <c r="P16" s="381" t="n">
        <v>81</v>
      </c>
      <c r="Q16" s="381" t="n">
        <v>83</v>
      </c>
      <c r="R16" s="381" t="n">
        <v>76</v>
      </c>
      <c r="S16" s="381" t="n">
        <v>69</v>
      </c>
    </row>
    <row r="17" s="353" customFormat="true" ht="15" hidden="false" customHeight="true" outlineLevel="0" collapsed="false">
      <c r="A17" s="362"/>
      <c r="B17" s="358" t="n">
        <v>25</v>
      </c>
      <c r="C17" s="377" t="n">
        <v>72</v>
      </c>
      <c r="D17" s="378"/>
      <c r="E17" s="378"/>
      <c r="F17" s="383" t="n">
        <v>14</v>
      </c>
      <c r="G17" s="383"/>
      <c r="H17" s="380" t="n">
        <v>62</v>
      </c>
      <c r="I17" s="381" t="n">
        <v>62</v>
      </c>
      <c r="J17" s="381" t="n">
        <v>64</v>
      </c>
      <c r="K17" s="381" t="n">
        <v>65</v>
      </c>
      <c r="L17" s="381" t="n">
        <v>74</v>
      </c>
      <c r="M17" s="381" t="n">
        <v>84</v>
      </c>
      <c r="N17" s="381" t="n">
        <v>81</v>
      </c>
      <c r="O17" s="381" t="n">
        <v>89</v>
      </c>
      <c r="P17" s="381" t="n">
        <v>89</v>
      </c>
      <c r="Q17" s="381" t="n">
        <v>81</v>
      </c>
      <c r="R17" s="381" t="n">
        <v>71</v>
      </c>
      <c r="S17" s="381" t="n">
        <v>66</v>
      </c>
    </row>
    <row r="18" s="353" customFormat="true" ht="15" hidden="false" customHeight="true" outlineLevel="0" collapsed="false">
      <c r="A18" s="362"/>
      <c r="B18" s="358" t="n">
        <v>26</v>
      </c>
      <c r="C18" s="377" t="n">
        <v>73</v>
      </c>
      <c r="D18" s="378"/>
      <c r="E18" s="378"/>
      <c r="F18" s="383" t="n">
        <v>12</v>
      </c>
      <c r="G18" s="383"/>
      <c r="H18" s="380" t="n">
        <v>60</v>
      </c>
      <c r="I18" s="381" t="n">
        <v>65</v>
      </c>
      <c r="J18" s="381" t="n">
        <v>64</v>
      </c>
      <c r="K18" s="381" t="n">
        <v>66</v>
      </c>
      <c r="L18" s="381" t="n">
        <v>73</v>
      </c>
      <c r="M18" s="381" t="n">
        <v>83</v>
      </c>
      <c r="N18" s="381" t="n">
        <v>82</v>
      </c>
      <c r="O18" s="381" t="n">
        <v>80</v>
      </c>
      <c r="P18" s="381" t="n">
        <v>78</v>
      </c>
      <c r="Q18" s="381" t="n">
        <v>78</v>
      </c>
      <c r="R18" s="381" t="n">
        <v>77</v>
      </c>
      <c r="S18" s="381" t="n">
        <v>67</v>
      </c>
    </row>
    <row r="19" s="353" customFormat="true" ht="15" hidden="false" customHeight="true" outlineLevel="0" collapsed="false">
      <c r="A19" s="384" t="s">
        <v>576</v>
      </c>
      <c r="B19" s="358" t="n">
        <v>27</v>
      </c>
      <c r="C19" s="377" t="n">
        <v>75</v>
      </c>
      <c r="D19" s="378"/>
      <c r="E19" s="378"/>
      <c r="F19" s="383" t="n">
        <v>11</v>
      </c>
      <c r="G19" s="383"/>
      <c r="H19" s="380" t="n">
        <v>61</v>
      </c>
      <c r="I19" s="381" t="n">
        <v>68</v>
      </c>
      <c r="J19" s="381" t="n">
        <v>68</v>
      </c>
      <c r="K19" s="381" t="n">
        <v>77</v>
      </c>
      <c r="L19" s="381" t="n">
        <v>72</v>
      </c>
      <c r="M19" s="381" t="n">
        <v>81</v>
      </c>
      <c r="N19" s="381" t="n">
        <v>82</v>
      </c>
      <c r="O19" s="381" t="n">
        <v>83</v>
      </c>
      <c r="P19" s="381" t="n">
        <v>84</v>
      </c>
      <c r="Q19" s="381" t="n">
        <v>74</v>
      </c>
      <c r="R19" s="381" t="n">
        <v>81</v>
      </c>
      <c r="S19" s="381" t="n">
        <v>72</v>
      </c>
    </row>
    <row r="20" s="353" customFormat="true" ht="15" hidden="false" customHeight="true" outlineLevel="0" collapsed="false">
      <c r="A20" s="385"/>
      <c r="B20" s="366" t="n">
        <v>28</v>
      </c>
      <c r="C20" s="386" t="n">
        <v>76</v>
      </c>
      <c r="D20" s="378"/>
      <c r="E20" s="378"/>
      <c r="F20" s="387" t="n">
        <v>11</v>
      </c>
      <c r="G20" s="387"/>
      <c r="H20" s="388" t="n">
        <v>67</v>
      </c>
      <c r="I20" s="389" t="n">
        <v>68</v>
      </c>
      <c r="J20" s="389" t="n">
        <v>71</v>
      </c>
      <c r="K20" s="389" t="n">
        <v>72</v>
      </c>
      <c r="L20" s="389" t="n">
        <v>75</v>
      </c>
      <c r="M20" s="389" t="n">
        <v>80</v>
      </c>
      <c r="N20" s="389" t="n">
        <v>83</v>
      </c>
      <c r="O20" s="389" t="n">
        <v>83</v>
      </c>
      <c r="P20" s="389" t="n">
        <v>88</v>
      </c>
      <c r="Q20" s="389" t="n">
        <v>77</v>
      </c>
      <c r="R20" s="389" t="n">
        <v>78</v>
      </c>
      <c r="S20" s="389" t="n">
        <v>68</v>
      </c>
    </row>
    <row r="21" s="353" customFormat="true" ht="15" hidden="false" customHeight="true" outlineLevel="0" collapsed="false">
      <c r="A21" s="390"/>
      <c r="B21" s="391"/>
      <c r="C21" s="392"/>
      <c r="D21" s="393"/>
      <c r="E21" s="393"/>
      <c r="F21" s="393"/>
      <c r="G21" s="393"/>
      <c r="H21" s="393"/>
      <c r="I21" s="393"/>
      <c r="J21" s="393"/>
      <c r="K21" s="393"/>
      <c r="L21" s="393"/>
      <c r="M21" s="393"/>
      <c r="N21" s="393"/>
      <c r="O21" s="393"/>
      <c r="P21" s="393"/>
      <c r="Q21" s="393"/>
      <c r="R21" s="393"/>
      <c r="S21" s="393"/>
    </row>
    <row r="22" s="353" customFormat="true" ht="15" hidden="false" customHeight="true" outlineLevel="0" collapsed="false">
      <c r="A22" s="349" t="s">
        <v>564</v>
      </c>
      <c r="B22" s="350" t="s">
        <v>565</v>
      </c>
      <c r="C22" s="394"/>
      <c r="D22" s="394"/>
      <c r="E22" s="350" t="s">
        <v>577</v>
      </c>
      <c r="F22" s="350"/>
      <c r="G22" s="352" t="s">
        <v>578</v>
      </c>
      <c r="H22" s="352"/>
      <c r="I22" s="352"/>
      <c r="J22" s="352"/>
      <c r="K22" s="352"/>
      <c r="L22" s="352"/>
      <c r="M22" s="352"/>
      <c r="N22" s="352"/>
      <c r="O22" s="352"/>
      <c r="P22" s="352"/>
      <c r="Q22" s="352"/>
      <c r="R22" s="352"/>
      <c r="S22" s="393"/>
    </row>
    <row r="23" s="353" customFormat="true" ht="15" hidden="false" customHeight="true" outlineLevel="0" collapsed="false">
      <c r="A23" s="349"/>
      <c r="B23" s="350"/>
      <c r="C23" s="394"/>
      <c r="D23" s="394"/>
      <c r="E23" s="350"/>
      <c r="F23" s="350"/>
      <c r="G23" s="355" t="n">
        <v>1</v>
      </c>
      <c r="H23" s="355" t="n">
        <v>2</v>
      </c>
      <c r="I23" s="355" t="n">
        <v>3</v>
      </c>
      <c r="J23" s="355" t="n">
        <v>4</v>
      </c>
      <c r="K23" s="355" t="n">
        <v>5</v>
      </c>
      <c r="L23" s="355" t="n">
        <v>6</v>
      </c>
      <c r="M23" s="355" t="n">
        <v>7</v>
      </c>
      <c r="N23" s="355" t="n">
        <v>8</v>
      </c>
      <c r="O23" s="355" t="n">
        <v>9</v>
      </c>
      <c r="P23" s="355" t="n">
        <v>10</v>
      </c>
      <c r="Q23" s="355" t="n">
        <v>11</v>
      </c>
      <c r="R23" s="356" t="n">
        <v>12</v>
      </c>
      <c r="S23" s="393"/>
    </row>
    <row r="24" s="353" customFormat="true" ht="15" hidden="false" customHeight="true" outlineLevel="0" collapsed="false">
      <c r="A24" s="395"/>
      <c r="B24" s="358" t="s">
        <v>571</v>
      </c>
      <c r="C24" s="396"/>
      <c r="D24" s="396"/>
      <c r="E24" s="397" t="s">
        <v>579</v>
      </c>
      <c r="F24" s="397"/>
      <c r="G24" s="398" t="n">
        <v>11.3</v>
      </c>
      <c r="H24" s="399" t="n">
        <v>14.4</v>
      </c>
      <c r="I24" s="399" t="n">
        <v>17</v>
      </c>
      <c r="J24" s="399" t="n">
        <v>13.9</v>
      </c>
      <c r="K24" s="399" t="n">
        <v>11.3</v>
      </c>
      <c r="L24" s="399" t="n">
        <v>13.9</v>
      </c>
      <c r="M24" s="399" t="n">
        <v>12.3</v>
      </c>
      <c r="N24" s="399" t="n">
        <v>9.8</v>
      </c>
      <c r="O24" s="399" t="n">
        <v>11.8</v>
      </c>
      <c r="P24" s="399" t="n">
        <v>9.3</v>
      </c>
      <c r="Q24" s="399" t="n">
        <v>13.9</v>
      </c>
      <c r="R24" s="399" t="n">
        <v>12.9</v>
      </c>
    </row>
    <row r="25" s="353" customFormat="true" ht="15" hidden="false" customHeight="true" outlineLevel="0" collapsed="false">
      <c r="A25" s="362" t="s">
        <v>580</v>
      </c>
      <c r="B25" s="382" t="n">
        <v>17</v>
      </c>
      <c r="C25" s="396"/>
      <c r="D25" s="396"/>
      <c r="E25" s="382" t="s">
        <v>581</v>
      </c>
      <c r="F25" s="382"/>
      <c r="G25" s="398" t="n">
        <v>13.4</v>
      </c>
      <c r="H25" s="399" t="n">
        <v>17</v>
      </c>
      <c r="I25" s="399" t="n">
        <v>13.4</v>
      </c>
      <c r="J25" s="399" t="n">
        <v>17</v>
      </c>
      <c r="K25" s="399" t="n">
        <v>12.9</v>
      </c>
      <c r="L25" s="399" t="n">
        <v>10.3</v>
      </c>
      <c r="M25" s="399" t="n">
        <v>11.8</v>
      </c>
      <c r="N25" s="399" t="n">
        <v>19.5</v>
      </c>
      <c r="O25" s="399" t="n">
        <v>19</v>
      </c>
      <c r="P25" s="399" t="n">
        <v>10.8</v>
      </c>
      <c r="Q25" s="399" t="n">
        <v>11.8</v>
      </c>
      <c r="R25" s="399" t="n">
        <v>17</v>
      </c>
    </row>
    <row r="26" s="353" customFormat="true" ht="15" hidden="false" customHeight="true" outlineLevel="0" collapsed="false">
      <c r="A26" s="362"/>
      <c r="B26" s="358" t="n">
        <v>22</v>
      </c>
      <c r="C26" s="396"/>
      <c r="D26" s="396"/>
      <c r="E26" s="382" t="s">
        <v>582</v>
      </c>
      <c r="F26" s="382"/>
      <c r="G26" s="398" t="n">
        <v>11.8</v>
      </c>
      <c r="H26" s="399" t="n">
        <v>13.9</v>
      </c>
      <c r="I26" s="399" t="n">
        <v>18</v>
      </c>
      <c r="J26" s="399" t="n">
        <v>17</v>
      </c>
      <c r="K26" s="399" t="n">
        <v>10.3</v>
      </c>
      <c r="L26" s="399" t="n">
        <v>11.8</v>
      </c>
      <c r="M26" s="399" t="n">
        <v>12.3</v>
      </c>
      <c r="N26" s="399" t="n">
        <v>11.8</v>
      </c>
      <c r="O26" s="399" t="n">
        <v>20.1</v>
      </c>
      <c r="P26" s="399" t="n">
        <v>12.9</v>
      </c>
      <c r="Q26" s="399" t="n">
        <v>13.9</v>
      </c>
      <c r="R26" s="399" t="n">
        <v>19.5</v>
      </c>
    </row>
    <row r="27" s="353" customFormat="true" ht="15" hidden="false" customHeight="true" outlineLevel="0" collapsed="false">
      <c r="A27" s="362"/>
      <c r="B27" s="358" t="n">
        <v>25</v>
      </c>
      <c r="C27" s="396"/>
      <c r="D27" s="396"/>
      <c r="E27" s="382" t="s">
        <v>583</v>
      </c>
      <c r="F27" s="382"/>
      <c r="G27" s="398" t="n">
        <v>15.9</v>
      </c>
      <c r="H27" s="399" t="n">
        <v>14.9</v>
      </c>
      <c r="I27" s="399" t="n">
        <v>17</v>
      </c>
      <c r="J27" s="399" t="n">
        <v>18</v>
      </c>
      <c r="K27" s="399" t="n">
        <v>12.9</v>
      </c>
      <c r="L27" s="399" t="n">
        <v>12.9</v>
      </c>
      <c r="M27" s="399" t="n">
        <v>12.9</v>
      </c>
      <c r="N27" s="399" t="n">
        <v>8.7</v>
      </c>
      <c r="O27" s="399" t="n">
        <v>16.5</v>
      </c>
      <c r="P27" s="399" t="n">
        <v>23.7</v>
      </c>
      <c r="Q27" s="399" t="n">
        <v>14.4</v>
      </c>
      <c r="R27" s="399" t="n">
        <v>12.9</v>
      </c>
    </row>
    <row r="28" s="353" customFormat="true" ht="15" hidden="false" customHeight="true" outlineLevel="0" collapsed="false">
      <c r="A28" s="362"/>
      <c r="B28" s="358" t="n">
        <v>26</v>
      </c>
      <c r="C28" s="396"/>
      <c r="D28" s="396"/>
      <c r="E28" s="382" t="s">
        <v>584</v>
      </c>
      <c r="F28" s="382"/>
      <c r="G28" s="398" t="n">
        <v>13</v>
      </c>
      <c r="H28" s="399" t="n">
        <v>17.5</v>
      </c>
      <c r="I28" s="399" t="n">
        <v>15.4</v>
      </c>
      <c r="J28" s="399" t="n">
        <v>12.9</v>
      </c>
      <c r="K28" s="399" t="n">
        <v>15.4</v>
      </c>
      <c r="L28" s="399" t="n">
        <v>10.3</v>
      </c>
      <c r="M28" s="399" t="n">
        <v>10.3</v>
      </c>
      <c r="N28" s="399" t="n">
        <v>11.8</v>
      </c>
      <c r="O28" s="399" t="n">
        <v>11.3</v>
      </c>
      <c r="P28" s="399" t="n">
        <v>17</v>
      </c>
      <c r="Q28" s="399" t="n">
        <v>11.8</v>
      </c>
      <c r="R28" s="399" t="n">
        <v>10.3</v>
      </c>
    </row>
    <row r="29" s="393" customFormat="true" ht="15" hidden="false" customHeight="true" outlineLevel="0" collapsed="false">
      <c r="A29" s="384" t="s">
        <v>585</v>
      </c>
      <c r="B29" s="358" t="n">
        <v>27</v>
      </c>
      <c r="C29" s="396"/>
      <c r="D29" s="396"/>
      <c r="E29" s="382" t="s">
        <v>586</v>
      </c>
      <c r="F29" s="382"/>
      <c r="G29" s="398" t="n">
        <v>14.9</v>
      </c>
      <c r="H29" s="399" t="n">
        <v>17</v>
      </c>
      <c r="I29" s="399" t="n">
        <v>11.8</v>
      </c>
      <c r="J29" s="399" t="n">
        <v>11.8</v>
      </c>
      <c r="K29" s="399" t="n">
        <v>14.9</v>
      </c>
      <c r="L29" s="399" t="n">
        <v>9.8</v>
      </c>
      <c r="M29" s="399" t="n">
        <v>15.4</v>
      </c>
      <c r="N29" s="399" t="n">
        <v>13.4</v>
      </c>
      <c r="O29" s="399" t="n">
        <v>10.3</v>
      </c>
      <c r="P29" s="399" t="n">
        <v>14.9</v>
      </c>
      <c r="Q29" s="399" t="n">
        <v>12.9</v>
      </c>
      <c r="R29" s="399" t="n">
        <v>15.9</v>
      </c>
    </row>
    <row r="30" s="393" customFormat="true" ht="15" hidden="false" customHeight="true" outlineLevel="0" collapsed="false">
      <c r="A30" s="385"/>
      <c r="B30" s="366" t="n">
        <v>28</v>
      </c>
      <c r="C30" s="396"/>
      <c r="D30" s="396"/>
      <c r="E30" s="400" t="s">
        <v>587</v>
      </c>
      <c r="F30" s="400"/>
      <c r="G30" s="401" t="n">
        <v>11.8</v>
      </c>
      <c r="H30" s="402" t="n">
        <v>12.3</v>
      </c>
      <c r="I30" s="402" t="n">
        <v>11.8</v>
      </c>
      <c r="J30" s="402" t="n">
        <v>17</v>
      </c>
      <c r="K30" s="402" t="n">
        <v>17</v>
      </c>
      <c r="L30" s="402" t="n">
        <v>12.9</v>
      </c>
      <c r="M30" s="402" t="n">
        <v>10.3</v>
      </c>
      <c r="N30" s="402" t="n">
        <v>27.8</v>
      </c>
      <c r="O30" s="402" t="n">
        <v>14.4</v>
      </c>
      <c r="P30" s="402" t="n">
        <v>11.3</v>
      </c>
      <c r="Q30" s="402" t="n">
        <v>13.4</v>
      </c>
      <c r="R30" s="402" t="n">
        <v>13.4</v>
      </c>
      <c r="S30" s="399"/>
    </row>
    <row r="31" s="353" customFormat="true" ht="15" hidden="false" customHeight="true" outlineLevel="0" collapsed="false">
      <c r="A31" s="390"/>
      <c r="B31" s="393"/>
      <c r="C31" s="403"/>
      <c r="D31" s="403"/>
      <c r="E31" s="403"/>
      <c r="F31" s="403"/>
      <c r="G31" s="393"/>
      <c r="H31" s="393"/>
      <c r="I31" s="393"/>
      <c r="J31" s="393"/>
      <c r="K31" s="393"/>
      <c r="L31" s="393"/>
      <c r="M31" s="393"/>
      <c r="N31" s="393"/>
      <c r="O31" s="393"/>
      <c r="P31" s="393"/>
      <c r="Q31" s="393"/>
      <c r="R31" s="393"/>
    </row>
    <row r="32" s="353" customFormat="true" ht="15" hidden="false" customHeight="true" outlineLevel="0" collapsed="false">
      <c r="A32" s="349" t="s">
        <v>564</v>
      </c>
      <c r="B32" s="350" t="s">
        <v>565</v>
      </c>
      <c r="C32" s="351" t="s">
        <v>588</v>
      </c>
      <c r="D32" s="351"/>
      <c r="E32" s="350" t="s">
        <v>589</v>
      </c>
      <c r="F32" s="350"/>
      <c r="G32" s="352" t="s">
        <v>590</v>
      </c>
      <c r="H32" s="352"/>
      <c r="I32" s="352"/>
      <c r="J32" s="352"/>
      <c r="K32" s="352"/>
      <c r="L32" s="352"/>
      <c r="M32" s="352"/>
      <c r="N32" s="352"/>
      <c r="O32" s="352"/>
      <c r="P32" s="352"/>
      <c r="Q32" s="352"/>
      <c r="R32" s="352"/>
    </row>
    <row r="33" s="353" customFormat="true" ht="15" hidden="false" customHeight="true" outlineLevel="0" collapsed="false">
      <c r="A33" s="349"/>
      <c r="B33" s="350"/>
      <c r="C33" s="354" t="s">
        <v>550</v>
      </c>
      <c r="D33" s="354"/>
      <c r="E33" s="350"/>
      <c r="F33" s="350"/>
      <c r="G33" s="355" t="n">
        <v>1</v>
      </c>
      <c r="H33" s="355" t="n">
        <v>2</v>
      </c>
      <c r="I33" s="355" t="n">
        <v>3</v>
      </c>
      <c r="J33" s="355" t="n">
        <v>4</v>
      </c>
      <c r="K33" s="355" t="n">
        <v>5</v>
      </c>
      <c r="L33" s="355" t="n">
        <v>6</v>
      </c>
      <c r="M33" s="355" t="n">
        <v>7</v>
      </c>
      <c r="N33" s="355" t="n">
        <v>8</v>
      </c>
      <c r="O33" s="355" t="n">
        <v>9</v>
      </c>
      <c r="P33" s="355" t="n">
        <v>10</v>
      </c>
      <c r="Q33" s="355" t="n">
        <v>11</v>
      </c>
      <c r="R33" s="356" t="n">
        <v>12</v>
      </c>
    </row>
    <row r="34" s="353" customFormat="true" ht="15" hidden="false" customHeight="true" outlineLevel="0" collapsed="false">
      <c r="A34" s="357"/>
      <c r="B34" s="358" t="s">
        <v>571</v>
      </c>
      <c r="C34" s="404" t="n">
        <v>73.5</v>
      </c>
      <c r="D34" s="404"/>
      <c r="E34" s="405" t="n">
        <v>1368.5</v>
      </c>
      <c r="F34" s="405"/>
      <c r="G34" s="363" t="n">
        <v>65</v>
      </c>
      <c r="H34" s="361" t="n">
        <v>8.5</v>
      </c>
      <c r="I34" s="361" t="n">
        <v>68.5</v>
      </c>
      <c r="J34" s="361" t="n">
        <v>121.5</v>
      </c>
      <c r="K34" s="361" t="n">
        <v>186</v>
      </c>
      <c r="L34" s="361" t="n">
        <v>199.5</v>
      </c>
      <c r="M34" s="361" t="n">
        <v>167.5</v>
      </c>
      <c r="N34" s="361" t="n">
        <v>82</v>
      </c>
      <c r="O34" s="361" t="n">
        <v>232</v>
      </c>
      <c r="P34" s="361" t="n">
        <v>155</v>
      </c>
      <c r="Q34" s="361" t="n">
        <v>69.5</v>
      </c>
      <c r="R34" s="361" t="n">
        <v>13.5</v>
      </c>
    </row>
    <row r="35" s="353" customFormat="true" ht="15" hidden="false" customHeight="true" outlineLevel="0" collapsed="false">
      <c r="A35" s="362" t="s">
        <v>4</v>
      </c>
      <c r="B35" s="382" t="n">
        <v>17</v>
      </c>
      <c r="C35" s="406" t="n">
        <v>79.5</v>
      </c>
      <c r="D35" s="406"/>
      <c r="E35" s="407" t="n">
        <v>1222</v>
      </c>
      <c r="F35" s="407"/>
      <c r="G35" s="363" t="n">
        <v>124</v>
      </c>
      <c r="H35" s="361" t="n">
        <v>53</v>
      </c>
      <c r="I35" s="361" t="n">
        <v>65.5</v>
      </c>
      <c r="J35" s="361" t="n">
        <v>81.5</v>
      </c>
      <c r="K35" s="361" t="n">
        <v>107</v>
      </c>
      <c r="L35" s="361" t="n">
        <v>140</v>
      </c>
      <c r="M35" s="361" t="n">
        <v>167.5</v>
      </c>
      <c r="N35" s="361" t="n">
        <v>195</v>
      </c>
      <c r="O35" s="361" t="n">
        <v>111.5</v>
      </c>
      <c r="P35" s="361" t="n">
        <v>147.5</v>
      </c>
      <c r="Q35" s="361" t="n">
        <v>25.5</v>
      </c>
      <c r="R35" s="361" t="n">
        <v>4</v>
      </c>
    </row>
    <row r="36" s="353" customFormat="true" ht="15" hidden="false" customHeight="true" outlineLevel="0" collapsed="false">
      <c r="A36" s="362"/>
      <c r="B36" s="358" t="n">
        <v>22</v>
      </c>
      <c r="C36" s="406" t="n">
        <v>104</v>
      </c>
      <c r="D36" s="406"/>
      <c r="E36" s="407" t="n">
        <f aca="false">SUM(G36:R36)</f>
        <v>1694.53</v>
      </c>
      <c r="F36" s="407"/>
      <c r="G36" s="361" t="n">
        <v>14</v>
      </c>
      <c r="H36" s="361" t="n">
        <v>122.5</v>
      </c>
      <c r="I36" s="361" t="n">
        <v>162.5</v>
      </c>
      <c r="J36" s="361" t="n">
        <v>193.5</v>
      </c>
      <c r="K36" s="361" t="n">
        <v>102.5</v>
      </c>
      <c r="L36" s="361" t="n">
        <v>93</v>
      </c>
      <c r="M36" s="361" t="n">
        <v>56</v>
      </c>
      <c r="N36" s="361" t="n">
        <v>3.5</v>
      </c>
      <c r="O36" s="361" t="n">
        <v>416</v>
      </c>
      <c r="P36" s="361" t="n">
        <v>256</v>
      </c>
      <c r="Q36" s="361" t="n">
        <v>147.5</v>
      </c>
      <c r="R36" s="361" t="n">
        <v>127.53</v>
      </c>
    </row>
    <row r="37" s="353" customFormat="true" ht="15" hidden="false" customHeight="true" outlineLevel="0" collapsed="false">
      <c r="A37" s="362"/>
      <c r="B37" s="358" t="n">
        <v>25</v>
      </c>
      <c r="C37" s="406" t="n">
        <v>215.5</v>
      </c>
      <c r="D37" s="406"/>
      <c r="E37" s="407" t="n">
        <f aca="false">SUM(G37:R37)</f>
        <v>1529.5</v>
      </c>
      <c r="F37" s="407"/>
      <c r="G37" s="361" t="n">
        <v>56.5</v>
      </c>
      <c r="H37" s="361" t="n">
        <v>50.5</v>
      </c>
      <c r="I37" s="361" t="n">
        <v>38</v>
      </c>
      <c r="J37" s="361" t="n">
        <v>165.5</v>
      </c>
      <c r="K37" s="361" t="n">
        <v>79</v>
      </c>
      <c r="L37" s="361" t="n">
        <v>145.5</v>
      </c>
      <c r="M37" s="361" t="n">
        <v>30.5</v>
      </c>
      <c r="N37" s="361" t="n">
        <v>73.5</v>
      </c>
      <c r="O37" s="361" t="n">
        <v>189.5</v>
      </c>
      <c r="P37" s="361" t="n">
        <v>609.5</v>
      </c>
      <c r="Q37" s="361" t="n">
        <v>35.5</v>
      </c>
      <c r="R37" s="361" t="n">
        <v>56</v>
      </c>
      <c r="S37" s="393"/>
      <c r="T37" s="393"/>
    </row>
    <row r="38" s="393" customFormat="true" ht="15" hidden="false" customHeight="true" outlineLevel="0" collapsed="false">
      <c r="A38" s="362"/>
      <c r="B38" s="358" t="n">
        <v>26</v>
      </c>
      <c r="C38" s="406" t="n">
        <v>124</v>
      </c>
      <c r="D38" s="406"/>
      <c r="E38" s="407" t="n">
        <f aca="false">SUM(G38:R38)</f>
        <v>1447.5</v>
      </c>
      <c r="F38" s="407"/>
      <c r="G38" s="361" t="n">
        <v>40</v>
      </c>
      <c r="H38" s="361" t="n">
        <v>201.5</v>
      </c>
      <c r="I38" s="361" t="n">
        <v>101.5</v>
      </c>
      <c r="J38" s="361" t="n">
        <v>108</v>
      </c>
      <c r="K38" s="361" t="n">
        <v>108.5</v>
      </c>
      <c r="L38" s="361" t="n">
        <v>263</v>
      </c>
      <c r="M38" s="361" t="n">
        <v>62.5</v>
      </c>
      <c r="N38" s="361" t="n">
        <v>89</v>
      </c>
      <c r="O38" s="361" t="n">
        <v>55</v>
      </c>
      <c r="P38" s="361" t="n">
        <v>242.5</v>
      </c>
      <c r="Q38" s="361" t="n">
        <v>96.5</v>
      </c>
      <c r="R38" s="361" t="n">
        <v>79.5</v>
      </c>
    </row>
    <row r="39" s="393" customFormat="true" ht="15" hidden="false" customHeight="true" outlineLevel="0" collapsed="false">
      <c r="A39" s="384" t="s">
        <v>591</v>
      </c>
      <c r="B39" s="358" t="n">
        <v>27</v>
      </c>
      <c r="C39" s="406" t="n">
        <v>69</v>
      </c>
      <c r="D39" s="406"/>
      <c r="E39" s="407" t="n">
        <f aca="false">SUM(G39:R39)</f>
        <v>1327</v>
      </c>
      <c r="F39" s="407"/>
      <c r="G39" s="361" t="n">
        <v>90</v>
      </c>
      <c r="H39" s="361" t="n">
        <v>61.5</v>
      </c>
      <c r="I39" s="361" t="n">
        <v>102</v>
      </c>
      <c r="J39" s="361" t="n">
        <v>104</v>
      </c>
      <c r="K39" s="361" t="n">
        <v>58.5</v>
      </c>
      <c r="L39" s="361" t="n">
        <v>106</v>
      </c>
      <c r="M39" s="361" t="n">
        <v>205.5</v>
      </c>
      <c r="N39" s="361" t="n">
        <v>116.5</v>
      </c>
      <c r="O39" s="361" t="n">
        <v>246.5</v>
      </c>
      <c r="P39" s="361" t="n">
        <v>64</v>
      </c>
      <c r="Q39" s="361" t="n">
        <v>131</v>
      </c>
      <c r="R39" s="361" t="n">
        <v>41.5</v>
      </c>
      <c r="W39" s="408"/>
    </row>
    <row r="40" s="393" customFormat="true" ht="15" hidden="false" customHeight="true" outlineLevel="0" collapsed="false">
      <c r="A40" s="385"/>
      <c r="B40" s="366" t="n">
        <v>28</v>
      </c>
      <c r="C40" s="409" t="n">
        <v>80</v>
      </c>
      <c r="D40" s="409"/>
      <c r="E40" s="410" t="n">
        <f aca="false">SUM(G40:R40)</f>
        <v>1596</v>
      </c>
      <c r="F40" s="410"/>
      <c r="G40" s="369" t="n">
        <v>86</v>
      </c>
      <c r="H40" s="369" t="n">
        <v>49</v>
      </c>
      <c r="I40" s="369" t="n">
        <v>118</v>
      </c>
      <c r="J40" s="369" t="n">
        <v>107.5</v>
      </c>
      <c r="K40" s="369" t="n">
        <v>124</v>
      </c>
      <c r="L40" s="369" t="n">
        <v>132.5</v>
      </c>
      <c r="M40" s="369" t="n">
        <v>27</v>
      </c>
      <c r="N40" s="369" t="n">
        <v>380</v>
      </c>
      <c r="O40" s="369" t="n">
        <v>258.5</v>
      </c>
      <c r="P40" s="369" t="n">
        <v>85.5</v>
      </c>
      <c r="Q40" s="369" t="n">
        <v>168.5</v>
      </c>
      <c r="R40" s="369" t="n">
        <v>59.5</v>
      </c>
      <c r="W40" s="408"/>
    </row>
    <row r="41" s="393" customFormat="true" ht="15" hidden="false" customHeight="true" outlineLevel="0" collapsed="false">
      <c r="A41" s="390"/>
    </row>
    <row r="42" s="393" customFormat="true" ht="15" hidden="false" customHeight="true" outlineLevel="0" collapsed="false">
      <c r="A42" s="349" t="s">
        <v>564</v>
      </c>
      <c r="B42" s="350" t="s">
        <v>565</v>
      </c>
      <c r="C42" s="350" t="s">
        <v>592</v>
      </c>
      <c r="D42" s="350"/>
      <c r="E42" s="350"/>
      <c r="F42" s="350"/>
      <c r="G42" s="350"/>
      <c r="H42" s="350"/>
      <c r="I42" s="350"/>
      <c r="J42" s="350" t="s">
        <v>593</v>
      </c>
      <c r="K42" s="350"/>
      <c r="L42" s="350"/>
      <c r="M42" s="352" t="s">
        <v>594</v>
      </c>
      <c r="N42" s="352"/>
      <c r="O42" s="352"/>
      <c r="P42" s="411" t="s">
        <v>595</v>
      </c>
      <c r="Q42" s="411"/>
      <c r="R42" s="411"/>
    </row>
    <row r="43" s="393" customFormat="true" ht="15" hidden="false" customHeight="true" outlineLevel="0" collapsed="false">
      <c r="A43" s="349"/>
      <c r="B43" s="350"/>
      <c r="C43" s="412" t="s">
        <v>596</v>
      </c>
      <c r="D43" s="412"/>
      <c r="E43" s="412"/>
      <c r="F43" s="412"/>
      <c r="G43" s="412" t="s">
        <v>597</v>
      </c>
      <c r="H43" s="412"/>
      <c r="I43" s="412"/>
      <c r="J43" s="350"/>
      <c r="K43" s="350"/>
      <c r="L43" s="350"/>
      <c r="M43" s="352"/>
      <c r="N43" s="352"/>
      <c r="O43" s="352"/>
      <c r="P43" s="411"/>
      <c r="Q43" s="411"/>
      <c r="R43" s="411"/>
    </row>
    <row r="44" s="353" customFormat="true" ht="15" hidden="false" customHeight="true" outlineLevel="0" collapsed="false">
      <c r="A44" s="357"/>
      <c r="B44" s="358" t="s">
        <v>571</v>
      </c>
      <c r="C44" s="413" t="n">
        <v>105</v>
      </c>
      <c r="D44" s="413"/>
      <c r="E44" s="413"/>
      <c r="F44" s="413"/>
      <c r="G44" s="414" t="n">
        <v>47</v>
      </c>
      <c r="H44" s="414"/>
      <c r="I44" s="414"/>
      <c r="J44" s="415" t="n">
        <v>6</v>
      </c>
      <c r="K44" s="415"/>
      <c r="L44" s="415"/>
      <c r="M44" s="415" t="n">
        <v>50</v>
      </c>
      <c r="N44" s="415"/>
      <c r="O44" s="415"/>
      <c r="P44" s="413" t="n">
        <v>24</v>
      </c>
      <c r="Q44" s="413"/>
      <c r="R44" s="413"/>
    </row>
    <row r="45" s="353" customFormat="true" ht="15" hidden="false" customHeight="true" outlineLevel="0" collapsed="false">
      <c r="A45" s="362" t="s">
        <v>598</v>
      </c>
      <c r="B45" s="382" t="n">
        <v>17</v>
      </c>
      <c r="C45" s="416" t="n">
        <v>99</v>
      </c>
      <c r="D45" s="416"/>
      <c r="E45" s="416"/>
      <c r="F45" s="416"/>
      <c r="G45" s="417" t="n">
        <v>45</v>
      </c>
      <c r="H45" s="417"/>
      <c r="I45" s="417"/>
      <c r="J45" s="418" t="n">
        <v>12</v>
      </c>
      <c r="K45" s="418"/>
      <c r="L45" s="418"/>
      <c r="M45" s="418" t="n">
        <v>61</v>
      </c>
      <c r="N45" s="418"/>
      <c r="O45" s="418"/>
      <c r="P45" s="416" t="n">
        <v>13</v>
      </c>
      <c r="Q45" s="416"/>
      <c r="R45" s="416"/>
    </row>
    <row r="46" s="353" customFormat="true" ht="15" hidden="false" customHeight="true" outlineLevel="0" collapsed="false">
      <c r="A46" s="362"/>
      <c r="B46" s="358" t="n">
        <v>22</v>
      </c>
      <c r="C46" s="416" t="n">
        <v>109</v>
      </c>
      <c r="D46" s="416"/>
      <c r="E46" s="416"/>
      <c r="F46" s="416"/>
      <c r="G46" s="417" t="n">
        <v>47</v>
      </c>
      <c r="H46" s="417"/>
      <c r="I46" s="417"/>
      <c r="J46" s="418" t="n">
        <v>15</v>
      </c>
      <c r="K46" s="418"/>
      <c r="L46" s="418"/>
      <c r="M46" s="418" t="n">
        <v>65</v>
      </c>
      <c r="N46" s="418"/>
      <c r="O46" s="418"/>
      <c r="P46" s="416" t="n">
        <v>17</v>
      </c>
      <c r="Q46" s="416"/>
      <c r="R46" s="416"/>
    </row>
    <row r="47" s="353" customFormat="true" ht="15" hidden="false" customHeight="true" outlineLevel="0" collapsed="false">
      <c r="A47" s="362"/>
      <c r="B47" s="358" t="n">
        <v>25</v>
      </c>
      <c r="C47" s="416" t="n">
        <v>90</v>
      </c>
      <c r="D47" s="416"/>
      <c r="E47" s="416"/>
      <c r="F47" s="416"/>
      <c r="G47" s="417" t="n">
        <v>42</v>
      </c>
      <c r="H47" s="417"/>
      <c r="I47" s="417"/>
      <c r="J47" s="418" t="n">
        <v>12</v>
      </c>
      <c r="K47" s="418"/>
      <c r="L47" s="418"/>
      <c r="M47" s="418" t="n">
        <v>54</v>
      </c>
      <c r="N47" s="418"/>
      <c r="O47" s="418"/>
      <c r="P47" s="416" t="n">
        <v>20</v>
      </c>
      <c r="Q47" s="416"/>
      <c r="R47" s="416"/>
    </row>
    <row r="48" s="353" customFormat="true" ht="15" hidden="false" customHeight="true" outlineLevel="0" collapsed="false">
      <c r="A48" s="362"/>
      <c r="B48" s="358" t="n">
        <v>26</v>
      </c>
      <c r="C48" s="416" t="n">
        <v>96</v>
      </c>
      <c r="D48" s="416"/>
      <c r="E48" s="416"/>
      <c r="F48" s="416"/>
      <c r="G48" s="417" t="n">
        <v>40</v>
      </c>
      <c r="H48" s="417"/>
      <c r="I48" s="417"/>
      <c r="J48" s="418" t="n">
        <v>12</v>
      </c>
      <c r="K48" s="418"/>
      <c r="L48" s="418"/>
      <c r="M48" s="418" t="n">
        <v>53</v>
      </c>
      <c r="N48" s="418"/>
      <c r="O48" s="418"/>
      <c r="P48" s="416" t="n">
        <v>17</v>
      </c>
      <c r="Q48" s="416"/>
      <c r="R48" s="416"/>
      <c r="S48" s="393"/>
    </row>
    <row r="49" s="393" customFormat="true" ht="15" hidden="false" customHeight="true" outlineLevel="0" collapsed="false">
      <c r="A49" s="419" t="s">
        <v>599</v>
      </c>
      <c r="B49" s="358" t="n">
        <v>27</v>
      </c>
      <c r="C49" s="416" t="n">
        <v>115</v>
      </c>
      <c r="D49" s="416"/>
      <c r="E49" s="416"/>
      <c r="F49" s="416"/>
      <c r="G49" s="417" t="n">
        <v>46</v>
      </c>
      <c r="H49" s="417"/>
      <c r="I49" s="417"/>
      <c r="J49" s="418" t="n">
        <v>6</v>
      </c>
      <c r="K49" s="418"/>
      <c r="L49" s="418"/>
      <c r="M49" s="418" t="n">
        <v>71</v>
      </c>
      <c r="N49" s="418"/>
      <c r="O49" s="418"/>
      <c r="P49" s="416" t="n">
        <v>13</v>
      </c>
      <c r="Q49" s="416"/>
      <c r="R49" s="416"/>
    </row>
    <row r="50" s="393" customFormat="true" ht="15" hidden="false" customHeight="true" outlineLevel="0" collapsed="false">
      <c r="A50" s="385"/>
      <c r="B50" s="366" t="n">
        <v>28</v>
      </c>
      <c r="C50" s="420" t="n">
        <v>95</v>
      </c>
      <c r="D50" s="420"/>
      <c r="E50" s="420"/>
      <c r="F50" s="420"/>
      <c r="G50" s="421" t="n">
        <v>41</v>
      </c>
      <c r="H50" s="421"/>
      <c r="I50" s="421"/>
      <c r="J50" s="422" t="n">
        <v>8</v>
      </c>
      <c r="K50" s="422"/>
      <c r="L50" s="422"/>
      <c r="M50" s="422" t="n">
        <v>53</v>
      </c>
      <c r="N50" s="422"/>
      <c r="O50" s="422"/>
      <c r="P50" s="420" t="n">
        <v>9</v>
      </c>
      <c r="Q50" s="420"/>
      <c r="R50" s="420"/>
    </row>
    <row r="51" s="353" customFormat="true" ht="16.5" hidden="false" customHeight="true" outlineLevel="0" collapsed="false">
      <c r="A51" s="423" t="s">
        <v>600</v>
      </c>
      <c r="B51" s="393"/>
      <c r="C51" s="393"/>
      <c r="D51" s="393"/>
      <c r="E51" s="393"/>
      <c r="F51" s="393"/>
      <c r="G51" s="393"/>
      <c r="H51" s="393"/>
      <c r="I51" s="393"/>
      <c r="J51" s="393"/>
      <c r="K51" s="346"/>
      <c r="L51" s="346"/>
      <c r="M51" s="424"/>
      <c r="O51" s="425"/>
      <c r="P51" s="425"/>
      <c r="Q51" s="425"/>
      <c r="R51" s="341" t="s">
        <v>561</v>
      </c>
      <c r="S51" s="424"/>
    </row>
    <row r="52" s="353" customFormat="true" ht="16.5" hidden="false" customHeight="true" outlineLevel="0" collapsed="false">
      <c r="A52" s="423" t="s">
        <v>601</v>
      </c>
      <c r="B52" s="346"/>
      <c r="C52" s="346"/>
      <c r="D52" s="346"/>
      <c r="E52" s="346"/>
      <c r="F52" s="346"/>
      <c r="G52" s="346"/>
      <c r="H52" s="346"/>
      <c r="I52" s="346"/>
      <c r="J52" s="346"/>
      <c r="K52" s="346"/>
      <c r="L52" s="346"/>
      <c r="M52" s="346"/>
      <c r="N52" s="346"/>
      <c r="O52" s="346"/>
      <c r="P52" s="346"/>
    </row>
    <row r="53" s="353" customFormat="true" ht="16.5" hidden="false" customHeight="true" outlineLevel="0" collapsed="false">
      <c r="A53" s="423" t="s">
        <v>602</v>
      </c>
      <c r="B53" s="346"/>
      <c r="C53" s="346"/>
      <c r="D53" s="346"/>
      <c r="E53" s="346"/>
      <c r="F53" s="346"/>
      <c r="G53" s="346"/>
      <c r="H53" s="346"/>
      <c r="I53" s="346"/>
      <c r="J53" s="346"/>
      <c r="K53" s="346"/>
      <c r="L53" s="346"/>
      <c r="M53" s="346"/>
      <c r="N53" s="346"/>
      <c r="O53" s="346"/>
      <c r="P53" s="346"/>
    </row>
    <row r="54" s="353" customFormat="true" ht="16.5" hidden="false" customHeight="true" outlineLevel="0" collapsed="false">
      <c r="B54" s="346"/>
      <c r="C54" s="346"/>
      <c r="D54" s="346"/>
      <c r="E54" s="346"/>
      <c r="F54" s="346"/>
      <c r="G54" s="346"/>
      <c r="H54" s="346"/>
      <c r="I54" s="346"/>
      <c r="J54" s="346"/>
      <c r="K54" s="346"/>
      <c r="L54" s="346"/>
      <c r="M54" s="346"/>
      <c r="N54" s="346"/>
      <c r="O54" s="346"/>
      <c r="P54" s="346"/>
    </row>
    <row r="55" s="353" customFormat="true" ht="15" hidden="false" customHeight="true" outlineLevel="0" collapsed="false">
      <c r="A55" s="426"/>
    </row>
    <row r="56" s="353" customFormat="true" ht="15" hidden="false" customHeight="true" outlineLevel="0" collapsed="false">
      <c r="A56" s="426"/>
    </row>
    <row r="57" s="353" customFormat="true" ht="15" hidden="false" customHeight="true" outlineLevel="0" collapsed="false">
      <c r="A57" s="426"/>
      <c r="I57" s="427"/>
    </row>
    <row r="58" s="353" customFormat="true" ht="15" hidden="false" customHeight="true" outlineLevel="0" collapsed="false">
      <c r="A58" s="426"/>
    </row>
    <row r="59" s="353" customFormat="true" ht="15" hidden="false" customHeight="true" outlineLevel="0" collapsed="false">
      <c r="A59" s="426"/>
    </row>
    <row r="60" s="353" customFormat="true" ht="15" hidden="false" customHeight="true" outlineLevel="0" collapsed="false">
      <c r="A60" s="426"/>
    </row>
    <row r="61" s="353" customFormat="true" ht="15" hidden="false" customHeight="true" outlineLevel="0" collapsed="false">
      <c r="A61" s="426"/>
    </row>
    <row r="62" s="353" customFormat="true" ht="15" hidden="false" customHeight="true" outlineLevel="0" collapsed="false">
      <c r="A62" s="426"/>
    </row>
    <row r="63" s="353" customFormat="true" ht="15" hidden="false" customHeight="true" outlineLevel="0" collapsed="false">
      <c r="A63" s="426"/>
    </row>
    <row r="64" s="353" customFormat="true" ht="15" hidden="false" customHeight="true" outlineLevel="0" collapsed="false">
      <c r="A64" s="426"/>
    </row>
    <row r="65" s="353" customFormat="true" ht="15" hidden="false" customHeight="true" outlineLevel="0" collapsed="false">
      <c r="A65" s="426"/>
    </row>
    <row r="66" s="353" customFormat="true" ht="15" hidden="false" customHeight="true" outlineLevel="0" collapsed="false">
      <c r="A66" s="426"/>
    </row>
    <row r="67" s="353" customFormat="true" ht="15" hidden="false" customHeight="true" outlineLevel="0" collapsed="false">
      <c r="A67" s="426"/>
    </row>
    <row r="68" s="344" customFormat="true" ht="15" hidden="false" customHeight="true" outlineLevel="0" collapsed="false">
      <c r="A68" s="428"/>
    </row>
    <row r="69" s="344" customFormat="true" ht="15" hidden="false" customHeight="true" outlineLevel="0" collapsed="false">
      <c r="A69" s="428"/>
    </row>
    <row r="70" s="344" customFormat="true" ht="15" hidden="false" customHeight="true" outlineLevel="0" collapsed="false">
      <c r="A70" s="428"/>
    </row>
    <row r="71" s="344" customFormat="true" ht="15" hidden="false" customHeight="true" outlineLevel="0" collapsed="false">
      <c r="A71" s="428"/>
    </row>
    <row r="72" s="344" customFormat="true" ht="15" hidden="false" customHeight="true" outlineLevel="0" collapsed="false">
      <c r="A72" s="428"/>
    </row>
    <row r="73" s="344" customFormat="true" ht="15" hidden="false" customHeight="true" outlineLevel="0" collapsed="false">
      <c r="A73" s="428"/>
    </row>
    <row r="74" s="344" customFormat="true" ht="15" hidden="false" customHeight="true" outlineLevel="0" collapsed="false">
      <c r="A74" s="428"/>
    </row>
    <row r="75" s="344" customFormat="true" ht="15" hidden="false" customHeight="true" outlineLevel="0" collapsed="false">
      <c r="A75" s="428"/>
    </row>
    <row r="76" s="344" customFormat="true" ht="15" hidden="false" customHeight="true" outlineLevel="0" collapsed="false">
      <c r="A76" s="428"/>
    </row>
    <row r="77" s="344" customFormat="true" ht="15" hidden="false" customHeight="true" outlineLevel="0" collapsed="false">
      <c r="A77" s="428"/>
    </row>
    <row r="78" s="344" customFormat="true" ht="15" hidden="false" customHeight="true" outlineLevel="0" collapsed="false">
      <c r="A78" s="428"/>
    </row>
    <row r="79" s="344" customFormat="true" ht="15" hidden="false" customHeight="true" outlineLevel="0" collapsed="false">
      <c r="A79" s="428"/>
    </row>
    <row r="80" s="344" customFormat="true" ht="15" hidden="false" customHeight="true" outlineLevel="0" collapsed="false">
      <c r="A80" s="428"/>
    </row>
    <row r="81" s="344" customFormat="true" ht="15" hidden="false" customHeight="true" outlineLevel="0" collapsed="false">
      <c r="A81" s="428"/>
    </row>
    <row r="82" s="344" customFormat="true" ht="15" hidden="false" customHeight="true" outlineLevel="0" collapsed="false">
      <c r="A82" s="428"/>
    </row>
    <row r="83" s="344" customFormat="true" ht="15" hidden="false" customHeight="true" outlineLevel="0" collapsed="false">
      <c r="A83" s="428"/>
    </row>
    <row r="84" s="344" customFormat="true" ht="15" hidden="false" customHeight="true" outlineLevel="0" collapsed="false">
      <c r="A84" s="428"/>
    </row>
    <row r="85" s="344" customFormat="true" ht="15" hidden="false" customHeight="true" outlineLevel="0" collapsed="false">
      <c r="A85" s="428"/>
    </row>
    <row r="86" s="344" customFormat="true" ht="15" hidden="false" customHeight="true" outlineLevel="0" collapsed="false">
      <c r="A86" s="428"/>
    </row>
    <row r="87" s="344" customFormat="true" ht="15" hidden="false" customHeight="true" outlineLevel="0" collapsed="false">
      <c r="A87" s="428"/>
    </row>
    <row r="88" s="344" customFormat="true" ht="15" hidden="false" customHeight="true" outlineLevel="0" collapsed="false">
      <c r="A88" s="428"/>
    </row>
    <row r="89" s="344" customFormat="true" ht="15" hidden="false" customHeight="true" outlineLevel="0" collapsed="false">
      <c r="A89" s="428"/>
    </row>
    <row r="90" s="344" customFormat="true" ht="15" hidden="false" customHeight="true" outlineLevel="0" collapsed="false">
      <c r="A90" s="428"/>
    </row>
    <row r="91" s="344" customFormat="true" ht="15" hidden="false" customHeight="true" outlineLevel="0" collapsed="false">
      <c r="A91" s="428"/>
    </row>
    <row r="92" s="344" customFormat="true" ht="15" hidden="false" customHeight="true" outlineLevel="0" collapsed="false">
      <c r="A92" s="428"/>
    </row>
    <row r="93" s="344" customFormat="true" ht="15" hidden="false" customHeight="true" outlineLevel="0" collapsed="false">
      <c r="A93" s="428"/>
    </row>
    <row r="94" s="344" customFormat="true" ht="15" hidden="false" customHeight="true" outlineLevel="0" collapsed="false">
      <c r="A94" s="428"/>
    </row>
    <row r="95" s="344" customFormat="true" ht="15" hidden="false" customHeight="true" outlineLevel="0" collapsed="false"/>
    <row r="96" s="344" customFormat="true" ht="15" hidden="false" customHeight="true" outlineLevel="0" collapsed="false"/>
    <row r="97" s="344" customFormat="true" ht="15" hidden="false" customHeight="true" outlineLevel="0" collapsed="false"/>
    <row r="98" s="344"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8.9921875" defaultRowHeight="14.25" zeroHeight="false" outlineLevelRow="0" outlineLevelCol="0"/>
  <cols>
    <col collapsed="false" customWidth="true" hidden="false" outlineLevel="0" max="1" min="1" style="429" width="8.86"/>
    <col collapsed="false" customWidth="true" hidden="false" outlineLevel="0" max="2" min="2" style="430" width="23.62"/>
    <col collapsed="false" customWidth="true" hidden="false" outlineLevel="0" max="7" min="3" style="430" width="7.62"/>
    <col collapsed="false" customWidth="true" hidden="false" outlineLevel="0" max="8" min="8" style="431" width="7.62"/>
    <col collapsed="false" customWidth="true" hidden="false" outlineLevel="0" max="9" min="9" style="430" width="7.62"/>
    <col collapsed="false" customWidth="false" hidden="false" outlineLevel="0" max="257" min="10" style="430" width="8.99"/>
  </cols>
  <sheetData>
    <row r="1" customFormat="false" ht="22.5" hidden="false" customHeight="true" outlineLevel="0" collapsed="false">
      <c r="A1" s="432" t="s">
        <v>603</v>
      </c>
      <c r="B1" s="432"/>
      <c r="C1" s="432"/>
      <c r="D1" s="432"/>
      <c r="E1" s="432"/>
      <c r="F1" s="432"/>
      <c r="G1" s="432"/>
      <c r="H1" s="432"/>
      <c r="I1" s="432"/>
    </row>
    <row r="2" customFormat="false" ht="15" hidden="false" customHeight="true" outlineLevel="0" collapsed="false">
      <c r="A2" s="433"/>
      <c r="B2" s="433"/>
      <c r="C2" s="433"/>
      <c r="D2" s="433"/>
      <c r="E2" s="433"/>
      <c r="F2" s="433"/>
      <c r="G2" s="433"/>
      <c r="H2" s="434"/>
      <c r="I2" s="433"/>
    </row>
    <row r="3" s="438" customFormat="true" ht="12" hidden="false" customHeight="true" outlineLevel="0" collapsed="false">
      <c r="A3" s="435" t="s">
        <v>604</v>
      </c>
      <c r="B3" s="436" t="s">
        <v>605</v>
      </c>
      <c r="C3" s="437" t="s">
        <v>606</v>
      </c>
      <c r="D3" s="437"/>
      <c r="E3" s="437"/>
      <c r="F3" s="437"/>
      <c r="G3" s="437"/>
      <c r="H3" s="437"/>
      <c r="I3" s="437"/>
    </row>
    <row r="4" s="438" customFormat="true" ht="12" hidden="false" customHeight="false" outlineLevel="0" collapsed="false">
      <c r="A4" s="435"/>
      <c r="B4" s="436"/>
      <c r="C4" s="439" t="s">
        <v>607</v>
      </c>
      <c r="D4" s="439"/>
      <c r="E4" s="439"/>
      <c r="F4" s="439"/>
      <c r="G4" s="439" t="s">
        <v>608</v>
      </c>
      <c r="H4" s="439"/>
      <c r="I4" s="440" t="s">
        <v>26</v>
      </c>
    </row>
    <row r="5" s="438" customFormat="true" ht="12" hidden="false" customHeight="false" outlineLevel="0" collapsed="false">
      <c r="A5" s="435"/>
      <c r="B5" s="436"/>
      <c r="C5" s="441" t="s">
        <v>609</v>
      </c>
      <c r="D5" s="441" t="s">
        <v>610</v>
      </c>
      <c r="E5" s="442" t="s">
        <v>611</v>
      </c>
      <c r="F5" s="442" t="s">
        <v>612</v>
      </c>
      <c r="G5" s="442" t="s">
        <v>613</v>
      </c>
      <c r="H5" s="443" t="s">
        <v>26</v>
      </c>
      <c r="I5" s="440"/>
    </row>
    <row r="6" s="438" customFormat="true" ht="12" hidden="false" customHeight="false" outlineLevel="0" collapsed="false">
      <c r="A6" s="435"/>
      <c r="B6" s="436"/>
      <c r="C6" s="436"/>
      <c r="D6" s="436"/>
      <c r="E6" s="441" t="s">
        <v>614</v>
      </c>
      <c r="F6" s="441" t="s">
        <v>614</v>
      </c>
      <c r="G6" s="441" t="s">
        <v>615</v>
      </c>
      <c r="H6" s="443"/>
      <c r="I6" s="440"/>
    </row>
    <row r="7" s="451" customFormat="true" ht="9" hidden="false" customHeight="true" outlineLevel="0" collapsed="false">
      <c r="A7" s="444" t="s">
        <v>616</v>
      </c>
      <c r="B7" s="445"/>
      <c r="C7" s="446" t="s">
        <v>617</v>
      </c>
      <c r="D7" s="447" t="s">
        <v>617</v>
      </c>
      <c r="E7" s="447" t="s">
        <v>617</v>
      </c>
      <c r="F7" s="448" t="s">
        <v>617</v>
      </c>
      <c r="G7" s="449" t="s">
        <v>618</v>
      </c>
      <c r="H7" s="450" t="s">
        <v>618</v>
      </c>
      <c r="I7" s="446" t="s">
        <v>619</v>
      </c>
    </row>
    <row r="8" s="458" customFormat="true" ht="11.45" hidden="false" customHeight="true" outlineLevel="0" collapsed="false">
      <c r="A8" s="452" t="s">
        <v>620</v>
      </c>
      <c r="B8" s="453" t="s">
        <v>621</v>
      </c>
      <c r="C8" s="454" t="s">
        <v>395</v>
      </c>
      <c r="D8" s="455" t="s">
        <v>395</v>
      </c>
      <c r="E8" s="455" t="s">
        <v>395</v>
      </c>
      <c r="F8" s="456" t="s">
        <v>395</v>
      </c>
      <c r="G8" s="454" t="s">
        <v>395</v>
      </c>
      <c r="H8" s="457" t="n">
        <v>2656</v>
      </c>
      <c r="I8" s="454" t="s">
        <v>395</v>
      </c>
    </row>
    <row r="9" s="458" customFormat="true" ht="11.45" hidden="false" customHeight="true" outlineLevel="0" collapsed="false">
      <c r="A9" s="452" t="s">
        <v>622</v>
      </c>
      <c r="B9" s="459" t="s">
        <v>623</v>
      </c>
      <c r="C9" s="454" t="s">
        <v>395</v>
      </c>
      <c r="D9" s="455" t="s">
        <v>395</v>
      </c>
      <c r="E9" s="455" t="s">
        <v>395</v>
      </c>
      <c r="F9" s="456" t="s">
        <v>395</v>
      </c>
      <c r="G9" s="454" t="s">
        <v>395</v>
      </c>
      <c r="H9" s="457" t="n">
        <v>1071</v>
      </c>
      <c r="I9" s="454" t="s">
        <v>395</v>
      </c>
    </row>
    <row r="10" s="458" customFormat="true" ht="11.45" hidden="false" customHeight="true" outlineLevel="0" collapsed="false">
      <c r="A10" s="460" t="s">
        <v>624</v>
      </c>
      <c r="B10" s="459" t="s">
        <v>625</v>
      </c>
      <c r="C10" s="454" t="s">
        <v>395</v>
      </c>
      <c r="D10" s="455" t="s">
        <v>395</v>
      </c>
      <c r="E10" s="461" t="n">
        <v>3</v>
      </c>
      <c r="F10" s="462" t="n">
        <v>28</v>
      </c>
      <c r="G10" s="454" t="s">
        <v>395</v>
      </c>
      <c r="H10" s="463" t="n">
        <v>0.1</v>
      </c>
      <c r="I10" s="464" t="n">
        <v>4</v>
      </c>
    </row>
    <row r="11" s="458" customFormat="true" ht="11.45" hidden="false" customHeight="true" outlineLevel="0" collapsed="false">
      <c r="A11" s="460" t="s">
        <v>626</v>
      </c>
      <c r="B11" s="453" t="s">
        <v>627</v>
      </c>
      <c r="C11" s="454" t="s">
        <v>395</v>
      </c>
      <c r="D11" s="455" t="s">
        <v>395</v>
      </c>
      <c r="E11" s="461" t="n">
        <v>1</v>
      </c>
      <c r="F11" s="462" t="n">
        <v>3</v>
      </c>
      <c r="G11" s="454" t="s">
        <v>395</v>
      </c>
      <c r="H11" s="465" t="s">
        <v>395</v>
      </c>
      <c r="I11" s="454" t="s">
        <v>395</v>
      </c>
    </row>
    <row r="12" s="458" customFormat="true" ht="11.45" hidden="false" customHeight="true" outlineLevel="0" collapsed="false">
      <c r="A12" s="452" t="s">
        <v>628</v>
      </c>
      <c r="B12" s="453" t="s">
        <v>627</v>
      </c>
      <c r="C12" s="454" t="s">
        <v>395</v>
      </c>
      <c r="D12" s="455" t="s">
        <v>395</v>
      </c>
      <c r="E12" s="455" t="s">
        <v>395</v>
      </c>
      <c r="F12" s="462" t="n">
        <v>3</v>
      </c>
      <c r="G12" s="454" t="s">
        <v>395</v>
      </c>
      <c r="H12" s="465" t="s">
        <v>395</v>
      </c>
      <c r="I12" s="454" t="s">
        <v>395</v>
      </c>
    </row>
    <row r="13" s="458" customFormat="true" ht="11.45" hidden="false" customHeight="true" outlineLevel="0" collapsed="false">
      <c r="A13" s="452" t="s">
        <v>629</v>
      </c>
      <c r="B13" s="459" t="s">
        <v>630</v>
      </c>
      <c r="C13" s="454" t="s">
        <v>395</v>
      </c>
      <c r="D13" s="455" t="s">
        <v>395</v>
      </c>
      <c r="E13" s="455" t="s">
        <v>395</v>
      </c>
      <c r="F13" s="456" t="s">
        <v>395</v>
      </c>
      <c r="G13" s="454" t="s">
        <v>395</v>
      </c>
      <c r="H13" s="465" t="s">
        <v>395</v>
      </c>
      <c r="I13" s="464" t="n">
        <v>1</v>
      </c>
    </row>
    <row r="14" s="458" customFormat="true" ht="11.45" hidden="false" customHeight="true" outlineLevel="0" collapsed="false">
      <c r="A14" s="452" t="s">
        <v>631</v>
      </c>
      <c r="B14" s="466" t="s">
        <v>632</v>
      </c>
      <c r="C14" s="454" t="s">
        <v>395</v>
      </c>
      <c r="D14" s="455" t="s">
        <v>395</v>
      </c>
      <c r="E14" s="461" t="n">
        <v>22</v>
      </c>
      <c r="F14" s="462" t="n">
        <v>89</v>
      </c>
      <c r="G14" s="464" t="n">
        <v>203</v>
      </c>
      <c r="H14" s="465" t="s">
        <v>395</v>
      </c>
      <c r="I14" s="464" t="n">
        <v>129</v>
      </c>
    </row>
    <row r="15" s="458" customFormat="true" ht="11.45" hidden="false" customHeight="true" outlineLevel="0" collapsed="false">
      <c r="A15" s="452" t="n">
        <v>13</v>
      </c>
      <c r="B15" s="467"/>
      <c r="C15" s="454"/>
      <c r="D15" s="455"/>
      <c r="E15" s="461"/>
      <c r="F15" s="462"/>
      <c r="G15" s="464"/>
      <c r="H15" s="465"/>
      <c r="I15" s="464"/>
    </row>
    <row r="16" s="458" customFormat="true" ht="11.45" hidden="false" customHeight="true" outlineLevel="0" collapsed="false">
      <c r="A16" s="452" t="s">
        <v>633</v>
      </c>
      <c r="B16" s="459" t="s">
        <v>634</v>
      </c>
      <c r="C16" s="454" t="s">
        <v>395</v>
      </c>
      <c r="D16" s="455" t="s">
        <v>395</v>
      </c>
      <c r="E16" s="455" t="s">
        <v>395</v>
      </c>
      <c r="F16" s="462" t="n">
        <v>10</v>
      </c>
      <c r="G16" s="454" t="s">
        <v>395</v>
      </c>
      <c r="H16" s="465" t="s">
        <v>395</v>
      </c>
      <c r="I16" s="464" t="n">
        <v>4</v>
      </c>
    </row>
    <row r="17" s="458" customFormat="true" ht="11.45" hidden="false" customHeight="true" outlineLevel="0" collapsed="false">
      <c r="A17" s="452" t="s">
        <v>635</v>
      </c>
      <c r="B17" s="453" t="s">
        <v>627</v>
      </c>
      <c r="C17" s="454" t="s">
        <v>395</v>
      </c>
      <c r="D17" s="455" t="s">
        <v>395</v>
      </c>
      <c r="E17" s="461" t="n">
        <v>2</v>
      </c>
      <c r="F17" s="462" t="n">
        <v>23</v>
      </c>
      <c r="G17" s="454" t="s">
        <v>395</v>
      </c>
      <c r="H17" s="465" t="s">
        <v>395</v>
      </c>
      <c r="I17" s="454" t="s">
        <v>395</v>
      </c>
    </row>
    <row r="18" s="458" customFormat="true" ht="11.45" hidden="false" customHeight="true" outlineLevel="0" collapsed="false">
      <c r="A18" s="452" t="s">
        <v>636</v>
      </c>
      <c r="B18" s="459" t="s">
        <v>637</v>
      </c>
      <c r="C18" s="454" t="s">
        <v>395</v>
      </c>
      <c r="D18" s="455" t="s">
        <v>395</v>
      </c>
      <c r="E18" s="455" t="s">
        <v>395</v>
      </c>
      <c r="F18" s="462" t="n">
        <v>1</v>
      </c>
      <c r="G18" s="454" t="s">
        <v>395</v>
      </c>
      <c r="H18" s="465" t="s">
        <v>395</v>
      </c>
      <c r="I18" s="454" t="s">
        <v>395</v>
      </c>
    </row>
    <row r="19" s="458" customFormat="true" ht="11.45" hidden="false" customHeight="true" outlineLevel="0" collapsed="false">
      <c r="A19" s="452" t="n">
        <v>17</v>
      </c>
      <c r="B19" s="459"/>
      <c r="C19" s="454"/>
      <c r="D19" s="455"/>
      <c r="E19" s="455"/>
      <c r="F19" s="462"/>
      <c r="G19" s="454"/>
      <c r="H19" s="465"/>
      <c r="I19" s="454"/>
    </row>
    <row r="20" s="458" customFormat="true" ht="11.45" hidden="false" customHeight="true" outlineLevel="0" collapsed="false">
      <c r="A20" s="452" t="s">
        <v>638</v>
      </c>
      <c r="B20" s="459" t="s">
        <v>630</v>
      </c>
      <c r="C20" s="464" t="n">
        <v>1</v>
      </c>
      <c r="D20" s="455" t="s">
        <v>395</v>
      </c>
      <c r="E20" s="455" t="s">
        <v>395</v>
      </c>
      <c r="F20" s="456" t="s">
        <v>395</v>
      </c>
      <c r="G20" s="454" t="s">
        <v>395</v>
      </c>
      <c r="H20" s="465" t="s">
        <v>395</v>
      </c>
      <c r="I20" s="464" t="n">
        <v>1</v>
      </c>
    </row>
    <row r="21" s="458" customFormat="true" ht="11.45" hidden="false" customHeight="true" outlineLevel="0" collapsed="false">
      <c r="A21" s="452" t="s">
        <v>639</v>
      </c>
      <c r="B21" s="453" t="s">
        <v>627</v>
      </c>
      <c r="C21" s="454" t="s">
        <v>395</v>
      </c>
      <c r="D21" s="455" t="s">
        <v>395</v>
      </c>
      <c r="E21" s="455" t="s">
        <v>395</v>
      </c>
      <c r="F21" s="462" t="n">
        <v>4</v>
      </c>
      <c r="G21" s="454" t="s">
        <v>395</v>
      </c>
      <c r="H21" s="465" t="s">
        <v>395</v>
      </c>
      <c r="I21" s="454" t="s">
        <v>395</v>
      </c>
    </row>
    <row r="22" s="458" customFormat="true" ht="11.45" hidden="false" customHeight="true" outlineLevel="0" collapsed="false">
      <c r="A22" s="452" t="s">
        <v>640</v>
      </c>
      <c r="B22" s="459" t="s">
        <v>641</v>
      </c>
      <c r="C22" s="454" t="s">
        <v>395</v>
      </c>
      <c r="D22" s="455" t="s">
        <v>395</v>
      </c>
      <c r="E22" s="455" t="s">
        <v>395</v>
      </c>
      <c r="F22" s="462" t="n">
        <v>4</v>
      </c>
      <c r="G22" s="464" t="n">
        <v>370</v>
      </c>
      <c r="H22" s="457" t="n">
        <v>209</v>
      </c>
      <c r="I22" s="464" t="n">
        <v>19</v>
      </c>
    </row>
    <row r="23" s="458" customFormat="true" ht="11.45" hidden="false" customHeight="true" outlineLevel="0" collapsed="false">
      <c r="A23" s="452" t="s">
        <v>642</v>
      </c>
      <c r="B23" s="459" t="s">
        <v>630</v>
      </c>
      <c r="C23" s="454" t="s">
        <v>395</v>
      </c>
      <c r="D23" s="455" t="s">
        <v>395</v>
      </c>
      <c r="E23" s="461" t="n">
        <v>3</v>
      </c>
      <c r="F23" s="462" t="n">
        <v>18</v>
      </c>
      <c r="G23" s="464" t="n">
        <v>400</v>
      </c>
      <c r="H23" s="463" t="n">
        <v>4.5</v>
      </c>
      <c r="I23" s="464" t="n">
        <v>80</v>
      </c>
    </row>
    <row r="24" s="458" customFormat="true" ht="11.45" hidden="false" customHeight="true" outlineLevel="0" collapsed="false">
      <c r="A24" s="452" t="s">
        <v>643</v>
      </c>
      <c r="B24" s="453" t="s">
        <v>627</v>
      </c>
      <c r="C24" s="454" t="s">
        <v>395</v>
      </c>
      <c r="D24" s="455" t="s">
        <v>395</v>
      </c>
      <c r="E24" s="461" t="n">
        <v>2</v>
      </c>
      <c r="F24" s="462" t="n">
        <v>51</v>
      </c>
      <c r="G24" s="454" t="s">
        <v>395</v>
      </c>
      <c r="H24" s="465" t="s">
        <v>395</v>
      </c>
      <c r="I24" s="454" t="s">
        <v>395</v>
      </c>
    </row>
    <row r="25" s="458" customFormat="true" ht="11.45" hidden="false" customHeight="true" outlineLevel="0" collapsed="false">
      <c r="A25" s="452" t="s">
        <v>644</v>
      </c>
      <c r="B25" s="459" t="s">
        <v>645</v>
      </c>
      <c r="C25" s="454" t="s">
        <v>395</v>
      </c>
      <c r="D25" s="455" t="s">
        <v>395</v>
      </c>
      <c r="E25" s="455" t="s">
        <v>395</v>
      </c>
      <c r="F25" s="462" t="n">
        <v>1</v>
      </c>
      <c r="G25" s="454" t="s">
        <v>395</v>
      </c>
      <c r="H25" s="465" t="s">
        <v>395</v>
      </c>
      <c r="I25" s="454" t="s">
        <v>395</v>
      </c>
    </row>
    <row r="26" s="458" customFormat="true" ht="11.45" hidden="false" customHeight="true" outlineLevel="0" collapsed="false">
      <c r="A26" s="452" t="s">
        <v>646</v>
      </c>
      <c r="B26" s="453" t="s">
        <v>647</v>
      </c>
      <c r="C26" s="454" t="s">
        <v>395</v>
      </c>
      <c r="D26" s="455" t="s">
        <v>395</v>
      </c>
      <c r="E26" s="455" t="s">
        <v>395</v>
      </c>
      <c r="F26" s="456" t="s">
        <v>395</v>
      </c>
      <c r="G26" s="454" t="s">
        <v>395</v>
      </c>
      <c r="H26" s="465" t="s">
        <v>395</v>
      </c>
      <c r="I26" s="464" t="n">
        <v>1085</v>
      </c>
    </row>
    <row r="27" s="458" customFormat="true" ht="11.45" hidden="false" customHeight="true" outlineLevel="0" collapsed="false">
      <c r="A27" s="452" t="s">
        <v>648</v>
      </c>
      <c r="B27" s="453" t="s">
        <v>627</v>
      </c>
      <c r="C27" s="454" t="s">
        <v>395</v>
      </c>
      <c r="D27" s="455" t="s">
        <v>395</v>
      </c>
      <c r="E27" s="455" t="s">
        <v>395</v>
      </c>
      <c r="F27" s="456" t="s">
        <v>395</v>
      </c>
      <c r="G27" s="454" t="s">
        <v>395</v>
      </c>
      <c r="H27" s="465" t="s">
        <v>395</v>
      </c>
      <c r="I27" s="464" t="n">
        <v>1</v>
      </c>
    </row>
    <row r="28" s="458" customFormat="true" ht="9" hidden="false" customHeight="true" outlineLevel="0" collapsed="false">
      <c r="A28" s="468" t="s">
        <v>649</v>
      </c>
      <c r="B28" s="459"/>
      <c r="C28" s="454"/>
      <c r="D28" s="455" t="s">
        <v>216</v>
      </c>
      <c r="E28" s="469"/>
      <c r="F28" s="470"/>
      <c r="G28" s="471"/>
      <c r="H28" s="472"/>
      <c r="I28" s="471"/>
    </row>
    <row r="29" s="458" customFormat="true" ht="11.45" hidden="false" customHeight="true" outlineLevel="0" collapsed="false">
      <c r="A29" s="473" t="s">
        <v>650</v>
      </c>
      <c r="B29" s="459" t="s">
        <v>651</v>
      </c>
      <c r="C29" s="454" t="s">
        <v>395</v>
      </c>
      <c r="D29" s="455" t="s">
        <v>395</v>
      </c>
      <c r="E29" s="461" t="n">
        <v>7</v>
      </c>
      <c r="F29" s="462" t="n">
        <v>31</v>
      </c>
      <c r="G29" s="454" t="s">
        <v>395</v>
      </c>
      <c r="H29" s="465" t="s">
        <v>395</v>
      </c>
      <c r="I29" s="454" t="s">
        <v>395</v>
      </c>
    </row>
    <row r="30" s="458" customFormat="true" ht="11.45" hidden="false" customHeight="true" outlineLevel="0" collapsed="false">
      <c r="A30" s="452" t="s">
        <v>652</v>
      </c>
      <c r="B30" s="453" t="s">
        <v>627</v>
      </c>
      <c r="C30" s="464" t="n">
        <v>1</v>
      </c>
      <c r="D30" s="461" t="n">
        <v>1</v>
      </c>
      <c r="E30" s="455" t="s">
        <v>395</v>
      </c>
      <c r="F30" s="462" t="n">
        <v>30</v>
      </c>
      <c r="G30" s="454" t="s">
        <v>395</v>
      </c>
      <c r="H30" s="465" t="s">
        <v>395</v>
      </c>
      <c r="I30" s="464" t="n">
        <v>14</v>
      </c>
    </row>
    <row r="31" s="458" customFormat="true" ht="11.45" hidden="false" customHeight="true" outlineLevel="0" collapsed="false">
      <c r="A31" s="452" t="s">
        <v>653</v>
      </c>
      <c r="B31" s="459" t="s">
        <v>623</v>
      </c>
      <c r="C31" s="454" t="s">
        <v>395</v>
      </c>
      <c r="D31" s="461" t="n">
        <v>1</v>
      </c>
      <c r="E31" s="461" t="n">
        <v>194</v>
      </c>
      <c r="F31" s="462" t="n">
        <v>42</v>
      </c>
      <c r="G31" s="464" t="n">
        <v>338</v>
      </c>
      <c r="H31" s="457" t="n">
        <v>32</v>
      </c>
      <c r="I31" s="464" t="n">
        <v>85</v>
      </c>
    </row>
    <row r="32" s="458" customFormat="true" ht="11.45" hidden="false" customHeight="true" outlineLevel="0" collapsed="false">
      <c r="A32" s="452" t="s">
        <v>654</v>
      </c>
      <c r="B32" s="459" t="s">
        <v>632</v>
      </c>
      <c r="C32" s="464" t="n">
        <v>1</v>
      </c>
      <c r="D32" s="461" t="n">
        <v>1</v>
      </c>
      <c r="E32" s="461" t="n">
        <v>1</v>
      </c>
      <c r="F32" s="462" t="n">
        <v>28</v>
      </c>
      <c r="G32" s="464" t="n">
        <v>105</v>
      </c>
      <c r="H32" s="457" t="n">
        <v>107</v>
      </c>
      <c r="I32" s="464" t="n">
        <v>162</v>
      </c>
    </row>
    <row r="33" s="458" customFormat="true" ht="11.45" hidden="false" customHeight="true" outlineLevel="0" collapsed="false">
      <c r="A33" s="452" t="s">
        <v>655</v>
      </c>
      <c r="B33" s="459" t="s">
        <v>656</v>
      </c>
      <c r="C33" s="464" t="n">
        <v>1</v>
      </c>
      <c r="D33" s="461" t="n">
        <v>2</v>
      </c>
      <c r="E33" s="455" t="s">
        <v>395</v>
      </c>
      <c r="F33" s="456" t="s">
        <v>395</v>
      </c>
      <c r="G33" s="454" t="s">
        <v>395</v>
      </c>
      <c r="H33" s="465" t="s">
        <v>395</v>
      </c>
      <c r="I33" s="464" t="n">
        <v>23</v>
      </c>
    </row>
    <row r="34" s="458" customFormat="true" ht="11.45" hidden="false" customHeight="true" outlineLevel="0" collapsed="false">
      <c r="A34" s="452" t="s">
        <v>657</v>
      </c>
      <c r="B34" s="459" t="s">
        <v>658</v>
      </c>
      <c r="C34" s="454" t="s">
        <v>395</v>
      </c>
      <c r="D34" s="455" t="s">
        <v>395</v>
      </c>
      <c r="E34" s="455" t="s">
        <v>395</v>
      </c>
      <c r="F34" s="462" t="n">
        <v>6</v>
      </c>
      <c r="G34" s="454" t="s">
        <v>395</v>
      </c>
      <c r="H34" s="474" t="n">
        <v>0.04</v>
      </c>
      <c r="I34" s="464" t="n">
        <v>7</v>
      </c>
    </row>
    <row r="35" s="458" customFormat="true" ht="11.45" hidden="false" customHeight="true" outlineLevel="0" collapsed="false">
      <c r="A35" s="452" t="n">
        <v>27</v>
      </c>
      <c r="B35" s="459"/>
      <c r="C35" s="454"/>
      <c r="D35" s="455"/>
      <c r="E35" s="455"/>
      <c r="F35" s="462"/>
      <c r="G35" s="454"/>
      <c r="H35" s="474"/>
      <c r="I35" s="464"/>
    </row>
    <row r="36" s="458" customFormat="true" ht="11.45" hidden="false" customHeight="true" outlineLevel="0" collapsed="false">
      <c r="A36" s="452" t="s">
        <v>659</v>
      </c>
      <c r="B36" s="453" t="s">
        <v>627</v>
      </c>
      <c r="C36" s="454" t="s">
        <v>395</v>
      </c>
      <c r="D36" s="455" t="s">
        <v>395</v>
      </c>
      <c r="E36" s="455" t="s">
        <v>395</v>
      </c>
      <c r="F36" s="462" t="n">
        <v>1</v>
      </c>
      <c r="G36" s="454" t="s">
        <v>395</v>
      </c>
      <c r="H36" s="465" t="s">
        <v>395</v>
      </c>
      <c r="I36" s="464" t="n">
        <v>7</v>
      </c>
    </row>
    <row r="37" s="458" customFormat="true" ht="11.45" hidden="false" customHeight="true" outlineLevel="0" collapsed="false">
      <c r="A37" s="452" t="n">
        <v>14</v>
      </c>
      <c r="B37" s="459"/>
      <c r="C37" s="454"/>
      <c r="D37" s="455"/>
      <c r="E37" s="455"/>
      <c r="F37" s="462"/>
      <c r="G37" s="454"/>
      <c r="H37" s="465"/>
      <c r="I37" s="464"/>
    </row>
    <row r="38" s="458" customFormat="true" ht="11.45" hidden="false" customHeight="true" outlineLevel="0" collapsed="false">
      <c r="A38" s="452" t="s">
        <v>660</v>
      </c>
      <c r="B38" s="453" t="s">
        <v>661</v>
      </c>
      <c r="C38" s="454" t="s">
        <v>395</v>
      </c>
      <c r="D38" s="455" t="s">
        <v>395</v>
      </c>
      <c r="E38" s="455" t="s">
        <v>395</v>
      </c>
      <c r="F38" s="456" t="s">
        <v>395</v>
      </c>
      <c r="G38" s="454" t="s">
        <v>395</v>
      </c>
      <c r="H38" s="457" t="n">
        <v>4</v>
      </c>
      <c r="I38" s="454" t="s">
        <v>395</v>
      </c>
    </row>
    <row r="39" s="458" customFormat="true" ht="11.45" hidden="false" customHeight="true" outlineLevel="0" collapsed="false">
      <c r="A39" s="452" t="s">
        <v>662</v>
      </c>
      <c r="B39" s="459"/>
      <c r="C39" s="454" t="s">
        <v>395</v>
      </c>
      <c r="D39" s="455" t="s">
        <v>395</v>
      </c>
      <c r="E39" s="455" t="s">
        <v>395</v>
      </c>
      <c r="F39" s="456" t="s">
        <v>395</v>
      </c>
      <c r="G39" s="454" t="s">
        <v>395</v>
      </c>
      <c r="H39" s="457" t="n">
        <v>242</v>
      </c>
      <c r="I39" s="454" t="s">
        <v>395</v>
      </c>
    </row>
    <row r="40" s="458" customFormat="true" ht="11.45" hidden="false" customHeight="true" outlineLevel="0" collapsed="false">
      <c r="A40" s="475" t="s">
        <v>663</v>
      </c>
      <c r="B40" s="453" t="s">
        <v>664</v>
      </c>
      <c r="C40" s="454"/>
      <c r="D40" s="455"/>
      <c r="E40" s="455"/>
      <c r="F40" s="456"/>
      <c r="G40" s="454"/>
      <c r="H40" s="457"/>
      <c r="I40" s="454"/>
    </row>
    <row r="41" s="458" customFormat="true" ht="11.45" hidden="false" customHeight="true" outlineLevel="0" collapsed="false">
      <c r="A41" s="452" t="n">
        <v>9.19</v>
      </c>
      <c r="B41" s="459"/>
      <c r="C41" s="454"/>
      <c r="D41" s="455"/>
      <c r="E41" s="455"/>
      <c r="F41" s="456"/>
      <c r="G41" s="454"/>
      <c r="H41" s="457"/>
      <c r="I41" s="454"/>
    </row>
    <row r="42" s="458" customFormat="true" ht="11.45" hidden="false" customHeight="true" outlineLevel="0" collapsed="false">
      <c r="A42" s="452" t="s">
        <v>665</v>
      </c>
      <c r="B42" s="453" t="s">
        <v>627</v>
      </c>
      <c r="C42" s="454" t="s">
        <v>395</v>
      </c>
      <c r="D42" s="455" t="s">
        <v>395</v>
      </c>
      <c r="E42" s="455" t="s">
        <v>395</v>
      </c>
      <c r="F42" s="462" t="n">
        <v>1</v>
      </c>
      <c r="G42" s="454" t="s">
        <v>395</v>
      </c>
      <c r="H42" s="465" t="s">
        <v>395</v>
      </c>
      <c r="I42" s="454" t="s">
        <v>395</v>
      </c>
    </row>
    <row r="43" s="458" customFormat="true" ht="11.45" hidden="false" customHeight="true" outlineLevel="0" collapsed="false">
      <c r="A43" s="452" t="s">
        <v>666</v>
      </c>
      <c r="B43" s="459" t="s">
        <v>667</v>
      </c>
      <c r="C43" s="454" t="s">
        <v>395</v>
      </c>
      <c r="D43" s="455" t="s">
        <v>395</v>
      </c>
      <c r="E43" s="455" t="s">
        <v>395</v>
      </c>
      <c r="F43" s="462" t="n">
        <v>1</v>
      </c>
      <c r="G43" s="454" t="s">
        <v>395</v>
      </c>
      <c r="H43" s="465" t="s">
        <v>395</v>
      </c>
      <c r="I43" s="454" t="s">
        <v>395</v>
      </c>
    </row>
    <row r="44" s="458" customFormat="true" ht="11.45" hidden="false" customHeight="true" outlineLevel="0" collapsed="false">
      <c r="A44" s="452" t="s">
        <v>668</v>
      </c>
      <c r="B44" s="459" t="s">
        <v>651</v>
      </c>
      <c r="C44" s="454" t="s">
        <v>395</v>
      </c>
      <c r="D44" s="455" t="s">
        <v>395</v>
      </c>
      <c r="E44" s="461" t="n">
        <v>1</v>
      </c>
      <c r="F44" s="462" t="n">
        <v>15</v>
      </c>
      <c r="G44" s="454" t="s">
        <v>395</v>
      </c>
      <c r="H44" s="465" t="s">
        <v>395</v>
      </c>
      <c r="I44" s="454" t="s">
        <v>395</v>
      </c>
    </row>
    <row r="45" s="451" customFormat="true" ht="11.45" hidden="false" customHeight="true" outlineLevel="0" collapsed="false">
      <c r="A45" s="452" t="s">
        <v>669</v>
      </c>
      <c r="B45" s="453" t="s">
        <v>670</v>
      </c>
      <c r="C45" s="454" t="s">
        <v>395</v>
      </c>
      <c r="D45" s="455" t="s">
        <v>395</v>
      </c>
      <c r="E45" s="461" t="n">
        <v>3</v>
      </c>
      <c r="F45" s="462" t="n">
        <v>6</v>
      </c>
      <c r="G45" s="454" t="s">
        <v>395</v>
      </c>
      <c r="H45" s="457" t="n">
        <v>397</v>
      </c>
      <c r="I45" s="454" t="s">
        <v>395</v>
      </c>
    </row>
    <row r="46" s="476" customFormat="true" ht="11.45" hidden="false" customHeight="true" outlineLevel="0" collapsed="false">
      <c r="A46" s="460" t="s">
        <v>671</v>
      </c>
      <c r="B46" s="459" t="s">
        <v>658</v>
      </c>
      <c r="C46" s="454" t="s">
        <v>395</v>
      </c>
      <c r="D46" s="455" t="s">
        <v>395</v>
      </c>
      <c r="E46" s="455" t="s">
        <v>395</v>
      </c>
      <c r="F46" s="456" t="s">
        <v>395</v>
      </c>
      <c r="G46" s="454" t="s">
        <v>395</v>
      </c>
      <c r="H46" s="465" t="s">
        <v>395</v>
      </c>
      <c r="I46" s="464" t="n">
        <v>5</v>
      </c>
    </row>
    <row r="47" s="476" customFormat="true" ht="11.45" hidden="false" customHeight="true" outlineLevel="0" collapsed="false">
      <c r="A47" s="452" t="s">
        <v>672</v>
      </c>
      <c r="B47" s="459" t="s">
        <v>623</v>
      </c>
      <c r="C47" s="454" t="s">
        <v>395</v>
      </c>
      <c r="D47" s="455" t="s">
        <v>395</v>
      </c>
      <c r="E47" s="455" t="s">
        <v>395</v>
      </c>
      <c r="F47" s="456" t="s">
        <v>395</v>
      </c>
      <c r="G47" s="454" t="s">
        <v>395</v>
      </c>
      <c r="H47" s="465" t="s">
        <v>395</v>
      </c>
      <c r="I47" s="464" t="n">
        <v>5</v>
      </c>
    </row>
    <row r="48" s="476" customFormat="true" ht="11.45" hidden="false" customHeight="true" outlineLevel="0" collapsed="false">
      <c r="A48" s="452" t="s">
        <v>673</v>
      </c>
      <c r="B48" s="453" t="s">
        <v>627</v>
      </c>
      <c r="C48" s="454" t="s">
        <v>395</v>
      </c>
      <c r="D48" s="455" t="s">
        <v>395</v>
      </c>
      <c r="E48" s="461" t="n">
        <v>1</v>
      </c>
      <c r="F48" s="462" t="n">
        <v>3</v>
      </c>
      <c r="G48" s="454" t="s">
        <v>395</v>
      </c>
      <c r="H48" s="465" t="s">
        <v>395</v>
      </c>
      <c r="I48" s="464" t="n">
        <v>35</v>
      </c>
    </row>
    <row r="49" s="476" customFormat="true" ht="11.45" hidden="false" customHeight="true" outlineLevel="0" collapsed="false">
      <c r="A49" s="452" t="s">
        <v>674</v>
      </c>
      <c r="B49" s="459" t="s">
        <v>641</v>
      </c>
      <c r="C49" s="454" t="s">
        <v>395</v>
      </c>
      <c r="D49" s="455" t="s">
        <v>395</v>
      </c>
      <c r="E49" s="455" t="s">
        <v>395</v>
      </c>
      <c r="F49" s="456" t="s">
        <v>395</v>
      </c>
      <c r="G49" s="454" t="s">
        <v>395</v>
      </c>
      <c r="H49" s="465" t="s">
        <v>395</v>
      </c>
      <c r="I49" s="464" t="n">
        <v>1</v>
      </c>
    </row>
    <row r="50" s="476" customFormat="true" ht="11.45" hidden="false" customHeight="true" outlineLevel="0" collapsed="false">
      <c r="A50" s="452" t="s">
        <v>675</v>
      </c>
      <c r="B50" s="459" t="s">
        <v>656</v>
      </c>
      <c r="C50" s="454" t="s">
        <v>395</v>
      </c>
      <c r="D50" s="455" t="s">
        <v>395</v>
      </c>
      <c r="E50" s="455" t="s">
        <v>395</v>
      </c>
      <c r="F50" s="456" t="s">
        <v>395</v>
      </c>
      <c r="G50" s="454" t="s">
        <v>395</v>
      </c>
      <c r="H50" s="465" t="s">
        <v>395</v>
      </c>
      <c r="I50" s="464" t="n">
        <v>7</v>
      </c>
    </row>
    <row r="51" s="476" customFormat="true" ht="11.45" hidden="false" customHeight="true" outlineLevel="0" collapsed="false">
      <c r="A51" s="452" t="s">
        <v>676</v>
      </c>
      <c r="B51" s="453" t="s">
        <v>677</v>
      </c>
      <c r="C51" s="454" t="s">
        <v>395</v>
      </c>
      <c r="D51" s="461" t="n">
        <v>4</v>
      </c>
      <c r="E51" s="455" t="s">
        <v>395</v>
      </c>
      <c r="F51" s="456" t="s">
        <v>395</v>
      </c>
      <c r="G51" s="454" t="s">
        <v>395</v>
      </c>
      <c r="H51" s="465" t="s">
        <v>395</v>
      </c>
      <c r="I51" s="454" t="s">
        <v>395</v>
      </c>
    </row>
    <row r="52" s="476" customFormat="true" ht="11.45" hidden="false" customHeight="true" outlineLevel="0" collapsed="false">
      <c r="A52" s="477" t="s">
        <v>678</v>
      </c>
      <c r="B52" s="478" t="s">
        <v>679</v>
      </c>
      <c r="C52" s="454" t="s">
        <v>395</v>
      </c>
      <c r="D52" s="455" t="s">
        <v>395</v>
      </c>
      <c r="E52" s="455" t="s">
        <v>395</v>
      </c>
      <c r="F52" s="456" t="s">
        <v>395</v>
      </c>
      <c r="G52" s="454" t="s">
        <v>395</v>
      </c>
      <c r="H52" s="465" t="s">
        <v>395</v>
      </c>
      <c r="I52" s="464" t="n">
        <v>9</v>
      </c>
    </row>
    <row r="53" s="476" customFormat="true" ht="11.45" hidden="false" customHeight="true" outlineLevel="0" collapsed="false">
      <c r="A53" s="479" t="s">
        <v>680</v>
      </c>
      <c r="B53" s="459" t="s">
        <v>681</v>
      </c>
      <c r="C53" s="454" t="s">
        <v>395</v>
      </c>
      <c r="D53" s="455" t="s">
        <v>395</v>
      </c>
      <c r="E53" s="455" t="s">
        <v>395</v>
      </c>
      <c r="F53" s="456" t="s">
        <v>395</v>
      </c>
      <c r="G53" s="454" t="s">
        <v>395</v>
      </c>
      <c r="H53" s="465" t="s">
        <v>395</v>
      </c>
      <c r="I53" s="461" t="n">
        <v>1</v>
      </c>
    </row>
    <row r="54" s="476" customFormat="true" ht="11.45" hidden="false" customHeight="true" outlineLevel="0" collapsed="false">
      <c r="A54" s="479" t="s">
        <v>682</v>
      </c>
      <c r="B54" s="453" t="s">
        <v>627</v>
      </c>
      <c r="C54" s="454" t="s">
        <v>395</v>
      </c>
      <c r="D54" s="455" t="s">
        <v>395</v>
      </c>
      <c r="E54" s="455" t="s">
        <v>395</v>
      </c>
      <c r="F54" s="456" t="s">
        <v>395</v>
      </c>
      <c r="G54" s="454" t="s">
        <v>395</v>
      </c>
      <c r="H54" s="465" t="s">
        <v>395</v>
      </c>
      <c r="I54" s="461" t="n">
        <v>2</v>
      </c>
    </row>
    <row r="55" s="476" customFormat="true" ht="11.45" hidden="false" customHeight="true" outlineLevel="0" collapsed="false">
      <c r="A55" s="479" t="s">
        <v>683</v>
      </c>
      <c r="B55" s="453" t="s">
        <v>627</v>
      </c>
      <c r="C55" s="454" t="s">
        <v>395</v>
      </c>
      <c r="D55" s="455" t="s">
        <v>395</v>
      </c>
      <c r="E55" s="455" t="s">
        <v>395</v>
      </c>
      <c r="F55" s="456" t="s">
        <v>395</v>
      </c>
      <c r="G55" s="454" t="s">
        <v>395</v>
      </c>
      <c r="H55" s="465" t="s">
        <v>395</v>
      </c>
      <c r="I55" s="461" t="n">
        <v>4</v>
      </c>
    </row>
    <row r="56" s="476" customFormat="true" ht="11.45" hidden="false" customHeight="true" outlineLevel="0" collapsed="false">
      <c r="A56" s="460" t="s">
        <v>684</v>
      </c>
      <c r="B56" s="459" t="s">
        <v>685</v>
      </c>
      <c r="C56" s="454" t="s">
        <v>395</v>
      </c>
      <c r="D56" s="455" t="s">
        <v>395</v>
      </c>
      <c r="E56" s="455" t="s">
        <v>395</v>
      </c>
      <c r="F56" s="456" t="s">
        <v>395</v>
      </c>
      <c r="G56" s="454" t="s">
        <v>395</v>
      </c>
      <c r="H56" s="465" t="s">
        <v>395</v>
      </c>
      <c r="I56" s="461" t="n">
        <v>2</v>
      </c>
    </row>
    <row r="57" s="476" customFormat="true" ht="11.45" hidden="false" customHeight="true" outlineLevel="0" collapsed="false">
      <c r="A57" s="460" t="s">
        <v>686</v>
      </c>
      <c r="B57" s="453" t="s">
        <v>627</v>
      </c>
      <c r="C57" s="454" t="s">
        <v>395</v>
      </c>
      <c r="D57" s="455" t="s">
        <v>395</v>
      </c>
      <c r="E57" s="455" t="s">
        <v>395</v>
      </c>
      <c r="F57" s="455" t="n">
        <v>1</v>
      </c>
      <c r="G57" s="454" t="s">
        <v>395</v>
      </c>
      <c r="H57" s="465" t="s">
        <v>395</v>
      </c>
      <c r="I57" s="461" t="n">
        <v>1</v>
      </c>
    </row>
    <row r="58" s="476" customFormat="true" ht="11.45" hidden="false" customHeight="true" outlineLevel="0" collapsed="false">
      <c r="A58" s="460" t="s">
        <v>687</v>
      </c>
      <c r="B58" s="453" t="s">
        <v>627</v>
      </c>
      <c r="C58" s="454" t="s">
        <v>395</v>
      </c>
      <c r="D58" s="455" t="s">
        <v>395</v>
      </c>
      <c r="E58" s="455" t="s">
        <v>395</v>
      </c>
      <c r="F58" s="455" t="n">
        <v>5</v>
      </c>
      <c r="G58" s="454" t="s">
        <v>395</v>
      </c>
      <c r="H58" s="465" t="s">
        <v>395</v>
      </c>
      <c r="I58" s="454" t="s">
        <v>395</v>
      </c>
    </row>
    <row r="59" s="476" customFormat="true" ht="11.45" hidden="false" customHeight="true" outlineLevel="0" collapsed="false">
      <c r="A59" s="460" t="s">
        <v>688</v>
      </c>
      <c r="B59" s="459" t="s">
        <v>658</v>
      </c>
      <c r="C59" s="454" t="s">
        <v>395</v>
      </c>
      <c r="D59" s="455" t="s">
        <v>395</v>
      </c>
      <c r="E59" s="455" t="s">
        <v>395</v>
      </c>
      <c r="F59" s="455" t="s">
        <v>395</v>
      </c>
      <c r="G59" s="454" t="s">
        <v>395</v>
      </c>
      <c r="H59" s="465" t="s">
        <v>395</v>
      </c>
      <c r="I59" s="455" t="n">
        <v>1</v>
      </c>
    </row>
    <row r="60" s="476" customFormat="true" ht="11.45" hidden="false" customHeight="true" outlineLevel="0" collapsed="false">
      <c r="A60" s="460" t="s">
        <v>689</v>
      </c>
      <c r="B60" s="453" t="s">
        <v>627</v>
      </c>
      <c r="C60" s="454" t="s">
        <v>395</v>
      </c>
      <c r="D60" s="455" t="s">
        <v>395</v>
      </c>
      <c r="E60" s="455" t="s">
        <v>395</v>
      </c>
      <c r="F60" s="455" t="s">
        <v>395</v>
      </c>
      <c r="G60" s="454" t="s">
        <v>395</v>
      </c>
      <c r="H60" s="465" t="s">
        <v>395</v>
      </c>
      <c r="I60" s="455" t="n">
        <v>1</v>
      </c>
    </row>
    <row r="61" s="476" customFormat="true" ht="11.45" hidden="false" customHeight="true" outlineLevel="0" collapsed="false">
      <c r="A61" s="460" t="s">
        <v>690</v>
      </c>
      <c r="B61" s="453" t="s">
        <v>691</v>
      </c>
      <c r="C61" s="454" t="s">
        <v>395</v>
      </c>
      <c r="D61" s="455" t="s">
        <v>395</v>
      </c>
      <c r="E61" s="455" t="s">
        <v>395</v>
      </c>
      <c r="F61" s="455" t="s">
        <v>395</v>
      </c>
      <c r="G61" s="454" t="s">
        <v>395</v>
      </c>
      <c r="H61" s="465" t="s">
        <v>395</v>
      </c>
      <c r="I61" s="455" t="n">
        <v>1</v>
      </c>
    </row>
    <row r="62" s="476" customFormat="true" ht="11.45" hidden="false" customHeight="true" outlineLevel="0" collapsed="false">
      <c r="A62" s="460" t="s">
        <v>692</v>
      </c>
      <c r="B62" s="480" t="s">
        <v>693</v>
      </c>
      <c r="C62" s="454" t="n">
        <v>4</v>
      </c>
      <c r="D62" s="455" t="n">
        <v>64</v>
      </c>
      <c r="E62" s="455" t="s">
        <v>395</v>
      </c>
      <c r="F62" s="455" t="s">
        <v>395</v>
      </c>
      <c r="G62" s="454" t="s">
        <v>395</v>
      </c>
      <c r="H62" s="465" t="s">
        <v>395</v>
      </c>
      <c r="I62" s="455" t="n">
        <v>1643</v>
      </c>
    </row>
    <row r="63" s="476" customFormat="true" ht="11.45" hidden="false" customHeight="true" outlineLevel="0" collapsed="false">
      <c r="A63" s="460" t="s">
        <v>694</v>
      </c>
      <c r="B63" s="481" t="s">
        <v>623</v>
      </c>
      <c r="C63" s="454" t="s">
        <v>395</v>
      </c>
      <c r="D63" s="455" t="s">
        <v>395</v>
      </c>
      <c r="E63" s="455" t="s">
        <v>395</v>
      </c>
      <c r="F63" s="456" t="s">
        <v>395</v>
      </c>
      <c r="G63" s="454" t="s">
        <v>395</v>
      </c>
      <c r="H63" s="465" t="s">
        <v>395</v>
      </c>
      <c r="I63" s="464" t="n">
        <v>11</v>
      </c>
    </row>
    <row r="64" customFormat="false" ht="11.45" hidden="false" customHeight="true" outlineLevel="0" collapsed="false">
      <c r="A64" s="460" t="s">
        <v>695</v>
      </c>
      <c r="B64" s="480" t="s">
        <v>677</v>
      </c>
      <c r="C64" s="454" t="s">
        <v>395</v>
      </c>
      <c r="D64" s="455" t="s">
        <v>395</v>
      </c>
      <c r="E64" s="455" t="s">
        <v>395</v>
      </c>
      <c r="F64" s="456" t="s">
        <v>395</v>
      </c>
      <c r="G64" s="454" t="s">
        <v>395</v>
      </c>
      <c r="H64" s="465" t="s">
        <v>395</v>
      </c>
      <c r="I64" s="464" t="n">
        <v>1</v>
      </c>
    </row>
    <row r="65" customFormat="false" ht="11.45" hidden="false" customHeight="true" outlineLevel="0" collapsed="false">
      <c r="A65" s="482" t="s">
        <v>696</v>
      </c>
      <c r="B65" s="483" t="s">
        <v>697</v>
      </c>
      <c r="C65" s="484" t="s">
        <v>395</v>
      </c>
      <c r="D65" s="485" t="s">
        <v>395</v>
      </c>
      <c r="E65" s="485" t="s">
        <v>395</v>
      </c>
      <c r="F65" s="465" t="s">
        <v>395</v>
      </c>
      <c r="G65" s="484" t="s">
        <v>395</v>
      </c>
      <c r="H65" s="465" t="n">
        <v>2.4</v>
      </c>
      <c r="I65" s="485" t="s">
        <v>395</v>
      </c>
    </row>
    <row r="66" customFormat="false" ht="11.45" hidden="false" customHeight="true" outlineLevel="0" collapsed="false">
      <c r="A66" s="482" t="s">
        <v>698</v>
      </c>
      <c r="B66" s="483" t="s">
        <v>651</v>
      </c>
      <c r="C66" s="484" t="s">
        <v>395</v>
      </c>
      <c r="D66" s="485" t="s">
        <v>395</v>
      </c>
      <c r="E66" s="485" t="s">
        <v>395</v>
      </c>
      <c r="F66" s="465" t="s">
        <v>395</v>
      </c>
      <c r="G66" s="484" t="s">
        <v>395</v>
      </c>
      <c r="H66" s="486" t="n">
        <v>0.13</v>
      </c>
      <c r="I66" s="485" t="s">
        <v>395</v>
      </c>
    </row>
    <row r="67" customFormat="false" ht="11.45" hidden="false" customHeight="true" outlineLevel="0" collapsed="false">
      <c r="A67" s="482" t="s">
        <v>699</v>
      </c>
      <c r="B67" s="483" t="s">
        <v>700</v>
      </c>
      <c r="C67" s="484" t="n">
        <v>3</v>
      </c>
      <c r="D67" s="485" t="n">
        <v>14</v>
      </c>
      <c r="E67" s="485" t="n">
        <v>16</v>
      </c>
      <c r="F67" s="465" t="n">
        <v>36</v>
      </c>
      <c r="G67" s="484" t="s">
        <v>395</v>
      </c>
      <c r="H67" s="465" t="n">
        <v>51.3</v>
      </c>
      <c r="I67" s="485" t="s">
        <v>395</v>
      </c>
    </row>
    <row r="68" customFormat="false" ht="11.45" hidden="false" customHeight="true" outlineLevel="0" collapsed="false">
      <c r="A68" s="482" t="s">
        <v>701</v>
      </c>
      <c r="B68" s="487" t="s">
        <v>661</v>
      </c>
      <c r="C68" s="484" t="s">
        <v>395</v>
      </c>
      <c r="D68" s="485" t="s">
        <v>395</v>
      </c>
      <c r="E68" s="485" t="s">
        <v>395</v>
      </c>
      <c r="F68" s="465" t="s">
        <v>395</v>
      </c>
      <c r="G68" s="484" t="s">
        <v>395</v>
      </c>
      <c r="H68" s="486" t="n">
        <v>2.5</v>
      </c>
      <c r="I68" s="485" t="s">
        <v>395</v>
      </c>
    </row>
    <row r="69" customFormat="false" ht="11.45" hidden="false" customHeight="true" outlineLevel="0" collapsed="false">
      <c r="A69" s="482" t="s">
        <v>702</v>
      </c>
      <c r="B69" s="487" t="s">
        <v>627</v>
      </c>
      <c r="C69" s="484" t="s">
        <v>395</v>
      </c>
      <c r="D69" s="485" t="s">
        <v>395</v>
      </c>
      <c r="E69" s="485" t="s">
        <v>395</v>
      </c>
      <c r="F69" s="465" t="s">
        <v>395</v>
      </c>
      <c r="G69" s="484" t="s">
        <v>395</v>
      </c>
      <c r="H69" s="465" t="s">
        <v>395</v>
      </c>
      <c r="I69" s="485" t="n">
        <v>1</v>
      </c>
    </row>
    <row r="70" customFormat="false" ht="11.45" hidden="false" customHeight="true" outlineLevel="0" collapsed="false">
      <c r="A70" s="482" t="s">
        <v>703</v>
      </c>
      <c r="B70" s="487" t="s">
        <v>704</v>
      </c>
      <c r="C70" s="484" t="s">
        <v>395</v>
      </c>
      <c r="D70" s="485" t="s">
        <v>395</v>
      </c>
      <c r="E70" s="485" t="s">
        <v>395</v>
      </c>
      <c r="F70" s="465" t="s">
        <v>395</v>
      </c>
      <c r="G70" s="484" t="s">
        <v>395</v>
      </c>
      <c r="H70" s="465" t="s">
        <v>395</v>
      </c>
      <c r="I70" s="485" t="n">
        <v>9</v>
      </c>
    </row>
    <row r="71" customFormat="false" ht="14.25" hidden="false" customHeight="false" outlineLevel="0" collapsed="false">
      <c r="A71" s="482" t="s">
        <v>705</v>
      </c>
      <c r="B71" s="488" t="s">
        <v>706</v>
      </c>
      <c r="C71" s="485" t="s">
        <v>395</v>
      </c>
      <c r="D71" s="485" t="s">
        <v>395</v>
      </c>
      <c r="E71" s="485" t="s">
        <v>395</v>
      </c>
      <c r="F71" s="465" t="s">
        <v>395</v>
      </c>
      <c r="G71" s="485" t="s">
        <v>395</v>
      </c>
      <c r="H71" s="465" t="s">
        <v>395</v>
      </c>
      <c r="I71" s="485" t="n">
        <v>1</v>
      </c>
    </row>
    <row r="72" customFormat="false" ht="14.25" hidden="false" customHeight="false" outlineLevel="0" collapsed="false">
      <c r="A72" s="489" t="s">
        <v>707</v>
      </c>
      <c r="B72" s="490" t="s">
        <v>685</v>
      </c>
      <c r="C72" s="491" t="s">
        <v>395</v>
      </c>
      <c r="D72" s="491" t="s">
        <v>395</v>
      </c>
      <c r="E72" s="491" t="s">
        <v>395</v>
      </c>
      <c r="F72" s="492" t="s">
        <v>395</v>
      </c>
      <c r="G72" s="491" t="s">
        <v>395</v>
      </c>
      <c r="H72" s="492" t="n">
        <v>33</v>
      </c>
      <c r="I72" s="491" t="n">
        <v>6</v>
      </c>
    </row>
    <row r="73" customFormat="false" ht="12.75" hidden="false" customHeight="true" outlineLevel="0" collapsed="false">
      <c r="A73" s="423" t="s">
        <v>708</v>
      </c>
      <c r="I73" s="493" t="s">
        <v>709</v>
      </c>
    </row>
    <row r="74" customFormat="false" ht="12.75" hidden="false" customHeight="true" outlineLevel="0" collapsed="false">
      <c r="I74" s="494" t="s">
        <v>710</v>
      </c>
    </row>
  </sheetData>
  <mergeCells count="45">
    <mergeCell ref="A1:I1"/>
    <mergeCell ref="A3:A6"/>
    <mergeCell ref="B3:B6"/>
    <mergeCell ref="C3:I3"/>
    <mergeCell ref="C4:F4"/>
    <mergeCell ref="G4:H4"/>
    <mergeCell ref="I4:I6"/>
    <mergeCell ref="C5:C6"/>
    <mergeCell ref="D5:D6"/>
    <mergeCell ref="H5:H6"/>
    <mergeCell ref="C14:C15"/>
    <mergeCell ref="D14:D15"/>
    <mergeCell ref="E14:E15"/>
    <mergeCell ref="F14:F15"/>
    <mergeCell ref="G14:G15"/>
    <mergeCell ref="H14:H15"/>
    <mergeCell ref="I14:I15"/>
    <mergeCell ref="C18:C19"/>
    <mergeCell ref="D18:D19"/>
    <mergeCell ref="E18:E19"/>
    <mergeCell ref="F18:F19"/>
    <mergeCell ref="G18:G19"/>
    <mergeCell ref="H18:H19"/>
    <mergeCell ref="I18:I19"/>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C39:C41"/>
    <mergeCell ref="D39:D41"/>
    <mergeCell ref="E39:E41"/>
    <mergeCell ref="F39:F41"/>
    <mergeCell ref="G39:G41"/>
    <mergeCell ref="H39:H41"/>
    <mergeCell ref="I39:I41"/>
  </mergeCells>
  <printOptions headings="false" gridLines="false" gridLinesSet="true" horizontalCentered="false" verticalCentered="false"/>
  <pageMargins left="0.7875" right="0.7875" top="0.59027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false" hidden="false" outlineLevel="0" max="257" min="1" style="495"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3" activeCellId="0" sqref="AK23"/>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5.99"/>
    <col collapsed="false" customWidth="true" hidden="false" outlineLevel="0" max="4" min="3" style="1" width="2.99"/>
    <col collapsed="false" customWidth="true" hidden="false" outlineLevel="0" max="6" min="5" style="1" width="5.99"/>
    <col collapsed="false" customWidth="true" hidden="false" outlineLevel="0" max="8" min="7" style="1" width="2.99"/>
    <col collapsed="false" customWidth="true" hidden="false" outlineLevel="0" max="10" min="9" style="1" width="5.99"/>
    <col collapsed="false" customWidth="true" hidden="false" outlineLevel="0" max="12" min="11" style="1" width="2.99"/>
    <col collapsed="false" customWidth="true" hidden="false" outlineLevel="0" max="14" min="13" style="1" width="5.99"/>
    <col collapsed="false" customWidth="true" hidden="false" outlineLevel="0" max="16" min="15" style="1" width="2.99"/>
    <col collapsed="false" customWidth="true" hidden="false" outlineLevel="0" max="17" min="17" style="1" width="5.99"/>
    <col collapsed="false" customWidth="true" hidden="false" outlineLevel="0" max="18" min="18" style="1" width="8.36"/>
    <col collapsed="false" customWidth="true" hidden="false" outlineLevel="0" max="19" min="19" style="1" width="2.25"/>
    <col collapsed="false" customWidth="true" hidden="true" outlineLevel="0" max="20" min="20" style="1" width="9.12"/>
    <col collapsed="false" customWidth="true" hidden="true" outlineLevel="0" max="29" min="21" style="1" width="8.12"/>
    <col collapsed="false" customWidth="true" hidden="true" outlineLevel="0" max="30" min="30" style="1" width="6.74"/>
    <col collapsed="false" customWidth="true" hidden="true" outlineLevel="0" max="32" min="31" style="1" width="8.12"/>
    <col collapsed="false" customWidth="true" hidden="false" outlineLevel="0" max="38" min="33" style="1" width="8.12"/>
    <col collapsed="false" customWidth="false" hidden="false" outlineLevel="0" max="257" min="39" style="1" width="8.99"/>
  </cols>
  <sheetData>
    <row r="1" s="8" customFormat="true" ht="24" hidden="false" customHeight="false" outlineLevel="0" collapsed="false">
      <c r="A1" s="7" t="s">
        <v>2</v>
      </c>
      <c r="B1" s="7"/>
      <c r="C1" s="7"/>
      <c r="D1" s="7"/>
      <c r="E1" s="7"/>
      <c r="F1" s="7"/>
      <c r="G1" s="7"/>
      <c r="H1" s="7"/>
      <c r="I1" s="7"/>
      <c r="J1" s="7"/>
      <c r="K1" s="7"/>
      <c r="L1" s="7"/>
      <c r="M1" s="7"/>
      <c r="N1" s="7"/>
      <c r="O1" s="7"/>
      <c r="P1" s="7"/>
      <c r="Q1" s="7"/>
      <c r="R1" s="7"/>
      <c r="S1" s="1"/>
    </row>
    <row r="2" s="9" customFormat="true" ht="16.5" hidden="false" customHeight="true" outlineLevel="0" collapsed="false"/>
    <row r="3" customFormat="false" ht="13.5" hidden="false" customHeight="false" outlineLevel="0" collapsed="false">
      <c r="T3" s="10"/>
      <c r="U3" s="11" t="n">
        <v>1</v>
      </c>
      <c r="V3" s="11" t="n">
        <v>2</v>
      </c>
      <c r="W3" s="11" t="n">
        <v>3</v>
      </c>
      <c r="X3" s="11" t="n">
        <v>4</v>
      </c>
      <c r="Y3" s="11" t="n">
        <v>5</v>
      </c>
      <c r="Z3" s="11" t="n">
        <v>6</v>
      </c>
      <c r="AA3" s="11" t="n">
        <v>7</v>
      </c>
      <c r="AB3" s="11" t="n">
        <v>8</v>
      </c>
      <c r="AC3" s="11" t="n">
        <v>9</v>
      </c>
      <c r="AD3" s="11" t="n">
        <v>10</v>
      </c>
      <c r="AE3" s="11" t="n">
        <v>11</v>
      </c>
      <c r="AF3" s="11" t="n">
        <v>12</v>
      </c>
    </row>
    <row r="4" customFormat="false" ht="13.5" hidden="false" customHeight="false" outlineLevel="0" collapsed="false">
      <c r="T4" s="12" t="s">
        <v>3</v>
      </c>
      <c r="U4" s="13" t="n">
        <v>4.5</v>
      </c>
      <c r="V4" s="13" t="n">
        <v>5.8</v>
      </c>
      <c r="W4" s="13" t="n">
        <v>8.8</v>
      </c>
      <c r="X4" s="13" t="n">
        <v>14.4</v>
      </c>
      <c r="Y4" s="13" t="n">
        <v>18.5</v>
      </c>
      <c r="Z4" s="13" t="n">
        <v>21.4</v>
      </c>
      <c r="AA4" s="13" t="n">
        <v>24.3</v>
      </c>
      <c r="AB4" s="13" t="n">
        <v>25.9</v>
      </c>
      <c r="AC4" s="13" t="n">
        <v>23.7</v>
      </c>
      <c r="AD4" s="13" t="n">
        <v>18</v>
      </c>
      <c r="AE4" s="13" t="n">
        <v>10.6</v>
      </c>
      <c r="AF4" s="13" t="n">
        <v>7.4</v>
      </c>
    </row>
    <row r="5" customFormat="false" ht="13.5" hidden="false" customHeight="false" outlineLevel="0" collapsed="false">
      <c r="T5" s="12" t="s">
        <v>4</v>
      </c>
      <c r="U5" s="13" t="n">
        <v>86</v>
      </c>
      <c r="V5" s="13" t="n">
        <v>49</v>
      </c>
      <c r="W5" s="13" t="n">
        <v>118</v>
      </c>
      <c r="X5" s="13" t="n">
        <v>107.5</v>
      </c>
      <c r="Y5" s="13" t="n">
        <v>124</v>
      </c>
      <c r="Z5" s="13" t="n">
        <v>132.5</v>
      </c>
      <c r="AA5" s="13" t="n">
        <v>27</v>
      </c>
      <c r="AB5" s="13" t="n">
        <v>380</v>
      </c>
      <c r="AC5" s="13" t="n">
        <v>258.5</v>
      </c>
      <c r="AD5" s="13" t="n">
        <v>85.5</v>
      </c>
      <c r="AE5" s="13" t="n">
        <v>168.5</v>
      </c>
      <c r="AF5" s="13" t="n">
        <v>59.5</v>
      </c>
    </row>
    <row r="20" s="8" customFormat="true" ht="15.75" hidden="false" customHeight="true" outlineLevel="0" collapsed="false">
      <c r="A20" s="14"/>
      <c r="B20" s="15" t="s">
        <v>5</v>
      </c>
      <c r="C20" s="16" t="s">
        <v>6</v>
      </c>
      <c r="D20" s="16"/>
      <c r="E20" s="16" t="s">
        <v>7</v>
      </c>
      <c r="F20" s="16" t="s">
        <v>8</v>
      </c>
      <c r="G20" s="16" t="s">
        <v>9</v>
      </c>
      <c r="H20" s="16"/>
      <c r="I20" s="16" t="s">
        <v>10</v>
      </c>
      <c r="J20" s="16" t="s">
        <v>11</v>
      </c>
      <c r="K20" s="16" t="s">
        <v>12</v>
      </c>
      <c r="L20" s="16"/>
      <c r="M20" s="16" t="s">
        <v>13</v>
      </c>
      <c r="N20" s="16" t="s">
        <v>14</v>
      </c>
      <c r="O20" s="16" t="s">
        <v>15</v>
      </c>
      <c r="P20" s="16"/>
      <c r="Q20" s="17" t="s">
        <v>16</v>
      </c>
      <c r="S20" s="1"/>
      <c r="AG20" s="18"/>
      <c r="AH20" s="18"/>
      <c r="AI20" s="18"/>
    </row>
    <row r="21" s="8" customFormat="true" ht="15.75" hidden="false" customHeight="true" outlineLevel="0" collapsed="false">
      <c r="A21" s="19" t="s">
        <v>3</v>
      </c>
      <c r="B21" s="20" t="n">
        <f aca="false">U4</f>
        <v>4.5</v>
      </c>
      <c r="C21" s="21" t="n">
        <f aca="false">V4</f>
        <v>5.8</v>
      </c>
      <c r="D21" s="21"/>
      <c r="E21" s="21" t="n">
        <f aca="false">W4</f>
        <v>8.8</v>
      </c>
      <c r="F21" s="21" t="n">
        <f aca="false">X4</f>
        <v>14.4</v>
      </c>
      <c r="G21" s="21" t="n">
        <f aca="false">Y4</f>
        <v>18.5</v>
      </c>
      <c r="H21" s="21"/>
      <c r="I21" s="21" t="n">
        <f aca="false">Z4</f>
        <v>21.4</v>
      </c>
      <c r="J21" s="21" t="n">
        <f aca="false">AA4</f>
        <v>24.3</v>
      </c>
      <c r="K21" s="21" t="n">
        <f aca="false">AB4</f>
        <v>25.9</v>
      </c>
      <c r="L21" s="21"/>
      <c r="M21" s="21" t="n">
        <f aca="false">AC4</f>
        <v>23.7</v>
      </c>
      <c r="N21" s="21" t="n">
        <f aca="false">AD4</f>
        <v>18</v>
      </c>
      <c r="O21" s="21" t="n">
        <f aca="false">AE4</f>
        <v>10.6</v>
      </c>
      <c r="P21" s="21"/>
      <c r="Q21" s="22" t="n">
        <f aca="false">AF4</f>
        <v>7.4</v>
      </c>
      <c r="S21" s="1"/>
      <c r="AG21" s="18"/>
      <c r="AH21" s="18"/>
      <c r="AI21" s="18"/>
    </row>
    <row r="22" s="8" customFormat="true" ht="15.75" hidden="false" customHeight="true" outlineLevel="0" collapsed="false">
      <c r="A22" s="23" t="s">
        <v>4</v>
      </c>
      <c r="B22" s="24" t="n">
        <f aca="false">U5</f>
        <v>86</v>
      </c>
      <c r="C22" s="25" t="n">
        <f aca="false">V5</f>
        <v>49</v>
      </c>
      <c r="D22" s="25"/>
      <c r="E22" s="25" t="n">
        <f aca="false">W5</f>
        <v>118</v>
      </c>
      <c r="F22" s="25" t="n">
        <f aca="false">X5</f>
        <v>107.5</v>
      </c>
      <c r="G22" s="25" t="n">
        <f aca="false">Y5</f>
        <v>124</v>
      </c>
      <c r="H22" s="25"/>
      <c r="I22" s="25" t="n">
        <f aca="false">Z5</f>
        <v>132.5</v>
      </c>
      <c r="J22" s="25" t="n">
        <f aca="false">AA5</f>
        <v>27</v>
      </c>
      <c r="K22" s="25" t="n">
        <f aca="false">AB5</f>
        <v>380</v>
      </c>
      <c r="L22" s="25"/>
      <c r="M22" s="25" t="n">
        <f aca="false">AC5</f>
        <v>258.5</v>
      </c>
      <c r="N22" s="25" t="n">
        <f aca="false">AD5</f>
        <v>85.5</v>
      </c>
      <c r="O22" s="25" t="n">
        <f aca="false">AE5</f>
        <v>168.5</v>
      </c>
      <c r="P22" s="25"/>
      <c r="Q22" s="26" t="n">
        <f aca="false">AF5</f>
        <v>59.5</v>
      </c>
      <c r="S22" s="1"/>
      <c r="AG22" s="18"/>
      <c r="AH22" s="18"/>
      <c r="AI22" s="18"/>
    </row>
    <row r="23" s="8" customFormat="true" ht="16.5" hidden="false" customHeight="true" outlineLevel="0" collapsed="false">
      <c r="A23" s="27"/>
      <c r="B23" s="28"/>
      <c r="C23" s="28"/>
      <c r="D23" s="28"/>
      <c r="E23" s="28"/>
      <c r="F23" s="28"/>
      <c r="G23" s="28"/>
      <c r="H23" s="28"/>
      <c r="I23" s="28"/>
      <c r="J23" s="28"/>
      <c r="K23" s="28"/>
      <c r="L23" s="28"/>
      <c r="M23" s="28"/>
      <c r="N23" s="28"/>
      <c r="O23" s="28"/>
      <c r="P23" s="28"/>
      <c r="Q23" s="28"/>
      <c r="S23" s="1"/>
      <c r="AG23" s="18"/>
      <c r="AH23" s="18"/>
      <c r="AI23" s="18"/>
    </row>
    <row r="24" s="8" customFormat="true" ht="39" hidden="false" customHeight="true" outlineLevel="0" collapsed="false">
      <c r="S24" s="1"/>
      <c r="U24" s="29"/>
      <c r="V24" s="29"/>
      <c r="W24" s="29"/>
      <c r="X24" s="29"/>
      <c r="Y24" s="29"/>
      <c r="Z24" s="29"/>
      <c r="AA24" s="29"/>
      <c r="AB24" s="29"/>
      <c r="AC24" s="29"/>
      <c r="AD24" s="29"/>
      <c r="AE24" s="29"/>
      <c r="AF24" s="18"/>
      <c r="AG24" s="18"/>
      <c r="AH24" s="18"/>
      <c r="AI24" s="18"/>
    </row>
    <row r="25" s="8" customFormat="true" ht="24" hidden="false" customHeight="false" outlineLevel="0" collapsed="false">
      <c r="A25" s="7" t="s">
        <v>17</v>
      </c>
      <c r="B25" s="7"/>
      <c r="C25" s="7"/>
      <c r="D25" s="7"/>
      <c r="E25" s="7"/>
      <c r="F25" s="7"/>
      <c r="G25" s="7"/>
      <c r="H25" s="7"/>
      <c r="I25" s="7"/>
      <c r="J25" s="7"/>
      <c r="K25" s="7"/>
      <c r="L25" s="7"/>
      <c r="M25" s="7"/>
      <c r="N25" s="7"/>
      <c r="O25" s="7"/>
      <c r="P25" s="7"/>
      <c r="Q25" s="7"/>
      <c r="R25" s="7"/>
      <c r="S25" s="1"/>
      <c r="T25" s="30"/>
      <c r="U25" s="29"/>
      <c r="V25" s="29"/>
      <c r="W25" s="29"/>
      <c r="X25" s="29"/>
      <c r="Y25" s="29"/>
      <c r="Z25" s="29"/>
      <c r="AA25" s="29"/>
      <c r="AB25" s="29"/>
      <c r="AC25" s="29"/>
      <c r="AD25" s="29"/>
      <c r="AE25" s="29"/>
      <c r="AF25" s="18"/>
      <c r="AG25" s="18"/>
      <c r="AH25" s="18"/>
      <c r="AI25" s="18"/>
    </row>
    <row r="26" s="9" customFormat="true" ht="16.5" hidden="false" customHeight="true" outlineLevel="0" collapsed="false"/>
    <row r="27" customFormat="false" ht="13.5" hidden="false" customHeight="false" outlineLevel="0" collapsed="false">
      <c r="U27" s="31" t="s">
        <v>18</v>
      </c>
      <c r="V27" s="31" t="s">
        <v>19</v>
      </c>
      <c r="W27" s="31" t="s">
        <v>20</v>
      </c>
      <c r="X27" s="31" t="s">
        <v>21</v>
      </c>
      <c r="Y27" s="31" t="s">
        <v>22</v>
      </c>
      <c r="Z27" s="31" t="s">
        <v>23</v>
      </c>
      <c r="AA27" s="31" t="s">
        <v>24</v>
      </c>
      <c r="AB27" s="31" t="s">
        <v>25</v>
      </c>
      <c r="AC27" s="31" t="s">
        <v>26</v>
      </c>
    </row>
    <row r="28" customFormat="false" ht="13.5" hidden="false" customHeight="false" outlineLevel="0" collapsed="false">
      <c r="T28" s="32" t="s">
        <v>27</v>
      </c>
      <c r="U28" s="33" t="n">
        <f aca="false">SUM(V28:AC28)</f>
        <v>130.51</v>
      </c>
      <c r="V28" s="34" t="n">
        <v>26.21</v>
      </c>
      <c r="W28" s="34" t="n">
        <v>21.18</v>
      </c>
      <c r="X28" s="34" t="n">
        <v>3.88</v>
      </c>
      <c r="Y28" s="34" t="n">
        <v>33.88</v>
      </c>
      <c r="Z28" s="34" t="n">
        <v>5.05</v>
      </c>
      <c r="AA28" s="34" t="n">
        <v>2.01</v>
      </c>
      <c r="AB28" s="34" t="n">
        <v>1.04</v>
      </c>
      <c r="AC28" s="34" t="n">
        <v>37.26</v>
      </c>
    </row>
    <row r="29" customFormat="false" ht="13.5" hidden="false" customHeight="false" outlineLevel="0" collapsed="false">
      <c r="T29" s="35" t="s">
        <v>28</v>
      </c>
      <c r="U29" s="33" t="n">
        <f aca="false">SUM(V29:AC29)</f>
        <v>130.5</v>
      </c>
      <c r="V29" s="34" t="n">
        <v>28.85</v>
      </c>
      <c r="W29" s="34" t="n">
        <v>20.82</v>
      </c>
      <c r="X29" s="34" t="n">
        <v>7.07</v>
      </c>
      <c r="Y29" s="34" t="n">
        <v>32.35</v>
      </c>
      <c r="Z29" s="34" t="n">
        <v>6.92</v>
      </c>
      <c r="AA29" s="34" t="n">
        <v>16.58</v>
      </c>
      <c r="AB29" s="34" t="n">
        <v>1.09</v>
      </c>
      <c r="AC29" s="34" t="n">
        <v>16.82</v>
      </c>
    </row>
    <row r="30" customFormat="false" ht="13.5" hidden="false" customHeight="false" outlineLevel="0" collapsed="false">
      <c r="T30" s="35" t="s">
        <v>29</v>
      </c>
      <c r="U30" s="33" t="n">
        <f aca="false">SUM(V30:AC30)</f>
        <v>130.5</v>
      </c>
      <c r="V30" s="34" t="n">
        <v>30.69</v>
      </c>
      <c r="W30" s="34" t="n">
        <v>18.56</v>
      </c>
      <c r="X30" s="34" t="n">
        <v>12.38</v>
      </c>
      <c r="Y30" s="34" t="n">
        <v>28.85</v>
      </c>
      <c r="Z30" s="34" t="n">
        <v>6.33</v>
      </c>
      <c r="AA30" s="34" t="n">
        <v>31.15</v>
      </c>
      <c r="AB30" s="34" t="n">
        <v>0.82</v>
      </c>
      <c r="AC30" s="34" t="n">
        <v>1.72</v>
      </c>
    </row>
    <row r="31" customFormat="false" ht="13.5" hidden="false" customHeight="false" outlineLevel="0" collapsed="false">
      <c r="T31" s="32" t="s">
        <v>30</v>
      </c>
      <c r="U31" s="33" t="n">
        <f aca="false">SUM(V31:AC31)</f>
        <v>131.27</v>
      </c>
      <c r="V31" s="34" t="n">
        <v>28.18</v>
      </c>
      <c r="W31" s="34" t="n">
        <v>16.88</v>
      </c>
      <c r="X31" s="34" t="n">
        <v>15.01</v>
      </c>
      <c r="Y31" s="34" t="n">
        <v>24.49</v>
      </c>
      <c r="Z31" s="34" t="n">
        <v>4.41</v>
      </c>
      <c r="AA31" s="34" t="n">
        <v>31.59</v>
      </c>
      <c r="AB31" s="34" t="n">
        <v>0.43</v>
      </c>
      <c r="AC31" s="34" t="n">
        <v>10.28</v>
      </c>
    </row>
    <row r="32" customFormat="false" ht="13.5" hidden="false" customHeight="false" outlineLevel="0" collapsed="false">
      <c r="T32" s="35" t="s">
        <v>31</v>
      </c>
      <c r="U32" s="33" t="n">
        <f aca="false">SUM(V32:AC32)</f>
        <v>131.27</v>
      </c>
      <c r="V32" s="34" t="n">
        <v>27.1</v>
      </c>
      <c r="W32" s="34" t="n">
        <v>14.67</v>
      </c>
      <c r="X32" s="34" t="n">
        <v>16.61</v>
      </c>
      <c r="Y32" s="34" t="n">
        <v>21.13</v>
      </c>
      <c r="Z32" s="34" t="n">
        <v>3.71</v>
      </c>
      <c r="AA32" s="34" t="n">
        <v>38.55</v>
      </c>
      <c r="AB32" s="34" t="n">
        <v>0.51</v>
      </c>
      <c r="AC32" s="34" t="n">
        <v>8.99</v>
      </c>
    </row>
    <row r="33" customFormat="false" ht="13.5" hidden="false" customHeight="false" outlineLevel="0" collapsed="false">
      <c r="T33" s="35" t="s">
        <v>32</v>
      </c>
      <c r="U33" s="33" t="n">
        <f aca="false">SUM(V33:AC33)</f>
        <v>213.84</v>
      </c>
      <c r="V33" s="34" t="n">
        <v>43.96</v>
      </c>
      <c r="W33" s="34" t="n">
        <v>34.45</v>
      </c>
      <c r="X33" s="34" t="n">
        <v>25.55</v>
      </c>
      <c r="Y33" s="34" t="n">
        <v>40.43</v>
      </c>
      <c r="Z33" s="34" t="n">
        <v>5.3</v>
      </c>
      <c r="AA33" s="34" t="n">
        <v>45.51</v>
      </c>
      <c r="AB33" s="34" t="n">
        <v>0.59</v>
      </c>
      <c r="AC33" s="34" t="n">
        <v>18.05</v>
      </c>
    </row>
    <row r="34" customFormat="false" ht="13.5" hidden="false" customHeight="false" outlineLevel="0" collapsed="false">
      <c r="T34" s="35" t="s">
        <v>33</v>
      </c>
      <c r="U34" s="33" t="n">
        <f aca="false">SUM(V34:AC34)</f>
        <v>213.84</v>
      </c>
      <c r="V34" s="34" t="n">
        <v>43.98</v>
      </c>
      <c r="W34" s="34" t="n">
        <v>34.41</v>
      </c>
      <c r="X34" s="34" t="n">
        <v>25.62</v>
      </c>
      <c r="Y34" s="34" t="n">
        <v>40.24</v>
      </c>
      <c r="Z34" s="34" t="n">
        <v>5.24</v>
      </c>
      <c r="AA34" s="34" t="n">
        <v>45.82</v>
      </c>
      <c r="AB34" s="34" t="n">
        <v>0.53</v>
      </c>
      <c r="AC34" s="34" t="n">
        <v>18</v>
      </c>
    </row>
    <row r="35" customFormat="false" ht="13.5" hidden="false" customHeight="false" outlineLevel="0" collapsed="false">
      <c r="T35" s="35" t="s">
        <v>34</v>
      </c>
      <c r="U35" s="33" t="n">
        <f aca="false">SUM(V35:AC35)</f>
        <v>213.84</v>
      </c>
      <c r="V35" s="34" t="n">
        <v>43.95</v>
      </c>
      <c r="W35" s="34" t="n">
        <v>33.74</v>
      </c>
      <c r="X35" s="34" t="n">
        <v>25.73</v>
      </c>
      <c r="Y35" s="34" t="n">
        <v>40.16</v>
      </c>
      <c r="Z35" s="34" t="n">
        <v>5.21</v>
      </c>
      <c r="AA35" s="34" t="n">
        <v>44.26</v>
      </c>
      <c r="AB35" s="34" t="n">
        <v>0.46</v>
      </c>
      <c r="AC35" s="34" t="n">
        <v>20.33</v>
      </c>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row>
    <row r="44" s="8" customFormat="true" ht="15.75" hidden="false" customHeight="true" outlineLevel="0" collapsed="false">
      <c r="A44" s="37"/>
      <c r="B44" s="38" t="s">
        <v>19</v>
      </c>
      <c r="C44" s="38"/>
      <c r="D44" s="39" t="s">
        <v>20</v>
      </c>
      <c r="E44" s="39"/>
      <c r="F44" s="39" t="s">
        <v>21</v>
      </c>
      <c r="G44" s="39"/>
      <c r="H44" s="39" t="s">
        <v>22</v>
      </c>
      <c r="I44" s="39"/>
      <c r="J44" s="39" t="s">
        <v>23</v>
      </c>
      <c r="K44" s="39"/>
      <c r="L44" s="39" t="s">
        <v>24</v>
      </c>
      <c r="M44" s="39"/>
      <c r="N44" s="39" t="s">
        <v>25</v>
      </c>
      <c r="O44" s="39"/>
      <c r="P44" s="40" t="s">
        <v>26</v>
      </c>
      <c r="Q44" s="40"/>
      <c r="S44" s="1"/>
      <c r="T44" s="41"/>
      <c r="U44" s="42" t="s">
        <v>19</v>
      </c>
      <c r="V44" s="42" t="s">
        <v>20</v>
      </c>
      <c r="W44" s="42" t="s">
        <v>21</v>
      </c>
      <c r="X44" s="42" t="s">
        <v>22</v>
      </c>
      <c r="Y44" s="42" t="s">
        <v>23</v>
      </c>
      <c r="Z44" s="42" t="s">
        <v>24</v>
      </c>
      <c r="AA44" s="42" t="s">
        <v>25</v>
      </c>
      <c r="AB44" s="42" t="s">
        <v>26</v>
      </c>
      <c r="AC44" s="42" t="s">
        <v>18</v>
      </c>
      <c r="AE44" s="42" t="s">
        <v>19</v>
      </c>
      <c r="AF44" s="42" t="s">
        <v>20</v>
      </c>
      <c r="AG44" s="42" t="s">
        <v>21</v>
      </c>
      <c r="AH44" s="42" t="s">
        <v>22</v>
      </c>
      <c r="AI44" s="42" t="s">
        <v>23</v>
      </c>
      <c r="AJ44" s="42" t="s">
        <v>24</v>
      </c>
      <c r="AK44" s="42" t="s">
        <v>25</v>
      </c>
      <c r="AL44" s="42" t="s">
        <v>26</v>
      </c>
    </row>
    <row r="45" s="8" customFormat="true" ht="15.75" hidden="false" customHeight="true" outlineLevel="0" collapsed="false">
      <c r="A45" s="43" t="str">
        <f aca="false">T45</f>
        <v>昭和40年</v>
      </c>
      <c r="B45" s="44" t="n">
        <f aca="false">U45</f>
        <v>20.1</v>
      </c>
      <c r="C45" s="44"/>
      <c r="D45" s="45" t="n">
        <f aca="false">V45</f>
        <v>16.2</v>
      </c>
      <c r="E45" s="45"/>
      <c r="F45" s="45" t="n">
        <f aca="false">W45</f>
        <v>3</v>
      </c>
      <c r="G45" s="45"/>
      <c r="H45" s="45" t="n">
        <f aca="false">X45</f>
        <v>26</v>
      </c>
      <c r="I45" s="45"/>
      <c r="J45" s="45" t="n">
        <f aca="false">Y45</f>
        <v>3.9</v>
      </c>
      <c r="K45" s="45"/>
      <c r="L45" s="45" t="n">
        <f aca="false">Z45</f>
        <v>1.5</v>
      </c>
      <c r="M45" s="45"/>
      <c r="N45" s="45" t="n">
        <f aca="false">AA45</f>
        <v>0.8</v>
      </c>
      <c r="O45" s="45"/>
      <c r="P45" s="46" t="n">
        <f aca="false">AB45</f>
        <v>28.5</v>
      </c>
      <c r="Q45" s="46"/>
      <c r="S45" s="1"/>
      <c r="T45" s="47" t="str">
        <f aca="false">T28</f>
        <v>昭和40年</v>
      </c>
      <c r="U45" s="48" t="n">
        <f aca="false">ROUND(V28/$U28*100,1)</f>
        <v>20.1</v>
      </c>
      <c r="V45" s="48" t="n">
        <f aca="false">ROUND(W28/$U28*100,1)</f>
        <v>16.2</v>
      </c>
      <c r="W45" s="48" t="n">
        <f aca="false">ROUND(X28/$U28*100,1)</f>
        <v>3</v>
      </c>
      <c r="X45" s="48" t="n">
        <f aca="false">ROUND(Y28/$U28*100,1)</f>
        <v>26</v>
      </c>
      <c r="Y45" s="48" t="n">
        <f aca="false">ROUND(Z28/$U28*100,1)</f>
        <v>3.9</v>
      </c>
      <c r="Z45" s="48" t="n">
        <f aca="false">ROUND(AA28/$U28*100,1)</f>
        <v>1.5</v>
      </c>
      <c r="AA45" s="48" t="n">
        <f aca="false">ROUND(AB28/$U28*100,1)</f>
        <v>0.8</v>
      </c>
      <c r="AB45" s="48" t="n">
        <f aca="false">ROUND(AC28/$U28*100,1)</f>
        <v>28.5</v>
      </c>
      <c r="AC45" s="48" t="n">
        <f aca="false">SUM(U45:AB45)</f>
        <v>100</v>
      </c>
      <c r="AD45" s="18"/>
      <c r="AE45" s="49" t="n">
        <f aca="false">ROUND(V28/$U28*100,3)</f>
        <v>20.083</v>
      </c>
      <c r="AF45" s="49" t="n">
        <f aca="false">ROUND(W28/$U28*100,3)</f>
        <v>16.229</v>
      </c>
      <c r="AG45" s="49" t="n">
        <f aca="false">ROUND(X28/$U28*100,3)</f>
        <v>2.973</v>
      </c>
      <c r="AH45" s="49" t="n">
        <f aca="false">ROUND(Y28/$U28*100,3)</f>
        <v>25.96</v>
      </c>
      <c r="AI45" s="49" t="n">
        <f aca="false">ROUND(Z28/$U28*100,3)</f>
        <v>3.869</v>
      </c>
      <c r="AJ45" s="49" t="n">
        <f aca="false">ROUND(AA28/$U28*100,3)</f>
        <v>1.54</v>
      </c>
      <c r="AK45" s="49" t="n">
        <f aca="false">ROUND(AB28/$U28*100,3)</f>
        <v>0.797</v>
      </c>
      <c r="AL45" s="49" t="n">
        <f aca="false">ROUND(AC28/$U28*100,3)</f>
        <v>28.55</v>
      </c>
    </row>
    <row r="46" s="8" customFormat="true" ht="15.75" hidden="false" customHeight="true" outlineLevel="0" collapsed="false">
      <c r="A46" s="50" t="str">
        <f aca="false">T46</f>
        <v>50　 </v>
      </c>
      <c r="B46" s="51" t="n">
        <f aca="false">U46</f>
        <v>22.1</v>
      </c>
      <c r="C46" s="51"/>
      <c r="D46" s="52" t="n">
        <f aca="false">V46</f>
        <v>16</v>
      </c>
      <c r="E46" s="52"/>
      <c r="F46" s="52" t="n">
        <f aca="false">W46</f>
        <v>5.4</v>
      </c>
      <c r="G46" s="52"/>
      <c r="H46" s="52" t="n">
        <f aca="false">X46</f>
        <v>24.8</v>
      </c>
      <c r="I46" s="52"/>
      <c r="J46" s="52" t="n">
        <f aca="false">Y46</f>
        <v>5.3</v>
      </c>
      <c r="K46" s="52"/>
      <c r="L46" s="52" t="n">
        <f aca="false">Z46</f>
        <v>12.7</v>
      </c>
      <c r="M46" s="52"/>
      <c r="N46" s="52" t="n">
        <f aca="false">AA46</f>
        <v>0.8</v>
      </c>
      <c r="O46" s="52"/>
      <c r="P46" s="53" t="n">
        <f aca="false">AB46</f>
        <v>12.9</v>
      </c>
      <c r="Q46" s="53"/>
      <c r="S46" s="1"/>
      <c r="T46" s="54" t="str">
        <f aca="false">T29</f>
        <v>50　 </v>
      </c>
      <c r="U46" s="48" t="n">
        <f aca="false">ROUND(V29/$U29*100,1)</f>
        <v>22.1</v>
      </c>
      <c r="V46" s="48" t="n">
        <f aca="false">ROUND(W29/$U29*100,1)</f>
        <v>16</v>
      </c>
      <c r="W46" s="48" t="n">
        <f aca="false">ROUND(X29/$U29*100,1)</f>
        <v>5.4</v>
      </c>
      <c r="X46" s="48" t="n">
        <f aca="false">ROUND(Y29/$U29*100,1)</f>
        <v>24.8</v>
      </c>
      <c r="Y46" s="48" t="n">
        <f aca="false">ROUND(Z29/$U29*100,1)</f>
        <v>5.3</v>
      </c>
      <c r="Z46" s="48" t="n">
        <f aca="false">ROUND(AA29/$U29*100,1)</f>
        <v>12.7</v>
      </c>
      <c r="AA46" s="48" t="n">
        <f aca="false">ROUND(AB29/$U29*100,1)</f>
        <v>0.8</v>
      </c>
      <c r="AB46" s="48" t="n">
        <f aca="false">ROUND(AC29/$U29*100,1)</f>
        <v>12.9</v>
      </c>
      <c r="AC46" s="48" t="n">
        <f aca="false">SUM(U46:AB46)</f>
        <v>100</v>
      </c>
      <c r="AD46" s="18"/>
      <c r="AE46" s="49" t="n">
        <f aca="false">ROUND(V29/$U29*100,3)</f>
        <v>22.107</v>
      </c>
      <c r="AF46" s="49" t="n">
        <f aca="false">ROUND(W29/$U29*100,3)</f>
        <v>15.954</v>
      </c>
      <c r="AG46" s="49" t="n">
        <f aca="false">ROUND(X29/$U29*100,3)</f>
        <v>5.418</v>
      </c>
      <c r="AH46" s="49" t="n">
        <f aca="false">ROUND(Y29/$U29*100,3)</f>
        <v>24.789</v>
      </c>
      <c r="AI46" s="49" t="n">
        <f aca="false">ROUND(Z29/$U29*100,3)</f>
        <v>5.303</v>
      </c>
      <c r="AJ46" s="49" t="n">
        <f aca="false">ROUND(AA29/$U29*100,3)</f>
        <v>12.705</v>
      </c>
      <c r="AK46" s="49" t="n">
        <f aca="false">ROUND(AB29/$U29*100,3)</f>
        <v>0.835</v>
      </c>
      <c r="AL46" s="49" t="n">
        <f aca="false">ROUND(AC29/$U29*100,3)</f>
        <v>12.889</v>
      </c>
    </row>
    <row r="47" s="8" customFormat="true" ht="15.75" hidden="false" customHeight="true" outlineLevel="0" collapsed="false">
      <c r="A47" s="50" t="str">
        <f aca="false">T47</f>
        <v>60　 </v>
      </c>
      <c r="B47" s="51" t="n">
        <f aca="false">U47</f>
        <v>23.5</v>
      </c>
      <c r="C47" s="51"/>
      <c r="D47" s="52" t="n">
        <f aca="false">V47</f>
        <v>14.2</v>
      </c>
      <c r="E47" s="52"/>
      <c r="F47" s="52" t="n">
        <f aca="false">W47</f>
        <v>9.5</v>
      </c>
      <c r="G47" s="52"/>
      <c r="H47" s="52" t="n">
        <f aca="false">X47</f>
        <v>22.1</v>
      </c>
      <c r="I47" s="52"/>
      <c r="J47" s="52" t="n">
        <f aca="false">Y47</f>
        <v>4.9</v>
      </c>
      <c r="K47" s="52"/>
      <c r="L47" s="52" t="n">
        <f aca="false">Z47</f>
        <v>23.9</v>
      </c>
      <c r="M47" s="52"/>
      <c r="N47" s="52" t="n">
        <f aca="false">AA47</f>
        <v>0.6</v>
      </c>
      <c r="O47" s="52"/>
      <c r="P47" s="53" t="n">
        <f aca="false">AB47</f>
        <v>1.3</v>
      </c>
      <c r="Q47" s="53"/>
      <c r="S47" s="1"/>
      <c r="T47" s="47" t="str">
        <f aca="false">T30</f>
        <v>60　 </v>
      </c>
      <c r="U47" s="48" t="n">
        <f aca="false">ROUND(V30/$U30*100,1)</f>
        <v>23.5</v>
      </c>
      <c r="V47" s="48" t="n">
        <f aca="false">ROUND(W30/$U30*100,1)</f>
        <v>14.2</v>
      </c>
      <c r="W47" s="48" t="n">
        <f aca="false">ROUND(X30/$U30*100,1)</f>
        <v>9.5</v>
      </c>
      <c r="X47" s="48" t="n">
        <f aca="false">ROUND(Y30/$U30*100,1)</f>
        <v>22.1</v>
      </c>
      <c r="Y47" s="48" t="n">
        <f aca="false">ROUND(Z30/$U30*100,1)</f>
        <v>4.9</v>
      </c>
      <c r="Z47" s="48" t="n">
        <f aca="false">ROUND(AA30/$U30*100,1)</f>
        <v>23.9</v>
      </c>
      <c r="AA47" s="48" t="n">
        <f aca="false">ROUND(AB30/$U30*100,1)</f>
        <v>0.6</v>
      </c>
      <c r="AB47" s="48" t="n">
        <f aca="false">ROUND(AC30/$U30*100,1)</f>
        <v>1.3</v>
      </c>
      <c r="AC47" s="48" t="n">
        <f aca="false">SUM(U47:AB47)</f>
        <v>100</v>
      </c>
      <c r="AE47" s="49" t="n">
        <f aca="false">ROUND(V30/$U30*100,3)</f>
        <v>23.517</v>
      </c>
      <c r="AF47" s="49" t="n">
        <f aca="false">ROUND(W30/$U30*100,3)</f>
        <v>14.222</v>
      </c>
      <c r="AG47" s="49" t="n">
        <f aca="false">ROUND(X30/$U30*100,3)</f>
        <v>9.487</v>
      </c>
      <c r="AH47" s="49" t="n">
        <f aca="false">ROUND(Y30/$U30*100,3)</f>
        <v>22.107</v>
      </c>
      <c r="AI47" s="49" t="n">
        <f aca="false">ROUND(Z30/$U30*100,3)</f>
        <v>4.851</v>
      </c>
      <c r="AJ47" s="49" t="n">
        <f aca="false">ROUND(AA30/$U30*100,3)</f>
        <v>23.87</v>
      </c>
      <c r="AK47" s="49" t="n">
        <f aca="false">ROUND(AB30/$U30*100,3)</f>
        <v>0.628</v>
      </c>
      <c r="AL47" s="49" t="n">
        <f aca="false">ROUND(AC30/$U30*100,3)</f>
        <v>1.318</v>
      </c>
    </row>
    <row r="48" s="8" customFormat="true" ht="15.75" hidden="false" customHeight="true" outlineLevel="0" collapsed="false">
      <c r="A48" s="55" t="str">
        <f aca="false">T48</f>
        <v>平成 ７年</v>
      </c>
      <c r="B48" s="51" t="n">
        <f aca="false">U48</f>
        <v>21.5</v>
      </c>
      <c r="C48" s="51"/>
      <c r="D48" s="52" t="n">
        <f aca="false">V48</f>
        <v>12.9</v>
      </c>
      <c r="E48" s="52"/>
      <c r="F48" s="52" t="n">
        <f aca="false">W48</f>
        <v>11.4</v>
      </c>
      <c r="G48" s="52"/>
      <c r="H48" s="52" t="n">
        <f aca="false">X48</f>
        <v>18.6</v>
      </c>
      <c r="I48" s="52"/>
      <c r="J48" s="52" t="n">
        <f aca="false">Y48</f>
        <v>3.4</v>
      </c>
      <c r="K48" s="52"/>
      <c r="L48" s="52" t="n">
        <f aca="false">Z48</f>
        <v>24.1</v>
      </c>
      <c r="M48" s="52"/>
      <c r="N48" s="52" t="n">
        <f aca="false">AA48</f>
        <v>0.3</v>
      </c>
      <c r="O48" s="52"/>
      <c r="P48" s="53" t="n">
        <f aca="false">AB48</f>
        <v>7.8</v>
      </c>
      <c r="Q48" s="53"/>
      <c r="S48" s="1"/>
      <c r="T48" s="47" t="str">
        <f aca="false">T31</f>
        <v>平成 ７年</v>
      </c>
      <c r="U48" s="56" t="n">
        <f aca="false">ROUND(V31/$U31*100,1)</f>
        <v>21.5</v>
      </c>
      <c r="V48" s="48" t="n">
        <f aca="false">ROUND(W31/$U31*100,1)</f>
        <v>12.9</v>
      </c>
      <c r="W48" s="48" t="n">
        <f aca="false">ROUND(X31/$U31*100,1)</f>
        <v>11.4</v>
      </c>
      <c r="X48" s="57" t="n">
        <f aca="false">ROUND(Y31/$U31*100,1)-0.1</f>
        <v>18.6</v>
      </c>
      <c r="Y48" s="48" t="n">
        <f aca="false">ROUND(Z31/$U31*100,1)</f>
        <v>3.4</v>
      </c>
      <c r="Z48" s="48" t="n">
        <f aca="false">ROUND(AA31/$U31*100,1)</f>
        <v>24.1</v>
      </c>
      <c r="AA48" s="48" t="n">
        <f aca="false">ROUND(AB31/$U31*100,1)</f>
        <v>0.3</v>
      </c>
      <c r="AB48" s="48" t="n">
        <f aca="false">ROUND(AC31/$U31*100,1)</f>
        <v>7.8</v>
      </c>
      <c r="AC48" s="48" t="n">
        <f aca="false">SUM(U48:AB48)</f>
        <v>100</v>
      </c>
      <c r="AD48" s="41"/>
      <c r="AE48" s="49" t="n">
        <f aca="false">ROUND(V31/$U31*100,3)</f>
        <v>21.467</v>
      </c>
      <c r="AF48" s="49" t="n">
        <f aca="false">ROUND(W31/$U31*100,3)</f>
        <v>12.859</v>
      </c>
      <c r="AG48" s="49" t="n">
        <f aca="false">ROUND(X31/$U31*100,3)</f>
        <v>11.434</v>
      </c>
      <c r="AH48" s="49" t="n">
        <f aca="false">ROUND(Y31/$U31*100,3)</f>
        <v>18.656</v>
      </c>
      <c r="AI48" s="49" t="n">
        <f aca="false">ROUND(Z31/$U31*100,3)</f>
        <v>3.359</v>
      </c>
      <c r="AJ48" s="49" t="n">
        <f aca="false">ROUND(AA31/$U31*100,3)</f>
        <v>24.065</v>
      </c>
      <c r="AK48" s="49" t="n">
        <f aca="false">ROUND(AB31/$U31*100,3)</f>
        <v>0.328</v>
      </c>
      <c r="AL48" s="49" t="n">
        <f aca="false">ROUND(AC31/$U31*100,3)</f>
        <v>7.831</v>
      </c>
    </row>
    <row r="49" s="8" customFormat="true" ht="15.75" hidden="false" customHeight="true" outlineLevel="0" collapsed="false">
      <c r="A49" s="58" t="str">
        <f aca="false">T49</f>
        <v>17　 </v>
      </c>
      <c r="B49" s="51" t="n">
        <f aca="false">U49</f>
        <v>20.6</v>
      </c>
      <c r="C49" s="51"/>
      <c r="D49" s="52" t="n">
        <f aca="false">V49</f>
        <v>11.2</v>
      </c>
      <c r="E49" s="52"/>
      <c r="F49" s="52" t="n">
        <f aca="false">W49</f>
        <v>12.7</v>
      </c>
      <c r="G49" s="52"/>
      <c r="H49" s="52" t="n">
        <f aca="false">X49</f>
        <v>16.1</v>
      </c>
      <c r="I49" s="52"/>
      <c r="J49" s="52" t="n">
        <f aca="false">Y49</f>
        <v>2.8</v>
      </c>
      <c r="K49" s="52"/>
      <c r="L49" s="52" t="n">
        <f aca="false">Z49</f>
        <v>29.4</v>
      </c>
      <c r="M49" s="52"/>
      <c r="N49" s="52" t="n">
        <f aca="false">AA49</f>
        <v>0.4</v>
      </c>
      <c r="O49" s="52"/>
      <c r="P49" s="53" t="n">
        <f aca="false">AB49</f>
        <v>6.8</v>
      </c>
      <c r="Q49" s="53"/>
      <c r="S49" s="1"/>
      <c r="T49" s="54" t="str">
        <f aca="false">T32</f>
        <v>17　 </v>
      </c>
      <c r="U49" s="48" t="n">
        <f aca="false">ROUND(V32/$U32*100,1)</f>
        <v>20.6</v>
      </c>
      <c r="V49" s="48" t="n">
        <f aca="false">ROUND(W32/$U32*100,1)</f>
        <v>11.2</v>
      </c>
      <c r="W49" s="48" t="n">
        <f aca="false">ROUND(X32/$U32*100,1)</f>
        <v>12.7</v>
      </c>
      <c r="X49" s="48" t="n">
        <f aca="false">ROUND(Y32/$U32*100,1)</f>
        <v>16.1</v>
      </c>
      <c r="Y49" s="48" t="n">
        <f aca="false">ROUND(Z32/$U32*100,1)</f>
        <v>2.8</v>
      </c>
      <c r="Z49" s="48" t="n">
        <f aca="false">ROUND(AA32/$U32*100,1)</f>
        <v>29.4</v>
      </c>
      <c r="AA49" s="48" t="n">
        <f aca="false">ROUND(AB32/$U32*100,1)</f>
        <v>0.4</v>
      </c>
      <c r="AB49" s="48" t="n">
        <f aca="false">ROUND(AC32/$U32*100,1)</f>
        <v>6.8</v>
      </c>
      <c r="AC49" s="48" t="n">
        <f aca="false">SUM(U49:AB49)</f>
        <v>100</v>
      </c>
      <c r="AD49" s="59"/>
      <c r="AE49" s="49" t="n">
        <f aca="false">ROUND(V32/$U32*100,3)</f>
        <v>20.644</v>
      </c>
      <c r="AF49" s="49" t="n">
        <f aca="false">ROUND(W32/$U32*100,3)</f>
        <v>11.175</v>
      </c>
      <c r="AG49" s="49" t="n">
        <f aca="false">ROUND(X32/$U32*100,3)</f>
        <v>12.653</v>
      </c>
      <c r="AH49" s="49" t="n">
        <f aca="false">ROUND(Y32/$U32*100,3)</f>
        <v>16.097</v>
      </c>
      <c r="AI49" s="49" t="n">
        <f aca="false">ROUND(Z32/$U32*100,3)</f>
        <v>2.826</v>
      </c>
      <c r="AJ49" s="49" t="n">
        <f aca="false">ROUND(AA32/$U32*100,3)</f>
        <v>29.367</v>
      </c>
      <c r="AK49" s="49" t="n">
        <f aca="false">ROUND(AB32/$U32*100,3)</f>
        <v>0.389</v>
      </c>
      <c r="AL49" s="49" t="n">
        <f aca="false">ROUND(AC32/$U32*100,3)</f>
        <v>6.848</v>
      </c>
    </row>
    <row r="50" s="8" customFormat="true" ht="15.75" hidden="false" customHeight="true" outlineLevel="0" collapsed="false">
      <c r="A50" s="58" t="str">
        <f aca="false">T50</f>
        <v>27　 </v>
      </c>
      <c r="B50" s="51" t="n">
        <f aca="false">U50</f>
        <v>20.6</v>
      </c>
      <c r="C50" s="51"/>
      <c r="D50" s="52" t="n">
        <f aca="false">V50</f>
        <v>16.1</v>
      </c>
      <c r="E50" s="52"/>
      <c r="F50" s="52" t="n">
        <f aca="false">W50</f>
        <v>11.9</v>
      </c>
      <c r="G50" s="52"/>
      <c r="H50" s="52" t="n">
        <f aca="false">X50</f>
        <v>18.9</v>
      </c>
      <c r="I50" s="52"/>
      <c r="J50" s="52" t="n">
        <f aca="false">Y50</f>
        <v>2.5</v>
      </c>
      <c r="K50" s="52"/>
      <c r="L50" s="52" t="n">
        <f aca="false">Z50</f>
        <v>21.3</v>
      </c>
      <c r="M50" s="52"/>
      <c r="N50" s="52" t="n">
        <f aca="false">AA50</f>
        <v>0.3</v>
      </c>
      <c r="O50" s="52"/>
      <c r="P50" s="53" t="n">
        <f aca="false">AB50</f>
        <v>8.4</v>
      </c>
      <c r="Q50" s="53"/>
      <c r="S50" s="1"/>
      <c r="T50" s="54" t="str">
        <f aca="false">T33</f>
        <v>27　 </v>
      </c>
      <c r="U50" s="56" t="n">
        <f aca="false">ROUND(V33/$U33*100,1)</f>
        <v>20.6</v>
      </c>
      <c r="V50" s="56" t="n">
        <f aca="false">ROUND(W33/$U33*100,1)</f>
        <v>16.1</v>
      </c>
      <c r="W50" s="56" t="n">
        <f aca="false">ROUND(X33/$U33*100,1)</f>
        <v>11.9</v>
      </c>
      <c r="X50" s="56" t="n">
        <f aca="false">ROUND(Y33/$U33*100,1)</f>
        <v>18.9</v>
      </c>
      <c r="Y50" s="56" t="n">
        <f aca="false">ROUND(Z33/$U33*100,1)</f>
        <v>2.5</v>
      </c>
      <c r="Z50" s="56" t="n">
        <f aca="false">ROUND(AA33/$U33*100,1)</f>
        <v>21.3</v>
      </c>
      <c r="AA50" s="48" t="n">
        <f aca="false">ROUND(AB33/$U33*100,1)</f>
        <v>0.3</v>
      </c>
      <c r="AB50" s="48" t="n">
        <f aca="false">ROUND(AC33/$U33*100,1)</f>
        <v>8.4</v>
      </c>
      <c r="AC50" s="48" t="n">
        <f aca="false">SUM(U50:AB50)</f>
        <v>100</v>
      </c>
      <c r="AD50" s="59"/>
      <c r="AE50" s="49" t="n">
        <f aca="false">ROUND(V33/$U33*100,3)</f>
        <v>20.557</v>
      </c>
      <c r="AF50" s="49" t="n">
        <f aca="false">ROUND(W33/$U33*100,3)</f>
        <v>16.11</v>
      </c>
      <c r="AG50" s="49" t="n">
        <f aca="false">ROUND(X33/$U33*100,3)</f>
        <v>11.948</v>
      </c>
      <c r="AH50" s="49" t="n">
        <f aca="false">ROUND(Y33/$U33*100,3)</f>
        <v>18.907</v>
      </c>
      <c r="AI50" s="49" t="n">
        <f aca="false">ROUND(Z33/$U33*100,3)</f>
        <v>2.478</v>
      </c>
      <c r="AJ50" s="49" t="n">
        <f aca="false">ROUND(AA33/$U33*100,3)</f>
        <v>21.282</v>
      </c>
      <c r="AK50" s="49" t="n">
        <f aca="false">ROUND(AB33/$U33*100,3)</f>
        <v>0.276</v>
      </c>
      <c r="AL50" s="49" t="n">
        <f aca="false">ROUND(AC33/$U33*100,3)</f>
        <v>8.441</v>
      </c>
    </row>
    <row r="51" s="8" customFormat="true" ht="15.75" hidden="false" customHeight="true" outlineLevel="0" collapsed="false">
      <c r="A51" s="58" t="str">
        <f aca="false">T51</f>
        <v>28　 </v>
      </c>
      <c r="B51" s="51" t="n">
        <f aca="false">U51</f>
        <v>20.6</v>
      </c>
      <c r="C51" s="51"/>
      <c r="D51" s="52" t="n">
        <f aca="false">V51</f>
        <v>16.1</v>
      </c>
      <c r="E51" s="52"/>
      <c r="F51" s="52" t="n">
        <f aca="false">W51</f>
        <v>12</v>
      </c>
      <c r="G51" s="52"/>
      <c r="H51" s="52" t="n">
        <f aca="false">X51</f>
        <v>18.8</v>
      </c>
      <c r="I51" s="52"/>
      <c r="J51" s="52" t="n">
        <f aca="false">Y51</f>
        <v>2.5</v>
      </c>
      <c r="K51" s="52"/>
      <c r="L51" s="52" t="n">
        <f aca="false">Z51</f>
        <v>21.4</v>
      </c>
      <c r="M51" s="52"/>
      <c r="N51" s="52" t="n">
        <f aca="false">AA51</f>
        <v>0.2</v>
      </c>
      <c r="O51" s="52"/>
      <c r="P51" s="53" t="n">
        <f aca="false">AB51</f>
        <v>8.4</v>
      </c>
      <c r="Q51" s="53"/>
      <c r="S51" s="1"/>
      <c r="T51" s="54" t="str">
        <f aca="false">T34</f>
        <v>28　 </v>
      </c>
      <c r="U51" s="56" t="n">
        <f aca="false">ROUND(V34/$U34*100,1)</f>
        <v>20.6</v>
      </c>
      <c r="V51" s="48" t="n">
        <f aca="false">ROUND(W34/$U34*100,1)</f>
        <v>16.1</v>
      </c>
      <c r="W51" s="48" t="n">
        <f aca="false">ROUND(X34/$U34*100,1)</f>
        <v>12</v>
      </c>
      <c r="X51" s="56" t="n">
        <f aca="false">ROUND(Y34/$U34*100,1)</f>
        <v>18.8</v>
      </c>
      <c r="Y51" s="48" t="n">
        <f aca="false">ROUND(Z34/$U34*100,1)</f>
        <v>2.5</v>
      </c>
      <c r="Z51" s="56" t="n">
        <f aca="false">ROUND(AA34/$U34*100,1)</f>
        <v>21.4</v>
      </c>
      <c r="AA51" s="48" t="n">
        <f aca="false">ROUND(AB34/$U34*100,1)</f>
        <v>0.2</v>
      </c>
      <c r="AB51" s="48" t="n">
        <f aca="false">ROUND(AC34/$U34*100,1)</f>
        <v>8.4</v>
      </c>
      <c r="AC51" s="48" t="n">
        <f aca="false">SUM(U51:AB51)</f>
        <v>100</v>
      </c>
      <c r="AD51" s="59"/>
      <c r="AE51" s="49" t="n">
        <f aca="false">ROUND(V34/$U34*100,3)</f>
        <v>20.567</v>
      </c>
      <c r="AF51" s="49" t="n">
        <f aca="false">ROUND(W34/$U34*100,3)</f>
        <v>16.091</v>
      </c>
      <c r="AG51" s="49" t="n">
        <f aca="false">ROUND(X34/$U34*100,3)</f>
        <v>11.981</v>
      </c>
      <c r="AH51" s="49" t="n">
        <f aca="false">ROUND(Y34/$U34*100,3)</f>
        <v>18.818</v>
      </c>
      <c r="AI51" s="49" t="n">
        <f aca="false">ROUND(Z34/$U34*100,3)</f>
        <v>2.45</v>
      </c>
      <c r="AJ51" s="49" t="n">
        <f aca="false">ROUND(AA34/$U34*100,3)</f>
        <v>21.427</v>
      </c>
      <c r="AK51" s="49" t="n">
        <f aca="false">ROUND(AB34/$U34*100,3)</f>
        <v>0.248</v>
      </c>
      <c r="AL51" s="49" t="n">
        <f aca="false">ROUND(AC34/$U34*100,3)</f>
        <v>8.418</v>
      </c>
    </row>
    <row r="52" s="8" customFormat="true" ht="15.75" hidden="false" customHeight="true" outlineLevel="0" collapsed="false">
      <c r="A52" s="60" t="str">
        <f aca="false">T52</f>
        <v>29　 </v>
      </c>
      <c r="B52" s="61" t="n">
        <f aca="false">U52</f>
        <v>20.6</v>
      </c>
      <c r="C52" s="61"/>
      <c r="D52" s="62" t="n">
        <f aca="false">V52</f>
        <v>15.8</v>
      </c>
      <c r="E52" s="62"/>
      <c r="F52" s="62" t="n">
        <f aca="false">W52</f>
        <v>12</v>
      </c>
      <c r="G52" s="62"/>
      <c r="H52" s="62" t="n">
        <f aca="false">X52</f>
        <v>18.8</v>
      </c>
      <c r="I52" s="62"/>
      <c r="J52" s="62" t="n">
        <f aca="false">Y52</f>
        <v>2.4</v>
      </c>
      <c r="K52" s="62"/>
      <c r="L52" s="62" t="n">
        <f aca="false">Z52</f>
        <v>20.7</v>
      </c>
      <c r="M52" s="62"/>
      <c r="N52" s="62" t="n">
        <f aca="false">AA52</f>
        <v>0.2</v>
      </c>
      <c r="O52" s="62"/>
      <c r="P52" s="63" t="n">
        <f aca="false">AB52</f>
        <v>9.5</v>
      </c>
      <c r="Q52" s="63"/>
      <c r="S52" s="1"/>
      <c r="T52" s="54" t="str">
        <f aca="false">T35</f>
        <v>29　 </v>
      </c>
      <c r="U52" s="56" t="n">
        <f aca="false">ROUND(V35/$U35*100,1)</f>
        <v>20.6</v>
      </c>
      <c r="V52" s="56" t="n">
        <f aca="false">ROUND(W35/$U35*100,1)</f>
        <v>15.8</v>
      </c>
      <c r="W52" s="56" t="n">
        <f aca="false">ROUND(X35/$U35*100,1)</f>
        <v>12</v>
      </c>
      <c r="X52" s="56" t="n">
        <f aca="false">ROUND(Y35/$U35*100,1)</f>
        <v>18.8</v>
      </c>
      <c r="Y52" s="56" t="n">
        <f aca="false">ROUND(Z35/$U35*100,1)</f>
        <v>2.4</v>
      </c>
      <c r="Z52" s="56" t="n">
        <f aca="false">ROUND(AA35/$U35*100,1)</f>
        <v>20.7</v>
      </c>
      <c r="AA52" s="56" t="n">
        <f aca="false">ROUND(AB35/$U35*100,1)</f>
        <v>0.2</v>
      </c>
      <c r="AB52" s="56" t="n">
        <f aca="false">ROUND(AC35/$U35*100,1)</f>
        <v>9.5</v>
      </c>
      <c r="AC52" s="56" t="n">
        <f aca="false">SUM(U52:AB52)</f>
        <v>100</v>
      </c>
      <c r="AD52" s="59"/>
      <c r="AE52" s="49" t="n">
        <f aca="false">ROUND(V35/$U35*100,3)</f>
        <v>20.553</v>
      </c>
      <c r="AF52" s="49" t="n">
        <f aca="false">ROUND(W35/$U35*100,3)</f>
        <v>15.778</v>
      </c>
      <c r="AG52" s="49" t="n">
        <f aca="false">ROUND(X35/$U35*100,3)</f>
        <v>12.032</v>
      </c>
      <c r="AH52" s="49" t="n">
        <f aca="false">ROUND(Y35/$U35*100,3)</f>
        <v>18.78</v>
      </c>
      <c r="AI52" s="49" t="n">
        <f aca="false">ROUND(Z35/$U35*100,3)</f>
        <v>2.436</v>
      </c>
      <c r="AJ52" s="49" t="n">
        <f aca="false">ROUND(AA35/$U35*100,3)</f>
        <v>20.698</v>
      </c>
      <c r="AK52" s="49" t="n">
        <f aca="false">ROUND(AB35/$U35*100,3)</f>
        <v>0.215</v>
      </c>
      <c r="AL52" s="49" t="n">
        <f aca="false">ROUND(AC35/$U35*100,3)</f>
        <v>9.507</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35</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36</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6"/>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66</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67</v>
      </c>
    </row>
    <row r="4" customFormat="false" ht="16.5" hidden="false" customHeight="true" outlineLevel="0" collapsed="false"/>
    <row r="5" customFormat="false" ht="14.25" hidden="false" customHeight="false" outlineLevel="0" collapsed="false">
      <c r="I5" s="67"/>
    </row>
    <row r="37" customFormat="false" ht="8.25" hidden="false" customHeight="true" outlineLevel="0" collapsed="false"/>
    <row r="38" customFormat="false" ht="3.75" hidden="false" customHeight="true" outlineLevel="0" collapsed="false"/>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8.25" hidden="false" customHeight="true" outlineLevel="0" collapsed="false">
      <c r="A42" s="71"/>
      <c r="B42" s="72"/>
      <c r="C42" s="72"/>
      <c r="D42" s="72"/>
      <c r="E42" s="72"/>
      <c r="F42" s="72"/>
      <c r="G42" s="72"/>
      <c r="H42" s="72"/>
      <c r="I42" s="72"/>
    </row>
    <row r="43" customFormat="false" ht="4.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7"/>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80" width="87.12"/>
    <col collapsed="false" customWidth="false" hidden="false" outlineLevel="0" max="257" min="2" style="80" width="8.99"/>
  </cols>
  <sheetData>
    <row r="1" customFormat="false" ht="24" hidden="false" customHeight="false" outlineLevel="0" collapsed="false">
      <c r="A1" s="81" t="s">
        <v>68</v>
      </c>
    </row>
    <row r="2" s="82" customFormat="true" ht="9" hidden="false" customHeight="true" outlineLevel="0" collapsed="false"/>
    <row r="3" customFormat="false" ht="16.5" hidden="false" customHeight="true" outlineLevel="0" collapsed="false">
      <c r="A3" s="83" t="s">
        <v>69</v>
      </c>
    </row>
    <row r="4" customFormat="false" ht="14.25" hidden="false" customHeight="true" outlineLevel="0" collapsed="false">
      <c r="A4" s="84"/>
    </row>
    <row r="5" customFormat="false" ht="14.25" hidden="false" customHeight="true" outlineLevel="0" collapsed="false">
      <c r="A5" s="84"/>
    </row>
    <row r="6" customFormat="false" ht="14.25" hidden="false" customHeight="true" outlineLevel="0" collapsed="false">
      <c r="A6" s="84"/>
    </row>
    <row r="7" customFormat="false" ht="14.25" hidden="false" customHeight="true" outlineLevel="0" collapsed="false">
      <c r="A7" s="84"/>
    </row>
    <row r="8" customFormat="false" ht="14.25" hidden="false" customHeight="true" outlineLevel="0" collapsed="false">
      <c r="A8" s="84"/>
    </row>
    <row r="9" customFormat="false" ht="14.25" hidden="false" customHeight="true" outlineLevel="0" collapsed="false">
      <c r="A9" s="84"/>
    </row>
    <row r="10" customFormat="false" ht="14.25" hidden="false" customHeight="true" outlineLevel="0" collapsed="false">
      <c r="A10" s="84"/>
    </row>
    <row r="11" customFormat="false" ht="14.25" hidden="false" customHeight="true" outlineLevel="0" collapsed="false">
      <c r="A11" s="84"/>
    </row>
    <row r="12" customFormat="false" ht="14.25" hidden="false" customHeight="true" outlineLevel="0" collapsed="false">
      <c r="A12" s="84"/>
    </row>
    <row r="13" customFormat="false" ht="14.25" hidden="false" customHeight="true" outlineLevel="0" collapsed="false">
      <c r="A13" s="84"/>
    </row>
    <row r="14" customFormat="false" ht="14.25" hidden="false" customHeight="true" outlineLevel="0" collapsed="false">
      <c r="A14" s="84"/>
    </row>
    <row r="15" customFormat="false" ht="14.25" hidden="false" customHeight="true" outlineLevel="0" collapsed="false">
      <c r="A15" s="84"/>
    </row>
    <row r="16" customFormat="false" ht="14.25" hidden="false" customHeight="true" outlineLevel="0" collapsed="false">
      <c r="A16" s="84"/>
    </row>
    <row r="17" customFormat="false" ht="14.25" hidden="false" customHeight="true" outlineLevel="0" collapsed="false">
      <c r="A17" s="84"/>
    </row>
    <row r="18" customFormat="false" ht="14.25" hidden="false" customHeight="true" outlineLevel="0" collapsed="false">
      <c r="A18" s="84"/>
    </row>
    <row r="19" customFormat="false" ht="14.25" hidden="false" customHeight="true" outlineLevel="0" collapsed="false">
      <c r="A19" s="84"/>
    </row>
    <row r="20" customFormat="false" ht="14.25" hidden="false" customHeight="true" outlineLevel="0" collapsed="false">
      <c r="A20" s="84"/>
    </row>
    <row r="21" customFormat="false" ht="14.25" hidden="false" customHeight="true" outlineLevel="0" collapsed="false">
      <c r="A21" s="84"/>
    </row>
    <row r="22" customFormat="false" ht="14.25" hidden="false" customHeight="true" outlineLevel="0" collapsed="false">
      <c r="A22" s="84"/>
    </row>
    <row r="23" customFormat="false" ht="14.25" hidden="false" customHeight="true" outlineLevel="0" collapsed="false">
      <c r="A23" s="84"/>
    </row>
    <row r="24" customFormat="false" ht="14.25" hidden="false" customHeight="true" outlineLevel="0" collapsed="false">
      <c r="A24" s="84"/>
    </row>
    <row r="25" customFormat="false" ht="14.25" hidden="false" customHeight="true" outlineLevel="0" collapsed="false">
      <c r="A25" s="84"/>
    </row>
    <row r="39" customFormat="false" ht="16.5" hidden="false" customHeight="true" outlineLevel="0" collapsed="false"/>
    <row r="40" s="86" customFormat="true" ht="24" hidden="false" customHeight="true" outlineLevel="0" collapsed="false">
      <c r="A40" s="85" t="s">
        <v>70</v>
      </c>
    </row>
    <row r="41" s="86" customFormat="true" ht="24" hidden="false" customHeight="true" outlineLevel="0" collapsed="false">
      <c r="A41" s="87" t="s">
        <v>71</v>
      </c>
    </row>
    <row r="42" s="86" customFormat="true" ht="24" hidden="false" customHeight="true" outlineLevel="0" collapsed="false">
      <c r="A42" s="85" t="s">
        <v>72</v>
      </c>
    </row>
    <row r="43" s="86" customFormat="true" ht="24" hidden="false" customHeight="true" outlineLevel="0" collapsed="false">
      <c r="A43" s="85" t="s">
        <v>73</v>
      </c>
    </row>
    <row r="44" s="86" customFormat="true" ht="24" hidden="false" customHeight="true" outlineLevel="0" collapsed="false">
      <c r="A44" s="87" t="s">
        <v>74</v>
      </c>
    </row>
    <row r="45" s="86" customFormat="true" ht="24" hidden="false" customHeight="true" outlineLevel="0" collapsed="false">
      <c r="A45" s="85" t="s">
        <v>75</v>
      </c>
    </row>
    <row r="46" s="86" customFormat="true" ht="24" hidden="false" customHeight="true" outlineLevel="0" collapsed="false">
      <c r="A46" s="85" t="s">
        <v>76</v>
      </c>
    </row>
    <row r="47" customFormat="false" ht="24" hidden="false" customHeight="true" outlineLevel="0" collapsed="false">
      <c r="A47" s="87" t="s">
        <v>77</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88" width="87.12"/>
    <col collapsed="false" customWidth="false" hidden="false" outlineLevel="0" max="257" min="2" style="88" width="8.99"/>
  </cols>
  <sheetData>
    <row r="1" customFormat="false" ht="24" hidden="false" customHeight="true" outlineLevel="0" collapsed="false">
      <c r="A1" s="89" t="s">
        <v>78</v>
      </c>
    </row>
    <row r="2" customFormat="false" ht="37.5" hidden="false" customHeight="true" outlineLevel="0" collapsed="false">
      <c r="A2" s="90"/>
    </row>
    <row r="3" customFormat="false" ht="28.5" hidden="false" customHeight="true" outlineLevel="0" collapsed="false">
      <c r="A3" s="91" t="s">
        <v>79</v>
      </c>
    </row>
    <row r="4" customFormat="false" ht="28.5" hidden="false" customHeight="true" outlineLevel="0" collapsed="false">
      <c r="A4" s="91" t="s">
        <v>80</v>
      </c>
    </row>
    <row r="5" customFormat="false" ht="28.5" hidden="false" customHeight="true" outlineLevel="0" collapsed="false">
      <c r="A5" s="92" t="s">
        <v>81</v>
      </c>
    </row>
    <row r="6" customFormat="false" ht="28.5" hidden="false" customHeight="true" outlineLevel="0" collapsed="false">
      <c r="A6" s="91" t="s">
        <v>82</v>
      </c>
    </row>
    <row r="7" customFormat="false" ht="28.5" hidden="false" customHeight="true" outlineLevel="0" collapsed="false">
      <c r="A7" s="93" t="s">
        <v>83</v>
      </c>
    </row>
    <row r="8" customFormat="false" ht="28.5" hidden="false" customHeight="true" outlineLevel="0" collapsed="false">
      <c r="A8" s="94" t="s">
        <v>84</v>
      </c>
    </row>
    <row r="9" customFormat="false" ht="28.5" hidden="false" customHeight="true" outlineLevel="0" collapsed="false">
      <c r="A9" s="93" t="s">
        <v>85</v>
      </c>
    </row>
    <row r="10" customFormat="false" ht="28.5" hidden="false" customHeight="true" outlineLevel="0" collapsed="false">
      <c r="A10" s="94" t="s">
        <v>86</v>
      </c>
    </row>
    <row r="11" customFormat="false" ht="28.5" hidden="false" customHeight="true" outlineLevel="0" collapsed="false">
      <c r="A11" s="93" t="s">
        <v>87</v>
      </c>
    </row>
    <row r="12" customFormat="false" ht="28.5" hidden="false" customHeight="true" outlineLevel="0" collapsed="false">
      <c r="A12" s="93" t="s">
        <v>88</v>
      </c>
    </row>
    <row r="13" customFormat="false" ht="28.5" hidden="false" customHeight="true" outlineLevel="0" collapsed="false">
      <c r="A13" s="93" t="s">
        <v>89</v>
      </c>
    </row>
    <row r="14" customFormat="false" ht="28.5" hidden="false" customHeight="true" outlineLevel="0" collapsed="false">
      <c r="A14" s="94" t="s">
        <v>90</v>
      </c>
    </row>
    <row r="15" customFormat="false" ht="28.5" hidden="false" customHeight="true" outlineLevel="0" collapsed="false">
      <c r="A15" s="93" t="s">
        <v>91</v>
      </c>
    </row>
    <row r="16" customFormat="false" ht="28.5" hidden="false" customHeight="true" outlineLevel="0" collapsed="false">
      <c r="A16" s="94" t="s">
        <v>92</v>
      </c>
    </row>
    <row r="17" customFormat="false" ht="28.5" hidden="false" customHeight="true" outlineLevel="0" collapsed="false">
      <c r="A17" s="93" t="s">
        <v>93</v>
      </c>
    </row>
    <row r="18" customFormat="false" ht="28.5" hidden="false" customHeight="true" outlineLevel="0" collapsed="false">
      <c r="A18" s="93" t="s">
        <v>94</v>
      </c>
    </row>
    <row r="19" customFormat="false" ht="28.5" hidden="false" customHeight="true" outlineLevel="0" collapsed="false">
      <c r="A19" s="93" t="s">
        <v>95</v>
      </c>
    </row>
    <row r="20" customFormat="false" ht="28.5" hidden="false" customHeight="true" outlineLevel="0" collapsed="false">
      <c r="A20" s="94" t="s">
        <v>96</v>
      </c>
    </row>
    <row r="21" customFormat="false" ht="28.5" hidden="false" customHeight="true" outlineLevel="0" collapsed="false">
      <c r="A21" s="93" t="s">
        <v>97</v>
      </c>
    </row>
    <row r="22" customFormat="false" ht="28.5" hidden="false" customHeight="true" outlineLevel="0" collapsed="false">
      <c r="A22" s="93" t="s">
        <v>98</v>
      </c>
    </row>
    <row r="23" customFormat="false" ht="28.5" hidden="false" customHeight="true" outlineLevel="0" collapsed="false">
      <c r="A23" s="95" t="s">
        <v>99</v>
      </c>
    </row>
    <row r="24" customFormat="false" ht="28.5" hidden="false" customHeight="true" outlineLevel="0" collapsed="false">
      <c r="A24" s="93" t="s">
        <v>100</v>
      </c>
      <c r="B24" s="96"/>
    </row>
    <row r="25" customFormat="false" ht="28.5" hidden="false" customHeight="true" outlineLevel="0" collapsed="false">
      <c r="A25" s="93" t="s">
        <v>101</v>
      </c>
    </row>
    <row r="26" customFormat="false" ht="28.5" hidden="false" customHeight="true" outlineLevel="0" collapsed="false">
      <c r="A26" s="93" t="s">
        <v>102</v>
      </c>
    </row>
    <row r="27" customFormat="false" ht="28.5" hidden="false" customHeight="true" outlineLevel="0" collapsed="false">
      <c r="A27" s="94" t="s">
        <v>103</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97" width="2.12"/>
    <col collapsed="false" customWidth="true" hidden="false" outlineLevel="0" max="2" min="2" style="97" width="12.99"/>
    <col collapsed="false" customWidth="true" hidden="false" outlineLevel="0" max="3" min="3" style="97" width="2.12"/>
    <col collapsed="false" customWidth="false" hidden="false" outlineLevel="0" max="5" min="4" style="97" width="8.99"/>
    <col collapsed="false" customWidth="true" hidden="false" outlineLevel="0" max="6" min="6" style="97" width="19.37"/>
    <col collapsed="false" customWidth="true" hidden="false" outlineLevel="0" max="7" min="7" style="97" width="23.99"/>
    <col collapsed="false" customWidth="true" hidden="false" outlineLevel="0" max="8" min="8" style="97" width="8.36"/>
    <col collapsed="false" customWidth="false" hidden="false" outlineLevel="0" max="257" min="9" style="97" width="8.99"/>
  </cols>
  <sheetData>
    <row r="1" customFormat="false" ht="24" hidden="false" customHeight="false" outlineLevel="0" collapsed="false">
      <c r="A1" s="7" t="s">
        <v>104</v>
      </c>
      <c r="B1" s="7"/>
      <c r="C1" s="7"/>
      <c r="D1" s="7"/>
      <c r="E1" s="7"/>
      <c r="F1" s="7"/>
      <c r="G1" s="7"/>
      <c r="H1" s="7"/>
    </row>
    <row r="2" customFormat="false" ht="9" hidden="false" customHeight="true" outlineLevel="0" collapsed="false"/>
    <row r="3" customFormat="false" ht="16.5" hidden="false" customHeight="true" outlineLevel="0" collapsed="false">
      <c r="H3" s="98" t="s">
        <v>105</v>
      </c>
    </row>
    <row r="4" customFormat="false" ht="30" hidden="false" customHeight="true" outlineLevel="0" collapsed="false">
      <c r="A4" s="99"/>
      <c r="B4" s="100" t="s">
        <v>106</v>
      </c>
      <c r="C4" s="101"/>
      <c r="D4" s="102" t="s">
        <v>107</v>
      </c>
      <c r="E4" s="102" t="s">
        <v>108</v>
      </c>
      <c r="F4" s="103" t="s">
        <v>109</v>
      </c>
      <c r="G4" s="104" t="s">
        <v>110</v>
      </c>
      <c r="H4" s="105" t="s">
        <v>111</v>
      </c>
    </row>
    <row r="5" customFormat="false" ht="18" hidden="false" customHeight="true" outlineLevel="0" collapsed="false">
      <c r="B5" s="106" t="s">
        <v>112</v>
      </c>
      <c r="C5" s="107"/>
      <c r="D5" s="108" t="n">
        <v>9.4</v>
      </c>
      <c r="E5" s="108" t="s">
        <v>113</v>
      </c>
      <c r="F5" s="109" t="s">
        <v>114</v>
      </c>
      <c r="G5" s="109" t="s">
        <v>115</v>
      </c>
      <c r="H5" s="110" t="s">
        <v>113</v>
      </c>
    </row>
    <row r="6" customFormat="false" ht="18" hidden="false" customHeight="true" outlineLevel="0" collapsed="false">
      <c r="B6" s="106"/>
      <c r="C6" s="107"/>
      <c r="D6" s="108"/>
      <c r="E6" s="108"/>
      <c r="F6" s="109" t="s">
        <v>116</v>
      </c>
      <c r="G6" s="109"/>
      <c r="H6" s="110"/>
    </row>
    <row r="7" customFormat="false" ht="18" hidden="false" customHeight="true" outlineLevel="0" collapsed="false">
      <c r="B7" s="106" t="s">
        <v>117</v>
      </c>
      <c r="C7" s="107"/>
      <c r="D7" s="108" t="n">
        <v>16.2</v>
      </c>
      <c r="E7" s="108" t="n">
        <v>86.8</v>
      </c>
      <c r="F7" s="109" t="s">
        <v>118</v>
      </c>
      <c r="G7" s="109" t="s">
        <v>119</v>
      </c>
      <c r="H7" s="110" t="n">
        <v>1091</v>
      </c>
    </row>
    <row r="8" customFormat="false" ht="18" hidden="false" customHeight="true" outlineLevel="0" collapsed="false">
      <c r="B8" s="106"/>
      <c r="C8" s="107"/>
      <c r="D8" s="108"/>
      <c r="E8" s="108"/>
      <c r="F8" s="109"/>
      <c r="G8" s="109" t="s">
        <v>120</v>
      </c>
      <c r="H8" s="110"/>
    </row>
    <row r="9" customFormat="false" ht="18" hidden="false" customHeight="true" outlineLevel="0" collapsed="false">
      <c r="B9" s="106" t="s">
        <v>121</v>
      </c>
      <c r="C9" s="107"/>
      <c r="D9" s="108" t="n">
        <v>3.3</v>
      </c>
      <c r="E9" s="108" t="n">
        <v>33.1</v>
      </c>
      <c r="F9" s="109" t="s">
        <v>122</v>
      </c>
      <c r="G9" s="109" t="s">
        <v>123</v>
      </c>
      <c r="H9" s="110" t="n">
        <v>231</v>
      </c>
    </row>
    <row r="10" customFormat="false" ht="18" hidden="false" customHeight="true" outlineLevel="0" collapsed="false">
      <c r="B10" s="106"/>
      <c r="C10" s="107"/>
      <c r="D10" s="108"/>
      <c r="E10" s="108"/>
      <c r="F10" s="109"/>
      <c r="G10" s="109" t="s">
        <v>120</v>
      </c>
      <c r="H10" s="110"/>
    </row>
    <row r="11" customFormat="false" ht="18" hidden="false" customHeight="true" outlineLevel="0" collapsed="false">
      <c r="B11" s="106" t="s">
        <v>124</v>
      </c>
      <c r="C11" s="107"/>
      <c r="D11" s="108" t="n">
        <v>2.2</v>
      </c>
      <c r="E11" s="108" t="n">
        <v>63.2</v>
      </c>
      <c r="F11" s="109" t="s">
        <v>125</v>
      </c>
      <c r="G11" s="109" t="s">
        <v>126</v>
      </c>
      <c r="H11" s="110" t="s">
        <v>113</v>
      </c>
    </row>
    <row r="12" customFormat="false" ht="18" hidden="false" customHeight="true" outlineLevel="0" collapsed="false">
      <c r="B12" s="106"/>
      <c r="C12" s="107"/>
      <c r="D12" s="108"/>
      <c r="E12" s="108"/>
      <c r="F12" s="109"/>
      <c r="G12" s="109" t="s">
        <v>127</v>
      </c>
      <c r="H12" s="110"/>
    </row>
    <row r="13" customFormat="false" ht="18" hidden="false" customHeight="true" outlineLevel="0" collapsed="false">
      <c r="B13" s="106" t="s">
        <v>128</v>
      </c>
      <c r="C13" s="107"/>
      <c r="D13" s="108" t="n">
        <v>3.5</v>
      </c>
      <c r="E13" s="108" t="n">
        <v>27.2</v>
      </c>
      <c r="F13" s="109" t="s">
        <v>129</v>
      </c>
      <c r="G13" s="109" t="s">
        <v>130</v>
      </c>
      <c r="H13" s="110" t="n">
        <v>70</v>
      </c>
    </row>
    <row r="14" customFormat="false" ht="18" hidden="false" customHeight="true" outlineLevel="0" collapsed="false">
      <c r="B14" s="106"/>
      <c r="C14" s="107"/>
      <c r="D14" s="108"/>
      <c r="E14" s="108"/>
      <c r="F14" s="109"/>
      <c r="G14" s="109" t="s">
        <v>131</v>
      </c>
      <c r="H14" s="110"/>
    </row>
    <row r="15" customFormat="false" ht="18" hidden="false" customHeight="true" outlineLevel="0" collapsed="false">
      <c r="B15" s="106" t="s">
        <v>132</v>
      </c>
      <c r="C15" s="107"/>
      <c r="D15" s="108" t="n">
        <v>4.6</v>
      </c>
      <c r="E15" s="108" t="n">
        <v>11</v>
      </c>
      <c r="F15" s="109" t="s">
        <v>133</v>
      </c>
      <c r="G15" s="109" t="s">
        <v>134</v>
      </c>
      <c r="H15" s="110" t="n">
        <v>315</v>
      </c>
    </row>
    <row r="16" customFormat="false" ht="18" hidden="false" customHeight="true" outlineLevel="0" collapsed="false">
      <c r="B16" s="106"/>
      <c r="C16" s="107"/>
      <c r="D16" s="108"/>
      <c r="E16" s="108"/>
      <c r="F16" s="109"/>
      <c r="G16" s="109" t="s">
        <v>127</v>
      </c>
      <c r="H16" s="110"/>
    </row>
    <row r="17" customFormat="false" ht="18" hidden="false" customHeight="true" outlineLevel="0" collapsed="false">
      <c r="B17" s="106" t="s">
        <v>135</v>
      </c>
      <c r="C17" s="107"/>
      <c r="D17" s="108" t="n">
        <v>4.8</v>
      </c>
      <c r="E17" s="108" t="n">
        <v>10.4</v>
      </c>
      <c r="F17" s="109" t="s">
        <v>136</v>
      </c>
      <c r="G17" s="109" t="s">
        <v>137</v>
      </c>
      <c r="H17" s="110" t="n">
        <v>226</v>
      </c>
    </row>
    <row r="18" customFormat="false" ht="18" hidden="false" customHeight="true" outlineLevel="0" collapsed="false">
      <c r="B18" s="106"/>
      <c r="C18" s="107"/>
      <c r="D18" s="108"/>
      <c r="E18" s="108"/>
      <c r="F18" s="109"/>
      <c r="G18" s="109" t="s">
        <v>127</v>
      </c>
      <c r="H18" s="110"/>
    </row>
    <row r="19" customFormat="false" ht="18" hidden="false" customHeight="true" outlineLevel="0" collapsed="false">
      <c r="B19" s="106" t="s">
        <v>138</v>
      </c>
      <c r="C19" s="107"/>
      <c r="D19" s="108" t="n">
        <v>4.9</v>
      </c>
      <c r="E19" s="108" t="n">
        <v>25.3</v>
      </c>
      <c r="F19" s="109" t="s">
        <v>139</v>
      </c>
      <c r="G19" s="109" t="s">
        <v>140</v>
      </c>
      <c r="H19" s="110" t="n">
        <v>296</v>
      </c>
    </row>
    <row r="20" customFormat="false" ht="18" hidden="false" customHeight="true" outlineLevel="0" collapsed="false">
      <c r="B20" s="106"/>
      <c r="C20" s="107"/>
      <c r="D20" s="108"/>
      <c r="E20" s="108"/>
      <c r="F20" s="109"/>
      <c r="G20" s="109" t="s">
        <v>127</v>
      </c>
      <c r="H20" s="110"/>
    </row>
    <row r="21" customFormat="false" ht="18" hidden="false" customHeight="true" outlineLevel="0" collapsed="false">
      <c r="B21" s="106" t="s">
        <v>141</v>
      </c>
      <c r="C21" s="107"/>
      <c r="D21" s="108" t="n">
        <v>5</v>
      </c>
      <c r="E21" s="108" t="n">
        <v>15.3</v>
      </c>
      <c r="F21" s="109" t="s">
        <v>142</v>
      </c>
      <c r="G21" s="109" t="s">
        <v>143</v>
      </c>
      <c r="H21" s="110" t="n">
        <v>162</v>
      </c>
    </row>
    <row r="22" customFormat="false" ht="18" hidden="false" customHeight="true" outlineLevel="0" collapsed="false">
      <c r="B22" s="106"/>
      <c r="C22" s="107"/>
      <c r="D22" s="108"/>
      <c r="E22" s="108"/>
      <c r="F22" s="109"/>
      <c r="G22" s="109" t="s">
        <v>120</v>
      </c>
      <c r="H22" s="110"/>
    </row>
    <row r="23" customFormat="false" ht="18" hidden="false" customHeight="true" outlineLevel="0" collapsed="false">
      <c r="B23" s="106" t="s">
        <v>144</v>
      </c>
      <c r="C23" s="107"/>
      <c r="D23" s="108" t="n">
        <v>1.7</v>
      </c>
      <c r="E23" s="108" t="s">
        <v>113</v>
      </c>
      <c r="F23" s="109" t="s">
        <v>145</v>
      </c>
      <c r="G23" s="109" t="s">
        <v>146</v>
      </c>
      <c r="H23" s="110" t="n">
        <v>51</v>
      </c>
    </row>
    <row r="24" customFormat="false" ht="18" hidden="false" customHeight="true" outlineLevel="0" collapsed="false">
      <c r="B24" s="106"/>
      <c r="C24" s="107"/>
      <c r="D24" s="108"/>
      <c r="E24" s="108"/>
      <c r="F24" s="109"/>
      <c r="G24" s="109" t="s">
        <v>127</v>
      </c>
      <c r="H24" s="110"/>
    </row>
    <row r="25" customFormat="false" ht="18" hidden="false" customHeight="true" outlineLevel="0" collapsed="false">
      <c r="B25" s="106" t="s">
        <v>147</v>
      </c>
      <c r="C25" s="107"/>
      <c r="D25" s="108" t="n">
        <v>1.9</v>
      </c>
      <c r="E25" s="108" t="n">
        <v>6.3</v>
      </c>
      <c r="F25" s="109" t="s">
        <v>148</v>
      </c>
      <c r="G25" s="109" t="s">
        <v>149</v>
      </c>
      <c r="H25" s="110" t="n">
        <v>46</v>
      </c>
    </row>
    <row r="26" customFormat="false" ht="18" hidden="false" customHeight="true" outlineLevel="0" collapsed="false">
      <c r="A26" s="111"/>
      <c r="B26" s="112"/>
      <c r="C26" s="113"/>
      <c r="D26" s="114"/>
      <c r="E26" s="114"/>
      <c r="F26" s="115"/>
      <c r="G26" s="116" t="s">
        <v>120</v>
      </c>
      <c r="H26" s="117"/>
    </row>
    <row r="27" customFormat="false" ht="16.5" hidden="false" customHeight="true" outlineLevel="0" collapsed="false">
      <c r="H27" s="98" t="s">
        <v>150</v>
      </c>
    </row>
    <row r="28" customFormat="false" ht="39" hidden="false" customHeight="true" outlineLevel="0" collapsed="false"/>
    <row r="29" customFormat="false" ht="24" hidden="false" customHeight="false" outlineLevel="0" collapsed="false">
      <c r="A29" s="7" t="s">
        <v>151</v>
      </c>
      <c r="B29" s="7"/>
      <c r="C29" s="7"/>
      <c r="D29" s="7"/>
      <c r="E29" s="7"/>
      <c r="F29" s="7"/>
      <c r="G29" s="7"/>
      <c r="H29" s="41"/>
    </row>
    <row r="30" customFormat="false" ht="9" hidden="false" customHeight="true" outlineLevel="0" collapsed="false">
      <c r="A30" s="41"/>
      <c r="B30" s="41"/>
      <c r="C30" s="41"/>
      <c r="D30" s="41"/>
      <c r="E30" s="41"/>
      <c r="F30" s="41"/>
      <c r="G30" s="41"/>
      <c r="H30" s="41"/>
    </row>
    <row r="31" customFormat="false" ht="16.5" hidden="false" customHeight="true" outlineLevel="0" collapsed="false">
      <c r="A31" s="118" t="s">
        <v>152</v>
      </c>
      <c r="B31" s="8"/>
      <c r="C31" s="8"/>
      <c r="D31" s="8"/>
      <c r="E31" s="8"/>
      <c r="F31" s="8"/>
      <c r="G31" s="98" t="s">
        <v>105</v>
      </c>
    </row>
    <row r="32" customFormat="false" ht="26.25" hidden="false" customHeight="true" outlineLevel="0" collapsed="false">
      <c r="A32" s="119" t="s">
        <v>153</v>
      </c>
      <c r="B32" s="119"/>
      <c r="C32" s="119"/>
      <c r="D32" s="120" t="s">
        <v>154</v>
      </c>
      <c r="E32" s="120"/>
      <c r="F32" s="120"/>
      <c r="G32" s="121" t="s">
        <v>155</v>
      </c>
      <c r="H32" s="8"/>
    </row>
    <row r="33" customFormat="false" ht="26.25" hidden="false" customHeight="true" outlineLevel="0" collapsed="false">
      <c r="A33" s="8"/>
      <c r="B33" s="106" t="s">
        <v>156</v>
      </c>
      <c r="C33" s="122"/>
      <c r="D33" s="123" t="s">
        <v>157</v>
      </c>
      <c r="E33" s="123"/>
      <c r="F33" s="123"/>
      <c r="G33" s="124" t="n">
        <v>6260</v>
      </c>
      <c r="H33" s="8"/>
    </row>
    <row r="34" customFormat="false" ht="26.25" hidden="false" customHeight="true" outlineLevel="0" collapsed="false">
      <c r="A34" s="8"/>
      <c r="B34" s="106" t="s">
        <v>158</v>
      </c>
      <c r="C34" s="122"/>
      <c r="D34" s="125" t="s">
        <v>159</v>
      </c>
      <c r="E34" s="125"/>
      <c r="F34" s="125"/>
      <c r="G34" s="126" t="n">
        <v>37</v>
      </c>
      <c r="H34" s="8"/>
    </row>
    <row r="35" customFormat="false" ht="26.25" hidden="false" customHeight="true" outlineLevel="0" collapsed="false">
      <c r="A35" s="8"/>
      <c r="B35" s="106" t="s">
        <v>160</v>
      </c>
      <c r="C35" s="122"/>
      <c r="D35" s="125" t="s">
        <v>161</v>
      </c>
      <c r="E35" s="125"/>
      <c r="F35" s="125"/>
      <c r="G35" s="126" t="n">
        <v>3</v>
      </c>
      <c r="H35" s="8"/>
    </row>
    <row r="36" customFormat="false" ht="26.25" hidden="false" customHeight="true" outlineLevel="0" collapsed="false">
      <c r="A36" s="8"/>
      <c r="B36" s="106" t="s">
        <v>162</v>
      </c>
      <c r="C36" s="122"/>
      <c r="D36" s="125" t="s">
        <v>163</v>
      </c>
      <c r="E36" s="125"/>
      <c r="F36" s="125"/>
      <c r="G36" s="126" t="n">
        <v>5</v>
      </c>
      <c r="H36" s="8"/>
    </row>
    <row r="37" customFormat="false" ht="26.25" hidden="false" customHeight="true" outlineLevel="0" collapsed="false">
      <c r="A37" s="127"/>
      <c r="B37" s="128" t="s">
        <v>164</v>
      </c>
      <c r="C37" s="129"/>
      <c r="D37" s="130" t="s">
        <v>165</v>
      </c>
      <c r="E37" s="130"/>
      <c r="F37" s="130"/>
      <c r="G37" s="131" t="n">
        <v>12</v>
      </c>
      <c r="H37" s="8"/>
    </row>
    <row r="38" customFormat="false" ht="16.5" hidden="false" customHeight="true" outlineLevel="0" collapsed="false">
      <c r="A38" s="8"/>
      <c r="B38" s="8"/>
      <c r="C38" s="8"/>
      <c r="D38" s="8"/>
      <c r="E38" s="8"/>
      <c r="F38" s="8"/>
      <c r="G38" s="98" t="s">
        <v>166</v>
      </c>
      <c r="H38" s="8"/>
    </row>
  </sheetData>
  <mergeCells count="9">
    <mergeCell ref="A1:H1"/>
    <mergeCell ref="A29:G29"/>
    <mergeCell ref="A32:C32"/>
    <mergeCell ref="D32:F32"/>
    <mergeCell ref="D33:F33"/>
    <mergeCell ref="D34:F34"/>
    <mergeCell ref="D35:F35"/>
    <mergeCell ref="D36:F36"/>
    <mergeCell ref="D37:F37"/>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8.9921875" defaultRowHeight="13.5" zeroHeight="false" outlineLevelRow="0" outlineLevelCol="0"/>
  <cols>
    <col collapsed="false" customWidth="true" hidden="false" outlineLevel="0" max="1" min="1" style="132" width="7.24"/>
    <col collapsed="false" customWidth="true" hidden="false" outlineLevel="0" max="2" min="2" style="132" width="4.12"/>
    <col collapsed="false" customWidth="true" hidden="false" outlineLevel="0" max="3" min="3" style="132" width="4.62"/>
    <col collapsed="false" customWidth="true" hidden="false" outlineLevel="0" max="4" min="4" style="132" width="4.12"/>
    <col collapsed="false" customWidth="true" hidden="false" outlineLevel="0" max="7" min="5" style="132" width="8.12"/>
    <col collapsed="false" customWidth="true" hidden="false" outlineLevel="0" max="8" min="8" style="132" width="4.12"/>
    <col collapsed="false" customWidth="true" hidden="false" outlineLevel="0" max="9" min="9" style="132" width="4.62"/>
    <col collapsed="false" customWidth="true" hidden="false" outlineLevel="0" max="11" min="10" style="132" width="8.12"/>
    <col collapsed="false" customWidth="true" hidden="false" outlineLevel="0" max="12" min="12" style="132" width="4.62"/>
    <col collapsed="false" customWidth="true" hidden="false" outlineLevel="0" max="13" min="13" style="132" width="4.12"/>
    <col collapsed="false" customWidth="true" hidden="false" outlineLevel="0" max="14" min="14" style="132" width="8.12"/>
    <col collapsed="false" customWidth="false" hidden="false" outlineLevel="0" max="257" min="15" style="132" width="8.99"/>
  </cols>
  <sheetData>
    <row r="1" customFormat="false" ht="24" hidden="false" customHeight="false" outlineLevel="0" collapsed="false">
      <c r="A1" s="133" t="s">
        <v>167</v>
      </c>
      <c r="B1" s="133"/>
      <c r="C1" s="133"/>
      <c r="D1" s="133"/>
      <c r="E1" s="133"/>
      <c r="F1" s="133"/>
      <c r="G1" s="133"/>
      <c r="H1" s="133"/>
      <c r="I1" s="133"/>
      <c r="J1" s="133"/>
      <c r="K1" s="133"/>
      <c r="L1" s="133"/>
      <c r="M1" s="133"/>
      <c r="N1" s="133"/>
    </row>
    <row r="2" customFormat="false" ht="9" hidden="false" customHeight="true" outlineLevel="0" collapsed="false"/>
    <row r="3" customFormat="false" ht="16.5" hidden="false" customHeight="true" outlineLevel="0" collapsed="false">
      <c r="A3" s="134" t="s">
        <v>168</v>
      </c>
      <c r="B3" s="134"/>
      <c r="C3" s="134"/>
      <c r="D3" s="135"/>
      <c r="E3" s="135"/>
      <c r="F3" s="135"/>
      <c r="G3" s="135"/>
      <c r="H3" s="136"/>
      <c r="I3" s="136"/>
      <c r="J3" s="135"/>
      <c r="K3" s="135"/>
      <c r="M3" s="134"/>
      <c r="N3" s="137" t="s">
        <v>169</v>
      </c>
      <c r="O3" s="138"/>
    </row>
    <row r="4" customFormat="false" ht="13.5" hidden="false" customHeight="true" outlineLevel="0" collapsed="false">
      <c r="A4" s="139" t="s">
        <v>170</v>
      </c>
      <c r="B4" s="139"/>
      <c r="C4" s="140" t="s">
        <v>171</v>
      </c>
      <c r="D4" s="140"/>
      <c r="E4" s="140" t="s">
        <v>19</v>
      </c>
      <c r="F4" s="140" t="s">
        <v>20</v>
      </c>
      <c r="G4" s="140" t="s">
        <v>172</v>
      </c>
      <c r="H4" s="140" t="s">
        <v>173</v>
      </c>
      <c r="I4" s="140"/>
      <c r="J4" s="140" t="s">
        <v>174</v>
      </c>
      <c r="K4" s="140" t="s">
        <v>24</v>
      </c>
      <c r="L4" s="140" t="s">
        <v>175</v>
      </c>
      <c r="M4" s="140"/>
      <c r="N4" s="141" t="s">
        <v>26</v>
      </c>
    </row>
    <row r="5" customFormat="false" ht="13.5" hidden="false" customHeight="true" outlineLevel="0" collapsed="false">
      <c r="A5" s="139"/>
      <c r="B5" s="139"/>
      <c r="C5" s="140"/>
      <c r="D5" s="140"/>
      <c r="E5" s="140"/>
      <c r="F5" s="140"/>
      <c r="G5" s="140"/>
      <c r="H5" s="140"/>
      <c r="I5" s="140"/>
      <c r="J5" s="140"/>
      <c r="K5" s="140"/>
      <c r="L5" s="140"/>
      <c r="M5" s="140"/>
      <c r="N5" s="141"/>
    </row>
    <row r="6" customFormat="false" ht="18" hidden="false" customHeight="true" outlineLevel="0" collapsed="false">
      <c r="A6" s="142" t="s">
        <v>176</v>
      </c>
      <c r="B6" s="143" t="n">
        <v>40</v>
      </c>
      <c r="C6" s="144" t="n">
        <f aca="false">SUM(E6:N6)</f>
        <v>130.51</v>
      </c>
      <c r="D6" s="144"/>
      <c r="E6" s="145" t="n">
        <v>26.21</v>
      </c>
      <c r="F6" s="145" t="n">
        <v>21.18</v>
      </c>
      <c r="G6" s="145" t="n">
        <v>3.88</v>
      </c>
      <c r="H6" s="146" t="n">
        <v>33.88</v>
      </c>
      <c r="I6" s="146"/>
      <c r="J6" s="145" t="n">
        <v>5.05</v>
      </c>
      <c r="K6" s="145" t="n">
        <v>2.01</v>
      </c>
      <c r="L6" s="146" t="n">
        <v>1.04</v>
      </c>
      <c r="M6" s="146"/>
      <c r="N6" s="145" t="n">
        <v>37.26</v>
      </c>
    </row>
    <row r="7" customFormat="false" ht="18" hidden="false" customHeight="true" outlineLevel="0" collapsed="false">
      <c r="A7" s="138"/>
      <c r="B7" s="143" t="n">
        <v>50</v>
      </c>
      <c r="C7" s="144" t="n">
        <f aca="false">SUM(E7:N7)</f>
        <v>130.5</v>
      </c>
      <c r="D7" s="144"/>
      <c r="E7" s="145" t="n">
        <v>28.85</v>
      </c>
      <c r="F7" s="145" t="n">
        <v>20.82</v>
      </c>
      <c r="G7" s="145" t="n">
        <v>7.07</v>
      </c>
      <c r="H7" s="146" t="n">
        <v>32.35</v>
      </c>
      <c r="I7" s="146"/>
      <c r="J7" s="145" t="n">
        <v>6.92</v>
      </c>
      <c r="K7" s="145" t="n">
        <v>16.58</v>
      </c>
      <c r="L7" s="146" t="n">
        <v>1.09</v>
      </c>
      <c r="M7" s="146"/>
      <c r="N7" s="145" t="n">
        <v>16.82</v>
      </c>
    </row>
    <row r="8" customFormat="false" ht="18" hidden="false" customHeight="true" outlineLevel="0" collapsed="false">
      <c r="A8" s="138"/>
      <c r="B8" s="143" t="n">
        <v>55</v>
      </c>
      <c r="C8" s="144" t="n">
        <f aca="false">SUM(E8:N8)</f>
        <v>130.5</v>
      </c>
      <c r="D8" s="144"/>
      <c r="E8" s="145" t="n">
        <v>31.33</v>
      </c>
      <c r="F8" s="145" t="n">
        <v>20.16</v>
      </c>
      <c r="G8" s="145" t="n">
        <v>11.35</v>
      </c>
      <c r="H8" s="146" t="n">
        <v>30.46</v>
      </c>
      <c r="I8" s="146"/>
      <c r="J8" s="145" t="n">
        <v>6.95</v>
      </c>
      <c r="K8" s="145" t="n">
        <v>27.13</v>
      </c>
      <c r="L8" s="146" t="n">
        <v>0.82</v>
      </c>
      <c r="M8" s="146"/>
      <c r="N8" s="145" t="n">
        <v>2.3</v>
      </c>
    </row>
    <row r="9" customFormat="false" ht="18" hidden="false" customHeight="true" outlineLevel="0" collapsed="false">
      <c r="A9" s="138"/>
      <c r="B9" s="147" t="n">
        <v>60</v>
      </c>
      <c r="C9" s="144" t="n">
        <f aca="false">SUM(E9:N9)</f>
        <v>130.5</v>
      </c>
      <c r="D9" s="144"/>
      <c r="E9" s="148" t="n">
        <v>30.69</v>
      </c>
      <c r="F9" s="148" t="n">
        <v>18.56</v>
      </c>
      <c r="G9" s="148" t="n">
        <v>12.38</v>
      </c>
      <c r="H9" s="146" t="n">
        <v>28.85</v>
      </c>
      <c r="I9" s="146"/>
      <c r="J9" s="148" t="n">
        <v>6.33</v>
      </c>
      <c r="K9" s="148" t="n">
        <v>31.15</v>
      </c>
      <c r="L9" s="146" t="n">
        <v>0.82</v>
      </c>
      <c r="M9" s="146"/>
      <c r="N9" s="148" t="n">
        <v>1.72</v>
      </c>
    </row>
    <row r="10" customFormat="false" ht="18" hidden="false" customHeight="true" outlineLevel="0" collapsed="false">
      <c r="A10" s="142" t="s">
        <v>177</v>
      </c>
      <c r="B10" s="147" t="n">
        <v>2</v>
      </c>
      <c r="C10" s="144" t="n">
        <f aca="false">SUM(E10:N10)</f>
        <v>131.28</v>
      </c>
      <c r="D10" s="144"/>
      <c r="E10" s="148" t="n">
        <v>29.61</v>
      </c>
      <c r="F10" s="148" t="n">
        <v>18.82</v>
      </c>
      <c r="G10" s="148" t="n">
        <v>13.54</v>
      </c>
      <c r="H10" s="146" t="n">
        <v>26.87</v>
      </c>
      <c r="I10" s="146"/>
      <c r="J10" s="148" t="n">
        <v>5.28</v>
      </c>
      <c r="K10" s="148" t="n">
        <v>26.76</v>
      </c>
      <c r="L10" s="146" t="n">
        <v>0.45</v>
      </c>
      <c r="M10" s="146"/>
      <c r="N10" s="148" t="n">
        <v>9.95</v>
      </c>
    </row>
    <row r="11" customFormat="false" ht="18" hidden="false" customHeight="true" outlineLevel="0" collapsed="false">
      <c r="A11" s="149"/>
      <c r="B11" s="147" t="n">
        <v>7</v>
      </c>
      <c r="C11" s="144" t="n">
        <f aca="false">SUM(E11:N11)</f>
        <v>131.27</v>
      </c>
      <c r="D11" s="144"/>
      <c r="E11" s="148" t="n">
        <v>28.18</v>
      </c>
      <c r="F11" s="148" t="n">
        <v>16.88</v>
      </c>
      <c r="G11" s="148" t="n">
        <v>15.01</v>
      </c>
      <c r="H11" s="146" t="n">
        <v>24.49</v>
      </c>
      <c r="I11" s="146"/>
      <c r="J11" s="148" t="n">
        <v>4.41</v>
      </c>
      <c r="K11" s="148" t="n">
        <v>31.59</v>
      </c>
      <c r="L11" s="146" t="n">
        <v>0.43</v>
      </c>
      <c r="M11" s="146"/>
      <c r="N11" s="148" t="n">
        <v>10.28</v>
      </c>
    </row>
    <row r="12" customFormat="false" ht="18" hidden="false" customHeight="true" outlineLevel="0" collapsed="false">
      <c r="A12" s="138" t="s">
        <v>178</v>
      </c>
      <c r="B12" s="147" t="n">
        <v>12</v>
      </c>
      <c r="C12" s="144" t="n">
        <f aca="false">SUM(E12:N12)</f>
        <v>131.27</v>
      </c>
      <c r="D12" s="144"/>
      <c r="E12" s="148" t="n">
        <v>27.59</v>
      </c>
      <c r="F12" s="148" t="n">
        <v>15.17</v>
      </c>
      <c r="G12" s="148" t="n">
        <v>15.52</v>
      </c>
      <c r="H12" s="146" t="n">
        <v>21.77</v>
      </c>
      <c r="I12" s="146"/>
      <c r="J12" s="148" t="n">
        <v>3.86</v>
      </c>
      <c r="K12" s="148" t="n">
        <v>35.49</v>
      </c>
      <c r="L12" s="146" t="n">
        <v>0.44</v>
      </c>
      <c r="M12" s="146"/>
      <c r="N12" s="148" t="n">
        <v>11.43</v>
      </c>
    </row>
    <row r="13" customFormat="false" ht="18" hidden="false" customHeight="true" outlineLevel="0" collapsed="false">
      <c r="A13" s="138"/>
      <c r="B13" s="147" t="n">
        <v>17</v>
      </c>
      <c r="C13" s="144" t="n">
        <f aca="false">SUM(E13:N13)</f>
        <v>131.27</v>
      </c>
      <c r="D13" s="144"/>
      <c r="E13" s="148" t="n">
        <v>27.1</v>
      </c>
      <c r="F13" s="148" t="n">
        <v>14.67</v>
      </c>
      <c r="G13" s="148" t="n">
        <v>16.61</v>
      </c>
      <c r="H13" s="148" t="n">
        <v>21.13</v>
      </c>
      <c r="I13" s="148"/>
      <c r="J13" s="148" t="n">
        <v>3.71</v>
      </c>
      <c r="K13" s="148" t="n">
        <v>38.55</v>
      </c>
      <c r="L13" s="146" t="n">
        <v>0.51</v>
      </c>
      <c r="M13" s="146"/>
      <c r="N13" s="148" t="n">
        <v>8.99</v>
      </c>
    </row>
    <row r="14" s="150" customFormat="true" ht="18" hidden="false" customHeight="true" outlineLevel="0" collapsed="false">
      <c r="A14" s="135"/>
      <c r="B14" s="147" t="n">
        <v>22</v>
      </c>
      <c r="C14" s="144" t="n">
        <f aca="false">SUM(E14:N14)</f>
        <v>213.84</v>
      </c>
      <c r="D14" s="144"/>
      <c r="E14" s="148" t="n">
        <v>43.94</v>
      </c>
      <c r="F14" s="148" t="n">
        <v>34.68</v>
      </c>
      <c r="G14" s="148" t="n">
        <v>25.1</v>
      </c>
      <c r="H14" s="148" t="n">
        <v>41.25</v>
      </c>
      <c r="I14" s="148"/>
      <c r="J14" s="148" t="n">
        <v>5.43</v>
      </c>
      <c r="K14" s="148" t="n">
        <v>44.37</v>
      </c>
      <c r="L14" s="146" t="n">
        <v>0.59</v>
      </c>
      <c r="M14" s="146"/>
      <c r="N14" s="148" t="n">
        <v>18.48</v>
      </c>
    </row>
    <row r="15" s="150" customFormat="true" ht="18" hidden="false" customHeight="true" outlineLevel="0" collapsed="false">
      <c r="A15" s="135"/>
      <c r="B15" s="147" t="n">
        <v>26</v>
      </c>
      <c r="C15" s="144" t="n">
        <f aca="false">SUM(E14:N14)</f>
        <v>213.84</v>
      </c>
      <c r="D15" s="144"/>
      <c r="E15" s="148" t="n">
        <v>43.98</v>
      </c>
      <c r="F15" s="148" t="n">
        <v>34.51</v>
      </c>
      <c r="G15" s="148" t="n">
        <v>25.5</v>
      </c>
      <c r="H15" s="148" t="n">
        <v>41.19</v>
      </c>
      <c r="I15" s="148"/>
      <c r="J15" s="148" t="n">
        <v>5.42</v>
      </c>
      <c r="K15" s="148" t="n">
        <v>44.5</v>
      </c>
      <c r="L15" s="146" t="n">
        <v>0.59</v>
      </c>
      <c r="M15" s="146"/>
      <c r="N15" s="148" t="n">
        <v>18.15</v>
      </c>
    </row>
    <row r="16" s="150" customFormat="true" ht="18" hidden="false" customHeight="true" outlineLevel="0" collapsed="false">
      <c r="A16" s="135"/>
      <c r="B16" s="147" t="n">
        <v>27</v>
      </c>
      <c r="C16" s="144" t="n">
        <f aca="false">SUM(E15:N15)</f>
        <v>213.84</v>
      </c>
      <c r="D16" s="144"/>
      <c r="E16" s="148" t="n">
        <v>43.96</v>
      </c>
      <c r="F16" s="148" t="n">
        <v>34.45</v>
      </c>
      <c r="G16" s="148" t="n">
        <v>25.55</v>
      </c>
      <c r="H16" s="148" t="n">
        <v>40.43</v>
      </c>
      <c r="I16" s="148"/>
      <c r="J16" s="148" t="n">
        <v>5.3</v>
      </c>
      <c r="K16" s="148" t="n">
        <v>45.51</v>
      </c>
      <c r="L16" s="146" t="n">
        <v>0.59</v>
      </c>
      <c r="M16" s="146"/>
      <c r="N16" s="148" t="n">
        <v>18.05</v>
      </c>
      <c r="O16" s="151"/>
    </row>
    <row r="17" s="150" customFormat="true" ht="18" hidden="false" customHeight="true" outlineLevel="0" collapsed="false">
      <c r="A17" s="135"/>
      <c r="B17" s="147" t="n">
        <v>28</v>
      </c>
      <c r="C17" s="144" t="n">
        <v>213.84</v>
      </c>
      <c r="D17" s="144"/>
      <c r="E17" s="148" t="n">
        <v>43.98</v>
      </c>
      <c r="F17" s="148" t="n">
        <v>34.41</v>
      </c>
      <c r="G17" s="148" t="n">
        <v>25.62</v>
      </c>
      <c r="H17" s="148" t="n">
        <v>40.24</v>
      </c>
      <c r="I17" s="148"/>
      <c r="J17" s="148" t="n">
        <v>5.24</v>
      </c>
      <c r="K17" s="148" t="n">
        <v>45.82</v>
      </c>
      <c r="L17" s="146" t="n">
        <v>0.53</v>
      </c>
      <c r="M17" s="146"/>
      <c r="N17" s="148" t="n">
        <v>18</v>
      </c>
    </row>
    <row r="18" s="150" customFormat="true" ht="18" hidden="false" customHeight="true" outlineLevel="0" collapsed="false">
      <c r="A18" s="152"/>
      <c r="B18" s="153" t="n">
        <v>29</v>
      </c>
      <c r="C18" s="154" t="n">
        <f aca="false">SUM(E18:N18)</f>
        <v>213.84</v>
      </c>
      <c r="D18" s="154"/>
      <c r="E18" s="155" t="n">
        <v>43.95</v>
      </c>
      <c r="F18" s="155" t="n">
        <v>33.74</v>
      </c>
      <c r="G18" s="155" t="n">
        <v>25.73</v>
      </c>
      <c r="H18" s="155" t="n">
        <v>40.16</v>
      </c>
      <c r="I18" s="155"/>
      <c r="J18" s="155" t="n">
        <v>5.21</v>
      </c>
      <c r="K18" s="155" t="n">
        <v>44.26</v>
      </c>
      <c r="L18" s="156" t="n">
        <v>0.46</v>
      </c>
      <c r="M18" s="156"/>
      <c r="N18" s="155" t="n">
        <v>20.33</v>
      </c>
    </row>
    <row r="19" customFormat="false" ht="16.5" hidden="false" customHeight="true" outlineLevel="0" collapsed="false">
      <c r="A19" s="157"/>
      <c r="B19" s="158"/>
      <c r="C19" s="158"/>
      <c r="D19" s="158"/>
      <c r="E19" s="158"/>
      <c r="F19" s="158"/>
      <c r="G19" s="158"/>
      <c r="H19" s="158"/>
      <c r="I19" s="158"/>
      <c r="J19" s="158"/>
      <c r="K19" s="158"/>
      <c r="M19" s="159"/>
      <c r="N19" s="160" t="s">
        <v>179</v>
      </c>
    </row>
    <row r="20" customFormat="false" ht="30.75" hidden="false" customHeight="true" outlineLevel="0" collapsed="false"/>
    <row r="21" customFormat="false" ht="24" hidden="false" customHeight="true" outlineLevel="0" collapsed="false">
      <c r="A21" s="161" t="s">
        <v>180</v>
      </c>
      <c r="B21" s="161"/>
      <c r="C21" s="161"/>
      <c r="D21" s="161"/>
      <c r="E21" s="161"/>
      <c r="F21" s="161"/>
      <c r="G21" s="161"/>
      <c r="H21" s="161"/>
      <c r="I21" s="161"/>
      <c r="J21" s="161"/>
      <c r="K21" s="161"/>
      <c r="L21" s="161"/>
      <c r="M21" s="161"/>
      <c r="N21" s="161"/>
    </row>
    <row r="22" customFormat="false" ht="9" hidden="false" customHeight="true" outlineLevel="0" collapsed="false">
      <c r="A22" s="162"/>
      <c r="B22" s="162"/>
      <c r="C22" s="162"/>
      <c r="D22" s="162"/>
      <c r="E22" s="162"/>
      <c r="F22" s="162"/>
      <c r="G22" s="162"/>
      <c r="H22" s="162"/>
      <c r="I22" s="162"/>
      <c r="J22" s="162"/>
      <c r="K22" s="162"/>
      <c r="L22" s="162"/>
      <c r="M22" s="162"/>
      <c r="N22" s="162"/>
    </row>
    <row r="23" customFormat="false" ht="16.5" hidden="false" customHeight="true" outlineLevel="0" collapsed="false">
      <c r="A23" s="163" t="s">
        <v>181</v>
      </c>
      <c r="B23" s="163"/>
      <c r="C23" s="163"/>
      <c r="D23" s="164"/>
      <c r="E23" s="164"/>
      <c r="F23" s="164"/>
      <c r="G23" s="164"/>
      <c r="H23" s="164"/>
      <c r="I23" s="164"/>
      <c r="J23" s="165"/>
      <c r="K23" s="165"/>
      <c r="L23" s="165"/>
      <c r="M23" s="165"/>
      <c r="N23" s="165"/>
    </row>
    <row r="24" customFormat="false" ht="12.75" hidden="false" customHeight="true" outlineLevel="0" collapsed="false">
      <c r="A24" s="166" t="s">
        <v>182</v>
      </c>
      <c r="B24" s="166"/>
      <c r="C24" s="166"/>
      <c r="D24" s="166"/>
      <c r="E24" s="166"/>
      <c r="F24" s="166"/>
      <c r="G24" s="166"/>
      <c r="H24" s="166"/>
      <c r="I24" s="166"/>
      <c r="J24" s="167" t="s">
        <v>183</v>
      </c>
      <c r="K24" s="167"/>
      <c r="L24" s="167"/>
      <c r="M24" s="167"/>
      <c r="N24" s="167"/>
    </row>
    <row r="25" customFormat="false" ht="14.25" hidden="false" customHeight="true" outlineLevel="0" collapsed="false">
      <c r="A25" s="166"/>
      <c r="B25" s="166"/>
      <c r="C25" s="166"/>
      <c r="D25" s="166"/>
      <c r="E25" s="166"/>
      <c r="F25" s="166"/>
      <c r="G25" s="166"/>
      <c r="H25" s="166"/>
      <c r="I25" s="166"/>
      <c r="J25" s="167"/>
      <c r="K25" s="167"/>
      <c r="L25" s="167"/>
      <c r="M25" s="167"/>
      <c r="N25" s="167"/>
    </row>
    <row r="26" customFormat="false" ht="17.25" hidden="false" customHeight="true" outlineLevel="0" collapsed="false">
      <c r="A26" s="168" t="s">
        <v>184</v>
      </c>
      <c r="B26" s="169"/>
      <c r="C26" s="170" t="s">
        <v>185</v>
      </c>
      <c r="D26" s="170"/>
      <c r="E26" s="170"/>
      <c r="F26" s="170"/>
      <c r="G26" s="170"/>
      <c r="H26" s="170"/>
      <c r="I26" s="171"/>
      <c r="J26" s="172"/>
      <c r="K26" s="173" t="n">
        <v>21384</v>
      </c>
      <c r="L26" s="173"/>
      <c r="M26" s="174"/>
      <c r="N26" s="172"/>
    </row>
    <row r="27" customFormat="false" ht="17.25" hidden="false" customHeight="true" outlineLevel="0" collapsed="false">
      <c r="A27" s="168"/>
      <c r="B27" s="175"/>
      <c r="C27" s="170" t="s">
        <v>186</v>
      </c>
      <c r="D27" s="170"/>
      <c r="E27" s="170"/>
      <c r="F27" s="170"/>
      <c r="G27" s="170"/>
      <c r="H27" s="170"/>
      <c r="I27" s="176"/>
      <c r="J27" s="164"/>
      <c r="K27" s="177" t="n">
        <v>2057</v>
      </c>
      <c r="L27" s="177"/>
      <c r="M27" s="164"/>
      <c r="N27" s="164"/>
    </row>
    <row r="28" customFormat="false" ht="17.25" hidden="false" customHeight="true" outlineLevel="0" collapsed="false">
      <c r="A28" s="168"/>
      <c r="B28" s="178"/>
      <c r="C28" s="179" t="s">
        <v>187</v>
      </c>
      <c r="D28" s="179"/>
      <c r="E28" s="179"/>
      <c r="F28" s="179"/>
      <c r="G28" s="179"/>
      <c r="H28" s="179"/>
      <c r="I28" s="180"/>
      <c r="J28" s="164"/>
      <c r="K28" s="177" t="n">
        <v>11070</v>
      </c>
      <c r="L28" s="177"/>
      <c r="M28" s="164"/>
      <c r="N28" s="164"/>
    </row>
    <row r="29" customFormat="false" ht="17.25" hidden="false" customHeight="true" outlineLevel="0" collapsed="false">
      <c r="A29" s="168"/>
      <c r="B29" s="181"/>
      <c r="C29" s="179" t="s">
        <v>188</v>
      </c>
      <c r="D29" s="179"/>
      <c r="E29" s="179"/>
      <c r="F29" s="179"/>
      <c r="G29" s="179"/>
      <c r="H29" s="179"/>
      <c r="I29" s="180"/>
      <c r="J29" s="182"/>
      <c r="K29" s="183" t="n">
        <v>8257</v>
      </c>
      <c r="L29" s="183"/>
      <c r="M29" s="182"/>
      <c r="N29" s="182"/>
    </row>
    <row r="30" customFormat="false" ht="17.25" hidden="false" customHeight="true" outlineLevel="0" collapsed="false">
      <c r="A30" s="168"/>
      <c r="B30" s="184"/>
      <c r="C30" s="175"/>
      <c r="D30" s="170" t="s">
        <v>189</v>
      </c>
      <c r="E30" s="170"/>
      <c r="F30" s="170"/>
      <c r="G30" s="170"/>
      <c r="H30" s="170"/>
      <c r="I30" s="176"/>
      <c r="J30" s="164"/>
      <c r="K30" s="177" t="n">
        <v>920</v>
      </c>
      <c r="L30" s="177"/>
      <c r="M30" s="164"/>
      <c r="N30" s="164"/>
    </row>
    <row r="31" customFormat="false" ht="17.25" hidden="false" customHeight="true" outlineLevel="0" collapsed="false">
      <c r="A31" s="168"/>
      <c r="B31" s="184"/>
      <c r="C31" s="175"/>
      <c r="D31" s="170" t="s">
        <v>190</v>
      </c>
      <c r="E31" s="170"/>
      <c r="F31" s="170"/>
      <c r="G31" s="170"/>
      <c r="H31" s="170"/>
      <c r="I31" s="185"/>
      <c r="J31" s="164"/>
      <c r="K31" s="177" t="n">
        <v>296</v>
      </c>
      <c r="L31" s="177"/>
      <c r="M31" s="164"/>
      <c r="N31" s="164"/>
    </row>
    <row r="32" customFormat="false" ht="17.25" hidden="false" customHeight="true" outlineLevel="0" collapsed="false">
      <c r="A32" s="168"/>
      <c r="B32" s="186" t="s">
        <v>191</v>
      </c>
      <c r="C32" s="175"/>
      <c r="D32" s="170" t="s">
        <v>192</v>
      </c>
      <c r="E32" s="170"/>
      <c r="F32" s="170"/>
      <c r="G32" s="170"/>
      <c r="H32" s="170"/>
      <c r="I32" s="176"/>
      <c r="J32" s="164"/>
      <c r="K32" s="177" t="n">
        <v>12</v>
      </c>
      <c r="L32" s="177"/>
      <c r="M32" s="164"/>
      <c r="N32" s="164"/>
    </row>
    <row r="33" customFormat="false" ht="17.25" hidden="false" customHeight="true" outlineLevel="0" collapsed="false">
      <c r="A33" s="168"/>
      <c r="B33" s="186"/>
      <c r="C33" s="175"/>
      <c r="D33" s="170" t="s">
        <v>193</v>
      </c>
      <c r="E33" s="170"/>
      <c r="F33" s="170"/>
      <c r="G33" s="170"/>
      <c r="H33" s="170"/>
      <c r="I33" s="176"/>
      <c r="J33" s="164"/>
      <c r="K33" s="177" t="n">
        <v>661</v>
      </c>
      <c r="L33" s="177"/>
      <c r="M33" s="164"/>
      <c r="N33" s="164"/>
    </row>
    <row r="34" customFormat="false" ht="17.25" hidden="false" customHeight="true" outlineLevel="0" collapsed="false">
      <c r="A34" s="168"/>
      <c r="B34" s="186"/>
      <c r="C34" s="175"/>
      <c r="D34" s="170" t="s">
        <v>194</v>
      </c>
      <c r="E34" s="170"/>
      <c r="F34" s="170"/>
      <c r="G34" s="170"/>
      <c r="H34" s="170"/>
      <c r="I34" s="176"/>
      <c r="J34" s="164"/>
      <c r="K34" s="177" t="n">
        <v>56</v>
      </c>
      <c r="L34" s="177"/>
      <c r="M34" s="164"/>
      <c r="N34" s="164"/>
    </row>
    <row r="35" customFormat="false" ht="17.25" hidden="false" customHeight="true" outlineLevel="0" collapsed="false">
      <c r="A35" s="168"/>
      <c r="B35" s="186"/>
      <c r="C35" s="175"/>
      <c r="D35" s="170" t="s">
        <v>195</v>
      </c>
      <c r="E35" s="170"/>
      <c r="F35" s="170"/>
      <c r="G35" s="170"/>
      <c r="H35" s="170"/>
      <c r="I35" s="176"/>
      <c r="J35" s="164"/>
      <c r="K35" s="177" t="n">
        <v>28</v>
      </c>
      <c r="L35" s="177"/>
      <c r="M35" s="164"/>
      <c r="N35" s="164"/>
    </row>
    <row r="36" customFormat="false" ht="17.25" hidden="false" customHeight="true" outlineLevel="0" collapsed="false">
      <c r="A36" s="168"/>
      <c r="B36" s="186"/>
      <c r="C36" s="175"/>
      <c r="D36" s="170" t="s">
        <v>196</v>
      </c>
      <c r="E36" s="170"/>
      <c r="F36" s="170"/>
      <c r="G36" s="170"/>
      <c r="H36" s="170"/>
      <c r="I36" s="176"/>
      <c r="J36" s="164"/>
      <c r="K36" s="177" t="n">
        <v>51</v>
      </c>
      <c r="L36" s="177"/>
      <c r="M36" s="164"/>
      <c r="N36" s="164"/>
    </row>
    <row r="37" customFormat="false" ht="17.25" hidden="false" customHeight="true" outlineLevel="0" collapsed="false">
      <c r="A37" s="168"/>
      <c r="B37" s="186"/>
      <c r="C37" s="175"/>
      <c r="D37" s="170" t="s">
        <v>197</v>
      </c>
      <c r="E37" s="170"/>
      <c r="F37" s="170"/>
      <c r="G37" s="170"/>
      <c r="H37" s="170"/>
      <c r="I37" s="176"/>
      <c r="J37" s="164"/>
      <c r="K37" s="177" t="n">
        <v>73</v>
      </c>
      <c r="L37" s="177"/>
      <c r="M37" s="164"/>
      <c r="N37" s="164"/>
    </row>
    <row r="38" customFormat="false" ht="17.25" hidden="false" customHeight="true" outlineLevel="0" collapsed="false">
      <c r="A38" s="168"/>
      <c r="B38" s="186"/>
      <c r="C38" s="175"/>
      <c r="D38" s="170" t="s">
        <v>198</v>
      </c>
      <c r="E38" s="170"/>
      <c r="F38" s="170"/>
      <c r="G38" s="170"/>
      <c r="H38" s="170"/>
      <c r="I38" s="176"/>
      <c r="J38" s="164"/>
      <c r="K38" s="177" t="n">
        <v>55</v>
      </c>
      <c r="L38" s="177"/>
      <c r="M38" s="164"/>
      <c r="N38" s="164"/>
    </row>
    <row r="39" customFormat="false" ht="17.25" hidden="false" customHeight="true" outlineLevel="0" collapsed="false">
      <c r="A39" s="168"/>
      <c r="B39" s="184"/>
      <c r="C39" s="175"/>
      <c r="D39" s="170" t="s">
        <v>199</v>
      </c>
      <c r="E39" s="170"/>
      <c r="F39" s="170"/>
      <c r="G39" s="170"/>
      <c r="H39" s="170"/>
      <c r="I39" s="176"/>
      <c r="J39" s="164"/>
      <c r="K39" s="177" t="n">
        <v>33</v>
      </c>
      <c r="L39" s="177"/>
      <c r="M39" s="164"/>
      <c r="N39" s="187"/>
    </row>
    <row r="40" customFormat="false" ht="17.25" hidden="false" customHeight="true" outlineLevel="0" collapsed="false">
      <c r="A40" s="168"/>
      <c r="B40" s="188"/>
      <c r="C40" s="189"/>
      <c r="D40" s="190" t="s">
        <v>200</v>
      </c>
      <c r="E40" s="190"/>
      <c r="F40" s="190"/>
      <c r="G40" s="190"/>
      <c r="H40" s="190"/>
      <c r="I40" s="191"/>
      <c r="J40" s="164"/>
      <c r="K40" s="177" t="n">
        <v>141</v>
      </c>
      <c r="L40" s="177"/>
      <c r="M40" s="164"/>
      <c r="N40" s="164"/>
    </row>
    <row r="41" customFormat="false" ht="5.25" hidden="false" customHeight="true" outlineLevel="0" collapsed="false">
      <c r="A41" s="192"/>
      <c r="B41" s="192"/>
      <c r="C41" s="192"/>
      <c r="D41" s="192"/>
      <c r="E41" s="192"/>
      <c r="F41" s="192"/>
      <c r="G41" s="192"/>
      <c r="H41" s="192"/>
      <c r="I41" s="191"/>
      <c r="J41" s="193"/>
      <c r="K41" s="194"/>
      <c r="L41" s="194"/>
      <c r="M41" s="193"/>
      <c r="N41" s="193"/>
    </row>
    <row r="42" customFormat="false" ht="16.5" hidden="false" customHeight="true" outlineLevel="0" collapsed="false">
      <c r="A42" s="195" t="s">
        <v>201</v>
      </c>
      <c r="B42" s="195"/>
      <c r="C42" s="195"/>
      <c r="D42" s="195"/>
      <c r="E42" s="195"/>
      <c r="F42" s="195"/>
      <c r="G42" s="195"/>
      <c r="H42" s="195"/>
      <c r="I42" s="196"/>
      <c r="J42" s="164"/>
      <c r="K42" s="177" t="n">
        <v>2262</v>
      </c>
      <c r="L42" s="177"/>
      <c r="M42" s="197" t="s">
        <v>202</v>
      </c>
      <c r="N42" s="197"/>
    </row>
    <row r="43" customFormat="false" ht="5.25" hidden="false" customHeight="true" outlineLevel="0" collapsed="false">
      <c r="A43" s="181"/>
      <c r="B43" s="181"/>
      <c r="C43" s="181"/>
      <c r="D43" s="181"/>
      <c r="E43" s="181"/>
      <c r="F43" s="181"/>
      <c r="G43" s="181"/>
      <c r="H43" s="181"/>
      <c r="I43" s="180"/>
      <c r="J43" s="182"/>
      <c r="K43" s="198"/>
      <c r="L43" s="198"/>
      <c r="M43" s="182"/>
      <c r="N43" s="182"/>
    </row>
    <row r="44" customFormat="false" ht="17.25" hidden="false" customHeight="true" outlineLevel="0" collapsed="false">
      <c r="A44" s="199" t="s">
        <v>203</v>
      </c>
      <c r="B44" s="200"/>
      <c r="C44" s="190" t="s">
        <v>185</v>
      </c>
      <c r="D44" s="190"/>
      <c r="E44" s="190"/>
      <c r="F44" s="190"/>
      <c r="G44" s="190"/>
      <c r="H44" s="190"/>
      <c r="I44" s="201"/>
      <c r="J44" s="202"/>
      <c r="K44" s="203" t="n">
        <f aca="false">SUM(K45:L46)</f>
        <v>17973</v>
      </c>
      <c r="L44" s="203"/>
      <c r="M44" s="202"/>
      <c r="N44" s="202"/>
    </row>
    <row r="45" customFormat="false" ht="17.25" hidden="false" customHeight="true" outlineLevel="0" collapsed="false">
      <c r="A45" s="199"/>
      <c r="B45" s="165"/>
      <c r="C45" s="175"/>
      <c r="D45" s="170" t="s">
        <v>204</v>
      </c>
      <c r="E45" s="170"/>
      <c r="F45" s="170"/>
      <c r="G45" s="170"/>
      <c r="H45" s="170"/>
      <c r="I45" s="176"/>
      <c r="J45" s="164"/>
      <c r="K45" s="204" t="n">
        <v>6322</v>
      </c>
      <c r="L45" s="204"/>
      <c r="M45" s="164"/>
      <c r="N45" s="164"/>
    </row>
    <row r="46" customFormat="false" ht="17.25" hidden="false" customHeight="true" outlineLevel="0" collapsed="false">
      <c r="A46" s="199"/>
      <c r="B46" s="181"/>
      <c r="C46" s="175"/>
      <c r="D46" s="170" t="s">
        <v>26</v>
      </c>
      <c r="E46" s="170"/>
      <c r="F46" s="170"/>
      <c r="G46" s="170"/>
      <c r="H46" s="170"/>
      <c r="I46" s="176"/>
      <c r="J46" s="182"/>
      <c r="K46" s="205" t="n">
        <v>11651</v>
      </c>
      <c r="L46" s="205"/>
      <c r="M46" s="182"/>
      <c r="N46" s="198"/>
    </row>
    <row r="47" customFormat="false" ht="16.5" hidden="false" customHeight="true" outlineLevel="0" collapsed="false">
      <c r="A47" s="206"/>
      <c r="B47" s="193"/>
      <c r="C47" s="193"/>
      <c r="D47" s="193"/>
      <c r="E47" s="193"/>
      <c r="F47" s="193"/>
      <c r="G47" s="162"/>
      <c r="H47" s="162"/>
      <c r="I47" s="162"/>
      <c r="K47" s="206"/>
      <c r="L47" s="206"/>
      <c r="M47" s="206"/>
      <c r="N47" s="207" t="s">
        <v>205</v>
      </c>
    </row>
    <row r="48" customFormat="false" ht="21" hidden="false" customHeight="true" outlineLevel="0" collapsed="false">
      <c r="J48" s="208"/>
      <c r="K48" s="208"/>
      <c r="L48" s="208"/>
      <c r="M48" s="208"/>
      <c r="N48" s="208"/>
    </row>
    <row r="49" customFormat="false" ht="21" hidden="false" customHeight="true" outlineLevel="0" collapsed="false">
      <c r="J49" s="208"/>
      <c r="K49" s="208"/>
      <c r="L49" s="208"/>
      <c r="M49" s="208"/>
      <c r="N49" s="208"/>
    </row>
    <row r="50" customFormat="false" ht="13.5" hidden="false" customHeight="false" outlineLevel="0" collapsed="false">
      <c r="J50" s="208"/>
      <c r="K50" s="208"/>
      <c r="L50" s="208"/>
      <c r="M50" s="208"/>
      <c r="N50" s="208"/>
    </row>
    <row r="51" customFormat="false" ht="13.5" hidden="false" customHeight="false" outlineLevel="0" collapsed="false">
      <c r="J51" s="208"/>
      <c r="K51" s="208"/>
      <c r="L51" s="208"/>
      <c r="M51" s="208"/>
      <c r="N51" s="208"/>
    </row>
    <row r="52" customFormat="false" ht="13.5" hidden="false" customHeight="false" outlineLevel="0" collapsed="false">
      <c r="J52" s="208"/>
      <c r="K52" s="208"/>
      <c r="L52" s="208"/>
      <c r="M52" s="208"/>
      <c r="N52" s="208"/>
    </row>
    <row r="53" customFormat="false" ht="13.5" hidden="false" customHeight="false" outlineLevel="0" collapsed="false">
      <c r="J53" s="208"/>
      <c r="K53" s="208"/>
      <c r="L53" s="208"/>
      <c r="M53" s="208"/>
      <c r="N53" s="208"/>
    </row>
    <row r="54" customFormat="false" ht="13.5" hidden="false" customHeight="false" outlineLevel="0" collapsed="false">
      <c r="J54" s="208"/>
      <c r="K54" s="208"/>
      <c r="L54" s="208"/>
      <c r="M54" s="208"/>
      <c r="N54" s="208"/>
    </row>
    <row r="55" customFormat="false" ht="13.5" hidden="false" customHeight="false" outlineLevel="0" collapsed="false">
      <c r="J55" s="208"/>
      <c r="K55" s="208"/>
      <c r="L55" s="208"/>
      <c r="M55" s="208"/>
      <c r="N55" s="208"/>
    </row>
    <row r="56" customFormat="false" ht="13.5" hidden="false" customHeight="false" outlineLevel="0" collapsed="false">
      <c r="J56" s="208"/>
      <c r="K56" s="208"/>
      <c r="L56" s="208"/>
      <c r="M56" s="208"/>
      <c r="N56" s="208"/>
    </row>
    <row r="57" customFormat="false" ht="13.5" hidden="false" customHeight="false" outlineLevel="0" collapsed="false">
      <c r="J57" s="208"/>
      <c r="K57" s="208"/>
      <c r="L57" s="208"/>
      <c r="M57" s="208"/>
      <c r="N57" s="208"/>
    </row>
    <row r="58" customFormat="false" ht="13.5" hidden="false" customHeight="false" outlineLevel="0" collapsed="false">
      <c r="J58" s="208"/>
      <c r="K58" s="208"/>
      <c r="L58" s="208"/>
      <c r="M58" s="208"/>
      <c r="N58" s="208"/>
    </row>
    <row r="59" customFormat="false" ht="13.5" hidden="false" customHeight="false" outlineLevel="0" collapsed="false">
      <c r="J59" s="208"/>
      <c r="K59" s="208"/>
      <c r="L59" s="208"/>
      <c r="M59" s="208"/>
      <c r="N59" s="208"/>
    </row>
    <row r="60" customFormat="false" ht="13.5" hidden="false" customHeight="false" outlineLevel="0" collapsed="false">
      <c r="J60" s="208"/>
      <c r="K60" s="208"/>
      <c r="L60" s="208"/>
      <c r="M60" s="208"/>
      <c r="N60" s="208"/>
    </row>
    <row r="61" customFormat="false" ht="13.5" hidden="false" customHeight="false" outlineLevel="0" collapsed="false">
      <c r="J61" s="208"/>
      <c r="K61" s="208"/>
      <c r="L61" s="208"/>
      <c r="M61" s="208"/>
      <c r="N61" s="208"/>
    </row>
    <row r="62" customFormat="false" ht="13.5" hidden="false" customHeight="false" outlineLevel="0" collapsed="false">
      <c r="J62" s="208"/>
      <c r="K62" s="208"/>
      <c r="L62" s="208"/>
      <c r="M62" s="208"/>
      <c r="N62" s="208"/>
    </row>
    <row r="63" customFormat="false" ht="13.5" hidden="false" customHeight="false" outlineLevel="0" collapsed="false">
      <c r="J63" s="208"/>
      <c r="K63" s="208"/>
      <c r="L63" s="208"/>
      <c r="M63" s="208"/>
      <c r="N63" s="208"/>
    </row>
    <row r="64" customFormat="false" ht="13.5" hidden="false" customHeight="false" outlineLevel="0" collapsed="false">
      <c r="J64" s="208"/>
      <c r="K64" s="208"/>
      <c r="L64" s="208"/>
      <c r="M64" s="208"/>
      <c r="N64" s="208"/>
    </row>
    <row r="65" customFormat="false" ht="13.5" hidden="false" customHeight="false" outlineLevel="0" collapsed="false">
      <c r="J65" s="208"/>
      <c r="K65" s="208"/>
      <c r="L65" s="208"/>
      <c r="M65" s="208"/>
      <c r="N65" s="208"/>
    </row>
    <row r="66" customFormat="false" ht="13.5" hidden="false" customHeight="false" outlineLevel="0" collapsed="false">
      <c r="J66" s="208"/>
      <c r="K66" s="208"/>
      <c r="L66" s="208"/>
      <c r="M66" s="208"/>
      <c r="N66" s="208"/>
    </row>
    <row r="67" customFormat="false" ht="13.5" hidden="false" customHeight="false" outlineLevel="0" collapsed="false">
      <c r="J67" s="208"/>
      <c r="K67" s="208"/>
      <c r="L67" s="208"/>
      <c r="M67" s="208"/>
      <c r="N67" s="208"/>
    </row>
    <row r="68" customFormat="false" ht="13.5" hidden="false" customHeight="false" outlineLevel="0" collapsed="false">
      <c r="J68" s="208"/>
      <c r="K68" s="208"/>
      <c r="L68" s="208"/>
      <c r="M68" s="208"/>
      <c r="N68" s="208"/>
    </row>
    <row r="69" customFormat="false" ht="13.5" hidden="false" customHeight="false" outlineLevel="0" collapsed="false">
      <c r="J69" s="208"/>
      <c r="K69" s="208"/>
      <c r="L69" s="208"/>
      <c r="M69" s="208"/>
      <c r="N69" s="208"/>
    </row>
    <row r="70" customFormat="false" ht="13.5" hidden="false" customHeight="false" outlineLevel="0" collapsed="false">
      <c r="J70" s="208"/>
      <c r="K70" s="208"/>
      <c r="L70" s="208"/>
      <c r="M70" s="208"/>
      <c r="N70" s="208"/>
    </row>
    <row r="71" customFormat="false" ht="13.5" hidden="false" customHeight="false" outlineLevel="0" collapsed="false">
      <c r="J71" s="208"/>
      <c r="K71" s="208"/>
      <c r="L71" s="208"/>
      <c r="M71" s="208"/>
      <c r="N71" s="208"/>
    </row>
    <row r="72" customFormat="false" ht="13.5" hidden="false" customHeight="false" outlineLevel="0" collapsed="false">
      <c r="J72" s="208"/>
      <c r="K72" s="208"/>
      <c r="L72" s="208"/>
      <c r="M72" s="208"/>
      <c r="N72" s="208"/>
    </row>
    <row r="73" customFormat="false" ht="13.5" hidden="false" customHeight="false" outlineLevel="0" collapsed="false">
      <c r="J73" s="208"/>
      <c r="K73" s="208"/>
      <c r="L73" s="208"/>
      <c r="M73" s="208"/>
      <c r="N73" s="208"/>
    </row>
    <row r="74" customFormat="false" ht="13.5" hidden="false" customHeight="false" outlineLevel="0" collapsed="false">
      <c r="J74" s="208"/>
      <c r="K74" s="208"/>
      <c r="L74" s="208"/>
      <c r="M74" s="208"/>
      <c r="N74" s="208"/>
    </row>
    <row r="75" customFormat="false" ht="13.5" hidden="false" customHeight="false" outlineLevel="0" collapsed="false">
      <c r="J75" s="208"/>
      <c r="K75" s="208"/>
      <c r="L75" s="208"/>
      <c r="M75" s="208"/>
      <c r="N75" s="208"/>
    </row>
    <row r="76" customFormat="false" ht="13.5" hidden="false" customHeight="false" outlineLevel="0" collapsed="false">
      <c r="J76" s="208"/>
      <c r="K76" s="208"/>
      <c r="L76" s="208"/>
      <c r="M76" s="208"/>
      <c r="N76" s="208"/>
    </row>
    <row r="77" customFormat="false" ht="13.5" hidden="false" customHeight="false" outlineLevel="0" collapsed="false">
      <c r="J77" s="208"/>
      <c r="K77" s="208"/>
      <c r="L77" s="208"/>
      <c r="M77" s="208"/>
      <c r="N77" s="208"/>
    </row>
    <row r="78" customFormat="false" ht="13.5" hidden="false" customHeight="false" outlineLevel="0" collapsed="false">
      <c r="J78" s="208"/>
      <c r="K78" s="208"/>
      <c r="L78" s="208"/>
      <c r="M78" s="208"/>
      <c r="N78" s="208"/>
    </row>
    <row r="79" customFormat="false" ht="13.5" hidden="false" customHeight="false" outlineLevel="0" collapsed="false">
      <c r="J79" s="208"/>
      <c r="K79" s="208"/>
      <c r="L79" s="208"/>
      <c r="M79" s="208"/>
      <c r="N79" s="208"/>
    </row>
    <row r="80" customFormat="false" ht="13.5" hidden="false" customHeight="false" outlineLevel="0" collapsed="false">
      <c r="J80" s="208"/>
      <c r="K80" s="208"/>
      <c r="L80" s="208"/>
      <c r="M80" s="208"/>
      <c r="N80" s="208"/>
    </row>
    <row r="81" customFormat="false" ht="13.5" hidden="false" customHeight="false" outlineLevel="0" collapsed="false">
      <c r="J81" s="208"/>
      <c r="K81" s="208"/>
      <c r="L81" s="208"/>
      <c r="M81" s="208"/>
      <c r="N81" s="208"/>
    </row>
    <row r="82" customFormat="false" ht="13.5" hidden="false" customHeight="false" outlineLevel="0" collapsed="false">
      <c r="J82" s="208"/>
      <c r="K82" s="208"/>
      <c r="L82" s="208"/>
      <c r="M82" s="208"/>
      <c r="N82" s="208"/>
    </row>
    <row r="83" customFormat="false" ht="13.5" hidden="false" customHeight="false" outlineLevel="0" collapsed="false">
      <c r="J83" s="208"/>
      <c r="K83" s="208"/>
      <c r="L83" s="208"/>
      <c r="M83" s="208"/>
      <c r="N83" s="208"/>
    </row>
    <row r="84" customFormat="false" ht="13.5" hidden="false" customHeight="false" outlineLevel="0" collapsed="false">
      <c r="J84" s="208"/>
      <c r="K84" s="208"/>
      <c r="L84" s="208"/>
      <c r="M84" s="208"/>
      <c r="N84" s="208"/>
    </row>
    <row r="85" customFormat="false" ht="13.5" hidden="false" customHeight="false" outlineLevel="0" collapsed="false">
      <c r="J85" s="208"/>
      <c r="K85" s="208"/>
      <c r="L85" s="208"/>
      <c r="M85" s="208"/>
      <c r="N85" s="208"/>
    </row>
    <row r="86" customFormat="false" ht="13.5" hidden="false" customHeight="false" outlineLevel="0" collapsed="false">
      <c r="J86" s="208"/>
      <c r="K86" s="208"/>
      <c r="L86" s="208"/>
      <c r="M86" s="208"/>
      <c r="N86" s="208"/>
    </row>
    <row r="87" customFormat="false" ht="13.5" hidden="false" customHeight="false" outlineLevel="0" collapsed="false">
      <c r="J87" s="208"/>
      <c r="K87" s="208"/>
      <c r="L87" s="208"/>
      <c r="M87" s="208"/>
      <c r="N87" s="208"/>
    </row>
    <row r="88" customFormat="false" ht="13.5" hidden="false" customHeight="false" outlineLevel="0" collapsed="false">
      <c r="J88" s="208"/>
      <c r="K88" s="208"/>
      <c r="L88" s="208"/>
      <c r="M88" s="208"/>
      <c r="N88" s="208"/>
    </row>
    <row r="89" customFormat="false" ht="13.5" hidden="false" customHeight="false" outlineLevel="0" collapsed="false">
      <c r="J89" s="208"/>
      <c r="K89" s="208"/>
      <c r="L89" s="208"/>
      <c r="M89" s="208"/>
      <c r="N89" s="208"/>
    </row>
    <row r="90" customFormat="false" ht="13.5" hidden="false" customHeight="false" outlineLevel="0" collapsed="false">
      <c r="J90" s="208"/>
      <c r="K90" s="208"/>
      <c r="L90" s="208"/>
      <c r="M90" s="208"/>
      <c r="N90" s="208"/>
    </row>
    <row r="91" customFormat="false" ht="13.5" hidden="false" customHeight="false" outlineLevel="0" collapsed="false">
      <c r="J91" s="208"/>
      <c r="K91" s="208"/>
      <c r="L91" s="208"/>
      <c r="M91" s="208"/>
      <c r="N91" s="208"/>
    </row>
    <row r="92" customFormat="false" ht="13.5" hidden="false" customHeight="false" outlineLevel="0" collapsed="false">
      <c r="J92" s="208"/>
      <c r="K92" s="208"/>
      <c r="L92" s="208"/>
      <c r="M92" s="208"/>
      <c r="N92" s="208"/>
    </row>
    <row r="93" customFormat="false" ht="13.5" hidden="false" customHeight="false" outlineLevel="0" collapsed="false">
      <c r="J93" s="208"/>
      <c r="K93" s="208"/>
      <c r="L93" s="208"/>
      <c r="M93" s="208"/>
      <c r="N93" s="208"/>
    </row>
    <row r="94" customFormat="false" ht="13.5" hidden="false" customHeight="false" outlineLevel="0" collapsed="false">
      <c r="J94" s="208"/>
      <c r="K94" s="208"/>
      <c r="L94" s="208"/>
      <c r="M94" s="208"/>
      <c r="N94" s="208"/>
    </row>
    <row r="95" customFormat="false" ht="13.5" hidden="false" customHeight="false" outlineLevel="0" collapsed="false">
      <c r="J95" s="208"/>
      <c r="K95" s="208"/>
      <c r="L95" s="208"/>
      <c r="M95" s="208"/>
      <c r="N95" s="208"/>
    </row>
    <row r="96" customFormat="false" ht="13.5" hidden="false" customHeight="false" outlineLevel="0" collapsed="false">
      <c r="J96" s="208"/>
      <c r="K96" s="208"/>
      <c r="L96" s="208"/>
      <c r="M96" s="208"/>
      <c r="N96" s="208"/>
    </row>
    <row r="97" customFormat="false" ht="13.5" hidden="false" customHeight="false" outlineLevel="0" collapsed="false">
      <c r="J97" s="208"/>
      <c r="K97" s="208"/>
      <c r="L97" s="208"/>
      <c r="M97" s="208"/>
      <c r="N97" s="208"/>
    </row>
    <row r="98" customFormat="false" ht="13.5" hidden="false" customHeight="false" outlineLevel="0" collapsed="false">
      <c r="J98" s="208"/>
      <c r="K98" s="208"/>
      <c r="L98" s="208"/>
      <c r="M98" s="208"/>
      <c r="N98" s="208"/>
    </row>
    <row r="99" customFormat="false" ht="13.5" hidden="false" customHeight="false" outlineLevel="0" collapsed="false">
      <c r="J99" s="208"/>
      <c r="K99" s="208"/>
      <c r="L99" s="208"/>
      <c r="M99" s="208"/>
      <c r="N99" s="208"/>
    </row>
    <row r="100" customFormat="false" ht="13.5" hidden="false" customHeight="false" outlineLevel="0" collapsed="false">
      <c r="J100" s="208"/>
      <c r="K100" s="208"/>
      <c r="L100" s="208"/>
      <c r="M100" s="208"/>
      <c r="N100" s="208"/>
    </row>
    <row r="101" customFormat="false" ht="13.5" hidden="false" customHeight="false" outlineLevel="0" collapsed="false">
      <c r="J101" s="208"/>
      <c r="K101" s="208"/>
      <c r="L101" s="208"/>
      <c r="M101" s="208"/>
      <c r="N101" s="208"/>
    </row>
    <row r="102" customFormat="false" ht="13.5" hidden="false" customHeight="false" outlineLevel="0" collapsed="false">
      <c r="J102" s="208"/>
      <c r="K102" s="208"/>
      <c r="L102" s="208"/>
      <c r="M102" s="208"/>
      <c r="N102" s="208"/>
    </row>
    <row r="103" customFormat="false" ht="13.5" hidden="false" customHeight="false" outlineLevel="0" collapsed="false">
      <c r="J103" s="208"/>
      <c r="K103" s="208"/>
      <c r="L103" s="208"/>
      <c r="M103" s="208"/>
      <c r="N103" s="208"/>
    </row>
    <row r="104" customFormat="false" ht="13.5" hidden="false" customHeight="false" outlineLevel="0" collapsed="false">
      <c r="J104" s="208"/>
      <c r="K104" s="208"/>
      <c r="L104" s="208"/>
      <c r="M104" s="208"/>
      <c r="N104" s="208"/>
    </row>
    <row r="105" customFormat="false" ht="13.5" hidden="false" customHeight="false" outlineLevel="0" collapsed="false">
      <c r="J105" s="208"/>
      <c r="K105" s="208"/>
      <c r="L105" s="208"/>
      <c r="M105" s="208"/>
      <c r="N105" s="208"/>
    </row>
    <row r="106" customFormat="false" ht="13.5" hidden="false" customHeight="false" outlineLevel="0" collapsed="false">
      <c r="J106" s="208"/>
      <c r="K106" s="208"/>
      <c r="L106" s="208"/>
      <c r="M106" s="208"/>
      <c r="N106" s="208"/>
    </row>
    <row r="107" customFormat="false" ht="13.5" hidden="false" customHeight="false" outlineLevel="0" collapsed="false">
      <c r="J107" s="208"/>
      <c r="K107" s="208"/>
      <c r="L107" s="208"/>
      <c r="M107" s="208"/>
      <c r="N107" s="208"/>
    </row>
    <row r="108" customFormat="false" ht="13.5" hidden="false" customHeight="false" outlineLevel="0" collapsed="false">
      <c r="J108" s="208"/>
      <c r="K108" s="208"/>
      <c r="L108" s="208"/>
      <c r="M108" s="208"/>
      <c r="N108" s="208"/>
    </row>
    <row r="109" customFormat="false" ht="13.5" hidden="false" customHeight="false" outlineLevel="0" collapsed="false">
      <c r="J109" s="208"/>
      <c r="K109" s="208"/>
      <c r="L109" s="208"/>
      <c r="M109" s="208"/>
      <c r="N109" s="208"/>
    </row>
    <row r="110" customFormat="false" ht="13.5" hidden="false" customHeight="false" outlineLevel="0" collapsed="false">
      <c r="J110" s="208"/>
      <c r="K110" s="208"/>
      <c r="L110" s="208"/>
      <c r="M110" s="208"/>
      <c r="N110" s="208"/>
    </row>
    <row r="111" customFormat="false" ht="13.5" hidden="false" customHeight="false" outlineLevel="0" collapsed="false">
      <c r="J111" s="208"/>
      <c r="K111" s="208"/>
      <c r="L111" s="208"/>
      <c r="M111" s="208"/>
      <c r="N111" s="208"/>
    </row>
    <row r="112" customFormat="false" ht="13.5" hidden="false" customHeight="false" outlineLevel="0" collapsed="false">
      <c r="J112" s="208"/>
      <c r="K112" s="208"/>
      <c r="L112" s="208"/>
      <c r="M112" s="208"/>
      <c r="N112" s="208"/>
    </row>
    <row r="113" customFormat="false" ht="13.5" hidden="false" customHeight="false" outlineLevel="0" collapsed="false">
      <c r="J113" s="208"/>
      <c r="K113" s="208"/>
      <c r="L113" s="208"/>
      <c r="M113" s="208"/>
      <c r="N113" s="208"/>
    </row>
    <row r="114" customFormat="false" ht="13.5" hidden="false" customHeight="false" outlineLevel="0" collapsed="false">
      <c r="J114" s="208"/>
      <c r="K114" s="208"/>
      <c r="L114" s="208"/>
      <c r="M114" s="208"/>
      <c r="N114" s="208"/>
    </row>
    <row r="115" customFormat="false" ht="13.5" hidden="false" customHeight="false" outlineLevel="0" collapsed="false">
      <c r="J115" s="208"/>
      <c r="K115" s="208"/>
      <c r="L115" s="208"/>
      <c r="M115" s="208"/>
      <c r="N115" s="208"/>
    </row>
    <row r="116" customFormat="false" ht="13.5" hidden="false" customHeight="false" outlineLevel="0" collapsed="false">
      <c r="J116" s="208"/>
      <c r="K116" s="208"/>
      <c r="L116" s="208"/>
      <c r="M116" s="208"/>
      <c r="N116" s="208"/>
    </row>
    <row r="117" customFormat="false" ht="13.5" hidden="false" customHeight="false" outlineLevel="0" collapsed="false">
      <c r="J117" s="208"/>
      <c r="K117" s="208"/>
      <c r="L117" s="208"/>
      <c r="M117" s="208"/>
      <c r="N117" s="208"/>
    </row>
    <row r="118" customFormat="false" ht="13.5" hidden="false" customHeight="false" outlineLevel="0" collapsed="false">
      <c r="J118" s="208"/>
      <c r="K118" s="208"/>
      <c r="L118" s="208"/>
      <c r="M118" s="208"/>
      <c r="N118" s="208"/>
    </row>
    <row r="119" customFormat="false" ht="13.5" hidden="false" customHeight="false" outlineLevel="0" collapsed="false">
      <c r="J119" s="208"/>
      <c r="K119" s="208"/>
      <c r="L119" s="208"/>
      <c r="M119" s="208"/>
      <c r="N119" s="208"/>
    </row>
    <row r="120" customFormat="false" ht="13.5" hidden="false" customHeight="false" outlineLevel="0" collapsed="false">
      <c r="J120" s="208"/>
      <c r="K120" s="208"/>
      <c r="L120" s="208"/>
      <c r="M120" s="208"/>
      <c r="N120" s="208"/>
    </row>
    <row r="121" customFormat="false" ht="13.5" hidden="false" customHeight="false" outlineLevel="0" collapsed="false">
      <c r="J121" s="208"/>
      <c r="K121" s="208"/>
      <c r="L121" s="208"/>
      <c r="M121" s="208"/>
      <c r="N121" s="208"/>
    </row>
    <row r="122" customFormat="false" ht="13.5" hidden="false" customHeight="false" outlineLevel="0" collapsed="false">
      <c r="J122" s="208"/>
      <c r="K122" s="208"/>
      <c r="L122" s="208"/>
      <c r="M122" s="208"/>
      <c r="N122" s="208"/>
    </row>
    <row r="123" customFormat="false" ht="13.5" hidden="false" customHeight="false" outlineLevel="0" collapsed="false">
      <c r="J123" s="208"/>
      <c r="K123" s="208"/>
      <c r="L123" s="208"/>
      <c r="M123" s="208"/>
      <c r="N123" s="208"/>
    </row>
    <row r="124" customFormat="false" ht="13.5" hidden="false" customHeight="false" outlineLevel="0" collapsed="false">
      <c r="J124" s="208"/>
      <c r="K124" s="208"/>
      <c r="L124" s="208"/>
      <c r="M124" s="208"/>
      <c r="N124" s="208"/>
    </row>
    <row r="125" customFormat="false" ht="13.5" hidden="false" customHeight="false" outlineLevel="0" collapsed="false">
      <c r="J125" s="208"/>
      <c r="K125" s="208"/>
      <c r="L125" s="208"/>
      <c r="M125" s="208"/>
      <c r="N125" s="208"/>
    </row>
    <row r="126" customFormat="false" ht="13.5" hidden="false" customHeight="false" outlineLevel="0" collapsed="false">
      <c r="J126" s="208"/>
      <c r="K126" s="208"/>
      <c r="L126" s="208"/>
      <c r="M126" s="208"/>
      <c r="N126" s="208"/>
    </row>
    <row r="127" customFormat="false" ht="13.5" hidden="false" customHeight="false" outlineLevel="0" collapsed="false">
      <c r="J127" s="208"/>
      <c r="K127" s="208"/>
      <c r="L127" s="208"/>
      <c r="M127" s="208"/>
      <c r="N127" s="208"/>
    </row>
    <row r="128" customFormat="false" ht="13.5" hidden="false" customHeight="false" outlineLevel="0" collapsed="false">
      <c r="J128" s="208"/>
      <c r="K128" s="208"/>
      <c r="L128" s="208"/>
      <c r="M128" s="208"/>
      <c r="N128" s="208"/>
    </row>
    <row r="129" customFormat="false" ht="13.5" hidden="false" customHeight="false" outlineLevel="0" collapsed="false">
      <c r="J129" s="208"/>
      <c r="K129" s="208"/>
      <c r="L129" s="208"/>
      <c r="M129" s="208"/>
      <c r="N129" s="208"/>
    </row>
    <row r="130" customFormat="false" ht="13.5" hidden="false" customHeight="false" outlineLevel="0" collapsed="false">
      <c r="J130" s="208"/>
      <c r="K130" s="208"/>
      <c r="L130" s="208"/>
      <c r="M130" s="208"/>
      <c r="N130" s="208"/>
    </row>
    <row r="131" customFormat="false" ht="13.5" hidden="false" customHeight="false" outlineLevel="0" collapsed="false">
      <c r="J131" s="208"/>
      <c r="K131" s="208"/>
      <c r="L131" s="208"/>
      <c r="M131" s="208"/>
      <c r="N131" s="208"/>
    </row>
    <row r="132" customFormat="false" ht="13.5" hidden="false" customHeight="false" outlineLevel="0" collapsed="false">
      <c r="J132" s="208"/>
      <c r="K132" s="208"/>
      <c r="L132" s="208"/>
      <c r="M132" s="208"/>
      <c r="N132" s="208"/>
    </row>
    <row r="133" customFormat="false" ht="13.5" hidden="false" customHeight="false" outlineLevel="0" collapsed="false">
      <c r="J133" s="208"/>
      <c r="K133" s="208"/>
      <c r="L133" s="208"/>
      <c r="M133" s="208"/>
      <c r="N133" s="208"/>
    </row>
    <row r="134" customFormat="false" ht="13.5" hidden="false" customHeight="false" outlineLevel="0" collapsed="false">
      <c r="J134" s="208"/>
      <c r="K134" s="208"/>
      <c r="L134" s="208"/>
      <c r="M134" s="208"/>
      <c r="N134" s="208"/>
    </row>
    <row r="135" customFormat="false" ht="13.5" hidden="false" customHeight="false" outlineLevel="0" collapsed="false">
      <c r="J135" s="208"/>
      <c r="K135" s="208"/>
      <c r="L135" s="208"/>
      <c r="M135" s="208"/>
      <c r="N135" s="208"/>
    </row>
    <row r="136" customFormat="false" ht="13.5" hidden="false" customHeight="false" outlineLevel="0" collapsed="false">
      <c r="J136" s="208"/>
      <c r="K136" s="208"/>
      <c r="L136" s="208"/>
      <c r="M136" s="208"/>
      <c r="N136" s="208"/>
    </row>
    <row r="137" customFormat="false" ht="13.5" hidden="false" customHeight="false" outlineLevel="0" collapsed="false">
      <c r="J137" s="208"/>
      <c r="K137" s="208"/>
      <c r="L137" s="208"/>
      <c r="M137" s="208"/>
      <c r="N137" s="208"/>
    </row>
    <row r="138" customFormat="false" ht="13.5" hidden="false" customHeight="false" outlineLevel="0" collapsed="false">
      <c r="J138" s="208"/>
      <c r="K138" s="208"/>
      <c r="L138" s="208"/>
      <c r="M138" s="208"/>
      <c r="N138" s="208"/>
    </row>
    <row r="139" customFormat="false" ht="13.5" hidden="false" customHeight="false" outlineLevel="0" collapsed="false">
      <c r="J139" s="208"/>
      <c r="K139" s="208"/>
      <c r="L139" s="208"/>
      <c r="M139" s="208"/>
      <c r="N139" s="208"/>
    </row>
    <row r="140" customFormat="false" ht="13.5" hidden="false" customHeight="false" outlineLevel="0" collapsed="false">
      <c r="J140" s="208"/>
      <c r="K140" s="208"/>
      <c r="L140" s="208"/>
      <c r="M140" s="208"/>
      <c r="N140" s="208"/>
    </row>
    <row r="141" customFormat="false" ht="13.5" hidden="false" customHeight="false" outlineLevel="0" collapsed="false">
      <c r="J141" s="208"/>
      <c r="K141" s="208"/>
      <c r="L141" s="208"/>
      <c r="M141" s="208"/>
      <c r="N141" s="208"/>
    </row>
    <row r="142" customFormat="false" ht="13.5" hidden="false" customHeight="false" outlineLevel="0" collapsed="false">
      <c r="J142" s="208"/>
      <c r="K142" s="208"/>
      <c r="L142" s="208"/>
      <c r="M142" s="208"/>
      <c r="N142" s="208"/>
    </row>
    <row r="143" customFormat="false" ht="13.5" hidden="false" customHeight="false" outlineLevel="0" collapsed="false">
      <c r="J143" s="208"/>
      <c r="K143" s="208"/>
      <c r="L143" s="208"/>
      <c r="M143" s="208"/>
      <c r="N143" s="208"/>
    </row>
    <row r="144" customFormat="false" ht="13.5" hidden="false" customHeight="false" outlineLevel="0" collapsed="false">
      <c r="J144" s="208"/>
      <c r="K144" s="208"/>
      <c r="L144" s="208"/>
      <c r="M144" s="208"/>
      <c r="N144" s="208"/>
    </row>
    <row r="145" customFormat="false" ht="13.5" hidden="false" customHeight="false" outlineLevel="0" collapsed="false">
      <c r="J145" s="208"/>
      <c r="K145" s="208"/>
      <c r="L145" s="208"/>
      <c r="M145" s="208"/>
      <c r="N145" s="208"/>
    </row>
    <row r="146" customFormat="false" ht="13.5" hidden="false" customHeight="false" outlineLevel="0" collapsed="false">
      <c r="J146" s="208"/>
      <c r="K146" s="208"/>
      <c r="L146" s="208"/>
      <c r="M146" s="208"/>
      <c r="N146" s="208"/>
    </row>
    <row r="147" customFormat="false" ht="13.5" hidden="false" customHeight="false" outlineLevel="0" collapsed="false">
      <c r="J147" s="208"/>
      <c r="K147" s="208"/>
      <c r="L147" s="208"/>
      <c r="M147" s="208"/>
      <c r="N147" s="208"/>
    </row>
    <row r="148" customFormat="false" ht="13.5" hidden="false" customHeight="false" outlineLevel="0" collapsed="false">
      <c r="J148" s="208"/>
      <c r="K148" s="208"/>
      <c r="L148" s="208"/>
      <c r="M148" s="208"/>
      <c r="N148" s="208"/>
    </row>
    <row r="149" customFormat="false" ht="13.5" hidden="false" customHeight="false" outlineLevel="0" collapsed="false">
      <c r="J149" s="208"/>
      <c r="K149" s="208"/>
      <c r="L149" s="208"/>
      <c r="M149" s="208"/>
      <c r="N149" s="208"/>
    </row>
    <row r="150" customFormat="false" ht="13.5" hidden="false" customHeight="false" outlineLevel="0" collapsed="false">
      <c r="J150" s="208"/>
      <c r="K150" s="208"/>
      <c r="L150" s="208"/>
      <c r="M150" s="208"/>
      <c r="N150" s="208"/>
    </row>
    <row r="151" customFormat="false" ht="13.5" hidden="false" customHeight="false" outlineLevel="0" collapsed="false">
      <c r="J151" s="208"/>
      <c r="K151" s="208"/>
      <c r="L151" s="208"/>
      <c r="M151" s="208"/>
      <c r="N151" s="208"/>
    </row>
    <row r="152" customFormat="false" ht="13.5" hidden="false" customHeight="false" outlineLevel="0" collapsed="false">
      <c r="J152" s="208"/>
      <c r="K152" s="208"/>
      <c r="L152" s="208"/>
      <c r="M152" s="208"/>
      <c r="N152" s="208"/>
    </row>
    <row r="153" customFormat="false" ht="13.5" hidden="false" customHeight="false" outlineLevel="0" collapsed="false">
      <c r="J153" s="208"/>
      <c r="K153" s="208"/>
      <c r="L153" s="208"/>
      <c r="M153" s="208"/>
      <c r="N153" s="208"/>
    </row>
    <row r="154" customFormat="false" ht="13.5" hidden="false" customHeight="false" outlineLevel="0" collapsed="false">
      <c r="J154" s="208"/>
      <c r="K154" s="208"/>
      <c r="L154" s="208"/>
      <c r="M154" s="208"/>
      <c r="N154" s="208"/>
    </row>
    <row r="155" customFormat="false" ht="13.5" hidden="false" customHeight="false" outlineLevel="0" collapsed="false">
      <c r="J155" s="208"/>
      <c r="K155" s="208"/>
      <c r="L155" s="208"/>
      <c r="M155" s="208"/>
      <c r="N155" s="208"/>
    </row>
    <row r="156" customFormat="false" ht="13.5" hidden="false" customHeight="false" outlineLevel="0" collapsed="false">
      <c r="J156" s="208"/>
      <c r="K156" s="208"/>
      <c r="L156" s="208"/>
      <c r="M156" s="208"/>
      <c r="N156" s="208"/>
    </row>
    <row r="157" customFormat="false" ht="13.5" hidden="false" customHeight="false" outlineLevel="0" collapsed="false">
      <c r="J157" s="208"/>
      <c r="K157" s="208"/>
      <c r="L157" s="208"/>
      <c r="M157" s="208"/>
      <c r="N157" s="208"/>
    </row>
    <row r="158" customFormat="false" ht="13.5" hidden="false" customHeight="false" outlineLevel="0" collapsed="false">
      <c r="J158" s="208"/>
      <c r="K158" s="208"/>
      <c r="L158" s="208"/>
      <c r="M158" s="208"/>
      <c r="N158" s="208"/>
    </row>
    <row r="159" customFormat="false" ht="13.5" hidden="false" customHeight="false" outlineLevel="0" collapsed="false">
      <c r="J159" s="208"/>
      <c r="K159" s="208"/>
      <c r="L159" s="208"/>
      <c r="M159" s="208"/>
      <c r="N159" s="208"/>
    </row>
    <row r="160" customFormat="false" ht="13.5" hidden="false" customHeight="false" outlineLevel="0" collapsed="false">
      <c r="J160" s="208"/>
      <c r="K160" s="208"/>
      <c r="L160" s="208"/>
      <c r="M160" s="208"/>
      <c r="N160" s="208"/>
    </row>
    <row r="161" customFormat="false" ht="13.5" hidden="false" customHeight="false" outlineLevel="0" collapsed="false">
      <c r="J161" s="208"/>
      <c r="K161" s="208"/>
      <c r="L161" s="208"/>
      <c r="M161" s="208"/>
      <c r="N161" s="208"/>
    </row>
    <row r="162" customFormat="false" ht="13.5" hidden="false" customHeight="false" outlineLevel="0" collapsed="false">
      <c r="J162" s="208"/>
      <c r="K162" s="208"/>
      <c r="L162" s="208"/>
      <c r="M162" s="208"/>
      <c r="N162" s="208"/>
    </row>
    <row r="163" customFormat="false" ht="13.5" hidden="false" customHeight="false" outlineLevel="0" collapsed="false">
      <c r="J163" s="208"/>
      <c r="K163" s="208"/>
      <c r="L163" s="208"/>
      <c r="M163" s="208"/>
      <c r="N163" s="208"/>
    </row>
    <row r="164" customFormat="false" ht="13.5" hidden="false" customHeight="false" outlineLevel="0" collapsed="false">
      <c r="J164" s="208"/>
      <c r="K164" s="208"/>
      <c r="L164" s="208"/>
      <c r="M164" s="208"/>
      <c r="N164" s="208"/>
    </row>
    <row r="165" customFormat="false" ht="13.5" hidden="false" customHeight="false" outlineLevel="0" collapsed="false">
      <c r="J165" s="208"/>
      <c r="K165" s="208"/>
      <c r="L165" s="208"/>
      <c r="M165" s="208"/>
      <c r="N165" s="208"/>
    </row>
    <row r="166" customFormat="false" ht="13.5" hidden="false" customHeight="false" outlineLevel="0" collapsed="false">
      <c r="J166" s="208"/>
      <c r="K166" s="208"/>
      <c r="L166" s="208"/>
      <c r="M166" s="208"/>
      <c r="N166" s="208"/>
    </row>
    <row r="167" customFormat="false" ht="13.5" hidden="false" customHeight="false" outlineLevel="0" collapsed="false">
      <c r="J167" s="208"/>
      <c r="K167" s="208"/>
      <c r="L167" s="208"/>
      <c r="M167" s="208"/>
      <c r="N167" s="208"/>
    </row>
    <row r="168" customFormat="false" ht="13.5" hidden="false" customHeight="false" outlineLevel="0" collapsed="false">
      <c r="J168" s="208"/>
      <c r="K168" s="208"/>
      <c r="L168" s="208"/>
      <c r="M168" s="208"/>
      <c r="N168" s="208"/>
    </row>
    <row r="169" customFormat="false" ht="13.5" hidden="false" customHeight="false" outlineLevel="0" collapsed="false">
      <c r="J169" s="208"/>
      <c r="K169" s="208"/>
      <c r="L169" s="208"/>
      <c r="M169" s="208"/>
      <c r="N169" s="208"/>
    </row>
    <row r="170" customFormat="false" ht="13.5" hidden="false" customHeight="false" outlineLevel="0" collapsed="false">
      <c r="J170" s="208"/>
      <c r="K170" s="208"/>
      <c r="L170" s="208"/>
      <c r="M170" s="208"/>
      <c r="N170" s="208"/>
    </row>
    <row r="171" customFormat="false" ht="13.5" hidden="false" customHeight="false" outlineLevel="0" collapsed="false">
      <c r="J171" s="208"/>
      <c r="K171" s="208"/>
      <c r="L171" s="208"/>
      <c r="M171" s="208"/>
      <c r="N171" s="208"/>
    </row>
    <row r="172" customFormat="false" ht="13.5" hidden="false" customHeight="false" outlineLevel="0" collapsed="false">
      <c r="J172" s="208"/>
      <c r="K172" s="208"/>
      <c r="L172" s="208"/>
      <c r="M172" s="208"/>
      <c r="N172" s="208"/>
    </row>
    <row r="173" customFormat="false" ht="13.5" hidden="false" customHeight="false" outlineLevel="0" collapsed="false">
      <c r="J173" s="208"/>
      <c r="K173" s="208"/>
      <c r="L173" s="208"/>
      <c r="M173" s="208"/>
      <c r="N173" s="208"/>
    </row>
    <row r="174" customFormat="false" ht="13.5" hidden="false" customHeight="false" outlineLevel="0" collapsed="false">
      <c r="J174" s="208"/>
      <c r="K174" s="208"/>
      <c r="L174" s="208"/>
      <c r="M174" s="208"/>
      <c r="N174" s="208"/>
    </row>
    <row r="175" customFormat="false" ht="13.5" hidden="false" customHeight="false" outlineLevel="0" collapsed="false">
      <c r="J175" s="208"/>
      <c r="K175" s="208"/>
      <c r="L175" s="208"/>
      <c r="M175" s="208"/>
      <c r="N175" s="208"/>
    </row>
    <row r="176" customFormat="false" ht="13.5" hidden="false" customHeight="false" outlineLevel="0" collapsed="false">
      <c r="J176" s="208"/>
      <c r="K176" s="208"/>
      <c r="L176" s="208"/>
      <c r="M176" s="208"/>
      <c r="N176" s="208"/>
    </row>
    <row r="177" customFormat="false" ht="13.5" hidden="false" customHeight="false" outlineLevel="0" collapsed="false">
      <c r="J177" s="208"/>
      <c r="K177" s="208"/>
      <c r="L177" s="208"/>
      <c r="M177" s="208"/>
      <c r="N177" s="208"/>
    </row>
    <row r="178" customFormat="false" ht="13.5" hidden="false" customHeight="false" outlineLevel="0" collapsed="false">
      <c r="J178" s="208"/>
      <c r="K178" s="208"/>
      <c r="L178" s="208"/>
      <c r="M178" s="208"/>
      <c r="N178" s="208"/>
    </row>
    <row r="179" customFormat="false" ht="13.5" hidden="false" customHeight="false" outlineLevel="0" collapsed="false">
      <c r="J179" s="208"/>
      <c r="K179" s="208"/>
      <c r="L179" s="208"/>
      <c r="M179" s="208"/>
      <c r="N179" s="208"/>
    </row>
    <row r="180" customFormat="false" ht="13.5" hidden="false" customHeight="false" outlineLevel="0" collapsed="false">
      <c r="J180" s="208"/>
      <c r="K180" s="208"/>
      <c r="L180" s="208"/>
      <c r="M180" s="208"/>
      <c r="N180" s="208"/>
    </row>
    <row r="181" customFormat="false" ht="13.5" hidden="false" customHeight="false" outlineLevel="0" collapsed="false">
      <c r="J181" s="208"/>
      <c r="K181" s="208"/>
      <c r="L181" s="208"/>
      <c r="M181" s="208"/>
      <c r="N181" s="208"/>
    </row>
    <row r="182" customFormat="false" ht="13.5" hidden="false" customHeight="false" outlineLevel="0" collapsed="false">
      <c r="J182" s="208"/>
      <c r="K182" s="208"/>
      <c r="L182" s="208"/>
      <c r="M182" s="208"/>
      <c r="N182" s="208"/>
    </row>
    <row r="183" customFormat="false" ht="13.5" hidden="false" customHeight="false" outlineLevel="0" collapsed="false">
      <c r="J183" s="208"/>
      <c r="K183" s="208"/>
      <c r="L183" s="208"/>
      <c r="M183" s="208"/>
      <c r="N183" s="208"/>
    </row>
    <row r="184" customFormat="false" ht="13.5" hidden="false" customHeight="false" outlineLevel="0" collapsed="false">
      <c r="J184" s="208"/>
      <c r="K184" s="208"/>
      <c r="L184" s="208"/>
      <c r="M184" s="208"/>
      <c r="N184" s="208"/>
    </row>
    <row r="185" customFormat="false" ht="13.5" hidden="false" customHeight="false" outlineLevel="0" collapsed="false">
      <c r="J185" s="208"/>
      <c r="K185" s="208"/>
      <c r="L185" s="208"/>
      <c r="M185" s="208"/>
      <c r="N185" s="208"/>
    </row>
    <row r="186" customFormat="false" ht="13.5" hidden="false" customHeight="false" outlineLevel="0" collapsed="false">
      <c r="J186" s="208"/>
      <c r="K186" s="208"/>
      <c r="L186" s="208"/>
      <c r="M186" s="208"/>
      <c r="N186" s="208"/>
    </row>
    <row r="187" customFormat="false" ht="13.5" hidden="false" customHeight="false" outlineLevel="0" collapsed="false">
      <c r="J187" s="208"/>
      <c r="K187" s="208"/>
      <c r="L187" s="208"/>
      <c r="M187" s="208"/>
      <c r="N187" s="208"/>
    </row>
    <row r="188" customFormat="false" ht="13.5" hidden="false" customHeight="false" outlineLevel="0" collapsed="false">
      <c r="J188" s="208"/>
      <c r="K188" s="208"/>
      <c r="L188" s="208"/>
      <c r="M188" s="208"/>
      <c r="N188" s="208"/>
    </row>
    <row r="189" customFormat="false" ht="13.5" hidden="false" customHeight="false" outlineLevel="0" collapsed="false">
      <c r="J189" s="208"/>
      <c r="K189" s="208"/>
      <c r="L189" s="208"/>
      <c r="M189" s="208"/>
      <c r="N189" s="208"/>
    </row>
    <row r="190" customFormat="false" ht="13.5" hidden="false" customHeight="false" outlineLevel="0" collapsed="false">
      <c r="J190" s="208"/>
      <c r="K190" s="208"/>
      <c r="L190" s="208"/>
      <c r="M190" s="208"/>
      <c r="N190" s="208"/>
    </row>
    <row r="191" customFormat="false" ht="13.5" hidden="false" customHeight="false" outlineLevel="0" collapsed="false">
      <c r="J191" s="208"/>
      <c r="K191" s="208"/>
      <c r="L191" s="208"/>
      <c r="M191" s="208"/>
      <c r="N191" s="208"/>
    </row>
    <row r="192" customFormat="false" ht="13.5" hidden="false" customHeight="false" outlineLevel="0" collapsed="false">
      <c r="J192" s="208"/>
      <c r="K192" s="208"/>
      <c r="L192" s="208"/>
      <c r="M192" s="208"/>
      <c r="N192" s="208"/>
    </row>
    <row r="193" customFormat="false" ht="13.5" hidden="false" customHeight="false" outlineLevel="0" collapsed="false">
      <c r="J193" s="208"/>
      <c r="K193" s="208"/>
      <c r="L193" s="208"/>
      <c r="M193" s="208"/>
      <c r="N193" s="208"/>
    </row>
    <row r="194" customFormat="false" ht="13.5" hidden="false" customHeight="false" outlineLevel="0" collapsed="false">
      <c r="J194" s="208"/>
      <c r="K194" s="208"/>
      <c r="L194" s="208"/>
      <c r="M194" s="208"/>
      <c r="N194" s="208"/>
    </row>
    <row r="195" customFormat="false" ht="13.5" hidden="false" customHeight="false" outlineLevel="0" collapsed="false">
      <c r="J195" s="208"/>
      <c r="K195" s="208"/>
      <c r="L195" s="208"/>
      <c r="M195" s="208"/>
      <c r="N195" s="208"/>
    </row>
    <row r="196" customFormat="false" ht="13.5" hidden="false" customHeight="false" outlineLevel="0" collapsed="false">
      <c r="J196" s="208"/>
      <c r="K196" s="208"/>
      <c r="L196" s="208"/>
      <c r="M196" s="208"/>
      <c r="N196" s="208"/>
    </row>
    <row r="197" customFormat="false" ht="13.5" hidden="false" customHeight="false" outlineLevel="0" collapsed="false">
      <c r="J197" s="208"/>
      <c r="K197" s="208"/>
      <c r="L197" s="208"/>
      <c r="M197" s="208"/>
      <c r="N197" s="208"/>
    </row>
    <row r="198" customFormat="false" ht="13.5" hidden="false" customHeight="false" outlineLevel="0" collapsed="false">
      <c r="J198" s="208"/>
      <c r="K198" s="208"/>
      <c r="L198" s="208"/>
      <c r="M198" s="208"/>
      <c r="N198" s="208"/>
    </row>
    <row r="199" customFormat="false" ht="13.5" hidden="false" customHeight="false" outlineLevel="0" collapsed="false">
      <c r="J199" s="208"/>
      <c r="K199" s="208"/>
      <c r="L199" s="208"/>
      <c r="M199" s="208"/>
      <c r="N199" s="208"/>
    </row>
    <row r="200" customFormat="false" ht="13.5" hidden="false" customHeight="false" outlineLevel="0" collapsed="false">
      <c r="J200" s="208"/>
      <c r="K200" s="208"/>
      <c r="L200" s="208"/>
      <c r="M200" s="208"/>
      <c r="N200" s="208"/>
    </row>
    <row r="201" customFormat="false" ht="13.5" hidden="false" customHeight="false" outlineLevel="0" collapsed="false">
      <c r="J201" s="208"/>
      <c r="K201" s="208"/>
      <c r="L201" s="208"/>
      <c r="M201" s="208"/>
      <c r="N201" s="208"/>
    </row>
    <row r="202" customFormat="false" ht="13.5" hidden="false" customHeight="false" outlineLevel="0" collapsed="false">
      <c r="J202" s="208"/>
      <c r="K202" s="208"/>
      <c r="L202" s="208"/>
      <c r="M202" s="208"/>
      <c r="N202" s="208"/>
    </row>
    <row r="203" customFormat="false" ht="13.5" hidden="false" customHeight="false" outlineLevel="0" collapsed="false">
      <c r="J203" s="208"/>
      <c r="K203" s="208"/>
      <c r="L203" s="208"/>
      <c r="M203" s="208"/>
      <c r="N203" s="208"/>
    </row>
    <row r="204" customFormat="false" ht="13.5" hidden="false" customHeight="false" outlineLevel="0" collapsed="false">
      <c r="J204" s="208"/>
      <c r="K204" s="208"/>
      <c r="L204" s="208"/>
      <c r="M204" s="208"/>
      <c r="N204" s="208"/>
    </row>
    <row r="205" customFormat="false" ht="13.5" hidden="false" customHeight="false" outlineLevel="0" collapsed="false">
      <c r="J205" s="208"/>
      <c r="K205" s="208"/>
      <c r="L205" s="208"/>
      <c r="M205" s="208"/>
      <c r="N205" s="208"/>
    </row>
    <row r="206" customFormat="false" ht="13.5" hidden="false" customHeight="false" outlineLevel="0" collapsed="false">
      <c r="J206" s="208"/>
      <c r="K206" s="208"/>
      <c r="L206" s="208"/>
      <c r="M206" s="208"/>
      <c r="N206" s="208"/>
    </row>
    <row r="207" customFormat="false" ht="13.5" hidden="false" customHeight="false" outlineLevel="0" collapsed="false">
      <c r="J207" s="208"/>
      <c r="K207" s="208"/>
      <c r="L207" s="208"/>
      <c r="M207" s="208"/>
      <c r="N207" s="208"/>
    </row>
    <row r="208" customFormat="false" ht="13.5" hidden="false" customHeight="false" outlineLevel="0" collapsed="false">
      <c r="J208" s="208"/>
      <c r="K208" s="208"/>
      <c r="L208" s="208"/>
      <c r="M208" s="208"/>
      <c r="N208" s="208"/>
    </row>
    <row r="209" customFormat="false" ht="13.5" hidden="false" customHeight="false" outlineLevel="0" collapsed="false">
      <c r="J209" s="208"/>
      <c r="K209" s="208"/>
      <c r="L209" s="208"/>
      <c r="M209" s="208"/>
      <c r="N209" s="208"/>
    </row>
    <row r="210" customFormat="false" ht="13.5" hidden="false" customHeight="false" outlineLevel="0" collapsed="false">
      <c r="J210" s="208"/>
      <c r="K210" s="208"/>
      <c r="L210" s="208"/>
      <c r="M210" s="208"/>
      <c r="N210" s="208"/>
    </row>
    <row r="211" customFormat="false" ht="13.5" hidden="false" customHeight="false" outlineLevel="0" collapsed="false">
      <c r="J211" s="208"/>
      <c r="K211" s="208"/>
      <c r="L211" s="208"/>
      <c r="M211" s="208"/>
      <c r="N211" s="208"/>
    </row>
    <row r="212" customFormat="false" ht="13.5" hidden="false" customHeight="false" outlineLevel="0" collapsed="false">
      <c r="J212" s="208"/>
      <c r="K212" s="208"/>
      <c r="L212" s="208"/>
      <c r="M212" s="208"/>
      <c r="N212" s="208"/>
    </row>
    <row r="213" customFormat="false" ht="13.5" hidden="false" customHeight="false" outlineLevel="0" collapsed="false">
      <c r="J213" s="208"/>
      <c r="K213" s="208"/>
      <c r="L213" s="208"/>
      <c r="M213" s="208"/>
      <c r="N213" s="208"/>
    </row>
    <row r="214" customFormat="false" ht="13.5" hidden="false" customHeight="false" outlineLevel="0" collapsed="false">
      <c r="J214" s="208"/>
      <c r="K214" s="208"/>
      <c r="L214" s="208"/>
      <c r="M214" s="208"/>
      <c r="N214" s="208"/>
    </row>
    <row r="215" customFormat="false" ht="13.5" hidden="false" customHeight="false" outlineLevel="0" collapsed="false">
      <c r="J215" s="208"/>
      <c r="K215" s="208"/>
      <c r="L215" s="208"/>
      <c r="M215" s="208"/>
      <c r="N215" s="208"/>
    </row>
    <row r="216" customFormat="false" ht="13.5" hidden="false" customHeight="false" outlineLevel="0" collapsed="false">
      <c r="J216" s="208"/>
      <c r="K216" s="208"/>
      <c r="L216" s="208"/>
      <c r="M216" s="208"/>
      <c r="N216" s="208"/>
    </row>
    <row r="217" customFormat="false" ht="13.5" hidden="false" customHeight="false" outlineLevel="0" collapsed="false">
      <c r="J217" s="208"/>
      <c r="K217" s="208"/>
      <c r="L217" s="208"/>
      <c r="M217" s="208"/>
      <c r="N217" s="208"/>
    </row>
    <row r="218" customFormat="false" ht="13.5" hidden="false" customHeight="false" outlineLevel="0" collapsed="false">
      <c r="J218" s="208"/>
      <c r="K218" s="208"/>
      <c r="L218" s="208"/>
      <c r="M218" s="208"/>
      <c r="N218" s="208"/>
    </row>
    <row r="219" customFormat="false" ht="13.5" hidden="false" customHeight="false" outlineLevel="0" collapsed="false">
      <c r="J219" s="208"/>
      <c r="K219" s="208"/>
      <c r="L219" s="208"/>
      <c r="M219" s="208"/>
      <c r="N219" s="208"/>
    </row>
    <row r="220" customFormat="false" ht="13.5" hidden="false" customHeight="false" outlineLevel="0" collapsed="false">
      <c r="J220" s="208"/>
      <c r="K220" s="208"/>
      <c r="L220" s="208"/>
      <c r="M220" s="208"/>
      <c r="N220" s="208"/>
    </row>
    <row r="221" customFormat="false" ht="13.5" hidden="false" customHeight="false" outlineLevel="0" collapsed="false">
      <c r="J221" s="208"/>
      <c r="K221" s="208"/>
      <c r="L221" s="208"/>
      <c r="M221" s="208"/>
      <c r="N221" s="208"/>
    </row>
    <row r="222" customFormat="false" ht="13.5" hidden="false" customHeight="false" outlineLevel="0" collapsed="false">
      <c r="J222" s="208"/>
      <c r="K222" s="208"/>
      <c r="L222" s="208"/>
      <c r="M222" s="208"/>
      <c r="N222" s="208"/>
    </row>
    <row r="223" customFormat="false" ht="13.5" hidden="false" customHeight="false" outlineLevel="0" collapsed="false">
      <c r="J223" s="208"/>
      <c r="K223" s="208"/>
      <c r="L223" s="208"/>
      <c r="M223" s="208"/>
      <c r="N223" s="208"/>
    </row>
    <row r="224" customFormat="false" ht="13.5" hidden="false" customHeight="false" outlineLevel="0" collapsed="false">
      <c r="J224" s="208"/>
      <c r="K224" s="208"/>
      <c r="L224" s="208"/>
      <c r="M224" s="208"/>
      <c r="N224" s="208"/>
    </row>
    <row r="225" customFormat="false" ht="13.5" hidden="false" customHeight="false" outlineLevel="0" collapsed="false">
      <c r="J225" s="208"/>
      <c r="K225" s="208"/>
      <c r="L225" s="208"/>
      <c r="M225" s="208"/>
      <c r="N225" s="208"/>
    </row>
    <row r="226" customFormat="false" ht="13.5" hidden="false" customHeight="false" outlineLevel="0" collapsed="false">
      <c r="J226" s="208"/>
      <c r="K226" s="208"/>
      <c r="L226" s="208"/>
      <c r="M226" s="208"/>
      <c r="N226" s="208"/>
    </row>
    <row r="227" customFormat="false" ht="13.5" hidden="false" customHeight="false" outlineLevel="0" collapsed="false">
      <c r="J227" s="208"/>
      <c r="K227" s="208"/>
      <c r="L227" s="208"/>
      <c r="M227" s="208"/>
      <c r="N227" s="208"/>
    </row>
    <row r="228" customFormat="false" ht="13.5" hidden="false" customHeight="false" outlineLevel="0" collapsed="false">
      <c r="J228" s="208"/>
      <c r="K228" s="208"/>
      <c r="L228" s="208"/>
      <c r="M228" s="208"/>
      <c r="N228" s="208"/>
    </row>
    <row r="229" customFormat="false" ht="13.5" hidden="false" customHeight="false" outlineLevel="0" collapsed="false">
      <c r="J229" s="208"/>
      <c r="K229" s="208"/>
      <c r="L229" s="208"/>
      <c r="M229" s="208"/>
      <c r="N229" s="208"/>
    </row>
    <row r="230" customFormat="false" ht="13.5" hidden="false" customHeight="false" outlineLevel="0" collapsed="false">
      <c r="J230" s="208"/>
      <c r="K230" s="208"/>
      <c r="L230" s="208"/>
      <c r="M230" s="208"/>
      <c r="N230" s="208"/>
    </row>
    <row r="231" customFormat="false" ht="13.5" hidden="false" customHeight="false" outlineLevel="0" collapsed="false">
      <c r="J231" s="208"/>
      <c r="K231" s="208"/>
      <c r="L231" s="208"/>
      <c r="M231" s="208"/>
      <c r="N231" s="208"/>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A26:A40"/>
    <mergeCell ref="C26:H26"/>
    <mergeCell ref="K26:L26"/>
    <mergeCell ref="C27:H27"/>
    <mergeCell ref="K27:L27"/>
    <mergeCell ref="C28:H28"/>
    <mergeCell ref="K28:L28"/>
    <mergeCell ref="C29:H29"/>
    <mergeCell ref="K29:L29"/>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A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209" width="2.25"/>
    <col collapsed="false" customWidth="true" hidden="false" outlineLevel="0" max="2" min="2" style="210" width="10.62"/>
    <col collapsed="false" customWidth="true" hidden="false" outlineLevel="0" max="3" min="3" style="210" width="2.25"/>
    <col collapsed="false" customWidth="true" hidden="false" outlineLevel="0" max="4" min="4" style="210" width="7.37"/>
    <col collapsed="false" customWidth="true" hidden="false" outlineLevel="0" max="5" min="5" style="210" width="2.25"/>
    <col collapsed="false" customWidth="true" hidden="false" outlineLevel="0" max="6" min="6" style="210" width="10.62"/>
    <col collapsed="false" customWidth="true" hidden="false" outlineLevel="0" max="7" min="7" style="210" width="2.25"/>
    <col collapsed="false" customWidth="true" hidden="false" outlineLevel="0" max="8" min="8" style="210" width="7.37"/>
    <col collapsed="false" customWidth="true" hidden="false" outlineLevel="0" max="9" min="9" style="210" width="2.25"/>
    <col collapsed="false" customWidth="true" hidden="false" outlineLevel="0" max="10" min="10" style="210" width="10.62"/>
    <col collapsed="false" customWidth="true" hidden="false" outlineLevel="0" max="11" min="11" style="210" width="2.25"/>
    <col collapsed="false" customWidth="true" hidden="false" outlineLevel="0" max="12" min="12" style="210" width="7.37"/>
    <col collapsed="false" customWidth="true" hidden="false" outlineLevel="0" max="13" min="13" style="210" width="2.25"/>
    <col collapsed="false" customWidth="true" hidden="false" outlineLevel="0" max="14" min="14" style="210" width="10.62"/>
    <col collapsed="false" customWidth="true" hidden="false" outlineLevel="0" max="15" min="15" style="210" width="2.25"/>
    <col collapsed="false" customWidth="true" hidden="false" outlineLevel="0" max="16" min="16" style="210" width="7.37"/>
    <col collapsed="false" customWidth="false" hidden="false" outlineLevel="0" max="257" min="17" style="210" width="8.99"/>
  </cols>
  <sheetData>
    <row r="1" customFormat="false" ht="24" hidden="false" customHeight="false" outlineLevel="0" collapsed="false">
      <c r="A1" s="211" t="s">
        <v>206</v>
      </c>
      <c r="B1" s="211"/>
      <c r="C1" s="211"/>
      <c r="D1" s="211"/>
      <c r="E1" s="211"/>
      <c r="F1" s="211"/>
      <c r="G1" s="211"/>
      <c r="H1" s="211"/>
      <c r="I1" s="211"/>
      <c r="J1" s="211"/>
      <c r="K1" s="211"/>
      <c r="L1" s="211"/>
      <c r="M1" s="211"/>
      <c r="N1" s="211"/>
      <c r="O1" s="211"/>
      <c r="P1" s="211"/>
    </row>
    <row r="2" customFormat="false" ht="4.5" hidden="false" customHeight="true" outlineLevel="0" collapsed="false"/>
    <row r="3" customFormat="false" ht="13.5" hidden="false" customHeight="false" outlineLevel="0" collapsed="false">
      <c r="A3" s="212" t="s">
        <v>181</v>
      </c>
      <c r="B3" s="212"/>
      <c r="C3" s="212"/>
      <c r="D3" s="209"/>
      <c r="E3" s="209"/>
      <c r="F3" s="209"/>
      <c r="G3" s="209"/>
      <c r="H3" s="209"/>
      <c r="I3" s="209"/>
      <c r="J3" s="209"/>
      <c r="K3" s="209"/>
      <c r="L3" s="209"/>
      <c r="M3" s="213"/>
      <c r="N3" s="213"/>
      <c r="O3" s="213"/>
      <c r="P3" s="213"/>
    </row>
    <row r="4" customFormat="false" ht="21" hidden="false" customHeight="true" outlineLevel="0" collapsed="false">
      <c r="A4" s="214" t="s">
        <v>207</v>
      </c>
      <c r="B4" s="214"/>
      <c r="C4" s="214"/>
      <c r="D4" s="215" t="s">
        <v>208</v>
      </c>
      <c r="E4" s="215" t="s">
        <v>207</v>
      </c>
      <c r="F4" s="215"/>
      <c r="G4" s="215"/>
      <c r="H4" s="215" t="s">
        <v>208</v>
      </c>
      <c r="I4" s="215" t="s">
        <v>207</v>
      </c>
      <c r="J4" s="215"/>
      <c r="K4" s="215"/>
      <c r="L4" s="215" t="s">
        <v>208</v>
      </c>
      <c r="M4" s="215" t="s">
        <v>207</v>
      </c>
      <c r="N4" s="215"/>
      <c r="O4" s="215"/>
      <c r="P4" s="216" t="s">
        <v>208</v>
      </c>
    </row>
    <row r="5" customFormat="false" ht="3" hidden="false" customHeight="true" outlineLevel="0" collapsed="false">
      <c r="A5" s="217"/>
      <c r="B5" s="218"/>
      <c r="C5" s="217"/>
      <c r="D5" s="217"/>
      <c r="E5" s="219"/>
      <c r="F5" s="217"/>
      <c r="G5" s="217"/>
      <c r="H5" s="220"/>
      <c r="I5" s="217"/>
      <c r="J5" s="217"/>
      <c r="K5" s="217"/>
      <c r="L5" s="220"/>
      <c r="M5" s="217"/>
      <c r="N5" s="217"/>
      <c r="O5" s="217"/>
      <c r="P5" s="217"/>
    </row>
    <row r="6" customFormat="false" ht="14.25" hidden="false" customHeight="true" outlineLevel="0" collapsed="false">
      <c r="B6" s="221"/>
      <c r="C6" s="209"/>
      <c r="D6" s="209"/>
      <c r="E6" s="222" t="s">
        <v>209</v>
      </c>
      <c r="F6" s="222"/>
      <c r="G6" s="223" t="n">
        <f aca="false">SUM(H8:H17)</f>
        <v>1277.9</v>
      </c>
      <c r="H6" s="223"/>
      <c r="I6" s="224" t="s">
        <v>210</v>
      </c>
      <c r="J6" s="225" t="s">
        <v>211</v>
      </c>
      <c r="K6" s="209"/>
      <c r="L6" s="226" t="n">
        <v>222.5</v>
      </c>
      <c r="M6" s="224"/>
      <c r="N6" s="225" t="s">
        <v>212</v>
      </c>
      <c r="O6" s="209"/>
      <c r="P6" s="209" t="n">
        <v>29</v>
      </c>
    </row>
    <row r="7" customFormat="false" ht="14.25" hidden="false" customHeight="true" outlineLevel="0" collapsed="false">
      <c r="A7" s="227" t="s">
        <v>213</v>
      </c>
      <c r="B7" s="227"/>
      <c r="C7" s="228" t="n">
        <f aca="false">C9+C31+G6+G20+G37+C47+G49+K33+K43+O18</f>
        <v>21384</v>
      </c>
      <c r="D7" s="228"/>
      <c r="E7" s="222"/>
      <c r="F7" s="222"/>
      <c r="G7" s="223"/>
      <c r="H7" s="223"/>
      <c r="I7" s="224" t="s">
        <v>210</v>
      </c>
      <c r="J7" s="225" t="s">
        <v>214</v>
      </c>
      <c r="K7" s="209"/>
      <c r="L7" s="226" t="n">
        <v>114.7</v>
      </c>
      <c r="M7" s="224"/>
      <c r="N7" s="225" t="s">
        <v>215</v>
      </c>
      <c r="O7" s="209"/>
      <c r="P7" s="209" t="n">
        <v>94.1</v>
      </c>
    </row>
    <row r="8" customFormat="false" ht="14.25" hidden="false" customHeight="true" outlineLevel="0" collapsed="false">
      <c r="A8" s="229" t="s">
        <v>216</v>
      </c>
      <c r="B8" s="225" t="s">
        <v>216</v>
      </c>
      <c r="C8" s="229" t="s">
        <v>216</v>
      </c>
      <c r="D8" s="229" t="s">
        <v>216</v>
      </c>
      <c r="E8" s="224"/>
      <c r="F8" s="225" t="s">
        <v>217</v>
      </c>
      <c r="G8" s="209"/>
      <c r="H8" s="226" t="n">
        <v>146.2</v>
      </c>
      <c r="I8" s="224"/>
      <c r="J8" s="225" t="s">
        <v>218</v>
      </c>
      <c r="K8" s="209"/>
      <c r="L8" s="209" t="n">
        <v>127.8</v>
      </c>
      <c r="M8" s="224"/>
      <c r="N8" s="225" t="s">
        <v>219</v>
      </c>
      <c r="O8" s="209"/>
      <c r="P8" s="209" t="n">
        <v>90.8</v>
      </c>
    </row>
    <row r="9" customFormat="false" ht="14.25" hidden="false" customHeight="true" outlineLevel="0" collapsed="false">
      <c r="A9" s="230" t="s">
        <v>220</v>
      </c>
      <c r="B9" s="230"/>
      <c r="C9" s="231" t="n">
        <f aca="false">SUM(D11:D28)</f>
        <v>623.5</v>
      </c>
      <c r="D9" s="231"/>
      <c r="E9" s="224"/>
      <c r="F9" s="225" t="s">
        <v>221</v>
      </c>
      <c r="G9" s="209"/>
      <c r="H9" s="226" t="n">
        <v>50.7</v>
      </c>
      <c r="I9" s="224"/>
      <c r="J9" s="225" t="s">
        <v>222</v>
      </c>
      <c r="K9" s="209"/>
      <c r="L9" s="209" t="n">
        <v>172.5</v>
      </c>
      <c r="M9" s="224"/>
      <c r="N9" s="225" t="s">
        <v>223</v>
      </c>
      <c r="O9" s="209"/>
      <c r="P9" s="209" t="n">
        <v>121.4</v>
      </c>
    </row>
    <row r="10" customFormat="false" ht="14.25" hidden="false" customHeight="true" outlineLevel="0" collapsed="false">
      <c r="A10" s="230"/>
      <c r="B10" s="230"/>
      <c r="C10" s="231"/>
      <c r="D10" s="231"/>
      <c r="E10" s="224"/>
      <c r="F10" s="225" t="s">
        <v>224</v>
      </c>
      <c r="G10" s="209"/>
      <c r="H10" s="226" t="n">
        <v>45.1</v>
      </c>
      <c r="I10" s="224" t="s">
        <v>210</v>
      </c>
      <c r="J10" s="225" t="s">
        <v>225</v>
      </c>
      <c r="K10" s="209"/>
      <c r="L10" s="209" t="n">
        <v>79.5</v>
      </c>
      <c r="M10" s="224"/>
      <c r="N10" s="225" t="s">
        <v>226</v>
      </c>
      <c r="O10" s="209"/>
      <c r="P10" s="209" t="n">
        <v>141.3</v>
      </c>
    </row>
    <row r="11" customFormat="false" ht="14.25" hidden="false" customHeight="true" outlineLevel="0" collapsed="false">
      <c r="A11" s="209" t="s">
        <v>227</v>
      </c>
      <c r="B11" s="225" t="s">
        <v>228</v>
      </c>
      <c r="C11" s="209"/>
      <c r="D11" s="209" t="n">
        <v>26.2</v>
      </c>
      <c r="E11" s="224"/>
      <c r="F11" s="225" t="s">
        <v>229</v>
      </c>
      <c r="G11" s="209"/>
      <c r="H11" s="226" t="n">
        <v>52.3</v>
      </c>
      <c r="I11" s="224" t="s">
        <v>210</v>
      </c>
      <c r="J11" s="225" t="s">
        <v>230</v>
      </c>
      <c r="K11" s="209"/>
      <c r="L11" s="209" t="n">
        <v>349.3</v>
      </c>
      <c r="M11" s="224"/>
      <c r="N11" s="225" t="s">
        <v>231</v>
      </c>
      <c r="O11" s="209"/>
      <c r="P11" s="209" t="n">
        <v>167.2</v>
      </c>
    </row>
    <row r="12" customFormat="false" ht="14.25" hidden="false" customHeight="true" outlineLevel="0" collapsed="false">
      <c r="A12" s="209" t="s">
        <v>227</v>
      </c>
      <c r="B12" s="225" t="s">
        <v>232</v>
      </c>
      <c r="C12" s="209"/>
      <c r="D12" s="209" t="n">
        <v>7.2</v>
      </c>
      <c r="E12" s="232"/>
      <c r="F12" s="225" t="s">
        <v>233</v>
      </c>
      <c r="G12" s="209"/>
      <c r="H12" s="226" t="n">
        <v>82.5</v>
      </c>
      <c r="I12" s="224" t="s">
        <v>210</v>
      </c>
      <c r="J12" s="225" t="s">
        <v>234</v>
      </c>
      <c r="K12" s="209"/>
      <c r="L12" s="209" t="n">
        <v>86.7</v>
      </c>
      <c r="M12" s="224"/>
      <c r="N12" s="225" t="s">
        <v>235</v>
      </c>
      <c r="O12" s="209"/>
      <c r="P12" s="209" t="n">
        <v>120.1</v>
      </c>
    </row>
    <row r="13" customFormat="false" ht="14.25" hidden="false" customHeight="true" outlineLevel="0" collapsed="false">
      <c r="A13" s="209" t="s">
        <v>227</v>
      </c>
      <c r="B13" s="225" t="s">
        <v>236</v>
      </c>
      <c r="C13" s="209"/>
      <c r="D13" s="209" t="n">
        <v>26.2</v>
      </c>
      <c r="E13" s="224"/>
      <c r="F13" s="225" t="s">
        <v>237</v>
      </c>
      <c r="G13" s="209"/>
      <c r="H13" s="226" t="n">
        <v>115.6</v>
      </c>
      <c r="I13" s="224" t="s">
        <v>210</v>
      </c>
      <c r="J13" s="225" t="s">
        <v>238</v>
      </c>
      <c r="K13" s="209"/>
      <c r="L13" s="209" t="n">
        <v>94.5</v>
      </c>
      <c r="M13" s="224"/>
      <c r="N13" s="225" t="s">
        <v>239</v>
      </c>
      <c r="O13" s="209"/>
      <c r="P13" s="209" t="n">
        <v>152.3</v>
      </c>
    </row>
    <row r="14" customFormat="false" ht="14.25" hidden="false" customHeight="true" outlineLevel="0" collapsed="false">
      <c r="A14" s="209" t="s">
        <v>227</v>
      </c>
      <c r="B14" s="225" t="s">
        <v>240</v>
      </c>
      <c r="C14" s="209"/>
      <c r="D14" s="209" t="n">
        <v>5.2</v>
      </c>
      <c r="E14" s="224"/>
      <c r="F14" s="225" t="s">
        <v>241</v>
      </c>
      <c r="G14" s="209"/>
      <c r="H14" s="226" t="n">
        <v>285.9</v>
      </c>
      <c r="I14" s="224"/>
      <c r="J14" s="225" t="s">
        <v>242</v>
      </c>
      <c r="K14" s="209"/>
      <c r="L14" s="209" t="n">
        <v>123.2</v>
      </c>
      <c r="M14" s="224"/>
      <c r="N14" s="225" t="s">
        <v>243</v>
      </c>
      <c r="O14" s="209"/>
      <c r="P14" s="209" t="n">
        <v>38.5</v>
      </c>
    </row>
    <row r="15" customFormat="false" ht="14.25" hidden="false" customHeight="true" outlineLevel="0" collapsed="false">
      <c r="A15" s="209" t="s">
        <v>227</v>
      </c>
      <c r="B15" s="225" t="s">
        <v>244</v>
      </c>
      <c r="C15" s="209"/>
      <c r="D15" s="209" t="n">
        <v>2.4</v>
      </c>
      <c r="E15" s="224" t="s">
        <v>210</v>
      </c>
      <c r="F15" s="225" t="s">
        <v>245</v>
      </c>
      <c r="G15" s="209"/>
      <c r="H15" s="226" t="n">
        <v>145.7</v>
      </c>
      <c r="I15" s="224"/>
      <c r="J15" s="225" t="s">
        <v>246</v>
      </c>
      <c r="K15" s="209"/>
      <c r="L15" s="209" t="n">
        <v>83.5</v>
      </c>
      <c r="M15" s="224"/>
      <c r="N15" s="225" t="s">
        <v>247</v>
      </c>
      <c r="O15" s="209"/>
      <c r="P15" s="209" t="n">
        <v>6.3</v>
      </c>
    </row>
    <row r="16" customFormat="false" ht="14.25" hidden="false" customHeight="true" outlineLevel="0" collapsed="false">
      <c r="A16" s="209" t="s">
        <v>227</v>
      </c>
      <c r="B16" s="225" t="s">
        <v>248</v>
      </c>
      <c r="C16" s="209"/>
      <c r="D16" s="209" t="n">
        <v>23</v>
      </c>
      <c r="E16" s="224" t="s">
        <v>210</v>
      </c>
      <c r="F16" s="225" t="s">
        <v>249</v>
      </c>
      <c r="G16" s="209"/>
      <c r="H16" s="226" t="n">
        <v>126.8</v>
      </c>
      <c r="I16" s="224"/>
      <c r="J16" s="225" t="s">
        <v>250</v>
      </c>
      <c r="K16" s="209"/>
      <c r="L16" s="209" t="n">
        <v>275.8</v>
      </c>
      <c r="M16" s="224"/>
      <c r="N16" s="225" t="s">
        <v>251</v>
      </c>
      <c r="O16" s="209"/>
      <c r="P16" s="233" t="n">
        <v>132</v>
      </c>
    </row>
    <row r="17" customFormat="false" ht="14.25" hidden="false" customHeight="true" outlineLevel="0" collapsed="false">
      <c r="A17" s="209" t="s">
        <v>227</v>
      </c>
      <c r="B17" s="225" t="s">
        <v>252</v>
      </c>
      <c r="C17" s="209"/>
      <c r="D17" s="209" t="n">
        <v>13.3</v>
      </c>
      <c r="E17" s="224"/>
      <c r="F17" s="225" t="s">
        <v>253</v>
      </c>
      <c r="G17" s="209"/>
      <c r="H17" s="226" t="n">
        <v>227.1</v>
      </c>
      <c r="I17" s="224"/>
      <c r="J17" s="225" t="s">
        <v>254</v>
      </c>
      <c r="K17" s="209"/>
      <c r="L17" s="209" t="n">
        <v>219.4</v>
      </c>
      <c r="M17" s="224"/>
      <c r="N17" s="221"/>
    </row>
    <row r="18" customFormat="false" ht="14.25" hidden="false" customHeight="true" outlineLevel="0" collapsed="false">
      <c r="A18" s="209" t="s">
        <v>227</v>
      </c>
      <c r="B18" s="225" t="s">
        <v>255</v>
      </c>
      <c r="C18" s="209"/>
      <c r="D18" s="209" t="n">
        <v>42.3</v>
      </c>
      <c r="E18" s="224"/>
      <c r="F18" s="221"/>
      <c r="G18" s="209"/>
      <c r="H18" s="226"/>
      <c r="I18" s="224"/>
      <c r="J18" s="225" t="s">
        <v>256</v>
      </c>
      <c r="K18" s="209"/>
      <c r="L18" s="209" t="n">
        <v>179.2</v>
      </c>
      <c r="M18" s="234" t="s">
        <v>257</v>
      </c>
      <c r="N18" s="234"/>
      <c r="O18" s="231" t="n">
        <f aca="false">SUM(P20:P48)</f>
        <v>5057</v>
      </c>
      <c r="P18" s="231"/>
    </row>
    <row r="19" customFormat="false" ht="14.25" hidden="false" customHeight="true" outlineLevel="0" collapsed="false">
      <c r="A19" s="209" t="s">
        <v>227</v>
      </c>
      <c r="B19" s="225" t="s">
        <v>258</v>
      </c>
      <c r="C19" s="209"/>
      <c r="D19" s="209" t="n">
        <v>4.1</v>
      </c>
      <c r="E19" s="224"/>
      <c r="F19" s="209"/>
      <c r="G19" s="209"/>
      <c r="H19" s="226"/>
      <c r="I19" s="224" t="s">
        <v>210</v>
      </c>
      <c r="J19" s="225" t="s">
        <v>259</v>
      </c>
      <c r="K19" s="209"/>
      <c r="L19" s="209" t="n">
        <v>13.3</v>
      </c>
      <c r="M19" s="234"/>
      <c r="N19" s="234"/>
      <c r="O19" s="231"/>
      <c r="P19" s="231"/>
    </row>
    <row r="20" customFormat="false" ht="14.25" hidden="false" customHeight="true" outlineLevel="0" collapsed="false">
      <c r="A20" s="209" t="s">
        <v>227</v>
      </c>
      <c r="B20" s="225" t="s">
        <v>260</v>
      </c>
      <c r="C20" s="209"/>
      <c r="D20" s="209" t="n">
        <v>6.5</v>
      </c>
      <c r="E20" s="235" t="s">
        <v>261</v>
      </c>
      <c r="F20" s="235"/>
      <c r="G20" s="236" t="n">
        <f aca="false">SUM(H22:H34)</f>
        <v>2151</v>
      </c>
      <c r="H20" s="236"/>
      <c r="I20" s="224"/>
      <c r="J20" s="225" t="s">
        <v>262</v>
      </c>
      <c r="K20" s="209"/>
      <c r="L20" s="209" t="n">
        <v>130.9</v>
      </c>
      <c r="M20" s="224"/>
      <c r="N20" s="225" t="s">
        <v>263</v>
      </c>
      <c r="O20" s="209"/>
      <c r="P20" s="209" t="n">
        <v>447.2</v>
      </c>
    </row>
    <row r="21" customFormat="false" ht="14.25" hidden="false" customHeight="true" outlineLevel="0" collapsed="false">
      <c r="A21" s="209" t="s">
        <v>227</v>
      </c>
      <c r="B21" s="225" t="s">
        <v>264</v>
      </c>
      <c r="C21" s="209"/>
      <c r="D21" s="209" t="n">
        <v>12.9</v>
      </c>
      <c r="E21" s="235"/>
      <c r="F21" s="235"/>
      <c r="G21" s="236"/>
      <c r="H21" s="236"/>
      <c r="I21" s="224"/>
      <c r="J21" s="225" t="s">
        <v>265</v>
      </c>
      <c r="K21" s="209"/>
      <c r="L21" s="209" t="n">
        <v>414.7</v>
      </c>
      <c r="M21" s="224"/>
      <c r="N21" s="225" t="s">
        <v>266</v>
      </c>
      <c r="O21" s="209"/>
      <c r="P21" s="209" t="n">
        <v>265</v>
      </c>
    </row>
    <row r="22" customFormat="false" ht="14.25" hidden="false" customHeight="true" outlineLevel="0" collapsed="false">
      <c r="A22" s="209" t="s">
        <v>227</v>
      </c>
      <c r="B22" s="225" t="s">
        <v>267</v>
      </c>
      <c r="C22" s="209"/>
      <c r="D22" s="209" t="n">
        <v>50.8</v>
      </c>
      <c r="E22" s="224"/>
      <c r="F22" s="225" t="s">
        <v>268</v>
      </c>
      <c r="G22" s="209"/>
      <c r="H22" s="226" t="n">
        <v>310.9</v>
      </c>
      <c r="I22" s="224"/>
      <c r="J22" s="225" t="s">
        <v>269</v>
      </c>
      <c r="K22" s="209"/>
      <c r="L22" s="209" t="n">
        <v>133.9</v>
      </c>
      <c r="M22" s="224"/>
      <c r="N22" s="225" t="s">
        <v>270</v>
      </c>
      <c r="O22" s="209"/>
      <c r="P22" s="209" t="n">
        <v>69.4</v>
      </c>
    </row>
    <row r="23" customFormat="false" ht="14.25" hidden="false" customHeight="true" outlineLevel="0" collapsed="false">
      <c r="A23" s="209" t="s">
        <v>210</v>
      </c>
      <c r="B23" s="225" t="s">
        <v>271</v>
      </c>
      <c r="C23" s="209"/>
      <c r="D23" s="209" t="n">
        <v>102.6</v>
      </c>
      <c r="E23" s="224"/>
      <c r="F23" s="225" t="s">
        <v>272</v>
      </c>
      <c r="G23" s="209"/>
      <c r="H23" s="226" t="n">
        <v>364</v>
      </c>
      <c r="I23" s="224"/>
      <c r="J23" s="225" t="s">
        <v>273</v>
      </c>
      <c r="K23" s="209"/>
      <c r="L23" s="209" t="n">
        <v>111.7</v>
      </c>
      <c r="M23" s="224"/>
      <c r="N23" s="225" t="s">
        <v>274</v>
      </c>
      <c r="O23" s="209"/>
      <c r="P23" s="209" t="n">
        <v>90.9</v>
      </c>
    </row>
    <row r="24" customFormat="false" ht="14.25" hidden="false" customHeight="true" outlineLevel="0" collapsed="false">
      <c r="A24" s="209" t="s">
        <v>210</v>
      </c>
      <c r="B24" s="225" t="s">
        <v>275</v>
      </c>
      <c r="C24" s="209"/>
      <c r="D24" s="209" t="n">
        <v>61.4</v>
      </c>
      <c r="E24" s="224"/>
      <c r="F24" s="225" t="s">
        <v>276</v>
      </c>
      <c r="G24" s="209"/>
      <c r="H24" s="226" t="n">
        <v>245.4</v>
      </c>
      <c r="I24" s="224"/>
      <c r="J24" s="225" t="s">
        <v>277</v>
      </c>
      <c r="K24" s="209"/>
      <c r="L24" s="209" t="n">
        <v>118.8</v>
      </c>
      <c r="M24" s="224"/>
      <c r="N24" s="225" t="s">
        <v>278</v>
      </c>
      <c r="O24" s="209"/>
      <c r="P24" s="209" t="n">
        <v>146.1</v>
      </c>
    </row>
    <row r="25" customFormat="false" ht="14.25" hidden="false" customHeight="true" outlineLevel="0" collapsed="false">
      <c r="A25" s="209" t="s">
        <v>210</v>
      </c>
      <c r="B25" s="225" t="s">
        <v>279</v>
      </c>
      <c r="C25" s="209"/>
      <c r="D25" s="209" t="n">
        <v>50.9</v>
      </c>
      <c r="E25" s="224"/>
      <c r="F25" s="225" t="s">
        <v>280</v>
      </c>
      <c r="G25" s="209"/>
      <c r="H25" s="226" t="n">
        <v>251.8</v>
      </c>
      <c r="I25" s="224"/>
      <c r="J25" s="225" t="s">
        <v>281</v>
      </c>
      <c r="K25" s="209"/>
      <c r="L25" s="209" t="n">
        <v>95.6</v>
      </c>
      <c r="M25" s="224"/>
      <c r="N25" s="225" t="s">
        <v>282</v>
      </c>
      <c r="O25" s="209"/>
      <c r="P25" s="209" t="n">
        <v>305.9</v>
      </c>
    </row>
    <row r="26" customFormat="false" ht="14.25" hidden="false" customHeight="true" outlineLevel="0" collapsed="false">
      <c r="A26" s="209" t="s">
        <v>227</v>
      </c>
      <c r="B26" s="225" t="s">
        <v>283</v>
      </c>
      <c r="C26" s="209"/>
      <c r="D26" s="209" t="n">
        <v>105.9</v>
      </c>
      <c r="E26" s="224"/>
      <c r="F26" s="225" t="s">
        <v>284</v>
      </c>
      <c r="G26" s="209"/>
      <c r="H26" s="226" t="n">
        <v>144.8</v>
      </c>
      <c r="I26" s="224"/>
      <c r="J26" s="225" t="s">
        <v>285</v>
      </c>
      <c r="K26" s="209"/>
      <c r="L26" s="213" t="n">
        <v>111.7</v>
      </c>
      <c r="M26" s="224"/>
      <c r="N26" s="225" t="s">
        <v>286</v>
      </c>
      <c r="O26" s="209"/>
      <c r="P26" s="209" t="n">
        <v>156.6</v>
      </c>
    </row>
    <row r="27" customFormat="false" ht="14.25" hidden="false" customHeight="true" outlineLevel="0" collapsed="false">
      <c r="A27" s="209" t="s">
        <v>227</v>
      </c>
      <c r="B27" s="237" t="s">
        <v>287</v>
      </c>
      <c r="C27" s="209"/>
      <c r="D27" s="209" t="n">
        <v>37</v>
      </c>
      <c r="E27" s="224"/>
      <c r="F27" s="225" t="s">
        <v>288</v>
      </c>
      <c r="G27" s="209"/>
      <c r="H27" s="226" t="n">
        <v>49.5</v>
      </c>
      <c r="I27" s="209" t="s">
        <v>227</v>
      </c>
      <c r="J27" s="238" t="s">
        <v>289</v>
      </c>
      <c r="K27" s="239"/>
      <c r="L27" s="209" t="n">
        <v>32.2</v>
      </c>
      <c r="M27" s="224"/>
      <c r="N27" s="225" t="s">
        <v>290</v>
      </c>
      <c r="O27" s="209"/>
      <c r="P27" s="209" t="n">
        <v>110.7</v>
      </c>
    </row>
    <row r="28" customFormat="false" ht="14.25" hidden="false" customHeight="true" outlineLevel="0" collapsed="false">
      <c r="A28" s="209" t="s">
        <v>227</v>
      </c>
      <c r="B28" s="225" t="s">
        <v>291</v>
      </c>
      <c r="C28" s="239"/>
      <c r="D28" s="209" t="n">
        <v>45.6</v>
      </c>
      <c r="E28" s="224"/>
      <c r="F28" s="225" t="s">
        <v>292</v>
      </c>
      <c r="G28" s="209"/>
      <c r="H28" s="226" t="n">
        <v>193.1</v>
      </c>
      <c r="I28" s="209" t="s">
        <v>227</v>
      </c>
      <c r="J28" s="237" t="s">
        <v>293</v>
      </c>
      <c r="K28" s="239"/>
      <c r="L28" s="209" t="n">
        <v>29.9</v>
      </c>
      <c r="M28" s="224"/>
      <c r="N28" s="225" t="s">
        <v>294</v>
      </c>
      <c r="O28" s="209"/>
      <c r="P28" s="209" t="n">
        <v>105.7</v>
      </c>
    </row>
    <row r="29" customFormat="false" ht="14.25" hidden="false" customHeight="true" outlineLevel="0" collapsed="false">
      <c r="B29" s="221"/>
      <c r="C29" s="239"/>
      <c r="D29" s="209"/>
      <c r="E29" s="224"/>
      <c r="F29" s="225" t="s">
        <v>295</v>
      </c>
      <c r="G29" s="209"/>
      <c r="H29" s="226" t="n">
        <v>67.8</v>
      </c>
      <c r="I29" s="209" t="s">
        <v>227</v>
      </c>
      <c r="J29" s="225" t="s">
        <v>296</v>
      </c>
      <c r="K29" s="209"/>
      <c r="L29" s="209" t="n">
        <v>51</v>
      </c>
      <c r="M29" s="224"/>
      <c r="N29" s="225" t="s">
        <v>297</v>
      </c>
      <c r="O29" s="209"/>
      <c r="P29" s="209" t="n">
        <v>232.9</v>
      </c>
    </row>
    <row r="30" customFormat="false" ht="14.25" hidden="false" customHeight="true" outlineLevel="0" collapsed="false">
      <c r="B30" s="221"/>
      <c r="C30" s="209"/>
      <c r="D30" s="209"/>
      <c r="E30" s="224"/>
      <c r="F30" s="225" t="s">
        <v>298</v>
      </c>
      <c r="G30" s="209"/>
      <c r="H30" s="226" t="n">
        <v>172.8</v>
      </c>
      <c r="I30" s="209" t="s">
        <v>227</v>
      </c>
      <c r="J30" s="225" t="s">
        <v>299</v>
      </c>
      <c r="K30" s="209"/>
      <c r="L30" s="209" t="n">
        <v>6.1</v>
      </c>
      <c r="M30" s="224"/>
      <c r="N30" s="225" t="s">
        <v>300</v>
      </c>
      <c r="O30" s="209"/>
      <c r="P30" s="209" t="n">
        <v>20.9</v>
      </c>
    </row>
    <row r="31" customFormat="false" ht="14.25" hidden="false" customHeight="true" outlineLevel="0" collapsed="false">
      <c r="A31" s="230" t="s">
        <v>301</v>
      </c>
      <c r="B31" s="230"/>
      <c r="C31" s="231" t="n">
        <f aca="false">SUM(D33:D45)</f>
        <v>1737.7</v>
      </c>
      <c r="D31" s="231"/>
      <c r="E31" s="224"/>
      <c r="F31" s="225" t="s">
        <v>302</v>
      </c>
      <c r="G31" s="209"/>
      <c r="H31" s="226" t="n">
        <v>188.7</v>
      </c>
      <c r="I31" s="224"/>
      <c r="J31" s="221"/>
      <c r="K31" s="209"/>
      <c r="L31" s="209"/>
      <c r="M31" s="224"/>
      <c r="N31" s="225" t="s">
        <v>303</v>
      </c>
      <c r="O31" s="209"/>
      <c r="P31" s="209" t="n">
        <v>107.1</v>
      </c>
    </row>
    <row r="32" customFormat="false" ht="14.25" hidden="false" customHeight="true" outlineLevel="0" collapsed="false">
      <c r="A32" s="230"/>
      <c r="B32" s="230"/>
      <c r="C32" s="231"/>
      <c r="D32" s="231"/>
      <c r="E32" s="224"/>
      <c r="F32" s="225" t="s">
        <v>304</v>
      </c>
      <c r="G32" s="209"/>
      <c r="H32" s="226" t="n">
        <v>34.3</v>
      </c>
      <c r="I32" s="240"/>
      <c r="J32" s="241"/>
      <c r="K32" s="241"/>
      <c r="L32" s="242"/>
      <c r="M32" s="224"/>
      <c r="N32" s="225" t="s">
        <v>305</v>
      </c>
      <c r="O32" s="209"/>
      <c r="P32" s="209" t="n">
        <v>64.3</v>
      </c>
    </row>
    <row r="33" customFormat="false" ht="14.25" hidden="false" customHeight="true" outlineLevel="0" collapsed="false">
      <c r="B33" s="225" t="s">
        <v>306</v>
      </c>
      <c r="C33" s="209"/>
      <c r="D33" s="209" t="n">
        <v>141.3</v>
      </c>
      <c r="E33" s="224" t="s">
        <v>227</v>
      </c>
      <c r="F33" s="225" t="s">
        <v>307</v>
      </c>
      <c r="G33" s="209"/>
      <c r="H33" s="226" t="n">
        <v>74.3</v>
      </c>
      <c r="I33" s="243" t="s">
        <v>308</v>
      </c>
      <c r="J33" s="243"/>
      <c r="K33" s="236" t="n">
        <f aca="false">SUM(L35:L40)</f>
        <v>479.2</v>
      </c>
      <c r="L33" s="236"/>
      <c r="M33" s="224"/>
      <c r="N33" s="225" t="s">
        <v>309</v>
      </c>
      <c r="O33" s="209"/>
      <c r="P33" s="209" t="n">
        <v>81.8</v>
      </c>
    </row>
    <row r="34" customFormat="false" ht="14.25" hidden="false" customHeight="true" outlineLevel="0" collapsed="false">
      <c r="B34" s="225" t="s">
        <v>310</v>
      </c>
      <c r="C34" s="209"/>
      <c r="D34" s="209" t="n">
        <v>218.6</v>
      </c>
      <c r="E34" s="224" t="s">
        <v>227</v>
      </c>
      <c r="F34" s="225" t="s">
        <v>311</v>
      </c>
      <c r="G34" s="209"/>
      <c r="H34" s="226" t="n">
        <v>53.6</v>
      </c>
      <c r="I34" s="222" t="s">
        <v>312</v>
      </c>
      <c r="J34" s="222"/>
      <c r="K34" s="236"/>
      <c r="L34" s="236"/>
      <c r="M34" s="224"/>
      <c r="N34" s="225" t="s">
        <v>313</v>
      </c>
      <c r="O34" s="209"/>
      <c r="P34" s="209" t="n">
        <v>102.4</v>
      </c>
    </row>
    <row r="35" customFormat="false" ht="14.25" hidden="false" customHeight="true" outlineLevel="0" collapsed="false">
      <c r="B35" s="225" t="s">
        <v>314</v>
      </c>
      <c r="C35" s="209"/>
      <c r="D35" s="209" t="n">
        <v>286.1</v>
      </c>
      <c r="E35" s="224"/>
      <c r="F35" s="221"/>
      <c r="G35" s="209"/>
      <c r="H35" s="226"/>
      <c r="I35" s="209" t="s">
        <v>227</v>
      </c>
      <c r="J35" s="225" t="s">
        <v>315</v>
      </c>
      <c r="K35" s="209"/>
      <c r="L35" s="209" t="n">
        <v>27.3</v>
      </c>
      <c r="M35" s="224"/>
      <c r="N35" s="225" t="s">
        <v>316</v>
      </c>
      <c r="O35" s="209"/>
      <c r="P35" s="209" t="n">
        <v>91.4</v>
      </c>
    </row>
    <row r="36" customFormat="false" ht="14.25" hidden="false" customHeight="true" outlineLevel="0" collapsed="false">
      <c r="A36" s="209" t="s">
        <v>210</v>
      </c>
      <c r="B36" s="225" t="s">
        <v>317</v>
      </c>
      <c r="C36" s="209"/>
      <c r="D36" s="209" t="n">
        <v>270.4</v>
      </c>
      <c r="E36" s="240"/>
      <c r="F36" s="241"/>
      <c r="G36" s="241"/>
      <c r="H36" s="242"/>
      <c r="I36" s="209" t="s">
        <v>227</v>
      </c>
      <c r="J36" s="225" t="s">
        <v>318</v>
      </c>
      <c r="K36" s="209"/>
      <c r="L36" s="209" t="n">
        <v>66</v>
      </c>
      <c r="M36" s="224"/>
      <c r="N36" s="225" t="s">
        <v>319</v>
      </c>
      <c r="O36" s="209"/>
      <c r="P36" s="209" t="n">
        <v>303.9</v>
      </c>
    </row>
    <row r="37" customFormat="false" ht="14.25" hidden="false" customHeight="true" outlineLevel="0" collapsed="false">
      <c r="B37" s="225" t="s">
        <v>320</v>
      </c>
      <c r="C37" s="209"/>
      <c r="D37" s="209" t="n">
        <v>224.5</v>
      </c>
      <c r="E37" s="234" t="s">
        <v>321</v>
      </c>
      <c r="F37" s="234"/>
      <c r="G37" s="236" t="n">
        <f aca="false">SUM(H39:H46)</f>
        <v>1402.5</v>
      </c>
      <c r="H37" s="236"/>
      <c r="I37" s="209" t="s">
        <v>227</v>
      </c>
      <c r="J37" s="225" t="s">
        <v>322</v>
      </c>
      <c r="K37" s="209"/>
      <c r="L37" s="209" t="n">
        <v>92.5</v>
      </c>
      <c r="M37" s="224"/>
      <c r="N37" s="225" t="s">
        <v>323</v>
      </c>
      <c r="O37" s="209"/>
      <c r="P37" s="209" t="n">
        <v>123.6</v>
      </c>
    </row>
    <row r="38" customFormat="false" ht="14.25" hidden="false" customHeight="true" outlineLevel="0" collapsed="false">
      <c r="A38" s="209" t="s">
        <v>210</v>
      </c>
      <c r="B38" s="225" t="s">
        <v>324</v>
      </c>
      <c r="C38" s="221"/>
      <c r="D38" s="209" t="n">
        <v>66.4</v>
      </c>
      <c r="E38" s="234"/>
      <c r="F38" s="234"/>
      <c r="G38" s="236"/>
      <c r="H38" s="236"/>
      <c r="I38" s="209" t="s">
        <v>227</v>
      </c>
      <c r="J38" s="225" t="s">
        <v>325</v>
      </c>
      <c r="K38" s="209"/>
      <c r="L38" s="209" t="n">
        <v>61.5</v>
      </c>
      <c r="M38" s="224"/>
      <c r="N38" s="225" t="s">
        <v>326</v>
      </c>
      <c r="O38" s="209"/>
      <c r="P38" s="209" t="n">
        <v>99.1</v>
      </c>
    </row>
    <row r="39" customFormat="false" ht="14.25" hidden="false" customHeight="true" outlineLevel="0" collapsed="false">
      <c r="A39" s="209" t="s">
        <v>210</v>
      </c>
      <c r="B39" s="225" t="s">
        <v>327</v>
      </c>
      <c r="C39" s="209"/>
      <c r="D39" s="209" t="n">
        <v>55.9</v>
      </c>
      <c r="E39" s="224"/>
      <c r="F39" s="225" t="s">
        <v>328</v>
      </c>
      <c r="G39" s="209"/>
      <c r="H39" s="226" t="n">
        <v>192</v>
      </c>
      <c r="I39" s="209" t="s">
        <v>227</v>
      </c>
      <c r="J39" s="225" t="s">
        <v>329</v>
      </c>
      <c r="K39" s="209"/>
      <c r="L39" s="209" t="n">
        <v>119.6</v>
      </c>
      <c r="M39" s="224"/>
      <c r="N39" s="225" t="s">
        <v>330</v>
      </c>
      <c r="O39" s="209"/>
      <c r="P39" s="209" t="n">
        <v>489</v>
      </c>
    </row>
    <row r="40" customFormat="false" ht="14.25" hidden="false" customHeight="true" outlineLevel="0" collapsed="false">
      <c r="A40" s="209" t="s">
        <v>210</v>
      </c>
      <c r="B40" s="225" t="s">
        <v>331</v>
      </c>
      <c r="C40" s="209"/>
      <c r="D40" s="209" t="n">
        <v>74.1</v>
      </c>
      <c r="E40" s="224"/>
      <c r="F40" s="225" t="s">
        <v>332</v>
      </c>
      <c r="G40" s="209"/>
      <c r="H40" s="226" t="n">
        <v>368.2</v>
      </c>
      <c r="I40" s="209" t="s">
        <v>227</v>
      </c>
      <c r="J40" s="225" t="s">
        <v>333</v>
      </c>
      <c r="K40" s="209"/>
      <c r="L40" s="209" t="n">
        <v>112.3</v>
      </c>
      <c r="M40" s="224"/>
      <c r="N40" s="225" t="s">
        <v>334</v>
      </c>
      <c r="O40" s="209"/>
      <c r="P40" s="209" t="n">
        <v>121.3</v>
      </c>
    </row>
    <row r="41" customFormat="false" ht="14.25" hidden="false" customHeight="true" outlineLevel="0" collapsed="false">
      <c r="A41" s="209" t="s">
        <v>210</v>
      </c>
      <c r="B41" s="225" t="s">
        <v>335</v>
      </c>
      <c r="C41" s="209"/>
      <c r="D41" s="209" t="n">
        <v>62.3</v>
      </c>
      <c r="E41" s="224" t="s">
        <v>210</v>
      </c>
      <c r="F41" s="225" t="s">
        <v>336</v>
      </c>
      <c r="G41" s="209"/>
      <c r="H41" s="226" t="n">
        <v>279</v>
      </c>
      <c r="I41" s="224"/>
      <c r="J41" s="221"/>
      <c r="K41" s="209"/>
      <c r="L41" s="213"/>
      <c r="M41" s="224"/>
      <c r="N41" s="225" t="s">
        <v>337</v>
      </c>
      <c r="O41" s="209"/>
      <c r="P41" s="209" t="n">
        <v>252.4</v>
      </c>
    </row>
    <row r="42" customFormat="false" ht="14.25" hidden="false" customHeight="true" outlineLevel="0" collapsed="false">
      <c r="A42" s="209" t="s">
        <v>227</v>
      </c>
      <c r="B42" s="225" t="s">
        <v>338</v>
      </c>
      <c r="C42" s="209"/>
      <c r="D42" s="209" t="n">
        <v>134.1</v>
      </c>
      <c r="E42" s="224"/>
      <c r="F42" s="225" t="s">
        <v>339</v>
      </c>
      <c r="G42" s="209"/>
      <c r="H42" s="226" t="n">
        <v>30.2</v>
      </c>
      <c r="I42" s="240"/>
      <c r="J42" s="244"/>
      <c r="K42" s="241"/>
      <c r="L42" s="245"/>
      <c r="M42" s="224"/>
      <c r="N42" s="225" t="s">
        <v>340</v>
      </c>
      <c r="O42" s="209"/>
      <c r="P42" s="209" t="n">
        <v>536.4</v>
      </c>
    </row>
    <row r="43" customFormat="false" ht="14.25" hidden="false" customHeight="true" outlineLevel="0" collapsed="false">
      <c r="A43" s="209" t="s">
        <v>210</v>
      </c>
      <c r="B43" s="225" t="s">
        <v>341</v>
      </c>
      <c r="C43" s="209"/>
      <c r="D43" s="209" t="n">
        <v>50.4</v>
      </c>
      <c r="E43" s="224"/>
      <c r="F43" s="225" t="s">
        <v>342</v>
      </c>
      <c r="G43" s="209"/>
      <c r="H43" s="226" t="n">
        <v>201.3</v>
      </c>
      <c r="I43" s="235" t="s">
        <v>343</v>
      </c>
      <c r="J43" s="235"/>
      <c r="K43" s="236" t="n">
        <f aca="false">SUM(L45:L56,P6:P16)</f>
        <v>3200</v>
      </c>
      <c r="L43" s="236"/>
      <c r="M43" s="224"/>
      <c r="N43" s="225" t="s">
        <v>344</v>
      </c>
      <c r="O43" s="209"/>
      <c r="P43" s="209" t="n">
        <v>55.4</v>
      </c>
    </row>
    <row r="44" customFormat="false" ht="14.25" hidden="false" customHeight="true" outlineLevel="0" collapsed="false">
      <c r="A44" s="209" t="s">
        <v>227</v>
      </c>
      <c r="B44" s="225" t="s">
        <v>345</v>
      </c>
      <c r="C44" s="239"/>
      <c r="D44" s="209" t="n">
        <v>117.3</v>
      </c>
      <c r="E44" s="224"/>
      <c r="F44" s="225" t="s">
        <v>346</v>
      </c>
      <c r="G44" s="209"/>
      <c r="H44" s="226" t="n">
        <v>124.8</v>
      </c>
      <c r="I44" s="235"/>
      <c r="J44" s="235"/>
      <c r="K44" s="236"/>
      <c r="L44" s="236"/>
      <c r="M44" s="224"/>
      <c r="N44" s="225" t="s">
        <v>347</v>
      </c>
      <c r="O44" s="209"/>
      <c r="P44" s="209" t="n">
        <v>116.8</v>
      </c>
    </row>
    <row r="45" customFormat="false" ht="14.25" hidden="false" customHeight="true" outlineLevel="0" collapsed="false">
      <c r="A45" s="209" t="s">
        <v>227</v>
      </c>
      <c r="B45" s="225" t="s">
        <v>348</v>
      </c>
      <c r="C45" s="239"/>
      <c r="D45" s="209" t="n">
        <v>36.3</v>
      </c>
      <c r="E45" s="224"/>
      <c r="F45" s="225" t="s">
        <v>349</v>
      </c>
      <c r="G45" s="209"/>
      <c r="H45" s="226" t="n">
        <v>106.3</v>
      </c>
      <c r="I45" s="209"/>
      <c r="J45" s="225" t="s">
        <v>350</v>
      </c>
      <c r="K45" s="209"/>
      <c r="L45" s="209" t="n">
        <v>208.8</v>
      </c>
      <c r="M45" s="224"/>
      <c r="N45" s="225" t="s">
        <v>351</v>
      </c>
      <c r="O45" s="209"/>
      <c r="P45" s="209" t="n">
        <v>213.8</v>
      </c>
    </row>
    <row r="46" customFormat="false" ht="14.25" hidden="false" customHeight="true" outlineLevel="0" collapsed="false">
      <c r="B46" s="209"/>
      <c r="C46" s="209"/>
      <c r="D46" s="209"/>
      <c r="E46" s="224"/>
      <c r="F46" s="225" t="s">
        <v>352</v>
      </c>
      <c r="G46" s="209"/>
      <c r="H46" s="226" t="n">
        <v>100.7</v>
      </c>
      <c r="I46" s="209"/>
      <c r="J46" s="225" t="s">
        <v>353</v>
      </c>
      <c r="K46" s="209"/>
      <c r="L46" s="209" t="n">
        <v>92.2</v>
      </c>
      <c r="M46" s="224"/>
      <c r="N46" s="237" t="s">
        <v>354</v>
      </c>
      <c r="O46" s="209"/>
      <c r="P46" s="209" t="n">
        <v>177.3</v>
      </c>
    </row>
    <row r="47" customFormat="false" ht="14.25" hidden="false" customHeight="true" outlineLevel="0" collapsed="false">
      <c r="A47" s="230" t="s">
        <v>355</v>
      </c>
      <c r="B47" s="230"/>
      <c r="C47" s="231" t="n">
        <f aca="false">SUM(D49:D56)</f>
        <v>1599.3</v>
      </c>
      <c r="D47" s="231"/>
      <c r="E47" s="224"/>
      <c r="F47" s="221"/>
      <c r="G47" s="209"/>
      <c r="H47" s="226"/>
      <c r="I47" s="209"/>
      <c r="J47" s="225" t="s">
        <v>356</v>
      </c>
      <c r="K47" s="209"/>
      <c r="L47" s="209" t="n">
        <v>202.2</v>
      </c>
      <c r="M47" s="224"/>
      <c r="N47" s="225" t="s">
        <v>357</v>
      </c>
      <c r="O47" s="209"/>
      <c r="P47" s="209" t="n">
        <v>163.6</v>
      </c>
    </row>
    <row r="48" customFormat="false" ht="14.25" hidden="false" customHeight="true" outlineLevel="0" collapsed="false">
      <c r="A48" s="230"/>
      <c r="B48" s="230"/>
      <c r="C48" s="231"/>
      <c r="D48" s="231"/>
      <c r="E48" s="240"/>
      <c r="F48" s="241"/>
      <c r="G48" s="241"/>
      <c r="H48" s="242"/>
      <c r="I48" s="224"/>
      <c r="J48" s="225" t="s">
        <v>358</v>
      </c>
      <c r="K48" s="209"/>
      <c r="L48" s="209" t="n">
        <v>189.2</v>
      </c>
      <c r="M48" s="224"/>
      <c r="N48" s="225" t="s">
        <v>359</v>
      </c>
      <c r="O48" s="209"/>
      <c r="P48" s="209" t="n">
        <v>6.1</v>
      </c>
    </row>
    <row r="49" customFormat="false" ht="14.25" hidden="false" customHeight="true" outlineLevel="0" collapsed="false">
      <c r="B49" s="225" t="s">
        <v>360</v>
      </c>
      <c r="C49" s="209"/>
      <c r="D49" s="209" t="n">
        <v>321.8</v>
      </c>
      <c r="E49" s="235" t="s">
        <v>361</v>
      </c>
      <c r="F49" s="235"/>
      <c r="G49" s="236" t="n">
        <f aca="false">SUM(H51:H56,L6:L30)</f>
        <v>3855.9</v>
      </c>
      <c r="H49" s="236"/>
      <c r="I49" s="209"/>
      <c r="J49" s="225" t="s">
        <v>362</v>
      </c>
      <c r="K49" s="209"/>
      <c r="L49" s="209" t="n">
        <v>89.3</v>
      </c>
      <c r="M49" s="224"/>
      <c r="N49" s="221"/>
      <c r="O49" s="209"/>
      <c r="P49" s="209"/>
    </row>
    <row r="50" customFormat="false" ht="14.25" hidden="false" customHeight="true" outlineLevel="0" collapsed="false">
      <c r="B50" s="225" t="s">
        <v>363</v>
      </c>
      <c r="C50" s="209"/>
      <c r="D50" s="209" t="n">
        <v>423.6</v>
      </c>
      <c r="E50" s="235"/>
      <c r="F50" s="235"/>
      <c r="G50" s="236"/>
      <c r="H50" s="236"/>
      <c r="I50" s="209"/>
      <c r="J50" s="225" t="s">
        <v>364</v>
      </c>
      <c r="K50" s="209"/>
      <c r="L50" s="209" t="n">
        <v>466.4</v>
      </c>
      <c r="M50" s="224"/>
      <c r="N50" s="221"/>
      <c r="O50" s="209"/>
      <c r="P50" s="209"/>
    </row>
    <row r="51" customFormat="false" ht="14.25" hidden="false" customHeight="true" outlineLevel="0" collapsed="false">
      <c r="A51" s="239"/>
      <c r="B51" s="225" t="s">
        <v>365</v>
      </c>
      <c r="C51" s="209"/>
      <c r="D51" s="209" t="n">
        <v>115.5</v>
      </c>
      <c r="E51" s="224"/>
      <c r="F51" s="225" t="s">
        <v>366</v>
      </c>
      <c r="G51" s="209"/>
      <c r="H51" s="226" t="n">
        <v>233.9</v>
      </c>
      <c r="I51" s="209"/>
      <c r="J51" s="225" t="s">
        <v>367</v>
      </c>
      <c r="K51" s="209"/>
      <c r="L51" s="209" t="n">
        <v>54.9</v>
      </c>
      <c r="M51" s="224"/>
      <c r="N51" s="221"/>
      <c r="O51" s="209"/>
      <c r="P51" s="209"/>
    </row>
    <row r="52" customFormat="false" ht="14.25" hidden="false" customHeight="true" outlineLevel="0" collapsed="false">
      <c r="B52" s="225" t="s">
        <v>368</v>
      </c>
      <c r="C52" s="209"/>
      <c r="D52" s="209" t="n">
        <v>116.4</v>
      </c>
      <c r="E52" s="224"/>
      <c r="F52" s="225" t="s">
        <v>369</v>
      </c>
      <c r="G52" s="209"/>
      <c r="H52" s="226" t="n">
        <v>75.3</v>
      </c>
      <c r="I52" s="209"/>
      <c r="J52" s="225" t="s">
        <v>370</v>
      </c>
      <c r="K52" s="209"/>
      <c r="L52" s="209" t="n">
        <v>203.9</v>
      </c>
      <c r="M52" s="224"/>
      <c r="N52" s="221"/>
      <c r="O52" s="209"/>
      <c r="P52" s="209"/>
    </row>
    <row r="53" customFormat="false" ht="14.25" hidden="false" customHeight="true" outlineLevel="0" collapsed="false">
      <c r="B53" s="225" t="s">
        <v>371</v>
      </c>
      <c r="C53" s="209"/>
      <c r="D53" s="209" t="n">
        <v>284.3</v>
      </c>
      <c r="E53" s="224"/>
      <c r="F53" s="225" t="s">
        <v>372</v>
      </c>
      <c r="G53" s="209"/>
      <c r="H53" s="226" t="n">
        <v>52.3</v>
      </c>
      <c r="I53" s="209"/>
      <c r="J53" s="237" t="s">
        <v>373</v>
      </c>
      <c r="K53" s="209"/>
      <c r="L53" s="209" t="n">
        <v>24.4</v>
      </c>
      <c r="M53" s="224"/>
      <c r="N53" s="221"/>
      <c r="O53" s="209"/>
      <c r="P53" s="209"/>
    </row>
    <row r="54" customFormat="false" ht="14.25" hidden="false" customHeight="true" outlineLevel="0" collapsed="false">
      <c r="B54" s="225" t="s">
        <v>374</v>
      </c>
      <c r="C54" s="209"/>
      <c r="D54" s="209" t="n">
        <v>179.7</v>
      </c>
      <c r="E54" s="224"/>
      <c r="F54" s="225" t="s">
        <v>375</v>
      </c>
      <c r="G54" s="209"/>
      <c r="H54" s="226" t="n">
        <v>31.6</v>
      </c>
      <c r="I54" s="209"/>
      <c r="J54" s="225" t="s">
        <v>376</v>
      </c>
      <c r="K54" s="209"/>
      <c r="L54" s="209" t="n">
        <v>116.9</v>
      </c>
      <c r="M54" s="224"/>
      <c r="N54" s="221"/>
      <c r="O54" s="209"/>
      <c r="P54" s="209"/>
    </row>
    <row r="55" customFormat="false" ht="14.25" hidden="false" customHeight="true" outlineLevel="0" collapsed="false">
      <c r="B55" s="225" t="s">
        <v>377</v>
      </c>
      <c r="C55" s="209"/>
      <c r="D55" s="209" t="n">
        <v>132.2</v>
      </c>
      <c r="E55" s="224"/>
      <c r="F55" s="225" t="s">
        <v>378</v>
      </c>
      <c r="G55" s="209"/>
      <c r="H55" s="226" t="n">
        <v>29.4</v>
      </c>
      <c r="I55" s="209"/>
      <c r="J55" s="225" t="s">
        <v>379</v>
      </c>
      <c r="K55" s="209"/>
      <c r="L55" s="209" t="n">
        <v>124.6</v>
      </c>
      <c r="M55" s="224"/>
      <c r="N55" s="221"/>
      <c r="O55" s="209"/>
      <c r="P55" s="209"/>
    </row>
    <row r="56" customFormat="false" ht="14.25" hidden="false" customHeight="true" outlineLevel="0" collapsed="false">
      <c r="B56" s="225" t="s">
        <v>380</v>
      </c>
      <c r="C56" s="209"/>
      <c r="D56" s="209" t="n">
        <v>25.8</v>
      </c>
      <c r="E56" s="224" t="s">
        <v>210</v>
      </c>
      <c r="F56" s="225" t="s">
        <v>381</v>
      </c>
      <c r="G56" s="209"/>
      <c r="H56" s="226" t="n">
        <v>55</v>
      </c>
      <c r="I56" s="209"/>
      <c r="J56" s="225" t="s">
        <v>382</v>
      </c>
      <c r="K56" s="209"/>
      <c r="L56" s="226" t="n">
        <v>334.2</v>
      </c>
      <c r="M56" s="209"/>
      <c r="N56" s="221"/>
      <c r="O56" s="209"/>
      <c r="P56" s="209"/>
    </row>
    <row r="57" customFormat="false" ht="3" hidden="false" customHeight="true" outlineLevel="0" collapsed="false">
      <c r="A57" s="241"/>
      <c r="B57" s="246"/>
      <c r="C57" s="241"/>
      <c r="D57" s="241"/>
      <c r="E57" s="240"/>
      <c r="F57" s="241"/>
      <c r="G57" s="241"/>
      <c r="H57" s="242"/>
      <c r="I57" s="241"/>
      <c r="J57" s="241"/>
      <c r="K57" s="241"/>
      <c r="L57" s="242"/>
      <c r="M57" s="241"/>
      <c r="N57" s="241"/>
      <c r="O57" s="241"/>
      <c r="P57" s="241"/>
    </row>
    <row r="58" customFormat="false" ht="13.5" hidden="false" customHeight="false" outlineLevel="0" collapsed="false">
      <c r="A58" s="247" t="s">
        <v>383</v>
      </c>
      <c r="B58" s="239"/>
      <c r="C58" s="239"/>
      <c r="D58" s="248"/>
      <c r="E58" s="217"/>
      <c r="F58" s="218"/>
      <c r="G58" s="217"/>
      <c r="H58" s="217"/>
      <c r="I58" s="217"/>
      <c r="J58" s="217"/>
      <c r="K58" s="217"/>
      <c r="L58" s="217"/>
      <c r="M58" s="209"/>
      <c r="O58" s="217"/>
      <c r="P58" s="249" t="s">
        <v>166</v>
      </c>
    </row>
    <row r="59" customFormat="false" ht="13.5" hidden="false" customHeight="false" outlineLevel="0" collapsed="false">
      <c r="A59" s="250" t="s">
        <v>384</v>
      </c>
      <c r="B59" s="239"/>
      <c r="C59" s="239"/>
      <c r="D59" s="239"/>
      <c r="E59" s="239"/>
      <c r="F59" s="239"/>
      <c r="G59" s="239"/>
      <c r="H59" s="209"/>
      <c r="I59" s="209"/>
      <c r="J59" s="209"/>
      <c r="K59" s="209"/>
      <c r="L59" s="209"/>
      <c r="P59" s="251" t="s">
        <v>385</v>
      </c>
    </row>
    <row r="60" customFormat="false" ht="13.5" hidden="false" customHeight="false" outlineLevel="0" collapsed="false">
      <c r="E60" s="239"/>
      <c r="F60" s="239"/>
      <c r="G60" s="239"/>
      <c r="H60" s="239"/>
      <c r="I60" s="209"/>
      <c r="J60" s="209"/>
      <c r="K60" s="209"/>
      <c r="L60" s="209"/>
    </row>
  </sheetData>
  <mergeCells count="29">
    <mergeCell ref="A1:P1"/>
    <mergeCell ref="M3:P3"/>
    <mergeCell ref="A4:C4"/>
    <mergeCell ref="E4:G4"/>
    <mergeCell ref="I4:K4"/>
    <mergeCell ref="M4:O4"/>
    <mergeCell ref="E6:F7"/>
    <mergeCell ref="G6:H7"/>
    <mergeCell ref="A7:B7"/>
    <mergeCell ref="C7:D7"/>
    <mergeCell ref="A9:B10"/>
    <mergeCell ref="C9:D10"/>
    <mergeCell ref="M18:N19"/>
    <mergeCell ref="O18:P19"/>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2126</cp:lastModifiedBy>
  <cp:lastPrinted>2017-12-21T04:06:54Z</cp:lastPrinted>
  <dcterms:modified xsi:type="dcterms:W3CDTF">2018-01-29T07:19:12Z</dcterms:modified>
  <cp:revision>0</cp:revision>
  <dc:subject/>
  <dc:title/>
</cp:coreProperties>
</file>