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</sheets>
  <definedNames>
    <definedName function="false" hidden="false" localSheetId="1" name="_xlnm.Print_Area" vbProcedure="false">'5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3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　専兼業別農家数と農家人口 （各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総数</t>
  </si>
  <si>
    <t xml:space="preserve">専業</t>
  </si>
  <si>
    <t xml:space="preserve">第１種兼業（農業収入が主）</t>
  </si>
  <si>
    <t xml:space="preserve">第２種兼業（農業外収入が主）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農家人口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０　地区別専兼業別農家数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                  （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専兼業別農家数・農業従事者数</t>
    </r>
  </si>
  <si>
    <t xml:space="preserve">                     及び農家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区分
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平成</t>
  </si>
  <si>
    <t xml:space="preserve">…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（林）業センサス，農業基本調査</t>
  </si>
  <si>
    <r>
      <rPr>
        <sz val="10"/>
        <rFont val="Noto Sans"/>
        <family val="2"/>
      </rPr>
      <t xml:space="preserve">　　　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兼業農家数は自給的農家数も含む。</t>
    </r>
  </si>
  <si>
    <t xml:space="preserve">　　　（ ）内は販売農家のみの数値。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地区別専兼業別農家数・農業従事者数</t>
    </r>
  </si>
  <si>
    <r>
      <rPr>
        <sz val="20"/>
        <rFont val="Noto Sans"/>
        <family val="2"/>
      </rPr>
      <t xml:space="preserve">                及び農家人口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　　総</t>
  </si>
  <si>
    <t xml:space="preserve">大　　栄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経営耕地（種類別）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畑</t>
  </si>
  <si>
    <t xml:space="preserve">樹　園　地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t xml:space="preserve">　　　　　区分
地区</t>
  </si>
  <si>
    <t xml:space="preserve">総　　面　　積</t>
  </si>
  <si>
    <t xml:space="preserve">樹　　園　　地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農地転用状況</t>
    </r>
  </si>
  <si>
    <t xml:space="preserve">                                年 
用途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－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地区別・地目別農地転用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       区分
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t xml:space="preserve">牧場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</t>
    </r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農用機械保有台数</t>
    </r>
  </si>
  <si>
    <t xml:space="preserve">（単位：台）</t>
  </si>
  <si>
    <t xml:space="preserve">       区分
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… </t>
  </si>
  <si>
    <t xml:space="preserve">（注）噴霧機，散粉機は，人力式を除く（ミスト式を含む。）。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噴霧機，散粉機は，動力防除機数（ミスト式を含まない。）。</t>
    </r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主要農作物種類別作付面積及び収穫量</t>
    </r>
  </si>
  <si>
    <r>
      <rPr>
        <sz val="11"/>
        <rFont val="Noto Sans"/>
        <family val="2"/>
      </rPr>
      <t xml:space="preserve">（単位：作付面積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 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収穫量 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各年２月１日）</t>
  </si>
  <si>
    <t xml:space="preserve">水稲</t>
  </si>
  <si>
    <t xml:space="preserve">小麦</t>
  </si>
  <si>
    <t xml:space="preserve">大豆</t>
  </si>
  <si>
    <t xml:space="preserve">らっかせい</t>
  </si>
  <si>
    <t xml:space="preserve">かんしょ</t>
  </si>
  <si>
    <t xml:space="preserve">作付
面積</t>
  </si>
  <si>
    <r>
      <rPr>
        <sz val="10"/>
        <rFont val="ＭＳ Ｐ明朝"/>
        <family val="1"/>
        <charset val="128"/>
      </rPr>
      <t xml:space="preserve">10a
</t>
    </r>
    <r>
      <rPr>
        <sz val="10"/>
        <rFont val="Noto Sans"/>
        <family val="2"/>
      </rPr>
      <t xml:space="preserve">当たり
収量</t>
    </r>
  </si>
  <si>
    <t xml:space="preserve">収穫量</t>
  </si>
  <si>
    <t xml:space="preserve">資料　作物統計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家畜・家きん飼養頭羽数</t>
    </r>
  </si>
  <si>
    <t xml:space="preserve">         区分
年</t>
  </si>
  <si>
    <t xml:space="preserve">乳用牛</t>
  </si>
  <si>
    <t xml:space="preserve">乳用牛以外</t>
  </si>
  <si>
    <t xml:space="preserve">豚</t>
  </si>
  <si>
    <t xml:space="preserve">にわとり</t>
  </si>
  <si>
    <t xml:space="preserve">（頭）</t>
  </si>
  <si>
    <t xml:space="preserve">の牛（頭）</t>
  </si>
  <si>
    <t xml:space="preserve">（百羽）</t>
  </si>
  <si>
    <t xml:space="preserve">昭　和</t>
  </si>
  <si>
    <t xml:space="preserve">平　成</t>
  </si>
  <si>
    <t xml:space="preserve">  Ｘ 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果樹種類別栽培農家数及び栽培面積</t>
    </r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Ｘ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印旛沼漁業経営体数及び漁船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印旛沼漁業種類別のべ経営体数</t>
    </r>
  </si>
  <si>
    <t xml:space="preserve">    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３　養殖方法別経営体数（内水面養殖）</t>
    </r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４　淡水魚養殖生産高（内水面養殖）</t>
    </r>
  </si>
  <si>
    <t xml:space="preserve">（単位：ｔ）</t>
  </si>
  <si>
    <t xml:space="preserve">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);\(#,##0\);\…"/>
    <numFmt numFmtId="169" formatCode="_ * #,##0_ ;_ * \-#,##0_ ;_ * \-_ ;_ @_ "/>
    <numFmt numFmtId="170" formatCode="@"/>
    <numFmt numFmtId="171" formatCode="0_ "/>
    <numFmt numFmtId="172" formatCode="_ \¥* #,##0_ ;_ \¥* \-#,##0_ ;_ \¥* \-_ ;_ @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03-H13耕地面積" xfId="49"/>
    <cellStyle name="標準_青森県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59333637608398"/>
          <c:w val="0.978520780497904"/>
          <c:h val="0.92633500684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M$3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</c:strCache>
            </c:strRef>
          </c:cat>
          <c:val>
            <c:numRef>
              <c:f>'50'!$M$16:$M$27</c:f>
              <c:numCache>
                <c:formatCode>General</c:formatCode>
                <c:ptCount val="12"/>
                <c:pt idx="0">
                  <c:v>21.03</c:v>
                </c:pt>
                <c:pt idx="1">
                  <c:v>9.84</c:v>
                </c:pt>
                <c:pt idx="2">
                  <c:v>6.17</c:v>
                </c:pt>
                <c:pt idx="3">
                  <c:v>3.68</c:v>
                </c:pt>
                <c:pt idx="4">
                  <c:v>2.79</c:v>
                </c:pt>
                <c:pt idx="5">
                  <c:v>2.66</c:v>
                </c:pt>
                <c:pt idx="6">
                  <c:v>2.09</c:v>
                </c:pt>
                <c:pt idx="7">
                  <c:v>1.87</c:v>
                </c:pt>
                <c:pt idx="8">
                  <c:v>1.75</c:v>
                </c:pt>
                <c:pt idx="9">
                  <c:v>4.49</c:v>
                </c:pt>
                <c:pt idx="10">
                  <c:v>4.61</c:v>
                </c:pt>
                <c:pt idx="11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50'!$N$3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</c:strCache>
            </c:strRef>
          </c:cat>
          <c:val>
            <c:numRef>
              <c:f>'50'!$N$16:$N$27</c:f>
              <c:numCache>
                <c:formatCode>General</c:formatCode>
                <c:ptCount val="12"/>
                <c:pt idx="0">
                  <c:v>10.94</c:v>
                </c:pt>
                <c:pt idx="1">
                  <c:v>17.91</c:v>
                </c:pt>
                <c:pt idx="2">
                  <c:v>16.23</c:v>
                </c:pt>
                <c:pt idx="3">
                  <c:v>10.9</c:v>
                </c:pt>
                <c:pt idx="4">
                  <c:v>8.16</c:v>
                </c:pt>
                <c:pt idx="5">
                  <c:v>3.99</c:v>
                </c:pt>
                <c:pt idx="6">
                  <c:v>2.58</c:v>
                </c:pt>
                <c:pt idx="7">
                  <c:v>2.05</c:v>
                </c:pt>
                <c:pt idx="8">
                  <c:v>2.75</c:v>
                </c:pt>
                <c:pt idx="9">
                  <c:v>5.47</c:v>
                </c:pt>
                <c:pt idx="10">
                  <c:v>4.79</c:v>
                </c:pt>
                <c:pt idx="11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50'!$O$3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</c:strCache>
            </c:strRef>
          </c:cat>
          <c:val>
            <c:numRef>
              <c:f>'50'!$O$16:$O$27</c:f>
              <c:numCache>
                <c:formatCode>General</c:formatCode>
                <c:ptCount val="12"/>
                <c:pt idx="0">
                  <c:v>11.4</c:v>
                </c:pt>
                <c:pt idx="1">
                  <c:v>12.71</c:v>
                </c:pt>
                <c:pt idx="2">
                  <c:v>14.2</c:v>
                </c:pt>
                <c:pt idx="3">
                  <c:v>17.02</c:v>
                </c:pt>
                <c:pt idx="4">
                  <c:v>18.11</c:v>
                </c:pt>
                <c:pt idx="5">
                  <c:v>18.91</c:v>
                </c:pt>
                <c:pt idx="6">
                  <c:v>17.88</c:v>
                </c:pt>
                <c:pt idx="7">
                  <c:v>15.52</c:v>
                </c:pt>
                <c:pt idx="8">
                  <c:v>11.85</c:v>
                </c:pt>
                <c:pt idx="9">
                  <c:v>18.43</c:v>
                </c:pt>
                <c:pt idx="10">
                  <c:v>15.8</c:v>
                </c:pt>
                <c:pt idx="11">
                  <c:v>13.42</c:v>
                </c:pt>
              </c:numCache>
            </c:numRef>
          </c:val>
        </c:ser>
        <c:gapWidth val="50"/>
        <c:overlap val="0"/>
        <c:axId val="93307385"/>
        <c:axId val="98067861"/>
      </c:barChart>
      <c:lineChart>
        <c:grouping val="standard"/>
        <c:varyColors val="0"/>
        <c:ser>
          <c:idx val="3"/>
          <c:order val="3"/>
          <c:tx>
            <c:strRef>
              <c:f>'50'!$P$3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2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</c:strCache>
            </c:strRef>
          </c:cat>
          <c:val>
            <c:numRef>
              <c:f>'50'!$P$16:$P$27</c:f>
              <c:numCache>
                <c:formatCode>General</c:formatCode>
                <c:ptCount val="12"/>
                <c:pt idx="0">
                  <c:v>24.219</c:v>
                </c:pt>
                <c:pt idx="1">
                  <c:v>21.307</c:v>
                </c:pt>
                <c:pt idx="2">
                  <c:v>18.34</c:v>
                </c:pt>
                <c:pt idx="3">
                  <c:v>15.556</c:v>
                </c:pt>
                <c:pt idx="4">
                  <c:v>13.907</c:v>
                </c:pt>
                <c:pt idx="5">
                  <c:v>12.266</c:v>
                </c:pt>
                <c:pt idx="6">
                  <c:v>10.836</c:v>
                </c:pt>
                <c:pt idx="7">
                  <c:v>9.249</c:v>
                </c:pt>
                <c:pt idx="8">
                  <c:v>7.637</c:v>
                </c:pt>
                <c:pt idx="9">
                  <c:v>11.509</c:v>
                </c:pt>
                <c:pt idx="10">
                  <c:v>9.046</c:v>
                </c:pt>
                <c:pt idx="11">
                  <c:v>6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9635"/>
        <c:axId val="37759940"/>
      </c:lineChart>
      <c:catAx>
        <c:axId val="9330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03457377982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67861"/>
        <c:crossesAt val="0"/>
        <c:auto val="1"/>
        <c:lblAlgn val="ctr"/>
        <c:lblOffset val="100"/>
        <c:noMultiLvlLbl val="0"/>
      </c:catAx>
      <c:valAx>
        <c:axId val="980678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100926453082139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07385"/>
        <c:crossesAt val="1"/>
        <c:crossBetween val="midCat"/>
      </c:valAx>
      <c:catAx>
        <c:axId val="20149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59940"/>
        <c:auto val="1"/>
        <c:lblAlgn val="ctr"/>
        <c:lblOffset val="100"/>
        <c:noMultiLvlLbl val="0"/>
      </c:catAx>
      <c:valAx>
        <c:axId val="377599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78862377723720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49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059727757362"/>
          <c:y val="0.0772250114103149"/>
          <c:w val="0.30857616065421"/>
          <c:h val="0.20611592879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84892086331"/>
          <c:y val="0.0664536741214058"/>
          <c:w val="0.982920138709177"/>
          <c:h val="0.9175718849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32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L$33:$L$41</c:f>
              <c:numCache>
                <c:formatCode>General</c:formatCode>
                <c:ptCount val="9"/>
                <c:pt idx="0">
                  <c:v>1</c:v>
                </c:pt>
                <c:pt idx="1">
                  <c:v>32</c:v>
                </c:pt>
                <c:pt idx="2">
                  <c:v>22</c:v>
                </c:pt>
                <c:pt idx="3">
                  <c:v>12</c:v>
                </c:pt>
                <c:pt idx="4">
                  <c:v>43</c:v>
                </c:pt>
                <c:pt idx="5">
                  <c:v>19</c:v>
                </c:pt>
                <c:pt idx="6">
                  <c:v>58</c:v>
                </c:pt>
                <c:pt idx="7">
                  <c:v>62</c:v>
                </c:pt>
                <c:pt idx="8">
                  <c:v>181</c:v>
                </c:pt>
              </c:numCache>
            </c:numRef>
          </c:val>
        </c:ser>
        <c:ser>
          <c:idx val="1"/>
          <c:order val="1"/>
          <c:tx>
            <c:strRef>
              <c:f>'50'!$M$32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M$33:$M$41</c:f>
              <c:numCache>
                <c:formatCode>General</c:formatCode>
                <c:ptCount val="9"/>
                <c:pt idx="0">
                  <c:v>1</c:v>
                </c:pt>
                <c:pt idx="1">
                  <c:v>34</c:v>
                </c:pt>
                <c:pt idx="2">
                  <c:v>16</c:v>
                </c:pt>
                <c:pt idx="3">
                  <c:v>14</c:v>
                </c:pt>
                <c:pt idx="4">
                  <c:v>39</c:v>
                </c:pt>
                <c:pt idx="5">
                  <c:v>30</c:v>
                </c:pt>
                <c:pt idx="6">
                  <c:v>26</c:v>
                </c:pt>
                <c:pt idx="7">
                  <c:v>52</c:v>
                </c:pt>
                <c:pt idx="8">
                  <c:v>178</c:v>
                </c:pt>
              </c:numCache>
            </c:numRef>
          </c:val>
        </c:ser>
        <c:ser>
          <c:idx val="2"/>
          <c:order val="2"/>
          <c:tx>
            <c:strRef>
              <c:f>'50'!$N$32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N$33:$N$41</c:f>
              <c:numCache>
                <c:formatCode>General</c:formatCode>
                <c:ptCount val="9"/>
                <c:pt idx="0">
                  <c:v>8</c:v>
                </c:pt>
                <c:pt idx="1">
                  <c:v>82</c:v>
                </c:pt>
                <c:pt idx="2">
                  <c:v>59</c:v>
                </c:pt>
                <c:pt idx="3">
                  <c:v>63</c:v>
                </c:pt>
                <c:pt idx="4">
                  <c:v>71</c:v>
                </c:pt>
                <c:pt idx="5">
                  <c:v>64</c:v>
                </c:pt>
                <c:pt idx="6">
                  <c:v>67</c:v>
                </c:pt>
                <c:pt idx="7">
                  <c:v>145</c:v>
                </c:pt>
                <c:pt idx="8">
                  <c:v>272</c:v>
                </c:pt>
              </c:numCache>
            </c:numRef>
          </c:val>
        </c:ser>
        <c:gapWidth val="100"/>
        <c:overlap val="0"/>
        <c:axId val="97845268"/>
        <c:axId val="3848419"/>
      </c:barChart>
      <c:catAx>
        <c:axId val="97845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8419"/>
        <c:crossesAt val="0"/>
        <c:auto val="1"/>
        <c:lblAlgn val="ctr"/>
        <c:lblOffset val="100"/>
        <c:noMultiLvlLbl val="0"/>
      </c:catAx>
      <c:valAx>
        <c:axId val="38484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612287148698308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4526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13027276021"/>
          <c:y val="0.140666362391602"/>
          <c:w val="0.275710366958232"/>
          <c:h val="0.206115928799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719640</xdr:colOff>
      <xdr:row>53</xdr:row>
      <xdr:rowOff>171720</xdr:rowOff>
    </xdr:to>
    <xdr:graphicFrame>
      <xdr:nvGraphicFramePr>
        <xdr:cNvPr id="1" name="Chart 2"/>
        <xdr:cNvGraphicFramePr/>
      </xdr:nvGraphicFramePr>
      <xdr:xfrm>
        <a:off x="0" y="621036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4" t="s">
        <v>0</v>
      </c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:H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7" width="7.24"/>
    <col collapsed="false" customWidth="true" hidden="true" outlineLevel="0" max="12" min="12" style="7" width="6.74"/>
    <col collapsed="false" customWidth="true" hidden="true" outlineLevel="0" max="13" min="13" style="7" width="24.75"/>
    <col collapsed="false" customWidth="true" hidden="true" outlineLevel="0" max="15" min="14" style="7" width="26.74"/>
    <col collapsed="false" customWidth="false" hidden="true" outlineLevel="0" max="16" min="16" style="7" width="8.99"/>
    <col collapsed="false" customWidth="false" hidden="false" outlineLevel="0" max="257" min="17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true" outlineLevel="0" collapsed="false">
      <c r="K3" s="9"/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</row>
    <row r="4" customFormat="false" ht="13.5" hidden="false" customHeight="true" outlineLevel="0" collapsed="false">
      <c r="K4" s="11" t="s">
        <v>8</v>
      </c>
      <c r="L4" s="12" t="n">
        <f aca="false">SUM(M4:O4)</f>
        <v>4337</v>
      </c>
      <c r="M4" s="13" t="n">
        <v>2103</v>
      </c>
      <c r="N4" s="13" t="n">
        <v>1094</v>
      </c>
      <c r="O4" s="13" t="n">
        <v>1140</v>
      </c>
      <c r="P4" s="13" t="n">
        <v>24219</v>
      </c>
    </row>
    <row r="5" customFormat="false" ht="13.5" hidden="false" customHeight="true" outlineLevel="0" collapsed="false">
      <c r="K5" s="14" t="n">
        <v>40</v>
      </c>
      <c r="L5" s="12" t="n">
        <f aca="false">SUM(M5:O5)</f>
        <v>4046</v>
      </c>
      <c r="M5" s="13" t="n">
        <v>984</v>
      </c>
      <c r="N5" s="13" t="n">
        <v>1791</v>
      </c>
      <c r="O5" s="13" t="n">
        <v>1271</v>
      </c>
      <c r="P5" s="13" t="n">
        <v>21307</v>
      </c>
    </row>
    <row r="6" customFormat="false" ht="13.5" hidden="false" customHeight="true" outlineLevel="0" collapsed="false">
      <c r="K6" s="14" t="n">
        <v>45</v>
      </c>
      <c r="L6" s="12" t="n">
        <f aca="false">SUM(M6:O6)</f>
        <v>3660</v>
      </c>
      <c r="M6" s="13" t="n">
        <v>617</v>
      </c>
      <c r="N6" s="13" t="n">
        <v>1623</v>
      </c>
      <c r="O6" s="13" t="n">
        <v>1420</v>
      </c>
      <c r="P6" s="13" t="n">
        <v>18340</v>
      </c>
    </row>
    <row r="7" customFormat="false" ht="13.5" hidden="false" customHeight="true" outlineLevel="0" collapsed="false">
      <c r="K7" s="14" t="n">
        <v>50</v>
      </c>
      <c r="L7" s="12" t="n">
        <f aca="false">SUM(M7:O7)</f>
        <v>3160</v>
      </c>
      <c r="M7" s="13" t="n">
        <v>368</v>
      </c>
      <c r="N7" s="13" t="n">
        <v>1090</v>
      </c>
      <c r="O7" s="13" t="n">
        <v>1702</v>
      </c>
      <c r="P7" s="13" t="n">
        <v>15556</v>
      </c>
    </row>
    <row r="8" customFormat="false" ht="13.5" hidden="false" customHeight="true" outlineLevel="0" collapsed="false">
      <c r="K8" s="14" t="n">
        <v>55</v>
      </c>
      <c r="L8" s="12" t="n">
        <f aca="false">SUM(M8:O8)</f>
        <v>2906</v>
      </c>
      <c r="M8" s="13" t="n">
        <v>279</v>
      </c>
      <c r="N8" s="13" t="n">
        <v>816</v>
      </c>
      <c r="O8" s="13" t="n">
        <v>1811</v>
      </c>
      <c r="P8" s="13" t="n">
        <v>13907</v>
      </c>
    </row>
    <row r="9" customFormat="false" ht="13.5" hidden="false" customHeight="true" outlineLevel="0" collapsed="false">
      <c r="K9" s="14" t="n">
        <v>60</v>
      </c>
      <c r="L9" s="12" t="n">
        <f aca="false">SUM(M9:O9)</f>
        <v>2556</v>
      </c>
      <c r="M9" s="13" t="n">
        <v>266</v>
      </c>
      <c r="N9" s="13" t="n">
        <v>399</v>
      </c>
      <c r="O9" s="13" t="n">
        <v>1891</v>
      </c>
      <c r="P9" s="13" t="n">
        <v>12266</v>
      </c>
    </row>
    <row r="10" customFormat="false" ht="13.5" hidden="false" customHeight="true" outlineLevel="0" collapsed="false">
      <c r="K10" s="15" t="s">
        <v>9</v>
      </c>
      <c r="L10" s="12" t="n">
        <f aca="false">SUM(M10:O10)</f>
        <v>2255</v>
      </c>
      <c r="M10" s="13" t="n">
        <v>209</v>
      </c>
      <c r="N10" s="13" t="n">
        <v>258</v>
      </c>
      <c r="O10" s="13" t="n">
        <v>1788</v>
      </c>
      <c r="P10" s="13" t="n">
        <v>10836</v>
      </c>
    </row>
    <row r="11" customFormat="false" ht="13.5" hidden="false" customHeight="true" outlineLevel="0" collapsed="false">
      <c r="K11" s="14" t="n">
        <v>7</v>
      </c>
      <c r="L11" s="12" t="n">
        <f aca="false">SUM(M11:O11)</f>
        <v>1944</v>
      </c>
      <c r="M11" s="16" t="n">
        <v>187</v>
      </c>
      <c r="N11" s="16" t="n">
        <v>205</v>
      </c>
      <c r="O11" s="16" t="n">
        <v>1552</v>
      </c>
      <c r="P11" s="16" t="n">
        <v>9249</v>
      </c>
    </row>
    <row r="12" customFormat="false" ht="13.5" hidden="false" customHeight="true" outlineLevel="0" collapsed="false">
      <c r="K12" s="14" t="n">
        <v>12</v>
      </c>
      <c r="L12" s="12" t="n">
        <f aca="false">SUM(M12:O12)</f>
        <v>1635</v>
      </c>
      <c r="M12" s="16" t="n">
        <v>175</v>
      </c>
      <c r="N12" s="16" t="n">
        <v>275</v>
      </c>
      <c r="O12" s="16" t="n">
        <v>1185</v>
      </c>
      <c r="P12" s="16" t="n">
        <v>7637</v>
      </c>
    </row>
    <row r="13" customFormat="false" ht="13.5" hidden="false" customHeight="true" outlineLevel="0" collapsed="false">
      <c r="K13" s="14" t="n">
        <v>17</v>
      </c>
      <c r="L13" s="12" t="n">
        <f aca="false">SUM(M13:O13)</f>
        <v>2839</v>
      </c>
      <c r="M13" s="17" t="n">
        <v>449</v>
      </c>
      <c r="N13" s="17" t="n">
        <v>547</v>
      </c>
      <c r="O13" s="17" t="n">
        <v>1843</v>
      </c>
      <c r="P13" s="13" t="n">
        <v>11509</v>
      </c>
    </row>
    <row r="14" customFormat="false" ht="13.5" hidden="false" customHeight="true" outlineLevel="0" collapsed="false">
      <c r="K14" s="14" t="n">
        <v>22</v>
      </c>
      <c r="L14" s="16" t="n">
        <f aca="false">SUM(M14:O14)</f>
        <v>2520</v>
      </c>
      <c r="M14" s="16" t="n">
        <v>461</v>
      </c>
      <c r="N14" s="16" t="n">
        <v>479</v>
      </c>
      <c r="O14" s="16" t="n">
        <v>1580</v>
      </c>
      <c r="P14" s="16" t="n">
        <v>9046</v>
      </c>
    </row>
    <row r="15" customFormat="false" ht="13.5" hidden="false" customHeight="true" outlineLevel="0" collapsed="false">
      <c r="K15" s="14" t="n">
        <v>27</v>
      </c>
      <c r="L15" s="16" t="n">
        <f aca="false">SUM(M15:O15)</f>
        <v>2162</v>
      </c>
      <c r="M15" s="17" t="n">
        <v>430</v>
      </c>
      <c r="N15" s="17" t="n">
        <v>390</v>
      </c>
      <c r="O15" s="17" t="n">
        <v>1342</v>
      </c>
      <c r="P15" s="13" t="n">
        <v>6635</v>
      </c>
    </row>
    <row r="16" customFormat="false" ht="13.5" hidden="false" customHeight="true" outlineLevel="0" collapsed="false">
      <c r="K16" s="7" t="str">
        <f aca="false">K4</f>
        <v>昭和35</v>
      </c>
      <c r="L16" s="7" t="n">
        <f aca="false">L4/100</f>
        <v>43.37</v>
      </c>
      <c r="M16" s="7" t="n">
        <f aca="false">M4/100</f>
        <v>21.03</v>
      </c>
      <c r="N16" s="7" t="n">
        <f aca="false">N4/100</f>
        <v>10.94</v>
      </c>
      <c r="O16" s="7" t="n">
        <f aca="false">O4/100</f>
        <v>11.4</v>
      </c>
      <c r="P16" s="7" t="n">
        <f aca="false">P4/1000</f>
        <v>24.219</v>
      </c>
    </row>
    <row r="17" customFormat="false" ht="13.5" hidden="false" customHeight="true" outlineLevel="0" collapsed="false">
      <c r="K17" s="7" t="n">
        <f aca="false">K5</f>
        <v>40</v>
      </c>
      <c r="L17" s="7" t="n">
        <f aca="false">L5/100</f>
        <v>40.46</v>
      </c>
      <c r="M17" s="7" t="n">
        <f aca="false">M5/100</f>
        <v>9.84</v>
      </c>
      <c r="N17" s="7" t="n">
        <f aca="false">N5/100</f>
        <v>17.91</v>
      </c>
      <c r="O17" s="7" t="n">
        <f aca="false">O5/100</f>
        <v>12.71</v>
      </c>
      <c r="P17" s="7" t="n">
        <f aca="false">P5/1000</f>
        <v>21.307</v>
      </c>
    </row>
    <row r="18" customFormat="false" ht="13.5" hidden="false" customHeight="true" outlineLevel="0" collapsed="false">
      <c r="K18" s="7" t="n">
        <f aca="false">K6</f>
        <v>45</v>
      </c>
      <c r="L18" s="7" t="n">
        <f aca="false">L6/100</f>
        <v>36.6</v>
      </c>
      <c r="M18" s="7" t="n">
        <f aca="false">M6/100</f>
        <v>6.17</v>
      </c>
      <c r="N18" s="7" t="n">
        <f aca="false">N6/100</f>
        <v>16.23</v>
      </c>
      <c r="O18" s="7" t="n">
        <f aca="false">O6/100</f>
        <v>14.2</v>
      </c>
      <c r="P18" s="7" t="n">
        <f aca="false">P6/1000</f>
        <v>18.34</v>
      </c>
    </row>
    <row r="19" customFormat="false" ht="13.5" hidden="false" customHeight="true" outlineLevel="0" collapsed="false">
      <c r="K19" s="7" t="n">
        <f aca="false">K7</f>
        <v>50</v>
      </c>
      <c r="L19" s="7" t="n">
        <f aca="false">L7/100</f>
        <v>31.6</v>
      </c>
      <c r="M19" s="7" t="n">
        <f aca="false">M7/100</f>
        <v>3.68</v>
      </c>
      <c r="N19" s="7" t="n">
        <f aca="false">N7/100</f>
        <v>10.9</v>
      </c>
      <c r="O19" s="7" t="n">
        <f aca="false">O7/100</f>
        <v>17.02</v>
      </c>
      <c r="P19" s="7" t="n">
        <f aca="false">P7/1000</f>
        <v>15.556</v>
      </c>
    </row>
    <row r="20" customFormat="false" ht="13.5" hidden="false" customHeight="true" outlineLevel="0" collapsed="false">
      <c r="K20" s="7" t="n">
        <f aca="false">K8</f>
        <v>55</v>
      </c>
      <c r="L20" s="7" t="n">
        <f aca="false">L8/100</f>
        <v>29.06</v>
      </c>
      <c r="M20" s="7" t="n">
        <f aca="false">M8/100</f>
        <v>2.79</v>
      </c>
      <c r="N20" s="7" t="n">
        <f aca="false">N8/100</f>
        <v>8.16</v>
      </c>
      <c r="O20" s="7" t="n">
        <f aca="false">O8/100</f>
        <v>18.11</v>
      </c>
      <c r="P20" s="7" t="n">
        <f aca="false">P8/1000</f>
        <v>13.907</v>
      </c>
    </row>
    <row r="21" customFormat="false" ht="13.5" hidden="false" customHeight="true" outlineLevel="0" collapsed="false">
      <c r="K21" s="7" t="n">
        <f aca="false">K9</f>
        <v>60</v>
      </c>
      <c r="L21" s="7" t="n">
        <f aca="false">L9/100</f>
        <v>25.56</v>
      </c>
      <c r="M21" s="7" t="n">
        <f aca="false">M9/100</f>
        <v>2.66</v>
      </c>
      <c r="N21" s="7" t="n">
        <f aca="false">N9/100</f>
        <v>3.99</v>
      </c>
      <c r="O21" s="7" t="n">
        <f aca="false">O9/100</f>
        <v>18.91</v>
      </c>
      <c r="P21" s="7" t="n">
        <f aca="false">P9/1000</f>
        <v>12.266</v>
      </c>
    </row>
    <row r="22" customFormat="false" ht="13.5" hidden="false" customHeight="true" outlineLevel="0" collapsed="false">
      <c r="K22" s="7" t="str">
        <f aca="false">K10</f>
        <v>平成 2</v>
      </c>
      <c r="L22" s="7" t="n">
        <f aca="false">L10/100</f>
        <v>22.55</v>
      </c>
      <c r="M22" s="7" t="n">
        <f aca="false">M10/100</f>
        <v>2.09</v>
      </c>
      <c r="N22" s="7" t="n">
        <f aca="false">N10/100</f>
        <v>2.58</v>
      </c>
      <c r="O22" s="7" t="n">
        <f aca="false">O10/100</f>
        <v>17.88</v>
      </c>
      <c r="P22" s="7" t="n">
        <f aca="false">P10/1000</f>
        <v>10.836</v>
      </c>
    </row>
    <row r="23" customFormat="false" ht="13.5" hidden="false" customHeight="true" outlineLevel="0" collapsed="false">
      <c r="K23" s="7" t="n">
        <f aca="false">K11</f>
        <v>7</v>
      </c>
      <c r="L23" s="7" t="n">
        <f aca="false">L11/100</f>
        <v>19.44</v>
      </c>
      <c r="M23" s="7" t="n">
        <f aca="false">M11/100</f>
        <v>1.87</v>
      </c>
      <c r="N23" s="7" t="n">
        <f aca="false">N11/100</f>
        <v>2.05</v>
      </c>
      <c r="O23" s="7" t="n">
        <f aca="false">O11/100</f>
        <v>15.52</v>
      </c>
      <c r="P23" s="7" t="n">
        <f aca="false">P11/1000</f>
        <v>9.249</v>
      </c>
    </row>
    <row r="24" customFormat="false" ht="13.5" hidden="false" customHeight="true" outlineLevel="0" collapsed="false">
      <c r="K24" s="7" t="n">
        <f aca="false">K12</f>
        <v>12</v>
      </c>
      <c r="L24" s="7" t="n">
        <f aca="false">L12/100</f>
        <v>16.35</v>
      </c>
      <c r="M24" s="7" t="n">
        <f aca="false">M12/100</f>
        <v>1.75</v>
      </c>
      <c r="N24" s="7" t="n">
        <f aca="false">N12/100</f>
        <v>2.75</v>
      </c>
      <c r="O24" s="7" t="n">
        <f aca="false">O12/100</f>
        <v>11.85</v>
      </c>
      <c r="P24" s="7" t="n">
        <f aca="false">P12/1000</f>
        <v>7.637</v>
      </c>
    </row>
    <row r="25" customFormat="false" ht="13.5" hidden="false" customHeight="true" outlineLevel="0" collapsed="false">
      <c r="K25" s="7" t="n">
        <f aca="false">K13</f>
        <v>17</v>
      </c>
      <c r="L25" s="7" t="n">
        <f aca="false">L13/100</f>
        <v>28.39</v>
      </c>
      <c r="M25" s="7" t="n">
        <f aca="false">M13/100</f>
        <v>4.49</v>
      </c>
      <c r="N25" s="7" t="n">
        <f aca="false">N13/100</f>
        <v>5.47</v>
      </c>
      <c r="O25" s="7" t="n">
        <f aca="false">O13/100</f>
        <v>18.43</v>
      </c>
      <c r="P25" s="7" t="n">
        <f aca="false">P13/1000</f>
        <v>11.509</v>
      </c>
    </row>
    <row r="26" customFormat="false" ht="16.5" hidden="false" customHeight="true" outlineLevel="0" collapsed="false">
      <c r="A26" s="18" t="s">
        <v>10</v>
      </c>
      <c r="K26" s="7" t="n">
        <f aca="false">K14</f>
        <v>22</v>
      </c>
      <c r="L26" s="7" t="n">
        <f aca="false">L14/100</f>
        <v>25.2</v>
      </c>
      <c r="M26" s="7" t="n">
        <f aca="false">M14/100</f>
        <v>4.61</v>
      </c>
      <c r="N26" s="7" t="n">
        <f aca="false">N14/100</f>
        <v>4.79</v>
      </c>
      <c r="O26" s="7" t="n">
        <f aca="false">O14/100</f>
        <v>15.8</v>
      </c>
      <c r="P26" s="7" t="n">
        <f aca="false">P14/1000</f>
        <v>9.046</v>
      </c>
    </row>
    <row r="27" customFormat="false" ht="16.5" hidden="false" customHeight="true" outlineLevel="0" collapsed="false">
      <c r="A27" s="18" t="s">
        <v>11</v>
      </c>
      <c r="K27" s="7" t="n">
        <f aca="false">K15</f>
        <v>27</v>
      </c>
      <c r="L27" s="7" t="n">
        <f aca="false">L15/100</f>
        <v>21.62</v>
      </c>
      <c r="M27" s="7" t="n">
        <f aca="false">M15/100</f>
        <v>4.3</v>
      </c>
      <c r="N27" s="7" t="n">
        <f aca="false">N15/100</f>
        <v>3.9</v>
      </c>
      <c r="O27" s="7" t="n">
        <f aca="false">O15/100</f>
        <v>13.42</v>
      </c>
      <c r="P27" s="7" t="n">
        <f aca="false">P15/1000</f>
        <v>6.635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2</v>
      </c>
      <c r="B29" s="8"/>
      <c r="C29" s="8"/>
      <c r="D29" s="8"/>
      <c r="E29" s="8"/>
      <c r="F29" s="8"/>
      <c r="G29" s="8"/>
      <c r="H29" s="8"/>
      <c r="I29" s="8"/>
      <c r="K29" s="9"/>
    </row>
    <row r="30" customFormat="false" ht="24" hidden="false" customHeight="tru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K30" s="9"/>
    </row>
    <row r="31" customFormat="false" ht="16.5" hidden="false" customHeight="true" outlineLevel="0" collapsed="false">
      <c r="K31" s="9"/>
    </row>
    <row r="32" customFormat="false" ht="13.5" hidden="false" customHeight="true" outlineLevel="0" collapsed="false">
      <c r="K32" s="9"/>
      <c r="L32" s="10" t="s">
        <v>4</v>
      </c>
      <c r="M32" s="10" t="s">
        <v>5</v>
      </c>
      <c r="N32" s="10" t="s">
        <v>6</v>
      </c>
      <c r="O32" s="9"/>
    </row>
    <row r="33" customFormat="false" ht="13.5" hidden="false" customHeight="true" outlineLevel="0" collapsed="false">
      <c r="K33" s="10" t="s">
        <v>14</v>
      </c>
      <c r="L33" s="14" t="n">
        <v>1</v>
      </c>
      <c r="M33" s="14" t="n">
        <v>1</v>
      </c>
      <c r="N33" s="14" t="n">
        <v>8</v>
      </c>
      <c r="O33" s="9"/>
    </row>
    <row r="34" customFormat="false" ht="13.5" hidden="false" customHeight="true" outlineLevel="0" collapsed="false">
      <c r="K34" s="10" t="s">
        <v>15</v>
      </c>
      <c r="L34" s="14" t="n">
        <v>32</v>
      </c>
      <c r="M34" s="14" t="n">
        <v>34</v>
      </c>
      <c r="N34" s="14" t="n">
        <v>82</v>
      </c>
      <c r="O34" s="9"/>
    </row>
    <row r="35" customFormat="false" ht="13.5" hidden="false" customHeight="true" outlineLevel="0" collapsed="false">
      <c r="K35" s="10" t="s">
        <v>16</v>
      </c>
      <c r="L35" s="14" t="n">
        <v>22</v>
      </c>
      <c r="M35" s="14" t="n">
        <v>16</v>
      </c>
      <c r="N35" s="14" t="n">
        <v>59</v>
      </c>
      <c r="O35" s="9"/>
    </row>
    <row r="36" customFormat="false" ht="13.5" hidden="false" customHeight="true" outlineLevel="0" collapsed="false">
      <c r="K36" s="10" t="s">
        <v>17</v>
      </c>
      <c r="L36" s="14" t="n">
        <v>12</v>
      </c>
      <c r="M36" s="14" t="n">
        <v>14</v>
      </c>
      <c r="N36" s="14" t="n">
        <v>63</v>
      </c>
      <c r="O36" s="9"/>
    </row>
    <row r="37" customFormat="false" ht="13.5" hidden="false" customHeight="true" outlineLevel="0" collapsed="false">
      <c r="K37" s="10" t="s">
        <v>18</v>
      </c>
      <c r="L37" s="14" t="n">
        <v>43</v>
      </c>
      <c r="M37" s="14" t="n">
        <v>39</v>
      </c>
      <c r="N37" s="14" t="n">
        <v>71</v>
      </c>
      <c r="O37" s="9"/>
    </row>
    <row r="38" customFormat="false" ht="13.5" hidden="false" customHeight="true" outlineLevel="0" collapsed="false">
      <c r="K38" s="10" t="s">
        <v>19</v>
      </c>
      <c r="L38" s="14" t="n">
        <v>19</v>
      </c>
      <c r="M38" s="14" t="n">
        <v>30</v>
      </c>
      <c r="N38" s="14" t="n">
        <v>64</v>
      </c>
      <c r="O38" s="9"/>
    </row>
    <row r="39" customFormat="false" ht="13.5" hidden="false" customHeight="true" outlineLevel="0" collapsed="false">
      <c r="K39" s="10" t="s">
        <v>20</v>
      </c>
      <c r="L39" s="14" t="n">
        <v>58</v>
      </c>
      <c r="M39" s="14" t="n">
        <v>26</v>
      </c>
      <c r="N39" s="14" t="n">
        <v>67</v>
      </c>
      <c r="O39" s="9"/>
    </row>
    <row r="40" customFormat="false" ht="13.5" hidden="false" customHeight="true" outlineLevel="0" collapsed="false">
      <c r="K40" s="10" t="s">
        <v>21</v>
      </c>
      <c r="L40" s="14" t="n">
        <v>62</v>
      </c>
      <c r="M40" s="14" t="n">
        <v>52</v>
      </c>
      <c r="N40" s="14" t="n">
        <v>145</v>
      </c>
      <c r="O40" s="9"/>
    </row>
    <row r="41" customFormat="false" ht="13.5" hidden="false" customHeight="true" outlineLevel="0" collapsed="false">
      <c r="K41" s="10" t="s">
        <v>22</v>
      </c>
      <c r="L41" s="14" t="n">
        <v>181</v>
      </c>
      <c r="M41" s="14" t="n">
        <v>178</v>
      </c>
      <c r="N41" s="14" t="n">
        <v>272</v>
      </c>
      <c r="O41" s="9"/>
    </row>
    <row r="42" customFormat="false" ht="13.5" hidden="false" customHeight="true" outlineLevel="0" collapsed="false">
      <c r="O42" s="9"/>
    </row>
    <row r="43" customFormat="false" ht="13.5" hidden="false" customHeight="true" outlineLevel="0" collapsed="false">
      <c r="K43" s="9"/>
      <c r="O43" s="9"/>
    </row>
    <row r="44" customFormat="false" ht="13.5" hidden="false" customHeight="true" outlineLevel="0" collapsed="false">
      <c r="K44" s="9"/>
      <c r="O44" s="9"/>
    </row>
    <row r="45" customFormat="false" ht="13.5" hidden="false" customHeight="true" outlineLevel="0" collapsed="false">
      <c r="K45" s="9"/>
      <c r="O45" s="9"/>
    </row>
  </sheetData>
  <mergeCells count="3">
    <mergeCell ref="A1:I1"/>
    <mergeCell ref="A29:I29"/>
    <mergeCell ref="A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3.75"/>
    <col collapsed="false" customWidth="true" hidden="false" outlineLevel="0" max="10" min="3" style="20" width="9.62"/>
    <col collapsed="false" customWidth="false" hidden="false" outlineLevel="0" max="257" min="11" style="20" width="8.99"/>
  </cols>
  <sheetData>
    <row r="1" customFormat="false" ht="24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I4" s="22"/>
      <c r="J4" s="23" t="s">
        <v>25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5"/>
      <c r="E5" s="25"/>
      <c r="F5" s="25"/>
      <c r="G5" s="25" t="s">
        <v>28</v>
      </c>
      <c r="H5" s="25"/>
      <c r="I5" s="25"/>
      <c r="J5" s="26" t="s">
        <v>7</v>
      </c>
    </row>
    <row r="6" customFormat="false" ht="20.1" hidden="false" customHeight="true" outlineLevel="0" collapsed="false">
      <c r="A6" s="24"/>
      <c r="B6" s="24"/>
      <c r="C6" s="27" t="s">
        <v>29</v>
      </c>
      <c r="D6" s="27" t="s">
        <v>30</v>
      </c>
      <c r="E6" s="27" t="s">
        <v>31</v>
      </c>
      <c r="F6" s="27" t="s">
        <v>32</v>
      </c>
      <c r="G6" s="27" t="s">
        <v>29</v>
      </c>
      <c r="H6" s="28" t="s">
        <v>33</v>
      </c>
      <c r="I6" s="27" t="s">
        <v>34</v>
      </c>
      <c r="J6" s="26"/>
    </row>
    <row r="7" customFormat="false" ht="20.1" hidden="false" customHeight="true" outlineLevel="0" collapsed="false">
      <c r="A7" s="29" t="s">
        <v>35</v>
      </c>
      <c r="B7" s="30" t="n">
        <v>35</v>
      </c>
      <c r="C7" s="31" t="n">
        <f aca="false">SUM(D7:F7)</f>
        <v>4337</v>
      </c>
      <c r="D7" s="32" t="n">
        <v>2103</v>
      </c>
      <c r="E7" s="32" t="n">
        <v>1094</v>
      </c>
      <c r="F7" s="32" t="n">
        <v>1140</v>
      </c>
      <c r="G7" s="31" t="n">
        <f aca="false">SUM(H7:I7)</f>
        <v>12210</v>
      </c>
      <c r="H7" s="33" t="n">
        <v>5700</v>
      </c>
      <c r="I7" s="34" t="n">
        <v>6510</v>
      </c>
      <c r="J7" s="35" t="n">
        <v>24219</v>
      </c>
    </row>
    <row r="8" customFormat="false" ht="20.1" hidden="false" customHeight="true" outlineLevel="0" collapsed="false">
      <c r="A8" s="36"/>
      <c r="B8" s="30" t="n">
        <v>40</v>
      </c>
      <c r="C8" s="37" t="n">
        <f aca="false">SUM(D8:F8)</f>
        <v>4046</v>
      </c>
      <c r="D8" s="32" t="n">
        <v>984</v>
      </c>
      <c r="E8" s="32" t="n">
        <v>1791</v>
      </c>
      <c r="F8" s="32" t="n">
        <v>1271</v>
      </c>
      <c r="G8" s="37" t="n">
        <f aca="false">SUM(H8:I8)</f>
        <v>10194</v>
      </c>
      <c r="H8" s="32" t="n">
        <v>4809</v>
      </c>
      <c r="I8" s="38" t="n">
        <v>5385</v>
      </c>
      <c r="J8" s="39" t="n">
        <v>21307</v>
      </c>
    </row>
    <row r="9" customFormat="false" ht="20.1" hidden="false" customHeight="true" outlineLevel="0" collapsed="false">
      <c r="A9" s="29"/>
      <c r="B9" s="30" t="n">
        <v>45</v>
      </c>
      <c r="C9" s="37" t="n">
        <f aca="false">SUM(D9:F9)</f>
        <v>3660</v>
      </c>
      <c r="D9" s="32" t="n">
        <v>617</v>
      </c>
      <c r="E9" s="32" t="n">
        <v>1623</v>
      </c>
      <c r="F9" s="32" t="n">
        <v>1420</v>
      </c>
      <c r="G9" s="37" t="n">
        <f aca="false">SUM(H9:I9)</f>
        <v>9747</v>
      </c>
      <c r="H9" s="32" t="n">
        <v>4759</v>
      </c>
      <c r="I9" s="38" t="n">
        <v>4988</v>
      </c>
      <c r="J9" s="39" t="n">
        <v>18340</v>
      </c>
    </row>
    <row r="10" customFormat="false" ht="20.1" hidden="false" customHeight="true" outlineLevel="0" collapsed="false">
      <c r="A10" s="29"/>
      <c r="B10" s="30" t="n">
        <v>50</v>
      </c>
      <c r="C10" s="37" t="n">
        <f aca="false">SUM(D10:F10)</f>
        <v>3160</v>
      </c>
      <c r="D10" s="32" t="n">
        <v>368</v>
      </c>
      <c r="E10" s="32" t="n">
        <v>1090</v>
      </c>
      <c r="F10" s="32" t="n">
        <v>1702</v>
      </c>
      <c r="G10" s="37" t="n">
        <f aca="false">SUM(H10:I10)</f>
        <v>8064</v>
      </c>
      <c r="H10" s="32" t="n">
        <v>4062</v>
      </c>
      <c r="I10" s="38" t="n">
        <v>4002</v>
      </c>
      <c r="J10" s="39" t="n">
        <v>15556</v>
      </c>
    </row>
    <row r="11" customFormat="false" ht="20.1" hidden="false" customHeight="true" outlineLevel="0" collapsed="false">
      <c r="A11" s="29"/>
      <c r="B11" s="30" t="n">
        <v>55</v>
      </c>
      <c r="C11" s="37" t="n">
        <f aca="false">SUM(D11:F11)</f>
        <v>2906</v>
      </c>
      <c r="D11" s="32" t="n">
        <v>279</v>
      </c>
      <c r="E11" s="32" t="n">
        <v>816</v>
      </c>
      <c r="F11" s="32" t="n">
        <v>1811</v>
      </c>
      <c r="G11" s="37" t="n">
        <f aca="false">SUM(H11:I11)</f>
        <v>7047</v>
      </c>
      <c r="H11" s="32" t="n">
        <v>3676</v>
      </c>
      <c r="I11" s="38" t="n">
        <v>3371</v>
      </c>
      <c r="J11" s="39" t="n">
        <v>13907</v>
      </c>
    </row>
    <row r="12" customFormat="false" ht="20.1" hidden="false" customHeight="true" outlineLevel="0" collapsed="false">
      <c r="A12" s="29"/>
      <c r="B12" s="30" t="n">
        <v>60</v>
      </c>
      <c r="C12" s="37" t="n">
        <f aca="false">SUM(D12:F12)</f>
        <v>2556</v>
      </c>
      <c r="D12" s="32" t="n">
        <v>266</v>
      </c>
      <c r="E12" s="32" t="n">
        <v>399</v>
      </c>
      <c r="F12" s="32" t="n">
        <v>1891</v>
      </c>
      <c r="G12" s="37" t="n">
        <f aca="false">SUM(H12:I12)</f>
        <v>6323</v>
      </c>
      <c r="H12" s="32" t="n">
        <v>3382</v>
      </c>
      <c r="I12" s="38" t="n">
        <v>2941</v>
      </c>
      <c r="J12" s="39" t="n">
        <v>12266</v>
      </c>
    </row>
    <row r="13" customFormat="false" ht="20.1" hidden="false" customHeight="true" outlineLevel="0" collapsed="false">
      <c r="A13" s="29" t="s">
        <v>36</v>
      </c>
      <c r="B13" s="30" t="n">
        <v>2</v>
      </c>
      <c r="C13" s="37" t="n">
        <f aca="false">SUM(D13:F13)</f>
        <v>2255</v>
      </c>
      <c r="D13" s="32" t="n">
        <v>209</v>
      </c>
      <c r="E13" s="32" t="n">
        <v>258</v>
      </c>
      <c r="F13" s="32" t="n">
        <v>1788</v>
      </c>
      <c r="G13" s="37" t="n">
        <f aca="false">SUM(H13:I13)</f>
        <v>5756</v>
      </c>
      <c r="H13" s="32" t="n">
        <v>3171</v>
      </c>
      <c r="I13" s="38" t="n">
        <v>2585</v>
      </c>
      <c r="J13" s="39" t="n">
        <v>10836</v>
      </c>
    </row>
    <row r="14" customFormat="false" ht="20.1" hidden="false" customHeight="true" outlineLevel="0" collapsed="false">
      <c r="A14" s="29"/>
      <c r="B14" s="30" t="n">
        <v>7</v>
      </c>
      <c r="C14" s="37" t="n">
        <f aca="false">SUM(D14:F14)</f>
        <v>1944</v>
      </c>
      <c r="D14" s="32" t="n">
        <v>187</v>
      </c>
      <c r="E14" s="32" t="n">
        <v>205</v>
      </c>
      <c r="F14" s="32" t="n">
        <v>1552</v>
      </c>
      <c r="G14" s="37" t="n">
        <f aca="false">SUM(H14:I14)</f>
        <v>4839</v>
      </c>
      <c r="H14" s="32" t="n">
        <v>2740</v>
      </c>
      <c r="I14" s="38" t="n">
        <v>2099</v>
      </c>
      <c r="J14" s="39" t="n">
        <v>9249</v>
      </c>
    </row>
    <row r="15" customFormat="false" ht="20.1" hidden="false" customHeight="true" outlineLevel="0" collapsed="false">
      <c r="A15" s="29"/>
      <c r="B15" s="30" t="n">
        <v>12</v>
      </c>
      <c r="C15" s="37" t="n">
        <f aca="false">SUM(D15:F15)</f>
        <v>1635</v>
      </c>
      <c r="D15" s="32" t="n">
        <v>175</v>
      </c>
      <c r="E15" s="32" t="n">
        <v>275</v>
      </c>
      <c r="F15" s="32" t="n">
        <v>1185</v>
      </c>
      <c r="G15" s="37" t="n">
        <f aca="false">SUM(H15:I15)</f>
        <v>4479</v>
      </c>
      <c r="H15" s="32" t="n">
        <v>2474</v>
      </c>
      <c r="I15" s="38" t="n">
        <v>2005</v>
      </c>
      <c r="J15" s="39" t="n">
        <v>7637</v>
      </c>
    </row>
    <row r="16" customFormat="false" ht="20.1" hidden="false" customHeight="true" outlineLevel="0" collapsed="false">
      <c r="A16" s="40"/>
      <c r="B16" s="41" t="n">
        <v>17</v>
      </c>
      <c r="C16" s="37" t="n">
        <f aca="false">SUM(D16:F16)</f>
        <v>2839</v>
      </c>
      <c r="D16" s="42" t="n">
        <v>449</v>
      </c>
      <c r="E16" s="42" t="n">
        <v>547</v>
      </c>
      <c r="F16" s="42" t="n">
        <v>1843</v>
      </c>
      <c r="G16" s="37" t="n">
        <f aca="false">SUM(H16:I16)</f>
        <v>0</v>
      </c>
      <c r="H16" s="42" t="s">
        <v>37</v>
      </c>
      <c r="I16" s="43" t="s">
        <v>37</v>
      </c>
      <c r="J16" s="44" t="n">
        <v>12822</v>
      </c>
      <c r="K16" s="45"/>
      <c r="L16" s="45"/>
    </row>
    <row r="17" customFormat="false" ht="20.1" hidden="false" customHeight="true" outlineLevel="0" collapsed="false">
      <c r="A17" s="40"/>
      <c r="B17" s="41"/>
      <c r="C17" s="37" t="n">
        <f aca="false">SUM(D17:F17)</f>
        <v>-2493</v>
      </c>
      <c r="D17" s="32" t="n">
        <v>-449</v>
      </c>
      <c r="E17" s="32" t="n">
        <v>-547</v>
      </c>
      <c r="F17" s="32" t="n">
        <v>-1497</v>
      </c>
      <c r="G17" s="37" t="n">
        <f aca="false">SUM(H17:I17)</f>
        <v>-7206</v>
      </c>
      <c r="H17" s="32" t="n">
        <v>-3969</v>
      </c>
      <c r="I17" s="38" t="n">
        <v>-3237</v>
      </c>
      <c r="J17" s="46" t="n">
        <v>-11509</v>
      </c>
      <c r="K17" s="45"/>
      <c r="L17" s="45"/>
    </row>
    <row r="18" customFormat="false" ht="20.1" hidden="false" customHeight="true" outlineLevel="0" collapsed="false">
      <c r="A18" s="40"/>
      <c r="B18" s="41" t="n">
        <v>22</v>
      </c>
      <c r="C18" s="37" t="n">
        <f aca="false">SUM(D18:F18)</f>
        <v>2520</v>
      </c>
      <c r="D18" s="32" t="n">
        <v>461</v>
      </c>
      <c r="E18" s="32" t="n">
        <v>479</v>
      </c>
      <c r="F18" s="32" t="n">
        <v>1580</v>
      </c>
      <c r="G18" s="37" t="n">
        <f aca="false">SUM(H18:I18)</f>
        <v>0</v>
      </c>
      <c r="H18" s="32" t="s">
        <v>37</v>
      </c>
      <c r="I18" s="38" t="s">
        <v>37</v>
      </c>
      <c r="J18" s="46" t="s">
        <v>37</v>
      </c>
      <c r="K18" s="45"/>
      <c r="L18" s="45"/>
    </row>
    <row r="19" customFormat="false" ht="20.1" hidden="false" customHeight="true" outlineLevel="0" collapsed="false">
      <c r="A19" s="40"/>
      <c r="B19" s="41"/>
      <c r="C19" s="37" t="n">
        <f aca="false">SUM(D19:F19)</f>
        <v>-2067</v>
      </c>
      <c r="D19" s="32" t="n">
        <v>-461</v>
      </c>
      <c r="E19" s="32" t="n">
        <v>-479</v>
      </c>
      <c r="F19" s="32" t="n">
        <v>-1127</v>
      </c>
      <c r="G19" s="37" t="n">
        <f aca="false">SUM(H19:I19)</f>
        <v>-6031</v>
      </c>
      <c r="H19" s="32" t="n">
        <v>-3276</v>
      </c>
      <c r="I19" s="38" t="n">
        <v>-2755</v>
      </c>
      <c r="J19" s="46" t="n">
        <v>-9046</v>
      </c>
      <c r="K19" s="45"/>
      <c r="L19" s="45"/>
    </row>
    <row r="20" customFormat="false" ht="20.1" hidden="false" customHeight="true" outlineLevel="0" collapsed="false">
      <c r="A20" s="40"/>
      <c r="B20" s="41" t="n">
        <v>27</v>
      </c>
      <c r="C20" s="37" t="n">
        <f aca="false">SUM(D20:F20)</f>
        <v>2162</v>
      </c>
      <c r="D20" s="32" t="n">
        <v>430</v>
      </c>
      <c r="E20" s="32" t="n">
        <v>390</v>
      </c>
      <c r="F20" s="32" t="n">
        <v>1342</v>
      </c>
      <c r="G20" s="37" t="n">
        <v>0</v>
      </c>
      <c r="H20" s="32" t="n">
        <v>0</v>
      </c>
      <c r="I20" s="38" t="n">
        <v>0</v>
      </c>
      <c r="J20" s="46" t="n">
        <v>0</v>
      </c>
      <c r="K20" s="45"/>
      <c r="L20" s="45"/>
    </row>
    <row r="21" customFormat="false" ht="20.1" hidden="false" customHeight="true" outlineLevel="0" collapsed="false">
      <c r="A21" s="47"/>
      <c r="B21" s="48"/>
      <c r="C21" s="49" t="n">
        <f aca="false">SUM(D21:F21)</f>
        <v>-1651</v>
      </c>
      <c r="D21" s="50" t="n">
        <v>-430</v>
      </c>
      <c r="E21" s="50" t="n">
        <v>-390</v>
      </c>
      <c r="F21" s="50" t="n">
        <v>-831</v>
      </c>
      <c r="G21" s="49" t="n">
        <f aca="false">SUM(H21:I21)</f>
        <v>-4381</v>
      </c>
      <c r="H21" s="50" t="n">
        <v>-2428</v>
      </c>
      <c r="I21" s="51" t="n">
        <v>-1953</v>
      </c>
      <c r="J21" s="52" t="n">
        <v>-6635</v>
      </c>
    </row>
    <row r="22" customFormat="false" ht="16.5" hidden="false" customHeight="true" outlineLevel="0" collapsed="false">
      <c r="A22" s="53" t="s">
        <v>38</v>
      </c>
      <c r="B22" s="54"/>
      <c r="C22" s="55"/>
      <c r="D22" s="55"/>
      <c r="E22" s="56"/>
      <c r="F22" s="56"/>
      <c r="G22" s="57"/>
      <c r="H22" s="57"/>
      <c r="I22" s="57"/>
      <c r="J22" s="58" t="s">
        <v>39</v>
      </c>
    </row>
    <row r="23" customFormat="false" ht="16.5" hidden="false" customHeight="true" outlineLevel="0" collapsed="false">
      <c r="A23" s="18" t="s">
        <v>40</v>
      </c>
      <c r="B23" s="59"/>
      <c r="C23" s="60"/>
      <c r="D23" s="60"/>
      <c r="E23" s="45"/>
      <c r="F23" s="45"/>
      <c r="G23" s="61"/>
      <c r="H23" s="61"/>
      <c r="I23" s="61"/>
      <c r="J23" s="61"/>
    </row>
    <row r="24" customFormat="false" ht="16.5" hidden="false" customHeight="true" outlineLevel="0" collapsed="false">
      <c r="A24" s="18" t="s">
        <v>41</v>
      </c>
      <c r="B24" s="59"/>
      <c r="C24" s="60"/>
      <c r="D24" s="60"/>
      <c r="E24" s="45"/>
      <c r="F24" s="45"/>
      <c r="G24" s="61"/>
      <c r="H24" s="61"/>
      <c r="I24" s="61"/>
      <c r="J24" s="61"/>
    </row>
    <row r="25" customFormat="false" ht="15" hidden="false" customHeight="true" outlineLevel="0" collapsed="false"/>
    <row r="26" customFormat="false" ht="24" hidden="false" customHeight="fals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62"/>
      <c r="L26" s="45"/>
    </row>
    <row r="27" customFormat="false" ht="24" hidden="false" customHeight="false" outlineLevel="0" collapsed="false">
      <c r="A27" s="19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62"/>
      <c r="L27" s="45"/>
    </row>
    <row r="28" customFormat="false" ht="9" hidden="false" customHeight="true" outlineLevel="0" collapsed="false">
      <c r="A28" s="63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5"/>
    </row>
    <row r="29" customFormat="false" ht="16.5" hidden="false" customHeight="true" outlineLevel="0" collapsed="false">
      <c r="I29" s="61"/>
      <c r="J29" s="64" t="s">
        <v>44</v>
      </c>
    </row>
    <row r="30" customFormat="false" ht="20.1" hidden="false" customHeight="true" outlineLevel="0" collapsed="false">
      <c r="A30" s="65" t="s">
        <v>45</v>
      </c>
      <c r="B30" s="65"/>
      <c r="C30" s="25" t="s">
        <v>27</v>
      </c>
      <c r="D30" s="25"/>
      <c r="E30" s="25"/>
      <c r="F30" s="25"/>
      <c r="G30" s="25" t="s">
        <v>28</v>
      </c>
      <c r="H30" s="25"/>
      <c r="I30" s="25"/>
      <c r="J30" s="26" t="s">
        <v>7</v>
      </c>
    </row>
    <row r="31" customFormat="false" ht="20.1" hidden="false" customHeight="true" outlineLevel="0" collapsed="false">
      <c r="A31" s="65"/>
      <c r="B31" s="65"/>
      <c r="C31" s="28" t="s">
        <v>46</v>
      </c>
      <c r="D31" s="28" t="s">
        <v>47</v>
      </c>
      <c r="E31" s="28" t="s">
        <v>31</v>
      </c>
      <c r="F31" s="27" t="s">
        <v>32</v>
      </c>
      <c r="G31" s="28" t="s">
        <v>46</v>
      </c>
      <c r="H31" s="28" t="s">
        <v>33</v>
      </c>
      <c r="I31" s="28" t="s">
        <v>34</v>
      </c>
      <c r="J31" s="26"/>
    </row>
    <row r="32" customFormat="false" ht="20.1" hidden="false" customHeight="true" outlineLevel="0" collapsed="false">
      <c r="A32" s="66" t="s">
        <v>48</v>
      </c>
      <c r="B32" s="66"/>
      <c r="C32" s="67" t="n">
        <f aca="false">SUM(D32:F32)</f>
        <v>1651</v>
      </c>
      <c r="D32" s="68" t="n">
        <f aca="false">SUM(D33:D41)</f>
        <v>430</v>
      </c>
      <c r="E32" s="68" t="n">
        <f aca="false">SUM(E33:E41)</f>
        <v>390</v>
      </c>
      <c r="F32" s="69" t="n">
        <f aca="false">SUM(F33:F41)</f>
        <v>831</v>
      </c>
      <c r="G32" s="67" t="n">
        <f aca="false">SUM(H32:I32)</f>
        <v>4381</v>
      </c>
      <c r="H32" s="68" t="n">
        <f aca="false">SUM(H33:H41)</f>
        <v>2428</v>
      </c>
      <c r="I32" s="70" t="n">
        <f aca="false">SUM(I33:I41)</f>
        <v>1953</v>
      </c>
      <c r="J32" s="69" t="n">
        <f aca="false">SUM(J33:J41)</f>
        <v>6635</v>
      </c>
    </row>
    <row r="33" customFormat="false" ht="20.1" hidden="false" customHeight="true" outlineLevel="0" collapsed="false">
      <c r="A33" s="71" t="s">
        <v>49</v>
      </c>
      <c r="B33" s="71"/>
      <c r="C33" s="72" t="n">
        <f aca="false">SUM(D33:F33)</f>
        <v>10</v>
      </c>
      <c r="D33" s="73" t="n">
        <v>1</v>
      </c>
      <c r="E33" s="74" t="n">
        <v>1</v>
      </c>
      <c r="F33" s="73" t="n">
        <v>8</v>
      </c>
      <c r="G33" s="72" t="n">
        <f aca="false">SUM(H33:I33)</f>
        <v>26</v>
      </c>
      <c r="H33" s="75" t="n">
        <v>14</v>
      </c>
      <c r="I33" s="76" t="n">
        <v>12</v>
      </c>
      <c r="J33" s="73" t="n">
        <v>37</v>
      </c>
    </row>
    <row r="34" customFormat="false" ht="20.1" hidden="false" customHeight="true" outlineLevel="0" collapsed="false">
      <c r="A34" s="71" t="s">
        <v>50</v>
      </c>
      <c r="B34" s="71"/>
      <c r="C34" s="72" t="n">
        <f aca="false">SUM(D34:F34)</f>
        <v>148</v>
      </c>
      <c r="D34" s="73" t="n">
        <v>32</v>
      </c>
      <c r="E34" s="73" t="n">
        <v>34</v>
      </c>
      <c r="F34" s="73" t="n">
        <v>82</v>
      </c>
      <c r="G34" s="72" t="n">
        <f aca="false">SUM(H34:I34)</f>
        <v>398</v>
      </c>
      <c r="H34" s="75" t="n">
        <v>217</v>
      </c>
      <c r="I34" s="76" t="n">
        <v>181</v>
      </c>
      <c r="J34" s="73" t="n">
        <v>559</v>
      </c>
    </row>
    <row r="35" customFormat="false" ht="20.1" hidden="false" customHeight="true" outlineLevel="0" collapsed="false">
      <c r="A35" s="71" t="s">
        <v>51</v>
      </c>
      <c r="B35" s="71"/>
      <c r="C35" s="72" t="n">
        <f aca="false">SUM(D35:F35)</f>
        <v>97</v>
      </c>
      <c r="D35" s="73" t="n">
        <v>22</v>
      </c>
      <c r="E35" s="73" t="n">
        <v>16</v>
      </c>
      <c r="F35" s="73" t="n">
        <v>59</v>
      </c>
      <c r="G35" s="72" t="n">
        <f aca="false">SUM(H35:I35)</f>
        <v>239</v>
      </c>
      <c r="H35" s="75" t="n">
        <v>134</v>
      </c>
      <c r="I35" s="76" t="n">
        <v>105</v>
      </c>
      <c r="J35" s="73" t="n">
        <v>366</v>
      </c>
    </row>
    <row r="36" customFormat="false" ht="20.1" hidden="false" customHeight="true" outlineLevel="0" collapsed="false">
      <c r="A36" s="71" t="s">
        <v>52</v>
      </c>
      <c r="B36" s="71"/>
      <c r="C36" s="72" t="n">
        <f aca="false">SUM(D36:F36)</f>
        <v>89</v>
      </c>
      <c r="D36" s="73" t="n">
        <v>12</v>
      </c>
      <c r="E36" s="73" t="n">
        <v>14</v>
      </c>
      <c r="F36" s="73" t="n">
        <v>63</v>
      </c>
      <c r="G36" s="72" t="n">
        <f aca="false">SUM(H36:I36)</f>
        <v>237</v>
      </c>
      <c r="H36" s="75" t="n">
        <v>129</v>
      </c>
      <c r="I36" s="76" t="n">
        <v>108</v>
      </c>
      <c r="J36" s="73" t="n">
        <v>349</v>
      </c>
    </row>
    <row r="37" customFormat="false" ht="20.1" hidden="false" customHeight="true" outlineLevel="0" collapsed="false">
      <c r="A37" s="71" t="s">
        <v>53</v>
      </c>
      <c r="B37" s="71"/>
      <c r="C37" s="72" t="n">
        <f aca="false">SUM(D37:F37)</f>
        <v>153</v>
      </c>
      <c r="D37" s="73" t="n">
        <v>43</v>
      </c>
      <c r="E37" s="73" t="n">
        <v>39</v>
      </c>
      <c r="F37" s="73" t="n">
        <v>71</v>
      </c>
      <c r="G37" s="72" t="n">
        <f aca="false">SUM(H37:I37)</f>
        <v>403</v>
      </c>
      <c r="H37" s="75" t="n">
        <v>231</v>
      </c>
      <c r="I37" s="76" t="n">
        <v>172</v>
      </c>
      <c r="J37" s="73" t="n">
        <v>577</v>
      </c>
    </row>
    <row r="38" customFormat="false" ht="20.1" hidden="false" customHeight="true" outlineLevel="0" collapsed="false">
      <c r="A38" s="71" t="s">
        <v>54</v>
      </c>
      <c r="B38" s="71"/>
      <c r="C38" s="72" t="n">
        <f aca="false">SUM(D38:F38)</f>
        <v>113</v>
      </c>
      <c r="D38" s="73" t="n">
        <v>19</v>
      </c>
      <c r="E38" s="73" t="n">
        <v>30</v>
      </c>
      <c r="F38" s="73" t="n">
        <v>64</v>
      </c>
      <c r="G38" s="72" t="n">
        <f aca="false">SUM(H38:I38)</f>
        <v>298</v>
      </c>
      <c r="H38" s="75" t="n">
        <v>170</v>
      </c>
      <c r="I38" s="76" t="n">
        <v>128</v>
      </c>
      <c r="J38" s="73" t="n">
        <v>441</v>
      </c>
    </row>
    <row r="39" customFormat="false" ht="20.1" hidden="false" customHeight="true" outlineLevel="0" collapsed="false">
      <c r="A39" s="71" t="s">
        <v>55</v>
      </c>
      <c r="B39" s="71"/>
      <c r="C39" s="72" t="n">
        <f aca="false">SUM(D39:F39)</f>
        <v>151</v>
      </c>
      <c r="D39" s="75" t="n">
        <v>58</v>
      </c>
      <c r="E39" s="75" t="n">
        <v>26</v>
      </c>
      <c r="F39" s="73" t="n">
        <v>67</v>
      </c>
      <c r="G39" s="72" t="n">
        <f aca="false">SUM(H39:I39)</f>
        <v>381</v>
      </c>
      <c r="H39" s="75" t="n">
        <v>210</v>
      </c>
      <c r="I39" s="76" t="n">
        <v>171</v>
      </c>
      <c r="J39" s="75" t="n">
        <v>580</v>
      </c>
    </row>
    <row r="40" customFormat="false" ht="20.1" hidden="false" customHeight="true" outlineLevel="0" collapsed="false">
      <c r="A40" s="71" t="s">
        <v>56</v>
      </c>
      <c r="B40" s="71"/>
      <c r="C40" s="72" t="n">
        <f aca="false">SUM(D40:F40)</f>
        <v>259</v>
      </c>
      <c r="D40" s="75" t="n">
        <v>62</v>
      </c>
      <c r="E40" s="75" t="n">
        <v>52</v>
      </c>
      <c r="F40" s="73" t="n">
        <v>145</v>
      </c>
      <c r="G40" s="72" t="n">
        <f aca="false">SUM(H40:I40)</f>
        <v>704</v>
      </c>
      <c r="H40" s="75" t="n">
        <v>388</v>
      </c>
      <c r="I40" s="76" t="n">
        <v>316</v>
      </c>
      <c r="J40" s="75" t="n">
        <v>1063</v>
      </c>
    </row>
    <row r="41" customFormat="false" ht="20.1" hidden="false" customHeight="true" outlineLevel="0" collapsed="false">
      <c r="A41" s="77" t="s">
        <v>57</v>
      </c>
      <c r="B41" s="77"/>
      <c r="C41" s="78" t="n">
        <f aca="false">SUM(D41:F41)</f>
        <v>631</v>
      </c>
      <c r="D41" s="79" t="n">
        <v>181</v>
      </c>
      <c r="E41" s="79" t="n">
        <v>178</v>
      </c>
      <c r="F41" s="79" t="n">
        <v>272</v>
      </c>
      <c r="G41" s="78" t="n">
        <f aca="false">SUM(H41:I41)</f>
        <v>1695</v>
      </c>
      <c r="H41" s="79" t="n">
        <v>935</v>
      </c>
      <c r="I41" s="80" t="n">
        <v>760</v>
      </c>
      <c r="J41" s="79" t="n">
        <v>2663</v>
      </c>
    </row>
    <row r="42" customFormat="false" ht="16.5" hidden="false" customHeight="true" outlineLevel="0" collapsed="false">
      <c r="A42" s="53"/>
      <c r="B42" s="55"/>
      <c r="C42" s="55"/>
      <c r="D42" s="55"/>
      <c r="E42" s="56"/>
      <c r="F42" s="56"/>
      <c r="G42" s="56"/>
      <c r="H42" s="56"/>
      <c r="I42" s="81"/>
      <c r="J42" s="58" t="s">
        <v>58</v>
      </c>
    </row>
  </sheetData>
  <mergeCells count="22">
    <mergeCell ref="A1:J1"/>
    <mergeCell ref="A2:J2"/>
    <mergeCell ref="A5:B6"/>
    <mergeCell ref="C5:F5"/>
    <mergeCell ref="G5:I5"/>
    <mergeCell ref="J5:J6"/>
    <mergeCell ref="A26:J26"/>
    <mergeCell ref="A27:J27"/>
    <mergeCell ref="A30:B31"/>
    <mergeCell ref="C30:F30"/>
    <mergeCell ref="G30:I30"/>
    <mergeCell ref="J30:J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4.49"/>
    <col collapsed="false" customWidth="true" hidden="false" outlineLevel="0" max="6" min="3" style="20" width="18.49"/>
    <col collapsed="false" customWidth="false" hidden="false" outlineLevel="0" max="257" min="7" style="20" width="8.99"/>
  </cols>
  <sheetData>
    <row r="1" customFormat="false" ht="24" hidden="false" customHeight="false" outlineLevel="0" collapsed="false">
      <c r="A1" s="8" t="s">
        <v>59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6.5" hidden="false" customHeight="true" outlineLevel="0" collapsed="false">
      <c r="A3" s="82" t="s">
        <v>60</v>
      </c>
      <c r="B3" s="82"/>
      <c r="F3" s="23" t="s">
        <v>25</v>
      </c>
    </row>
    <row r="4" customFormat="false" ht="20.1" hidden="false" customHeight="true" outlineLevel="0" collapsed="false">
      <c r="A4" s="65" t="s">
        <v>61</v>
      </c>
      <c r="B4" s="65"/>
      <c r="C4" s="25" t="s">
        <v>62</v>
      </c>
      <c r="D4" s="25" t="s">
        <v>63</v>
      </c>
      <c r="E4" s="26" t="s">
        <v>64</v>
      </c>
      <c r="F4" s="26" t="s">
        <v>65</v>
      </c>
    </row>
    <row r="5" customFormat="false" ht="20.1" hidden="false" customHeight="true" outlineLevel="0" collapsed="false">
      <c r="A5" s="65"/>
      <c r="B5" s="65"/>
      <c r="C5" s="25"/>
      <c r="D5" s="25"/>
      <c r="E5" s="26"/>
      <c r="F5" s="26"/>
    </row>
    <row r="6" customFormat="false" ht="21" hidden="false" customHeight="true" outlineLevel="0" collapsed="false">
      <c r="A6" s="83" t="s">
        <v>66</v>
      </c>
      <c r="B6" s="41" t="n">
        <v>35</v>
      </c>
      <c r="C6" s="72" t="n">
        <f aca="false">SUM(D6:F6)</f>
        <v>468110</v>
      </c>
      <c r="D6" s="75" t="n">
        <v>264850</v>
      </c>
      <c r="E6" s="75" t="n">
        <v>201720</v>
      </c>
      <c r="F6" s="75" t="n">
        <v>1540</v>
      </c>
    </row>
    <row r="7" customFormat="false" ht="21" hidden="false" customHeight="true" outlineLevel="0" collapsed="false">
      <c r="A7" s="84"/>
      <c r="B7" s="41" t="n">
        <v>40</v>
      </c>
      <c r="C7" s="72" t="n">
        <f aca="false">SUM(D7:F7)</f>
        <v>449310</v>
      </c>
      <c r="D7" s="75" t="n">
        <v>258210</v>
      </c>
      <c r="E7" s="75" t="n">
        <v>185000</v>
      </c>
      <c r="F7" s="75" t="n">
        <v>6100</v>
      </c>
    </row>
    <row r="8" customFormat="false" ht="21" hidden="false" customHeight="true" outlineLevel="0" collapsed="false">
      <c r="A8" s="40"/>
      <c r="B8" s="41" t="n">
        <v>45</v>
      </c>
      <c r="C8" s="72" t="n">
        <f aca="false">SUM(D8:F8)</f>
        <v>406947</v>
      </c>
      <c r="D8" s="75" t="n">
        <v>256225</v>
      </c>
      <c r="E8" s="75" t="n">
        <v>142107</v>
      </c>
      <c r="F8" s="75" t="n">
        <v>8615</v>
      </c>
    </row>
    <row r="9" customFormat="false" ht="21" hidden="false" customHeight="true" outlineLevel="0" collapsed="false">
      <c r="A9" s="40"/>
      <c r="B9" s="41" t="n">
        <v>50</v>
      </c>
      <c r="C9" s="72" t="n">
        <f aca="false">SUM(D9:F9)</f>
        <v>346617</v>
      </c>
      <c r="D9" s="75" t="n">
        <v>234510</v>
      </c>
      <c r="E9" s="75" t="n">
        <v>103479</v>
      </c>
      <c r="F9" s="75" t="n">
        <v>8628</v>
      </c>
    </row>
    <row r="10" customFormat="false" ht="21" hidden="false" customHeight="true" outlineLevel="0" collapsed="false">
      <c r="A10" s="40"/>
      <c r="B10" s="41" t="n">
        <v>55</v>
      </c>
      <c r="C10" s="72" t="n">
        <f aca="false">SUM(D10:F10)</f>
        <v>331665</v>
      </c>
      <c r="D10" s="75" t="n">
        <v>233227</v>
      </c>
      <c r="E10" s="75" t="n">
        <v>90031</v>
      </c>
      <c r="F10" s="75" t="n">
        <v>8407</v>
      </c>
    </row>
    <row r="11" customFormat="false" ht="21" hidden="false" customHeight="true" outlineLevel="0" collapsed="false">
      <c r="A11" s="40"/>
      <c r="B11" s="41" t="n">
        <v>60</v>
      </c>
      <c r="C11" s="72" t="n">
        <f aca="false">SUM(D11:F11)</f>
        <v>304897</v>
      </c>
      <c r="D11" s="75" t="n">
        <v>221656</v>
      </c>
      <c r="E11" s="75" t="n">
        <v>76773</v>
      </c>
      <c r="F11" s="75" t="n">
        <v>6468</v>
      </c>
    </row>
    <row r="12" customFormat="false" ht="21" hidden="false" customHeight="true" outlineLevel="0" collapsed="false">
      <c r="A12" s="83" t="s">
        <v>67</v>
      </c>
      <c r="B12" s="41" t="n">
        <v>2</v>
      </c>
      <c r="C12" s="72" t="n">
        <f aca="false">SUM(D12:F12)</f>
        <v>287633</v>
      </c>
      <c r="D12" s="75" t="n">
        <v>217428</v>
      </c>
      <c r="E12" s="75" t="n">
        <v>64188</v>
      </c>
      <c r="F12" s="75" t="n">
        <v>6017</v>
      </c>
    </row>
    <row r="13" customFormat="false" ht="21" hidden="false" customHeight="true" outlineLevel="0" collapsed="false">
      <c r="A13" s="40"/>
      <c r="B13" s="41" t="n">
        <v>7</v>
      </c>
      <c r="C13" s="72" t="n">
        <f aca="false">SUM(D13:F13)</f>
        <v>266484</v>
      </c>
      <c r="D13" s="75" t="n">
        <v>206336</v>
      </c>
      <c r="E13" s="75" t="n">
        <v>55617</v>
      </c>
      <c r="F13" s="75" t="n">
        <v>4531</v>
      </c>
    </row>
    <row r="14" customFormat="false" ht="21" hidden="false" customHeight="true" outlineLevel="0" collapsed="false">
      <c r="A14" s="40"/>
      <c r="B14" s="41" t="n">
        <v>12</v>
      </c>
      <c r="C14" s="72" t="n">
        <f aca="false">SUM(D14:F14)</f>
        <v>253267</v>
      </c>
      <c r="D14" s="75" t="n">
        <v>200580</v>
      </c>
      <c r="E14" s="75" t="n">
        <v>48834</v>
      </c>
      <c r="F14" s="75" t="n">
        <v>3853</v>
      </c>
    </row>
    <row r="15" customFormat="false" ht="21" hidden="false" customHeight="true" outlineLevel="0" collapsed="false">
      <c r="A15" s="40"/>
      <c r="B15" s="41" t="n">
        <v>17</v>
      </c>
      <c r="C15" s="72" t="n">
        <f aca="false">SUM(D15:F15)</f>
        <v>499342</v>
      </c>
      <c r="D15" s="75" t="n">
        <v>316464</v>
      </c>
      <c r="E15" s="75" t="n">
        <v>175655</v>
      </c>
      <c r="F15" s="75" t="n">
        <v>7223</v>
      </c>
    </row>
    <row r="16" customFormat="false" ht="21" hidden="false" customHeight="true" outlineLevel="0" collapsed="false">
      <c r="A16" s="40"/>
      <c r="B16" s="41" t="n">
        <v>22</v>
      </c>
      <c r="C16" s="72" t="n">
        <f aca="false">SUM(D16:F16)</f>
        <v>480425</v>
      </c>
      <c r="D16" s="75" t="n">
        <v>308468</v>
      </c>
      <c r="E16" s="75" t="n">
        <v>166114</v>
      </c>
      <c r="F16" s="75" t="n">
        <v>5843</v>
      </c>
    </row>
    <row r="17" customFormat="false" ht="21" hidden="false" customHeight="true" outlineLevel="0" collapsed="false">
      <c r="A17" s="47"/>
      <c r="B17" s="48" t="n">
        <v>27</v>
      </c>
      <c r="C17" s="72" t="n">
        <f aca="false">SUM(D17:F17)</f>
        <v>428245</v>
      </c>
      <c r="D17" s="79" t="n">
        <v>281333</v>
      </c>
      <c r="E17" s="85" t="n">
        <v>143673</v>
      </c>
      <c r="F17" s="79" t="n">
        <v>3239</v>
      </c>
    </row>
    <row r="18" customFormat="false" ht="16.5" hidden="false" customHeight="true" outlineLevel="0" collapsed="false">
      <c r="A18" s="53" t="s">
        <v>68</v>
      </c>
      <c r="B18" s="54"/>
      <c r="C18" s="55"/>
      <c r="D18" s="56"/>
      <c r="E18" s="57"/>
      <c r="F18" s="58" t="s">
        <v>69</v>
      </c>
    </row>
    <row r="19" customFormat="false" ht="16.5" hidden="false" customHeight="true" outlineLevel="0" collapsed="false">
      <c r="A19" s="18" t="s">
        <v>11</v>
      </c>
      <c r="B19" s="59"/>
      <c r="C19" s="60"/>
      <c r="D19" s="45"/>
      <c r="E19" s="61"/>
      <c r="F19" s="61"/>
    </row>
    <row r="20" customFormat="false" ht="39" hidden="false" customHeight="true" outlineLevel="0" collapsed="false">
      <c r="A20" s="82"/>
      <c r="B20" s="82"/>
      <c r="C20" s="82"/>
      <c r="D20" s="82"/>
    </row>
    <row r="21" customFormat="false" ht="24" hidden="false" customHeight="false" outlineLevel="0" collapsed="false">
      <c r="A21" s="8" t="s">
        <v>70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6.5" hidden="false" customHeight="true" outlineLevel="0" collapsed="false">
      <c r="A23" s="86" t="s">
        <v>60</v>
      </c>
      <c r="B23" s="86"/>
      <c r="C23" s="86"/>
      <c r="F23" s="23" t="s">
        <v>44</v>
      </c>
    </row>
    <row r="24" customFormat="false" ht="20.1" hidden="false" customHeight="true" outlineLevel="0" collapsed="false">
      <c r="A24" s="65" t="s">
        <v>71</v>
      </c>
      <c r="B24" s="65"/>
      <c r="C24" s="25" t="s">
        <v>72</v>
      </c>
      <c r="D24" s="25" t="s">
        <v>63</v>
      </c>
      <c r="E24" s="26" t="s">
        <v>64</v>
      </c>
      <c r="F24" s="26" t="s">
        <v>73</v>
      </c>
    </row>
    <row r="25" customFormat="false" ht="20.1" hidden="false" customHeight="true" outlineLevel="0" collapsed="false">
      <c r="A25" s="65"/>
      <c r="B25" s="65"/>
      <c r="C25" s="25"/>
      <c r="D25" s="25"/>
      <c r="E25" s="26"/>
      <c r="F25" s="26"/>
    </row>
    <row r="26" customFormat="false" ht="21" hidden="false" customHeight="true" outlineLevel="0" collapsed="false">
      <c r="A26" s="66" t="s">
        <v>48</v>
      </c>
      <c r="B26" s="66"/>
      <c r="C26" s="67" t="n">
        <f aca="false">SUM(D26:F26)</f>
        <v>428245</v>
      </c>
      <c r="D26" s="68" t="n">
        <f aca="false">SUM(D27:D35)</f>
        <v>281333</v>
      </c>
      <c r="E26" s="68" t="n">
        <f aca="false">SUM(E27:E35)</f>
        <v>143673</v>
      </c>
      <c r="F26" s="68" t="n">
        <f aca="false">SUM(F27:F35)</f>
        <v>3239</v>
      </c>
    </row>
    <row r="27" customFormat="false" ht="21" hidden="false" customHeight="true" outlineLevel="0" collapsed="false">
      <c r="A27" s="71" t="s">
        <v>49</v>
      </c>
      <c r="B27" s="71"/>
      <c r="C27" s="72" t="n">
        <f aca="false">SUM(D27:F27)</f>
        <v>1026</v>
      </c>
      <c r="D27" s="73" t="n">
        <v>673</v>
      </c>
      <c r="E27" s="75" t="n">
        <v>307</v>
      </c>
      <c r="F27" s="87" t="n">
        <v>46</v>
      </c>
    </row>
    <row r="28" customFormat="false" ht="21" hidden="false" customHeight="true" outlineLevel="0" collapsed="false">
      <c r="A28" s="71" t="s">
        <v>50</v>
      </c>
      <c r="B28" s="71"/>
      <c r="C28" s="72" t="n">
        <f aca="false">SUM(D28:F28)</f>
        <v>41817</v>
      </c>
      <c r="D28" s="73" t="n">
        <v>38936</v>
      </c>
      <c r="E28" s="75" t="n">
        <v>2622</v>
      </c>
      <c r="F28" s="87" t="n">
        <v>259</v>
      </c>
    </row>
    <row r="29" customFormat="false" ht="21" hidden="false" customHeight="true" outlineLevel="0" collapsed="false">
      <c r="A29" s="71" t="s">
        <v>51</v>
      </c>
      <c r="B29" s="71"/>
      <c r="C29" s="72" t="n">
        <f aca="false">SUM(D29:F29)</f>
        <v>31879</v>
      </c>
      <c r="D29" s="73" t="n">
        <v>30179</v>
      </c>
      <c r="E29" s="75" t="n">
        <v>1572</v>
      </c>
      <c r="F29" s="87" t="n">
        <v>128</v>
      </c>
    </row>
    <row r="30" customFormat="false" ht="21" hidden="false" customHeight="true" outlineLevel="0" collapsed="false">
      <c r="A30" s="71" t="s">
        <v>52</v>
      </c>
      <c r="B30" s="71"/>
      <c r="C30" s="72" t="n">
        <f aca="false">SUM(D30:F30)</f>
        <v>20719</v>
      </c>
      <c r="D30" s="73" t="n">
        <v>19803</v>
      </c>
      <c r="E30" s="75" t="n">
        <v>830</v>
      </c>
      <c r="F30" s="87" t="n">
        <v>86</v>
      </c>
    </row>
    <row r="31" customFormat="false" ht="21" hidden="false" customHeight="true" outlineLevel="0" collapsed="false">
      <c r="A31" s="71" t="s">
        <v>53</v>
      </c>
      <c r="B31" s="71"/>
      <c r="C31" s="72" t="n">
        <f aca="false">SUM(D31:F31)</f>
        <v>43098</v>
      </c>
      <c r="D31" s="73" t="n">
        <v>32791</v>
      </c>
      <c r="E31" s="75" t="n">
        <v>10074</v>
      </c>
      <c r="F31" s="87" t="n">
        <v>233</v>
      </c>
    </row>
    <row r="32" customFormat="false" ht="21" hidden="false" customHeight="true" outlineLevel="0" collapsed="false">
      <c r="A32" s="71" t="s">
        <v>54</v>
      </c>
      <c r="B32" s="71"/>
      <c r="C32" s="72" t="n">
        <f aca="false">SUM(D32:F32)</f>
        <v>43787</v>
      </c>
      <c r="D32" s="73" t="n">
        <v>43235</v>
      </c>
      <c r="E32" s="75" t="n">
        <v>550</v>
      </c>
      <c r="F32" s="87" t="n">
        <v>2</v>
      </c>
    </row>
    <row r="33" customFormat="false" ht="21" hidden="false" customHeight="true" outlineLevel="0" collapsed="false">
      <c r="A33" s="71" t="s">
        <v>55</v>
      </c>
      <c r="B33" s="71"/>
      <c r="C33" s="72" t="n">
        <f aca="false">SUM(D33:F33)</f>
        <v>31531</v>
      </c>
      <c r="D33" s="75" t="n">
        <v>13472</v>
      </c>
      <c r="E33" s="75" t="n">
        <v>16662</v>
      </c>
      <c r="F33" s="87" t="n">
        <v>1397</v>
      </c>
    </row>
    <row r="34" customFormat="false" ht="21" hidden="false" customHeight="true" outlineLevel="0" collapsed="false">
      <c r="A34" s="71" t="s">
        <v>56</v>
      </c>
      <c r="B34" s="71"/>
      <c r="C34" s="72" t="n">
        <f aca="false">SUM(D34:F34)</f>
        <v>65830</v>
      </c>
      <c r="D34" s="75" t="n">
        <v>56191</v>
      </c>
      <c r="E34" s="75" t="n">
        <v>9201</v>
      </c>
      <c r="F34" s="87" t="n">
        <v>438</v>
      </c>
    </row>
    <row r="35" customFormat="false" ht="21" hidden="false" customHeight="true" outlineLevel="0" collapsed="false">
      <c r="A35" s="77" t="s">
        <v>57</v>
      </c>
      <c r="B35" s="77"/>
      <c r="C35" s="78" t="n">
        <f aca="false">SUM(D35:F35)</f>
        <v>148558</v>
      </c>
      <c r="D35" s="79" t="n">
        <v>46053</v>
      </c>
      <c r="E35" s="79" t="n">
        <v>101855</v>
      </c>
      <c r="F35" s="88" t="n">
        <v>650</v>
      </c>
    </row>
    <row r="36" customFormat="false" ht="16.5" hidden="false" customHeight="true" outlineLevel="0" collapsed="false">
      <c r="A36" s="55"/>
      <c r="B36" s="55"/>
      <c r="C36" s="55"/>
      <c r="D36" s="56"/>
      <c r="E36" s="56"/>
      <c r="F36" s="58" t="s">
        <v>58</v>
      </c>
    </row>
    <row r="37" customFormat="false" ht="16.5" hidden="false" customHeight="true" outlineLevel="0" collapsed="false"/>
  </sheetData>
  <mergeCells count="22">
    <mergeCell ref="A1:F1"/>
    <mergeCell ref="A4:B5"/>
    <mergeCell ref="C4:C5"/>
    <mergeCell ref="D4:D5"/>
    <mergeCell ref="E4:E5"/>
    <mergeCell ref="F4:F5"/>
    <mergeCell ref="A21:F21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H39"/>
    </sheetView>
  </sheetViews>
  <sheetFormatPr defaultColWidth="8.9921875" defaultRowHeight="13.5" zeroHeight="false" outlineLevelRow="0" outlineLevelCol="0"/>
  <cols>
    <col collapsed="false" customWidth="true" hidden="false" outlineLevel="0" max="78" min="1" style="7" width="1.25"/>
    <col collapsed="false" customWidth="false" hidden="false" outlineLevel="0" max="257" min="79" style="7" width="8.99"/>
  </cols>
  <sheetData>
    <row r="1" customFormat="false" ht="24" hidden="false" customHeight="false" outlineLevel="0" collapsed="false">
      <c r="A1" s="89" t="s">
        <v>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</row>
    <row r="2" customFormat="false" ht="9" hidden="false" customHeight="true" outlineLevel="0" collapsed="false"/>
    <row r="3" customFormat="false" ht="16.5" hidden="false" customHeight="true" outlineLevel="0" collapsed="false">
      <c r="A3" s="7" t="s">
        <v>60</v>
      </c>
    </row>
    <row r="4" customFormat="false" ht="23.25" hidden="false" customHeight="true" outlineLevel="0" collapsed="false">
      <c r="A4" s="90" t="s">
        <v>7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25" t="s">
        <v>76</v>
      </c>
      <c r="T4" s="25"/>
      <c r="U4" s="25"/>
      <c r="V4" s="25"/>
      <c r="W4" s="25"/>
      <c r="X4" s="25"/>
      <c r="Y4" s="25"/>
      <c r="Z4" s="25"/>
      <c r="AA4" s="25"/>
      <c r="AB4" s="25"/>
      <c r="AC4" s="25" t="n">
        <v>23</v>
      </c>
      <c r="AD4" s="25"/>
      <c r="AE4" s="25"/>
      <c r="AF4" s="25"/>
      <c r="AG4" s="25"/>
      <c r="AH4" s="25"/>
      <c r="AI4" s="25"/>
      <c r="AJ4" s="25"/>
      <c r="AK4" s="25"/>
      <c r="AL4" s="25"/>
      <c r="AM4" s="25" t="n">
        <v>24</v>
      </c>
      <c r="AN4" s="25"/>
      <c r="AO4" s="25"/>
      <c r="AP4" s="25"/>
      <c r="AQ4" s="25"/>
      <c r="AR4" s="25"/>
      <c r="AS4" s="25"/>
      <c r="AT4" s="25"/>
      <c r="AU4" s="25"/>
      <c r="AV4" s="25"/>
      <c r="AW4" s="91" t="n">
        <v>25</v>
      </c>
      <c r="AX4" s="91"/>
      <c r="AY4" s="91"/>
      <c r="AZ4" s="91"/>
      <c r="BA4" s="91"/>
      <c r="BB4" s="91"/>
      <c r="BC4" s="91"/>
      <c r="BD4" s="91"/>
      <c r="BE4" s="91"/>
      <c r="BF4" s="91"/>
      <c r="BG4" s="91" t="n">
        <v>26</v>
      </c>
      <c r="BH4" s="91"/>
      <c r="BI4" s="91"/>
      <c r="BJ4" s="91"/>
      <c r="BK4" s="91"/>
      <c r="BL4" s="91"/>
      <c r="BM4" s="91"/>
      <c r="BN4" s="91"/>
      <c r="BO4" s="91"/>
      <c r="BP4" s="91"/>
      <c r="BQ4" s="91" t="n">
        <v>27</v>
      </c>
      <c r="BR4" s="91"/>
      <c r="BS4" s="91"/>
      <c r="BT4" s="91"/>
      <c r="BU4" s="91"/>
      <c r="BV4" s="91"/>
      <c r="BW4" s="91"/>
      <c r="BX4" s="91"/>
      <c r="BY4" s="91"/>
      <c r="BZ4" s="91"/>
    </row>
    <row r="5" customFormat="false" ht="20.1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2" t="s">
        <v>77</v>
      </c>
      <c r="T5" s="92"/>
      <c r="U5" s="92"/>
      <c r="V5" s="92"/>
      <c r="W5" s="93" t="s">
        <v>78</v>
      </c>
      <c r="X5" s="93"/>
      <c r="Y5" s="93"/>
      <c r="Z5" s="93"/>
      <c r="AA5" s="93"/>
      <c r="AB5" s="93"/>
      <c r="AC5" s="92" t="s">
        <v>77</v>
      </c>
      <c r="AD5" s="92"/>
      <c r="AE5" s="92"/>
      <c r="AF5" s="92"/>
      <c r="AG5" s="93" t="s">
        <v>78</v>
      </c>
      <c r="AH5" s="93"/>
      <c r="AI5" s="93"/>
      <c r="AJ5" s="93"/>
      <c r="AK5" s="93"/>
      <c r="AL5" s="93"/>
      <c r="AM5" s="92" t="s">
        <v>77</v>
      </c>
      <c r="AN5" s="92"/>
      <c r="AO5" s="92"/>
      <c r="AP5" s="92"/>
      <c r="AQ5" s="93" t="s">
        <v>78</v>
      </c>
      <c r="AR5" s="93"/>
      <c r="AS5" s="93"/>
      <c r="AT5" s="93"/>
      <c r="AU5" s="93"/>
      <c r="AV5" s="93"/>
      <c r="AW5" s="92" t="s">
        <v>77</v>
      </c>
      <c r="AX5" s="92"/>
      <c r="AY5" s="92"/>
      <c r="AZ5" s="92"/>
      <c r="BA5" s="93" t="s">
        <v>78</v>
      </c>
      <c r="BB5" s="93"/>
      <c r="BC5" s="93"/>
      <c r="BD5" s="93"/>
      <c r="BE5" s="93"/>
      <c r="BF5" s="93"/>
      <c r="BG5" s="92" t="s">
        <v>77</v>
      </c>
      <c r="BH5" s="92"/>
      <c r="BI5" s="92"/>
      <c r="BJ5" s="92"/>
      <c r="BK5" s="93" t="s">
        <v>78</v>
      </c>
      <c r="BL5" s="93"/>
      <c r="BM5" s="93"/>
      <c r="BN5" s="93"/>
      <c r="BO5" s="93"/>
      <c r="BP5" s="93"/>
      <c r="BQ5" s="92" t="s">
        <v>77</v>
      </c>
      <c r="BR5" s="92"/>
      <c r="BS5" s="92"/>
      <c r="BT5" s="92"/>
      <c r="BU5" s="94" t="s">
        <v>78</v>
      </c>
      <c r="BV5" s="94"/>
      <c r="BW5" s="94"/>
      <c r="BX5" s="94"/>
      <c r="BY5" s="94"/>
      <c r="BZ5" s="94"/>
    </row>
    <row r="6" customFormat="false" ht="20.1" hidden="false" customHeight="true" outlineLevel="0" collapsed="false">
      <c r="A6" s="71" t="s">
        <v>7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95" t="n">
        <f aca="false">SUM(S7:U26)</f>
        <v>228</v>
      </c>
      <c r="T6" s="95"/>
      <c r="U6" s="95"/>
      <c r="V6" s="95"/>
      <c r="W6" s="96" t="n">
        <f aca="false">SUM(W7:AB26)</f>
        <v>2519</v>
      </c>
      <c r="X6" s="96"/>
      <c r="Y6" s="96"/>
      <c r="Z6" s="96"/>
      <c r="AA6" s="96"/>
      <c r="AB6" s="96"/>
      <c r="AC6" s="97" t="n">
        <f aca="false">SUM(AC7:AE26)</f>
        <v>152</v>
      </c>
      <c r="AD6" s="97"/>
      <c r="AE6" s="97"/>
      <c r="AF6" s="97"/>
      <c r="AG6" s="96" t="n">
        <f aca="false">SUM(AG7:AL26)</f>
        <v>1316.7373</v>
      </c>
      <c r="AH6" s="96"/>
      <c r="AI6" s="96"/>
      <c r="AJ6" s="96"/>
      <c r="AK6" s="96"/>
      <c r="AL6" s="96"/>
      <c r="AM6" s="97" t="n">
        <f aca="false">SUM(AM7:AO26)</f>
        <v>149</v>
      </c>
      <c r="AN6" s="97"/>
      <c r="AO6" s="97"/>
      <c r="AP6" s="97"/>
      <c r="AQ6" s="96" t="n">
        <f aca="false">SUM(AQ7:AV26)</f>
        <v>1204</v>
      </c>
      <c r="AR6" s="96"/>
      <c r="AS6" s="96"/>
      <c r="AT6" s="96"/>
      <c r="AU6" s="96"/>
      <c r="AV6" s="96"/>
      <c r="AW6" s="97" t="n">
        <f aca="false">SUM(AW7:AY26)</f>
        <v>192</v>
      </c>
      <c r="AX6" s="97"/>
      <c r="AY6" s="97"/>
      <c r="AZ6" s="97"/>
      <c r="BA6" s="96" t="n">
        <f aca="false">SUM(BA7:BF26)</f>
        <v>1396</v>
      </c>
      <c r="BB6" s="96"/>
      <c r="BC6" s="96"/>
      <c r="BD6" s="96"/>
      <c r="BE6" s="96"/>
      <c r="BF6" s="96"/>
      <c r="BG6" s="97" t="n">
        <f aca="false">SUM(BG7:BI26)</f>
        <v>226</v>
      </c>
      <c r="BH6" s="97"/>
      <c r="BI6" s="97"/>
      <c r="BJ6" s="97"/>
      <c r="BK6" s="96" t="n">
        <f aca="false">SUM(BK7:BP26)</f>
        <v>1143.6668</v>
      </c>
      <c r="BL6" s="96"/>
      <c r="BM6" s="96"/>
      <c r="BN6" s="96"/>
      <c r="BO6" s="96"/>
      <c r="BP6" s="96"/>
      <c r="BQ6" s="97" t="n">
        <f aca="false">SUM(BQ7:BS26)</f>
        <v>262</v>
      </c>
      <c r="BR6" s="97"/>
      <c r="BS6" s="97"/>
      <c r="BT6" s="97"/>
      <c r="BU6" s="96" t="n">
        <f aca="false">SUM(BU7:BZ26)</f>
        <v>1476</v>
      </c>
      <c r="BV6" s="96"/>
      <c r="BW6" s="96"/>
      <c r="BX6" s="96"/>
      <c r="BY6" s="96"/>
      <c r="BZ6" s="96"/>
      <c r="CA6" s="98"/>
    </row>
    <row r="7" customFormat="false" ht="20.1" hidden="false" customHeight="true" outlineLevel="0" collapsed="false">
      <c r="A7" s="99" t="s">
        <v>80</v>
      </c>
      <c r="B7" s="99"/>
      <c r="C7" s="99"/>
      <c r="D7" s="99"/>
      <c r="E7" s="100" t="s">
        <v>81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1" t="n">
        <v>3</v>
      </c>
      <c r="T7" s="101"/>
      <c r="U7" s="101"/>
      <c r="V7" s="101"/>
      <c r="W7" s="102" t="n">
        <v>25</v>
      </c>
      <c r="X7" s="102"/>
      <c r="Y7" s="102"/>
      <c r="Z7" s="102"/>
      <c r="AA7" s="102"/>
      <c r="AB7" s="102"/>
      <c r="AC7" s="103" t="n">
        <v>3</v>
      </c>
      <c r="AD7" s="103"/>
      <c r="AE7" s="103"/>
      <c r="AF7" s="103"/>
      <c r="AG7" s="102" t="n">
        <v>14.6255</v>
      </c>
      <c r="AH7" s="102"/>
      <c r="AI7" s="102"/>
      <c r="AJ7" s="102"/>
      <c r="AK7" s="102"/>
      <c r="AL7" s="102"/>
      <c r="AM7" s="103" t="n">
        <v>2</v>
      </c>
      <c r="AN7" s="103"/>
      <c r="AO7" s="103"/>
      <c r="AP7" s="103"/>
      <c r="AQ7" s="102" t="n">
        <v>7</v>
      </c>
      <c r="AR7" s="102"/>
      <c r="AS7" s="102"/>
      <c r="AT7" s="102"/>
      <c r="AU7" s="102"/>
      <c r="AV7" s="102"/>
      <c r="AW7" s="103" t="n">
        <v>1</v>
      </c>
      <c r="AX7" s="103"/>
      <c r="AY7" s="103"/>
      <c r="AZ7" s="103"/>
      <c r="BA7" s="102" t="n">
        <v>3</v>
      </c>
      <c r="BB7" s="102"/>
      <c r="BC7" s="102"/>
      <c r="BD7" s="102"/>
      <c r="BE7" s="102"/>
      <c r="BF7" s="102"/>
      <c r="BG7" s="103" t="n">
        <v>1</v>
      </c>
      <c r="BH7" s="103"/>
      <c r="BI7" s="103"/>
      <c r="BJ7" s="103"/>
      <c r="BK7" s="102" t="n">
        <f aca="false">525/100</f>
        <v>5.25</v>
      </c>
      <c r="BL7" s="102"/>
      <c r="BM7" s="102"/>
      <c r="BN7" s="102"/>
      <c r="BO7" s="102"/>
      <c r="BP7" s="102"/>
      <c r="BQ7" s="103" t="n">
        <v>1</v>
      </c>
      <c r="BR7" s="103"/>
      <c r="BS7" s="103"/>
      <c r="BT7" s="103"/>
      <c r="BU7" s="102" t="n">
        <v>6</v>
      </c>
      <c r="BV7" s="102"/>
      <c r="BW7" s="102"/>
      <c r="BX7" s="102"/>
      <c r="BY7" s="102"/>
      <c r="BZ7" s="102"/>
      <c r="CA7" s="98"/>
    </row>
    <row r="8" customFormat="false" ht="20.1" hidden="false" customHeight="true" outlineLevel="0" collapsed="false">
      <c r="A8" s="99"/>
      <c r="B8" s="99"/>
      <c r="C8" s="99"/>
      <c r="D8" s="99"/>
      <c r="E8" s="104" t="s">
        <v>82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1" t="n">
        <v>53</v>
      </c>
      <c r="T8" s="101"/>
      <c r="U8" s="101"/>
      <c r="V8" s="101"/>
      <c r="W8" s="102" t="n">
        <v>169</v>
      </c>
      <c r="X8" s="102"/>
      <c r="Y8" s="102"/>
      <c r="Z8" s="102"/>
      <c r="AA8" s="102"/>
      <c r="AB8" s="102"/>
      <c r="AC8" s="103" t="n">
        <v>72</v>
      </c>
      <c r="AD8" s="103"/>
      <c r="AE8" s="103"/>
      <c r="AF8" s="103"/>
      <c r="AG8" s="102" t="n">
        <v>376.4594</v>
      </c>
      <c r="AH8" s="102"/>
      <c r="AI8" s="102"/>
      <c r="AJ8" s="102"/>
      <c r="AK8" s="102"/>
      <c r="AL8" s="102"/>
      <c r="AM8" s="103" t="n">
        <v>77</v>
      </c>
      <c r="AN8" s="103"/>
      <c r="AO8" s="103"/>
      <c r="AP8" s="103"/>
      <c r="AQ8" s="102" t="n">
        <v>399</v>
      </c>
      <c r="AR8" s="102"/>
      <c r="AS8" s="102"/>
      <c r="AT8" s="102"/>
      <c r="AU8" s="102"/>
      <c r="AV8" s="102"/>
      <c r="AW8" s="103" t="n">
        <v>90</v>
      </c>
      <c r="AX8" s="103"/>
      <c r="AY8" s="103"/>
      <c r="AZ8" s="103"/>
      <c r="BA8" s="102" t="n">
        <v>413</v>
      </c>
      <c r="BB8" s="102"/>
      <c r="BC8" s="102"/>
      <c r="BD8" s="102"/>
      <c r="BE8" s="102"/>
      <c r="BF8" s="102"/>
      <c r="BG8" s="103" t="n">
        <f aca="false">16+68</f>
        <v>84</v>
      </c>
      <c r="BH8" s="103"/>
      <c r="BI8" s="103"/>
      <c r="BJ8" s="103"/>
      <c r="BK8" s="102" t="n">
        <f aca="false">(4148.67+19090.57)/100</f>
        <v>232.3924</v>
      </c>
      <c r="BL8" s="102"/>
      <c r="BM8" s="102"/>
      <c r="BN8" s="102"/>
      <c r="BO8" s="102"/>
      <c r="BP8" s="102"/>
      <c r="BQ8" s="103" t="n">
        <v>130</v>
      </c>
      <c r="BR8" s="103"/>
      <c r="BS8" s="103"/>
      <c r="BT8" s="103"/>
      <c r="BU8" s="102" t="n">
        <v>364</v>
      </c>
      <c r="BV8" s="102"/>
      <c r="BW8" s="102"/>
      <c r="BX8" s="102"/>
      <c r="BY8" s="102"/>
      <c r="BZ8" s="102"/>
      <c r="CA8" s="98"/>
    </row>
    <row r="9" customFormat="false" ht="20.1" hidden="false" customHeight="true" outlineLevel="0" collapsed="false">
      <c r="A9" s="99"/>
      <c r="B9" s="99"/>
      <c r="C9" s="99"/>
      <c r="D9" s="99"/>
      <c r="E9" s="104" t="s">
        <v>83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1" t="n">
        <v>24</v>
      </c>
      <c r="T9" s="101"/>
      <c r="U9" s="101"/>
      <c r="V9" s="101"/>
      <c r="W9" s="102" t="n">
        <v>342</v>
      </c>
      <c r="X9" s="102"/>
      <c r="Y9" s="102"/>
      <c r="Z9" s="102"/>
      <c r="AA9" s="102"/>
      <c r="AB9" s="102"/>
      <c r="AC9" s="103" t="n">
        <v>16</v>
      </c>
      <c r="AD9" s="103"/>
      <c r="AE9" s="103"/>
      <c r="AF9" s="103"/>
      <c r="AG9" s="102" t="n">
        <v>115.0756</v>
      </c>
      <c r="AH9" s="102"/>
      <c r="AI9" s="102"/>
      <c r="AJ9" s="102"/>
      <c r="AK9" s="102"/>
      <c r="AL9" s="102"/>
      <c r="AM9" s="103" t="n">
        <v>16</v>
      </c>
      <c r="AN9" s="103"/>
      <c r="AO9" s="103"/>
      <c r="AP9" s="103"/>
      <c r="AQ9" s="102" t="n">
        <v>179</v>
      </c>
      <c r="AR9" s="102"/>
      <c r="AS9" s="102"/>
      <c r="AT9" s="102"/>
      <c r="AU9" s="102"/>
      <c r="AV9" s="102"/>
      <c r="AW9" s="103" t="n">
        <v>24</v>
      </c>
      <c r="AX9" s="103"/>
      <c r="AY9" s="103"/>
      <c r="AZ9" s="103"/>
      <c r="BA9" s="102" t="n">
        <v>138</v>
      </c>
      <c r="BB9" s="102"/>
      <c r="BC9" s="102"/>
      <c r="BD9" s="102"/>
      <c r="BE9" s="102"/>
      <c r="BF9" s="102"/>
      <c r="BG9" s="103" t="n">
        <v>28</v>
      </c>
      <c r="BH9" s="103"/>
      <c r="BI9" s="103"/>
      <c r="BJ9" s="103"/>
      <c r="BK9" s="102" t="n">
        <f aca="false">9655.26/100</f>
        <v>96.5526</v>
      </c>
      <c r="BL9" s="102"/>
      <c r="BM9" s="102"/>
      <c r="BN9" s="102"/>
      <c r="BO9" s="102"/>
      <c r="BP9" s="102"/>
      <c r="BQ9" s="103" t="n">
        <v>17</v>
      </c>
      <c r="BR9" s="103"/>
      <c r="BS9" s="103"/>
      <c r="BT9" s="103"/>
      <c r="BU9" s="102" t="n">
        <v>84</v>
      </c>
      <c r="BV9" s="102"/>
      <c r="BW9" s="102"/>
      <c r="BX9" s="102"/>
      <c r="BY9" s="102"/>
      <c r="BZ9" s="102"/>
      <c r="CA9" s="98"/>
    </row>
    <row r="10" customFormat="false" ht="20.1" hidden="false" customHeight="true" outlineLevel="0" collapsed="false">
      <c r="A10" s="99"/>
      <c r="B10" s="99"/>
      <c r="C10" s="99"/>
      <c r="D10" s="99"/>
      <c r="E10" s="104" t="s">
        <v>84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5" t="s">
        <v>85</v>
      </c>
      <c r="T10" s="105"/>
      <c r="U10" s="105"/>
      <c r="V10" s="105"/>
      <c r="W10" s="102" t="n">
        <v>1</v>
      </c>
      <c r="X10" s="102"/>
      <c r="Y10" s="102"/>
      <c r="Z10" s="102"/>
      <c r="AA10" s="102"/>
      <c r="AB10" s="102"/>
      <c r="AC10" s="106" t="s">
        <v>85</v>
      </c>
      <c r="AD10" s="106"/>
      <c r="AE10" s="106"/>
      <c r="AF10" s="106"/>
      <c r="AG10" s="107" t="s">
        <v>85</v>
      </c>
      <c r="AH10" s="107"/>
      <c r="AI10" s="107"/>
      <c r="AJ10" s="107"/>
      <c r="AK10" s="107"/>
      <c r="AL10" s="107"/>
      <c r="AM10" s="106" t="s">
        <v>85</v>
      </c>
      <c r="AN10" s="106"/>
      <c r="AO10" s="106"/>
      <c r="AP10" s="106"/>
      <c r="AQ10" s="107" t="s">
        <v>85</v>
      </c>
      <c r="AR10" s="107"/>
      <c r="AS10" s="107"/>
      <c r="AT10" s="107"/>
      <c r="AU10" s="107"/>
      <c r="AV10" s="107"/>
      <c r="AW10" s="106" t="s">
        <v>85</v>
      </c>
      <c r="AX10" s="106"/>
      <c r="AY10" s="106"/>
      <c r="AZ10" s="106"/>
      <c r="BA10" s="107" t="s">
        <v>85</v>
      </c>
      <c r="BB10" s="107"/>
      <c r="BC10" s="107"/>
      <c r="BD10" s="107"/>
      <c r="BE10" s="107"/>
      <c r="BF10" s="107"/>
      <c r="BG10" s="106" t="s">
        <v>85</v>
      </c>
      <c r="BH10" s="106"/>
      <c r="BI10" s="106"/>
      <c r="BJ10" s="106"/>
      <c r="BK10" s="107" t="s">
        <v>85</v>
      </c>
      <c r="BL10" s="107"/>
      <c r="BM10" s="107"/>
      <c r="BN10" s="107"/>
      <c r="BO10" s="107"/>
      <c r="BP10" s="107"/>
      <c r="BQ10" s="106" t="s">
        <v>85</v>
      </c>
      <c r="BR10" s="106"/>
      <c r="BS10" s="106"/>
      <c r="BT10" s="106"/>
      <c r="BU10" s="107" t="s">
        <v>85</v>
      </c>
      <c r="BV10" s="107"/>
      <c r="BW10" s="107"/>
      <c r="BX10" s="107"/>
      <c r="BY10" s="107"/>
      <c r="BZ10" s="107"/>
      <c r="CA10" s="98"/>
    </row>
    <row r="11" customFormat="false" ht="20.1" hidden="false" customHeight="true" outlineLevel="0" collapsed="false">
      <c r="A11" s="99"/>
      <c r="B11" s="99"/>
      <c r="C11" s="99"/>
      <c r="D11" s="99"/>
      <c r="E11" s="104" t="s">
        <v>86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5" t="n">
        <v>4</v>
      </c>
      <c r="T11" s="105"/>
      <c r="U11" s="105"/>
      <c r="V11" s="105"/>
      <c r="W11" s="107" t="n">
        <v>29</v>
      </c>
      <c r="X11" s="107"/>
      <c r="Y11" s="107"/>
      <c r="Z11" s="107"/>
      <c r="AA11" s="107"/>
      <c r="AB11" s="107"/>
      <c r="AC11" s="106" t="s">
        <v>85</v>
      </c>
      <c r="AD11" s="106"/>
      <c r="AE11" s="106"/>
      <c r="AF11" s="106"/>
      <c r="AG11" s="107" t="s">
        <v>85</v>
      </c>
      <c r="AH11" s="107"/>
      <c r="AI11" s="107"/>
      <c r="AJ11" s="107"/>
      <c r="AK11" s="107"/>
      <c r="AL11" s="107"/>
      <c r="AM11" s="106" t="s">
        <v>85</v>
      </c>
      <c r="AN11" s="106"/>
      <c r="AO11" s="106"/>
      <c r="AP11" s="106"/>
      <c r="AQ11" s="107" t="s">
        <v>85</v>
      </c>
      <c r="AR11" s="107"/>
      <c r="AS11" s="107"/>
      <c r="AT11" s="107"/>
      <c r="AU11" s="107"/>
      <c r="AV11" s="107"/>
      <c r="AW11" s="106" t="s">
        <v>85</v>
      </c>
      <c r="AX11" s="106"/>
      <c r="AY11" s="106"/>
      <c r="AZ11" s="106"/>
      <c r="BA11" s="107" t="s">
        <v>85</v>
      </c>
      <c r="BB11" s="107"/>
      <c r="BC11" s="107"/>
      <c r="BD11" s="107"/>
      <c r="BE11" s="107"/>
      <c r="BF11" s="107"/>
      <c r="BG11" s="106" t="s">
        <v>85</v>
      </c>
      <c r="BH11" s="106"/>
      <c r="BI11" s="106"/>
      <c r="BJ11" s="106"/>
      <c r="BK11" s="107" t="s">
        <v>85</v>
      </c>
      <c r="BL11" s="107"/>
      <c r="BM11" s="107"/>
      <c r="BN11" s="107"/>
      <c r="BO11" s="107"/>
      <c r="BP11" s="107"/>
      <c r="BQ11" s="106" t="s">
        <v>85</v>
      </c>
      <c r="BR11" s="106"/>
      <c r="BS11" s="106"/>
      <c r="BT11" s="106"/>
      <c r="BU11" s="107" t="s">
        <v>85</v>
      </c>
      <c r="BV11" s="107"/>
      <c r="BW11" s="107"/>
      <c r="BX11" s="107"/>
      <c r="BY11" s="107"/>
      <c r="BZ11" s="107"/>
      <c r="CA11" s="98"/>
    </row>
    <row r="12" customFormat="false" ht="20.1" hidden="false" customHeight="true" outlineLevel="0" collapsed="false">
      <c r="A12" s="99"/>
      <c r="B12" s="99"/>
      <c r="C12" s="99"/>
      <c r="D12" s="99"/>
      <c r="E12" s="104" t="s">
        <v>8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5" t="s">
        <v>85</v>
      </c>
      <c r="T12" s="105"/>
      <c r="U12" s="105"/>
      <c r="V12" s="105"/>
      <c r="W12" s="107" t="s">
        <v>85</v>
      </c>
      <c r="X12" s="107"/>
      <c r="Y12" s="107"/>
      <c r="Z12" s="107"/>
      <c r="AA12" s="107"/>
      <c r="AB12" s="107"/>
      <c r="AC12" s="106" t="s">
        <v>85</v>
      </c>
      <c r="AD12" s="106"/>
      <c r="AE12" s="106"/>
      <c r="AF12" s="106"/>
      <c r="AG12" s="107" t="s">
        <v>85</v>
      </c>
      <c r="AH12" s="107"/>
      <c r="AI12" s="107"/>
      <c r="AJ12" s="107"/>
      <c r="AK12" s="107"/>
      <c r="AL12" s="107"/>
      <c r="AM12" s="106" t="s">
        <v>85</v>
      </c>
      <c r="AN12" s="106"/>
      <c r="AO12" s="106"/>
      <c r="AP12" s="106"/>
      <c r="AQ12" s="107" t="s">
        <v>85</v>
      </c>
      <c r="AR12" s="107"/>
      <c r="AS12" s="107"/>
      <c r="AT12" s="107"/>
      <c r="AU12" s="107"/>
      <c r="AV12" s="107"/>
      <c r="AW12" s="106" t="s">
        <v>85</v>
      </c>
      <c r="AX12" s="106"/>
      <c r="AY12" s="106"/>
      <c r="AZ12" s="106"/>
      <c r="BA12" s="107" t="s">
        <v>85</v>
      </c>
      <c r="BB12" s="107"/>
      <c r="BC12" s="107"/>
      <c r="BD12" s="107"/>
      <c r="BE12" s="107"/>
      <c r="BF12" s="107"/>
      <c r="BG12" s="106" t="s">
        <v>85</v>
      </c>
      <c r="BH12" s="106"/>
      <c r="BI12" s="106"/>
      <c r="BJ12" s="106"/>
      <c r="BK12" s="107" t="s">
        <v>85</v>
      </c>
      <c r="BL12" s="107"/>
      <c r="BM12" s="107"/>
      <c r="BN12" s="107"/>
      <c r="BO12" s="107"/>
      <c r="BP12" s="107"/>
      <c r="BQ12" s="106" t="s">
        <v>85</v>
      </c>
      <c r="BR12" s="106"/>
      <c r="BS12" s="106"/>
      <c r="BT12" s="106"/>
      <c r="BU12" s="107" t="s">
        <v>85</v>
      </c>
      <c r="BV12" s="107"/>
      <c r="BW12" s="107"/>
      <c r="BX12" s="107"/>
      <c r="BY12" s="107"/>
      <c r="BZ12" s="107"/>
      <c r="CA12" s="98"/>
    </row>
    <row r="13" customFormat="false" ht="20.1" hidden="false" customHeight="true" outlineLevel="0" collapsed="false">
      <c r="A13" s="99"/>
      <c r="B13" s="99"/>
      <c r="C13" s="99"/>
      <c r="D13" s="99"/>
      <c r="E13" s="108" t="s">
        <v>88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5" t="s">
        <v>85</v>
      </c>
      <c r="T13" s="105"/>
      <c r="U13" s="105"/>
      <c r="V13" s="105"/>
      <c r="W13" s="107" t="s">
        <v>85</v>
      </c>
      <c r="X13" s="107"/>
      <c r="Y13" s="107"/>
      <c r="Z13" s="107"/>
      <c r="AA13" s="107"/>
      <c r="AB13" s="107"/>
      <c r="AC13" s="106" t="s">
        <v>85</v>
      </c>
      <c r="AD13" s="106"/>
      <c r="AE13" s="106"/>
      <c r="AF13" s="106"/>
      <c r="AG13" s="107" t="s">
        <v>85</v>
      </c>
      <c r="AH13" s="107"/>
      <c r="AI13" s="107"/>
      <c r="AJ13" s="107"/>
      <c r="AK13" s="107"/>
      <c r="AL13" s="107"/>
      <c r="AM13" s="106" t="s">
        <v>85</v>
      </c>
      <c r="AN13" s="106"/>
      <c r="AO13" s="106"/>
      <c r="AP13" s="106"/>
      <c r="AQ13" s="107" t="s">
        <v>85</v>
      </c>
      <c r="AR13" s="107"/>
      <c r="AS13" s="107"/>
      <c r="AT13" s="107"/>
      <c r="AU13" s="107"/>
      <c r="AV13" s="107"/>
      <c r="AW13" s="106" t="s">
        <v>85</v>
      </c>
      <c r="AX13" s="106"/>
      <c r="AY13" s="106"/>
      <c r="AZ13" s="106"/>
      <c r="BA13" s="107" t="s">
        <v>85</v>
      </c>
      <c r="BB13" s="107"/>
      <c r="BC13" s="107"/>
      <c r="BD13" s="107"/>
      <c r="BE13" s="107"/>
      <c r="BF13" s="107"/>
      <c r="BG13" s="106" t="s">
        <v>85</v>
      </c>
      <c r="BH13" s="106"/>
      <c r="BI13" s="106"/>
      <c r="BJ13" s="106"/>
      <c r="BK13" s="107" t="s">
        <v>85</v>
      </c>
      <c r="BL13" s="107"/>
      <c r="BM13" s="107"/>
      <c r="BN13" s="107"/>
      <c r="BO13" s="107"/>
      <c r="BP13" s="107"/>
      <c r="BQ13" s="106" t="s">
        <v>85</v>
      </c>
      <c r="BR13" s="106"/>
      <c r="BS13" s="106"/>
      <c r="BT13" s="106"/>
      <c r="BU13" s="107" t="s">
        <v>85</v>
      </c>
      <c r="BV13" s="107"/>
      <c r="BW13" s="107"/>
      <c r="BX13" s="107"/>
      <c r="BY13" s="107"/>
      <c r="BZ13" s="107"/>
      <c r="CA13" s="98"/>
    </row>
    <row r="14" customFormat="false" ht="20.1" hidden="false" customHeight="true" outlineLevel="0" collapsed="false">
      <c r="A14" s="99"/>
      <c r="B14" s="99"/>
      <c r="C14" s="99"/>
      <c r="D14" s="99"/>
      <c r="E14" s="104" t="s">
        <v>89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 t="s">
        <v>85</v>
      </c>
      <c r="T14" s="105"/>
      <c r="U14" s="105"/>
      <c r="V14" s="105"/>
      <c r="W14" s="107" t="s">
        <v>85</v>
      </c>
      <c r="X14" s="107"/>
      <c r="Y14" s="107"/>
      <c r="Z14" s="107"/>
      <c r="AA14" s="107"/>
      <c r="AB14" s="107"/>
      <c r="AC14" s="106" t="s">
        <v>85</v>
      </c>
      <c r="AD14" s="106"/>
      <c r="AE14" s="106"/>
      <c r="AF14" s="106"/>
      <c r="AG14" s="107" t="s">
        <v>85</v>
      </c>
      <c r="AH14" s="107"/>
      <c r="AI14" s="107"/>
      <c r="AJ14" s="107"/>
      <c r="AK14" s="107"/>
      <c r="AL14" s="107"/>
      <c r="AM14" s="106" t="s">
        <v>85</v>
      </c>
      <c r="AN14" s="106"/>
      <c r="AO14" s="106"/>
      <c r="AP14" s="106"/>
      <c r="AQ14" s="107" t="s">
        <v>85</v>
      </c>
      <c r="AR14" s="107"/>
      <c r="AS14" s="107"/>
      <c r="AT14" s="107"/>
      <c r="AU14" s="107"/>
      <c r="AV14" s="107"/>
      <c r="AW14" s="106" t="s">
        <v>85</v>
      </c>
      <c r="AX14" s="106"/>
      <c r="AY14" s="106"/>
      <c r="AZ14" s="106"/>
      <c r="BA14" s="107" t="s">
        <v>85</v>
      </c>
      <c r="BB14" s="107"/>
      <c r="BC14" s="107"/>
      <c r="BD14" s="107"/>
      <c r="BE14" s="107"/>
      <c r="BF14" s="107"/>
      <c r="BG14" s="106" t="s">
        <v>85</v>
      </c>
      <c r="BH14" s="106"/>
      <c r="BI14" s="106"/>
      <c r="BJ14" s="106"/>
      <c r="BK14" s="107" t="s">
        <v>85</v>
      </c>
      <c r="BL14" s="107"/>
      <c r="BM14" s="107"/>
      <c r="BN14" s="107"/>
      <c r="BO14" s="107"/>
      <c r="BP14" s="107"/>
      <c r="BQ14" s="106" t="n">
        <v>2</v>
      </c>
      <c r="BR14" s="106"/>
      <c r="BS14" s="106"/>
      <c r="BT14" s="106"/>
      <c r="BU14" s="107" t="n">
        <v>7</v>
      </c>
      <c r="BV14" s="107"/>
      <c r="BW14" s="107"/>
      <c r="BX14" s="107"/>
      <c r="BY14" s="107"/>
      <c r="BZ14" s="107"/>
      <c r="CA14" s="98"/>
    </row>
    <row r="15" customFormat="false" ht="20.1" hidden="false" customHeight="true" outlineLevel="0" collapsed="false">
      <c r="A15" s="99"/>
      <c r="B15" s="99"/>
      <c r="C15" s="99"/>
      <c r="D15" s="99"/>
      <c r="E15" s="108" t="s">
        <v>9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5" t="s">
        <v>85</v>
      </c>
      <c r="T15" s="105"/>
      <c r="U15" s="105"/>
      <c r="V15" s="105"/>
      <c r="W15" s="107" t="s">
        <v>85</v>
      </c>
      <c r="X15" s="107"/>
      <c r="Y15" s="107"/>
      <c r="Z15" s="107"/>
      <c r="AA15" s="107"/>
      <c r="AB15" s="107"/>
      <c r="AC15" s="106" t="s">
        <v>85</v>
      </c>
      <c r="AD15" s="106"/>
      <c r="AE15" s="106"/>
      <c r="AF15" s="106"/>
      <c r="AG15" s="107" t="s">
        <v>85</v>
      </c>
      <c r="AH15" s="107"/>
      <c r="AI15" s="107"/>
      <c r="AJ15" s="107"/>
      <c r="AK15" s="107"/>
      <c r="AL15" s="107"/>
      <c r="AM15" s="106" t="s">
        <v>85</v>
      </c>
      <c r="AN15" s="106"/>
      <c r="AO15" s="106"/>
      <c r="AP15" s="106"/>
      <c r="AQ15" s="107" t="s">
        <v>85</v>
      </c>
      <c r="AR15" s="107"/>
      <c r="AS15" s="107"/>
      <c r="AT15" s="107"/>
      <c r="AU15" s="107"/>
      <c r="AV15" s="107"/>
      <c r="AW15" s="106" t="s">
        <v>85</v>
      </c>
      <c r="AX15" s="106"/>
      <c r="AY15" s="106"/>
      <c r="AZ15" s="106"/>
      <c r="BA15" s="107" t="s">
        <v>85</v>
      </c>
      <c r="BB15" s="107"/>
      <c r="BC15" s="107"/>
      <c r="BD15" s="107"/>
      <c r="BE15" s="107"/>
      <c r="BF15" s="107"/>
      <c r="BG15" s="106" t="s">
        <v>85</v>
      </c>
      <c r="BH15" s="106"/>
      <c r="BI15" s="106"/>
      <c r="BJ15" s="106"/>
      <c r="BK15" s="107" t="s">
        <v>85</v>
      </c>
      <c r="BL15" s="107"/>
      <c r="BM15" s="107"/>
      <c r="BN15" s="107"/>
      <c r="BO15" s="107"/>
      <c r="BP15" s="107"/>
      <c r="BQ15" s="106" t="s">
        <v>85</v>
      </c>
      <c r="BR15" s="106"/>
      <c r="BS15" s="106"/>
      <c r="BT15" s="106"/>
      <c r="BU15" s="107" t="s">
        <v>85</v>
      </c>
      <c r="BV15" s="107"/>
      <c r="BW15" s="107"/>
      <c r="BX15" s="107"/>
      <c r="BY15" s="107"/>
      <c r="BZ15" s="107"/>
      <c r="CA15" s="98"/>
    </row>
    <row r="16" customFormat="false" ht="20.1" hidden="false" customHeight="true" outlineLevel="0" collapsed="false">
      <c r="A16" s="99"/>
      <c r="B16" s="99"/>
      <c r="C16" s="99"/>
      <c r="D16" s="99"/>
      <c r="E16" s="109" t="s">
        <v>91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5" t="s">
        <v>85</v>
      </c>
      <c r="T16" s="105"/>
      <c r="U16" s="105"/>
      <c r="V16" s="105"/>
      <c r="W16" s="107" t="s">
        <v>85</v>
      </c>
      <c r="X16" s="107"/>
      <c r="Y16" s="107"/>
      <c r="Z16" s="107"/>
      <c r="AA16" s="107"/>
      <c r="AB16" s="107"/>
      <c r="AC16" s="106" t="s">
        <v>85</v>
      </c>
      <c r="AD16" s="106"/>
      <c r="AE16" s="106"/>
      <c r="AF16" s="106"/>
      <c r="AG16" s="107" t="s">
        <v>85</v>
      </c>
      <c r="AH16" s="107"/>
      <c r="AI16" s="107"/>
      <c r="AJ16" s="107"/>
      <c r="AK16" s="107"/>
      <c r="AL16" s="107"/>
      <c r="AM16" s="106" t="s">
        <v>85</v>
      </c>
      <c r="AN16" s="106"/>
      <c r="AO16" s="106"/>
      <c r="AP16" s="106"/>
      <c r="AQ16" s="107" t="s">
        <v>85</v>
      </c>
      <c r="AR16" s="107"/>
      <c r="AS16" s="107"/>
      <c r="AT16" s="107"/>
      <c r="AU16" s="107"/>
      <c r="AV16" s="107"/>
      <c r="AW16" s="106" t="s">
        <v>85</v>
      </c>
      <c r="AX16" s="106"/>
      <c r="AY16" s="106"/>
      <c r="AZ16" s="106"/>
      <c r="BA16" s="107" t="s">
        <v>85</v>
      </c>
      <c r="BB16" s="107"/>
      <c r="BC16" s="107"/>
      <c r="BD16" s="107"/>
      <c r="BE16" s="107"/>
      <c r="BF16" s="107"/>
      <c r="BG16" s="106" t="s">
        <v>85</v>
      </c>
      <c r="BH16" s="106"/>
      <c r="BI16" s="106"/>
      <c r="BJ16" s="106"/>
      <c r="BK16" s="107" t="s">
        <v>85</v>
      </c>
      <c r="BL16" s="107"/>
      <c r="BM16" s="107"/>
      <c r="BN16" s="107"/>
      <c r="BO16" s="107"/>
      <c r="BP16" s="107"/>
      <c r="BQ16" s="106" t="s">
        <v>85</v>
      </c>
      <c r="BR16" s="106"/>
      <c r="BS16" s="106"/>
      <c r="BT16" s="106"/>
      <c r="BU16" s="107" t="s">
        <v>85</v>
      </c>
      <c r="BV16" s="107"/>
      <c r="BW16" s="107"/>
      <c r="BX16" s="107"/>
      <c r="BY16" s="107"/>
      <c r="BZ16" s="107"/>
      <c r="CA16" s="98"/>
    </row>
    <row r="17" customFormat="false" ht="20.1" hidden="false" customHeight="true" outlineLevel="0" collapsed="false">
      <c r="A17" s="110" t="s">
        <v>92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05" t="n">
        <v>1</v>
      </c>
      <c r="T17" s="105"/>
      <c r="U17" s="105"/>
      <c r="V17" s="105"/>
      <c r="W17" s="107" t="n">
        <v>3</v>
      </c>
      <c r="X17" s="107"/>
      <c r="Y17" s="107"/>
      <c r="Z17" s="107"/>
      <c r="AA17" s="107"/>
      <c r="AB17" s="107"/>
      <c r="AC17" s="106" t="n">
        <v>9</v>
      </c>
      <c r="AD17" s="106"/>
      <c r="AE17" s="106"/>
      <c r="AF17" s="106"/>
      <c r="AG17" s="107" t="n">
        <v>182.9232</v>
      </c>
      <c r="AH17" s="107"/>
      <c r="AI17" s="107"/>
      <c r="AJ17" s="107"/>
      <c r="AK17" s="107"/>
      <c r="AL17" s="107"/>
      <c r="AM17" s="106" t="s">
        <v>85</v>
      </c>
      <c r="AN17" s="106"/>
      <c r="AO17" s="106"/>
      <c r="AP17" s="106"/>
      <c r="AQ17" s="107" t="s">
        <v>85</v>
      </c>
      <c r="AR17" s="107"/>
      <c r="AS17" s="107"/>
      <c r="AT17" s="107"/>
      <c r="AU17" s="107"/>
      <c r="AV17" s="107"/>
      <c r="AW17" s="106" t="s">
        <v>85</v>
      </c>
      <c r="AX17" s="106"/>
      <c r="AY17" s="106"/>
      <c r="AZ17" s="106"/>
      <c r="BA17" s="107" t="s">
        <v>85</v>
      </c>
      <c r="BB17" s="107"/>
      <c r="BC17" s="107"/>
      <c r="BD17" s="107"/>
      <c r="BE17" s="107"/>
      <c r="BF17" s="107"/>
      <c r="BG17" s="106" t="s">
        <v>85</v>
      </c>
      <c r="BH17" s="106"/>
      <c r="BI17" s="106"/>
      <c r="BJ17" s="106"/>
      <c r="BK17" s="107" t="s">
        <v>85</v>
      </c>
      <c r="BL17" s="107"/>
      <c r="BM17" s="107"/>
      <c r="BN17" s="107"/>
      <c r="BO17" s="107"/>
      <c r="BP17" s="107"/>
      <c r="BQ17" s="106" t="s">
        <v>85</v>
      </c>
      <c r="BR17" s="106"/>
      <c r="BS17" s="106"/>
      <c r="BT17" s="106"/>
      <c r="BU17" s="107" t="s">
        <v>85</v>
      </c>
      <c r="BV17" s="107"/>
      <c r="BW17" s="107"/>
      <c r="BX17" s="107"/>
      <c r="BY17" s="107"/>
      <c r="BZ17" s="107"/>
      <c r="CA17" s="98"/>
    </row>
    <row r="18" customFormat="false" ht="20.1" hidden="false" customHeight="true" outlineLevel="0" collapsed="false">
      <c r="A18" s="111" t="s">
        <v>93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05" t="n">
        <v>5</v>
      </c>
      <c r="T18" s="105"/>
      <c r="U18" s="105"/>
      <c r="V18" s="105"/>
      <c r="W18" s="107" t="n">
        <v>26</v>
      </c>
      <c r="X18" s="107"/>
      <c r="Y18" s="107"/>
      <c r="Z18" s="107"/>
      <c r="AA18" s="107"/>
      <c r="AB18" s="107"/>
      <c r="AC18" s="106" t="s">
        <v>85</v>
      </c>
      <c r="AD18" s="106"/>
      <c r="AE18" s="106"/>
      <c r="AF18" s="106"/>
      <c r="AG18" s="107" t="s">
        <v>85</v>
      </c>
      <c r="AH18" s="107"/>
      <c r="AI18" s="107"/>
      <c r="AJ18" s="107"/>
      <c r="AK18" s="107"/>
      <c r="AL18" s="107"/>
      <c r="AM18" s="106" t="s">
        <v>85</v>
      </c>
      <c r="AN18" s="106"/>
      <c r="AO18" s="106"/>
      <c r="AP18" s="106"/>
      <c r="AQ18" s="107" t="s">
        <v>85</v>
      </c>
      <c r="AR18" s="107"/>
      <c r="AS18" s="107"/>
      <c r="AT18" s="107"/>
      <c r="AU18" s="107"/>
      <c r="AV18" s="107"/>
      <c r="AW18" s="106" t="s">
        <v>85</v>
      </c>
      <c r="AX18" s="106"/>
      <c r="AY18" s="106"/>
      <c r="AZ18" s="106"/>
      <c r="BA18" s="107" t="s">
        <v>85</v>
      </c>
      <c r="BB18" s="107"/>
      <c r="BC18" s="107"/>
      <c r="BD18" s="107"/>
      <c r="BE18" s="107"/>
      <c r="BF18" s="107"/>
      <c r="BG18" s="106" t="s">
        <v>85</v>
      </c>
      <c r="BH18" s="106"/>
      <c r="BI18" s="106"/>
      <c r="BJ18" s="106"/>
      <c r="BK18" s="107" t="s">
        <v>85</v>
      </c>
      <c r="BL18" s="107"/>
      <c r="BM18" s="107"/>
      <c r="BN18" s="107"/>
      <c r="BO18" s="107"/>
      <c r="BP18" s="107"/>
      <c r="BQ18" s="106" t="s">
        <v>85</v>
      </c>
      <c r="BR18" s="106"/>
      <c r="BS18" s="106"/>
      <c r="BT18" s="106"/>
      <c r="BU18" s="107" t="s">
        <v>85</v>
      </c>
      <c r="BV18" s="107"/>
      <c r="BW18" s="107"/>
      <c r="BX18" s="107"/>
      <c r="BY18" s="107"/>
      <c r="BZ18" s="107"/>
      <c r="CA18" s="98"/>
    </row>
    <row r="19" customFormat="false" ht="20.1" hidden="false" customHeight="true" outlineLevel="0" collapsed="false">
      <c r="A19" s="111" t="s">
        <v>9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05" t="n">
        <v>36</v>
      </c>
      <c r="T19" s="105"/>
      <c r="U19" s="105"/>
      <c r="V19" s="105"/>
      <c r="W19" s="107" t="n">
        <v>128</v>
      </c>
      <c r="X19" s="107"/>
      <c r="Y19" s="107"/>
      <c r="Z19" s="107"/>
      <c r="AA19" s="107"/>
      <c r="AB19" s="107"/>
      <c r="AC19" s="106" t="n">
        <v>2</v>
      </c>
      <c r="AD19" s="106"/>
      <c r="AE19" s="106"/>
      <c r="AF19" s="106"/>
      <c r="AG19" s="107" t="n">
        <v>4.0457</v>
      </c>
      <c r="AH19" s="107"/>
      <c r="AI19" s="107"/>
      <c r="AJ19" s="107"/>
      <c r="AK19" s="107"/>
      <c r="AL19" s="107"/>
      <c r="AM19" s="106" t="n">
        <v>5</v>
      </c>
      <c r="AN19" s="106"/>
      <c r="AO19" s="106"/>
      <c r="AP19" s="106"/>
      <c r="AQ19" s="107" t="n">
        <v>9</v>
      </c>
      <c r="AR19" s="107"/>
      <c r="AS19" s="107"/>
      <c r="AT19" s="107"/>
      <c r="AU19" s="107"/>
      <c r="AV19" s="107"/>
      <c r="AW19" s="106" t="n">
        <v>8</v>
      </c>
      <c r="AX19" s="106"/>
      <c r="AY19" s="106"/>
      <c r="AZ19" s="106"/>
      <c r="BA19" s="107" t="n">
        <v>11</v>
      </c>
      <c r="BB19" s="107"/>
      <c r="BC19" s="107"/>
      <c r="BD19" s="107"/>
      <c r="BE19" s="107"/>
      <c r="BF19" s="107"/>
      <c r="BG19" s="106" t="n">
        <f aca="false">2+6</f>
        <v>8</v>
      </c>
      <c r="BH19" s="106"/>
      <c r="BI19" s="106"/>
      <c r="BJ19" s="106"/>
      <c r="BK19" s="107" t="n">
        <f aca="false">(119.18+698.55)/100</f>
        <v>8.1773</v>
      </c>
      <c r="BL19" s="107"/>
      <c r="BM19" s="107"/>
      <c r="BN19" s="107"/>
      <c r="BO19" s="107"/>
      <c r="BP19" s="107"/>
      <c r="BQ19" s="106" t="n">
        <v>4</v>
      </c>
      <c r="BR19" s="106"/>
      <c r="BS19" s="106"/>
      <c r="BT19" s="106"/>
      <c r="BU19" s="107" t="n">
        <v>6</v>
      </c>
      <c r="BV19" s="107"/>
      <c r="BW19" s="107"/>
      <c r="BX19" s="107"/>
      <c r="BY19" s="107"/>
      <c r="BZ19" s="107"/>
      <c r="CA19" s="98"/>
    </row>
    <row r="20" customFormat="false" ht="20.1" hidden="false" customHeight="true" outlineLevel="0" collapsed="false">
      <c r="A20" s="112" t="s">
        <v>95</v>
      </c>
      <c r="B20" s="112"/>
      <c r="C20" s="112"/>
      <c r="D20" s="112"/>
      <c r="E20" s="104" t="s">
        <v>96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5" t="n">
        <v>2</v>
      </c>
      <c r="T20" s="105"/>
      <c r="U20" s="105"/>
      <c r="V20" s="105"/>
      <c r="W20" s="107" t="n">
        <v>25</v>
      </c>
      <c r="X20" s="107"/>
      <c r="Y20" s="107"/>
      <c r="Z20" s="107"/>
      <c r="AA20" s="107"/>
      <c r="AB20" s="107"/>
      <c r="AC20" s="106" t="n">
        <v>2</v>
      </c>
      <c r="AD20" s="106"/>
      <c r="AE20" s="106"/>
      <c r="AF20" s="106"/>
      <c r="AG20" s="107" t="n">
        <v>10.0279</v>
      </c>
      <c r="AH20" s="107"/>
      <c r="AI20" s="107"/>
      <c r="AJ20" s="107"/>
      <c r="AK20" s="107"/>
      <c r="AL20" s="107"/>
      <c r="AM20" s="106" t="n">
        <v>1</v>
      </c>
      <c r="AN20" s="106"/>
      <c r="AO20" s="106"/>
      <c r="AP20" s="106"/>
      <c r="AQ20" s="107" t="n">
        <v>41</v>
      </c>
      <c r="AR20" s="107"/>
      <c r="AS20" s="107"/>
      <c r="AT20" s="107"/>
      <c r="AU20" s="107"/>
      <c r="AV20" s="107"/>
      <c r="AW20" s="106" t="n">
        <v>6</v>
      </c>
      <c r="AX20" s="106"/>
      <c r="AY20" s="106"/>
      <c r="AZ20" s="106"/>
      <c r="BA20" s="107" t="n">
        <v>29</v>
      </c>
      <c r="BB20" s="107"/>
      <c r="BC20" s="107"/>
      <c r="BD20" s="107"/>
      <c r="BE20" s="107"/>
      <c r="BF20" s="107"/>
      <c r="BG20" s="106" t="n">
        <v>1</v>
      </c>
      <c r="BH20" s="106"/>
      <c r="BI20" s="106"/>
      <c r="BJ20" s="106"/>
      <c r="BK20" s="107" t="n">
        <f aca="false">317/100</f>
        <v>3.17</v>
      </c>
      <c r="BL20" s="107"/>
      <c r="BM20" s="107"/>
      <c r="BN20" s="107"/>
      <c r="BO20" s="107"/>
      <c r="BP20" s="107"/>
      <c r="BQ20" s="106" t="n">
        <v>5</v>
      </c>
      <c r="BR20" s="106"/>
      <c r="BS20" s="106"/>
      <c r="BT20" s="106"/>
      <c r="BU20" s="107" t="n">
        <v>43</v>
      </c>
      <c r="BV20" s="107"/>
      <c r="BW20" s="107"/>
      <c r="BX20" s="107"/>
      <c r="BY20" s="107"/>
      <c r="BZ20" s="107"/>
      <c r="CA20" s="98"/>
    </row>
    <row r="21" customFormat="false" ht="20.1" hidden="false" customHeight="true" outlineLevel="0" collapsed="false">
      <c r="A21" s="112"/>
      <c r="B21" s="112"/>
      <c r="C21" s="112"/>
      <c r="D21" s="112"/>
      <c r="E21" s="104" t="s">
        <v>97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5" t="n">
        <v>1</v>
      </c>
      <c r="T21" s="105"/>
      <c r="U21" s="105"/>
      <c r="V21" s="105"/>
      <c r="W21" s="107" t="n">
        <v>1</v>
      </c>
      <c r="X21" s="107"/>
      <c r="Y21" s="107"/>
      <c r="Z21" s="107"/>
      <c r="AA21" s="107"/>
      <c r="AB21" s="107"/>
      <c r="AC21" s="106" t="s">
        <v>85</v>
      </c>
      <c r="AD21" s="106"/>
      <c r="AE21" s="106"/>
      <c r="AF21" s="106"/>
      <c r="AG21" s="107" t="s">
        <v>85</v>
      </c>
      <c r="AH21" s="107"/>
      <c r="AI21" s="107"/>
      <c r="AJ21" s="107"/>
      <c r="AK21" s="107"/>
      <c r="AL21" s="107"/>
      <c r="AM21" s="106" t="n">
        <v>1</v>
      </c>
      <c r="AN21" s="106"/>
      <c r="AO21" s="106"/>
      <c r="AP21" s="106"/>
      <c r="AQ21" s="107" t="n">
        <v>77</v>
      </c>
      <c r="AR21" s="107"/>
      <c r="AS21" s="107"/>
      <c r="AT21" s="107"/>
      <c r="AU21" s="107"/>
      <c r="AV21" s="107"/>
      <c r="AW21" s="106" t="s">
        <v>85</v>
      </c>
      <c r="AX21" s="106"/>
      <c r="AY21" s="106"/>
      <c r="AZ21" s="106"/>
      <c r="BA21" s="107" t="s">
        <v>85</v>
      </c>
      <c r="BB21" s="107"/>
      <c r="BC21" s="107"/>
      <c r="BD21" s="107"/>
      <c r="BE21" s="107"/>
      <c r="BF21" s="107"/>
      <c r="BG21" s="106" t="s">
        <v>85</v>
      </c>
      <c r="BH21" s="106"/>
      <c r="BI21" s="106"/>
      <c r="BJ21" s="106"/>
      <c r="BK21" s="107" t="s">
        <v>85</v>
      </c>
      <c r="BL21" s="107"/>
      <c r="BM21" s="107"/>
      <c r="BN21" s="107"/>
      <c r="BO21" s="107"/>
      <c r="BP21" s="107"/>
      <c r="BQ21" s="106" t="s">
        <v>85</v>
      </c>
      <c r="BR21" s="106"/>
      <c r="BS21" s="106"/>
      <c r="BT21" s="106"/>
      <c r="BU21" s="107" t="s">
        <v>85</v>
      </c>
      <c r="BV21" s="107"/>
      <c r="BW21" s="107"/>
      <c r="BX21" s="107"/>
      <c r="BY21" s="107"/>
      <c r="BZ21" s="107"/>
      <c r="CA21" s="98"/>
    </row>
    <row r="22" customFormat="false" ht="20.1" hidden="false" customHeight="true" outlineLevel="0" collapsed="false">
      <c r="A22" s="112"/>
      <c r="B22" s="112"/>
      <c r="C22" s="112"/>
      <c r="D22" s="112"/>
      <c r="E22" s="113" t="s">
        <v>98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05" t="n">
        <v>26</v>
      </c>
      <c r="T22" s="105"/>
      <c r="U22" s="105"/>
      <c r="V22" s="105"/>
      <c r="W22" s="107" t="n">
        <v>659</v>
      </c>
      <c r="X22" s="107"/>
      <c r="Y22" s="107"/>
      <c r="Z22" s="107"/>
      <c r="AA22" s="107"/>
      <c r="AB22" s="107"/>
      <c r="AC22" s="106" t="n">
        <v>7</v>
      </c>
      <c r="AD22" s="106"/>
      <c r="AE22" s="106"/>
      <c r="AF22" s="106"/>
      <c r="AG22" s="107" t="n">
        <v>209.58</v>
      </c>
      <c r="AH22" s="107"/>
      <c r="AI22" s="107"/>
      <c r="AJ22" s="107"/>
      <c r="AK22" s="107"/>
      <c r="AL22" s="107"/>
      <c r="AM22" s="106" t="n">
        <v>4</v>
      </c>
      <c r="AN22" s="106"/>
      <c r="AO22" s="106"/>
      <c r="AP22" s="106"/>
      <c r="AQ22" s="107" t="n">
        <v>55</v>
      </c>
      <c r="AR22" s="107"/>
      <c r="AS22" s="107"/>
      <c r="AT22" s="107"/>
      <c r="AU22" s="107"/>
      <c r="AV22" s="107"/>
      <c r="AW22" s="106" t="n">
        <v>21</v>
      </c>
      <c r="AX22" s="106"/>
      <c r="AY22" s="106"/>
      <c r="AZ22" s="106"/>
      <c r="BA22" s="107" t="n">
        <v>461</v>
      </c>
      <c r="BB22" s="107"/>
      <c r="BC22" s="107"/>
      <c r="BD22" s="107"/>
      <c r="BE22" s="107"/>
      <c r="BF22" s="107"/>
      <c r="BG22" s="106" t="n">
        <f aca="false">2+5</f>
        <v>7</v>
      </c>
      <c r="BH22" s="106"/>
      <c r="BI22" s="106"/>
      <c r="BJ22" s="106"/>
      <c r="BK22" s="107" t="n">
        <f aca="false">(6442+2331.57)/100</f>
        <v>87.7357</v>
      </c>
      <c r="BL22" s="107"/>
      <c r="BM22" s="107"/>
      <c r="BN22" s="107"/>
      <c r="BO22" s="107"/>
      <c r="BP22" s="107"/>
      <c r="BQ22" s="106" t="n">
        <v>11</v>
      </c>
      <c r="BR22" s="106"/>
      <c r="BS22" s="106"/>
      <c r="BT22" s="106"/>
      <c r="BU22" s="107" t="n">
        <v>68</v>
      </c>
      <c r="BV22" s="107"/>
      <c r="BW22" s="107"/>
      <c r="BX22" s="107"/>
      <c r="BY22" s="107"/>
      <c r="BZ22" s="107"/>
      <c r="CA22" s="98"/>
    </row>
    <row r="23" customFormat="false" ht="20.1" hidden="false" customHeight="true" outlineLevel="0" collapsed="false">
      <c r="A23" s="112"/>
      <c r="B23" s="112"/>
      <c r="C23" s="112"/>
      <c r="D23" s="112"/>
      <c r="E23" s="113" t="s">
        <v>99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05" t="n">
        <v>1</v>
      </c>
      <c r="T23" s="105"/>
      <c r="U23" s="105"/>
      <c r="V23" s="105"/>
      <c r="W23" s="107" t="n">
        <v>9</v>
      </c>
      <c r="X23" s="107"/>
      <c r="Y23" s="107"/>
      <c r="Z23" s="107"/>
      <c r="AA23" s="107"/>
      <c r="AB23" s="107"/>
      <c r="AC23" s="106" t="s">
        <v>85</v>
      </c>
      <c r="AD23" s="106"/>
      <c r="AE23" s="106"/>
      <c r="AF23" s="106"/>
      <c r="AG23" s="107" t="s">
        <v>85</v>
      </c>
      <c r="AH23" s="107"/>
      <c r="AI23" s="107"/>
      <c r="AJ23" s="107"/>
      <c r="AK23" s="107"/>
      <c r="AL23" s="107"/>
      <c r="AM23" s="106" t="s">
        <v>85</v>
      </c>
      <c r="AN23" s="106"/>
      <c r="AO23" s="106"/>
      <c r="AP23" s="106"/>
      <c r="AQ23" s="107" t="s">
        <v>85</v>
      </c>
      <c r="AR23" s="107"/>
      <c r="AS23" s="107"/>
      <c r="AT23" s="107"/>
      <c r="AU23" s="107"/>
      <c r="AV23" s="107"/>
      <c r="AW23" s="106" t="s">
        <v>85</v>
      </c>
      <c r="AX23" s="106"/>
      <c r="AY23" s="106"/>
      <c r="AZ23" s="106"/>
      <c r="BA23" s="107" t="s">
        <v>85</v>
      </c>
      <c r="BB23" s="107"/>
      <c r="BC23" s="107"/>
      <c r="BD23" s="107"/>
      <c r="BE23" s="107"/>
      <c r="BF23" s="107"/>
      <c r="BG23" s="106" t="s">
        <v>85</v>
      </c>
      <c r="BH23" s="106"/>
      <c r="BI23" s="106"/>
      <c r="BJ23" s="106"/>
      <c r="BK23" s="107" t="s">
        <v>85</v>
      </c>
      <c r="BL23" s="107"/>
      <c r="BM23" s="107"/>
      <c r="BN23" s="107"/>
      <c r="BO23" s="107"/>
      <c r="BP23" s="107"/>
      <c r="BQ23" s="106" t="s">
        <v>85</v>
      </c>
      <c r="BR23" s="106"/>
      <c r="BS23" s="106"/>
      <c r="BT23" s="106"/>
      <c r="BU23" s="107" t="s">
        <v>85</v>
      </c>
      <c r="BV23" s="107"/>
      <c r="BW23" s="107"/>
      <c r="BX23" s="107"/>
      <c r="BY23" s="107"/>
      <c r="BZ23" s="107"/>
      <c r="CA23" s="98"/>
    </row>
    <row r="24" customFormat="false" ht="20.1" hidden="false" customHeight="true" outlineLevel="0" collapsed="false">
      <c r="A24" s="112"/>
      <c r="B24" s="112"/>
      <c r="C24" s="112"/>
      <c r="D24" s="112"/>
      <c r="E24" s="104" t="s">
        <v>91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 t="n">
        <v>45</v>
      </c>
      <c r="T24" s="105"/>
      <c r="U24" s="105"/>
      <c r="V24" s="105"/>
      <c r="W24" s="107" t="n">
        <v>582</v>
      </c>
      <c r="X24" s="107"/>
      <c r="Y24" s="107"/>
      <c r="Z24" s="107"/>
      <c r="AA24" s="107"/>
      <c r="AB24" s="107"/>
      <c r="AC24" s="106" t="n">
        <v>41</v>
      </c>
      <c r="AD24" s="106"/>
      <c r="AE24" s="106"/>
      <c r="AF24" s="106"/>
      <c r="AG24" s="107" t="n">
        <v>404</v>
      </c>
      <c r="AH24" s="107"/>
      <c r="AI24" s="107"/>
      <c r="AJ24" s="107"/>
      <c r="AK24" s="107"/>
      <c r="AL24" s="107"/>
      <c r="AM24" s="106" t="n">
        <v>41</v>
      </c>
      <c r="AN24" s="106"/>
      <c r="AO24" s="106"/>
      <c r="AP24" s="106"/>
      <c r="AQ24" s="107" t="n">
        <v>406</v>
      </c>
      <c r="AR24" s="107"/>
      <c r="AS24" s="107"/>
      <c r="AT24" s="107"/>
      <c r="AU24" s="107"/>
      <c r="AV24" s="107"/>
      <c r="AW24" s="106" t="n">
        <v>40</v>
      </c>
      <c r="AX24" s="106"/>
      <c r="AY24" s="106"/>
      <c r="AZ24" s="106"/>
      <c r="BA24" s="107" t="n">
        <v>318</v>
      </c>
      <c r="BB24" s="107"/>
      <c r="BC24" s="107"/>
      <c r="BD24" s="107"/>
      <c r="BE24" s="107"/>
      <c r="BF24" s="107"/>
      <c r="BG24" s="106" t="n">
        <f aca="false">32+65</f>
        <v>97</v>
      </c>
      <c r="BH24" s="106"/>
      <c r="BI24" s="106"/>
      <c r="BJ24" s="106"/>
      <c r="BK24" s="107" t="n">
        <f aca="false">(49445.3+21593.58)/100</f>
        <v>710.3888</v>
      </c>
      <c r="BL24" s="107"/>
      <c r="BM24" s="107"/>
      <c r="BN24" s="107"/>
      <c r="BO24" s="107"/>
      <c r="BP24" s="107"/>
      <c r="BQ24" s="106" t="n">
        <v>92</v>
      </c>
      <c r="BR24" s="106"/>
      <c r="BS24" s="106"/>
      <c r="BT24" s="106"/>
      <c r="BU24" s="107" t="n">
        <v>898</v>
      </c>
      <c r="BV24" s="107"/>
      <c r="BW24" s="107"/>
      <c r="BX24" s="107"/>
      <c r="BY24" s="107"/>
      <c r="BZ24" s="107"/>
      <c r="CA24" s="98"/>
    </row>
    <row r="25" customFormat="false" ht="20.1" hidden="false" customHeight="true" outlineLevel="0" collapsed="false">
      <c r="A25" s="111" t="s">
        <v>10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5" t="n">
        <v>1</v>
      </c>
      <c r="T25" s="105"/>
      <c r="U25" s="105"/>
      <c r="V25" s="105"/>
      <c r="W25" s="107" t="n">
        <v>20</v>
      </c>
      <c r="X25" s="107"/>
      <c r="Y25" s="107"/>
      <c r="Z25" s="107"/>
      <c r="AA25" s="107"/>
      <c r="AB25" s="107"/>
      <c r="AC25" s="106" t="s">
        <v>85</v>
      </c>
      <c r="AD25" s="106"/>
      <c r="AE25" s="106"/>
      <c r="AF25" s="106"/>
      <c r="AG25" s="107" t="s">
        <v>85</v>
      </c>
      <c r="AH25" s="107"/>
      <c r="AI25" s="107"/>
      <c r="AJ25" s="107"/>
      <c r="AK25" s="107"/>
      <c r="AL25" s="107"/>
      <c r="AM25" s="106" t="n">
        <v>2</v>
      </c>
      <c r="AN25" s="106"/>
      <c r="AO25" s="106"/>
      <c r="AP25" s="106"/>
      <c r="AQ25" s="107" t="n">
        <v>31</v>
      </c>
      <c r="AR25" s="107"/>
      <c r="AS25" s="107"/>
      <c r="AT25" s="107"/>
      <c r="AU25" s="107"/>
      <c r="AV25" s="107"/>
      <c r="AW25" s="106" t="n">
        <v>2</v>
      </c>
      <c r="AX25" s="106"/>
      <c r="AY25" s="106"/>
      <c r="AZ25" s="106"/>
      <c r="BA25" s="107" t="n">
        <v>23</v>
      </c>
      <c r="BB25" s="107"/>
      <c r="BC25" s="107"/>
      <c r="BD25" s="107"/>
      <c r="BE25" s="107"/>
      <c r="BF25" s="107"/>
      <c r="BG25" s="106" t="s">
        <v>85</v>
      </c>
      <c r="BH25" s="106"/>
      <c r="BI25" s="106"/>
      <c r="BJ25" s="106"/>
      <c r="BK25" s="107" t="s">
        <v>85</v>
      </c>
      <c r="BL25" s="107"/>
      <c r="BM25" s="107"/>
      <c r="BN25" s="107"/>
      <c r="BO25" s="107"/>
      <c r="BP25" s="107"/>
      <c r="BQ25" s="106" t="s">
        <v>85</v>
      </c>
      <c r="BR25" s="106"/>
      <c r="BS25" s="106"/>
      <c r="BT25" s="106"/>
      <c r="BU25" s="107" t="s">
        <v>85</v>
      </c>
      <c r="BV25" s="107"/>
      <c r="BW25" s="107"/>
      <c r="BX25" s="107"/>
      <c r="BY25" s="107"/>
      <c r="BZ25" s="107"/>
      <c r="CA25" s="98"/>
    </row>
    <row r="26" customFormat="false" ht="20.1" hidden="false" customHeight="true" outlineLevel="0" collapsed="false">
      <c r="A26" s="111" t="s">
        <v>10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4" t="n">
        <v>26</v>
      </c>
      <c r="T26" s="114"/>
      <c r="U26" s="114"/>
      <c r="V26" s="114"/>
      <c r="W26" s="115" t="n">
        <v>500</v>
      </c>
      <c r="X26" s="115"/>
      <c r="Y26" s="115"/>
      <c r="Z26" s="115"/>
      <c r="AA26" s="115"/>
      <c r="AB26" s="115"/>
      <c r="AC26" s="116" t="s">
        <v>85</v>
      </c>
      <c r="AD26" s="116"/>
      <c r="AE26" s="116"/>
      <c r="AF26" s="116"/>
      <c r="AG26" s="117" t="s">
        <v>85</v>
      </c>
      <c r="AH26" s="117"/>
      <c r="AI26" s="117"/>
      <c r="AJ26" s="117"/>
      <c r="AK26" s="117"/>
      <c r="AL26" s="117"/>
      <c r="AM26" s="116" t="s">
        <v>85</v>
      </c>
      <c r="AN26" s="116"/>
      <c r="AO26" s="116"/>
      <c r="AP26" s="116"/>
      <c r="AQ26" s="117" t="s">
        <v>85</v>
      </c>
      <c r="AR26" s="117"/>
      <c r="AS26" s="117"/>
      <c r="AT26" s="117"/>
      <c r="AU26" s="117"/>
      <c r="AV26" s="117"/>
      <c r="AW26" s="116" t="s">
        <v>85</v>
      </c>
      <c r="AX26" s="116"/>
      <c r="AY26" s="116"/>
      <c r="AZ26" s="116"/>
      <c r="BA26" s="117" t="s">
        <v>85</v>
      </c>
      <c r="BB26" s="117"/>
      <c r="BC26" s="117"/>
      <c r="BD26" s="117"/>
      <c r="BE26" s="117"/>
      <c r="BF26" s="117"/>
      <c r="BG26" s="116" t="s">
        <v>85</v>
      </c>
      <c r="BH26" s="116"/>
      <c r="BI26" s="116"/>
      <c r="BJ26" s="116"/>
      <c r="BK26" s="117" t="s">
        <v>85</v>
      </c>
      <c r="BL26" s="117"/>
      <c r="BM26" s="117"/>
      <c r="BN26" s="117"/>
      <c r="BO26" s="117"/>
      <c r="BP26" s="117"/>
      <c r="BQ26" s="116" t="s">
        <v>85</v>
      </c>
      <c r="BR26" s="116"/>
      <c r="BS26" s="116"/>
      <c r="BT26" s="116"/>
      <c r="BU26" s="117" t="s">
        <v>85</v>
      </c>
      <c r="BV26" s="117"/>
      <c r="BW26" s="117"/>
      <c r="BX26" s="117"/>
      <c r="BY26" s="117"/>
      <c r="BZ26" s="117"/>
      <c r="CA26" s="98"/>
    </row>
    <row r="27" customFormat="false" ht="16.5" hidden="false" customHeight="true" outlineLevel="0" collapsed="false">
      <c r="A27" s="18" t="s">
        <v>102</v>
      </c>
      <c r="BZ27" s="64" t="s">
        <v>103</v>
      </c>
    </row>
    <row r="28" customFormat="false" ht="30" hidden="false" customHeight="true" outlineLevel="0" collapsed="false"/>
    <row r="29" s="20" customFormat="true" ht="24" hidden="false" customHeight="fals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customFormat="false" ht="9" hidden="false" customHeight="true" outlineLevel="0" collapsed="false"/>
    <row r="31" s="20" customFormat="true" ht="16.5" hidden="false" customHeight="true" outlineLevel="0" collapsed="false">
      <c r="A31" s="118" t="s">
        <v>105</v>
      </c>
    </row>
    <row r="32" s="20" customFormat="true" ht="20.1" hidden="false" customHeight="true" outlineLevel="0" collapsed="false">
      <c r="A32" s="65" t="s">
        <v>106</v>
      </c>
      <c r="B32" s="65"/>
      <c r="C32" s="65"/>
      <c r="D32" s="65"/>
      <c r="E32" s="65"/>
      <c r="F32" s="65"/>
      <c r="G32" s="65"/>
      <c r="H32" s="65"/>
      <c r="I32" s="25" t="s">
        <v>107</v>
      </c>
      <c r="J32" s="25"/>
      <c r="K32" s="25"/>
      <c r="L32" s="25"/>
      <c r="M32" s="25"/>
      <c r="N32" s="25"/>
      <c r="O32" s="25"/>
      <c r="P32" s="26" t="s">
        <v>108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 t="s">
        <v>109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</row>
    <row r="33" s="20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25"/>
      <c r="J33" s="25"/>
      <c r="K33" s="25"/>
      <c r="L33" s="25"/>
      <c r="M33" s="25"/>
      <c r="N33" s="25"/>
      <c r="O33" s="25"/>
      <c r="P33" s="119" t="s">
        <v>110</v>
      </c>
      <c r="Q33" s="119"/>
      <c r="R33" s="119"/>
      <c r="S33" s="119"/>
      <c r="T33" s="119"/>
      <c r="U33" s="120" t="s">
        <v>111</v>
      </c>
      <c r="V33" s="120"/>
      <c r="W33" s="120"/>
      <c r="X33" s="120"/>
      <c r="Y33" s="120"/>
      <c r="Z33" s="28" t="s">
        <v>112</v>
      </c>
      <c r="AA33" s="28"/>
      <c r="AB33" s="28"/>
      <c r="AC33" s="28"/>
      <c r="AD33" s="28"/>
      <c r="AE33" s="28" t="s">
        <v>113</v>
      </c>
      <c r="AF33" s="28"/>
      <c r="AG33" s="28"/>
      <c r="AH33" s="28"/>
      <c r="AI33" s="28"/>
      <c r="AJ33" s="28" t="s">
        <v>114</v>
      </c>
      <c r="AK33" s="28"/>
      <c r="AL33" s="28"/>
      <c r="AM33" s="28"/>
      <c r="AN33" s="28"/>
      <c r="AO33" s="28" t="s">
        <v>115</v>
      </c>
      <c r="AP33" s="28"/>
      <c r="AQ33" s="28"/>
      <c r="AR33" s="28"/>
      <c r="AS33" s="28"/>
      <c r="AT33" s="28" t="s">
        <v>116</v>
      </c>
      <c r="AU33" s="28"/>
      <c r="AV33" s="28"/>
      <c r="AW33" s="28"/>
      <c r="AX33" s="28"/>
      <c r="AY33" s="28" t="s">
        <v>117</v>
      </c>
      <c r="AZ33" s="28"/>
      <c r="BA33" s="28"/>
      <c r="BB33" s="28"/>
      <c r="BC33" s="28"/>
      <c r="BD33" s="28" t="s">
        <v>118</v>
      </c>
      <c r="BE33" s="28"/>
      <c r="BF33" s="28"/>
      <c r="BG33" s="28"/>
      <c r="BH33" s="28"/>
      <c r="BI33" s="27" t="s">
        <v>63</v>
      </c>
      <c r="BJ33" s="27"/>
      <c r="BK33" s="27"/>
      <c r="BL33" s="27"/>
      <c r="BM33" s="27"/>
      <c r="BN33" s="27"/>
      <c r="BO33" s="27" t="s">
        <v>64</v>
      </c>
      <c r="BP33" s="27"/>
      <c r="BQ33" s="27"/>
      <c r="BR33" s="27"/>
      <c r="BS33" s="27"/>
      <c r="BT33" s="27"/>
      <c r="BU33" s="119" t="s">
        <v>119</v>
      </c>
      <c r="BV33" s="119"/>
      <c r="BW33" s="119"/>
      <c r="BX33" s="119"/>
      <c r="BY33" s="119"/>
      <c r="BZ33" s="119"/>
    </row>
    <row r="34" s="20" customFormat="true" ht="20.25" hidden="false" customHeight="true" outlineLevel="0" collapsed="false">
      <c r="A34" s="121" t="s">
        <v>120</v>
      </c>
      <c r="B34" s="121"/>
      <c r="C34" s="121"/>
      <c r="D34" s="121"/>
      <c r="E34" s="121"/>
      <c r="F34" s="121"/>
      <c r="G34" s="121"/>
      <c r="H34" s="121"/>
      <c r="I34" s="122" t="n">
        <f aca="false">SUM(P34:BH34)</f>
        <v>2519</v>
      </c>
      <c r="J34" s="122"/>
      <c r="K34" s="122"/>
      <c r="L34" s="122"/>
      <c r="M34" s="122"/>
      <c r="N34" s="122"/>
      <c r="O34" s="122"/>
      <c r="P34" s="123" t="n">
        <v>218</v>
      </c>
      <c r="Q34" s="123"/>
      <c r="R34" s="123"/>
      <c r="S34" s="123"/>
      <c r="T34" s="123"/>
      <c r="U34" s="124" t="n">
        <v>791</v>
      </c>
      <c r="V34" s="124"/>
      <c r="W34" s="124"/>
      <c r="X34" s="124"/>
      <c r="Y34" s="124"/>
      <c r="Z34" s="124" t="n">
        <v>34</v>
      </c>
      <c r="AA34" s="124"/>
      <c r="AB34" s="124"/>
      <c r="AC34" s="124"/>
      <c r="AD34" s="124"/>
      <c r="AE34" s="124" t="n">
        <v>24</v>
      </c>
      <c r="AF34" s="124"/>
      <c r="AG34" s="124"/>
      <c r="AH34" s="124"/>
      <c r="AI34" s="124"/>
      <c r="AJ34" s="124" t="n">
        <v>100</v>
      </c>
      <c r="AK34" s="124"/>
      <c r="AL34" s="124"/>
      <c r="AM34" s="124"/>
      <c r="AN34" s="124"/>
      <c r="AO34" s="124" t="n">
        <v>35</v>
      </c>
      <c r="AP34" s="124"/>
      <c r="AQ34" s="124"/>
      <c r="AR34" s="124"/>
      <c r="AS34" s="124"/>
      <c r="AT34" s="124" t="n">
        <v>602</v>
      </c>
      <c r="AU34" s="124"/>
      <c r="AV34" s="124"/>
      <c r="AW34" s="124"/>
      <c r="AX34" s="124"/>
      <c r="AY34" s="124" t="n">
        <v>42</v>
      </c>
      <c r="AZ34" s="124"/>
      <c r="BA34" s="124"/>
      <c r="BB34" s="124"/>
      <c r="BC34" s="124"/>
      <c r="BD34" s="125" t="n">
        <v>673</v>
      </c>
      <c r="BE34" s="125"/>
      <c r="BF34" s="125"/>
      <c r="BG34" s="125"/>
      <c r="BH34" s="125"/>
      <c r="BI34" s="126" t="n">
        <v>838</v>
      </c>
      <c r="BJ34" s="126"/>
      <c r="BK34" s="126"/>
      <c r="BL34" s="126"/>
      <c r="BM34" s="126"/>
      <c r="BN34" s="126"/>
      <c r="BO34" s="126" t="n">
        <v>1681</v>
      </c>
      <c r="BP34" s="126"/>
      <c r="BQ34" s="126"/>
      <c r="BR34" s="126"/>
      <c r="BS34" s="126"/>
      <c r="BT34" s="126"/>
      <c r="BU34" s="127" t="s">
        <v>85</v>
      </c>
      <c r="BV34" s="127"/>
      <c r="BW34" s="127"/>
      <c r="BX34" s="127"/>
      <c r="BY34" s="127"/>
      <c r="BZ34" s="127"/>
    </row>
    <row r="35" s="20" customFormat="true" ht="20.25" hidden="false" customHeight="true" outlineLevel="0" collapsed="false">
      <c r="A35" s="128" t="s">
        <v>121</v>
      </c>
      <c r="B35" s="128"/>
      <c r="C35" s="128"/>
      <c r="D35" s="128"/>
      <c r="E35" s="128"/>
      <c r="F35" s="128"/>
      <c r="G35" s="128"/>
      <c r="H35" s="128"/>
      <c r="I35" s="129" t="n">
        <f aca="false">SUM(P35:BH35)</f>
        <v>1316.9849</v>
      </c>
      <c r="J35" s="129"/>
      <c r="K35" s="129"/>
      <c r="L35" s="129"/>
      <c r="M35" s="129"/>
      <c r="N35" s="129"/>
      <c r="O35" s="129"/>
      <c r="P35" s="130" t="n">
        <v>123.8883</v>
      </c>
      <c r="Q35" s="130"/>
      <c r="R35" s="130"/>
      <c r="S35" s="130"/>
      <c r="T35" s="130"/>
      <c r="U35" s="131" t="n">
        <v>147.341</v>
      </c>
      <c r="V35" s="131"/>
      <c r="W35" s="131"/>
      <c r="X35" s="131"/>
      <c r="Y35" s="131"/>
      <c r="Z35" s="131" t="n">
        <v>37.8321</v>
      </c>
      <c r="AA35" s="131"/>
      <c r="AB35" s="131"/>
      <c r="AC35" s="131"/>
      <c r="AD35" s="131"/>
      <c r="AE35" s="131" t="n">
        <v>12.98</v>
      </c>
      <c r="AF35" s="131"/>
      <c r="AG35" s="131"/>
      <c r="AH35" s="131"/>
      <c r="AI35" s="131"/>
      <c r="AJ35" s="131" t="n">
        <v>141</v>
      </c>
      <c r="AK35" s="131"/>
      <c r="AL35" s="131"/>
      <c r="AM35" s="131"/>
      <c r="AN35" s="131"/>
      <c r="AO35" s="132" t="s">
        <v>85</v>
      </c>
      <c r="AP35" s="132"/>
      <c r="AQ35" s="132"/>
      <c r="AR35" s="132"/>
      <c r="AS35" s="132"/>
      <c r="AT35" s="131" t="n">
        <v>545.0558</v>
      </c>
      <c r="AU35" s="131"/>
      <c r="AV35" s="131"/>
      <c r="AW35" s="131"/>
      <c r="AX35" s="131"/>
      <c r="AY35" s="131" t="n">
        <v>212</v>
      </c>
      <c r="AZ35" s="131"/>
      <c r="BA35" s="131"/>
      <c r="BB35" s="131"/>
      <c r="BC35" s="131"/>
      <c r="BD35" s="133" t="n">
        <v>96.8877</v>
      </c>
      <c r="BE35" s="133"/>
      <c r="BF35" s="133"/>
      <c r="BG35" s="133"/>
      <c r="BH35" s="133"/>
      <c r="BI35" s="126" t="n">
        <v>254</v>
      </c>
      <c r="BJ35" s="126"/>
      <c r="BK35" s="126"/>
      <c r="BL35" s="126"/>
      <c r="BM35" s="126"/>
      <c r="BN35" s="126"/>
      <c r="BO35" s="126" t="n">
        <v>1062</v>
      </c>
      <c r="BP35" s="126"/>
      <c r="BQ35" s="126"/>
      <c r="BR35" s="126"/>
      <c r="BS35" s="126"/>
      <c r="BT35" s="126"/>
      <c r="BU35" s="127" t="s">
        <v>85</v>
      </c>
      <c r="BV35" s="127"/>
      <c r="BW35" s="127"/>
      <c r="BX35" s="127"/>
      <c r="BY35" s="127"/>
      <c r="BZ35" s="127"/>
    </row>
    <row r="36" s="20" customFormat="true" ht="20.25" hidden="false" customHeight="true" outlineLevel="0" collapsed="false">
      <c r="A36" s="134" t="s">
        <v>122</v>
      </c>
      <c r="B36" s="134"/>
      <c r="C36" s="134"/>
      <c r="D36" s="134"/>
      <c r="E36" s="134"/>
      <c r="F36" s="134"/>
      <c r="G36" s="134"/>
      <c r="H36" s="134"/>
      <c r="I36" s="129" t="n">
        <f aca="false">SUM(P36:BH36)</f>
        <v>1204</v>
      </c>
      <c r="J36" s="129"/>
      <c r="K36" s="129"/>
      <c r="L36" s="129"/>
      <c r="M36" s="129"/>
      <c r="N36" s="129"/>
      <c r="O36" s="129"/>
      <c r="P36" s="130" t="n">
        <v>292</v>
      </c>
      <c r="Q36" s="130"/>
      <c r="R36" s="130"/>
      <c r="S36" s="130"/>
      <c r="T36" s="130"/>
      <c r="U36" s="131" t="n">
        <v>264</v>
      </c>
      <c r="V36" s="131"/>
      <c r="W36" s="131"/>
      <c r="X36" s="131"/>
      <c r="Y36" s="131"/>
      <c r="Z36" s="131" t="n">
        <v>27</v>
      </c>
      <c r="AA36" s="131"/>
      <c r="AB36" s="131"/>
      <c r="AC36" s="131"/>
      <c r="AD36" s="131"/>
      <c r="AE36" s="131" t="n">
        <v>5</v>
      </c>
      <c r="AF36" s="131"/>
      <c r="AG36" s="131"/>
      <c r="AH36" s="131"/>
      <c r="AI36" s="131"/>
      <c r="AJ36" s="131" t="n">
        <v>40</v>
      </c>
      <c r="AK36" s="131"/>
      <c r="AL36" s="131"/>
      <c r="AM36" s="131"/>
      <c r="AN36" s="131"/>
      <c r="AO36" s="131" t="n">
        <v>5</v>
      </c>
      <c r="AP36" s="131"/>
      <c r="AQ36" s="131"/>
      <c r="AR36" s="131"/>
      <c r="AS36" s="131"/>
      <c r="AT36" s="131" t="n">
        <v>459</v>
      </c>
      <c r="AU36" s="131"/>
      <c r="AV36" s="131"/>
      <c r="AW36" s="131"/>
      <c r="AX36" s="131"/>
      <c r="AY36" s="131" t="n">
        <v>54</v>
      </c>
      <c r="AZ36" s="131"/>
      <c r="BA36" s="131"/>
      <c r="BB36" s="131"/>
      <c r="BC36" s="131"/>
      <c r="BD36" s="133" t="n">
        <v>58</v>
      </c>
      <c r="BE36" s="133"/>
      <c r="BF36" s="133"/>
      <c r="BG36" s="133"/>
      <c r="BH36" s="133"/>
      <c r="BI36" s="126" t="n">
        <v>317</v>
      </c>
      <c r="BJ36" s="126"/>
      <c r="BK36" s="126"/>
      <c r="BL36" s="126"/>
      <c r="BM36" s="126"/>
      <c r="BN36" s="126"/>
      <c r="BO36" s="126" t="n">
        <v>887</v>
      </c>
      <c r="BP36" s="126"/>
      <c r="BQ36" s="126"/>
      <c r="BR36" s="126"/>
      <c r="BS36" s="126"/>
      <c r="BT36" s="126"/>
      <c r="BU36" s="127" t="s">
        <v>85</v>
      </c>
      <c r="BV36" s="127"/>
      <c r="BW36" s="127"/>
      <c r="BX36" s="127"/>
      <c r="BY36" s="127"/>
      <c r="BZ36" s="127"/>
    </row>
    <row r="37" s="20" customFormat="true" ht="20.25" hidden="false" customHeight="true" outlineLevel="0" collapsed="false">
      <c r="A37" s="134" t="s">
        <v>123</v>
      </c>
      <c r="B37" s="134"/>
      <c r="C37" s="134"/>
      <c r="D37" s="134"/>
      <c r="E37" s="134"/>
      <c r="F37" s="134"/>
      <c r="G37" s="134"/>
      <c r="H37" s="134"/>
      <c r="I37" s="129" t="n">
        <f aca="false">SUM(P37:BH37)</f>
        <v>1396</v>
      </c>
      <c r="J37" s="129"/>
      <c r="K37" s="129"/>
      <c r="L37" s="129"/>
      <c r="M37" s="129"/>
      <c r="N37" s="129"/>
      <c r="O37" s="129"/>
      <c r="P37" s="130" t="n">
        <v>180</v>
      </c>
      <c r="Q37" s="130"/>
      <c r="R37" s="130"/>
      <c r="S37" s="130"/>
      <c r="T37" s="130"/>
      <c r="U37" s="131" t="n">
        <v>155</v>
      </c>
      <c r="V37" s="131"/>
      <c r="W37" s="131"/>
      <c r="X37" s="131"/>
      <c r="Y37" s="131"/>
      <c r="Z37" s="131" t="n">
        <v>59</v>
      </c>
      <c r="AA37" s="131"/>
      <c r="AB37" s="131"/>
      <c r="AC37" s="131"/>
      <c r="AD37" s="131"/>
      <c r="AE37" s="132" t="s">
        <v>85</v>
      </c>
      <c r="AF37" s="132"/>
      <c r="AG37" s="132"/>
      <c r="AH37" s="132"/>
      <c r="AI37" s="132"/>
      <c r="AJ37" s="131" t="n">
        <v>86</v>
      </c>
      <c r="AK37" s="131"/>
      <c r="AL37" s="131"/>
      <c r="AM37" s="131"/>
      <c r="AN37" s="131"/>
      <c r="AO37" s="132" t="s">
        <v>85</v>
      </c>
      <c r="AP37" s="132"/>
      <c r="AQ37" s="132"/>
      <c r="AR37" s="132"/>
      <c r="AS37" s="132"/>
      <c r="AT37" s="131" t="n">
        <v>650</v>
      </c>
      <c r="AU37" s="131"/>
      <c r="AV37" s="131"/>
      <c r="AW37" s="131"/>
      <c r="AX37" s="131"/>
      <c r="AY37" s="131" t="n">
        <v>78</v>
      </c>
      <c r="AZ37" s="131"/>
      <c r="BA37" s="131"/>
      <c r="BB37" s="131"/>
      <c r="BC37" s="131"/>
      <c r="BD37" s="133" t="n">
        <v>188</v>
      </c>
      <c r="BE37" s="133"/>
      <c r="BF37" s="133"/>
      <c r="BG37" s="133"/>
      <c r="BH37" s="133"/>
      <c r="BI37" s="126" t="n">
        <v>389</v>
      </c>
      <c r="BJ37" s="126"/>
      <c r="BK37" s="126"/>
      <c r="BL37" s="126"/>
      <c r="BM37" s="126"/>
      <c r="BN37" s="126"/>
      <c r="BO37" s="126" t="n">
        <v>1007</v>
      </c>
      <c r="BP37" s="126"/>
      <c r="BQ37" s="126"/>
      <c r="BR37" s="126"/>
      <c r="BS37" s="126"/>
      <c r="BT37" s="126"/>
      <c r="BU37" s="127" t="s">
        <v>85</v>
      </c>
      <c r="BV37" s="127"/>
      <c r="BW37" s="127"/>
      <c r="BX37" s="127"/>
      <c r="BY37" s="127"/>
      <c r="BZ37" s="127"/>
    </row>
    <row r="38" s="20" customFormat="true" ht="20.25" hidden="false" customHeight="true" outlineLevel="0" collapsed="false">
      <c r="A38" s="128" t="s">
        <v>124</v>
      </c>
      <c r="B38" s="128"/>
      <c r="C38" s="128"/>
      <c r="D38" s="128"/>
      <c r="E38" s="128"/>
      <c r="F38" s="128"/>
      <c r="G38" s="128"/>
      <c r="H38" s="128"/>
      <c r="I38" s="129" t="n">
        <f aca="false">SUM(P38:BH38)</f>
        <v>1142.915</v>
      </c>
      <c r="J38" s="129"/>
      <c r="K38" s="129"/>
      <c r="L38" s="129"/>
      <c r="M38" s="129"/>
      <c r="N38" s="129"/>
      <c r="O38" s="129"/>
      <c r="P38" s="130" t="n">
        <f aca="false">(0+21277.1)/100</f>
        <v>212.771</v>
      </c>
      <c r="Q38" s="130"/>
      <c r="R38" s="130"/>
      <c r="S38" s="130"/>
      <c r="T38" s="130"/>
      <c r="U38" s="131" t="n">
        <f aca="false">(3131.01+12287.21)/100</f>
        <v>154.1822</v>
      </c>
      <c r="V38" s="131"/>
      <c r="W38" s="131"/>
      <c r="X38" s="131"/>
      <c r="Y38" s="131"/>
      <c r="Z38" s="131" t="n">
        <f aca="false">(11811.35+0)/100</f>
        <v>118.1135</v>
      </c>
      <c r="AA38" s="131"/>
      <c r="AB38" s="131"/>
      <c r="AC38" s="131"/>
      <c r="AD38" s="131"/>
      <c r="AE38" s="131" t="n">
        <v>29</v>
      </c>
      <c r="AF38" s="131"/>
      <c r="AG38" s="131"/>
      <c r="AH38" s="131"/>
      <c r="AI38" s="131"/>
      <c r="AJ38" s="131" t="n">
        <f aca="false">(2960+3804.23)/100</f>
        <v>67.6423</v>
      </c>
      <c r="AK38" s="131"/>
      <c r="AL38" s="131"/>
      <c r="AM38" s="131"/>
      <c r="AN38" s="131"/>
      <c r="AO38" s="131" t="n">
        <f aca="false">(1572+0)/100</f>
        <v>15.72</v>
      </c>
      <c r="AP38" s="131"/>
      <c r="AQ38" s="131"/>
      <c r="AR38" s="131"/>
      <c r="AS38" s="131"/>
      <c r="AT38" s="131" t="n">
        <f aca="false">(21130.72+16000.99)/100</f>
        <v>371.3171</v>
      </c>
      <c r="AU38" s="131"/>
      <c r="AV38" s="131"/>
      <c r="AW38" s="131"/>
      <c r="AX38" s="131"/>
      <c r="AY38" s="131" t="n">
        <f aca="false">(3898.51+0)/100</f>
        <v>38.9851</v>
      </c>
      <c r="AZ38" s="131"/>
      <c r="BA38" s="131"/>
      <c r="BB38" s="131"/>
      <c r="BC38" s="131"/>
      <c r="BD38" s="133" t="n">
        <f aca="false">(13518.38+0)/100</f>
        <v>135.1838</v>
      </c>
      <c r="BE38" s="133"/>
      <c r="BF38" s="133"/>
      <c r="BG38" s="133"/>
      <c r="BH38" s="133"/>
      <c r="BI38" s="126" t="n">
        <f aca="false">(11380+15866.89)/100</f>
        <v>272.4689</v>
      </c>
      <c r="BJ38" s="126"/>
      <c r="BK38" s="126"/>
      <c r="BL38" s="126"/>
      <c r="BM38" s="126"/>
      <c r="BN38" s="126"/>
      <c r="BO38" s="126" t="n">
        <f aca="false">(49617.15+36502.64)/100</f>
        <v>861.1979</v>
      </c>
      <c r="BP38" s="126"/>
      <c r="BQ38" s="126"/>
      <c r="BR38" s="126"/>
      <c r="BS38" s="126"/>
      <c r="BT38" s="126"/>
      <c r="BU38" s="126" t="n">
        <v>10</v>
      </c>
      <c r="BV38" s="126"/>
      <c r="BW38" s="126"/>
      <c r="BX38" s="126"/>
      <c r="BY38" s="126"/>
      <c r="BZ38" s="126"/>
    </row>
    <row r="39" s="20" customFormat="true" ht="20.25" hidden="false" customHeight="true" outlineLevel="0" collapsed="false">
      <c r="A39" s="135" t="s">
        <v>125</v>
      </c>
      <c r="B39" s="135"/>
      <c r="C39" s="135"/>
      <c r="D39" s="135"/>
      <c r="E39" s="135"/>
      <c r="F39" s="135"/>
      <c r="G39" s="135"/>
      <c r="H39" s="135"/>
      <c r="I39" s="136" t="n">
        <f aca="false">SUM(P39:BH39)</f>
        <v>1477</v>
      </c>
      <c r="J39" s="136"/>
      <c r="K39" s="136"/>
      <c r="L39" s="136"/>
      <c r="M39" s="136"/>
      <c r="N39" s="136"/>
      <c r="O39" s="136"/>
      <c r="P39" s="137" t="n">
        <v>176</v>
      </c>
      <c r="Q39" s="137"/>
      <c r="R39" s="137"/>
      <c r="S39" s="137"/>
      <c r="T39" s="137"/>
      <c r="U39" s="138" t="n">
        <v>244</v>
      </c>
      <c r="V39" s="138"/>
      <c r="W39" s="138"/>
      <c r="X39" s="138"/>
      <c r="Y39" s="138"/>
      <c r="Z39" s="138" t="n">
        <v>41</v>
      </c>
      <c r="AA39" s="138"/>
      <c r="AB39" s="138"/>
      <c r="AC39" s="138"/>
      <c r="AD39" s="138"/>
      <c r="AE39" s="138" t="n">
        <v>8</v>
      </c>
      <c r="AF39" s="138"/>
      <c r="AG39" s="138"/>
      <c r="AH39" s="138"/>
      <c r="AI39" s="138"/>
      <c r="AJ39" s="138" t="n">
        <v>113</v>
      </c>
      <c r="AK39" s="138"/>
      <c r="AL39" s="138"/>
      <c r="AM39" s="138"/>
      <c r="AN39" s="138"/>
      <c r="AO39" s="139" t="s">
        <v>85</v>
      </c>
      <c r="AP39" s="139"/>
      <c r="AQ39" s="139"/>
      <c r="AR39" s="139"/>
      <c r="AS39" s="139"/>
      <c r="AT39" s="138" t="n">
        <v>643</v>
      </c>
      <c r="AU39" s="138"/>
      <c r="AV39" s="138"/>
      <c r="AW39" s="138"/>
      <c r="AX39" s="138"/>
      <c r="AY39" s="138" t="n">
        <v>38</v>
      </c>
      <c r="AZ39" s="138"/>
      <c r="BA39" s="138"/>
      <c r="BB39" s="138"/>
      <c r="BC39" s="138"/>
      <c r="BD39" s="140" t="n">
        <v>214</v>
      </c>
      <c r="BE39" s="140"/>
      <c r="BF39" s="140"/>
      <c r="BG39" s="140"/>
      <c r="BH39" s="140"/>
      <c r="BI39" s="141" t="n">
        <v>265</v>
      </c>
      <c r="BJ39" s="141"/>
      <c r="BK39" s="141"/>
      <c r="BL39" s="141"/>
      <c r="BM39" s="141"/>
      <c r="BN39" s="141"/>
      <c r="BO39" s="141" t="n">
        <v>1211</v>
      </c>
      <c r="BP39" s="141"/>
      <c r="BQ39" s="141"/>
      <c r="BR39" s="141"/>
      <c r="BS39" s="141"/>
      <c r="BT39" s="141"/>
      <c r="BU39" s="142" t="s">
        <v>85</v>
      </c>
      <c r="BV39" s="142"/>
      <c r="BW39" s="142"/>
      <c r="BX39" s="142"/>
      <c r="BY39" s="142"/>
      <c r="BZ39" s="142"/>
    </row>
    <row r="40" s="20" customFormat="true" ht="16.5" hidden="false" customHeight="true" outlineLevel="0" collapsed="false">
      <c r="A40" s="18" t="s">
        <v>1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BZ40" s="64" t="s">
        <v>103</v>
      </c>
    </row>
  </sheetData>
  <mergeCells count="396">
    <mergeCell ref="A1:BZ1"/>
    <mergeCell ref="A4:R5"/>
    <mergeCell ref="S4:AB4"/>
    <mergeCell ref="AC4:AL4"/>
    <mergeCell ref="AM4:AV4"/>
    <mergeCell ref="AW4:BF4"/>
    <mergeCell ref="BG4:BP4"/>
    <mergeCell ref="BQ4:BZ4"/>
    <mergeCell ref="S5:V5"/>
    <mergeCell ref="W5:AB5"/>
    <mergeCell ref="AC5:AF5"/>
    <mergeCell ref="AG5:AL5"/>
    <mergeCell ref="AM5:AP5"/>
    <mergeCell ref="AQ5:AV5"/>
    <mergeCell ref="AW5:AZ5"/>
    <mergeCell ref="BA5:BF5"/>
    <mergeCell ref="BG5:BJ5"/>
    <mergeCell ref="BK5:BP5"/>
    <mergeCell ref="BQ5:BT5"/>
    <mergeCell ref="BU5:BZ5"/>
    <mergeCell ref="A6:R6"/>
    <mergeCell ref="S6:V6"/>
    <mergeCell ref="W6:AB6"/>
    <mergeCell ref="AC6:AF6"/>
    <mergeCell ref="AG6:AL6"/>
    <mergeCell ref="AM6:AP6"/>
    <mergeCell ref="AQ6:AV6"/>
    <mergeCell ref="AW6:AZ6"/>
    <mergeCell ref="BA6:BF6"/>
    <mergeCell ref="BG6:BJ6"/>
    <mergeCell ref="BK6:BP6"/>
    <mergeCell ref="BQ6:BT6"/>
    <mergeCell ref="BU6:BZ6"/>
    <mergeCell ref="A7:D16"/>
    <mergeCell ref="E7:R7"/>
    <mergeCell ref="S7:V7"/>
    <mergeCell ref="W7:AB7"/>
    <mergeCell ref="AC7:AF7"/>
    <mergeCell ref="AG7:AL7"/>
    <mergeCell ref="AM7:AP7"/>
    <mergeCell ref="AQ7:AV7"/>
    <mergeCell ref="AW7:AZ7"/>
    <mergeCell ref="BA7:BF7"/>
    <mergeCell ref="BG7:BJ7"/>
    <mergeCell ref="BK7:BP7"/>
    <mergeCell ref="BQ7:BT7"/>
    <mergeCell ref="BU7:BZ7"/>
    <mergeCell ref="E8:R8"/>
    <mergeCell ref="S8:V8"/>
    <mergeCell ref="W8:AB8"/>
    <mergeCell ref="AC8:AF8"/>
    <mergeCell ref="AG8:AL8"/>
    <mergeCell ref="AM8:AP8"/>
    <mergeCell ref="AQ8:AV8"/>
    <mergeCell ref="AW8:AZ8"/>
    <mergeCell ref="BA8:BF8"/>
    <mergeCell ref="BG8:BJ8"/>
    <mergeCell ref="BK8:BP8"/>
    <mergeCell ref="BQ8:BT8"/>
    <mergeCell ref="BU8:BZ8"/>
    <mergeCell ref="E9:R9"/>
    <mergeCell ref="S9:V9"/>
    <mergeCell ref="W9:AB9"/>
    <mergeCell ref="AC9:AF9"/>
    <mergeCell ref="AG9:AL9"/>
    <mergeCell ref="AM9:AP9"/>
    <mergeCell ref="AQ9:AV9"/>
    <mergeCell ref="AW9:AZ9"/>
    <mergeCell ref="BA9:BF9"/>
    <mergeCell ref="BG9:BJ9"/>
    <mergeCell ref="BK9:BP9"/>
    <mergeCell ref="BQ9:BT9"/>
    <mergeCell ref="BU9:BZ9"/>
    <mergeCell ref="E10:R10"/>
    <mergeCell ref="S10:V10"/>
    <mergeCell ref="W10:AB10"/>
    <mergeCell ref="AC10:AF10"/>
    <mergeCell ref="AG10:AL10"/>
    <mergeCell ref="AM10:AP10"/>
    <mergeCell ref="AQ10:AV10"/>
    <mergeCell ref="AW10:AZ10"/>
    <mergeCell ref="BA10:BF10"/>
    <mergeCell ref="BG10:BJ10"/>
    <mergeCell ref="BK10:BP10"/>
    <mergeCell ref="BQ10:BT10"/>
    <mergeCell ref="BU10:BZ10"/>
    <mergeCell ref="E11:R11"/>
    <mergeCell ref="S11:V11"/>
    <mergeCell ref="W11:AB11"/>
    <mergeCell ref="AC11:AF11"/>
    <mergeCell ref="AG11:AL11"/>
    <mergeCell ref="AM11:AP11"/>
    <mergeCell ref="AQ11:AV11"/>
    <mergeCell ref="AW11:AZ11"/>
    <mergeCell ref="BA11:BF11"/>
    <mergeCell ref="BG11:BJ11"/>
    <mergeCell ref="BK11:BP11"/>
    <mergeCell ref="BQ11:BT11"/>
    <mergeCell ref="BU11:BZ11"/>
    <mergeCell ref="E12:R12"/>
    <mergeCell ref="S12:V12"/>
    <mergeCell ref="W12:AB12"/>
    <mergeCell ref="AC12:AF12"/>
    <mergeCell ref="AG12:AL12"/>
    <mergeCell ref="AM12:AP12"/>
    <mergeCell ref="AQ12:AV12"/>
    <mergeCell ref="AW12:AZ12"/>
    <mergeCell ref="BA12:BF12"/>
    <mergeCell ref="BG12:BJ12"/>
    <mergeCell ref="BK12:BP12"/>
    <mergeCell ref="BQ12:BT12"/>
    <mergeCell ref="BU12:BZ12"/>
    <mergeCell ref="E13:R13"/>
    <mergeCell ref="S13:V13"/>
    <mergeCell ref="W13:AB13"/>
    <mergeCell ref="AC13:AF13"/>
    <mergeCell ref="AG13:AL13"/>
    <mergeCell ref="AM13:AP13"/>
    <mergeCell ref="AQ13:AV13"/>
    <mergeCell ref="AW13:AZ13"/>
    <mergeCell ref="BA13:BF13"/>
    <mergeCell ref="BG13:BJ13"/>
    <mergeCell ref="BK13:BP13"/>
    <mergeCell ref="BQ13:BT13"/>
    <mergeCell ref="BU13:BZ13"/>
    <mergeCell ref="E14:R14"/>
    <mergeCell ref="S14:V14"/>
    <mergeCell ref="W14:AB14"/>
    <mergeCell ref="AC14:AF14"/>
    <mergeCell ref="AG14:AL14"/>
    <mergeCell ref="AM14:AP14"/>
    <mergeCell ref="AQ14:AV14"/>
    <mergeCell ref="AW14:AZ14"/>
    <mergeCell ref="BA14:BF14"/>
    <mergeCell ref="BG14:BJ14"/>
    <mergeCell ref="BK14:BP14"/>
    <mergeCell ref="BQ14:BT14"/>
    <mergeCell ref="BU14:BZ14"/>
    <mergeCell ref="E15:R15"/>
    <mergeCell ref="S15:V15"/>
    <mergeCell ref="W15:AB15"/>
    <mergeCell ref="AC15:AF15"/>
    <mergeCell ref="AG15:AL15"/>
    <mergeCell ref="AM15:AP15"/>
    <mergeCell ref="AQ15:AV15"/>
    <mergeCell ref="AW15:AZ15"/>
    <mergeCell ref="BA15:BF15"/>
    <mergeCell ref="BG15:BJ15"/>
    <mergeCell ref="BK15:BP15"/>
    <mergeCell ref="BQ15:BT15"/>
    <mergeCell ref="BU15:BZ15"/>
    <mergeCell ref="E16:R16"/>
    <mergeCell ref="S16:V16"/>
    <mergeCell ref="W16:AB16"/>
    <mergeCell ref="AC16:AF16"/>
    <mergeCell ref="AG16:AL16"/>
    <mergeCell ref="AM16:AP16"/>
    <mergeCell ref="AQ16:AV16"/>
    <mergeCell ref="AW16:AZ16"/>
    <mergeCell ref="BA16:BF16"/>
    <mergeCell ref="BG16:BJ16"/>
    <mergeCell ref="BK16:BP16"/>
    <mergeCell ref="BQ16:BT16"/>
    <mergeCell ref="BU16:BZ16"/>
    <mergeCell ref="A17:R17"/>
    <mergeCell ref="S17:V17"/>
    <mergeCell ref="W17:AB17"/>
    <mergeCell ref="AC17:AF17"/>
    <mergeCell ref="AG17:AL17"/>
    <mergeCell ref="AM17:AP17"/>
    <mergeCell ref="AQ17:AV17"/>
    <mergeCell ref="AW17:AZ17"/>
    <mergeCell ref="BA17:BF17"/>
    <mergeCell ref="BG17:BJ17"/>
    <mergeCell ref="BK17:BP17"/>
    <mergeCell ref="BQ17:BT17"/>
    <mergeCell ref="BU17:BZ17"/>
    <mergeCell ref="A18:R18"/>
    <mergeCell ref="S18:V18"/>
    <mergeCell ref="W18:AB18"/>
    <mergeCell ref="AC18:AF18"/>
    <mergeCell ref="AG18:AL18"/>
    <mergeCell ref="AM18:AP18"/>
    <mergeCell ref="AQ18:AV18"/>
    <mergeCell ref="AW18:AZ18"/>
    <mergeCell ref="BA18:BF18"/>
    <mergeCell ref="BG18:BJ18"/>
    <mergeCell ref="BK18:BP18"/>
    <mergeCell ref="BQ18:BT18"/>
    <mergeCell ref="BU18:BZ18"/>
    <mergeCell ref="A19:R19"/>
    <mergeCell ref="S19:V19"/>
    <mergeCell ref="W19:AB19"/>
    <mergeCell ref="AC19:AF19"/>
    <mergeCell ref="AG19:AL19"/>
    <mergeCell ref="AM19:AP19"/>
    <mergeCell ref="AQ19:AV19"/>
    <mergeCell ref="AW19:AZ19"/>
    <mergeCell ref="BA19:BF19"/>
    <mergeCell ref="BG19:BJ19"/>
    <mergeCell ref="BK19:BP19"/>
    <mergeCell ref="BQ19:BT19"/>
    <mergeCell ref="BU19:BZ19"/>
    <mergeCell ref="A20:D24"/>
    <mergeCell ref="E20:R20"/>
    <mergeCell ref="S20:V20"/>
    <mergeCell ref="W20:AB20"/>
    <mergeCell ref="AC20:AF20"/>
    <mergeCell ref="AG20:AL20"/>
    <mergeCell ref="AM20:AP20"/>
    <mergeCell ref="AQ20:AV20"/>
    <mergeCell ref="AW20:AZ20"/>
    <mergeCell ref="BA20:BF20"/>
    <mergeCell ref="BG20:BJ20"/>
    <mergeCell ref="BK20:BP20"/>
    <mergeCell ref="BQ20:BT20"/>
    <mergeCell ref="BU20:BZ20"/>
    <mergeCell ref="E21:R21"/>
    <mergeCell ref="S21:V21"/>
    <mergeCell ref="W21:AB21"/>
    <mergeCell ref="AC21:AF21"/>
    <mergeCell ref="AG21:AL21"/>
    <mergeCell ref="AM21:AP21"/>
    <mergeCell ref="AQ21:AV21"/>
    <mergeCell ref="AW21:AZ21"/>
    <mergeCell ref="BA21:BF21"/>
    <mergeCell ref="BG21:BJ21"/>
    <mergeCell ref="BK21:BP21"/>
    <mergeCell ref="BQ21:BT21"/>
    <mergeCell ref="BU21:BZ21"/>
    <mergeCell ref="E22:R22"/>
    <mergeCell ref="S22:V22"/>
    <mergeCell ref="W22:AB22"/>
    <mergeCell ref="AC22:AF22"/>
    <mergeCell ref="AG22:AL22"/>
    <mergeCell ref="AM22:AP22"/>
    <mergeCell ref="AQ22:AV22"/>
    <mergeCell ref="AW22:AZ22"/>
    <mergeCell ref="BA22:BF22"/>
    <mergeCell ref="BG22:BJ22"/>
    <mergeCell ref="BK22:BP22"/>
    <mergeCell ref="BQ22:BT22"/>
    <mergeCell ref="BU22:BZ22"/>
    <mergeCell ref="E23:R23"/>
    <mergeCell ref="S23:V23"/>
    <mergeCell ref="W23:AB23"/>
    <mergeCell ref="AC23:AF23"/>
    <mergeCell ref="AG23:AL23"/>
    <mergeCell ref="AM23:AP23"/>
    <mergeCell ref="AQ23:AV23"/>
    <mergeCell ref="AW23:AZ23"/>
    <mergeCell ref="BA23:BF23"/>
    <mergeCell ref="BG23:BJ23"/>
    <mergeCell ref="BK23:BP23"/>
    <mergeCell ref="BQ23:BT23"/>
    <mergeCell ref="BU23:BZ23"/>
    <mergeCell ref="E24:R24"/>
    <mergeCell ref="S24:V24"/>
    <mergeCell ref="W24:AB24"/>
    <mergeCell ref="AC24:AF24"/>
    <mergeCell ref="AG24:AL24"/>
    <mergeCell ref="AM24:AP24"/>
    <mergeCell ref="AQ24:AV24"/>
    <mergeCell ref="AW24:AZ24"/>
    <mergeCell ref="BA24:BF24"/>
    <mergeCell ref="BG24:BJ24"/>
    <mergeCell ref="BK24:BP24"/>
    <mergeCell ref="BQ24:BT24"/>
    <mergeCell ref="BU24:BZ24"/>
    <mergeCell ref="A25:R25"/>
    <mergeCell ref="S25:V25"/>
    <mergeCell ref="W25:AB25"/>
    <mergeCell ref="AC25:AF25"/>
    <mergeCell ref="AG25:AL25"/>
    <mergeCell ref="AM25:AP25"/>
    <mergeCell ref="AQ25:AV25"/>
    <mergeCell ref="AW25:AZ25"/>
    <mergeCell ref="BA25:BF25"/>
    <mergeCell ref="BG25:BJ25"/>
    <mergeCell ref="BK25:BP25"/>
    <mergeCell ref="BQ25:BT25"/>
    <mergeCell ref="BU25:BZ25"/>
    <mergeCell ref="A26:R26"/>
    <mergeCell ref="S26:V26"/>
    <mergeCell ref="W26:AB26"/>
    <mergeCell ref="AC26:AF26"/>
    <mergeCell ref="AG26:AL26"/>
    <mergeCell ref="AM26:AP26"/>
    <mergeCell ref="AQ26:AV26"/>
    <mergeCell ref="AW26:AZ26"/>
    <mergeCell ref="BA26:BF26"/>
    <mergeCell ref="BG26:BJ26"/>
    <mergeCell ref="BK26:BP26"/>
    <mergeCell ref="BQ26:BT26"/>
    <mergeCell ref="BU26:BZ26"/>
    <mergeCell ref="A29:BZ29"/>
    <mergeCell ref="A32:H33"/>
    <mergeCell ref="I32:O33"/>
    <mergeCell ref="P32:BH32"/>
    <mergeCell ref="BI32:BZ32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BU33:BZ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BU34:BZ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BU35:BZ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BU36:BZ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BU37:BZ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BU38:BZ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  <mergeCell ref="BU39:BZ39"/>
  </mergeCells>
  <printOptions headings="false" gridLines="false" gridLinesSet="true" horizontalCentered="false" verticalCentered="false"/>
  <pageMargins left="0.35" right="0.3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4.12"/>
    <col collapsed="false" customWidth="true" hidden="false" outlineLevel="0" max="17" min="3" style="143" width="5.75"/>
    <col collapsed="false" customWidth="false" hidden="false" outlineLevel="0" max="257" min="18" style="143" width="8.99"/>
  </cols>
  <sheetData>
    <row r="1" customFormat="false" ht="24" hidden="false" customHeight="false" outlineLevel="0" collapsed="false">
      <c r="A1" s="144" t="s">
        <v>1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9" hidden="false" customHeight="true" outlineLevel="0" collapsed="false">
      <c r="C2" s="145"/>
      <c r="D2" s="145"/>
      <c r="E2" s="145"/>
      <c r="F2" s="145"/>
      <c r="G2" s="145"/>
    </row>
    <row r="3" customFormat="false" ht="16.5" hidden="false" customHeight="true" outlineLevel="0" collapsed="false">
      <c r="A3" s="146" t="s">
        <v>127</v>
      </c>
      <c r="B3" s="146"/>
      <c r="Q3" s="147" t="s">
        <v>25</v>
      </c>
    </row>
    <row r="4" customFormat="false" ht="25.5" hidden="false" customHeight="true" outlineLevel="0" collapsed="false">
      <c r="A4" s="148" t="s">
        <v>128</v>
      </c>
      <c r="B4" s="148"/>
      <c r="C4" s="149" t="s">
        <v>129</v>
      </c>
      <c r="D4" s="149"/>
      <c r="E4" s="149"/>
      <c r="F4" s="149" t="s">
        <v>130</v>
      </c>
      <c r="G4" s="149"/>
      <c r="H4" s="149"/>
      <c r="I4" s="149" t="s">
        <v>131</v>
      </c>
      <c r="J4" s="149"/>
      <c r="K4" s="149"/>
      <c r="L4" s="149" t="s">
        <v>132</v>
      </c>
      <c r="M4" s="149"/>
      <c r="N4" s="149"/>
      <c r="O4" s="150" t="s">
        <v>133</v>
      </c>
      <c r="P4" s="150"/>
      <c r="Q4" s="150"/>
    </row>
    <row r="5" customFormat="false" ht="25.5" hidden="false" customHeight="true" outlineLevel="0" collapsed="false">
      <c r="A5" s="148"/>
      <c r="B5" s="148"/>
      <c r="C5" s="151" t="s">
        <v>134</v>
      </c>
      <c r="D5" s="151"/>
      <c r="E5" s="151"/>
      <c r="F5" s="151" t="s">
        <v>135</v>
      </c>
      <c r="G5" s="151"/>
      <c r="H5" s="151"/>
      <c r="I5" s="151"/>
      <c r="J5" s="151"/>
      <c r="K5" s="151"/>
      <c r="L5" s="151" t="s">
        <v>136</v>
      </c>
      <c r="M5" s="151"/>
      <c r="N5" s="151"/>
      <c r="O5" s="152"/>
      <c r="P5" s="152"/>
      <c r="Q5" s="152"/>
    </row>
    <row r="6" customFormat="false" ht="21" hidden="false" customHeight="true" outlineLevel="0" collapsed="false">
      <c r="A6" s="153" t="s">
        <v>35</v>
      </c>
      <c r="B6" s="154" t="n">
        <v>35</v>
      </c>
      <c r="C6" s="155" t="n">
        <v>798</v>
      </c>
      <c r="D6" s="155"/>
      <c r="E6" s="155"/>
      <c r="F6" s="156" t="n">
        <v>133</v>
      </c>
      <c r="G6" s="156"/>
      <c r="H6" s="156"/>
      <c r="I6" s="156" t="s">
        <v>137</v>
      </c>
      <c r="J6" s="156"/>
      <c r="K6" s="156"/>
      <c r="L6" s="156" t="s">
        <v>137</v>
      </c>
      <c r="M6" s="156"/>
      <c r="N6" s="156"/>
      <c r="O6" s="156" t="s">
        <v>137</v>
      </c>
      <c r="P6" s="156"/>
      <c r="Q6" s="156"/>
    </row>
    <row r="7" customFormat="false" ht="21" hidden="false" customHeight="true" outlineLevel="0" collapsed="false">
      <c r="A7" s="157"/>
      <c r="B7" s="157" t="n">
        <v>40</v>
      </c>
      <c r="C7" s="158" t="n">
        <v>2269</v>
      </c>
      <c r="D7" s="158"/>
      <c r="E7" s="158"/>
      <c r="F7" s="159" t="n">
        <v>280</v>
      </c>
      <c r="G7" s="159"/>
      <c r="H7" s="159"/>
      <c r="I7" s="159" t="s">
        <v>137</v>
      </c>
      <c r="J7" s="159"/>
      <c r="K7" s="159"/>
      <c r="L7" s="159" t="s">
        <v>137</v>
      </c>
      <c r="M7" s="159"/>
      <c r="N7" s="159"/>
      <c r="O7" s="159" t="s">
        <v>137</v>
      </c>
      <c r="P7" s="159"/>
      <c r="Q7" s="159"/>
    </row>
    <row r="8" customFormat="false" ht="21" hidden="false" customHeight="true" outlineLevel="0" collapsed="false">
      <c r="A8" s="157"/>
      <c r="B8" s="157" t="n">
        <v>45</v>
      </c>
      <c r="C8" s="158" t="n">
        <v>2757</v>
      </c>
      <c r="D8" s="158"/>
      <c r="E8" s="158"/>
      <c r="F8" s="159" t="n">
        <v>1013</v>
      </c>
      <c r="G8" s="159"/>
      <c r="H8" s="159"/>
      <c r="I8" s="159" t="n">
        <v>59</v>
      </c>
      <c r="J8" s="159"/>
      <c r="K8" s="159"/>
      <c r="L8" s="159" t="n">
        <v>262</v>
      </c>
      <c r="M8" s="159"/>
      <c r="N8" s="159"/>
      <c r="O8" s="159" t="s">
        <v>137</v>
      </c>
      <c r="P8" s="159"/>
      <c r="Q8" s="159"/>
    </row>
    <row r="9" customFormat="false" ht="21" hidden="false" customHeight="true" outlineLevel="0" collapsed="false">
      <c r="A9" s="157"/>
      <c r="B9" s="157" t="n">
        <v>50</v>
      </c>
      <c r="C9" s="158" t="n">
        <v>3078</v>
      </c>
      <c r="D9" s="158"/>
      <c r="E9" s="158"/>
      <c r="F9" s="159" t="n">
        <v>833</v>
      </c>
      <c r="G9" s="159"/>
      <c r="H9" s="159"/>
      <c r="I9" s="159" t="n">
        <v>402</v>
      </c>
      <c r="J9" s="159"/>
      <c r="K9" s="159"/>
      <c r="L9" s="159" t="n">
        <v>1514</v>
      </c>
      <c r="M9" s="159"/>
      <c r="N9" s="159"/>
      <c r="O9" s="159" t="s">
        <v>137</v>
      </c>
      <c r="P9" s="159"/>
      <c r="Q9" s="159"/>
    </row>
    <row r="10" customFormat="false" ht="21" hidden="false" customHeight="true" outlineLevel="0" collapsed="false">
      <c r="A10" s="157"/>
      <c r="B10" s="157" t="n">
        <v>55</v>
      </c>
      <c r="C10" s="158" t="n">
        <v>3320</v>
      </c>
      <c r="D10" s="158"/>
      <c r="E10" s="158"/>
      <c r="F10" s="159" t="n">
        <v>558</v>
      </c>
      <c r="G10" s="159"/>
      <c r="H10" s="159"/>
      <c r="I10" s="159" t="n">
        <v>1108</v>
      </c>
      <c r="J10" s="159"/>
      <c r="K10" s="159"/>
      <c r="L10" s="159" t="n">
        <v>1895</v>
      </c>
      <c r="M10" s="159"/>
      <c r="N10" s="159"/>
      <c r="O10" s="159" t="n">
        <v>1524</v>
      </c>
      <c r="P10" s="159"/>
      <c r="Q10" s="159"/>
    </row>
    <row r="11" customFormat="false" ht="21" hidden="false" customHeight="true" outlineLevel="0" collapsed="false">
      <c r="A11" s="157"/>
      <c r="B11" s="157" t="n">
        <v>60</v>
      </c>
      <c r="C11" s="158" t="n">
        <v>3211</v>
      </c>
      <c r="D11" s="158"/>
      <c r="E11" s="158"/>
      <c r="F11" s="159" t="n">
        <v>794</v>
      </c>
      <c r="G11" s="159"/>
      <c r="H11" s="159"/>
      <c r="I11" s="159" t="n">
        <v>1358</v>
      </c>
      <c r="J11" s="159"/>
      <c r="K11" s="159"/>
      <c r="L11" s="159" t="n">
        <v>1694</v>
      </c>
      <c r="M11" s="159"/>
      <c r="N11" s="159"/>
      <c r="O11" s="159" t="n">
        <v>1503</v>
      </c>
      <c r="P11" s="159"/>
      <c r="Q11" s="159"/>
    </row>
    <row r="12" customFormat="false" ht="21" hidden="false" customHeight="true" outlineLevel="0" collapsed="false">
      <c r="A12" s="153" t="s">
        <v>36</v>
      </c>
      <c r="B12" s="157" t="n">
        <v>2</v>
      </c>
      <c r="C12" s="158" t="n">
        <v>2953</v>
      </c>
      <c r="D12" s="158"/>
      <c r="E12" s="158"/>
      <c r="F12" s="159" t="n">
        <v>604</v>
      </c>
      <c r="G12" s="159"/>
      <c r="H12" s="159"/>
      <c r="I12" s="159" t="n">
        <v>1384</v>
      </c>
      <c r="J12" s="159"/>
      <c r="K12" s="159"/>
      <c r="L12" s="159" t="n">
        <v>1492</v>
      </c>
      <c r="M12" s="159"/>
      <c r="N12" s="159"/>
      <c r="O12" s="159" t="n">
        <v>1320</v>
      </c>
      <c r="P12" s="159"/>
      <c r="Q12" s="159"/>
    </row>
    <row r="13" customFormat="false" ht="21" hidden="false" customHeight="true" outlineLevel="0" collapsed="false">
      <c r="A13" s="153"/>
      <c r="B13" s="154" t="n">
        <v>7</v>
      </c>
      <c r="C13" s="158" t="n">
        <v>2405</v>
      </c>
      <c r="D13" s="158"/>
      <c r="E13" s="158"/>
      <c r="F13" s="159" t="s">
        <v>137</v>
      </c>
      <c r="G13" s="159"/>
      <c r="H13" s="159"/>
      <c r="I13" s="159" t="n">
        <v>1252</v>
      </c>
      <c r="J13" s="159"/>
      <c r="K13" s="159"/>
      <c r="L13" s="159" t="n">
        <v>1277</v>
      </c>
      <c r="M13" s="159"/>
      <c r="N13" s="159"/>
      <c r="O13" s="159" t="n">
        <v>1162</v>
      </c>
      <c r="P13" s="159"/>
      <c r="Q13" s="159"/>
    </row>
    <row r="14" customFormat="false" ht="21" hidden="false" customHeight="true" outlineLevel="0" collapsed="false">
      <c r="A14" s="157"/>
      <c r="B14" s="157" t="n">
        <v>12</v>
      </c>
      <c r="C14" s="158" t="n">
        <v>2048</v>
      </c>
      <c r="D14" s="158"/>
      <c r="E14" s="158"/>
      <c r="F14" s="159" t="s">
        <v>137</v>
      </c>
      <c r="G14" s="159"/>
      <c r="H14" s="159"/>
      <c r="I14" s="159" t="n">
        <v>1077</v>
      </c>
      <c r="J14" s="159"/>
      <c r="K14" s="159"/>
      <c r="L14" s="159" t="n">
        <v>1083</v>
      </c>
      <c r="M14" s="159"/>
      <c r="N14" s="159"/>
      <c r="O14" s="159" t="n">
        <v>1037</v>
      </c>
      <c r="P14" s="159"/>
      <c r="Q14" s="159"/>
    </row>
    <row r="15" s="160" customFormat="true" ht="21" hidden="false" customHeight="true" outlineLevel="0" collapsed="false">
      <c r="A15" s="157"/>
      <c r="B15" s="157" t="n">
        <v>17</v>
      </c>
      <c r="C15" s="158" t="n">
        <v>3419</v>
      </c>
      <c r="D15" s="158"/>
      <c r="E15" s="158"/>
      <c r="F15" s="159" t="s">
        <v>137</v>
      </c>
      <c r="G15" s="159"/>
      <c r="H15" s="159"/>
      <c r="I15" s="159" t="n">
        <v>1686</v>
      </c>
      <c r="J15" s="159"/>
      <c r="K15" s="159"/>
      <c r="L15" s="159" t="n">
        <v>1647</v>
      </c>
      <c r="M15" s="159"/>
      <c r="N15" s="159"/>
      <c r="O15" s="159" t="s">
        <v>137</v>
      </c>
      <c r="P15" s="159"/>
      <c r="Q15" s="159"/>
    </row>
    <row r="16" s="160" customFormat="true" ht="21" hidden="false" customHeight="true" outlineLevel="0" collapsed="false">
      <c r="A16" s="157"/>
      <c r="B16" s="157" t="n">
        <v>22</v>
      </c>
      <c r="C16" s="158" t="n">
        <v>2996</v>
      </c>
      <c r="D16" s="158"/>
      <c r="E16" s="158"/>
      <c r="F16" s="159" t="s">
        <v>137</v>
      </c>
      <c r="G16" s="159"/>
      <c r="H16" s="159"/>
      <c r="I16" s="159" t="n">
        <v>1346</v>
      </c>
      <c r="J16" s="159"/>
      <c r="K16" s="159"/>
      <c r="L16" s="159" t="n">
        <v>1215</v>
      </c>
      <c r="M16" s="159"/>
      <c r="N16" s="159"/>
      <c r="O16" s="159" t="s">
        <v>137</v>
      </c>
      <c r="P16" s="159"/>
      <c r="Q16" s="159"/>
    </row>
    <row r="17" s="160" customFormat="true" ht="21" hidden="false" customHeight="true" outlineLevel="0" collapsed="false">
      <c r="A17" s="161"/>
      <c r="B17" s="161" t="n">
        <v>27</v>
      </c>
      <c r="C17" s="162" t="n">
        <v>2443</v>
      </c>
      <c r="D17" s="162"/>
      <c r="E17" s="162"/>
      <c r="F17" s="163" t="s">
        <v>137</v>
      </c>
      <c r="G17" s="163"/>
      <c r="H17" s="163"/>
      <c r="I17" s="163" t="n">
        <v>984</v>
      </c>
      <c r="J17" s="163"/>
      <c r="K17" s="163"/>
      <c r="L17" s="163" t="n">
        <v>904</v>
      </c>
      <c r="M17" s="163"/>
      <c r="N17" s="163"/>
      <c r="O17" s="163" t="s">
        <v>137</v>
      </c>
      <c r="P17" s="163"/>
      <c r="Q17" s="163"/>
    </row>
    <row r="18" customFormat="false" ht="16.5" hidden="false" customHeight="true" outlineLevel="0" collapsed="false">
      <c r="A18" s="164" t="s">
        <v>138</v>
      </c>
      <c r="B18" s="165"/>
      <c r="Q18" s="147" t="s">
        <v>69</v>
      </c>
    </row>
    <row r="19" customFormat="false" ht="16.5" hidden="false" customHeight="true" outlineLevel="0" collapsed="false">
      <c r="A19" s="18" t="s">
        <v>139</v>
      </c>
      <c r="B19" s="166"/>
      <c r="C19" s="160"/>
      <c r="D19" s="160"/>
      <c r="E19" s="160"/>
      <c r="I19" s="165"/>
      <c r="J19" s="165"/>
      <c r="K19" s="165"/>
    </row>
    <row r="20" customFormat="false" ht="16.5" hidden="false" customHeight="true" outlineLevel="0" collapsed="false">
      <c r="A20" s="18" t="s">
        <v>11</v>
      </c>
      <c r="B20" s="166"/>
      <c r="C20" s="160"/>
      <c r="D20" s="160"/>
      <c r="E20" s="160"/>
      <c r="I20" s="165"/>
      <c r="J20" s="165"/>
      <c r="K20" s="165"/>
    </row>
    <row r="21" customFormat="false" ht="39" hidden="false" customHeight="true" outlineLevel="0" collapsed="false">
      <c r="E21" s="165"/>
      <c r="F21" s="165"/>
      <c r="G21" s="165"/>
    </row>
    <row r="22" customFormat="false" ht="24" hidden="false" customHeight="false" outlineLevel="0" collapsed="false">
      <c r="A22" s="144" t="s">
        <v>14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9" hidden="false" customHeight="true" outlineLevel="0" collapsed="false">
      <c r="C23" s="145"/>
      <c r="D23" s="145"/>
      <c r="E23" s="145"/>
      <c r="F23" s="145"/>
      <c r="G23" s="145"/>
    </row>
    <row r="24" customFormat="false" ht="16.5" hidden="false" customHeight="true" outlineLevel="0" collapsed="false">
      <c r="A24" s="146" t="s">
        <v>141</v>
      </c>
      <c r="B24" s="146"/>
      <c r="Q24" s="147" t="s">
        <v>142</v>
      </c>
    </row>
    <row r="25" customFormat="false" ht="25.5" hidden="false" customHeight="true" outlineLevel="0" collapsed="false">
      <c r="A25" s="167" t="s">
        <v>128</v>
      </c>
      <c r="B25" s="167"/>
      <c r="C25" s="168" t="s">
        <v>143</v>
      </c>
      <c r="D25" s="168"/>
      <c r="E25" s="168"/>
      <c r="F25" s="168" t="s">
        <v>144</v>
      </c>
      <c r="G25" s="168"/>
      <c r="H25" s="168"/>
      <c r="I25" s="168" t="s">
        <v>145</v>
      </c>
      <c r="J25" s="168"/>
      <c r="K25" s="168"/>
      <c r="L25" s="168" t="s">
        <v>146</v>
      </c>
      <c r="M25" s="168"/>
      <c r="N25" s="168"/>
      <c r="O25" s="169" t="s">
        <v>147</v>
      </c>
      <c r="P25" s="169"/>
      <c r="Q25" s="169"/>
    </row>
    <row r="26" customFormat="false" ht="45" hidden="false" customHeight="true" outlineLevel="0" collapsed="false">
      <c r="A26" s="167"/>
      <c r="B26" s="167"/>
      <c r="C26" s="170" t="s">
        <v>148</v>
      </c>
      <c r="D26" s="171" t="s">
        <v>149</v>
      </c>
      <c r="E26" s="172" t="s">
        <v>150</v>
      </c>
      <c r="F26" s="170" t="s">
        <v>148</v>
      </c>
      <c r="G26" s="171" t="s">
        <v>149</v>
      </c>
      <c r="H26" s="172" t="s">
        <v>150</v>
      </c>
      <c r="I26" s="170" t="s">
        <v>148</v>
      </c>
      <c r="J26" s="171" t="s">
        <v>149</v>
      </c>
      <c r="K26" s="172" t="s">
        <v>150</v>
      </c>
      <c r="L26" s="170" t="s">
        <v>148</v>
      </c>
      <c r="M26" s="171" t="s">
        <v>149</v>
      </c>
      <c r="N26" s="172" t="s">
        <v>150</v>
      </c>
      <c r="O26" s="170" t="s">
        <v>148</v>
      </c>
      <c r="P26" s="171" t="s">
        <v>149</v>
      </c>
      <c r="Q26" s="173" t="s">
        <v>150</v>
      </c>
    </row>
    <row r="27" customFormat="false" ht="21" hidden="false" customHeight="true" outlineLevel="0" collapsed="false">
      <c r="A27" s="174" t="s">
        <v>36</v>
      </c>
      <c r="B27" s="157" t="n">
        <v>7</v>
      </c>
      <c r="C27" s="175" t="n">
        <v>2080</v>
      </c>
      <c r="D27" s="176" t="n">
        <v>500</v>
      </c>
      <c r="E27" s="176" t="n">
        <v>10400</v>
      </c>
      <c r="F27" s="176" t="n">
        <v>11</v>
      </c>
      <c r="G27" s="176" t="n">
        <v>293</v>
      </c>
      <c r="H27" s="176" t="n">
        <v>32</v>
      </c>
      <c r="I27" s="176" t="n">
        <v>17</v>
      </c>
      <c r="J27" s="176" t="n">
        <v>103</v>
      </c>
      <c r="K27" s="176" t="n">
        <v>18</v>
      </c>
      <c r="L27" s="176" t="n">
        <v>189</v>
      </c>
      <c r="M27" s="176" t="n">
        <v>210</v>
      </c>
      <c r="N27" s="176" t="n">
        <v>397</v>
      </c>
      <c r="O27" s="176" t="n">
        <v>188</v>
      </c>
      <c r="P27" s="176" t="n">
        <v>2290</v>
      </c>
      <c r="Q27" s="176" t="n">
        <v>4310</v>
      </c>
    </row>
    <row r="28" customFormat="false" ht="21" hidden="false" customHeight="true" outlineLevel="0" collapsed="false">
      <c r="A28" s="177"/>
      <c r="B28" s="157" t="n">
        <v>12</v>
      </c>
      <c r="C28" s="175" t="n">
        <v>1790</v>
      </c>
      <c r="D28" s="176" t="n">
        <v>547</v>
      </c>
      <c r="E28" s="176" t="n">
        <v>9760</v>
      </c>
      <c r="F28" s="176" t="n">
        <v>16</v>
      </c>
      <c r="G28" s="176" t="n">
        <v>368</v>
      </c>
      <c r="H28" s="176" t="n">
        <v>59</v>
      </c>
      <c r="I28" s="176" t="n">
        <v>67</v>
      </c>
      <c r="J28" s="176" t="n">
        <v>137</v>
      </c>
      <c r="K28" s="176" t="n">
        <v>92</v>
      </c>
      <c r="L28" s="176" t="n">
        <v>188</v>
      </c>
      <c r="M28" s="176" t="n">
        <v>297</v>
      </c>
      <c r="N28" s="176" t="n">
        <v>558</v>
      </c>
      <c r="O28" s="176" t="n">
        <v>188</v>
      </c>
      <c r="P28" s="176" t="n">
        <v>2600</v>
      </c>
      <c r="Q28" s="176" t="n">
        <v>4890</v>
      </c>
    </row>
    <row r="29" s="160" customFormat="true" ht="21" hidden="false" customHeight="true" outlineLevel="0" collapsed="false">
      <c r="A29" s="177"/>
      <c r="B29" s="157" t="n">
        <v>17</v>
      </c>
      <c r="C29" s="175" t="n">
        <v>3190</v>
      </c>
      <c r="D29" s="176" t="n">
        <v>549</v>
      </c>
      <c r="E29" s="176" t="n">
        <v>17500</v>
      </c>
      <c r="F29" s="176" t="n">
        <v>53</v>
      </c>
      <c r="G29" s="176" t="n">
        <v>270</v>
      </c>
      <c r="H29" s="176" t="n">
        <v>143</v>
      </c>
      <c r="I29" s="176" t="n">
        <v>83</v>
      </c>
      <c r="J29" s="176" t="n">
        <v>122</v>
      </c>
      <c r="K29" s="176" t="n">
        <v>101</v>
      </c>
      <c r="L29" s="176" t="n">
        <v>240</v>
      </c>
      <c r="M29" s="176" t="n">
        <v>256</v>
      </c>
      <c r="N29" s="176" t="n">
        <v>614</v>
      </c>
      <c r="O29" s="176" t="n">
        <v>1300</v>
      </c>
      <c r="P29" s="176" t="n">
        <v>2630</v>
      </c>
      <c r="Q29" s="176" t="n">
        <v>34300</v>
      </c>
    </row>
    <row r="30" customFormat="false" ht="21" hidden="false" customHeight="true" outlineLevel="0" collapsed="false">
      <c r="A30" s="178"/>
      <c r="B30" s="157" t="n">
        <v>22</v>
      </c>
      <c r="C30" s="175" t="n">
        <v>3150</v>
      </c>
      <c r="D30" s="176" t="n">
        <v>551</v>
      </c>
      <c r="E30" s="176" t="n">
        <v>17400</v>
      </c>
      <c r="F30" s="176" t="n">
        <v>27</v>
      </c>
      <c r="G30" s="176" t="n">
        <v>196</v>
      </c>
      <c r="H30" s="176" t="n">
        <v>53</v>
      </c>
      <c r="I30" s="176" t="n">
        <v>81</v>
      </c>
      <c r="J30" s="176" t="n">
        <v>70</v>
      </c>
      <c r="K30" s="176" t="n">
        <v>57</v>
      </c>
      <c r="L30" s="176" t="s">
        <v>37</v>
      </c>
      <c r="M30" s="176" t="s">
        <v>37</v>
      </c>
      <c r="N30" s="176" t="s">
        <v>37</v>
      </c>
      <c r="O30" s="176" t="s">
        <v>37</v>
      </c>
      <c r="P30" s="176" t="s">
        <v>37</v>
      </c>
      <c r="Q30" s="176" t="s">
        <v>37</v>
      </c>
    </row>
    <row r="31" customFormat="false" ht="21" hidden="false" customHeight="true" outlineLevel="0" collapsed="false">
      <c r="A31" s="178"/>
      <c r="B31" s="157" t="n">
        <v>24</v>
      </c>
      <c r="C31" s="175" t="n">
        <v>3200</v>
      </c>
      <c r="D31" s="176" t="n">
        <v>549</v>
      </c>
      <c r="E31" s="176" t="n">
        <v>17500</v>
      </c>
      <c r="F31" s="176" t="n">
        <v>30</v>
      </c>
      <c r="G31" s="176" t="n">
        <v>170</v>
      </c>
      <c r="H31" s="176" t="n">
        <v>51</v>
      </c>
      <c r="I31" s="176" t="n">
        <v>76</v>
      </c>
      <c r="J31" s="176" t="n">
        <v>121</v>
      </c>
      <c r="K31" s="176" t="n">
        <v>92</v>
      </c>
      <c r="L31" s="176" t="s">
        <v>37</v>
      </c>
      <c r="M31" s="176" t="s">
        <v>37</v>
      </c>
      <c r="N31" s="176" t="s">
        <v>37</v>
      </c>
      <c r="O31" s="176" t="s">
        <v>37</v>
      </c>
      <c r="P31" s="176" t="s">
        <v>37</v>
      </c>
      <c r="Q31" s="176" t="s">
        <v>37</v>
      </c>
    </row>
    <row r="32" customFormat="false" ht="21" hidden="false" customHeight="true" outlineLevel="0" collapsed="false">
      <c r="A32" s="178"/>
      <c r="B32" s="157" t="n">
        <v>25</v>
      </c>
      <c r="C32" s="175" t="n">
        <v>3260</v>
      </c>
      <c r="D32" s="176" t="n">
        <v>555</v>
      </c>
      <c r="E32" s="176" t="n">
        <v>18100</v>
      </c>
      <c r="F32" s="176" t="n">
        <v>25</v>
      </c>
      <c r="G32" s="176" t="n">
        <v>260</v>
      </c>
      <c r="H32" s="176" t="n">
        <v>65</v>
      </c>
      <c r="I32" s="176" t="n">
        <v>66</v>
      </c>
      <c r="J32" s="176" t="n">
        <v>85</v>
      </c>
      <c r="K32" s="176" t="n">
        <v>56</v>
      </c>
      <c r="L32" s="176" t="s">
        <v>37</v>
      </c>
      <c r="M32" s="176" t="s">
        <v>37</v>
      </c>
      <c r="N32" s="176" t="s">
        <v>37</v>
      </c>
      <c r="O32" s="176" t="s">
        <v>37</v>
      </c>
      <c r="P32" s="176" t="s">
        <v>37</v>
      </c>
      <c r="Q32" s="176" t="s">
        <v>37</v>
      </c>
    </row>
    <row r="33" customFormat="false" ht="21" hidden="false" customHeight="true" outlineLevel="0" collapsed="false">
      <c r="A33" s="178"/>
      <c r="B33" s="157" t="n">
        <v>26</v>
      </c>
      <c r="C33" s="175" t="n">
        <v>3200</v>
      </c>
      <c r="D33" s="176" t="n">
        <v>559</v>
      </c>
      <c r="E33" s="176" t="n">
        <v>17900</v>
      </c>
      <c r="F33" s="176" t="n">
        <v>28</v>
      </c>
      <c r="G33" s="176" t="n">
        <v>314</v>
      </c>
      <c r="H33" s="176" t="n">
        <v>88</v>
      </c>
      <c r="I33" s="176" t="n">
        <v>62</v>
      </c>
      <c r="J33" s="176" t="n">
        <v>92</v>
      </c>
      <c r="K33" s="176" t="n">
        <v>57</v>
      </c>
      <c r="L33" s="176" t="s">
        <v>37</v>
      </c>
      <c r="M33" s="176" t="s">
        <v>37</v>
      </c>
      <c r="N33" s="176" t="s">
        <v>37</v>
      </c>
      <c r="O33" s="176" t="s">
        <v>37</v>
      </c>
      <c r="P33" s="176" t="s">
        <v>37</v>
      </c>
      <c r="Q33" s="176" t="s">
        <v>37</v>
      </c>
    </row>
    <row r="34" customFormat="false" ht="21" hidden="false" customHeight="true" outlineLevel="0" collapsed="false">
      <c r="A34" s="179"/>
      <c r="B34" s="161" t="n">
        <v>27</v>
      </c>
      <c r="C34" s="180" t="n">
        <v>2970</v>
      </c>
      <c r="D34" s="181" t="n">
        <v>542</v>
      </c>
      <c r="E34" s="181" t="n">
        <v>16100</v>
      </c>
      <c r="F34" s="181" t="n">
        <v>28</v>
      </c>
      <c r="G34" s="181" t="n">
        <v>282</v>
      </c>
      <c r="H34" s="181" t="n">
        <v>79</v>
      </c>
      <c r="I34" s="182" t="n">
        <v>55</v>
      </c>
      <c r="J34" s="182" t="n">
        <v>56</v>
      </c>
      <c r="K34" s="182" t="n">
        <v>31</v>
      </c>
      <c r="L34" s="182" t="s">
        <v>37</v>
      </c>
      <c r="M34" s="182" t="s">
        <v>37</v>
      </c>
      <c r="N34" s="182" t="s">
        <v>37</v>
      </c>
      <c r="O34" s="182" t="s">
        <v>37</v>
      </c>
      <c r="P34" s="182" t="s">
        <v>37</v>
      </c>
      <c r="Q34" s="182" t="s">
        <v>37</v>
      </c>
    </row>
    <row r="35" customFormat="false" ht="16.5" hidden="false" customHeight="true" outlineLevel="0" collapsed="false">
      <c r="A35" s="18" t="s">
        <v>38</v>
      </c>
      <c r="Q35" s="147" t="s">
        <v>151</v>
      </c>
    </row>
  </sheetData>
  <mergeCells count="79">
    <mergeCell ref="A1:Q1"/>
    <mergeCell ref="A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A22:Q22"/>
    <mergeCell ref="A25:B26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30" activeCellId="0" sqref="I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4.12"/>
    <col collapsed="false" customWidth="true" hidden="false" outlineLevel="0" max="14" min="3" style="7" width="6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8" t="s">
        <v>1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N3" s="183" t="s">
        <v>25</v>
      </c>
    </row>
    <row r="4" customFormat="false" ht="19.5" hidden="false" customHeight="true" outlineLevel="0" collapsed="false">
      <c r="A4" s="65" t="s">
        <v>153</v>
      </c>
      <c r="B4" s="65"/>
      <c r="C4" s="184" t="s">
        <v>154</v>
      </c>
      <c r="D4" s="184"/>
      <c r="E4" s="184"/>
      <c r="F4" s="184" t="s">
        <v>155</v>
      </c>
      <c r="G4" s="184"/>
      <c r="H4" s="184"/>
      <c r="I4" s="184" t="s">
        <v>156</v>
      </c>
      <c r="J4" s="184"/>
      <c r="K4" s="184"/>
      <c r="L4" s="185" t="s">
        <v>157</v>
      </c>
      <c r="M4" s="185"/>
      <c r="N4" s="185"/>
    </row>
    <row r="5" customFormat="false" ht="19.5" hidden="false" customHeight="true" outlineLevel="0" collapsed="false">
      <c r="A5" s="65"/>
      <c r="B5" s="65"/>
      <c r="C5" s="186" t="s">
        <v>158</v>
      </c>
      <c r="D5" s="186"/>
      <c r="E5" s="186"/>
      <c r="F5" s="186" t="s">
        <v>159</v>
      </c>
      <c r="G5" s="186"/>
      <c r="H5" s="186"/>
      <c r="I5" s="186" t="s">
        <v>158</v>
      </c>
      <c r="J5" s="186"/>
      <c r="K5" s="186"/>
      <c r="L5" s="120" t="s">
        <v>160</v>
      </c>
      <c r="M5" s="120"/>
      <c r="N5" s="120"/>
    </row>
    <row r="6" customFormat="false" ht="15" hidden="false" customHeight="true" outlineLevel="0" collapsed="false">
      <c r="A6" s="29" t="s">
        <v>161</v>
      </c>
      <c r="B6" s="73" t="n">
        <v>35</v>
      </c>
      <c r="C6" s="187" t="n">
        <v>396</v>
      </c>
      <c r="D6" s="187"/>
      <c r="E6" s="187"/>
      <c r="F6" s="188" t="n">
        <v>1500</v>
      </c>
      <c r="G6" s="188"/>
      <c r="H6" s="188"/>
      <c r="I6" s="188" t="n">
        <v>2047</v>
      </c>
      <c r="J6" s="188"/>
      <c r="K6" s="188"/>
      <c r="L6" s="188" t="n">
        <v>331</v>
      </c>
      <c r="M6" s="188"/>
      <c r="N6" s="188"/>
    </row>
    <row r="7" customFormat="false" ht="15" hidden="false" customHeight="true" outlineLevel="0" collapsed="false">
      <c r="A7" s="29"/>
      <c r="B7" s="73" t="n">
        <v>40</v>
      </c>
      <c r="C7" s="189" t="n">
        <v>528</v>
      </c>
      <c r="D7" s="189"/>
      <c r="E7" s="189"/>
      <c r="F7" s="190" t="n">
        <v>905</v>
      </c>
      <c r="G7" s="190"/>
      <c r="H7" s="190"/>
      <c r="I7" s="190" t="n">
        <v>5443</v>
      </c>
      <c r="J7" s="190"/>
      <c r="K7" s="190"/>
      <c r="L7" s="190" t="n">
        <v>441</v>
      </c>
      <c r="M7" s="190"/>
      <c r="N7" s="190"/>
    </row>
    <row r="8" customFormat="false" ht="15" hidden="false" customHeight="true" outlineLevel="0" collapsed="false">
      <c r="A8" s="29"/>
      <c r="B8" s="73" t="n">
        <v>45</v>
      </c>
      <c r="C8" s="189" t="n">
        <v>372</v>
      </c>
      <c r="D8" s="189"/>
      <c r="E8" s="189"/>
      <c r="F8" s="190" t="n">
        <v>274</v>
      </c>
      <c r="G8" s="190"/>
      <c r="H8" s="190"/>
      <c r="I8" s="190" t="n">
        <v>4278</v>
      </c>
      <c r="J8" s="190"/>
      <c r="K8" s="190"/>
      <c r="L8" s="190" t="n">
        <v>458</v>
      </c>
      <c r="M8" s="190"/>
      <c r="N8" s="190"/>
    </row>
    <row r="9" customFormat="false" ht="15" hidden="false" customHeight="true" outlineLevel="0" collapsed="false">
      <c r="A9" s="29"/>
      <c r="B9" s="73" t="n">
        <v>50</v>
      </c>
      <c r="C9" s="189" t="n">
        <v>298</v>
      </c>
      <c r="D9" s="189"/>
      <c r="E9" s="189"/>
      <c r="F9" s="190" t="n">
        <v>157</v>
      </c>
      <c r="G9" s="190"/>
      <c r="H9" s="190"/>
      <c r="I9" s="190" t="n">
        <v>4492</v>
      </c>
      <c r="J9" s="190"/>
      <c r="K9" s="190"/>
      <c r="L9" s="190" t="n">
        <v>410</v>
      </c>
      <c r="M9" s="190"/>
      <c r="N9" s="190"/>
    </row>
    <row r="10" customFormat="false" ht="15" hidden="false" customHeight="true" outlineLevel="0" collapsed="false">
      <c r="A10" s="29"/>
      <c r="B10" s="73" t="n">
        <v>55</v>
      </c>
      <c r="C10" s="189" t="n">
        <v>274</v>
      </c>
      <c r="D10" s="189"/>
      <c r="E10" s="189"/>
      <c r="F10" s="190" t="n">
        <v>204</v>
      </c>
      <c r="G10" s="190"/>
      <c r="H10" s="190"/>
      <c r="I10" s="190" t="n">
        <v>4200</v>
      </c>
      <c r="J10" s="190"/>
      <c r="K10" s="190"/>
      <c r="L10" s="190" t="n">
        <v>73</v>
      </c>
      <c r="M10" s="190"/>
      <c r="N10" s="190"/>
    </row>
    <row r="11" customFormat="false" ht="15" hidden="false" customHeight="true" outlineLevel="0" collapsed="false">
      <c r="A11" s="29"/>
      <c r="B11" s="73" t="n">
        <v>60</v>
      </c>
      <c r="C11" s="189" t="n">
        <v>399</v>
      </c>
      <c r="D11" s="189"/>
      <c r="E11" s="189"/>
      <c r="F11" s="190" t="n">
        <v>168</v>
      </c>
      <c r="G11" s="190"/>
      <c r="H11" s="190"/>
      <c r="I11" s="190" t="n">
        <v>3208</v>
      </c>
      <c r="J11" s="190"/>
      <c r="K11" s="190"/>
      <c r="L11" s="190" t="n">
        <v>89</v>
      </c>
      <c r="M11" s="190"/>
      <c r="N11" s="190"/>
    </row>
    <row r="12" customFormat="false" ht="15" hidden="false" customHeight="true" outlineLevel="0" collapsed="false">
      <c r="A12" s="29" t="s">
        <v>162</v>
      </c>
      <c r="B12" s="73" t="n">
        <v>2</v>
      </c>
      <c r="C12" s="189" t="n">
        <v>304</v>
      </c>
      <c r="D12" s="189"/>
      <c r="E12" s="189"/>
      <c r="F12" s="190" t="n">
        <v>102</v>
      </c>
      <c r="G12" s="190"/>
      <c r="H12" s="190"/>
      <c r="I12" s="190" t="n">
        <v>2974</v>
      </c>
      <c r="J12" s="190"/>
      <c r="K12" s="190"/>
      <c r="L12" s="190" t="n">
        <v>71</v>
      </c>
      <c r="M12" s="190"/>
      <c r="N12" s="190"/>
    </row>
    <row r="13" customFormat="false" ht="15" hidden="false" customHeight="true" outlineLevel="0" collapsed="false">
      <c r="A13" s="29"/>
      <c r="B13" s="73" t="n">
        <v>7</v>
      </c>
      <c r="C13" s="189" t="n">
        <v>229</v>
      </c>
      <c r="D13" s="189"/>
      <c r="E13" s="189"/>
      <c r="F13" s="190" t="n">
        <v>76</v>
      </c>
      <c r="G13" s="190"/>
      <c r="H13" s="190"/>
      <c r="I13" s="190" t="n">
        <v>1190</v>
      </c>
      <c r="J13" s="190"/>
      <c r="K13" s="190"/>
      <c r="L13" s="190" t="n">
        <v>46</v>
      </c>
      <c r="M13" s="190"/>
      <c r="N13" s="190"/>
    </row>
    <row r="14" customFormat="false" ht="15" hidden="false" customHeight="true" outlineLevel="0" collapsed="false">
      <c r="A14" s="29"/>
      <c r="B14" s="73" t="n">
        <v>12</v>
      </c>
      <c r="C14" s="189" t="n">
        <v>211</v>
      </c>
      <c r="D14" s="189"/>
      <c r="E14" s="189"/>
      <c r="F14" s="190" t="n">
        <v>45</v>
      </c>
      <c r="G14" s="190"/>
      <c r="H14" s="190"/>
      <c r="I14" s="190" t="n">
        <v>580</v>
      </c>
      <c r="J14" s="190"/>
      <c r="K14" s="190"/>
      <c r="L14" s="190" t="n">
        <v>41</v>
      </c>
      <c r="M14" s="190"/>
      <c r="N14" s="190"/>
    </row>
    <row r="15" customFormat="false" ht="15" hidden="false" customHeight="true" outlineLevel="0" collapsed="false">
      <c r="A15" s="191"/>
      <c r="B15" s="75" t="n">
        <v>17</v>
      </c>
      <c r="C15" s="189" t="n">
        <v>1274</v>
      </c>
      <c r="D15" s="189"/>
      <c r="E15" s="189"/>
      <c r="F15" s="190" t="n">
        <v>787</v>
      </c>
      <c r="G15" s="190"/>
      <c r="H15" s="190"/>
      <c r="I15" s="190" t="n">
        <v>25659</v>
      </c>
      <c r="J15" s="190"/>
      <c r="K15" s="190"/>
      <c r="L15" s="190" t="n">
        <v>100</v>
      </c>
      <c r="M15" s="190"/>
      <c r="N15" s="190"/>
    </row>
    <row r="16" customFormat="false" ht="15" hidden="false" customHeight="true" outlineLevel="0" collapsed="false">
      <c r="A16" s="191"/>
      <c r="B16" s="75" t="n">
        <v>22</v>
      </c>
      <c r="C16" s="189" t="n">
        <v>1105</v>
      </c>
      <c r="D16" s="189"/>
      <c r="E16" s="189"/>
      <c r="F16" s="190" t="n">
        <v>714</v>
      </c>
      <c r="G16" s="190"/>
      <c r="H16" s="190"/>
      <c r="I16" s="190" t="n">
        <v>24508</v>
      </c>
      <c r="J16" s="190"/>
      <c r="K16" s="190"/>
      <c r="L16" s="192" t="s">
        <v>163</v>
      </c>
      <c r="M16" s="192"/>
      <c r="N16" s="192"/>
    </row>
    <row r="17" customFormat="false" ht="15" hidden="false" customHeight="true" outlineLevel="0" collapsed="false">
      <c r="A17" s="193"/>
      <c r="B17" s="80" t="n">
        <v>27</v>
      </c>
      <c r="C17" s="194" t="n">
        <v>786</v>
      </c>
      <c r="D17" s="194"/>
      <c r="E17" s="194"/>
      <c r="F17" s="195" t="n">
        <v>644</v>
      </c>
      <c r="G17" s="195"/>
      <c r="H17" s="195"/>
      <c r="I17" s="195" t="n">
        <v>118119</v>
      </c>
      <c r="J17" s="195"/>
      <c r="K17" s="195"/>
      <c r="L17" s="195" t="n">
        <v>299</v>
      </c>
      <c r="M17" s="195"/>
      <c r="N17" s="195"/>
    </row>
    <row r="18" customFormat="false" ht="16.5" hidden="false" customHeight="true" outlineLevel="0" collapsed="false">
      <c r="A18" s="53" t="s">
        <v>38</v>
      </c>
      <c r="B18" s="81"/>
      <c r="C18" s="191"/>
      <c r="D18" s="45"/>
      <c r="E18" s="45"/>
      <c r="N18" s="64" t="s">
        <v>69</v>
      </c>
    </row>
    <row r="19" customFormat="false" ht="24" hidden="false" customHeight="true" outlineLevel="0" collapsed="false"/>
    <row r="20" customFormat="false" ht="24" hidden="false" customHeight="false" outlineLevel="0" collapsed="false">
      <c r="A20" s="8" t="s">
        <v>16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3"/>
      <c r="N22" s="183" t="s">
        <v>25</v>
      </c>
    </row>
    <row r="23" customFormat="false" ht="19.5" hidden="false" customHeight="true" outlineLevel="0" collapsed="false">
      <c r="A23" s="65" t="s">
        <v>153</v>
      </c>
      <c r="B23" s="65"/>
      <c r="C23" s="25" t="s">
        <v>165</v>
      </c>
      <c r="D23" s="25"/>
      <c r="E23" s="25"/>
      <c r="F23" s="25"/>
      <c r="G23" s="25" t="s">
        <v>166</v>
      </c>
      <c r="H23" s="25"/>
      <c r="I23" s="25"/>
      <c r="J23" s="25"/>
      <c r="K23" s="26" t="s">
        <v>167</v>
      </c>
      <c r="L23" s="26"/>
      <c r="M23" s="26"/>
      <c r="N23" s="26"/>
    </row>
    <row r="24" customFormat="false" ht="19.5" hidden="false" customHeight="true" outlineLevel="0" collapsed="false">
      <c r="A24" s="65"/>
      <c r="B24" s="65"/>
      <c r="C24" s="27" t="s">
        <v>168</v>
      </c>
      <c r="D24" s="27"/>
      <c r="E24" s="27" t="s">
        <v>169</v>
      </c>
      <c r="F24" s="27"/>
      <c r="G24" s="27" t="s">
        <v>168</v>
      </c>
      <c r="H24" s="27"/>
      <c r="I24" s="27" t="s">
        <v>169</v>
      </c>
      <c r="J24" s="27"/>
      <c r="K24" s="27" t="s">
        <v>168</v>
      </c>
      <c r="L24" s="27"/>
      <c r="M24" s="28" t="s">
        <v>169</v>
      </c>
      <c r="N24" s="28"/>
    </row>
    <row r="25" customFormat="false" ht="15" hidden="false" customHeight="true" outlineLevel="0" collapsed="false">
      <c r="A25" s="29" t="s">
        <v>35</v>
      </c>
      <c r="B25" s="73" t="n">
        <v>51</v>
      </c>
      <c r="C25" s="196" t="n">
        <v>10</v>
      </c>
      <c r="D25" s="196"/>
      <c r="E25" s="197" t="n">
        <v>510</v>
      </c>
      <c r="F25" s="197"/>
      <c r="G25" s="197" t="n">
        <v>5</v>
      </c>
      <c r="H25" s="197"/>
      <c r="I25" s="197" t="n">
        <v>59</v>
      </c>
      <c r="J25" s="197"/>
      <c r="K25" s="197" t="n">
        <v>268</v>
      </c>
      <c r="L25" s="197"/>
      <c r="M25" s="197" t="n">
        <v>6159</v>
      </c>
      <c r="N25" s="197"/>
    </row>
    <row r="26" customFormat="false" ht="15" hidden="false" customHeight="true" outlineLevel="0" collapsed="false">
      <c r="A26" s="29"/>
      <c r="B26" s="73" t="n">
        <v>55</v>
      </c>
      <c r="C26" s="198" t="n">
        <v>11</v>
      </c>
      <c r="D26" s="198"/>
      <c r="E26" s="75" t="n">
        <v>610</v>
      </c>
      <c r="F26" s="75"/>
      <c r="G26" s="75" t="n">
        <v>6</v>
      </c>
      <c r="H26" s="75"/>
      <c r="I26" s="75" t="n">
        <v>61</v>
      </c>
      <c r="J26" s="75"/>
      <c r="K26" s="75" t="n">
        <v>238</v>
      </c>
      <c r="L26" s="75"/>
      <c r="M26" s="75" t="n">
        <v>5661</v>
      </c>
      <c r="N26" s="75"/>
    </row>
    <row r="27" customFormat="false" ht="15" hidden="false" customHeight="true" outlineLevel="0" collapsed="false">
      <c r="A27" s="29"/>
      <c r="B27" s="73" t="n">
        <v>60</v>
      </c>
      <c r="C27" s="198" t="n">
        <v>9</v>
      </c>
      <c r="D27" s="198"/>
      <c r="E27" s="75" t="n">
        <v>695</v>
      </c>
      <c r="F27" s="75"/>
      <c r="G27" s="75" t="n">
        <v>11</v>
      </c>
      <c r="H27" s="75"/>
      <c r="I27" s="75" t="n">
        <v>100</v>
      </c>
      <c r="J27" s="75"/>
      <c r="K27" s="75" t="n">
        <v>163</v>
      </c>
      <c r="L27" s="75"/>
      <c r="M27" s="75" t="n">
        <v>3864</v>
      </c>
      <c r="N27" s="75"/>
    </row>
    <row r="28" customFormat="false" ht="15" hidden="false" customHeight="true" outlineLevel="0" collapsed="false">
      <c r="A28" s="29" t="s">
        <v>36</v>
      </c>
      <c r="B28" s="73" t="n">
        <v>2</v>
      </c>
      <c r="C28" s="198" t="n">
        <v>7</v>
      </c>
      <c r="D28" s="198"/>
      <c r="E28" s="75" t="n">
        <v>674</v>
      </c>
      <c r="F28" s="75"/>
      <c r="G28" s="75" t="n">
        <v>5</v>
      </c>
      <c r="H28" s="75"/>
      <c r="I28" s="75" t="n">
        <v>65</v>
      </c>
      <c r="J28" s="75"/>
      <c r="K28" s="75" t="n">
        <v>115</v>
      </c>
      <c r="L28" s="75"/>
      <c r="M28" s="75" t="n">
        <v>3409</v>
      </c>
      <c r="N28" s="75"/>
    </row>
    <row r="29" s="199" customFormat="true" ht="15" hidden="false" customHeight="true" outlineLevel="0" collapsed="false">
      <c r="A29" s="191"/>
      <c r="B29" s="75" t="n">
        <v>7</v>
      </c>
      <c r="C29" s="198" t="n">
        <v>6</v>
      </c>
      <c r="D29" s="198"/>
      <c r="E29" s="75" t="n">
        <v>610</v>
      </c>
      <c r="F29" s="75"/>
      <c r="G29" s="75" t="n">
        <v>3</v>
      </c>
      <c r="H29" s="75"/>
      <c r="I29" s="75" t="n">
        <v>36</v>
      </c>
      <c r="J29" s="75"/>
      <c r="K29" s="75" t="n">
        <v>94</v>
      </c>
      <c r="L29" s="75"/>
      <c r="M29" s="75" t="n">
        <v>2775</v>
      </c>
      <c r="N29" s="75"/>
    </row>
    <row r="30" customFormat="false" ht="15" hidden="false" customHeight="true" outlineLevel="0" collapsed="false">
      <c r="A30" s="191"/>
      <c r="B30" s="75" t="n">
        <v>12</v>
      </c>
      <c r="C30" s="198" t="n">
        <v>8</v>
      </c>
      <c r="D30" s="198"/>
      <c r="E30" s="75" t="n">
        <v>740</v>
      </c>
      <c r="F30" s="75"/>
      <c r="G30" s="75" t="n">
        <v>2</v>
      </c>
      <c r="H30" s="75"/>
      <c r="I30" s="200" t="s">
        <v>170</v>
      </c>
      <c r="J30" s="200"/>
      <c r="K30" s="75" t="n">
        <v>61</v>
      </c>
      <c r="L30" s="75"/>
      <c r="M30" s="75" t="n">
        <v>1982</v>
      </c>
      <c r="N30" s="75"/>
    </row>
    <row r="31" s="199" customFormat="true" ht="15" hidden="false" customHeight="true" outlineLevel="0" collapsed="false">
      <c r="A31" s="191"/>
      <c r="B31" s="75" t="n">
        <v>17</v>
      </c>
      <c r="C31" s="198" t="n">
        <v>14</v>
      </c>
      <c r="D31" s="198"/>
      <c r="E31" s="200" t="s">
        <v>170</v>
      </c>
      <c r="F31" s="200"/>
      <c r="G31" s="75" t="n">
        <v>6</v>
      </c>
      <c r="H31" s="75"/>
      <c r="I31" s="200" t="s">
        <v>170</v>
      </c>
      <c r="J31" s="200"/>
      <c r="K31" s="75" t="n">
        <v>67</v>
      </c>
      <c r="L31" s="75"/>
      <c r="M31" s="200" t="s">
        <v>170</v>
      </c>
      <c r="N31" s="200"/>
    </row>
    <row r="32" s="199" customFormat="true" ht="15" hidden="false" customHeight="true" outlineLevel="0" collapsed="false">
      <c r="A32" s="191"/>
      <c r="B32" s="75" t="n">
        <v>22</v>
      </c>
      <c r="C32" s="198" t="n">
        <v>10</v>
      </c>
      <c r="D32" s="198"/>
      <c r="E32" s="201" t="s">
        <v>37</v>
      </c>
      <c r="F32" s="201"/>
      <c r="G32" s="75" t="n">
        <v>5</v>
      </c>
      <c r="H32" s="75"/>
      <c r="I32" s="201" t="s">
        <v>37</v>
      </c>
      <c r="J32" s="201"/>
      <c r="K32" s="75" t="n">
        <v>71</v>
      </c>
      <c r="L32" s="75"/>
      <c r="M32" s="201" t="s">
        <v>37</v>
      </c>
      <c r="N32" s="201"/>
    </row>
    <row r="33" s="199" customFormat="true" ht="15" hidden="false" customHeight="true" outlineLevel="0" collapsed="false">
      <c r="A33" s="193"/>
      <c r="B33" s="79" t="n">
        <v>27</v>
      </c>
      <c r="C33" s="202" t="n">
        <v>9</v>
      </c>
      <c r="D33" s="202"/>
      <c r="E33" s="79" t="n">
        <v>1132</v>
      </c>
      <c r="F33" s="79"/>
      <c r="G33" s="79" t="n">
        <v>10</v>
      </c>
      <c r="H33" s="79"/>
      <c r="I33" s="79" t="n">
        <v>84</v>
      </c>
      <c r="J33" s="79"/>
      <c r="K33" s="79" t="n">
        <v>93</v>
      </c>
      <c r="L33" s="79"/>
      <c r="M33" s="79" t="n">
        <v>1851</v>
      </c>
      <c r="N33" s="79"/>
    </row>
    <row r="34" customFormat="false" ht="16.5" hidden="false" customHeight="true" outlineLevel="0" collapsed="false">
      <c r="A34" s="53" t="s">
        <v>38</v>
      </c>
      <c r="B34" s="191"/>
      <c r="C34" s="191"/>
      <c r="D34" s="191"/>
      <c r="E34" s="191"/>
      <c r="F34" s="20"/>
      <c r="G34" s="20"/>
      <c r="H34" s="20"/>
      <c r="I34" s="20"/>
      <c r="J34" s="183"/>
      <c r="K34" s="183"/>
      <c r="L34" s="183"/>
      <c r="M34" s="183"/>
      <c r="N34" s="183" t="s">
        <v>69</v>
      </c>
      <c r="O34" s="183"/>
      <c r="P34" s="183"/>
      <c r="Q34" s="183"/>
      <c r="R34" s="183"/>
      <c r="S34" s="183"/>
      <c r="T34" s="183"/>
    </row>
    <row r="35" customFormat="false" ht="24" hidden="false" customHeight="true" outlineLevel="0" collapsed="false"/>
    <row r="36" customFormat="false" ht="24" hidden="false" customHeight="false" outlineLevel="0" collapsed="false">
      <c r="A36" s="8" t="s">
        <v>17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9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16.5" hidden="false" customHeight="true" outlineLevel="0" collapsed="false">
      <c r="M38" s="183"/>
      <c r="N38" s="183" t="s">
        <v>172</v>
      </c>
    </row>
    <row r="39" customFormat="false" ht="16.5" hidden="false" customHeight="true" outlineLevel="0" collapsed="false">
      <c r="A39" s="65" t="s">
        <v>153</v>
      </c>
      <c r="B39" s="65"/>
      <c r="C39" s="203" t="s">
        <v>173</v>
      </c>
      <c r="D39" s="203"/>
      <c r="E39" s="26" t="s">
        <v>174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.5" hidden="false" customHeight="true" outlineLevel="0" collapsed="false">
      <c r="A40" s="65"/>
      <c r="B40" s="65"/>
      <c r="C40" s="203"/>
      <c r="D40" s="203"/>
      <c r="E40" s="204" t="s">
        <v>175</v>
      </c>
      <c r="F40" s="204"/>
      <c r="G40" s="204" t="s">
        <v>176</v>
      </c>
      <c r="H40" s="204"/>
      <c r="I40" s="28" t="s">
        <v>177</v>
      </c>
      <c r="J40" s="28"/>
      <c r="K40" s="28"/>
      <c r="L40" s="28"/>
      <c r="M40" s="28"/>
      <c r="N40" s="28"/>
    </row>
    <row r="41" customFormat="false" ht="16.5" hidden="false" customHeight="true" outlineLevel="0" collapsed="false">
      <c r="A41" s="65"/>
      <c r="B41" s="65"/>
      <c r="C41" s="203"/>
      <c r="D41" s="203"/>
      <c r="E41" s="204"/>
      <c r="F41" s="204"/>
      <c r="G41" s="204"/>
      <c r="H41" s="204"/>
      <c r="I41" s="27" t="s">
        <v>178</v>
      </c>
      <c r="J41" s="27"/>
      <c r="K41" s="27" t="s">
        <v>179</v>
      </c>
      <c r="L41" s="27"/>
      <c r="M41" s="28" t="s">
        <v>180</v>
      </c>
      <c r="N41" s="28"/>
    </row>
    <row r="42" customFormat="false" ht="15" hidden="false" customHeight="true" outlineLevel="0" collapsed="false">
      <c r="A42" s="29" t="s">
        <v>35</v>
      </c>
      <c r="B42" s="73" t="n">
        <v>48</v>
      </c>
      <c r="C42" s="123" t="n">
        <v>278</v>
      </c>
      <c r="D42" s="123"/>
      <c r="E42" s="124" t="n">
        <v>152</v>
      </c>
      <c r="F42" s="124"/>
      <c r="G42" s="124" t="n">
        <v>134</v>
      </c>
      <c r="H42" s="124"/>
      <c r="I42" s="124" t="n">
        <v>3</v>
      </c>
      <c r="J42" s="124"/>
      <c r="K42" s="124" t="n">
        <v>2</v>
      </c>
      <c r="L42" s="124"/>
      <c r="M42" s="124" t="n">
        <v>18</v>
      </c>
      <c r="N42" s="124"/>
    </row>
    <row r="43" customFormat="false" ht="15" hidden="false" customHeight="true" outlineLevel="0" collapsed="false">
      <c r="A43" s="29"/>
      <c r="B43" s="73" t="n">
        <v>53</v>
      </c>
      <c r="C43" s="130" t="n">
        <v>93</v>
      </c>
      <c r="D43" s="130"/>
      <c r="E43" s="131" t="n">
        <v>26</v>
      </c>
      <c r="F43" s="131"/>
      <c r="G43" s="131" t="n">
        <v>108</v>
      </c>
      <c r="H43" s="131"/>
      <c r="I43" s="132" t="s">
        <v>85</v>
      </c>
      <c r="J43" s="132"/>
      <c r="K43" s="132" t="s">
        <v>85</v>
      </c>
      <c r="L43" s="132"/>
      <c r="M43" s="132" t="s">
        <v>85</v>
      </c>
      <c r="N43" s="132"/>
    </row>
    <row r="44" customFormat="false" ht="15" hidden="false" customHeight="true" outlineLevel="0" collapsed="false">
      <c r="A44" s="29"/>
      <c r="B44" s="73" t="n">
        <v>58</v>
      </c>
      <c r="C44" s="130" t="n">
        <v>66</v>
      </c>
      <c r="D44" s="130"/>
      <c r="E44" s="131" t="n">
        <v>10</v>
      </c>
      <c r="F44" s="131"/>
      <c r="G44" s="131" t="n">
        <v>76</v>
      </c>
      <c r="H44" s="131"/>
      <c r="I44" s="132" t="s">
        <v>85</v>
      </c>
      <c r="J44" s="132"/>
      <c r="K44" s="132" t="s">
        <v>85</v>
      </c>
      <c r="L44" s="132"/>
      <c r="M44" s="132" t="s">
        <v>85</v>
      </c>
      <c r="N44" s="132"/>
    </row>
    <row r="45" customFormat="false" ht="15" hidden="false" customHeight="true" outlineLevel="0" collapsed="false">
      <c r="A45" s="29"/>
      <c r="B45" s="73" t="n">
        <v>63</v>
      </c>
      <c r="C45" s="130" t="n">
        <v>50</v>
      </c>
      <c r="D45" s="130"/>
      <c r="E45" s="131" t="n">
        <v>3</v>
      </c>
      <c r="F45" s="131"/>
      <c r="G45" s="131" t="n">
        <v>56</v>
      </c>
      <c r="H45" s="131"/>
      <c r="I45" s="132" t="s">
        <v>85</v>
      </c>
      <c r="J45" s="132"/>
      <c r="K45" s="132" t="s">
        <v>85</v>
      </c>
      <c r="L45" s="132"/>
      <c r="M45" s="132" t="s">
        <v>85</v>
      </c>
      <c r="N45" s="132"/>
    </row>
    <row r="46" customFormat="false" ht="15" hidden="false" customHeight="true" outlineLevel="0" collapsed="false">
      <c r="A46" s="29" t="s">
        <v>36</v>
      </c>
      <c r="B46" s="73" t="n">
        <v>5</v>
      </c>
      <c r="C46" s="130" t="n">
        <v>2</v>
      </c>
      <c r="D46" s="130"/>
      <c r="E46" s="132" t="s">
        <v>170</v>
      </c>
      <c r="F46" s="132"/>
      <c r="G46" s="132" t="s">
        <v>170</v>
      </c>
      <c r="H46" s="132"/>
      <c r="I46" s="132" t="s">
        <v>170</v>
      </c>
      <c r="J46" s="132"/>
      <c r="K46" s="132" t="s">
        <v>170</v>
      </c>
      <c r="L46" s="132"/>
      <c r="M46" s="132" t="s">
        <v>170</v>
      </c>
      <c r="N46" s="132"/>
    </row>
    <row r="47" customFormat="false" ht="15" hidden="false" customHeight="true" outlineLevel="0" collapsed="false">
      <c r="A47" s="191"/>
      <c r="B47" s="75" t="n">
        <v>10</v>
      </c>
      <c r="C47" s="130" t="n">
        <v>1</v>
      </c>
      <c r="D47" s="130"/>
      <c r="E47" s="132" t="s">
        <v>170</v>
      </c>
      <c r="F47" s="132"/>
      <c r="G47" s="132" t="s">
        <v>170</v>
      </c>
      <c r="H47" s="132"/>
      <c r="I47" s="132" t="s">
        <v>170</v>
      </c>
      <c r="J47" s="132"/>
      <c r="K47" s="132" t="s">
        <v>170</v>
      </c>
      <c r="L47" s="132"/>
      <c r="M47" s="132" t="s">
        <v>170</v>
      </c>
      <c r="N47" s="132"/>
    </row>
    <row r="48" customFormat="false" ht="15" hidden="false" customHeight="true" outlineLevel="0" collapsed="false">
      <c r="A48" s="191"/>
      <c r="B48" s="75" t="n">
        <v>15</v>
      </c>
      <c r="C48" s="130" t="n">
        <v>2</v>
      </c>
      <c r="D48" s="130"/>
      <c r="E48" s="132" t="s">
        <v>170</v>
      </c>
      <c r="F48" s="132"/>
      <c r="G48" s="132" t="s">
        <v>170</v>
      </c>
      <c r="H48" s="132"/>
      <c r="I48" s="132" t="s">
        <v>170</v>
      </c>
      <c r="J48" s="132"/>
      <c r="K48" s="132" t="s">
        <v>170</v>
      </c>
      <c r="L48" s="132"/>
      <c r="M48" s="132" t="s">
        <v>170</v>
      </c>
      <c r="N48" s="132"/>
    </row>
    <row r="49" s="199" customFormat="true" ht="15" hidden="false" customHeight="true" outlineLevel="0" collapsed="false">
      <c r="A49" s="191"/>
      <c r="B49" s="75" t="n">
        <v>20</v>
      </c>
      <c r="C49" s="130" t="n">
        <v>1</v>
      </c>
      <c r="D49" s="130"/>
      <c r="E49" s="132" t="s">
        <v>170</v>
      </c>
      <c r="F49" s="132"/>
      <c r="G49" s="132" t="s">
        <v>170</v>
      </c>
      <c r="H49" s="132"/>
      <c r="I49" s="132" t="s">
        <v>170</v>
      </c>
      <c r="J49" s="132"/>
      <c r="K49" s="132" t="s">
        <v>170</v>
      </c>
      <c r="L49" s="132"/>
      <c r="M49" s="132" t="s">
        <v>170</v>
      </c>
      <c r="N49" s="132"/>
    </row>
    <row r="50" customFormat="false" ht="15" hidden="false" customHeight="true" outlineLevel="0" collapsed="false">
      <c r="A50" s="193"/>
      <c r="B50" s="79" t="n">
        <v>25</v>
      </c>
      <c r="C50" s="137" t="n">
        <v>1</v>
      </c>
      <c r="D50" s="137"/>
      <c r="E50" s="139" t="s">
        <v>170</v>
      </c>
      <c r="F50" s="139"/>
      <c r="G50" s="139" t="s">
        <v>170</v>
      </c>
      <c r="H50" s="139"/>
      <c r="I50" s="139" t="s">
        <v>170</v>
      </c>
      <c r="J50" s="139"/>
      <c r="K50" s="139" t="s">
        <v>170</v>
      </c>
      <c r="L50" s="139"/>
      <c r="M50" s="139" t="s">
        <v>170</v>
      </c>
      <c r="N50" s="139"/>
    </row>
    <row r="51" customFormat="false" ht="16.5" hidden="false" customHeight="true" outlineLevel="0" collapsed="false">
      <c r="A51" s="82"/>
      <c r="B51" s="82"/>
      <c r="C51" s="82"/>
      <c r="D51" s="82"/>
      <c r="E51" s="82"/>
      <c r="L51" s="183"/>
      <c r="M51" s="183"/>
      <c r="N51" s="183" t="s">
        <v>181</v>
      </c>
    </row>
  </sheetData>
  <mergeCells count="187">
    <mergeCell ref="A1:N1"/>
    <mergeCell ref="A4:B5"/>
    <mergeCell ref="C4:E4"/>
    <mergeCell ref="F4:H4"/>
    <mergeCell ref="I4:K4"/>
    <mergeCell ref="L4:N4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20:N20"/>
    <mergeCell ref="A23:B24"/>
    <mergeCell ref="C23:F23"/>
    <mergeCell ref="G23:J23"/>
    <mergeCell ref="K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A36:N36"/>
    <mergeCell ref="A39:B41"/>
    <mergeCell ref="C39:D41"/>
    <mergeCell ref="E39:N39"/>
    <mergeCell ref="E40:F41"/>
    <mergeCell ref="G40:H41"/>
    <mergeCell ref="I40:N40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4.12"/>
    <col collapsed="false" customWidth="true" hidden="false" outlineLevel="0" max="22" min="3" style="20" width="3.75"/>
    <col collapsed="false" customWidth="true" hidden="false" outlineLevel="0" max="24" min="23" style="45" width="3.75"/>
    <col collapsed="false" customWidth="false" hidden="false" outlineLevel="0" max="257" min="25" style="20" width="8.99"/>
  </cols>
  <sheetData>
    <row r="1" customFormat="false" ht="24" hidden="false" customHeight="fals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  <c r="Z1" s="1"/>
      <c r="AA1" s="1"/>
      <c r="AB1" s="1"/>
    </row>
    <row r="2" customFormat="false" ht="9" hidden="false" customHeight="true" outlineLevel="0" collapsed="false"/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0"/>
      <c r="X3" s="64" t="s">
        <v>172</v>
      </c>
      <c r="Y3" s="7"/>
      <c r="AA3" s="1"/>
      <c r="AB3" s="1"/>
    </row>
    <row r="4" customFormat="false" ht="18" hidden="false" customHeight="true" outlineLevel="0" collapsed="false">
      <c r="A4" s="65" t="s">
        <v>183</v>
      </c>
      <c r="B4" s="65"/>
      <c r="C4" s="203" t="s">
        <v>184</v>
      </c>
      <c r="D4" s="203"/>
      <c r="E4" s="184" t="s">
        <v>185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203" t="s">
        <v>186</v>
      </c>
      <c r="T4" s="203"/>
      <c r="U4" s="203" t="s">
        <v>187</v>
      </c>
      <c r="V4" s="203"/>
      <c r="W4" s="205" t="s">
        <v>188</v>
      </c>
      <c r="X4" s="205"/>
    </row>
    <row r="5" customFormat="false" ht="18" hidden="false" customHeight="true" outlineLevel="0" collapsed="false">
      <c r="A5" s="65"/>
      <c r="B5" s="65"/>
      <c r="C5" s="203"/>
      <c r="D5" s="203"/>
      <c r="E5" s="206"/>
      <c r="F5" s="206"/>
      <c r="G5" s="204" t="s">
        <v>189</v>
      </c>
      <c r="H5" s="204"/>
      <c r="I5" s="204" t="s">
        <v>190</v>
      </c>
      <c r="J5" s="204"/>
      <c r="K5" s="204" t="s">
        <v>191</v>
      </c>
      <c r="L5" s="204"/>
      <c r="M5" s="204" t="s">
        <v>192</v>
      </c>
      <c r="N5" s="204"/>
      <c r="O5" s="204" t="s">
        <v>193</v>
      </c>
      <c r="P5" s="204"/>
      <c r="Q5" s="204" t="s">
        <v>91</v>
      </c>
      <c r="R5" s="204"/>
      <c r="S5" s="203"/>
      <c r="T5" s="203"/>
      <c r="U5" s="203"/>
      <c r="V5" s="203"/>
      <c r="W5" s="205"/>
      <c r="X5" s="205"/>
    </row>
    <row r="6" customFormat="false" ht="18" hidden="false" customHeight="true" outlineLevel="0" collapsed="false">
      <c r="A6" s="65"/>
      <c r="B6" s="65"/>
      <c r="C6" s="203"/>
      <c r="D6" s="203"/>
      <c r="E6" s="206"/>
      <c r="F6" s="206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3"/>
      <c r="T6" s="203"/>
      <c r="U6" s="203"/>
      <c r="V6" s="203"/>
      <c r="W6" s="205"/>
      <c r="X6" s="205"/>
    </row>
    <row r="7" customFormat="false" ht="15" hidden="false" customHeight="true" outlineLevel="0" collapsed="false">
      <c r="A7" s="29" t="s">
        <v>35</v>
      </c>
      <c r="B7" s="73" t="n">
        <v>48</v>
      </c>
      <c r="C7" s="123" t="n">
        <v>278</v>
      </c>
      <c r="D7" s="123"/>
      <c r="E7" s="124" t="n">
        <v>445</v>
      </c>
      <c r="F7" s="124"/>
      <c r="G7" s="124" t="n">
        <v>4</v>
      </c>
      <c r="H7" s="124"/>
      <c r="I7" s="124" t="n">
        <v>103</v>
      </c>
      <c r="J7" s="124"/>
      <c r="K7" s="124" t="n">
        <v>34</v>
      </c>
      <c r="L7" s="124"/>
      <c r="M7" s="124" t="n">
        <v>66</v>
      </c>
      <c r="N7" s="124"/>
      <c r="O7" s="124" t="n">
        <v>99</v>
      </c>
      <c r="P7" s="124"/>
      <c r="Q7" s="124" t="n">
        <v>139</v>
      </c>
      <c r="R7" s="124"/>
      <c r="S7" s="124" t="n">
        <v>79</v>
      </c>
      <c r="T7" s="124"/>
      <c r="U7" s="124" t="n">
        <v>56</v>
      </c>
      <c r="V7" s="124"/>
      <c r="W7" s="124" t="n">
        <v>13</v>
      </c>
      <c r="X7" s="124"/>
    </row>
    <row r="8" customFormat="false" ht="15" hidden="false" customHeight="true" outlineLevel="0" collapsed="false">
      <c r="A8" s="29"/>
      <c r="B8" s="73" t="n">
        <v>53</v>
      </c>
      <c r="C8" s="130" t="n">
        <v>93</v>
      </c>
      <c r="D8" s="130"/>
      <c r="E8" s="132" t="n">
        <v>212</v>
      </c>
      <c r="F8" s="132"/>
      <c r="G8" s="132" t="n">
        <v>18</v>
      </c>
      <c r="H8" s="132"/>
      <c r="I8" s="132" t="n">
        <v>48</v>
      </c>
      <c r="J8" s="132"/>
      <c r="K8" s="132" t="n">
        <v>13</v>
      </c>
      <c r="L8" s="132"/>
      <c r="M8" s="132" t="n">
        <v>58</v>
      </c>
      <c r="N8" s="132"/>
      <c r="O8" s="132" t="n">
        <v>34</v>
      </c>
      <c r="P8" s="132"/>
      <c r="Q8" s="132" t="n">
        <v>41</v>
      </c>
      <c r="R8" s="132"/>
      <c r="S8" s="132" t="n">
        <v>16</v>
      </c>
      <c r="T8" s="132"/>
      <c r="U8" s="132" t="n">
        <v>9</v>
      </c>
      <c r="V8" s="132"/>
      <c r="W8" s="132" t="n">
        <v>3</v>
      </c>
      <c r="X8" s="132"/>
    </row>
    <row r="9" customFormat="false" ht="15" hidden="false" customHeight="true" outlineLevel="0" collapsed="false">
      <c r="A9" s="29"/>
      <c r="B9" s="73" t="n">
        <v>58</v>
      </c>
      <c r="C9" s="130" t="n">
        <v>66</v>
      </c>
      <c r="D9" s="130"/>
      <c r="E9" s="132" t="n">
        <v>117</v>
      </c>
      <c r="F9" s="132"/>
      <c r="G9" s="132" t="n">
        <v>2</v>
      </c>
      <c r="H9" s="132"/>
      <c r="I9" s="132" t="n">
        <v>28</v>
      </c>
      <c r="J9" s="132"/>
      <c r="K9" s="132" t="n">
        <v>17</v>
      </c>
      <c r="L9" s="132"/>
      <c r="M9" s="132" t="n">
        <v>50</v>
      </c>
      <c r="N9" s="132"/>
      <c r="O9" s="132" t="n">
        <v>6</v>
      </c>
      <c r="P9" s="132"/>
      <c r="Q9" s="132" t="n">
        <v>14</v>
      </c>
      <c r="R9" s="132"/>
      <c r="S9" s="132" t="s">
        <v>85</v>
      </c>
      <c r="T9" s="132"/>
      <c r="U9" s="132" t="n">
        <v>3</v>
      </c>
      <c r="V9" s="132"/>
      <c r="W9" s="132" t="n">
        <v>1</v>
      </c>
      <c r="X9" s="132"/>
    </row>
    <row r="10" customFormat="false" ht="15" hidden="false" customHeight="true" outlineLevel="0" collapsed="false">
      <c r="A10" s="29"/>
      <c r="B10" s="73" t="n">
        <v>63</v>
      </c>
      <c r="C10" s="130" t="n">
        <v>50</v>
      </c>
      <c r="D10" s="130"/>
      <c r="E10" s="132" t="n">
        <v>91</v>
      </c>
      <c r="F10" s="132"/>
      <c r="G10" s="132" t="s">
        <v>85</v>
      </c>
      <c r="H10" s="132"/>
      <c r="I10" s="132" t="n">
        <v>20</v>
      </c>
      <c r="J10" s="132"/>
      <c r="K10" s="132" t="n">
        <v>23</v>
      </c>
      <c r="L10" s="132"/>
      <c r="M10" s="132" t="n">
        <v>33</v>
      </c>
      <c r="N10" s="132"/>
      <c r="O10" s="132" t="n">
        <v>8</v>
      </c>
      <c r="P10" s="132"/>
      <c r="Q10" s="132" t="n">
        <v>7</v>
      </c>
      <c r="R10" s="132"/>
      <c r="S10" s="132" t="n">
        <v>1</v>
      </c>
      <c r="T10" s="132"/>
      <c r="U10" s="132" t="n">
        <v>5</v>
      </c>
      <c r="V10" s="132"/>
      <c r="W10" s="132" t="n">
        <v>1</v>
      </c>
      <c r="X10" s="132"/>
    </row>
    <row r="11" customFormat="false" ht="15" hidden="false" customHeight="true" outlineLevel="0" collapsed="false">
      <c r="A11" s="83" t="s">
        <v>36</v>
      </c>
      <c r="B11" s="73" t="n">
        <v>5</v>
      </c>
      <c r="C11" s="130" t="n">
        <v>2</v>
      </c>
      <c r="D11" s="130"/>
      <c r="E11" s="132" t="s">
        <v>170</v>
      </c>
      <c r="F11" s="132"/>
      <c r="G11" s="132" t="s">
        <v>170</v>
      </c>
      <c r="H11" s="132"/>
      <c r="I11" s="132" t="s">
        <v>170</v>
      </c>
      <c r="J11" s="132"/>
      <c r="K11" s="132" t="s">
        <v>170</v>
      </c>
      <c r="L11" s="132"/>
      <c r="M11" s="132" t="s">
        <v>170</v>
      </c>
      <c r="N11" s="132"/>
      <c r="O11" s="132" t="s">
        <v>170</v>
      </c>
      <c r="P11" s="132"/>
      <c r="Q11" s="132" t="s">
        <v>170</v>
      </c>
      <c r="R11" s="132"/>
      <c r="S11" s="132" t="s">
        <v>170</v>
      </c>
      <c r="T11" s="132"/>
      <c r="U11" s="132" t="s">
        <v>170</v>
      </c>
      <c r="V11" s="132"/>
      <c r="W11" s="132" t="s">
        <v>170</v>
      </c>
      <c r="X11" s="132"/>
    </row>
    <row r="12" customFormat="false" ht="15" hidden="false" customHeight="true" outlineLevel="0" collapsed="false">
      <c r="A12" s="191"/>
      <c r="B12" s="75" t="n">
        <v>10</v>
      </c>
      <c r="C12" s="130" t="n">
        <v>1</v>
      </c>
      <c r="D12" s="130"/>
      <c r="E12" s="132" t="s">
        <v>170</v>
      </c>
      <c r="F12" s="132"/>
      <c r="G12" s="132" t="s">
        <v>170</v>
      </c>
      <c r="H12" s="132"/>
      <c r="I12" s="132" t="s">
        <v>170</v>
      </c>
      <c r="J12" s="132"/>
      <c r="K12" s="132" t="s">
        <v>170</v>
      </c>
      <c r="L12" s="132"/>
      <c r="M12" s="132" t="s">
        <v>170</v>
      </c>
      <c r="N12" s="132"/>
      <c r="O12" s="132" t="s">
        <v>170</v>
      </c>
      <c r="P12" s="132"/>
      <c r="Q12" s="132" t="s">
        <v>170</v>
      </c>
      <c r="R12" s="132"/>
      <c r="S12" s="132" t="s">
        <v>170</v>
      </c>
      <c r="T12" s="132"/>
      <c r="U12" s="132" t="s">
        <v>170</v>
      </c>
      <c r="V12" s="132"/>
      <c r="W12" s="132" t="s">
        <v>170</v>
      </c>
      <c r="X12" s="132"/>
    </row>
    <row r="13" customFormat="false" ht="15" hidden="false" customHeight="true" outlineLevel="0" collapsed="false">
      <c r="A13" s="191"/>
      <c r="B13" s="75" t="n">
        <v>15</v>
      </c>
      <c r="C13" s="130" t="n">
        <v>2</v>
      </c>
      <c r="D13" s="130"/>
      <c r="E13" s="132" t="s">
        <v>170</v>
      </c>
      <c r="F13" s="132"/>
      <c r="G13" s="132" t="s">
        <v>170</v>
      </c>
      <c r="H13" s="132"/>
      <c r="I13" s="132" t="s">
        <v>170</v>
      </c>
      <c r="J13" s="132"/>
      <c r="K13" s="132" t="s">
        <v>170</v>
      </c>
      <c r="L13" s="132"/>
      <c r="M13" s="132" t="s">
        <v>170</v>
      </c>
      <c r="N13" s="132"/>
      <c r="O13" s="132" t="s">
        <v>170</v>
      </c>
      <c r="P13" s="132"/>
      <c r="Q13" s="132" t="s">
        <v>170</v>
      </c>
      <c r="R13" s="132"/>
      <c r="S13" s="132" t="s">
        <v>170</v>
      </c>
      <c r="T13" s="132"/>
      <c r="U13" s="132" t="s">
        <v>170</v>
      </c>
      <c r="V13" s="132"/>
      <c r="W13" s="132" t="s">
        <v>170</v>
      </c>
      <c r="X13" s="132"/>
    </row>
    <row r="14" customFormat="false" ht="15" hidden="false" customHeight="true" outlineLevel="0" collapsed="false">
      <c r="A14" s="191"/>
      <c r="B14" s="75" t="n">
        <v>20</v>
      </c>
      <c r="C14" s="130" t="n">
        <v>1</v>
      </c>
      <c r="D14" s="130"/>
      <c r="E14" s="132" t="s">
        <v>170</v>
      </c>
      <c r="F14" s="132"/>
      <c r="G14" s="132" t="s">
        <v>170</v>
      </c>
      <c r="H14" s="132"/>
      <c r="I14" s="132" t="s">
        <v>170</v>
      </c>
      <c r="J14" s="132"/>
      <c r="K14" s="132" t="s">
        <v>170</v>
      </c>
      <c r="L14" s="132"/>
      <c r="M14" s="132" t="s">
        <v>170</v>
      </c>
      <c r="N14" s="132"/>
      <c r="O14" s="132" t="s">
        <v>170</v>
      </c>
      <c r="P14" s="132"/>
      <c r="Q14" s="132" t="s">
        <v>170</v>
      </c>
      <c r="R14" s="132"/>
      <c r="S14" s="132" t="s">
        <v>170</v>
      </c>
      <c r="T14" s="132"/>
      <c r="U14" s="132" t="s">
        <v>170</v>
      </c>
      <c r="V14" s="132"/>
      <c r="W14" s="132" t="s">
        <v>170</v>
      </c>
      <c r="X14" s="132"/>
    </row>
    <row r="15" customFormat="false" ht="15" hidden="false" customHeight="true" outlineLevel="0" collapsed="false">
      <c r="A15" s="193"/>
      <c r="B15" s="79" t="n">
        <v>25</v>
      </c>
      <c r="C15" s="137" t="n">
        <v>1</v>
      </c>
      <c r="D15" s="137"/>
      <c r="E15" s="139" t="s">
        <v>170</v>
      </c>
      <c r="F15" s="139"/>
      <c r="G15" s="139" t="s">
        <v>170</v>
      </c>
      <c r="H15" s="139"/>
      <c r="I15" s="139" t="s">
        <v>170</v>
      </c>
      <c r="J15" s="139"/>
      <c r="K15" s="139" t="s">
        <v>170</v>
      </c>
      <c r="L15" s="139"/>
      <c r="M15" s="139" t="s">
        <v>170</v>
      </c>
      <c r="N15" s="139"/>
      <c r="O15" s="139" t="s">
        <v>170</v>
      </c>
      <c r="P15" s="139"/>
      <c r="Q15" s="139" t="s">
        <v>170</v>
      </c>
      <c r="R15" s="139"/>
      <c r="S15" s="139" t="s">
        <v>170</v>
      </c>
      <c r="T15" s="139"/>
      <c r="U15" s="139" t="s">
        <v>170</v>
      </c>
      <c r="V15" s="139"/>
      <c r="W15" s="139" t="s">
        <v>170</v>
      </c>
      <c r="X15" s="139"/>
    </row>
    <row r="16" customFormat="fals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8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0"/>
      <c r="X16" s="64" t="s">
        <v>181</v>
      </c>
      <c r="AA16" s="1"/>
      <c r="AB16" s="1"/>
    </row>
    <row r="17" customFormat="false" ht="28.5" hidden="false" customHeight="true" outlineLevel="0" collapsed="false"/>
    <row r="18" customFormat="false" ht="24" hidden="false" customHeight="true" outlineLevel="0" collapsed="false">
      <c r="A18" s="207" t="s">
        <v>194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191"/>
      <c r="Y18" s="29"/>
      <c r="Z18" s="29"/>
      <c r="AA18" s="29"/>
      <c r="AB18" s="29"/>
      <c r="AC18" s="29"/>
      <c r="AD18" s="29"/>
    </row>
    <row r="19" customFormat="false" ht="9" hidden="false" customHeight="true" outlineLevel="0" collapsed="false"/>
    <row r="20" customFormat="false" ht="16.5" hidden="false" customHeight="true" outlineLevel="0" collapsed="false">
      <c r="P20" s="183"/>
      <c r="Q20" s="183"/>
      <c r="R20" s="183"/>
      <c r="S20" s="183"/>
      <c r="T20" s="183"/>
      <c r="W20" s="183" t="s">
        <v>172</v>
      </c>
    </row>
    <row r="21" customFormat="false" ht="18" hidden="false" customHeight="true" outlineLevel="0" collapsed="false">
      <c r="A21" s="65" t="s">
        <v>183</v>
      </c>
      <c r="B21" s="65"/>
      <c r="C21" s="25" t="s">
        <v>46</v>
      </c>
      <c r="D21" s="25"/>
      <c r="E21" s="25"/>
      <c r="F21" s="184" t="s">
        <v>195</v>
      </c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203" t="s">
        <v>196</v>
      </c>
      <c r="S21" s="203"/>
      <c r="T21" s="203"/>
      <c r="U21" s="205" t="s">
        <v>197</v>
      </c>
      <c r="V21" s="205"/>
      <c r="W21" s="205"/>
    </row>
    <row r="22" customFormat="false" ht="18" hidden="false" customHeight="true" outlineLevel="0" collapsed="false">
      <c r="A22" s="65"/>
      <c r="B22" s="65"/>
      <c r="C22" s="25"/>
      <c r="D22" s="25"/>
      <c r="E22" s="25"/>
      <c r="F22" s="208"/>
      <c r="G22" s="193"/>
      <c r="H22" s="209"/>
      <c r="I22" s="27" t="s">
        <v>198</v>
      </c>
      <c r="J22" s="27"/>
      <c r="K22" s="27"/>
      <c r="L22" s="27" t="s">
        <v>199</v>
      </c>
      <c r="M22" s="27"/>
      <c r="N22" s="27"/>
      <c r="O22" s="27" t="s">
        <v>200</v>
      </c>
      <c r="P22" s="27"/>
      <c r="Q22" s="27"/>
      <c r="R22" s="203"/>
      <c r="S22" s="203"/>
      <c r="T22" s="203"/>
      <c r="U22" s="205"/>
      <c r="V22" s="205"/>
      <c r="W22" s="205"/>
    </row>
    <row r="23" customFormat="false" ht="15" hidden="false" customHeight="true" outlineLevel="0" collapsed="false">
      <c r="A23" s="29" t="s">
        <v>35</v>
      </c>
      <c r="B23" s="73" t="n">
        <v>48</v>
      </c>
      <c r="C23" s="210" t="n">
        <v>11</v>
      </c>
      <c r="D23" s="210"/>
      <c r="E23" s="210"/>
      <c r="F23" s="124" t="n">
        <v>8</v>
      </c>
      <c r="G23" s="124"/>
      <c r="H23" s="124"/>
      <c r="I23" s="124" t="n">
        <v>7</v>
      </c>
      <c r="J23" s="124"/>
      <c r="K23" s="124"/>
      <c r="L23" s="124" t="n">
        <v>1</v>
      </c>
      <c r="M23" s="124"/>
      <c r="N23" s="124"/>
      <c r="O23" s="211" t="s">
        <v>85</v>
      </c>
      <c r="P23" s="211"/>
      <c r="Q23" s="211"/>
      <c r="R23" s="124" t="n">
        <v>3</v>
      </c>
      <c r="S23" s="124"/>
      <c r="T23" s="124"/>
      <c r="U23" s="211" t="s">
        <v>85</v>
      </c>
      <c r="V23" s="211"/>
      <c r="W23" s="211"/>
    </row>
    <row r="24" customFormat="false" ht="15" hidden="false" customHeight="true" outlineLevel="0" collapsed="false">
      <c r="A24" s="29"/>
      <c r="B24" s="73" t="n">
        <v>53</v>
      </c>
      <c r="C24" s="212" t="n">
        <v>8</v>
      </c>
      <c r="D24" s="212"/>
      <c r="E24" s="212"/>
      <c r="F24" s="131" t="n">
        <v>8</v>
      </c>
      <c r="G24" s="131"/>
      <c r="H24" s="131"/>
      <c r="I24" s="131" t="n">
        <v>7</v>
      </c>
      <c r="J24" s="131"/>
      <c r="K24" s="131"/>
      <c r="L24" s="131" t="n">
        <v>1</v>
      </c>
      <c r="M24" s="131"/>
      <c r="N24" s="131"/>
      <c r="O24" s="132" t="s">
        <v>85</v>
      </c>
      <c r="P24" s="132"/>
      <c r="Q24" s="132"/>
      <c r="R24" s="132" t="s">
        <v>85</v>
      </c>
      <c r="S24" s="132"/>
      <c r="T24" s="132"/>
      <c r="U24" s="132" t="s">
        <v>85</v>
      </c>
      <c r="V24" s="132"/>
      <c r="W24" s="132"/>
    </row>
    <row r="25" customFormat="false" ht="15" hidden="false" customHeight="true" outlineLevel="0" collapsed="false">
      <c r="A25" s="29"/>
      <c r="B25" s="73" t="n">
        <v>58</v>
      </c>
      <c r="C25" s="212" t="n">
        <v>6</v>
      </c>
      <c r="D25" s="212"/>
      <c r="E25" s="212"/>
      <c r="F25" s="131" t="n">
        <v>6</v>
      </c>
      <c r="G25" s="131"/>
      <c r="H25" s="131"/>
      <c r="I25" s="131" t="n">
        <v>6</v>
      </c>
      <c r="J25" s="131"/>
      <c r="K25" s="131"/>
      <c r="L25" s="132" t="s">
        <v>85</v>
      </c>
      <c r="M25" s="132"/>
      <c r="N25" s="132"/>
      <c r="O25" s="132" t="s">
        <v>85</v>
      </c>
      <c r="P25" s="132"/>
      <c r="Q25" s="132"/>
      <c r="R25" s="132" t="s">
        <v>85</v>
      </c>
      <c r="S25" s="132"/>
      <c r="T25" s="132"/>
      <c r="U25" s="132" t="s">
        <v>85</v>
      </c>
      <c r="V25" s="132"/>
      <c r="W25" s="132"/>
    </row>
    <row r="26" customFormat="false" ht="15" hidden="false" customHeight="true" outlineLevel="0" collapsed="false">
      <c r="A26" s="29"/>
      <c r="B26" s="73" t="n">
        <v>63</v>
      </c>
      <c r="C26" s="212" t="n">
        <v>4</v>
      </c>
      <c r="D26" s="212"/>
      <c r="E26" s="212"/>
      <c r="F26" s="131" t="n">
        <v>4</v>
      </c>
      <c r="G26" s="131"/>
      <c r="H26" s="131"/>
      <c r="I26" s="131" t="n">
        <v>2</v>
      </c>
      <c r="J26" s="131"/>
      <c r="K26" s="131"/>
      <c r="L26" s="131" t="n">
        <v>1</v>
      </c>
      <c r="M26" s="131"/>
      <c r="N26" s="131"/>
      <c r="O26" s="131" t="n">
        <v>1</v>
      </c>
      <c r="P26" s="131"/>
      <c r="Q26" s="131"/>
      <c r="R26" s="132" t="s">
        <v>85</v>
      </c>
      <c r="S26" s="132"/>
      <c r="T26" s="132"/>
      <c r="U26" s="132" t="s">
        <v>85</v>
      </c>
      <c r="V26" s="132"/>
      <c r="W26" s="132"/>
    </row>
    <row r="27" customFormat="false" ht="15" hidden="false" customHeight="true" outlineLevel="0" collapsed="false">
      <c r="A27" s="83" t="s">
        <v>36</v>
      </c>
      <c r="B27" s="73" t="n">
        <v>5</v>
      </c>
      <c r="C27" s="212" t="n">
        <v>3</v>
      </c>
      <c r="D27" s="212"/>
      <c r="E27" s="212"/>
      <c r="F27" s="131" t="n">
        <v>3</v>
      </c>
      <c r="G27" s="131"/>
      <c r="H27" s="131"/>
      <c r="I27" s="131" t="n">
        <v>1</v>
      </c>
      <c r="J27" s="131"/>
      <c r="K27" s="131"/>
      <c r="L27" s="131" t="n">
        <v>1</v>
      </c>
      <c r="M27" s="131"/>
      <c r="N27" s="131"/>
      <c r="O27" s="131" t="n">
        <v>1</v>
      </c>
      <c r="P27" s="131"/>
      <c r="Q27" s="131"/>
      <c r="R27" s="132" t="s">
        <v>85</v>
      </c>
      <c r="S27" s="132"/>
      <c r="T27" s="132"/>
      <c r="U27" s="132" t="s">
        <v>85</v>
      </c>
      <c r="V27" s="132"/>
      <c r="W27" s="132"/>
    </row>
    <row r="28" customFormat="false" ht="15" hidden="false" customHeight="true" outlineLevel="0" collapsed="false">
      <c r="A28" s="191"/>
      <c r="B28" s="75" t="n">
        <v>10</v>
      </c>
      <c r="C28" s="212" t="n">
        <v>4</v>
      </c>
      <c r="D28" s="212"/>
      <c r="E28" s="212"/>
      <c r="F28" s="131" t="n">
        <v>3</v>
      </c>
      <c r="G28" s="131"/>
      <c r="H28" s="131"/>
      <c r="I28" s="131" t="n">
        <v>3</v>
      </c>
      <c r="J28" s="131"/>
      <c r="K28" s="131"/>
      <c r="L28" s="132" t="s">
        <v>85</v>
      </c>
      <c r="M28" s="132"/>
      <c r="N28" s="132"/>
      <c r="O28" s="132" t="s">
        <v>85</v>
      </c>
      <c r="P28" s="132"/>
      <c r="Q28" s="132"/>
      <c r="R28" s="131" t="n">
        <v>1</v>
      </c>
      <c r="S28" s="131"/>
      <c r="T28" s="131"/>
      <c r="U28" s="132" t="s">
        <v>85</v>
      </c>
      <c r="V28" s="132"/>
      <c r="W28" s="132"/>
    </row>
    <row r="29" customFormat="false" ht="15" hidden="false" customHeight="true" outlineLevel="0" collapsed="false">
      <c r="A29" s="191"/>
      <c r="B29" s="75" t="n">
        <v>15</v>
      </c>
      <c r="C29" s="212" t="n">
        <v>4</v>
      </c>
      <c r="D29" s="212"/>
      <c r="E29" s="212"/>
      <c r="F29" s="131" t="n">
        <v>4</v>
      </c>
      <c r="G29" s="131"/>
      <c r="H29" s="131"/>
      <c r="I29" s="131" t="n">
        <v>4</v>
      </c>
      <c r="J29" s="131"/>
      <c r="K29" s="131"/>
      <c r="L29" s="132" t="s">
        <v>85</v>
      </c>
      <c r="M29" s="132"/>
      <c r="N29" s="132"/>
      <c r="O29" s="132" t="s">
        <v>85</v>
      </c>
      <c r="P29" s="132"/>
      <c r="Q29" s="132"/>
      <c r="R29" s="132" t="s">
        <v>85</v>
      </c>
      <c r="S29" s="132"/>
      <c r="T29" s="132"/>
      <c r="U29" s="132" t="s">
        <v>85</v>
      </c>
      <c r="V29" s="132"/>
      <c r="W29" s="132"/>
    </row>
    <row r="30" customFormat="false" ht="15" hidden="false" customHeight="true" outlineLevel="0" collapsed="false">
      <c r="A30" s="191"/>
      <c r="B30" s="76" t="n">
        <v>20</v>
      </c>
      <c r="C30" s="212" t="n">
        <v>2</v>
      </c>
      <c r="D30" s="212"/>
      <c r="E30" s="212"/>
      <c r="F30" s="132" t="s">
        <v>170</v>
      </c>
      <c r="G30" s="132"/>
      <c r="H30" s="132"/>
      <c r="I30" s="132" t="s">
        <v>170</v>
      </c>
      <c r="J30" s="132"/>
      <c r="K30" s="132"/>
      <c r="L30" s="132" t="s">
        <v>170</v>
      </c>
      <c r="M30" s="132"/>
      <c r="N30" s="132"/>
      <c r="O30" s="132" t="s">
        <v>170</v>
      </c>
      <c r="P30" s="132"/>
      <c r="Q30" s="132"/>
      <c r="R30" s="132" t="s">
        <v>170</v>
      </c>
      <c r="S30" s="132"/>
      <c r="T30" s="132"/>
      <c r="U30" s="132" t="s">
        <v>170</v>
      </c>
      <c r="V30" s="132"/>
      <c r="W30" s="132"/>
    </row>
    <row r="31" customFormat="false" ht="15" hidden="false" customHeight="true" outlineLevel="0" collapsed="false">
      <c r="A31" s="193"/>
      <c r="B31" s="80" t="n">
        <v>25</v>
      </c>
      <c r="C31" s="213" t="n">
        <v>2</v>
      </c>
      <c r="D31" s="213"/>
      <c r="E31" s="213"/>
      <c r="F31" s="138" t="n">
        <v>3</v>
      </c>
      <c r="G31" s="138"/>
      <c r="H31" s="138"/>
      <c r="I31" s="138" t="n">
        <v>2</v>
      </c>
      <c r="J31" s="138"/>
      <c r="K31" s="138"/>
      <c r="L31" s="138" t="n">
        <v>1</v>
      </c>
      <c r="M31" s="138"/>
      <c r="N31" s="138"/>
      <c r="O31" s="138" t="n">
        <v>1</v>
      </c>
      <c r="P31" s="138"/>
      <c r="Q31" s="138"/>
      <c r="R31" s="139" t="s">
        <v>85</v>
      </c>
      <c r="S31" s="139"/>
      <c r="T31" s="139"/>
      <c r="U31" s="139" t="s">
        <v>85</v>
      </c>
      <c r="V31" s="139"/>
      <c r="W31" s="139"/>
    </row>
    <row r="32" customFormat="false" ht="16.5" hidden="false" customHeight="true" outlineLevel="0" collapsed="false">
      <c r="A32" s="214" t="s">
        <v>201</v>
      </c>
      <c r="B32" s="75"/>
      <c r="C32" s="45"/>
      <c r="D32" s="45"/>
      <c r="P32" s="183"/>
      <c r="W32" s="183" t="s">
        <v>181</v>
      </c>
    </row>
    <row r="33" customFormat="false" ht="28.5" hidden="false" customHeight="true" outlineLevel="0" collapsed="false">
      <c r="Q33" s="183"/>
      <c r="R33" s="183"/>
      <c r="S33" s="183"/>
      <c r="T33" s="183"/>
      <c r="U33" s="183"/>
      <c r="V33" s="183"/>
      <c r="W33" s="61"/>
    </row>
    <row r="34" customFormat="false" ht="24" hidden="false" customHeight="false" outlineLevel="0" collapsed="false">
      <c r="A34" s="215" t="s">
        <v>202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6"/>
    </row>
    <row r="35" customFormat="false" ht="9" hidden="false" customHeight="true" outlineLevel="0" collapsed="false"/>
    <row r="36" customFormat="false" ht="16.5" hidden="false" customHeight="true" outlineLevel="0" collapsed="false">
      <c r="A36" s="217" t="s">
        <v>203</v>
      </c>
    </row>
    <row r="37" customFormat="false" ht="18" hidden="false" customHeight="true" outlineLevel="0" collapsed="false">
      <c r="A37" s="65" t="s">
        <v>204</v>
      </c>
      <c r="B37" s="65"/>
      <c r="C37" s="25" t="s">
        <v>205</v>
      </c>
      <c r="D37" s="25"/>
      <c r="E37" s="25"/>
      <c r="F37" s="25"/>
      <c r="G37" s="25"/>
      <c r="H37" s="25" t="s">
        <v>206</v>
      </c>
      <c r="I37" s="25"/>
      <c r="J37" s="25"/>
      <c r="K37" s="25"/>
      <c r="L37" s="25"/>
      <c r="M37" s="25" t="s">
        <v>207</v>
      </c>
      <c r="N37" s="25"/>
      <c r="O37" s="25"/>
      <c r="P37" s="25"/>
      <c r="Q37" s="25"/>
      <c r="R37" s="26" t="s">
        <v>208</v>
      </c>
      <c r="S37" s="26"/>
      <c r="T37" s="26"/>
      <c r="U37" s="26"/>
      <c r="V37" s="26"/>
      <c r="W37" s="20"/>
      <c r="X37" s="20"/>
      <c r="Z37" s="45"/>
      <c r="AA37" s="45"/>
    </row>
    <row r="38" customFormat="false" ht="18" hidden="false" customHeight="true" outlineLevel="0" collapsed="false">
      <c r="A38" s="65"/>
      <c r="B38" s="65"/>
      <c r="C38" s="27" t="s">
        <v>209</v>
      </c>
      <c r="D38" s="27"/>
      <c r="E38" s="27" t="s">
        <v>210</v>
      </c>
      <c r="F38" s="27"/>
      <c r="G38" s="27"/>
      <c r="H38" s="27" t="s">
        <v>209</v>
      </c>
      <c r="I38" s="27"/>
      <c r="J38" s="27" t="s">
        <v>210</v>
      </c>
      <c r="K38" s="27"/>
      <c r="L38" s="27"/>
      <c r="M38" s="27" t="s">
        <v>209</v>
      </c>
      <c r="N38" s="27"/>
      <c r="O38" s="27" t="s">
        <v>210</v>
      </c>
      <c r="P38" s="27"/>
      <c r="Q38" s="27"/>
      <c r="R38" s="27" t="s">
        <v>209</v>
      </c>
      <c r="S38" s="27"/>
      <c r="T38" s="28" t="s">
        <v>210</v>
      </c>
      <c r="U38" s="28"/>
      <c r="V38" s="28"/>
      <c r="W38" s="20"/>
      <c r="X38" s="20"/>
      <c r="Z38" s="45"/>
      <c r="AA38" s="45"/>
    </row>
    <row r="39" customFormat="false" ht="15" hidden="false" customHeight="true" outlineLevel="0" collapsed="false">
      <c r="A39" s="218" t="s">
        <v>35</v>
      </c>
      <c r="B39" s="75" t="n">
        <v>43</v>
      </c>
      <c r="C39" s="123" t="n">
        <v>6</v>
      </c>
      <c r="D39" s="123"/>
      <c r="E39" s="124" t="n">
        <v>60</v>
      </c>
      <c r="F39" s="124"/>
      <c r="G39" s="124"/>
      <c r="H39" s="124" t="n">
        <v>2</v>
      </c>
      <c r="I39" s="124"/>
      <c r="J39" s="124" t="n">
        <v>5</v>
      </c>
      <c r="K39" s="124"/>
      <c r="L39" s="124"/>
      <c r="M39" s="124" t="n">
        <v>1</v>
      </c>
      <c r="N39" s="124"/>
      <c r="O39" s="124" t="n">
        <v>2</v>
      </c>
      <c r="P39" s="124"/>
      <c r="Q39" s="124"/>
      <c r="R39" s="124" t="n">
        <v>1</v>
      </c>
      <c r="S39" s="124"/>
      <c r="T39" s="124" t="n">
        <v>17</v>
      </c>
      <c r="U39" s="124"/>
      <c r="V39" s="124"/>
      <c r="W39" s="20"/>
      <c r="X39" s="20"/>
      <c r="Z39" s="45"/>
      <c r="AA39" s="45"/>
    </row>
    <row r="40" customFormat="false" ht="15" hidden="false" customHeight="true" outlineLevel="0" collapsed="false">
      <c r="A40" s="218"/>
      <c r="B40" s="75" t="n">
        <v>58</v>
      </c>
      <c r="C40" s="130" t="n">
        <v>5</v>
      </c>
      <c r="D40" s="130"/>
      <c r="E40" s="131" t="n">
        <v>47</v>
      </c>
      <c r="F40" s="131"/>
      <c r="G40" s="131"/>
      <c r="H40" s="132" t="n">
        <v>1</v>
      </c>
      <c r="I40" s="132"/>
      <c r="J40" s="131" t="n">
        <v>3</v>
      </c>
      <c r="K40" s="131"/>
      <c r="L40" s="131"/>
      <c r="M40" s="132" t="n">
        <v>1</v>
      </c>
      <c r="N40" s="132"/>
      <c r="O40" s="132" t="s">
        <v>85</v>
      </c>
      <c r="P40" s="132"/>
      <c r="Q40" s="132"/>
      <c r="R40" s="132" t="n">
        <v>1</v>
      </c>
      <c r="S40" s="132"/>
      <c r="T40" s="131" t="n">
        <v>19</v>
      </c>
      <c r="U40" s="131"/>
      <c r="V40" s="131"/>
      <c r="W40" s="20"/>
      <c r="X40" s="20"/>
      <c r="Z40" s="45"/>
      <c r="AA40" s="45"/>
    </row>
    <row r="41" customFormat="false" ht="15" hidden="false" customHeight="true" outlineLevel="0" collapsed="false">
      <c r="A41" s="218"/>
      <c r="B41" s="75" t="n">
        <v>63</v>
      </c>
      <c r="C41" s="130" t="n">
        <v>3</v>
      </c>
      <c r="D41" s="130"/>
      <c r="E41" s="131" t="n">
        <v>52</v>
      </c>
      <c r="F41" s="131"/>
      <c r="G41" s="131"/>
      <c r="H41" s="132" t="n">
        <v>1</v>
      </c>
      <c r="I41" s="132"/>
      <c r="J41" s="131" t="n">
        <v>4</v>
      </c>
      <c r="K41" s="131"/>
      <c r="L41" s="131"/>
      <c r="M41" s="132" t="n">
        <v>1</v>
      </c>
      <c r="N41" s="132"/>
      <c r="O41" s="131" t="n">
        <v>1</v>
      </c>
      <c r="P41" s="131"/>
      <c r="Q41" s="131"/>
      <c r="R41" s="132" t="n">
        <v>1</v>
      </c>
      <c r="S41" s="132"/>
      <c r="T41" s="131" t="n">
        <v>8</v>
      </c>
      <c r="U41" s="131"/>
      <c r="V41" s="131"/>
      <c r="W41" s="20"/>
      <c r="X41" s="20"/>
      <c r="Z41" s="45"/>
      <c r="AA41" s="45"/>
    </row>
    <row r="42" customFormat="false" ht="15" hidden="false" customHeight="true" outlineLevel="0" collapsed="false">
      <c r="A42" s="218" t="s">
        <v>36</v>
      </c>
      <c r="B42" s="75" t="n">
        <v>5</v>
      </c>
      <c r="C42" s="130" t="n">
        <v>3</v>
      </c>
      <c r="D42" s="130"/>
      <c r="E42" s="131" t="n">
        <v>31</v>
      </c>
      <c r="F42" s="131"/>
      <c r="G42" s="131"/>
      <c r="H42" s="132" t="n">
        <v>1</v>
      </c>
      <c r="I42" s="132"/>
      <c r="J42" s="131" t="n">
        <v>2.6</v>
      </c>
      <c r="K42" s="131"/>
      <c r="L42" s="131"/>
      <c r="M42" s="132" t="n">
        <v>2</v>
      </c>
      <c r="N42" s="132"/>
      <c r="O42" s="131" t="n">
        <v>6</v>
      </c>
      <c r="P42" s="131"/>
      <c r="Q42" s="131"/>
      <c r="R42" s="132" t="n">
        <v>1</v>
      </c>
      <c r="S42" s="132"/>
      <c r="T42" s="131" t="n">
        <v>8</v>
      </c>
      <c r="U42" s="131"/>
      <c r="V42" s="131"/>
      <c r="W42" s="20"/>
      <c r="X42" s="20"/>
      <c r="Z42" s="45"/>
      <c r="AA42" s="45"/>
    </row>
    <row r="43" s="45" customFormat="true" ht="15" hidden="false" customHeight="true" outlineLevel="0" collapsed="false">
      <c r="A43" s="218"/>
      <c r="B43" s="76" t="n">
        <v>10</v>
      </c>
      <c r="C43" s="130" t="n">
        <v>2</v>
      </c>
      <c r="D43" s="130"/>
      <c r="E43" s="131" t="n">
        <v>3.8</v>
      </c>
      <c r="F43" s="131"/>
      <c r="G43" s="131"/>
      <c r="H43" s="132" t="n">
        <v>1</v>
      </c>
      <c r="I43" s="132"/>
      <c r="J43" s="131" t="n">
        <v>3.3</v>
      </c>
      <c r="K43" s="131"/>
      <c r="L43" s="131"/>
      <c r="M43" s="132" t="n">
        <v>2</v>
      </c>
      <c r="N43" s="132"/>
      <c r="O43" s="131" t="n">
        <v>4.1</v>
      </c>
      <c r="P43" s="131"/>
      <c r="Q43" s="131"/>
      <c r="R43" s="132" t="n">
        <v>1</v>
      </c>
      <c r="S43" s="132"/>
      <c r="T43" s="131" t="n">
        <v>10</v>
      </c>
      <c r="U43" s="131"/>
      <c r="V43" s="131"/>
    </row>
    <row r="44" customFormat="false" ht="15" hidden="false" customHeight="true" outlineLevel="0" collapsed="false">
      <c r="A44" s="218"/>
      <c r="B44" s="76" t="n">
        <v>15</v>
      </c>
      <c r="C44" s="130" t="n">
        <v>1</v>
      </c>
      <c r="D44" s="130"/>
      <c r="E44" s="131" t="n">
        <v>7.5</v>
      </c>
      <c r="F44" s="131"/>
      <c r="G44" s="131"/>
      <c r="H44" s="132" t="n">
        <v>1</v>
      </c>
      <c r="I44" s="132"/>
      <c r="J44" s="132" t="s">
        <v>85</v>
      </c>
      <c r="K44" s="132"/>
      <c r="L44" s="132"/>
      <c r="M44" s="132" t="n">
        <v>1</v>
      </c>
      <c r="N44" s="132"/>
      <c r="O44" s="131" t="n">
        <v>0.2</v>
      </c>
      <c r="P44" s="131"/>
      <c r="Q44" s="131"/>
      <c r="R44" s="132" t="n">
        <v>1</v>
      </c>
      <c r="S44" s="132"/>
      <c r="T44" s="131" t="n">
        <v>10.8</v>
      </c>
      <c r="U44" s="131"/>
      <c r="V44" s="131"/>
      <c r="W44" s="20"/>
      <c r="X44" s="20"/>
      <c r="Z44" s="45"/>
      <c r="AA44" s="45"/>
    </row>
    <row r="45" customFormat="false" ht="15" hidden="false" customHeight="true" outlineLevel="0" collapsed="false">
      <c r="A45" s="218"/>
      <c r="B45" s="76" t="n">
        <v>20</v>
      </c>
      <c r="C45" s="130" t="n">
        <v>1</v>
      </c>
      <c r="D45" s="130"/>
      <c r="E45" s="131" t="n">
        <v>8.4</v>
      </c>
      <c r="F45" s="131"/>
      <c r="G45" s="131"/>
      <c r="H45" s="132" t="s">
        <v>85</v>
      </c>
      <c r="I45" s="132"/>
      <c r="J45" s="132" t="s">
        <v>85</v>
      </c>
      <c r="K45" s="132"/>
      <c r="L45" s="132"/>
      <c r="M45" s="132" t="s">
        <v>85</v>
      </c>
      <c r="N45" s="132"/>
      <c r="O45" s="132" t="s">
        <v>85</v>
      </c>
      <c r="P45" s="132"/>
      <c r="Q45" s="132"/>
      <c r="R45" s="132" t="n">
        <v>1</v>
      </c>
      <c r="S45" s="132"/>
      <c r="T45" s="131" t="n">
        <v>7.5</v>
      </c>
      <c r="U45" s="131"/>
      <c r="V45" s="131"/>
      <c r="W45" s="20"/>
      <c r="X45" s="20"/>
      <c r="Z45" s="45"/>
      <c r="AA45" s="45"/>
    </row>
    <row r="46" customFormat="false" ht="15" hidden="false" customHeight="true" outlineLevel="0" collapsed="false">
      <c r="A46" s="218"/>
      <c r="B46" s="76" t="n">
        <v>25</v>
      </c>
      <c r="C46" s="130" t="n">
        <v>1</v>
      </c>
      <c r="D46" s="130"/>
      <c r="E46" s="131" t="n">
        <v>4.6</v>
      </c>
      <c r="F46" s="131"/>
      <c r="G46" s="131"/>
      <c r="H46" s="132" t="s">
        <v>85</v>
      </c>
      <c r="I46" s="132"/>
      <c r="J46" s="132" t="s">
        <v>85</v>
      </c>
      <c r="K46" s="132"/>
      <c r="L46" s="132"/>
      <c r="M46" s="132" t="n">
        <v>1</v>
      </c>
      <c r="N46" s="132"/>
      <c r="O46" s="131" t="n">
        <v>0.3</v>
      </c>
      <c r="P46" s="131"/>
      <c r="Q46" s="131"/>
      <c r="R46" s="132" t="n">
        <v>1</v>
      </c>
      <c r="S46" s="132"/>
      <c r="T46" s="131" t="n">
        <v>1</v>
      </c>
      <c r="U46" s="131"/>
      <c r="V46" s="131"/>
      <c r="X46" s="20"/>
    </row>
    <row r="47" customFormat="false" ht="15" hidden="false" customHeight="true" outlineLevel="0" collapsed="false">
      <c r="A47" s="218"/>
      <c r="B47" s="76" t="n">
        <v>26</v>
      </c>
      <c r="C47" s="130" t="n">
        <v>1</v>
      </c>
      <c r="D47" s="130"/>
      <c r="E47" s="131" t="n">
        <v>2</v>
      </c>
      <c r="F47" s="131"/>
      <c r="G47" s="131"/>
      <c r="H47" s="132" t="s">
        <v>85</v>
      </c>
      <c r="I47" s="132"/>
      <c r="J47" s="132" t="s">
        <v>85</v>
      </c>
      <c r="K47" s="132"/>
      <c r="L47" s="132"/>
      <c r="M47" s="132" t="s">
        <v>85</v>
      </c>
      <c r="N47" s="132"/>
      <c r="O47" s="132" t="s">
        <v>85</v>
      </c>
      <c r="P47" s="132"/>
      <c r="Q47" s="132"/>
      <c r="R47" s="132" t="s">
        <v>85</v>
      </c>
      <c r="S47" s="132"/>
      <c r="T47" s="132" t="s">
        <v>85</v>
      </c>
      <c r="U47" s="132"/>
      <c r="V47" s="132"/>
      <c r="W47" s="20"/>
      <c r="X47" s="20"/>
      <c r="Z47" s="45"/>
      <c r="AA47" s="45"/>
    </row>
    <row r="48" customFormat="false" ht="15" hidden="false" customHeight="true" outlineLevel="0" collapsed="false">
      <c r="A48" s="219"/>
      <c r="B48" s="80" t="n">
        <v>27</v>
      </c>
      <c r="C48" s="137" t="n">
        <v>1</v>
      </c>
      <c r="D48" s="137"/>
      <c r="E48" s="138" t="n">
        <v>5</v>
      </c>
      <c r="F48" s="138"/>
      <c r="G48" s="138"/>
      <c r="H48" s="139" t="s">
        <v>85</v>
      </c>
      <c r="I48" s="139"/>
      <c r="J48" s="139" t="s">
        <v>85</v>
      </c>
      <c r="K48" s="139"/>
      <c r="L48" s="139"/>
      <c r="M48" s="139" t="s">
        <v>85</v>
      </c>
      <c r="N48" s="139"/>
      <c r="O48" s="139" t="s">
        <v>85</v>
      </c>
      <c r="P48" s="139"/>
      <c r="Q48" s="139"/>
      <c r="R48" s="139" t="s">
        <v>85</v>
      </c>
      <c r="S48" s="139"/>
      <c r="T48" s="139" t="s">
        <v>85</v>
      </c>
      <c r="U48" s="139"/>
      <c r="V48" s="139"/>
      <c r="W48" s="20"/>
      <c r="X48" s="20"/>
      <c r="Z48" s="45"/>
      <c r="AA48" s="45"/>
    </row>
    <row r="49" customFormat="false" ht="16.5" hidden="false" customHeight="true" outlineLevel="0" collapsed="false">
      <c r="A49" s="220" t="s">
        <v>211</v>
      </c>
      <c r="G49" s="45"/>
      <c r="H49" s="45"/>
      <c r="I49" s="45"/>
      <c r="J49" s="45"/>
      <c r="K49" s="45"/>
      <c r="L49" s="45"/>
      <c r="M49" s="45"/>
      <c r="N49" s="45"/>
      <c r="O49" s="183"/>
      <c r="P49" s="183"/>
      <c r="R49" s="183"/>
      <c r="V49" s="183" t="s">
        <v>212</v>
      </c>
    </row>
  </sheetData>
  <mergeCells count="280">
    <mergeCell ref="A1:X1"/>
    <mergeCell ref="A4:B6"/>
    <mergeCell ref="C4:D6"/>
    <mergeCell ref="E4:R4"/>
    <mergeCell ref="S4:T6"/>
    <mergeCell ref="U4:V6"/>
    <mergeCell ref="W4:X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I16"/>
    <mergeCell ref="A18:W18"/>
    <mergeCell ref="A21:B22"/>
    <mergeCell ref="C21:E22"/>
    <mergeCell ref="F21:Q21"/>
    <mergeCell ref="R21:T22"/>
    <mergeCell ref="U21:W22"/>
    <mergeCell ref="I22:K22"/>
    <mergeCell ref="L22:N22"/>
    <mergeCell ref="O22:Q22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C31:E31"/>
    <mergeCell ref="F31:H31"/>
    <mergeCell ref="I31:K31"/>
    <mergeCell ref="L31:N31"/>
    <mergeCell ref="O31:Q31"/>
    <mergeCell ref="R31:T31"/>
    <mergeCell ref="U31:W31"/>
    <mergeCell ref="A34:V34"/>
    <mergeCell ref="A37:B38"/>
    <mergeCell ref="C37:G37"/>
    <mergeCell ref="H37:L37"/>
    <mergeCell ref="M37:Q37"/>
    <mergeCell ref="R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U141519</dc:creator>
  <dc:description/>
  <dc:language>en-US</dc:language>
  <cp:lastModifiedBy>CZC141519</cp:lastModifiedBy>
  <cp:lastPrinted>2016-11-29T01:17:15Z</cp:lastPrinted>
  <dcterms:modified xsi:type="dcterms:W3CDTF">2016-12-06T02:21:18Z</dcterms:modified>
  <cp:revision>0</cp:revision>
  <dc:subject/>
  <dc:title/>
</cp:coreProperties>
</file>