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6"/>
  </bookViews>
  <sheets>
    <sheet name=" ２  人口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  <sheet name="20" sheetId="6" state="visible" r:id="rId7"/>
    <sheet name="21" sheetId="7" state="visible" r:id="rId8"/>
    <sheet name="22" sheetId="8" state="visible" r:id="rId9"/>
    <sheet name="23" sheetId="9" state="visible" r:id="rId10"/>
    <sheet name="24" sheetId="10" state="visible" r:id="rId11"/>
    <sheet name="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" sheetId="16" state="visible" r:id="rId17"/>
    <sheet name="31" sheetId="17" state="visible" r:id="rId18"/>
    <sheet name="32" sheetId="18" state="visible" r:id="rId19"/>
    <sheet name="33" sheetId="19" state="visible" r:id="rId20"/>
    <sheet name="34" sheetId="20" state="visible" r:id="rId21"/>
  </sheets>
  <externalReferences>
    <externalReference r:id="rId22"/>
  </externalReferences>
  <definedNames>
    <definedName function="false" hidden="false" localSheetId="1" name="_xlnm.Print_Area" vbProcedure="false">'16'!$A$1:$K$55</definedName>
    <definedName function="false" hidden="false" name="note" vbProcedure="false">#REF!</definedName>
    <definedName function="false" hidden="false" localSheetId="2" name="note" vbProcedure="false">'[1]'!$P$16</definedName>
    <definedName function="false" hidden="false" localSheetId="14" name="note" vbProcedure="false">'29'!$H$10:$H$15</definedName>
    <definedName function="false" hidden="false" localSheetId="15" name="note" vbProcedure="false">#REF!</definedName>
    <definedName function="false" hidden="false" localSheetId="16" name="Excel_BuiltIn__FilterDatabase" vbProcedure="false">'31'!$A$7:$M$90</definedName>
    <definedName function="false" hidden="false" localSheetId="17" name="note" vbProcedure="false">#REF!</definedName>
    <definedName function="false" hidden="false" localSheetId="18" name="no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19">
  <si>
    <t xml:space="preserve"> ２  人口</t>
  </si>
  <si>
    <t xml:space="preserve">人口</t>
  </si>
  <si>
    <t xml:space="preserve">３　人口動態</t>
  </si>
  <si>
    <t xml:space="preserve">４　人口と世帯</t>
  </si>
  <si>
    <r>
      <rPr>
        <sz val="18"/>
        <rFont val="Noto Sans"/>
        <family val="2"/>
      </rPr>
      <t xml:space="preserve">               （各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社会動態</t>
  </si>
  <si>
    <t xml:space="preserve">自然動態</t>
  </si>
  <si>
    <r>
      <rPr>
        <sz val="11"/>
        <rFont val="Noto Sans"/>
        <family val="2"/>
      </rPr>
      <t xml:space="preserve">世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人</t>
    </r>
    <r>
      <rPr>
        <sz val="11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
40</t>
  </si>
  <si>
    <t xml:space="preserve">
19</t>
  </si>
  <si>
    <t xml:space="preserve">
50</t>
  </si>
  <si>
    <t xml:space="preserve">
20</t>
  </si>
  <si>
    <t xml:space="preserve">
60</t>
  </si>
  <si>
    <t xml:space="preserve">
21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
22</t>
  </si>
  <si>
    <t xml:space="preserve">
12</t>
  </si>
  <si>
    <t xml:space="preserve">
23</t>
  </si>
  <si>
    <t xml:space="preserve">
17</t>
  </si>
  <si>
    <t xml:space="preserve">
24</t>
  </si>
  <si>
    <t xml:space="preserve">
25</t>
  </si>
  <si>
    <t xml:space="preserve">
26</t>
  </si>
  <si>
    <t xml:space="preserve">
27</t>
  </si>
  <si>
    <t xml:space="preserve">
28</t>
  </si>
  <si>
    <r>
      <rPr>
        <sz val="20"/>
        <rFont val="Noto Sans"/>
        <family val="2"/>
      </rPr>
      <t xml:space="preserve">５　国勢調査年齢別人口（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６　国勢調査地区別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</t>
    </r>
    <r>
      <rPr>
        <sz val="11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住民基本台帳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       区分
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(  )</t>
    </r>
    <r>
      <rPr>
        <sz val="10"/>
        <rFont val="Noto Sans"/>
        <family val="2"/>
      </rPr>
      <t xml:space="preserve">内はニュータウン地区分である。</t>
    </r>
  </si>
  <si>
    <t xml:space="preserve">資料　市民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施行の住民基本台帳法一部改正に伴い，外国人の方も住民基本台帳に登録されました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分より，日本人・外国人の合計を記載しています。</t>
    </r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人口動態</t>
    </r>
  </si>
  <si>
    <t xml:space="preserve">                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平　成</t>
  </si>
  <si>
    <t xml:space="preserve">元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月別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行政管理課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大字別人口・世帯数</t>
    </r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　大字別人口・世帯数（続き）</t>
    </r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ケ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ケ丘</t>
  </si>
  <si>
    <t xml:space="preserve">三里塚御料</t>
  </si>
  <si>
    <t xml:space="preserve">西三里塚</t>
  </si>
  <si>
    <t xml:space="preserve">御所の内</t>
  </si>
  <si>
    <t xml:space="preserve">ニュータウン地区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国勢調査</t>
    </r>
  </si>
  <si>
    <t xml:space="preserve">                                       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－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　総
（旧下総町）</t>
  </si>
  <si>
    <t xml:space="preserve">大　栄
（旧大栄町）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，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</t>
    </r>
  </si>
  <si>
    <r>
      <rPr>
        <sz val="10"/>
        <rFont val="Noto Sans"/>
        <family val="2"/>
      </rPr>
      <t xml:space="preserve">　　　旧下総町，旧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，他の年の男女比による推計値である。</t>
    </r>
  </si>
  <si>
    <r>
      <rPr>
        <sz val="10"/>
        <rFont val="Noto Sans"/>
        <family val="2"/>
      </rPr>
      <t xml:space="preserve">　　　成田市計の数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下総地区，大栄地区の数値を含む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年齢（５歳階級，３区分）別人口</t>
    </r>
  </si>
  <si>
    <t xml:space="preserve">           年
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計</t>
  </si>
  <si>
    <t xml:space="preserve">構成比（％）</t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昼間人口</t>
    </r>
  </si>
  <si>
    <r>
      <rPr>
        <sz val="11"/>
        <rFont val="Noto Sans"/>
        <family val="2"/>
      </rPr>
      <t xml:space="preserve">　　　※ （ ）内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（１）流入地別上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香取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街市</t>
  </si>
  <si>
    <t xml:space="preserve">八千代市</t>
  </si>
  <si>
    <t xml:space="preserve">酒々井町</t>
  </si>
  <si>
    <t xml:space="preserve">大栄町</t>
  </si>
  <si>
    <t xml:space="preserve">印西市</t>
  </si>
  <si>
    <t xml:space="preserve">（２）流出地別上位</t>
  </si>
  <si>
    <t xml:space="preserve">船橋市</t>
  </si>
  <si>
    <t xml:space="preserve">芝山町</t>
  </si>
  <si>
    <r>
      <rPr>
        <sz val="10"/>
        <rFont val="Noto Sans"/>
        <family val="2"/>
      </rPr>
      <t xml:space="preserve">（注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　　　昼間人口には年齢不詳は含まれない。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人口集中地区人口</t>
    </r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千葉県</t>
  </si>
  <si>
    <t xml:space="preserve">成田市</t>
  </si>
  <si>
    <t xml:space="preserve">Ⅰ</t>
  </si>
  <si>
    <t xml:space="preserve">Ⅱ</t>
  </si>
  <si>
    <t xml:space="preserve">平成２２年国勢調査　人口集中地区（ＤＩＤ）参考地図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県内各市の人口</t>
    </r>
  </si>
  <si>
    <t xml:space="preserve">      区分
市名</t>
  </si>
  <si>
    <t xml:space="preserve">人　口　（ 国 勢 調 査 ）（人）</t>
  </si>
  <si>
    <t xml:space="preserve">順 位</t>
  </si>
  <si>
    <r>
      <rPr>
        <sz val="11"/>
        <rFont val="Noto Sans"/>
        <family val="2"/>
      </rPr>
      <t xml:space="preserve">人　口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毎月常住人口</t>
    </r>
    <r>
      <rPr>
        <sz val="7.5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面　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り
人口</t>
    </r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白井市</t>
  </si>
  <si>
    <t xml:space="preserve">南房総市</t>
  </si>
  <si>
    <t xml:space="preserve">匝瑳市</t>
  </si>
  <si>
    <t xml:space="preserve">山武市</t>
  </si>
  <si>
    <t xml:space="preserve">いすみ市</t>
  </si>
  <si>
    <t xml:space="preserve">大網白里市</t>
  </si>
  <si>
    <t xml:space="preserve">合計</t>
  </si>
  <si>
    <r>
      <rPr>
        <sz val="11"/>
        <rFont val="Noto Sans"/>
        <family val="2"/>
      </rPr>
      <t xml:space="preserve">（注）面積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。</t>
    </r>
  </si>
  <si>
    <t xml:space="preserve">資料　国勢調査，国土交通省国土地理院，
</t>
  </si>
  <si>
    <t xml:space="preserve">　　　面積の「＊」は境界未定地であるため，推計値を掲載した。</t>
  </si>
  <si>
    <t xml:space="preserve">千葉県毎月常住人口調査月報       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県内各市の高齢者人口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区分
市名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人口
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
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化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順位</t>
  </si>
  <si>
    <t xml:space="preserve">資料　千葉県高齢者福祉課</t>
  </si>
  <si>
    <t xml:space="preserve">　　　（注）県統計課「千葉県年齢別・町丁字別人口」をもとに作成。人口は，住民基本台帳法に基づき</t>
  </si>
  <si>
    <t xml:space="preserve">　　　　　　住民票に記載された者。</t>
  </si>
  <si>
    <t xml:space="preserve">　　　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国籍別外国人住民人口・外国人登録人口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　　　　    </t>
  </si>
  <si>
    <t xml:space="preserve">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0</t>
    </r>
  </si>
  <si>
    <t xml:space="preserve">平成７</t>
  </si>
  <si>
    <t xml:space="preserve">国別</t>
  </si>
  <si>
    <t xml:space="preserve">総数</t>
  </si>
  <si>
    <t xml:space="preserve">中国</t>
  </si>
  <si>
    <t xml:space="preserve">フィリピン</t>
  </si>
  <si>
    <t xml:space="preserve">韓国・朝鮮</t>
  </si>
  <si>
    <t xml:space="preserve">ペルー</t>
  </si>
  <si>
    <t xml:space="preserve">タイ</t>
  </si>
  <si>
    <t xml:space="preserve">ベトナム</t>
  </si>
  <si>
    <t xml:space="preserve">ネパール</t>
  </si>
  <si>
    <t xml:space="preserve">インドネシア</t>
  </si>
  <si>
    <t xml:space="preserve">スリランカ</t>
  </si>
  <si>
    <t xml:space="preserve">ブラジル</t>
  </si>
  <si>
    <t xml:space="preserve">メキシコ</t>
  </si>
  <si>
    <t xml:space="preserve">モンゴル</t>
  </si>
  <si>
    <t xml:space="preserve">米国</t>
  </si>
  <si>
    <t xml:space="preserve">インド</t>
  </si>
  <si>
    <t xml:space="preserve">ミャンマー</t>
  </si>
  <si>
    <t xml:space="preserve">オーストラリア</t>
  </si>
  <si>
    <t xml:space="preserve">カナダ</t>
  </si>
  <si>
    <t xml:space="preserve">イラン</t>
  </si>
  <si>
    <t xml:space="preserve">マレーシア</t>
  </si>
  <si>
    <t xml:space="preserve">英国</t>
  </si>
  <si>
    <t xml:space="preserve">コロンビア</t>
  </si>
  <si>
    <t xml:space="preserve">パキスタン</t>
  </si>
  <si>
    <t xml:space="preserve">アルゼンチン</t>
  </si>
  <si>
    <t xml:space="preserve">フランス</t>
  </si>
  <si>
    <t xml:space="preserve">ガーナ</t>
  </si>
  <si>
    <t xml:space="preserve">シンガポール</t>
  </si>
  <si>
    <t xml:space="preserve">バングラデシュ</t>
  </si>
  <si>
    <t xml:space="preserve">ロシア</t>
  </si>
  <si>
    <t xml:space="preserve">カンボジア</t>
  </si>
  <si>
    <t xml:space="preserve">トルコ</t>
  </si>
  <si>
    <t xml:space="preserve">ボリビア</t>
  </si>
  <si>
    <t xml:space="preserve">アフガニスタン</t>
  </si>
  <si>
    <t xml:space="preserve">ウガンダ</t>
  </si>
  <si>
    <t xml:space="preserve">ドイツ</t>
  </si>
  <si>
    <t xml:space="preserve">ナイジェリア</t>
  </si>
  <si>
    <t xml:space="preserve">ホンジュラス</t>
  </si>
  <si>
    <t xml:space="preserve">イタリア</t>
  </si>
  <si>
    <t xml:space="preserve">ウクライナ</t>
  </si>
  <si>
    <t xml:space="preserve">カメルーン</t>
  </si>
  <si>
    <t xml:space="preserve">スイス</t>
  </si>
  <si>
    <t xml:space="preserve">ドミニカ共和国</t>
  </si>
  <si>
    <t xml:space="preserve">トンガ</t>
  </si>
  <si>
    <t xml:space="preserve">ラオス</t>
  </si>
  <si>
    <t xml:space="preserve">ルーマニア</t>
  </si>
  <si>
    <t xml:space="preserve">アイルランド</t>
  </si>
  <si>
    <t xml:space="preserve">オーストリア</t>
  </si>
  <si>
    <t xml:space="preserve">ギリシャ</t>
  </si>
  <si>
    <t xml:space="preserve">グアテマラ</t>
  </si>
  <si>
    <t xml:space="preserve">ケニア</t>
  </si>
  <si>
    <t xml:space="preserve">コスタリカ</t>
  </si>
  <si>
    <t xml:space="preserve">スペイン</t>
  </si>
  <si>
    <t xml:space="preserve">デンマーク</t>
  </si>
  <si>
    <t xml:space="preserve">ニュージーランド</t>
  </si>
  <si>
    <t xml:space="preserve">パラオ</t>
  </si>
  <si>
    <t xml:space="preserve">フィジー</t>
  </si>
  <si>
    <t xml:space="preserve">フィンランド</t>
  </si>
  <si>
    <t xml:space="preserve">ベネズエラ</t>
  </si>
  <si>
    <t xml:space="preserve">ベルギー</t>
  </si>
  <si>
    <t xml:space="preserve">モロッコ</t>
  </si>
  <si>
    <t xml:space="preserve">南アフリカ</t>
  </si>
  <si>
    <t xml:space="preserve">イスラエル</t>
  </si>
  <si>
    <t xml:space="preserve">イラク</t>
  </si>
  <si>
    <t xml:space="preserve">ウズベキスタン</t>
  </si>
  <si>
    <t xml:space="preserve">エクアドル</t>
  </si>
  <si>
    <t xml:space="preserve">エジプト</t>
  </si>
  <si>
    <t xml:space="preserve">エチオピア</t>
  </si>
  <si>
    <t xml:space="preserve">オランダ</t>
  </si>
  <si>
    <t xml:space="preserve">キューバ</t>
  </si>
  <si>
    <t xml:space="preserve">キルギス</t>
  </si>
  <si>
    <t xml:space="preserve">ジャマイカ</t>
  </si>
  <si>
    <t xml:space="preserve">ジョージア（旧グルジア）</t>
  </si>
  <si>
    <t xml:space="preserve">スウェーデン</t>
  </si>
  <si>
    <t xml:space="preserve">セネガル</t>
  </si>
  <si>
    <t xml:space="preserve">ソヴィエト連邦</t>
  </si>
  <si>
    <t xml:space="preserve">ソマリア</t>
  </si>
  <si>
    <t xml:space="preserve">チリ</t>
  </si>
  <si>
    <t xml:space="preserve">トリニダード･トバゴ</t>
  </si>
  <si>
    <t xml:space="preserve">ノルウェー</t>
  </si>
  <si>
    <t xml:space="preserve">パラグアイ</t>
  </si>
  <si>
    <t xml:space="preserve">ハンガリー</t>
  </si>
  <si>
    <t xml:space="preserve">ブルガリア</t>
  </si>
  <si>
    <t xml:space="preserve">ポルトガル</t>
  </si>
  <si>
    <t xml:space="preserve">モルドバ</t>
  </si>
  <si>
    <t xml:space="preserve">レバノン</t>
  </si>
  <si>
    <t xml:space="preserve">無国籍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産業（大分類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別常住地・従業地就業人口（１５歳以上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区分
産業別</t>
  </si>
  <si>
    <t xml:space="preserve">常住地による就業者数</t>
  </si>
  <si>
    <t xml:space="preserve">従業地による就業者数</t>
  </si>
  <si>
    <t xml:space="preserve">自市で従業</t>
  </si>
  <si>
    <t xml:space="preserve">他市区町村で従業</t>
  </si>
  <si>
    <t xml:space="preserve">従業地
不詳</t>
  </si>
  <si>
    <t xml:space="preserve">自市で</t>
  </si>
  <si>
    <t xml:space="preserve">他市区町村で常住</t>
  </si>
  <si>
    <t xml:space="preserve">自宅</t>
  </si>
  <si>
    <t xml:space="preserve">自宅外</t>
  </si>
  <si>
    <t xml:space="preserve">県内</t>
  </si>
  <si>
    <t xml:space="preserve">県外</t>
  </si>
  <si>
    <t xml:space="preserve">常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注）常住地による就業者数とは，成田市民の就業者数である。</t>
  </si>
  <si>
    <t xml:space="preserve">　　　従業地による就業者数とは，成田市に勤務する就業者数である。　　　</t>
  </si>
  <si>
    <t xml:space="preserve">　　　「他市区町村で従業」には従業地不詳を含む。</t>
  </si>
  <si>
    <t xml:space="preserve">　　　「従業地による就業者数の総数」には，従業地不詳で，成田市に常住している者を含む。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産業（大分類）別就業人口（１５歳以上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年・区分
産業別</t>
  </si>
  <si>
    <r>
      <rPr>
        <sz val="11"/>
        <rFont val="Noto Sans"/>
        <family val="2"/>
      </rPr>
      <t xml:space="preserve">　人　口　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鉱業</t>
  </si>
  <si>
    <t xml:space="preserve">第３次産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 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３　労働力状態男女別人口（１５歳以上）</t>
    </r>
  </si>
  <si>
    <t xml:space="preserve">　　 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完全</t>
  </si>
  <si>
    <t xml:space="preserve">ほか</t>
  </si>
  <si>
    <t xml:space="preserve">かたわら</t>
  </si>
  <si>
    <t xml:space="preserve">休業者</t>
  </si>
  <si>
    <t xml:space="preserve">失業者</t>
  </si>
  <si>
    <t xml:space="preserve">仕事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2
(</t>
    </r>
    <r>
      <rPr>
        <sz val="11"/>
        <rFont val="Noto Sans"/>
        <family val="2"/>
      </rPr>
      <t xml:space="preserve">成田市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)</t>
    </r>
  </si>
  <si>
    <t xml:space="preserve">（注）総数には労働力状態不詳を含む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General"/>
    <numFmt numFmtId="167" formatCode="#,##0.000_);[RED]\(#,##0.000\)"/>
    <numFmt numFmtId="168" formatCode="#,##0;&quot;△ &quot;#,##0"/>
    <numFmt numFmtId="169" formatCode="#,##0_);[RED]\(#,##0\)"/>
    <numFmt numFmtId="170" formatCode="#,##0_ "/>
    <numFmt numFmtId="171" formatCode="#,##0.0_ "/>
    <numFmt numFmtId="172" formatCode="#,##0_);\(#,##0\)"/>
    <numFmt numFmtId="173" formatCode="0_ "/>
    <numFmt numFmtId="174" formatCode="#,##0;&quot;△ &quot;#,##0;\－"/>
    <numFmt numFmtId="175" formatCode="@"/>
    <numFmt numFmtId="176" formatCode="#,##0;\-#,##0;\－"/>
    <numFmt numFmtId="177" formatCode="_ * #,##0_ ;_ * \-#,##0_ ;_ * \-_ ;_ @_ "/>
    <numFmt numFmtId="178" formatCode="0_);\(0\)"/>
    <numFmt numFmtId="179" formatCode="#,##0.0;&quot;△ &quot;#,##0.0"/>
    <numFmt numFmtId="180" formatCode="#,##0_ ;[RED]\-#,##0\ ;\－"/>
    <numFmt numFmtId="181" formatCode="#,##0.0_ ;[RED]\-#,##0.0\ ;\－"/>
    <numFmt numFmtId="182" formatCode="#,##0.0_);[RED]\(#,##0.0\)"/>
    <numFmt numFmtId="183" formatCode="#,##0;[RED]#,##0"/>
    <numFmt numFmtId="184" formatCode="#,##0.00_ "/>
    <numFmt numFmtId="185" formatCode="[$-409]m/d/yyyy"/>
    <numFmt numFmtId="186" formatCode="#,##0.00_ ;[RED]\-#,##0.00\ ;\－"/>
    <numFmt numFmtId="187" formatCode="#,##0_);\(#,##0\);\-"/>
    <numFmt numFmtId="188" formatCode="#,##0.00;[RED]#,##0.00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Calibri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true">
      <left/>
      <right/>
      <top style="thin"/>
      <bottom/>
      <diagonal style="hair"/>
    </border>
    <border diagonalUp="false" diagonalDown="true">
      <left/>
      <right style="hair"/>
      <top/>
      <bottom style="hair"/>
      <diagonal style="hair"/>
    </border>
    <border diagonalUp="false" diagonalDown="true">
      <left/>
      <right/>
      <top style="thin"/>
      <bottom style="hair"/>
      <diagonal style="hair"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5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26" xfId="5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9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9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3 2" xfId="42"/>
    <cellStyle name="標準 3 3" xfId="43"/>
    <cellStyle name="標準 3 4" xfId="44"/>
    <cellStyle name="標準 3 5" xfId="45"/>
    <cellStyle name="標準 3 6" xfId="46"/>
    <cellStyle name="標準 3 7" xfId="47"/>
    <cellStyle name="標準 3 8" xfId="48"/>
    <cellStyle name="標準 3 9" xfId="49"/>
    <cellStyle name="標準 4" xfId="50"/>
    <cellStyle name="標準_H13 変更済P16,18,19,20" xfId="51"/>
    <cellStyle name="標準_H13 変更済P25" xfId="52"/>
    <cellStyle name="標準_JB16" xfId="53"/>
    <cellStyle name="標準_Sheet1" xfId="54"/>
    <cellStyle name="標準_②１１～２０ページ" xfId="55"/>
    <cellStyle name="標準_③２１～２９ページ" xfId="56"/>
    <cellStyle name="標準_住民基本台帳字別人口表（H18.3末）" xfId="57"/>
    <cellStyle name="標準_国籍別外国人登録者数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58495097058"/>
          <c:y val="0.0760025194205333"/>
          <c:w val="0.973584150490294"/>
          <c:h val="0.87066974595843"/>
        </c:manualLayout>
      </c:layout>
      <c:lineChart>
        <c:grouping val="standard"/>
        <c:varyColors val="0"/>
        <c:ser>
          <c:idx val="0"/>
          <c:order val="0"/>
          <c:tx>
            <c:strRef>
              <c:f>'16'!$N$5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8</c:v>
                </c:pt>
                <c:pt idx="1">
                  <c:v>
19</c:v>
                </c:pt>
                <c:pt idx="2">
                  <c:v>
20</c:v>
                </c:pt>
                <c:pt idx="3">
                  <c:v>
21</c:v>
                </c:pt>
                <c:pt idx="4">
                  <c:v>
22</c:v>
                </c:pt>
                <c:pt idx="5">
                  <c:v>
23</c:v>
                </c:pt>
                <c:pt idx="6">
                  <c:v>
24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</c:strCache>
            </c:strRef>
          </c:cat>
          <c:val>
            <c:numRef>
              <c:f>'16'!$N$6:$N$15</c:f>
              <c:numCache>
                <c:formatCode>General</c:formatCode>
                <c:ptCount val="10"/>
                <c:pt idx="0">
                  <c:v>8.711</c:v>
                </c:pt>
                <c:pt idx="1">
                  <c:v>8.359</c:v>
                </c:pt>
                <c:pt idx="2">
                  <c:v>8.063</c:v>
                </c:pt>
                <c:pt idx="3">
                  <c:v>8.117</c:v>
                </c:pt>
                <c:pt idx="4">
                  <c:v>8.132</c:v>
                </c:pt>
                <c:pt idx="5">
                  <c:v>8.67</c:v>
                </c:pt>
                <c:pt idx="6">
                  <c:v>8.317</c:v>
                </c:pt>
                <c:pt idx="7">
                  <c:v>8.913</c:v>
                </c:pt>
                <c:pt idx="8">
                  <c:v>9.036</c:v>
                </c:pt>
                <c:pt idx="9">
                  <c:v>9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'!$O$5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8</c:v>
                </c:pt>
                <c:pt idx="1">
                  <c:v>
19</c:v>
                </c:pt>
                <c:pt idx="2">
                  <c:v>
20</c:v>
                </c:pt>
                <c:pt idx="3">
                  <c:v>
21</c:v>
                </c:pt>
                <c:pt idx="4">
                  <c:v>
22</c:v>
                </c:pt>
                <c:pt idx="5">
                  <c:v>
23</c:v>
                </c:pt>
                <c:pt idx="6">
                  <c:v>
24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</c:strCache>
            </c:strRef>
          </c:cat>
          <c:val>
            <c:numRef>
              <c:f>'16'!$O$6:$O$15</c:f>
              <c:numCache>
                <c:formatCode>General</c:formatCode>
                <c:ptCount val="10"/>
                <c:pt idx="0">
                  <c:v>7.451</c:v>
                </c:pt>
                <c:pt idx="1">
                  <c:v>7.046</c:v>
                </c:pt>
                <c:pt idx="2">
                  <c:v>7.29</c:v>
                </c:pt>
                <c:pt idx="3">
                  <c:v>7.817</c:v>
                </c:pt>
                <c:pt idx="4">
                  <c:v>8.431</c:v>
                </c:pt>
                <c:pt idx="5">
                  <c:v>8.558</c:v>
                </c:pt>
                <c:pt idx="6">
                  <c:v>8.035</c:v>
                </c:pt>
                <c:pt idx="7">
                  <c:v>8.216</c:v>
                </c:pt>
                <c:pt idx="8">
                  <c:v>8.825</c:v>
                </c:pt>
                <c:pt idx="9">
                  <c:v>9.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'!$P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8</c:v>
                </c:pt>
                <c:pt idx="1">
                  <c:v>
19</c:v>
                </c:pt>
                <c:pt idx="2">
                  <c:v>
20</c:v>
                </c:pt>
                <c:pt idx="3">
                  <c:v>
21</c:v>
                </c:pt>
                <c:pt idx="4">
                  <c:v>
22</c:v>
                </c:pt>
                <c:pt idx="5">
                  <c:v>
23</c:v>
                </c:pt>
                <c:pt idx="6">
                  <c:v>
24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</c:strCache>
            </c:strRef>
          </c:cat>
          <c:val>
            <c:numRef>
              <c:f>'16'!$P$6:$P$15</c:f>
              <c:numCache>
                <c:formatCode>General</c:formatCode>
                <c:ptCount val="10"/>
                <c:pt idx="0">
                  <c:v>1.318</c:v>
                </c:pt>
                <c:pt idx="1">
                  <c:v>1.334</c:v>
                </c:pt>
                <c:pt idx="2">
                  <c:v>1.45</c:v>
                </c:pt>
                <c:pt idx="3">
                  <c:v>1.322</c:v>
                </c:pt>
                <c:pt idx="4">
                  <c:v>1.356</c:v>
                </c:pt>
                <c:pt idx="5">
                  <c:v>1.354</c:v>
                </c:pt>
                <c:pt idx="6">
                  <c:v>1.312</c:v>
                </c:pt>
                <c:pt idx="7">
                  <c:v>1.298</c:v>
                </c:pt>
                <c:pt idx="8">
                  <c:v>1.266</c:v>
                </c:pt>
                <c:pt idx="9">
                  <c:v>1.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'!$Q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6:$M$15</c:f>
              <c:strCache>
                <c:ptCount val="10"/>
                <c:pt idx="0">
                  <c:v>平成18</c:v>
                </c:pt>
                <c:pt idx="1">
                  <c:v>
19</c:v>
                </c:pt>
                <c:pt idx="2">
                  <c:v>
20</c:v>
                </c:pt>
                <c:pt idx="3">
                  <c:v>
21</c:v>
                </c:pt>
                <c:pt idx="4">
                  <c:v>
22</c:v>
                </c:pt>
                <c:pt idx="5">
                  <c:v>
23</c:v>
                </c:pt>
                <c:pt idx="6">
                  <c:v>
24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</c:strCache>
            </c:strRef>
          </c:cat>
          <c:val>
            <c:numRef>
              <c:f>'16'!$Q$6:$Q$15</c:f>
              <c:numCache>
                <c:formatCode>General</c:formatCode>
                <c:ptCount val="10"/>
                <c:pt idx="0">
                  <c:v>0.911</c:v>
                </c:pt>
                <c:pt idx="1">
                  <c:v>0.878</c:v>
                </c:pt>
                <c:pt idx="2">
                  <c:v>0.9</c:v>
                </c:pt>
                <c:pt idx="3">
                  <c:v>0.931</c:v>
                </c:pt>
                <c:pt idx="4">
                  <c:v>0.911</c:v>
                </c:pt>
                <c:pt idx="5">
                  <c:v>1.03</c:v>
                </c:pt>
                <c:pt idx="6">
                  <c:v>0.998</c:v>
                </c:pt>
                <c:pt idx="7">
                  <c:v>1.061</c:v>
                </c:pt>
                <c:pt idx="8">
                  <c:v>1.067</c:v>
                </c:pt>
                <c:pt idx="9">
                  <c:v>1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1608"/>
        <c:axId val="24571251"/>
      </c:lineChart>
      <c:catAx>
        <c:axId val="7651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5107064238543"/>
              <c:y val="0.922317866890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71251"/>
        <c:crossesAt val="0"/>
        <c:auto val="1"/>
        <c:lblAlgn val="ctr"/>
        <c:lblOffset val="100"/>
        <c:noMultiLvlLbl val="0"/>
      </c:catAx>
      <c:valAx>
        <c:axId val="24571251"/>
        <c:scaling>
          <c:orientation val="minMax"/>
          <c:max val="12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1160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5519311587"/>
          <c:y val="0.0130170060885996"/>
          <c:w val="0.208224934960977"/>
          <c:h val="0.14444677724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51290774465"/>
          <c:y val="0.00631452340382881"/>
          <c:w val="0.974784870922554"/>
          <c:h val="0.95549764458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X$4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  <c:pt idx="10">
                  <c:v>
28</c:v>
                </c:pt>
              </c:strCache>
            </c:strRef>
          </c:cat>
          <c:val>
            <c:numRef>
              <c:f>'16'!$X$5:$X$15</c:f>
              <c:numCache>
                <c:formatCode>General</c:formatCode>
                <c:ptCount val="11"/>
                <c:pt idx="0">
                  <c:v>0.8723</c:v>
                </c:pt>
                <c:pt idx="1">
                  <c:v>0.9363</c:v>
                </c:pt>
                <c:pt idx="2">
                  <c:v>1.3672</c:v>
                </c:pt>
                <c:pt idx="3">
                  <c:v>2.4853</c:v>
                </c:pt>
                <c:pt idx="4">
                  <c:v>2.9082</c:v>
                </c:pt>
                <c:pt idx="5">
                  <c:v>3.7031</c:v>
                </c:pt>
                <c:pt idx="6">
                  <c:v>4.1202</c:v>
                </c:pt>
                <c:pt idx="7">
                  <c:v>5.6755</c:v>
                </c:pt>
                <c:pt idx="8">
                  <c:v>5.755</c:v>
                </c:pt>
                <c:pt idx="9">
                  <c:v>5.8217</c:v>
                </c:pt>
                <c:pt idx="10">
                  <c:v>5.9298</c:v>
                </c:pt>
              </c:numCache>
            </c:numRef>
          </c:val>
        </c:ser>
        <c:ser>
          <c:idx val="1"/>
          <c:order val="1"/>
          <c:tx>
            <c:strRef>
              <c:f>'16'!$Y$4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12</c:v>
                </c:pt>
                <c:pt idx="6">
                  <c:v>
17</c:v>
                </c:pt>
                <c:pt idx="7">
                  <c:v>
25</c:v>
                </c:pt>
                <c:pt idx="8">
                  <c:v>
26</c:v>
                </c:pt>
                <c:pt idx="9">
                  <c:v>
27</c:v>
                </c:pt>
                <c:pt idx="10">
                  <c:v>
28</c:v>
                </c:pt>
              </c:strCache>
            </c:strRef>
          </c:cat>
          <c:val>
            <c:numRef>
              <c:f>'16'!$Y$5:$Y$15</c:f>
              <c:numCache>
                <c:formatCode>General</c:formatCode>
                <c:ptCount val="11"/>
                <c:pt idx="0">
                  <c:v>4.5708</c:v>
                </c:pt>
                <c:pt idx="1">
                  <c:v>4.3966</c:v>
                </c:pt>
                <c:pt idx="2">
                  <c:v>5.0691</c:v>
                </c:pt>
                <c:pt idx="3">
                  <c:v>7.5562</c:v>
                </c:pt>
                <c:pt idx="4">
                  <c:v>8.4189</c:v>
                </c:pt>
                <c:pt idx="5">
                  <c:v>9.4163</c:v>
                </c:pt>
                <c:pt idx="6">
                  <c:v>9.8708</c:v>
                </c:pt>
                <c:pt idx="7">
                  <c:v>13.0469</c:v>
                </c:pt>
                <c:pt idx="8">
                  <c:v>13.0469</c:v>
                </c:pt>
                <c:pt idx="9">
                  <c:v>13.1564</c:v>
                </c:pt>
                <c:pt idx="10">
                  <c:v>13.1901</c:v>
                </c:pt>
              </c:numCache>
            </c:numRef>
          </c:val>
        </c:ser>
        <c:gapWidth val="50"/>
        <c:overlap val="0"/>
        <c:axId val="55187534"/>
        <c:axId val="20897745"/>
      </c:barChart>
      <c:catAx>
        <c:axId val="5518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339603762257"/>
              <c:y val="0.925829407637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97745"/>
        <c:crossesAt val="0"/>
        <c:auto val="1"/>
        <c:lblAlgn val="ctr"/>
        <c:lblOffset val="100"/>
        <c:noMultiLvlLbl val="0"/>
      </c:catAx>
      <c:valAx>
        <c:axId val="208977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187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83149889934"/>
          <c:y val="0.0432995890548261"/>
          <c:w val="0.30708425055033"/>
          <c:h val="0.166182219103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20459644655"/>
          <c:y val="0.0558566696778079"/>
          <c:w val="0.971984718937602"/>
          <c:h val="0.900105389942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'!$N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N$28:$N$46</c:f>
              <c:numCache>
                <c:formatCode>General</c:formatCode>
                <c:ptCount val="19"/>
                <c:pt idx="0">
                  <c:v>3079</c:v>
                </c:pt>
                <c:pt idx="1">
                  <c:v>3264</c:v>
                </c:pt>
                <c:pt idx="2">
                  <c:v>3150</c:v>
                </c:pt>
                <c:pt idx="3">
                  <c:v>3172</c:v>
                </c:pt>
                <c:pt idx="4">
                  <c:v>3798</c:v>
                </c:pt>
                <c:pt idx="5">
                  <c:v>4657</c:v>
                </c:pt>
                <c:pt idx="6">
                  <c:v>4738</c:v>
                </c:pt>
                <c:pt idx="7">
                  <c:v>4923</c:v>
                </c:pt>
                <c:pt idx="8">
                  <c:v>5427</c:v>
                </c:pt>
                <c:pt idx="9">
                  <c:v>4492</c:v>
                </c:pt>
                <c:pt idx="10">
                  <c:v>3859</c:v>
                </c:pt>
                <c:pt idx="11">
                  <c:v>3704</c:v>
                </c:pt>
                <c:pt idx="12">
                  <c:v>4394</c:v>
                </c:pt>
                <c:pt idx="13">
                  <c:v>4491</c:v>
                </c:pt>
                <c:pt idx="14">
                  <c:v>3113</c:v>
                </c:pt>
                <c:pt idx="15">
                  <c:v>2199</c:v>
                </c:pt>
                <c:pt idx="16">
                  <c:v>1453</c:v>
                </c:pt>
                <c:pt idx="17">
                  <c:v>820</c:v>
                </c:pt>
                <c:pt idx="1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'16'!$O$2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M$28:$M$46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'16'!$O$28:$O$46</c:f>
              <c:numCache>
                <c:formatCode>General</c:formatCode>
                <c:ptCount val="19"/>
                <c:pt idx="0">
                  <c:v>2933</c:v>
                </c:pt>
                <c:pt idx="1">
                  <c:v>3036</c:v>
                </c:pt>
                <c:pt idx="2">
                  <c:v>2885</c:v>
                </c:pt>
                <c:pt idx="3">
                  <c:v>2859</c:v>
                </c:pt>
                <c:pt idx="4">
                  <c:v>3569</c:v>
                </c:pt>
                <c:pt idx="5">
                  <c:v>4082</c:v>
                </c:pt>
                <c:pt idx="6">
                  <c:v>4616</c:v>
                </c:pt>
                <c:pt idx="7">
                  <c:v>4703</c:v>
                </c:pt>
                <c:pt idx="8">
                  <c:v>5156</c:v>
                </c:pt>
                <c:pt idx="9">
                  <c:v>4210</c:v>
                </c:pt>
                <c:pt idx="10">
                  <c:v>3637</c:v>
                </c:pt>
                <c:pt idx="11">
                  <c:v>3629</c:v>
                </c:pt>
                <c:pt idx="12">
                  <c:v>4181</c:v>
                </c:pt>
                <c:pt idx="13">
                  <c:v>4423</c:v>
                </c:pt>
                <c:pt idx="14">
                  <c:v>3216</c:v>
                </c:pt>
                <c:pt idx="15">
                  <c:v>2646</c:v>
                </c:pt>
                <c:pt idx="16">
                  <c:v>2127</c:v>
                </c:pt>
                <c:pt idx="17">
                  <c:v>1694</c:v>
                </c:pt>
                <c:pt idx="18">
                  <c:v>1064</c:v>
                </c:pt>
              </c:numCache>
            </c:numRef>
          </c:val>
        </c:ser>
        <c:gapWidth val="50"/>
        <c:overlap val="0"/>
        <c:axId val="84126829"/>
        <c:axId val="51116294"/>
      </c:barChart>
      <c:catAx>
        <c:axId val="8412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151597841246741"/>
              <c:y val="0.01881963264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16294"/>
        <c:crossesAt val="0"/>
        <c:auto val="1"/>
        <c:lblAlgn val="ctr"/>
        <c:lblOffset val="100"/>
        <c:noMultiLvlLbl val="0"/>
      </c:catAx>
      <c:valAx>
        <c:axId val="511162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720332302468"/>
              <c:y val="0.9323246010237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26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71293432782"/>
          <c:y val="0.0654923215898826"/>
          <c:w val="0.0556060881693045"/>
          <c:h val="0.0690304125263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1964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781200"/>
        <a:ext cx="3597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47160</xdr:rowOff>
    </xdr:from>
    <xdr:to>
      <xdr:col>11</xdr:col>
      <xdr:colOff>360</xdr:colOff>
      <xdr:row>22</xdr:row>
      <xdr:rowOff>171720</xdr:rowOff>
    </xdr:to>
    <xdr:graphicFrame>
      <xdr:nvGraphicFramePr>
        <xdr:cNvPr id="2" name="Chart 2"/>
        <xdr:cNvGraphicFramePr/>
      </xdr:nvGraphicFramePr>
      <xdr:xfrm>
        <a:off x="3777120" y="618840"/>
        <a:ext cx="35974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18720</xdr:rowOff>
    </xdr:from>
    <xdr:to>
      <xdr:col>10</xdr:col>
      <xdr:colOff>720</xdr:colOff>
      <xdr:row>53</xdr:row>
      <xdr:rowOff>171360</xdr:rowOff>
    </xdr:to>
    <xdr:graphicFrame>
      <xdr:nvGraphicFramePr>
        <xdr:cNvPr id="4" name="Chart 3"/>
        <xdr:cNvGraphicFramePr/>
      </xdr:nvGraphicFramePr>
      <xdr:xfrm>
        <a:off x="719280" y="5086080"/>
        <a:ext cx="5936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82289373624</cdr:x>
      <cdr:y>8.17499475120722</cdr:y>
    </cdr:from>
    <cdr:to>
      <cdr:x>8.33530118070843</cdr:x>
      <cdr:y>8.22233886206173</cdr:y>
    </cdr:to>
    <cdr:sp>
      <cdr:nvSpPr>
        <cdr:cNvPr id="1" name="テキスト ボックス 2"/>
        <cdr:cNvSpPr/>
      </cdr:nvSpPr>
      <cdr:spPr>
        <a:xfrm>
          <a:off x="29519640" y="28035000"/>
          <a:ext cx="4694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単位：千人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67660596358</cdr:x>
      <cdr:y>0.944973438909492</cdr:y>
    </cdr:from>
    <cdr:to>
      <cdr:x>0.415349209525715</cdr:x>
      <cdr:y>1.00140322742307</cdr:y>
    </cdr:to>
    <cdr:sp>
      <cdr:nvSpPr>
        <cdr:cNvPr id="3" name="テキスト ボックス 5"/>
        <cdr:cNvSpPr/>
      </cdr:nvSpPr>
      <cdr:spPr>
        <a:xfrm>
          <a:off x="405720" y="3394080"/>
          <a:ext cx="1088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年から外国人も含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8</xdr:col>
      <xdr:colOff>690120</xdr:colOff>
      <xdr:row>48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333160"/>
          <a:ext cx="6925680" cy="66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9360</xdr:rowOff>
    </xdr:from>
    <xdr:to>
      <xdr:col>8</xdr:col>
      <xdr:colOff>260640</xdr:colOff>
      <xdr:row>10</xdr:row>
      <xdr:rowOff>172080</xdr:rowOff>
    </xdr:to>
    <xdr:grpSp>
      <xdr:nvGrpSpPr>
        <xdr:cNvPr id="6" name="グループ化 1"/>
        <xdr:cNvGrpSpPr/>
      </xdr:nvGrpSpPr>
      <xdr:grpSpPr>
        <a:xfrm>
          <a:off x="19800" y="885600"/>
          <a:ext cx="6476400" cy="1248480"/>
          <a:chOff x="19800" y="885600"/>
          <a:chExt cx="6476400" cy="1248480"/>
        </a:xfrm>
      </xdr:grpSpPr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1010160" y="1028520"/>
            <a:ext cx="144756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3"/>
          <a:stretch/>
        </xdr:blipFill>
        <xdr:spPr>
          <a:xfrm>
            <a:off x="4286520" y="1209600"/>
            <a:ext cx="102852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1"/>
          <xdr:cNvSpPr/>
        </xdr:nvSpPr>
        <xdr:spPr>
          <a:xfrm>
            <a:off x="19800" y="885600"/>
            <a:ext cx="6476400" cy="1248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"/>
          <xdr:cNvSpPr/>
        </xdr:nvSpPr>
        <xdr:spPr>
          <a:xfrm>
            <a:off x="1341000" y="1711080"/>
            <a:ext cx="899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0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4522320" y="172080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200</xdr:colOff>
      <xdr:row>12</xdr:row>
      <xdr:rowOff>152640</xdr:rowOff>
    </xdr:from>
    <xdr:to>
      <xdr:col>3</xdr:col>
      <xdr:colOff>120960</xdr:colOff>
      <xdr:row>16</xdr:row>
      <xdr:rowOff>180720</xdr:rowOff>
    </xdr:to>
    <xdr:grpSp>
      <xdr:nvGrpSpPr>
        <xdr:cNvPr id="12" name="グループ化 2"/>
        <xdr:cNvGrpSpPr/>
      </xdr:nvGrpSpPr>
      <xdr:grpSpPr>
        <a:xfrm>
          <a:off x="160200" y="2476800"/>
          <a:ext cx="2118960" cy="752040"/>
          <a:chOff x="160200" y="2476800"/>
          <a:chExt cx="2118960" cy="752040"/>
        </a:xfrm>
      </xdr:grpSpPr>
      <xdr:pic>
        <xdr:nvPicPr>
          <xdr:cNvPr id="13" name="Picture 4" descr=""/>
          <xdr:cNvPicPr/>
        </xdr:nvPicPr>
        <xdr:blipFill>
          <a:blip r:embed="rId4"/>
          <a:stretch/>
        </xdr:blipFill>
        <xdr:spPr>
          <a:xfrm>
            <a:off x="1602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5" descr=""/>
          <xdr:cNvPicPr/>
        </xdr:nvPicPr>
        <xdr:blipFill>
          <a:blip r:embed="rId5"/>
          <a:stretch/>
        </xdr:blipFill>
        <xdr:spPr>
          <a:xfrm>
            <a:off x="540000" y="2476800"/>
            <a:ext cx="37980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" descr=""/>
          <xdr:cNvPicPr/>
        </xdr:nvPicPr>
        <xdr:blipFill>
          <a:blip r:embed="rId6"/>
          <a:stretch/>
        </xdr:blipFill>
        <xdr:spPr>
          <a:xfrm>
            <a:off x="919800" y="2476800"/>
            <a:ext cx="36972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"/>
          <xdr:cNvPicPr/>
        </xdr:nvPicPr>
        <xdr:blipFill>
          <a:blip r:embed="rId7"/>
          <a:stretch/>
        </xdr:blipFill>
        <xdr:spPr>
          <a:xfrm>
            <a:off x="129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" descr=""/>
          <xdr:cNvPicPr/>
        </xdr:nvPicPr>
        <xdr:blipFill>
          <a:blip r:embed="rId8"/>
          <a:stretch/>
        </xdr:blipFill>
        <xdr:spPr>
          <a:xfrm>
            <a:off x="156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9" descr=""/>
          <xdr:cNvPicPr/>
        </xdr:nvPicPr>
        <xdr:blipFill>
          <a:blip r:embed="rId9"/>
          <a:stretch/>
        </xdr:blipFill>
        <xdr:spPr>
          <a:xfrm>
            <a:off x="1839600" y="2705040"/>
            <a:ext cx="2696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0" descr=""/>
          <xdr:cNvPicPr/>
        </xdr:nvPicPr>
        <xdr:blipFill>
          <a:blip r:embed="rId10"/>
          <a:srcRect l="0" t="0" r="37103" b="0"/>
          <a:stretch/>
        </xdr:blipFill>
        <xdr:spPr>
          <a:xfrm>
            <a:off x="2109240" y="2705040"/>
            <a:ext cx="16992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49480</xdr:colOff>
      <xdr:row>17</xdr:row>
      <xdr:rowOff>9360</xdr:rowOff>
    </xdr:from>
    <xdr:to>
      <xdr:col>5</xdr:col>
      <xdr:colOff>120960</xdr:colOff>
      <xdr:row>22</xdr:row>
      <xdr:rowOff>142920</xdr:rowOff>
    </xdr:to>
    <xdr:grpSp>
      <xdr:nvGrpSpPr>
        <xdr:cNvPr id="20" name="グループ化 3"/>
        <xdr:cNvGrpSpPr/>
      </xdr:nvGrpSpPr>
      <xdr:grpSpPr>
        <a:xfrm>
          <a:off x="3127320" y="3238200"/>
          <a:ext cx="1071000" cy="1038600"/>
          <a:chOff x="3127320" y="3238200"/>
          <a:chExt cx="1071000" cy="1038600"/>
        </a:xfrm>
      </xdr:grpSpPr>
      <xdr:pic>
        <xdr:nvPicPr>
          <xdr:cNvPr id="21" name="Picture 11" descr=""/>
          <xdr:cNvPicPr/>
        </xdr:nvPicPr>
        <xdr:blipFill>
          <a:blip r:embed="rId11"/>
          <a:stretch/>
        </xdr:blipFill>
        <xdr:spPr>
          <a:xfrm>
            <a:off x="312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2" descr=""/>
          <xdr:cNvPicPr/>
        </xdr:nvPicPr>
        <xdr:blipFill>
          <a:blip r:embed="rId12"/>
          <a:stretch/>
        </xdr:blipFill>
        <xdr:spPr>
          <a:xfrm>
            <a:off x="3397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3" descr=""/>
          <xdr:cNvPicPr/>
        </xdr:nvPicPr>
        <xdr:blipFill>
          <a:blip r:embed="rId13"/>
          <a:stretch/>
        </xdr:blipFill>
        <xdr:spPr>
          <a:xfrm>
            <a:off x="3667680" y="3238200"/>
            <a:ext cx="26028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4" descr=""/>
          <xdr:cNvPicPr/>
        </xdr:nvPicPr>
        <xdr:blipFill>
          <a:blip r:embed="rId14"/>
          <a:stretch/>
        </xdr:blipFill>
        <xdr:spPr>
          <a:xfrm>
            <a:off x="3928320" y="32382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5" descr=""/>
          <xdr:cNvPicPr/>
        </xdr:nvPicPr>
        <xdr:blipFill>
          <a:blip r:embed="rId15"/>
          <a:stretch/>
        </xdr:blipFill>
        <xdr:spPr>
          <a:xfrm>
            <a:off x="312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6" descr=""/>
          <xdr:cNvPicPr/>
        </xdr:nvPicPr>
        <xdr:blipFill>
          <a:blip r:embed="rId16"/>
          <a:stretch/>
        </xdr:blipFill>
        <xdr:spPr>
          <a:xfrm>
            <a:off x="3397320" y="3752640"/>
            <a:ext cx="27000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7" descr=""/>
          <xdr:cNvPicPr/>
        </xdr:nvPicPr>
        <xdr:blipFill>
          <a:blip r:embed="rId17"/>
          <a:stretch/>
        </xdr:blipFill>
        <xdr:spPr>
          <a:xfrm>
            <a:off x="3667680" y="3752640"/>
            <a:ext cx="26028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8" descr=""/>
          <xdr:cNvPicPr/>
        </xdr:nvPicPr>
        <xdr:blipFill>
          <a:blip r:embed="rId18"/>
          <a:srcRect l="0" t="0" r="65476" b="0"/>
          <a:stretch/>
        </xdr:blipFill>
        <xdr:spPr>
          <a:xfrm>
            <a:off x="3928320" y="3752640"/>
            <a:ext cx="10008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69440</xdr:colOff>
      <xdr:row>22</xdr:row>
      <xdr:rowOff>95400</xdr:rowOff>
    </xdr:from>
    <xdr:to>
      <xdr:col>2</xdr:col>
      <xdr:colOff>320400</xdr:colOff>
      <xdr:row>25</xdr:row>
      <xdr:rowOff>76320</xdr:rowOff>
    </xdr:to>
    <xdr:grpSp>
      <xdr:nvGrpSpPr>
        <xdr:cNvPr id="29" name="グループ化 4"/>
        <xdr:cNvGrpSpPr/>
      </xdr:nvGrpSpPr>
      <xdr:grpSpPr>
        <a:xfrm>
          <a:off x="1188720" y="4229280"/>
          <a:ext cx="570600" cy="523800"/>
          <a:chOff x="1188720" y="4229280"/>
          <a:chExt cx="570600" cy="523800"/>
        </a:xfrm>
      </xdr:grpSpPr>
      <xdr:pic>
        <xdr:nvPicPr>
          <xdr:cNvPr id="30" name="Picture 19" descr=""/>
          <xdr:cNvPicPr/>
        </xdr:nvPicPr>
        <xdr:blipFill>
          <a:blip r:embed="rId19"/>
          <a:stretch/>
        </xdr:blipFill>
        <xdr:spPr>
          <a:xfrm>
            <a:off x="118872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0" descr=""/>
          <xdr:cNvPicPr/>
        </xdr:nvPicPr>
        <xdr:blipFill>
          <a:blip r:embed="rId20"/>
          <a:stretch/>
        </xdr:blipFill>
        <xdr:spPr>
          <a:xfrm>
            <a:off x="1459080" y="4229280"/>
            <a:ext cx="27036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1" descr=""/>
          <xdr:cNvPicPr/>
        </xdr:nvPicPr>
        <xdr:blipFill>
          <a:blip r:embed="rId21"/>
          <a:srcRect l="0" t="0" r="87500" b="0"/>
          <a:stretch/>
        </xdr:blipFill>
        <xdr:spPr>
          <a:xfrm>
            <a:off x="1729440" y="4229280"/>
            <a:ext cx="298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0320</xdr:colOff>
      <xdr:row>26</xdr:row>
      <xdr:rowOff>28080</xdr:rowOff>
    </xdr:from>
    <xdr:to>
      <xdr:col>5</xdr:col>
      <xdr:colOff>60480</xdr:colOff>
      <xdr:row>29</xdr:row>
      <xdr:rowOff>9000</xdr:rowOff>
    </xdr:to>
    <xdr:grpSp>
      <xdr:nvGrpSpPr>
        <xdr:cNvPr id="33" name="グループ化 5"/>
        <xdr:cNvGrpSpPr/>
      </xdr:nvGrpSpPr>
      <xdr:grpSpPr>
        <a:xfrm>
          <a:off x="3188160" y="4885920"/>
          <a:ext cx="949680" cy="523800"/>
          <a:chOff x="3188160" y="4885920"/>
          <a:chExt cx="949680" cy="523800"/>
        </a:xfrm>
      </xdr:grpSpPr>
      <xdr:pic>
        <xdr:nvPicPr>
          <xdr:cNvPr id="34" name="Picture 22" descr=""/>
          <xdr:cNvPicPr/>
        </xdr:nvPicPr>
        <xdr:blipFill>
          <a:blip r:embed="rId22"/>
          <a:stretch/>
        </xdr:blipFill>
        <xdr:spPr>
          <a:xfrm>
            <a:off x="318816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3" descr=""/>
          <xdr:cNvPicPr/>
        </xdr:nvPicPr>
        <xdr:blipFill>
          <a:blip r:embed="rId23"/>
          <a:stretch/>
        </xdr:blipFill>
        <xdr:spPr>
          <a:xfrm>
            <a:off x="3458160" y="48859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4" descr=""/>
          <xdr:cNvPicPr/>
        </xdr:nvPicPr>
        <xdr:blipFill>
          <a:blip r:embed="rId24"/>
          <a:stretch/>
        </xdr:blipFill>
        <xdr:spPr>
          <a:xfrm>
            <a:off x="3718080" y="48859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5" descr=""/>
          <xdr:cNvPicPr/>
        </xdr:nvPicPr>
        <xdr:blipFill>
          <a:blip r:embed="rId25"/>
          <a:srcRect l="0" t="0" r="45139" b="0"/>
          <a:stretch/>
        </xdr:blipFill>
        <xdr:spPr>
          <a:xfrm>
            <a:off x="3988080" y="4885920"/>
            <a:ext cx="14976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60200</xdr:colOff>
      <xdr:row>26</xdr:row>
      <xdr:rowOff>0</xdr:rowOff>
    </xdr:from>
    <xdr:to>
      <xdr:col>7</xdr:col>
      <xdr:colOff>440640</xdr:colOff>
      <xdr:row>30</xdr:row>
      <xdr:rowOff>19080</xdr:rowOff>
    </xdr:to>
    <xdr:grpSp>
      <xdr:nvGrpSpPr>
        <xdr:cNvPr id="38" name="グループ化 6"/>
        <xdr:cNvGrpSpPr/>
      </xdr:nvGrpSpPr>
      <xdr:grpSpPr>
        <a:xfrm>
          <a:off x="4956840" y="4857840"/>
          <a:ext cx="1000080" cy="743040"/>
          <a:chOff x="4956840" y="4857840"/>
          <a:chExt cx="1000080" cy="743040"/>
        </a:xfrm>
      </xdr:grpSpPr>
      <xdr:pic>
        <xdr:nvPicPr>
          <xdr:cNvPr id="39" name="Picture 26" descr=""/>
          <xdr:cNvPicPr/>
        </xdr:nvPicPr>
        <xdr:blipFill>
          <a:blip r:embed="rId26"/>
          <a:stretch/>
        </xdr:blipFill>
        <xdr:spPr>
          <a:xfrm>
            <a:off x="4956840" y="4857840"/>
            <a:ext cx="38016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7" descr=""/>
          <xdr:cNvPicPr/>
        </xdr:nvPicPr>
        <xdr:blipFill>
          <a:blip r:embed="rId27"/>
          <a:stretch/>
        </xdr:blipFill>
        <xdr:spPr>
          <a:xfrm>
            <a:off x="533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28" descr=""/>
          <xdr:cNvPicPr/>
        </xdr:nvPicPr>
        <xdr:blipFill>
          <a:blip r:embed="rId28"/>
          <a:stretch/>
        </xdr:blipFill>
        <xdr:spPr>
          <a:xfrm>
            <a:off x="5607000" y="50767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9" descr=""/>
          <xdr:cNvPicPr/>
        </xdr:nvPicPr>
        <xdr:blipFill>
          <a:blip r:embed="rId29"/>
          <a:srcRect l="0" t="0" r="67560" b="0"/>
          <a:stretch/>
        </xdr:blipFill>
        <xdr:spPr>
          <a:xfrm>
            <a:off x="5877000" y="5076720"/>
            <a:ext cx="7992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9680</xdr:colOff>
      <xdr:row>28</xdr:row>
      <xdr:rowOff>85680</xdr:rowOff>
    </xdr:from>
    <xdr:to>
      <xdr:col>2</xdr:col>
      <xdr:colOff>640080</xdr:colOff>
      <xdr:row>31</xdr:row>
      <xdr:rowOff>57240</xdr:rowOff>
    </xdr:to>
    <xdr:grpSp>
      <xdr:nvGrpSpPr>
        <xdr:cNvPr id="43" name="グループ化 7"/>
        <xdr:cNvGrpSpPr/>
      </xdr:nvGrpSpPr>
      <xdr:grpSpPr>
        <a:xfrm>
          <a:off x="1038960" y="5305320"/>
          <a:ext cx="1040040" cy="514440"/>
          <a:chOff x="1038960" y="5305320"/>
          <a:chExt cx="1040040" cy="514440"/>
        </a:xfrm>
      </xdr:grpSpPr>
      <xdr:pic>
        <xdr:nvPicPr>
          <xdr:cNvPr id="44" name="Picture 30" descr=""/>
          <xdr:cNvPicPr/>
        </xdr:nvPicPr>
        <xdr:blipFill>
          <a:blip r:embed="rId30"/>
          <a:stretch/>
        </xdr:blipFill>
        <xdr:spPr>
          <a:xfrm>
            <a:off x="103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1" descr=""/>
          <xdr:cNvPicPr/>
        </xdr:nvPicPr>
        <xdr:blipFill>
          <a:blip r:embed="rId31"/>
          <a:stretch/>
        </xdr:blipFill>
        <xdr:spPr>
          <a:xfrm>
            <a:off x="130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2" descr=""/>
          <xdr:cNvPicPr/>
        </xdr:nvPicPr>
        <xdr:blipFill>
          <a:blip r:embed="rId32"/>
          <a:stretch/>
        </xdr:blipFill>
        <xdr:spPr>
          <a:xfrm>
            <a:off x="1578960" y="530532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3" descr=""/>
          <xdr:cNvPicPr/>
        </xdr:nvPicPr>
        <xdr:blipFill>
          <a:blip r:embed="rId33"/>
          <a:srcRect l="0" t="0" r="14881" b="0"/>
          <a:stretch/>
        </xdr:blipFill>
        <xdr:spPr>
          <a:xfrm>
            <a:off x="1848960" y="5305320"/>
            <a:ext cx="2300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40200</xdr:colOff>
      <xdr:row>30</xdr:row>
      <xdr:rowOff>171720</xdr:rowOff>
    </xdr:from>
    <xdr:to>
      <xdr:col>4</xdr:col>
      <xdr:colOff>1080</xdr:colOff>
      <xdr:row>33</xdr:row>
      <xdr:rowOff>142560</xdr:rowOff>
    </xdr:to>
    <xdr:grpSp>
      <xdr:nvGrpSpPr>
        <xdr:cNvPr id="48" name="グループ化 8"/>
        <xdr:cNvGrpSpPr/>
      </xdr:nvGrpSpPr>
      <xdr:grpSpPr>
        <a:xfrm>
          <a:off x="2498400" y="5753520"/>
          <a:ext cx="380520" cy="513720"/>
          <a:chOff x="2498400" y="5753520"/>
          <a:chExt cx="380520" cy="513720"/>
        </a:xfrm>
      </xdr:grpSpPr>
      <xdr:pic>
        <xdr:nvPicPr>
          <xdr:cNvPr id="49" name="Picture 34" descr=""/>
          <xdr:cNvPicPr/>
        </xdr:nvPicPr>
        <xdr:blipFill>
          <a:blip r:embed="rId34"/>
          <a:stretch/>
        </xdr:blipFill>
        <xdr:spPr>
          <a:xfrm>
            <a:off x="2498400" y="5753520"/>
            <a:ext cx="270360" cy="513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5" descr=""/>
          <xdr:cNvPicPr/>
        </xdr:nvPicPr>
        <xdr:blipFill>
          <a:blip r:embed="rId35"/>
          <a:srcRect l="0" t="0" r="60615" b="0"/>
          <a:stretch/>
        </xdr:blipFill>
        <xdr:spPr>
          <a:xfrm>
            <a:off x="2768760" y="5753520"/>
            <a:ext cx="110160" cy="51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69920</xdr:colOff>
      <xdr:row>36</xdr:row>
      <xdr:rowOff>66240</xdr:rowOff>
    </xdr:from>
    <xdr:to>
      <xdr:col>5</xdr:col>
      <xdr:colOff>410400</xdr:colOff>
      <xdr:row>43</xdr:row>
      <xdr:rowOff>66240</xdr:rowOff>
    </xdr:to>
    <xdr:grpSp>
      <xdr:nvGrpSpPr>
        <xdr:cNvPr id="51" name="グループ化 9"/>
        <xdr:cNvGrpSpPr/>
      </xdr:nvGrpSpPr>
      <xdr:grpSpPr>
        <a:xfrm>
          <a:off x="3047760" y="6733800"/>
          <a:ext cx="1440000" cy="1266840"/>
          <a:chOff x="3047760" y="6733800"/>
          <a:chExt cx="1440000" cy="1266840"/>
        </a:xfrm>
      </xdr:grpSpPr>
      <xdr:pic>
        <xdr:nvPicPr>
          <xdr:cNvPr id="52" name="Picture 36" descr=""/>
          <xdr:cNvPicPr/>
        </xdr:nvPicPr>
        <xdr:blipFill>
          <a:blip r:embed="rId36"/>
          <a:stretch/>
        </xdr:blipFill>
        <xdr:spPr>
          <a:xfrm>
            <a:off x="3047760" y="673380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8" descr=""/>
          <xdr:cNvPicPr/>
        </xdr:nvPicPr>
        <xdr:blipFill>
          <a:blip r:embed="rId37"/>
          <a:stretch/>
        </xdr:blipFill>
        <xdr:spPr>
          <a:xfrm>
            <a:off x="34275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39" descr=""/>
          <xdr:cNvPicPr/>
        </xdr:nvPicPr>
        <xdr:blipFill>
          <a:blip r:embed="rId38"/>
          <a:stretch/>
        </xdr:blipFill>
        <xdr:spPr>
          <a:xfrm>
            <a:off x="369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0" descr=""/>
          <xdr:cNvPicPr/>
        </xdr:nvPicPr>
        <xdr:blipFill>
          <a:blip r:embed="rId39"/>
          <a:stretch/>
        </xdr:blipFill>
        <xdr:spPr>
          <a:xfrm>
            <a:off x="396792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41" descr=""/>
          <xdr:cNvPicPr/>
        </xdr:nvPicPr>
        <xdr:blipFill>
          <a:blip r:embed="rId40"/>
          <a:stretch/>
        </xdr:blipFill>
        <xdr:spPr>
          <a:xfrm>
            <a:off x="4217760" y="696240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2" descr=""/>
          <xdr:cNvPicPr/>
        </xdr:nvPicPr>
        <xdr:blipFill>
          <a:blip r:embed="rId41"/>
          <a:stretch/>
        </xdr:blipFill>
        <xdr:spPr>
          <a:xfrm>
            <a:off x="315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3" descr=""/>
          <xdr:cNvPicPr/>
        </xdr:nvPicPr>
        <xdr:blipFill>
          <a:blip r:embed="rId42"/>
          <a:stretch/>
        </xdr:blipFill>
        <xdr:spPr>
          <a:xfrm>
            <a:off x="342756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4" descr=""/>
          <xdr:cNvPicPr/>
        </xdr:nvPicPr>
        <xdr:blipFill>
          <a:blip r:embed="rId43"/>
          <a:stretch/>
        </xdr:blipFill>
        <xdr:spPr>
          <a:xfrm>
            <a:off x="369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5" descr=""/>
          <xdr:cNvPicPr/>
        </xdr:nvPicPr>
        <xdr:blipFill>
          <a:blip r:embed="rId44"/>
          <a:stretch/>
        </xdr:blipFill>
        <xdr:spPr>
          <a:xfrm>
            <a:off x="3967920" y="747684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6" descr=""/>
          <xdr:cNvPicPr/>
        </xdr:nvPicPr>
        <xdr:blipFill>
          <a:blip r:embed="rId45"/>
          <a:srcRect l="0" t="0" r="71726" b="0"/>
          <a:stretch/>
        </xdr:blipFill>
        <xdr:spPr>
          <a:xfrm>
            <a:off x="4217760" y="7476840"/>
            <a:ext cx="7992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240</xdr:colOff>
      <xdr:row>43</xdr:row>
      <xdr:rowOff>28080</xdr:rowOff>
    </xdr:from>
    <xdr:to>
      <xdr:col>2</xdr:col>
      <xdr:colOff>50400</xdr:colOff>
      <xdr:row>50</xdr:row>
      <xdr:rowOff>19080</xdr:rowOff>
    </xdr:to>
    <xdr:grpSp>
      <xdr:nvGrpSpPr>
        <xdr:cNvPr id="62" name="グループ化 10"/>
        <xdr:cNvGrpSpPr/>
      </xdr:nvGrpSpPr>
      <xdr:grpSpPr>
        <a:xfrm>
          <a:off x="30240" y="7962480"/>
          <a:ext cx="1459080" cy="1257840"/>
          <a:chOff x="30240" y="7962480"/>
          <a:chExt cx="1459080" cy="1257840"/>
        </a:xfrm>
      </xdr:grpSpPr>
      <xdr:pic>
        <xdr:nvPicPr>
          <xdr:cNvPr id="63" name="Picture 47" descr=""/>
          <xdr:cNvPicPr/>
        </xdr:nvPicPr>
        <xdr:blipFill>
          <a:blip r:embed="rId46"/>
          <a:stretch/>
        </xdr:blipFill>
        <xdr:spPr>
          <a:xfrm>
            <a:off x="702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8" descr=""/>
          <xdr:cNvPicPr/>
        </xdr:nvPicPr>
        <xdr:blipFill>
          <a:blip r:embed="rId47"/>
          <a:stretch/>
        </xdr:blipFill>
        <xdr:spPr>
          <a:xfrm>
            <a:off x="450000" y="7962480"/>
            <a:ext cx="3798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49" descr=""/>
          <xdr:cNvPicPr/>
        </xdr:nvPicPr>
        <xdr:blipFill>
          <a:blip r:embed="rId48"/>
          <a:stretch/>
        </xdr:blipFill>
        <xdr:spPr>
          <a:xfrm>
            <a:off x="82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0" descr=""/>
          <xdr:cNvPicPr/>
        </xdr:nvPicPr>
        <xdr:blipFill>
          <a:blip r:embed="rId49"/>
          <a:stretch/>
        </xdr:blipFill>
        <xdr:spPr>
          <a:xfrm>
            <a:off x="1099800" y="8181360"/>
            <a:ext cx="26964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51" descr=""/>
          <xdr:cNvPicPr/>
        </xdr:nvPicPr>
        <xdr:blipFill>
          <a:blip r:embed="rId50"/>
          <a:stretch/>
        </xdr:blipFill>
        <xdr:spPr>
          <a:xfrm>
            <a:off x="3024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52" descr=""/>
          <xdr:cNvPicPr/>
        </xdr:nvPicPr>
        <xdr:blipFill>
          <a:blip r:embed="rId51"/>
          <a:stretch/>
        </xdr:blipFill>
        <xdr:spPr>
          <a:xfrm>
            <a:off x="299880" y="8705880"/>
            <a:ext cx="25956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3" descr=""/>
          <xdr:cNvPicPr/>
        </xdr:nvPicPr>
        <xdr:blipFill>
          <a:blip r:embed="rId52"/>
          <a:stretch/>
        </xdr:blipFill>
        <xdr:spPr>
          <a:xfrm>
            <a:off x="55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54" descr=""/>
          <xdr:cNvPicPr/>
        </xdr:nvPicPr>
        <xdr:blipFill>
          <a:blip r:embed="rId53"/>
          <a:stretch/>
        </xdr:blipFill>
        <xdr:spPr>
          <a:xfrm>
            <a:off x="82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5" descr=""/>
          <xdr:cNvPicPr/>
        </xdr:nvPicPr>
        <xdr:blipFill>
          <a:blip r:embed="rId54"/>
          <a:stretch/>
        </xdr:blipFill>
        <xdr:spPr>
          <a:xfrm>
            <a:off x="1099800" y="8705880"/>
            <a:ext cx="2696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56" descr=""/>
          <xdr:cNvPicPr/>
        </xdr:nvPicPr>
        <xdr:blipFill>
          <a:blip r:embed="rId55"/>
          <a:srcRect l="0" t="0" r="55456" b="0"/>
          <a:stretch/>
        </xdr:blipFill>
        <xdr:spPr>
          <a:xfrm>
            <a:off x="1369440" y="8705880"/>
            <a:ext cx="11988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9920</xdr:colOff>
      <xdr:row>43</xdr:row>
      <xdr:rowOff>28080</xdr:rowOff>
    </xdr:from>
    <xdr:to>
      <xdr:col>4</xdr:col>
      <xdr:colOff>510840</xdr:colOff>
      <xdr:row>50</xdr:row>
      <xdr:rowOff>28080</xdr:rowOff>
    </xdr:to>
    <xdr:grpSp>
      <xdr:nvGrpSpPr>
        <xdr:cNvPr id="73" name="グループ化 11"/>
        <xdr:cNvGrpSpPr/>
      </xdr:nvGrpSpPr>
      <xdr:grpSpPr>
        <a:xfrm>
          <a:off x="1878840" y="7962480"/>
          <a:ext cx="1509840" cy="1266840"/>
          <a:chOff x="1878840" y="7962480"/>
          <a:chExt cx="1509840" cy="1266840"/>
        </a:xfrm>
      </xdr:grpSpPr>
      <xdr:pic>
        <xdr:nvPicPr>
          <xdr:cNvPr id="74" name="Picture 57" descr=""/>
          <xdr:cNvPicPr/>
        </xdr:nvPicPr>
        <xdr:blipFill>
          <a:blip r:embed="rId56"/>
          <a:stretch/>
        </xdr:blipFill>
        <xdr:spPr>
          <a:xfrm>
            <a:off x="1878840" y="7962480"/>
            <a:ext cx="37980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58" descr=""/>
          <xdr:cNvPicPr/>
        </xdr:nvPicPr>
        <xdr:blipFill>
          <a:blip r:embed="rId57"/>
          <a:stretch/>
        </xdr:blipFill>
        <xdr:spPr>
          <a:xfrm>
            <a:off x="225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59" descr=""/>
          <xdr:cNvPicPr/>
        </xdr:nvPicPr>
        <xdr:blipFill>
          <a:blip r:embed="rId58"/>
          <a:stretch/>
        </xdr:blipFill>
        <xdr:spPr>
          <a:xfrm>
            <a:off x="252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60" descr=""/>
          <xdr:cNvPicPr/>
        </xdr:nvPicPr>
        <xdr:blipFill>
          <a:blip r:embed="rId59"/>
          <a:stretch/>
        </xdr:blipFill>
        <xdr:spPr>
          <a:xfrm>
            <a:off x="279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61" descr=""/>
          <xdr:cNvPicPr/>
        </xdr:nvPicPr>
        <xdr:blipFill>
          <a:blip r:embed="rId60"/>
          <a:stretch/>
        </xdr:blipFill>
        <xdr:spPr>
          <a:xfrm>
            <a:off x="3068640" y="8191080"/>
            <a:ext cx="270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62" descr=""/>
          <xdr:cNvPicPr/>
        </xdr:nvPicPr>
        <xdr:blipFill>
          <a:blip r:embed="rId61"/>
          <a:stretch/>
        </xdr:blipFill>
        <xdr:spPr>
          <a:xfrm>
            <a:off x="1998720" y="8705520"/>
            <a:ext cx="25992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63" descr=""/>
          <xdr:cNvPicPr/>
        </xdr:nvPicPr>
        <xdr:blipFill>
          <a:blip r:embed="rId62"/>
          <a:stretch/>
        </xdr:blipFill>
        <xdr:spPr>
          <a:xfrm>
            <a:off x="225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64" descr=""/>
          <xdr:cNvPicPr/>
        </xdr:nvPicPr>
        <xdr:blipFill>
          <a:blip r:embed="rId63"/>
          <a:stretch/>
        </xdr:blipFill>
        <xdr:spPr>
          <a:xfrm>
            <a:off x="252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65" descr=""/>
          <xdr:cNvPicPr/>
        </xdr:nvPicPr>
        <xdr:blipFill>
          <a:blip r:embed="rId64"/>
          <a:stretch/>
        </xdr:blipFill>
        <xdr:spPr>
          <a:xfrm>
            <a:off x="279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66" descr=""/>
          <xdr:cNvPicPr/>
        </xdr:nvPicPr>
        <xdr:blipFill>
          <a:blip r:embed="rId65"/>
          <a:stretch/>
        </xdr:blipFill>
        <xdr:spPr>
          <a:xfrm>
            <a:off x="3068640" y="8705520"/>
            <a:ext cx="27000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67" descr=""/>
          <xdr:cNvPicPr/>
        </xdr:nvPicPr>
        <xdr:blipFill>
          <a:blip r:embed="rId66"/>
          <a:srcRect l="0" t="0" r="79464" b="0"/>
          <a:stretch/>
        </xdr:blipFill>
        <xdr:spPr>
          <a:xfrm>
            <a:off x="3339000" y="8705520"/>
            <a:ext cx="496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5240</xdr:colOff>
      <xdr:row>16</xdr:row>
      <xdr:rowOff>148320</xdr:rowOff>
    </xdr:from>
    <xdr:to>
      <xdr:col>2</xdr:col>
      <xdr:colOff>255240</xdr:colOff>
      <xdr:row>17</xdr:row>
      <xdr:rowOff>175320</xdr:rowOff>
    </xdr:to>
    <xdr:sp>
      <xdr:nvSpPr>
        <xdr:cNvPr id="85" name="Text Box 3"/>
        <xdr:cNvSpPr/>
      </xdr:nvSpPr>
      <xdr:spPr>
        <a:xfrm>
          <a:off x="794520" y="319644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3,7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22</xdr:row>
      <xdr:rowOff>120240</xdr:rowOff>
    </xdr:from>
    <xdr:to>
      <xdr:col>4</xdr:col>
      <xdr:colOff>1179720</xdr:colOff>
      <xdr:row>23</xdr:row>
      <xdr:rowOff>146880</xdr:rowOff>
    </xdr:to>
    <xdr:sp>
      <xdr:nvSpPr>
        <xdr:cNvPr id="86" name="Text Box 4"/>
        <xdr:cNvSpPr/>
      </xdr:nvSpPr>
      <xdr:spPr>
        <a:xfrm>
          <a:off x="3249360" y="425412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7,2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25</xdr:row>
      <xdr:rowOff>53280</xdr:rowOff>
    </xdr:from>
    <xdr:to>
      <xdr:col>2</xdr:col>
      <xdr:colOff>439920</xdr:colOff>
      <xdr:row>26</xdr:row>
      <xdr:rowOff>79920</xdr:rowOff>
    </xdr:to>
    <xdr:sp>
      <xdr:nvSpPr>
        <xdr:cNvPr id="87" name="Text Box 5"/>
        <xdr:cNvSpPr/>
      </xdr:nvSpPr>
      <xdr:spPr>
        <a:xfrm>
          <a:off x="1070640" y="47300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,05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28</xdr:row>
      <xdr:rowOff>167760</xdr:rowOff>
    </xdr:from>
    <xdr:to>
      <xdr:col>5</xdr:col>
      <xdr:colOff>49680</xdr:colOff>
      <xdr:row>30</xdr:row>
      <xdr:rowOff>13320</xdr:rowOff>
    </xdr:to>
    <xdr:sp>
      <xdr:nvSpPr>
        <xdr:cNvPr id="88" name="Text Box 6"/>
        <xdr:cNvSpPr/>
      </xdr:nvSpPr>
      <xdr:spPr>
        <a:xfrm>
          <a:off x="3318840" y="538740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64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040</xdr:colOff>
      <xdr:row>29</xdr:row>
      <xdr:rowOff>176760</xdr:rowOff>
    </xdr:from>
    <xdr:to>
      <xdr:col>7</xdr:col>
      <xdr:colOff>455040</xdr:colOff>
      <xdr:row>31</xdr:row>
      <xdr:rowOff>22680</xdr:rowOff>
    </xdr:to>
    <xdr:sp>
      <xdr:nvSpPr>
        <xdr:cNvPr id="89" name="Text Box 7"/>
        <xdr:cNvSpPr/>
      </xdr:nvSpPr>
      <xdr:spPr>
        <a:xfrm>
          <a:off x="5071680" y="557748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2,25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31</xdr:row>
      <xdr:rowOff>15120</xdr:rowOff>
    </xdr:from>
    <xdr:to>
      <xdr:col>2</xdr:col>
      <xdr:colOff>549360</xdr:colOff>
      <xdr:row>32</xdr:row>
      <xdr:rowOff>41760</xdr:rowOff>
    </xdr:to>
    <xdr:sp>
      <xdr:nvSpPr>
        <xdr:cNvPr id="90" name="Text Box 8"/>
        <xdr:cNvSpPr/>
      </xdr:nvSpPr>
      <xdr:spPr>
        <a:xfrm>
          <a:off x="1180080" y="57776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3,90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33</xdr:row>
      <xdr:rowOff>110160</xdr:rowOff>
    </xdr:from>
    <xdr:to>
      <xdr:col>4</xdr:col>
      <xdr:colOff>280080</xdr:colOff>
      <xdr:row>34</xdr:row>
      <xdr:rowOff>137160</xdr:rowOff>
    </xdr:to>
    <xdr:sp>
      <xdr:nvSpPr>
        <xdr:cNvPr id="91" name="Text Box 9"/>
        <xdr:cNvSpPr/>
      </xdr:nvSpPr>
      <xdr:spPr>
        <a:xfrm>
          <a:off x="2349720" y="6234840"/>
          <a:ext cx="808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,34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360</xdr:colOff>
      <xdr:row>43</xdr:row>
      <xdr:rowOff>43920</xdr:rowOff>
    </xdr:from>
    <xdr:to>
      <xdr:col>5</xdr:col>
      <xdr:colOff>195480</xdr:colOff>
      <xdr:row>44</xdr:row>
      <xdr:rowOff>70560</xdr:rowOff>
    </xdr:to>
    <xdr:sp>
      <xdr:nvSpPr>
        <xdr:cNvPr id="92" name="Text Box 10"/>
        <xdr:cNvSpPr/>
      </xdr:nvSpPr>
      <xdr:spPr>
        <a:xfrm>
          <a:off x="3373200" y="797832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8,1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49</xdr:row>
      <xdr:rowOff>176760</xdr:rowOff>
    </xdr:from>
    <xdr:to>
      <xdr:col>1</xdr:col>
      <xdr:colOff>545400</xdr:colOff>
      <xdr:row>51</xdr:row>
      <xdr:rowOff>22680</xdr:rowOff>
    </xdr:to>
    <xdr:sp>
      <xdr:nvSpPr>
        <xdr:cNvPr id="93" name="Text Box 11"/>
        <xdr:cNvSpPr/>
      </xdr:nvSpPr>
      <xdr:spPr>
        <a:xfrm>
          <a:off x="365040" y="919692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7,4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50</xdr:row>
      <xdr:rowOff>14760</xdr:rowOff>
    </xdr:from>
    <xdr:to>
      <xdr:col>4</xdr:col>
      <xdr:colOff>245520</xdr:colOff>
      <xdr:row>51</xdr:row>
      <xdr:rowOff>41760</xdr:rowOff>
    </xdr:to>
    <xdr:sp>
      <xdr:nvSpPr>
        <xdr:cNvPr id="94" name="Text Box 12"/>
        <xdr:cNvSpPr/>
      </xdr:nvSpPr>
      <xdr:spPr>
        <a:xfrm>
          <a:off x="2223720" y="9216000"/>
          <a:ext cx="89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9,10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19</xdr:row>
      <xdr:rowOff>67680</xdr:rowOff>
    </xdr:from>
    <xdr:to>
      <xdr:col>4</xdr:col>
      <xdr:colOff>42120</xdr:colOff>
      <xdr:row>20</xdr:row>
      <xdr:rowOff>64440</xdr:rowOff>
    </xdr:to>
    <xdr:sp>
      <xdr:nvSpPr>
        <xdr:cNvPr id="95" name="Text Box 13"/>
        <xdr:cNvSpPr/>
      </xdr:nvSpPr>
      <xdr:spPr>
        <a:xfrm>
          <a:off x="2736360" y="36586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20</xdr:row>
      <xdr:rowOff>124920</xdr:rowOff>
    </xdr:from>
    <xdr:to>
      <xdr:col>2</xdr:col>
      <xdr:colOff>131760</xdr:colOff>
      <xdr:row>21</xdr:row>
      <xdr:rowOff>122040</xdr:rowOff>
    </xdr:to>
    <xdr:sp>
      <xdr:nvSpPr>
        <xdr:cNvPr id="96" name="Text Box 14"/>
        <xdr:cNvSpPr/>
      </xdr:nvSpPr>
      <xdr:spPr>
        <a:xfrm>
          <a:off x="1387080" y="38970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240</xdr:colOff>
      <xdr:row>23</xdr:row>
      <xdr:rowOff>77760</xdr:rowOff>
    </xdr:from>
    <xdr:to>
      <xdr:col>7</xdr:col>
      <xdr:colOff>142200</xdr:colOff>
      <xdr:row>24</xdr:row>
      <xdr:rowOff>74880</xdr:rowOff>
    </xdr:to>
    <xdr:sp>
      <xdr:nvSpPr>
        <xdr:cNvPr id="97" name="Text Box 15"/>
        <xdr:cNvSpPr/>
      </xdr:nvSpPr>
      <xdr:spPr>
        <a:xfrm>
          <a:off x="5474880" y="439272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25</xdr:row>
      <xdr:rowOff>96840</xdr:rowOff>
    </xdr:from>
    <xdr:to>
      <xdr:col>4</xdr:col>
      <xdr:colOff>22680</xdr:colOff>
      <xdr:row>26</xdr:row>
      <xdr:rowOff>93600</xdr:rowOff>
    </xdr:to>
    <xdr:sp>
      <xdr:nvSpPr>
        <xdr:cNvPr id="98" name="Text Box 16"/>
        <xdr:cNvSpPr/>
      </xdr:nvSpPr>
      <xdr:spPr>
        <a:xfrm>
          <a:off x="2716920" y="47736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29</xdr:row>
      <xdr:rowOff>77760</xdr:rowOff>
    </xdr:from>
    <xdr:to>
      <xdr:col>3</xdr:col>
      <xdr:colOff>601920</xdr:colOff>
      <xdr:row>30</xdr:row>
      <xdr:rowOff>74520</xdr:rowOff>
    </xdr:to>
    <xdr:sp>
      <xdr:nvSpPr>
        <xdr:cNvPr id="99" name="Text Box 17"/>
        <xdr:cNvSpPr/>
      </xdr:nvSpPr>
      <xdr:spPr>
        <a:xfrm>
          <a:off x="2576520" y="54784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30</xdr:row>
      <xdr:rowOff>123480</xdr:rowOff>
    </xdr:from>
    <xdr:to>
      <xdr:col>1</xdr:col>
      <xdr:colOff>280440</xdr:colOff>
      <xdr:row>31</xdr:row>
      <xdr:rowOff>152640</xdr:rowOff>
    </xdr:to>
    <xdr:sp>
      <xdr:nvSpPr>
        <xdr:cNvPr id="100" name="Text Box 18"/>
        <xdr:cNvSpPr/>
      </xdr:nvSpPr>
      <xdr:spPr>
        <a:xfrm>
          <a:off x="549360" y="5705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5</xdr:row>
      <xdr:rowOff>9360</xdr:rowOff>
    </xdr:from>
    <xdr:to>
      <xdr:col>2</xdr:col>
      <xdr:colOff>380160</xdr:colOff>
      <xdr:row>38</xdr:row>
      <xdr:rowOff>38160</xdr:rowOff>
    </xdr:to>
    <xdr:sp>
      <xdr:nvSpPr>
        <xdr:cNvPr id="101" name="Text Box 19"/>
        <xdr:cNvSpPr/>
      </xdr:nvSpPr>
      <xdr:spPr>
        <a:xfrm>
          <a:off x="1218960" y="6495840"/>
          <a:ext cx="60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080</xdr:colOff>
      <xdr:row>35</xdr:row>
      <xdr:rowOff>20520</xdr:rowOff>
    </xdr:from>
    <xdr:to>
      <xdr:col>3</xdr:col>
      <xdr:colOff>32400</xdr:colOff>
      <xdr:row>36</xdr:row>
      <xdr:rowOff>17280</xdr:rowOff>
    </xdr:to>
    <xdr:sp>
      <xdr:nvSpPr>
        <xdr:cNvPr id="102" name="Text Box 20"/>
        <xdr:cNvSpPr/>
      </xdr:nvSpPr>
      <xdr:spPr>
        <a:xfrm>
          <a:off x="2007000" y="650700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8680</xdr:colOff>
      <xdr:row>35</xdr:row>
      <xdr:rowOff>10800</xdr:rowOff>
    </xdr:from>
    <xdr:to>
      <xdr:col>4</xdr:col>
      <xdr:colOff>1052280</xdr:colOff>
      <xdr:row>36</xdr:row>
      <xdr:rowOff>7560</xdr:rowOff>
    </xdr:to>
    <xdr:sp>
      <xdr:nvSpPr>
        <xdr:cNvPr id="103" name="Text Box 21"/>
        <xdr:cNvSpPr/>
      </xdr:nvSpPr>
      <xdr:spPr>
        <a:xfrm>
          <a:off x="3746520" y="64972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遠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9</xdr:row>
      <xdr:rowOff>10440</xdr:rowOff>
    </xdr:from>
    <xdr:to>
      <xdr:col>1</xdr:col>
      <xdr:colOff>292320</xdr:colOff>
      <xdr:row>40</xdr:row>
      <xdr:rowOff>7200</xdr:rowOff>
    </xdr:to>
    <xdr:sp>
      <xdr:nvSpPr>
        <xdr:cNvPr id="104" name="Text Box 22"/>
        <xdr:cNvSpPr/>
      </xdr:nvSpPr>
      <xdr:spPr>
        <a:xfrm>
          <a:off x="828000" y="7220880"/>
          <a:ext cx="18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40</xdr:row>
      <xdr:rowOff>133560</xdr:rowOff>
    </xdr:from>
    <xdr:to>
      <xdr:col>2</xdr:col>
      <xdr:colOff>190800</xdr:colOff>
      <xdr:row>44</xdr:row>
      <xdr:rowOff>76320</xdr:rowOff>
    </xdr:to>
    <xdr:sp>
      <xdr:nvSpPr>
        <xdr:cNvPr id="105" name="Freeform 1"/>
        <xdr:cNvSpPr/>
      </xdr:nvSpPr>
      <xdr:spPr>
        <a:xfrm rot="1853400">
          <a:off x="1318680" y="7525080"/>
          <a:ext cx="310680" cy="666720"/>
        </a:xfrm>
        <a:custGeom>
          <a:avLst/>
          <a:gdLst>
            <a:gd name="textAreaLeft" fmla="*/ 0 w 310680"/>
            <a:gd name="textAreaRight" fmla="*/ 311040 w 31068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1</xdr:col>
      <xdr:colOff>400680</xdr:colOff>
      <xdr:row>36</xdr:row>
      <xdr:rowOff>28080</xdr:rowOff>
    </xdr:to>
    <xdr:sp>
      <xdr:nvSpPr>
        <xdr:cNvPr id="106" name="Freeform 2"/>
        <xdr:cNvSpPr/>
      </xdr:nvSpPr>
      <xdr:spPr>
        <a:xfrm>
          <a:off x="0" y="3352680"/>
          <a:ext cx="1119960" cy="3342960"/>
        </a:xfrm>
        <a:custGeom>
          <a:avLst/>
          <a:gdLst>
            <a:gd name="textAreaLeft" fmla="*/ 0 w 1119960"/>
            <a:gd name="textAreaRight" fmla="*/ 1120320 w 1119960"/>
            <a:gd name="textAreaTop" fmla="*/ 0 h 3342960"/>
            <a:gd name="textAreaBottom" fmla="*/ 3343320 h 3342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37</xdr:row>
      <xdr:rowOff>114480</xdr:rowOff>
    </xdr:from>
    <xdr:to>
      <xdr:col>3</xdr:col>
      <xdr:colOff>261000</xdr:colOff>
      <xdr:row>43</xdr:row>
      <xdr:rowOff>152640</xdr:rowOff>
    </xdr:to>
    <xdr:sp>
      <xdr:nvSpPr>
        <xdr:cNvPr id="107" name="Freeform 3"/>
        <xdr:cNvSpPr/>
      </xdr:nvSpPr>
      <xdr:spPr>
        <a:xfrm>
          <a:off x="2078280" y="6963120"/>
          <a:ext cx="340920" cy="1123920"/>
        </a:xfrm>
        <a:custGeom>
          <a:avLst/>
          <a:gdLst>
            <a:gd name="textAreaLeft" fmla="*/ 0 w 340920"/>
            <a:gd name="textAreaRight" fmla="*/ 341280 w 340920"/>
            <a:gd name="textAreaTop" fmla="*/ 0 h 1123920"/>
            <a:gd name="textAreaBottom" fmla="*/ 1124280 h 112392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3</xdr:row>
      <xdr:rowOff>19080</xdr:rowOff>
    </xdr:from>
    <xdr:to>
      <xdr:col>2</xdr:col>
      <xdr:colOff>20520</xdr:colOff>
      <xdr:row>44</xdr:row>
      <xdr:rowOff>219240</xdr:rowOff>
    </xdr:to>
    <xdr:sp>
      <xdr:nvSpPr>
        <xdr:cNvPr id="108" name="AutoShape 1"/>
        <xdr:cNvSpPr/>
      </xdr:nvSpPr>
      <xdr:spPr>
        <a:xfrm>
          <a:off x="859320" y="736272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3</xdr:row>
      <xdr:rowOff>9360</xdr:rowOff>
    </xdr:from>
    <xdr:to>
      <xdr:col>9</xdr:col>
      <xdr:colOff>50760</xdr:colOff>
      <xdr:row>24</xdr:row>
      <xdr:rowOff>152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369440" y="695160"/>
          <a:ext cx="388836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5</xdr:row>
      <xdr:rowOff>162000</xdr:rowOff>
    </xdr:from>
    <xdr:to>
      <xdr:col>8</xdr:col>
      <xdr:colOff>19800</xdr:colOff>
      <xdr:row>9</xdr:row>
      <xdr:rowOff>93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 rot="1189800">
          <a:off x="4727160" y="1190880"/>
          <a:ext cx="210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18</xdr:row>
      <xdr:rowOff>114480</xdr:rowOff>
    </xdr:from>
    <xdr:to>
      <xdr:col>2</xdr:col>
      <xdr:colOff>529920</xdr:colOff>
      <xdr:row>21</xdr:row>
      <xdr:rowOff>14256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1819080" y="3372120"/>
          <a:ext cx="21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20</xdr:colOff>
      <xdr:row>10</xdr:row>
      <xdr:rowOff>133200</xdr:rowOff>
    </xdr:from>
    <xdr:to>
      <xdr:col>6</xdr:col>
      <xdr:colOff>115560</xdr:colOff>
      <xdr:row>14</xdr:row>
      <xdr:rowOff>157320</xdr:rowOff>
    </xdr:to>
    <xdr:sp>
      <xdr:nvSpPr>
        <xdr:cNvPr id="112" name="Text Box 1"/>
        <xdr:cNvSpPr/>
      </xdr:nvSpPr>
      <xdr:spPr>
        <a:xfrm>
          <a:off x="2844360" y="2019240"/>
          <a:ext cx="122904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63,30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142,197)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1</xdr:row>
      <xdr:rowOff>171000</xdr:rowOff>
    </xdr:from>
    <xdr:to>
      <xdr:col>9</xdr:col>
      <xdr:colOff>290520</xdr:colOff>
      <xdr:row>5</xdr:row>
      <xdr:rowOff>57600</xdr:rowOff>
    </xdr:to>
    <xdr:sp>
      <xdr:nvSpPr>
        <xdr:cNvPr id="113" name="Text Box 2"/>
        <xdr:cNvSpPr/>
      </xdr:nvSpPr>
      <xdr:spPr>
        <a:xfrm>
          <a:off x="4528800" y="475920"/>
          <a:ext cx="96876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7,23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62,06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152640</xdr:rowOff>
    </xdr:from>
    <xdr:to>
      <xdr:col>4</xdr:col>
      <xdr:colOff>19800</xdr:colOff>
      <xdr:row>25</xdr:row>
      <xdr:rowOff>77400</xdr:rowOff>
    </xdr:to>
    <xdr:sp>
      <xdr:nvSpPr>
        <xdr:cNvPr id="114" name="Text Box 3"/>
        <xdr:cNvSpPr/>
      </xdr:nvSpPr>
      <xdr:spPr>
        <a:xfrm>
          <a:off x="1509840" y="3924720"/>
          <a:ext cx="9687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,86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,585)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000</xdr:rowOff>
    </xdr:from>
    <xdr:to>
      <xdr:col>10</xdr:col>
      <xdr:colOff>680760</xdr:colOff>
      <xdr:row>42</xdr:row>
      <xdr:rowOff>1429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9800" y="4019040"/>
          <a:ext cx="6908040" cy="44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25</xdr:row>
      <xdr:rowOff>28080</xdr:rowOff>
    </xdr:from>
    <xdr:to>
      <xdr:col>3</xdr:col>
      <xdr:colOff>220680</xdr:colOff>
      <xdr:row>26</xdr:row>
      <xdr:rowOff>152640</xdr:rowOff>
    </xdr:to>
    <xdr:sp>
      <xdr:nvSpPr>
        <xdr:cNvPr id="116" name="テキスト ボックス 5"/>
        <xdr:cNvSpPr/>
      </xdr:nvSpPr>
      <xdr:spPr>
        <a:xfrm>
          <a:off x="1178640" y="5304960"/>
          <a:ext cx="390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32</xdr:row>
      <xdr:rowOff>114480</xdr:rowOff>
    </xdr:from>
    <xdr:to>
      <xdr:col>9</xdr:col>
      <xdr:colOff>370440</xdr:colOff>
      <xdr:row>34</xdr:row>
      <xdr:rowOff>57240</xdr:rowOff>
    </xdr:to>
    <xdr:sp>
      <xdr:nvSpPr>
        <xdr:cNvPr id="117" name="テキスト ボックス 8"/>
        <xdr:cNvSpPr/>
      </xdr:nvSpPr>
      <xdr:spPr>
        <a:xfrm>
          <a:off x="5527440" y="6658200"/>
          <a:ext cx="39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2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２  人口"/>
      <sheetName val="P16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3"/>
    </row>
    <row r="4" customFormat="false" ht="34.5" hidden="false" customHeight="true" outlineLevel="0" collapsed="false">
      <c r="G4" s="4" t="s">
        <v>0</v>
      </c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12.75"/>
    <col collapsed="false" customWidth="true" hidden="false" outlineLevel="0" max="3" min="3" style="188" width="10.49"/>
    <col collapsed="false" customWidth="true" hidden="false" outlineLevel="0" max="11" min="4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189" t="s">
        <v>3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5" customFormat="true" ht="15.6" hidden="false" customHeight="true" outlineLevel="0" collapsed="false">
      <c r="A3" s="191" t="s">
        <v>313</v>
      </c>
      <c r="B3" s="191"/>
      <c r="C3" s="191"/>
      <c r="D3" s="192" t="s">
        <v>314</v>
      </c>
      <c r="E3" s="193" t="n">
        <v>-2</v>
      </c>
      <c r="F3" s="193" t="n">
        <v>-3</v>
      </c>
      <c r="G3" s="193" t="n">
        <v>-4</v>
      </c>
      <c r="H3" s="193" t="n">
        <v>-5</v>
      </c>
      <c r="I3" s="193" t="n">
        <v>-6</v>
      </c>
      <c r="J3" s="193" t="n">
        <v>-7</v>
      </c>
      <c r="K3" s="194" t="n">
        <v>-8</v>
      </c>
    </row>
    <row r="4" s="195" customFormat="true" ht="15.6" hidden="false" customHeight="true" outlineLevel="0" collapsed="false">
      <c r="A4" s="191"/>
      <c r="B4" s="191"/>
      <c r="C4" s="191"/>
      <c r="D4" s="196" t="s">
        <v>315</v>
      </c>
      <c r="E4" s="196" t="n">
        <v>14</v>
      </c>
      <c r="F4" s="196" t="s">
        <v>316</v>
      </c>
      <c r="G4" s="196" t="n">
        <v>10</v>
      </c>
      <c r="H4" s="196" t="n">
        <v>15</v>
      </c>
      <c r="I4" s="196" t="n">
        <v>22</v>
      </c>
      <c r="J4" s="196" t="n">
        <v>25</v>
      </c>
      <c r="K4" s="197" t="n">
        <v>30</v>
      </c>
    </row>
    <row r="5" s="195" customFormat="true" ht="15.6" hidden="false" customHeight="true" outlineLevel="0" collapsed="false">
      <c r="A5" s="198" t="s">
        <v>101</v>
      </c>
      <c r="B5" s="198"/>
      <c r="C5" s="199" t="s">
        <v>317</v>
      </c>
      <c r="D5" s="200" t="n">
        <f aca="false">SUM(D12,D16,D20,D24,D28,D32,D36,D40)</f>
        <v>5850</v>
      </c>
      <c r="E5" s="200" t="n">
        <f aca="false">SUM(E12,E16,E20,E24,E28,E32,E36,E40)</f>
        <v>5921</v>
      </c>
      <c r="F5" s="200" t="n">
        <f aca="false">SUM(F12,F16,F20,F24,F28,F32,F36,F40)</f>
        <v>6569</v>
      </c>
      <c r="G5" s="200" t="n">
        <f aca="false">SUM(G12,G16,G20,G24,G28,G32,G36,G40)</f>
        <v>6465</v>
      </c>
      <c r="H5" s="200" t="n">
        <f aca="false">SUM(H12,H16,H20,H24,H28,H32,H36,H40)</f>
        <v>6080</v>
      </c>
      <c r="I5" s="200" t="n">
        <f aca="false">SUM(I12,I16,I20,I24,I28,I32,I36,I40)</f>
        <v>8785</v>
      </c>
      <c r="J5" s="200" t="n">
        <f aca="false">SUM(J12,J16,J20,J24,J28,J32,J36,J40)</f>
        <v>8696</v>
      </c>
      <c r="K5" s="200" t="n">
        <v>8648</v>
      </c>
    </row>
    <row r="6" s="195" customFormat="true" ht="15.6" hidden="false" customHeight="true" outlineLevel="0" collapsed="false">
      <c r="A6" s="198"/>
      <c r="B6" s="198"/>
      <c r="C6" s="199" t="s">
        <v>318</v>
      </c>
      <c r="D6" s="200" t="n">
        <f aca="false">SUM(D13,D17,D21,D25,D29,D33,D37,D41)</f>
        <v>28415</v>
      </c>
      <c r="E6" s="200" t="n">
        <f aca="false">SUM(E13,E17,E21,E25,E29,E33,E37,E41)</f>
        <v>29621</v>
      </c>
      <c r="F6" s="200" t="n">
        <f aca="false">SUM(F13,F17,F21,F25,F29,F33,F37,F41)</f>
        <v>34054</v>
      </c>
      <c r="G6" s="200" t="n">
        <f aca="false">SUM(G13,G17,G21,G25,G29,G33,G37,G41)</f>
        <v>33529</v>
      </c>
      <c r="H6" s="200" t="n">
        <f aca="false">SUM(H13,H17,H21,H25,H29,H33,H37,H41)</f>
        <v>30857</v>
      </c>
      <c r="I6" s="200" t="n">
        <f aca="false">SUM(I13,I17,I21,I25,I29,I33,I37,I41)</f>
        <v>44068</v>
      </c>
      <c r="J6" s="200" t="n">
        <f aca="false">SUM(J13,J17,J21,J25,J29,J33,J37,J41)</f>
        <v>44724</v>
      </c>
      <c r="K6" s="200" t="n">
        <v>44969</v>
      </c>
    </row>
    <row r="7" s="195" customFormat="true" ht="15.6" hidden="false" customHeight="true" outlineLevel="0" collapsed="false">
      <c r="A7" s="198"/>
      <c r="B7" s="198"/>
      <c r="C7" s="199" t="s">
        <v>34</v>
      </c>
      <c r="D7" s="200" t="n">
        <f aca="false">SUM(D14,D18,D22,D26,D30,D34,D38,D42)</f>
        <v>13834</v>
      </c>
      <c r="E7" s="200" t="n">
        <f aca="false">SUM(E14,E18,E22,E26,E30,E34,E38,E42)</f>
        <v>14459</v>
      </c>
      <c r="F7" s="200" t="n">
        <f aca="false">SUM(F14,F18,F22,F26,F30,F34,F38,F42)</f>
        <v>16505</v>
      </c>
      <c r="G7" s="200" t="n">
        <f aca="false">SUM(G14,G18,G22,G26,G30,G34,G38,G42)</f>
        <v>16422</v>
      </c>
      <c r="H7" s="200" t="n">
        <f aca="false">SUM(H14,H18,H22,H26,H30,H34,H38,H42)</f>
        <v>15010</v>
      </c>
      <c r="I7" s="200" t="n">
        <f aca="false">SUM(I14,I18,I22,I26,I30,I34,I38,I42)</f>
        <v>21025</v>
      </c>
      <c r="J7" s="200" t="n">
        <f aca="false">SUM(J14,J18,J22,J26,J30,J34,J38,J42)</f>
        <v>21521</v>
      </c>
      <c r="K7" s="200" t="n">
        <v>21740</v>
      </c>
    </row>
    <row r="8" s="195" customFormat="true" ht="15.6" hidden="false" customHeight="true" outlineLevel="0" collapsed="false">
      <c r="A8" s="198"/>
      <c r="B8" s="198"/>
      <c r="C8" s="199" t="s">
        <v>35</v>
      </c>
      <c r="D8" s="200" t="n">
        <f aca="false">SUM(D15,D19,D23,D27,D31,D35,D39,D43)</f>
        <v>14581</v>
      </c>
      <c r="E8" s="200" t="n">
        <f aca="false">SUM(E15,E19,E23,E27,E31,E35,E39,E43)</f>
        <v>15162</v>
      </c>
      <c r="F8" s="200" t="n">
        <f aca="false">SUM(F15,F19,F23,F27,F31,F35,F39,F43)</f>
        <v>17549</v>
      </c>
      <c r="G8" s="200" t="n">
        <f aca="false">SUM(G15,G19,G23,G27,G31,G35,G39,G43)</f>
        <v>17107</v>
      </c>
      <c r="H8" s="200" t="n">
        <f aca="false">SUM(H15,H19,H23,H27,H31,H35,H39,H43)</f>
        <v>15847</v>
      </c>
      <c r="I8" s="200" t="n">
        <f aca="false">SUM(I15,I19,I23,I27,I31,I35,I39,I43)</f>
        <v>23043</v>
      </c>
      <c r="J8" s="200" t="n">
        <f aca="false">SUM(J15,J19,J23,J27,J31,J35,J39,J43)</f>
        <v>23203</v>
      </c>
      <c r="K8" s="200" t="n">
        <v>23229</v>
      </c>
    </row>
    <row r="9" s="195" customFormat="true" ht="15.6" hidden="false" customHeight="true" outlineLevel="0" collapsed="false">
      <c r="A9" s="198"/>
      <c r="B9" s="198"/>
      <c r="C9" s="199" t="s">
        <v>318</v>
      </c>
      <c r="D9" s="201" t="s">
        <v>319</v>
      </c>
      <c r="E9" s="201" t="n">
        <f aca="false">((E6-D6)/D6)*100</f>
        <v>4.24423719866268</v>
      </c>
      <c r="F9" s="201" t="n">
        <f aca="false">((F6-E6)/E6)*100</f>
        <v>14.9657337699605</v>
      </c>
      <c r="G9" s="201" t="n">
        <f aca="false">((G6-F6)/F6)*100</f>
        <v>-1.5416691137605</v>
      </c>
      <c r="H9" s="201" t="n">
        <f aca="false">((H6-G6)/G6)*100</f>
        <v>-7.96922067463986</v>
      </c>
      <c r="I9" s="201" t="n">
        <f aca="false">((I6-H6)/H6)*100</f>
        <v>42.8136241371488</v>
      </c>
      <c r="J9" s="201" t="n">
        <f aca="false">((J6-I6)/I6)*100</f>
        <v>1.48860851411455</v>
      </c>
      <c r="K9" s="201" t="n">
        <f aca="false">((K6-J6)/J6)*100</f>
        <v>0.547804310884536</v>
      </c>
    </row>
    <row r="10" s="195" customFormat="true" ht="15.6" hidden="false" customHeight="true" outlineLevel="0" collapsed="false">
      <c r="A10" s="198"/>
      <c r="B10" s="198"/>
      <c r="C10" s="199" t="s">
        <v>320</v>
      </c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198"/>
      <c r="B11" s="198"/>
      <c r="C11" s="196" t="s">
        <v>321</v>
      </c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2" t="s">
        <v>322</v>
      </c>
      <c r="B12" s="203" t="s">
        <v>323</v>
      </c>
      <c r="C12" s="199" t="s">
        <v>317</v>
      </c>
      <c r="D12" s="204" t="n">
        <v>1511</v>
      </c>
      <c r="E12" s="204" t="n">
        <v>1698</v>
      </c>
      <c r="F12" s="204" t="n">
        <v>2302</v>
      </c>
      <c r="G12" s="204" t="n">
        <v>2127</v>
      </c>
      <c r="H12" s="204" t="n">
        <v>1863</v>
      </c>
      <c r="I12" s="204" t="n">
        <v>3030</v>
      </c>
      <c r="J12" s="204" t="n">
        <v>2948</v>
      </c>
      <c r="K12" s="205" t="n">
        <v>3116</v>
      </c>
    </row>
    <row r="13" s="195" customFormat="true" ht="15.6" hidden="false" customHeight="true" outlineLevel="0" collapsed="false">
      <c r="A13" s="202"/>
      <c r="B13" s="203"/>
      <c r="C13" s="199" t="s">
        <v>318</v>
      </c>
      <c r="D13" s="204" t="n">
        <v>7157</v>
      </c>
      <c r="E13" s="204" t="n">
        <v>8227</v>
      </c>
      <c r="F13" s="204" t="n">
        <v>11025</v>
      </c>
      <c r="G13" s="204" t="n">
        <v>10600</v>
      </c>
      <c r="H13" s="204" t="n">
        <v>8862</v>
      </c>
      <c r="I13" s="204" t="n">
        <v>13550</v>
      </c>
      <c r="J13" s="204" t="n">
        <v>13765</v>
      </c>
      <c r="K13" s="204" t="n">
        <v>14724</v>
      </c>
    </row>
    <row r="14" s="195" customFormat="true" ht="15.6" hidden="false" customHeight="true" outlineLevel="0" collapsed="false">
      <c r="A14" s="202"/>
      <c r="B14" s="203"/>
      <c r="C14" s="199" t="s">
        <v>34</v>
      </c>
      <c r="D14" s="204" t="n">
        <v>3565</v>
      </c>
      <c r="E14" s="204" t="n">
        <v>4070</v>
      </c>
      <c r="F14" s="204" t="n">
        <v>5235</v>
      </c>
      <c r="G14" s="204" t="n">
        <v>5175</v>
      </c>
      <c r="H14" s="204" t="n">
        <v>4273</v>
      </c>
      <c r="I14" s="204" t="n">
        <v>6400</v>
      </c>
      <c r="J14" s="204" t="n">
        <v>6534</v>
      </c>
      <c r="K14" s="204" t="n">
        <v>7065</v>
      </c>
    </row>
    <row r="15" s="195" customFormat="true" ht="15.6" hidden="false" customHeight="true" outlineLevel="0" collapsed="false">
      <c r="A15" s="202"/>
      <c r="B15" s="203"/>
      <c r="C15" s="199" t="s">
        <v>35</v>
      </c>
      <c r="D15" s="204" t="n">
        <v>3592</v>
      </c>
      <c r="E15" s="204" t="n">
        <v>4157</v>
      </c>
      <c r="F15" s="204" t="n">
        <v>5790</v>
      </c>
      <c r="G15" s="204" t="n">
        <v>5425</v>
      </c>
      <c r="H15" s="204" t="n">
        <v>4589</v>
      </c>
      <c r="I15" s="204" t="n">
        <v>7150</v>
      </c>
      <c r="J15" s="204" t="n">
        <v>7231</v>
      </c>
      <c r="K15" s="206" t="n">
        <v>7659</v>
      </c>
    </row>
    <row r="16" s="195" customFormat="true" ht="15.6" hidden="false" customHeight="true" outlineLevel="0" collapsed="false">
      <c r="A16" s="202"/>
      <c r="B16" s="207"/>
      <c r="C16" s="208" t="s">
        <v>317</v>
      </c>
      <c r="D16" s="209" t="s">
        <v>319</v>
      </c>
      <c r="E16" s="209" t="s">
        <v>319</v>
      </c>
      <c r="F16" s="209" t="s">
        <v>319</v>
      </c>
      <c r="G16" s="209" t="s">
        <v>319</v>
      </c>
      <c r="H16" s="209" t="s">
        <v>319</v>
      </c>
      <c r="I16" s="209" t="s">
        <v>319</v>
      </c>
      <c r="J16" s="209" t="s">
        <v>319</v>
      </c>
      <c r="K16" s="210" t="s">
        <v>319</v>
      </c>
    </row>
    <row r="17" s="195" customFormat="true" ht="15.6" hidden="false" customHeight="true" outlineLevel="0" collapsed="false">
      <c r="A17" s="202"/>
      <c r="B17" s="211" t="s">
        <v>324</v>
      </c>
      <c r="C17" s="199" t="s">
        <v>318</v>
      </c>
      <c r="D17" s="210" t="s">
        <v>319</v>
      </c>
      <c r="E17" s="210" t="s">
        <v>319</v>
      </c>
      <c r="F17" s="210" t="s">
        <v>319</v>
      </c>
      <c r="G17" s="210" t="s">
        <v>319</v>
      </c>
      <c r="H17" s="210" t="s">
        <v>319</v>
      </c>
      <c r="I17" s="210" t="s">
        <v>319</v>
      </c>
      <c r="J17" s="210" t="s">
        <v>319</v>
      </c>
      <c r="K17" s="210" t="s">
        <v>319</v>
      </c>
    </row>
    <row r="18" s="195" customFormat="true" ht="15.6" hidden="false" customHeight="true" outlineLevel="0" collapsed="false">
      <c r="A18" s="202"/>
      <c r="B18" s="211" t="s">
        <v>325</v>
      </c>
      <c r="C18" s="199" t="s">
        <v>34</v>
      </c>
      <c r="D18" s="210" t="s">
        <v>319</v>
      </c>
      <c r="E18" s="210" t="s">
        <v>319</v>
      </c>
      <c r="F18" s="210" t="s">
        <v>319</v>
      </c>
      <c r="G18" s="210" t="s">
        <v>319</v>
      </c>
      <c r="H18" s="210" t="s">
        <v>319</v>
      </c>
      <c r="I18" s="210" t="s">
        <v>319</v>
      </c>
      <c r="J18" s="210" t="s">
        <v>319</v>
      </c>
      <c r="K18" s="210" t="s">
        <v>319</v>
      </c>
    </row>
    <row r="19" s="195" customFormat="true" ht="15.6" hidden="false" customHeight="true" outlineLevel="0" collapsed="false">
      <c r="A19" s="202"/>
      <c r="B19" s="197"/>
      <c r="C19" s="196" t="s">
        <v>35</v>
      </c>
      <c r="D19" s="212" t="s">
        <v>319</v>
      </c>
      <c r="E19" s="212" t="s">
        <v>319</v>
      </c>
      <c r="F19" s="212" t="s">
        <v>319</v>
      </c>
      <c r="G19" s="212" t="s">
        <v>319</v>
      </c>
      <c r="H19" s="212" t="s">
        <v>319</v>
      </c>
      <c r="I19" s="212" t="s">
        <v>319</v>
      </c>
      <c r="J19" s="212" t="s">
        <v>319</v>
      </c>
      <c r="K19" s="210" t="s">
        <v>319</v>
      </c>
    </row>
    <row r="20" s="195" customFormat="true" ht="15.6" hidden="false" customHeight="true" outlineLevel="0" collapsed="false">
      <c r="A20" s="202"/>
      <c r="B20" s="203" t="s">
        <v>326</v>
      </c>
      <c r="C20" s="199" t="s">
        <v>317</v>
      </c>
      <c r="D20" s="204" t="n">
        <v>760</v>
      </c>
      <c r="E20" s="204" t="n">
        <v>759</v>
      </c>
      <c r="F20" s="204" t="n">
        <v>772</v>
      </c>
      <c r="G20" s="204" t="n">
        <v>784</v>
      </c>
      <c r="H20" s="204" t="n">
        <v>768</v>
      </c>
      <c r="I20" s="204" t="n">
        <v>1051</v>
      </c>
      <c r="J20" s="204" t="n">
        <v>1043</v>
      </c>
      <c r="K20" s="205" t="n">
        <v>1036</v>
      </c>
    </row>
    <row r="21" s="195" customFormat="true" ht="15.6" hidden="false" customHeight="true" outlineLevel="0" collapsed="false">
      <c r="A21" s="202"/>
      <c r="B21" s="203"/>
      <c r="C21" s="199" t="s">
        <v>318</v>
      </c>
      <c r="D21" s="204" t="n">
        <v>3895</v>
      </c>
      <c r="E21" s="204" t="n">
        <v>4066</v>
      </c>
      <c r="F21" s="204" t="n">
        <v>4173</v>
      </c>
      <c r="G21" s="204" t="n">
        <v>4126</v>
      </c>
      <c r="H21" s="204" t="n">
        <v>4087</v>
      </c>
      <c r="I21" s="204" t="n">
        <v>5445</v>
      </c>
      <c r="J21" s="204" t="n">
        <v>5492</v>
      </c>
      <c r="K21" s="204" t="n">
        <v>5554</v>
      </c>
    </row>
    <row r="22" s="195" customFormat="true" ht="15.6" hidden="false" customHeight="true" outlineLevel="0" collapsed="false">
      <c r="A22" s="202"/>
      <c r="B22" s="203"/>
      <c r="C22" s="199" t="s">
        <v>34</v>
      </c>
      <c r="D22" s="204" t="n">
        <v>1885</v>
      </c>
      <c r="E22" s="204" t="n">
        <v>1983</v>
      </c>
      <c r="F22" s="204" t="n">
        <v>2055</v>
      </c>
      <c r="G22" s="204" t="n">
        <v>2040</v>
      </c>
      <c r="H22" s="204" t="n">
        <v>2013</v>
      </c>
      <c r="I22" s="204" t="n">
        <v>2618</v>
      </c>
      <c r="J22" s="204" t="n">
        <v>2653</v>
      </c>
      <c r="K22" s="204" t="n">
        <v>2671</v>
      </c>
    </row>
    <row r="23" s="195" customFormat="true" ht="15.6" hidden="false" customHeight="true" outlineLevel="0" collapsed="false">
      <c r="A23" s="202"/>
      <c r="B23" s="203"/>
      <c r="C23" s="199" t="s">
        <v>35</v>
      </c>
      <c r="D23" s="204" t="n">
        <v>2010</v>
      </c>
      <c r="E23" s="204" t="n">
        <v>2083</v>
      </c>
      <c r="F23" s="204" t="n">
        <v>2118</v>
      </c>
      <c r="G23" s="204" t="n">
        <v>2086</v>
      </c>
      <c r="H23" s="204" t="n">
        <v>2074</v>
      </c>
      <c r="I23" s="204" t="n">
        <v>2827</v>
      </c>
      <c r="J23" s="204" t="n">
        <v>2839</v>
      </c>
      <c r="K23" s="206" t="n">
        <v>2883</v>
      </c>
    </row>
    <row r="24" s="195" customFormat="true" ht="15.6" hidden="false" customHeight="true" outlineLevel="0" collapsed="false">
      <c r="A24" s="202"/>
      <c r="B24" s="203" t="s">
        <v>327</v>
      </c>
      <c r="C24" s="208" t="s">
        <v>317</v>
      </c>
      <c r="D24" s="205" t="n">
        <v>730</v>
      </c>
      <c r="E24" s="205" t="n">
        <v>729</v>
      </c>
      <c r="F24" s="205" t="n">
        <v>727</v>
      </c>
      <c r="G24" s="205" t="n">
        <v>742</v>
      </c>
      <c r="H24" s="205" t="n">
        <v>732</v>
      </c>
      <c r="I24" s="205" t="n">
        <v>908</v>
      </c>
      <c r="J24" s="205" t="n">
        <v>913</v>
      </c>
      <c r="K24" s="204" t="n">
        <v>857</v>
      </c>
    </row>
    <row r="25" s="195" customFormat="true" ht="15.6" hidden="false" customHeight="true" outlineLevel="0" collapsed="false">
      <c r="A25" s="202"/>
      <c r="B25" s="203"/>
      <c r="C25" s="199" t="s">
        <v>318</v>
      </c>
      <c r="D25" s="204" t="n">
        <v>3685</v>
      </c>
      <c r="E25" s="204" t="n">
        <v>3753</v>
      </c>
      <c r="F25" s="204" t="n">
        <v>3941</v>
      </c>
      <c r="G25" s="204" t="n">
        <v>3939</v>
      </c>
      <c r="H25" s="204" t="n">
        <v>3847</v>
      </c>
      <c r="I25" s="204" t="n">
        <v>4942</v>
      </c>
      <c r="J25" s="204" t="n">
        <v>4987</v>
      </c>
      <c r="K25" s="204" t="n">
        <v>4805</v>
      </c>
    </row>
    <row r="26" s="195" customFormat="true" ht="15.6" hidden="false" customHeight="true" outlineLevel="0" collapsed="false">
      <c r="A26" s="202"/>
      <c r="B26" s="203"/>
      <c r="C26" s="199" t="s">
        <v>34</v>
      </c>
      <c r="D26" s="204" t="n">
        <v>1777</v>
      </c>
      <c r="E26" s="204" t="n">
        <v>1818</v>
      </c>
      <c r="F26" s="204" t="n">
        <v>1912</v>
      </c>
      <c r="G26" s="204" t="n">
        <v>1917</v>
      </c>
      <c r="H26" s="204" t="n">
        <v>1891</v>
      </c>
      <c r="I26" s="204" t="n">
        <v>2361</v>
      </c>
      <c r="J26" s="204" t="n">
        <v>2405</v>
      </c>
      <c r="K26" s="204" t="n">
        <v>2321</v>
      </c>
    </row>
    <row r="27" s="195" customFormat="true" ht="15.6" hidden="false" customHeight="true" outlineLevel="0" collapsed="false">
      <c r="A27" s="202"/>
      <c r="B27" s="203"/>
      <c r="C27" s="196" t="s">
        <v>35</v>
      </c>
      <c r="D27" s="206" t="n">
        <v>1908</v>
      </c>
      <c r="E27" s="206" t="n">
        <v>1935</v>
      </c>
      <c r="F27" s="206" t="n">
        <v>2029</v>
      </c>
      <c r="G27" s="206" t="n">
        <v>2022</v>
      </c>
      <c r="H27" s="206" t="n">
        <v>1956</v>
      </c>
      <c r="I27" s="206" t="n">
        <v>2581</v>
      </c>
      <c r="J27" s="206" t="n">
        <v>2582</v>
      </c>
      <c r="K27" s="204" t="n">
        <v>2484</v>
      </c>
    </row>
    <row r="28" s="195" customFormat="true" ht="15.6" hidden="false" customHeight="true" outlineLevel="0" collapsed="false">
      <c r="A28" s="202"/>
      <c r="B28" s="203" t="s">
        <v>328</v>
      </c>
      <c r="C28" s="208" t="s">
        <v>317</v>
      </c>
      <c r="D28" s="204" t="n">
        <v>423</v>
      </c>
      <c r="E28" s="204" t="n">
        <v>405</v>
      </c>
      <c r="F28" s="204" t="n">
        <v>395</v>
      </c>
      <c r="G28" s="204" t="n">
        <v>407</v>
      </c>
      <c r="H28" s="204" t="n">
        <v>401</v>
      </c>
      <c r="I28" s="204" t="n">
        <v>484</v>
      </c>
      <c r="J28" s="204" t="n">
        <v>471</v>
      </c>
      <c r="K28" s="205" t="n">
        <v>467</v>
      </c>
    </row>
    <row r="29" s="195" customFormat="true" ht="15.6" hidden="false" customHeight="true" outlineLevel="0" collapsed="false">
      <c r="A29" s="202"/>
      <c r="B29" s="203"/>
      <c r="C29" s="199" t="s">
        <v>318</v>
      </c>
      <c r="D29" s="204" t="n">
        <v>2202</v>
      </c>
      <c r="E29" s="204" t="n">
        <v>2183</v>
      </c>
      <c r="F29" s="204" t="n">
        <v>2304</v>
      </c>
      <c r="G29" s="204" t="n">
        <v>2324</v>
      </c>
      <c r="H29" s="204" t="n">
        <v>2278</v>
      </c>
      <c r="I29" s="204" t="n">
        <v>2817</v>
      </c>
      <c r="J29" s="204" t="n">
        <v>2849</v>
      </c>
      <c r="K29" s="204" t="n">
        <v>2834</v>
      </c>
    </row>
    <row r="30" s="195" customFormat="true" ht="15.6" hidden="false" customHeight="true" outlineLevel="0" collapsed="false">
      <c r="A30" s="202"/>
      <c r="B30" s="203"/>
      <c r="C30" s="199" t="s">
        <v>34</v>
      </c>
      <c r="D30" s="204" t="n">
        <v>1033</v>
      </c>
      <c r="E30" s="204" t="n">
        <v>1060</v>
      </c>
      <c r="F30" s="204" t="n">
        <v>1121</v>
      </c>
      <c r="G30" s="204" t="n">
        <v>1129</v>
      </c>
      <c r="H30" s="204" t="n">
        <v>1101</v>
      </c>
      <c r="I30" s="204" t="n">
        <v>1319</v>
      </c>
      <c r="J30" s="204" t="n">
        <v>1347</v>
      </c>
      <c r="K30" s="204" t="n">
        <v>1375</v>
      </c>
    </row>
    <row r="31" s="195" customFormat="true" ht="15.6" hidden="false" customHeight="true" outlineLevel="0" collapsed="false">
      <c r="A31" s="202"/>
      <c r="B31" s="203"/>
      <c r="C31" s="196" t="s">
        <v>35</v>
      </c>
      <c r="D31" s="204" t="n">
        <v>1169</v>
      </c>
      <c r="E31" s="204" t="n">
        <v>1123</v>
      </c>
      <c r="F31" s="204" t="n">
        <v>1183</v>
      </c>
      <c r="G31" s="204" t="n">
        <v>1195</v>
      </c>
      <c r="H31" s="204" t="n">
        <v>1177</v>
      </c>
      <c r="I31" s="204" t="n">
        <v>1498</v>
      </c>
      <c r="J31" s="204" t="n">
        <v>1502</v>
      </c>
      <c r="K31" s="206" t="n">
        <v>1459</v>
      </c>
    </row>
    <row r="32" s="195" customFormat="true" ht="15.6" hidden="false" customHeight="true" outlineLevel="0" collapsed="false">
      <c r="A32" s="202"/>
      <c r="B32" s="203" t="s">
        <v>329</v>
      </c>
      <c r="C32" s="208" t="s">
        <v>317</v>
      </c>
      <c r="D32" s="205" t="n">
        <v>660</v>
      </c>
      <c r="E32" s="205" t="n">
        <v>632</v>
      </c>
      <c r="F32" s="205" t="n">
        <v>617</v>
      </c>
      <c r="G32" s="205" t="n">
        <v>625</v>
      </c>
      <c r="H32" s="205" t="n">
        <v>612</v>
      </c>
      <c r="I32" s="205" t="n">
        <v>810</v>
      </c>
      <c r="J32" s="205" t="n">
        <v>811</v>
      </c>
      <c r="K32" s="204" t="n">
        <v>779</v>
      </c>
    </row>
    <row r="33" s="195" customFormat="true" ht="15.6" hidden="false" customHeight="true" outlineLevel="0" collapsed="false">
      <c r="A33" s="202"/>
      <c r="B33" s="203"/>
      <c r="C33" s="199" t="s">
        <v>318</v>
      </c>
      <c r="D33" s="204" t="n">
        <v>3223</v>
      </c>
      <c r="E33" s="204" t="n">
        <v>3223</v>
      </c>
      <c r="F33" s="204" t="n">
        <v>3494</v>
      </c>
      <c r="G33" s="204" t="n">
        <v>3390</v>
      </c>
      <c r="H33" s="204" t="n">
        <v>3227</v>
      </c>
      <c r="I33" s="204" t="n">
        <v>4469</v>
      </c>
      <c r="J33" s="204" t="n">
        <v>4504</v>
      </c>
      <c r="K33" s="204" t="n">
        <v>4501</v>
      </c>
    </row>
    <row r="34" s="195" customFormat="true" ht="15.6" hidden="false" customHeight="true" outlineLevel="0" collapsed="false">
      <c r="A34" s="202"/>
      <c r="B34" s="203"/>
      <c r="C34" s="199" t="s">
        <v>34</v>
      </c>
      <c r="D34" s="204" t="n">
        <v>1560</v>
      </c>
      <c r="E34" s="204" t="n">
        <v>1551</v>
      </c>
      <c r="F34" s="204" t="n">
        <v>1674</v>
      </c>
      <c r="G34" s="204" t="n">
        <v>1625</v>
      </c>
      <c r="H34" s="204" t="n">
        <v>1555</v>
      </c>
      <c r="I34" s="204" t="n">
        <v>2061</v>
      </c>
      <c r="J34" s="204" t="n">
        <v>2131</v>
      </c>
      <c r="K34" s="204" t="n">
        <v>2140</v>
      </c>
    </row>
    <row r="35" s="195" customFormat="true" ht="15.6" hidden="false" customHeight="true" outlineLevel="0" collapsed="false">
      <c r="A35" s="202"/>
      <c r="B35" s="203"/>
      <c r="C35" s="196" t="s">
        <v>35</v>
      </c>
      <c r="D35" s="204" t="n">
        <v>1663</v>
      </c>
      <c r="E35" s="204" t="n">
        <v>1672</v>
      </c>
      <c r="F35" s="204" t="n">
        <v>1820</v>
      </c>
      <c r="G35" s="204" t="n">
        <v>1765</v>
      </c>
      <c r="H35" s="204" t="n">
        <v>1672</v>
      </c>
      <c r="I35" s="204" t="n">
        <v>2408</v>
      </c>
      <c r="J35" s="204" t="n">
        <v>2373</v>
      </c>
      <c r="K35" s="206" t="n">
        <v>2361</v>
      </c>
    </row>
    <row r="36" s="195" customFormat="true" ht="15.6" hidden="false" customHeight="true" outlineLevel="0" collapsed="false">
      <c r="A36" s="202"/>
      <c r="B36" s="203" t="s">
        <v>330</v>
      </c>
      <c r="C36" s="208" t="s">
        <v>317</v>
      </c>
      <c r="D36" s="205" t="n">
        <v>657</v>
      </c>
      <c r="E36" s="205" t="n">
        <v>607</v>
      </c>
      <c r="F36" s="205" t="n">
        <v>581</v>
      </c>
      <c r="G36" s="205" t="n">
        <v>589</v>
      </c>
      <c r="H36" s="205" t="n">
        <v>599</v>
      </c>
      <c r="I36" s="205" t="n">
        <v>689</v>
      </c>
      <c r="J36" s="205" t="n">
        <v>693</v>
      </c>
      <c r="K36" s="204" t="n">
        <v>599</v>
      </c>
    </row>
    <row r="37" s="195" customFormat="true" ht="15.6" hidden="false" customHeight="true" outlineLevel="0" collapsed="false">
      <c r="A37" s="202"/>
      <c r="B37" s="203"/>
      <c r="C37" s="199" t="s">
        <v>318</v>
      </c>
      <c r="D37" s="204" t="n">
        <v>3071</v>
      </c>
      <c r="E37" s="204" t="n">
        <v>2988</v>
      </c>
      <c r="F37" s="204" t="n">
        <v>3089</v>
      </c>
      <c r="G37" s="204" t="n">
        <v>3163</v>
      </c>
      <c r="H37" s="204" t="n">
        <v>3004</v>
      </c>
      <c r="I37" s="204" t="n">
        <v>3791</v>
      </c>
      <c r="J37" s="204" t="n">
        <v>3791</v>
      </c>
      <c r="K37" s="204" t="n">
        <v>3316</v>
      </c>
    </row>
    <row r="38" s="195" customFormat="true" ht="15.6" hidden="false" customHeight="true" outlineLevel="0" collapsed="false">
      <c r="A38" s="202"/>
      <c r="B38" s="203"/>
      <c r="C38" s="199" t="s">
        <v>34</v>
      </c>
      <c r="D38" s="204" t="n">
        <v>1462</v>
      </c>
      <c r="E38" s="204" t="n">
        <v>1417</v>
      </c>
      <c r="F38" s="204" t="n">
        <v>1501</v>
      </c>
      <c r="G38" s="204" t="n">
        <v>1542</v>
      </c>
      <c r="H38" s="204" t="n">
        <v>1446</v>
      </c>
      <c r="I38" s="204" t="n">
        <v>1771</v>
      </c>
      <c r="J38" s="204" t="n">
        <v>1789</v>
      </c>
      <c r="K38" s="204" t="n">
        <v>1561</v>
      </c>
    </row>
    <row r="39" s="195" customFormat="true" ht="15.6" hidden="false" customHeight="true" outlineLevel="0" collapsed="false">
      <c r="A39" s="202"/>
      <c r="B39" s="203"/>
      <c r="C39" s="196" t="s">
        <v>35</v>
      </c>
      <c r="D39" s="204" t="n">
        <v>1609</v>
      </c>
      <c r="E39" s="204" t="n">
        <v>1571</v>
      </c>
      <c r="F39" s="204" t="n">
        <v>1588</v>
      </c>
      <c r="G39" s="204" t="n">
        <v>1621</v>
      </c>
      <c r="H39" s="204" t="n">
        <v>1558</v>
      </c>
      <c r="I39" s="204" t="n">
        <v>2020</v>
      </c>
      <c r="J39" s="204" t="n">
        <v>2002</v>
      </c>
      <c r="K39" s="206" t="n">
        <v>1755</v>
      </c>
    </row>
    <row r="40" s="195" customFormat="true" ht="15.6" hidden="false" customHeight="true" outlineLevel="0" collapsed="false">
      <c r="A40" s="202"/>
      <c r="B40" s="203" t="s">
        <v>331</v>
      </c>
      <c r="C40" s="208" t="s">
        <v>317</v>
      </c>
      <c r="D40" s="205" t="n">
        <v>1109</v>
      </c>
      <c r="E40" s="205" t="n">
        <v>1091</v>
      </c>
      <c r="F40" s="205" t="n">
        <v>1175</v>
      </c>
      <c r="G40" s="205" t="n">
        <v>1191</v>
      </c>
      <c r="H40" s="205" t="n">
        <v>1105</v>
      </c>
      <c r="I40" s="205" t="n">
        <v>1813</v>
      </c>
      <c r="J40" s="205" t="n">
        <v>1817</v>
      </c>
      <c r="K40" s="204" t="n">
        <v>1869</v>
      </c>
    </row>
    <row r="41" s="195" customFormat="true" ht="15.6" hidden="false" customHeight="true" outlineLevel="0" collapsed="false">
      <c r="A41" s="202"/>
      <c r="B41" s="203"/>
      <c r="C41" s="199" t="s">
        <v>318</v>
      </c>
      <c r="D41" s="204" t="n">
        <v>5182</v>
      </c>
      <c r="E41" s="204" t="n">
        <v>5181</v>
      </c>
      <c r="F41" s="204" t="n">
        <v>6028</v>
      </c>
      <c r="G41" s="204" t="n">
        <v>5987</v>
      </c>
      <c r="H41" s="204" t="n">
        <v>5552</v>
      </c>
      <c r="I41" s="204" t="n">
        <v>9054</v>
      </c>
      <c r="J41" s="204" t="n">
        <v>9336</v>
      </c>
      <c r="K41" s="204" t="n">
        <v>9974</v>
      </c>
    </row>
    <row r="42" s="195" customFormat="true" ht="15.6" hidden="false" customHeight="true" outlineLevel="0" collapsed="false">
      <c r="A42" s="202"/>
      <c r="B42" s="203"/>
      <c r="C42" s="199" t="s">
        <v>34</v>
      </c>
      <c r="D42" s="204" t="n">
        <v>2552</v>
      </c>
      <c r="E42" s="204" t="n">
        <v>2560</v>
      </c>
      <c r="F42" s="204" t="n">
        <v>3007</v>
      </c>
      <c r="G42" s="204" t="n">
        <v>2994</v>
      </c>
      <c r="H42" s="204" t="n">
        <v>2731</v>
      </c>
      <c r="I42" s="204" t="n">
        <v>4495</v>
      </c>
      <c r="J42" s="204" t="n">
        <v>4662</v>
      </c>
      <c r="K42" s="204" t="n">
        <v>4993</v>
      </c>
    </row>
    <row r="43" s="195" customFormat="true" ht="15.6" hidden="false" customHeight="true" outlineLevel="0" collapsed="false">
      <c r="A43" s="202"/>
      <c r="B43" s="203"/>
      <c r="C43" s="196" t="s">
        <v>35</v>
      </c>
      <c r="D43" s="204" t="n">
        <v>2630</v>
      </c>
      <c r="E43" s="204" t="n">
        <v>2621</v>
      </c>
      <c r="F43" s="204" t="n">
        <v>3021</v>
      </c>
      <c r="G43" s="204" t="n">
        <v>2993</v>
      </c>
      <c r="H43" s="204" t="n">
        <v>2821</v>
      </c>
      <c r="I43" s="204" t="n">
        <v>4559</v>
      </c>
      <c r="J43" s="204" t="n">
        <v>4674</v>
      </c>
      <c r="K43" s="206" t="n">
        <v>4981</v>
      </c>
    </row>
    <row r="44" s="195" customFormat="true" ht="15.6" hidden="false" customHeight="true" outlineLevel="0" collapsed="false">
      <c r="A44" s="202"/>
      <c r="B44" s="213" t="s">
        <v>332</v>
      </c>
      <c r="C44" s="208" t="s">
        <v>317</v>
      </c>
      <c r="D44" s="205" t="n">
        <v>1217</v>
      </c>
      <c r="E44" s="205" t="n">
        <v>1190</v>
      </c>
      <c r="F44" s="205" t="n">
        <v>1182</v>
      </c>
      <c r="G44" s="205" t="n">
        <v>1191</v>
      </c>
      <c r="H44" s="205" t="n">
        <v>1182</v>
      </c>
      <c r="I44" s="205" t="n">
        <v>1508</v>
      </c>
      <c r="J44" s="205" t="n">
        <v>1466</v>
      </c>
      <c r="K44" s="204" t="n">
        <v>1425</v>
      </c>
    </row>
    <row r="45" s="195" customFormat="true" ht="15.6" hidden="false" customHeight="true" outlineLevel="0" collapsed="false">
      <c r="A45" s="202"/>
      <c r="B45" s="213"/>
      <c r="C45" s="199" t="s">
        <v>318</v>
      </c>
      <c r="D45" s="204" t="n">
        <v>5955</v>
      </c>
      <c r="E45" s="204" t="n">
        <v>5986</v>
      </c>
      <c r="F45" s="204" t="n">
        <v>6176</v>
      </c>
      <c r="G45" s="204" t="n">
        <v>6337</v>
      </c>
      <c r="H45" s="204" t="n">
        <v>6456</v>
      </c>
      <c r="I45" s="204" t="n">
        <v>8384</v>
      </c>
      <c r="J45" s="204" t="n">
        <v>8104</v>
      </c>
      <c r="K45" s="204" t="n">
        <v>7956</v>
      </c>
    </row>
    <row r="46" s="195" customFormat="true" ht="15.6" hidden="false" customHeight="true" outlineLevel="0" collapsed="false">
      <c r="A46" s="202"/>
      <c r="B46" s="213"/>
      <c r="C46" s="199" t="s">
        <v>34</v>
      </c>
      <c r="D46" s="204" t="n">
        <v>2829</v>
      </c>
      <c r="E46" s="204" t="n">
        <v>2843</v>
      </c>
      <c r="F46" s="204" t="n">
        <v>2934</v>
      </c>
      <c r="G46" s="204" t="n">
        <v>3010</v>
      </c>
      <c r="H46" s="204" t="n">
        <v>3067</v>
      </c>
      <c r="I46" s="204" t="n">
        <v>3969</v>
      </c>
      <c r="J46" s="204" t="n">
        <v>3853</v>
      </c>
      <c r="K46" s="204" t="n">
        <v>3785</v>
      </c>
    </row>
    <row r="47" s="195" customFormat="true" ht="15.6" hidden="false" customHeight="true" outlineLevel="0" collapsed="false">
      <c r="A47" s="202"/>
      <c r="B47" s="213"/>
      <c r="C47" s="196" t="s">
        <v>35</v>
      </c>
      <c r="D47" s="204" t="n">
        <v>3126</v>
      </c>
      <c r="E47" s="204" t="n">
        <v>3143</v>
      </c>
      <c r="F47" s="204" t="n">
        <v>3242</v>
      </c>
      <c r="G47" s="204" t="n">
        <v>3327</v>
      </c>
      <c r="H47" s="204" t="n">
        <v>3389</v>
      </c>
      <c r="I47" s="204" t="n">
        <v>4415</v>
      </c>
      <c r="J47" s="204" t="n">
        <v>4251</v>
      </c>
      <c r="K47" s="206" t="n">
        <v>4171</v>
      </c>
    </row>
    <row r="48" s="195" customFormat="true" ht="15.6" hidden="false" customHeight="true" outlineLevel="0" collapsed="false">
      <c r="A48" s="202"/>
      <c r="B48" s="213" t="s">
        <v>333</v>
      </c>
      <c r="C48" s="208" t="s">
        <v>317</v>
      </c>
      <c r="D48" s="205" t="n">
        <v>1455</v>
      </c>
      <c r="E48" s="205" t="n">
        <v>1448</v>
      </c>
      <c r="F48" s="205" t="n">
        <v>1499</v>
      </c>
      <c r="G48" s="205" t="n">
        <v>1570</v>
      </c>
      <c r="H48" s="205" t="n">
        <v>1581</v>
      </c>
      <c r="I48" s="205" t="n">
        <v>1955</v>
      </c>
      <c r="J48" s="205" t="n">
        <v>2010</v>
      </c>
      <c r="K48" s="205" t="n">
        <v>2006</v>
      </c>
    </row>
    <row r="49" s="195" customFormat="true" ht="15.6" hidden="false" customHeight="true" outlineLevel="0" collapsed="false">
      <c r="A49" s="202"/>
      <c r="B49" s="213"/>
      <c r="C49" s="199" t="s">
        <v>318</v>
      </c>
      <c r="D49" s="204" t="n">
        <v>7743</v>
      </c>
      <c r="E49" s="204" t="n">
        <v>7723</v>
      </c>
      <c r="F49" s="204" t="n">
        <v>8442</v>
      </c>
      <c r="G49" s="204" t="n">
        <v>8968</v>
      </c>
      <c r="H49" s="204" t="n">
        <v>9371</v>
      </c>
      <c r="I49" s="204" t="n">
        <v>11551</v>
      </c>
      <c r="J49" s="204" t="n">
        <v>11954</v>
      </c>
      <c r="K49" s="204" t="n">
        <v>11993</v>
      </c>
    </row>
    <row r="50" s="195" customFormat="true" ht="15.6" hidden="false" customHeight="true" outlineLevel="0" collapsed="false">
      <c r="A50" s="202"/>
      <c r="B50" s="213"/>
      <c r="C50" s="199" t="s">
        <v>34</v>
      </c>
      <c r="D50" s="204" t="n">
        <v>3724</v>
      </c>
      <c r="E50" s="204" t="n">
        <v>3715</v>
      </c>
      <c r="F50" s="204" t="n">
        <v>4061</v>
      </c>
      <c r="G50" s="204" t="n">
        <v>4314</v>
      </c>
      <c r="H50" s="204" t="n">
        <v>4507</v>
      </c>
      <c r="I50" s="204" t="n">
        <v>5584</v>
      </c>
      <c r="J50" s="204" t="n">
        <v>5802</v>
      </c>
      <c r="K50" s="204" t="n">
        <v>5759</v>
      </c>
    </row>
    <row r="51" s="195" customFormat="true" ht="15.6" hidden="false" customHeight="true" outlineLevel="0" collapsed="false">
      <c r="A51" s="202"/>
      <c r="B51" s="213"/>
      <c r="C51" s="196" t="s">
        <v>35</v>
      </c>
      <c r="D51" s="206" t="n">
        <v>4019</v>
      </c>
      <c r="E51" s="206" t="n">
        <v>4008</v>
      </c>
      <c r="F51" s="206" t="n">
        <v>4381</v>
      </c>
      <c r="G51" s="206" t="n">
        <v>4654</v>
      </c>
      <c r="H51" s="206" t="n">
        <v>4864</v>
      </c>
      <c r="I51" s="206" t="n">
        <v>5967</v>
      </c>
      <c r="J51" s="206" t="n">
        <v>6152</v>
      </c>
      <c r="K51" s="206" t="n">
        <v>6234</v>
      </c>
    </row>
    <row r="52" s="195" customFormat="true" ht="16.5" hidden="false" customHeight="true" outlineLevel="0" collapsed="false">
      <c r="A52" s="214" t="s">
        <v>334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6"/>
    </row>
    <row r="53" s="195" customFormat="true" ht="16.5" hidden="false" customHeight="true" outlineLevel="0" collapsed="false">
      <c r="A53" s="214" t="s">
        <v>335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7"/>
    </row>
    <row r="54" customFormat="false" ht="16.5" hidden="false" customHeight="true" outlineLevel="0" collapsed="false">
      <c r="A54" s="214" t="s">
        <v>336</v>
      </c>
      <c r="B54" s="214"/>
    </row>
  </sheetData>
  <mergeCells count="21">
    <mergeCell ref="A1:K1"/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51"/>
    <mergeCell ref="B12:B15"/>
    <mergeCell ref="B20:B23"/>
    <mergeCell ref="B24:B27"/>
    <mergeCell ref="B28:B31"/>
    <mergeCell ref="B32:B35"/>
    <mergeCell ref="B36:B39"/>
    <mergeCell ref="B40:B43"/>
    <mergeCell ref="B44:B47"/>
    <mergeCell ref="B48:B51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88" width="8.75"/>
    <col collapsed="false" customWidth="false" hidden="false" outlineLevel="0" max="257" min="12" style="188" width="8.99"/>
  </cols>
  <sheetData>
    <row r="1" customFormat="false" ht="24" hidden="false" customHeight="false" outlineLevel="0" collapsed="false">
      <c r="A1" s="218" t="s">
        <v>337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</row>
    <row r="2" customFormat="false" ht="16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s="195" customFormat="true" ht="15.6" hidden="false" customHeight="true" outlineLevel="0" collapsed="false">
      <c r="A3" s="220" t="n">
        <v>-9</v>
      </c>
      <c r="B3" s="193" t="n">
        <v>-10</v>
      </c>
      <c r="C3" s="193" t="n">
        <v>-11</v>
      </c>
      <c r="D3" s="193" t="n">
        <v>-12</v>
      </c>
      <c r="E3" s="193" t="n">
        <v>-13</v>
      </c>
      <c r="F3" s="193" t="n">
        <v>-14</v>
      </c>
      <c r="G3" s="193" t="n">
        <v>-15</v>
      </c>
      <c r="H3" s="221" t="n">
        <v>-16</v>
      </c>
      <c r="I3" s="221" t="n">
        <v>-17</v>
      </c>
      <c r="J3" s="221" t="n">
        <v>-18</v>
      </c>
      <c r="K3" s="221" t="n">
        <v>-19</v>
      </c>
    </row>
    <row r="4" s="195" customFormat="true" ht="15.6" hidden="false" customHeight="true" outlineLevel="0" collapsed="false">
      <c r="A4" s="222" t="n">
        <v>35</v>
      </c>
      <c r="B4" s="223" t="n">
        <v>40</v>
      </c>
      <c r="C4" s="196" t="n">
        <v>45</v>
      </c>
      <c r="D4" s="196" t="n">
        <v>50</v>
      </c>
      <c r="E4" s="196" t="n">
        <v>55</v>
      </c>
      <c r="F4" s="196" t="n">
        <v>60</v>
      </c>
      <c r="G4" s="196" t="s">
        <v>338</v>
      </c>
      <c r="H4" s="224" t="n">
        <v>7</v>
      </c>
      <c r="I4" s="224" t="n">
        <v>12</v>
      </c>
      <c r="J4" s="224" t="n">
        <v>17</v>
      </c>
      <c r="K4" s="224" t="n">
        <v>22</v>
      </c>
    </row>
    <row r="5" s="195" customFormat="true" ht="15.6" hidden="false" customHeight="true" outlineLevel="0" collapsed="false">
      <c r="A5" s="200" t="n">
        <v>8891</v>
      </c>
      <c r="B5" s="200" t="n">
        <v>9503</v>
      </c>
      <c r="C5" s="200" t="n">
        <v>10092</v>
      </c>
      <c r="D5" s="200" t="n">
        <f aca="false">SUM(D12,D16,D20,D24,D28,D32,D36,D40)</f>
        <v>13335</v>
      </c>
      <c r="E5" s="200" t="n">
        <f aca="false">SUM(E12,E16,E20,E24,E28,E32,E36,E40)</f>
        <v>22274</v>
      </c>
      <c r="F5" s="200" t="n">
        <f aca="false">SUM(F12,F16,F20,F24,F28,F32,F36,F40)</f>
        <v>25102</v>
      </c>
      <c r="G5" s="200" t="n">
        <f aca="false">SUM(G12,G16,G20,G24,G28,G32,G36,G40)</f>
        <v>30031</v>
      </c>
      <c r="H5" s="200" t="n">
        <f aca="false">SUM(H12,H16,H20,H24,H28,H32,H36,H40)</f>
        <v>33603</v>
      </c>
      <c r="I5" s="200" t="n">
        <f aca="false">SUM(I12,I16,I20,I24,I28,I32,I36,I40)</f>
        <v>36742</v>
      </c>
      <c r="J5" s="200" t="n">
        <f aca="false">SUM(J12,J16,J20,J24,J28,J32,J36,J40)</f>
        <v>40955</v>
      </c>
      <c r="K5" s="200" t="n">
        <f aca="false">SUM(K12,K16,K20,K24,K28,K32,K36,K40,K44,K48)</f>
        <v>52894</v>
      </c>
    </row>
    <row r="6" s="195" customFormat="true" ht="15.6" hidden="false" customHeight="true" outlineLevel="0" collapsed="false">
      <c r="A6" s="200" t="n">
        <v>43149</v>
      </c>
      <c r="B6" s="200" t="n">
        <v>42407</v>
      </c>
      <c r="C6" s="200" t="n">
        <v>42514</v>
      </c>
      <c r="D6" s="200" t="n">
        <f aca="false">SUM(D13,D17,D21,D25,D29,D33,D37,D41)</f>
        <v>50915</v>
      </c>
      <c r="E6" s="200" t="n">
        <f aca="false">SUM(E13,E17,E21,E25,E29,E33,E37,E41)</f>
        <v>68418</v>
      </c>
      <c r="F6" s="200" t="n">
        <f aca="false">SUM(F13,F17,F21,F25,F29,F33,F37,F41)</f>
        <v>77181</v>
      </c>
      <c r="G6" s="200" t="n">
        <f aca="false">SUM(G13,G17,G21,G25,G29,G33,G37,G41)</f>
        <v>86708</v>
      </c>
      <c r="H6" s="200" t="n">
        <f aca="false">SUM(H13,H17,H21,H25,H29,H33,H37,H41)</f>
        <v>91470</v>
      </c>
      <c r="I6" s="200" t="n">
        <f aca="false">SUM(I13,I17,I21,I25,I29,I33,I37,I41)</f>
        <v>95704</v>
      </c>
      <c r="J6" s="200" t="n">
        <f aca="false">SUM(J13,J17,J21,J25,J29,J33,J37,J41)</f>
        <v>100717</v>
      </c>
      <c r="K6" s="200" t="n">
        <f aca="false">SUM(K13,K17,K21,K25,K29,K33,K37,K41,K45,K49)</f>
        <v>128933</v>
      </c>
    </row>
    <row r="7" s="195" customFormat="true" ht="15.6" hidden="false" customHeight="true" outlineLevel="0" collapsed="false">
      <c r="A7" s="200" t="n">
        <v>20656</v>
      </c>
      <c r="B7" s="200" t="n">
        <v>20246</v>
      </c>
      <c r="C7" s="200" t="n">
        <v>20607</v>
      </c>
      <c r="D7" s="200" t="n">
        <f aca="false">SUM(D14,D18,D22,D26,D30,D34,D38,D42)</f>
        <v>25163</v>
      </c>
      <c r="E7" s="200" t="n">
        <f aca="false">SUM(E14,E18,E22,E26,E30,E34,E38,E42)</f>
        <v>35265</v>
      </c>
      <c r="F7" s="200" t="n">
        <f aca="false">SUM(F14,F18,F22,F26,F30,F34,F38,F42)</f>
        <v>39565</v>
      </c>
      <c r="G7" s="200" t="n">
        <f aca="false">SUM(G14,G18,G22,G26,G30,G34,G38,G42)</f>
        <v>44241</v>
      </c>
      <c r="H7" s="200" t="n">
        <f aca="false">SUM(H14,H18,H22,H26,H30,H34,H38,H42)</f>
        <v>46793</v>
      </c>
      <c r="I7" s="200" t="n">
        <f aca="false">SUM(I14,I18,I22,I26,I30,I34,I38,I42)</f>
        <v>48424</v>
      </c>
      <c r="J7" s="200" t="n">
        <f aca="false">SUM(J14,J18,J22,J26,J30,J34,J38,J42)</f>
        <v>50592</v>
      </c>
      <c r="K7" s="200" t="n">
        <f aca="false">SUM(K14,K18,K22,K26,K30,K34,K38,K42,K46,K50)</f>
        <v>64852</v>
      </c>
    </row>
    <row r="8" s="195" customFormat="true" ht="15.6" hidden="false" customHeight="true" outlineLevel="0" collapsed="false">
      <c r="A8" s="200" t="n">
        <v>22493</v>
      </c>
      <c r="B8" s="200" t="n">
        <v>22161</v>
      </c>
      <c r="C8" s="200" t="n">
        <v>21907</v>
      </c>
      <c r="D8" s="200" t="n">
        <f aca="false">SUM(D15,D19,D23,D27,D31,D35,D39,D43)</f>
        <v>25752</v>
      </c>
      <c r="E8" s="200" t="n">
        <f aca="false">SUM(E15,E19,E23,E27,E31,E35,E39,E43)</f>
        <v>33153</v>
      </c>
      <c r="F8" s="200" t="n">
        <f aca="false">SUM(F15,F19,F23,F27,F31,F35,F39,F43)</f>
        <v>37616</v>
      </c>
      <c r="G8" s="200" t="n">
        <f aca="false">SUM(G15,G19,G23,G27,G31,G35,G39,G43)</f>
        <v>42467</v>
      </c>
      <c r="H8" s="200" t="n">
        <f aca="false">SUM(H15,H19,H23,H27,H31,H35,H39,H43)</f>
        <v>44677</v>
      </c>
      <c r="I8" s="200" t="n">
        <f aca="false">SUM(I15,I19,I23,I27,I31,I35,I39,I43)</f>
        <v>47280</v>
      </c>
      <c r="J8" s="200" t="n">
        <f aca="false">SUM(J15,J19,J23,J27,J31,J35,J39,J43)</f>
        <v>50125</v>
      </c>
      <c r="K8" s="200" t="n">
        <f aca="false">SUM(K15,K19,K23,K27,K31,K35,K39,K43,K47,K51)</f>
        <v>64081</v>
      </c>
    </row>
    <row r="9" s="195" customFormat="true" ht="15.6" hidden="false" customHeight="true" outlineLevel="0" collapsed="false">
      <c r="A9" s="201" t="n">
        <f aca="false">((A6-'24'!K6)/'24'!K6)*100</f>
        <v>-4.0472325379706</v>
      </c>
      <c r="B9" s="201" t="n">
        <f aca="false">((B6-A6)/A6)*100</f>
        <v>-1.71962270272776</v>
      </c>
      <c r="C9" s="201" t="n">
        <f aca="false">((C6-B6)/B6)*100</f>
        <v>0.252316834484873</v>
      </c>
      <c r="D9" s="201" t="n">
        <f aca="false">((D6-C6)/C6)*100</f>
        <v>19.7605494660582</v>
      </c>
      <c r="E9" s="201" t="n">
        <f aca="false">((E6-D6)/D6)*100</f>
        <v>34.3769026809388</v>
      </c>
      <c r="F9" s="201" t="n">
        <f aca="false">((F6-E6)/E6)*100</f>
        <v>12.8080329737788</v>
      </c>
      <c r="G9" s="201" t="n">
        <f aca="false">((G6-F6)/F6)*100</f>
        <v>12.3437115352224</v>
      </c>
      <c r="H9" s="201" t="n">
        <f aca="false">((H6-G6)/G6)*100</f>
        <v>5.49199612492504</v>
      </c>
      <c r="I9" s="201" t="n">
        <f aca="false">((I6-H6)/H6)*100</f>
        <v>4.62884005684924</v>
      </c>
      <c r="J9" s="201" t="n">
        <f aca="false">((J6-I6)/I6)*100</f>
        <v>5.23802557886818</v>
      </c>
      <c r="K9" s="201" t="n">
        <f aca="false">((K6-J6)/J6)*100</f>
        <v>28.0151315070941</v>
      </c>
    </row>
    <row r="10" s="195" customFormat="true" ht="15.6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s="195" customFormat="true" ht="15.6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</row>
    <row r="12" s="195" customFormat="true" ht="15.6" hidden="false" customHeight="true" outlineLevel="0" collapsed="false">
      <c r="A12" s="205" t="n">
        <v>3425</v>
      </c>
      <c r="B12" s="205" t="n">
        <v>3739</v>
      </c>
      <c r="C12" s="205" t="n">
        <v>4698</v>
      </c>
      <c r="D12" s="205" t="n">
        <v>4299</v>
      </c>
      <c r="E12" s="205" t="n">
        <v>4457</v>
      </c>
      <c r="F12" s="205" t="n">
        <v>4371</v>
      </c>
      <c r="G12" s="205" t="n">
        <v>5178</v>
      </c>
      <c r="H12" s="205" t="n">
        <v>6500</v>
      </c>
      <c r="I12" s="205" t="n">
        <v>7338</v>
      </c>
      <c r="J12" s="205" t="n">
        <v>7813</v>
      </c>
      <c r="K12" s="205" t="n">
        <v>8921</v>
      </c>
    </row>
    <row r="13" s="195" customFormat="true" ht="15.6" hidden="false" customHeight="true" outlineLevel="0" collapsed="false">
      <c r="A13" s="204" t="n">
        <v>15396</v>
      </c>
      <c r="B13" s="204" t="n">
        <v>15758</v>
      </c>
      <c r="C13" s="204" t="n">
        <v>16108</v>
      </c>
      <c r="D13" s="204" t="n">
        <v>15038</v>
      </c>
      <c r="E13" s="204" t="n">
        <v>14160</v>
      </c>
      <c r="F13" s="204" t="n">
        <v>13335</v>
      </c>
      <c r="G13" s="204" t="n">
        <v>14349</v>
      </c>
      <c r="H13" s="204" t="n">
        <v>16533</v>
      </c>
      <c r="I13" s="204" t="n">
        <v>17401</v>
      </c>
      <c r="J13" s="204" t="n">
        <v>17662</v>
      </c>
      <c r="K13" s="204" t="n">
        <v>19103</v>
      </c>
    </row>
    <row r="14" s="195" customFormat="true" ht="15.6" hidden="false" customHeight="true" outlineLevel="0" collapsed="false">
      <c r="A14" s="204" t="n">
        <v>7373</v>
      </c>
      <c r="B14" s="204" t="n">
        <v>7512</v>
      </c>
      <c r="C14" s="204" t="n">
        <v>7726</v>
      </c>
      <c r="D14" s="204" t="n">
        <v>7335</v>
      </c>
      <c r="E14" s="204" t="n">
        <v>6950</v>
      </c>
      <c r="F14" s="204" t="n">
        <v>6547</v>
      </c>
      <c r="G14" s="204" t="n">
        <v>7160</v>
      </c>
      <c r="H14" s="204" t="n">
        <v>8233</v>
      </c>
      <c r="I14" s="204" t="n">
        <v>8661</v>
      </c>
      <c r="J14" s="204" t="n">
        <v>8741</v>
      </c>
      <c r="K14" s="204" t="n">
        <v>9563</v>
      </c>
    </row>
    <row r="15" s="195" customFormat="true" ht="15.6" hidden="false" customHeight="true" outlineLevel="0" collapsed="false">
      <c r="A15" s="206" t="n">
        <v>8023</v>
      </c>
      <c r="B15" s="206" t="n">
        <v>8246</v>
      </c>
      <c r="C15" s="206" t="n">
        <v>8382</v>
      </c>
      <c r="D15" s="206" t="n">
        <v>7703</v>
      </c>
      <c r="E15" s="206" t="n">
        <v>7210</v>
      </c>
      <c r="F15" s="206" t="n">
        <v>6788</v>
      </c>
      <c r="G15" s="206" t="n">
        <v>7189</v>
      </c>
      <c r="H15" s="206" t="n">
        <v>8300</v>
      </c>
      <c r="I15" s="206" t="n">
        <v>8740</v>
      </c>
      <c r="J15" s="206" t="n">
        <v>8921</v>
      </c>
      <c r="K15" s="206" t="n">
        <v>9540</v>
      </c>
    </row>
    <row r="16" s="195" customFormat="true" ht="15.6" hidden="false" customHeight="true" outlineLevel="0" collapsed="false">
      <c r="A16" s="210" t="s">
        <v>319</v>
      </c>
      <c r="B16" s="210" t="s">
        <v>319</v>
      </c>
      <c r="C16" s="210" t="s">
        <v>319</v>
      </c>
      <c r="D16" s="204" t="n">
        <v>2078</v>
      </c>
      <c r="E16" s="204" t="n">
        <v>8732</v>
      </c>
      <c r="F16" s="204" t="n">
        <v>10688</v>
      </c>
      <c r="G16" s="204" t="n">
        <v>12985</v>
      </c>
      <c r="H16" s="204" t="n">
        <v>13147</v>
      </c>
      <c r="I16" s="204" t="n">
        <v>13296</v>
      </c>
      <c r="J16" s="204" t="n">
        <v>13841</v>
      </c>
      <c r="K16" s="204" t="n">
        <v>14479</v>
      </c>
    </row>
    <row r="17" s="195" customFormat="true" ht="15.6" hidden="false" customHeight="true" outlineLevel="0" collapsed="false">
      <c r="A17" s="210" t="s">
        <v>319</v>
      </c>
      <c r="B17" s="210" t="s">
        <v>319</v>
      </c>
      <c r="C17" s="210" t="s">
        <v>319</v>
      </c>
      <c r="D17" s="204" t="n">
        <v>6794</v>
      </c>
      <c r="E17" s="204" t="n">
        <v>22774</v>
      </c>
      <c r="F17" s="204" t="n">
        <v>30222</v>
      </c>
      <c r="G17" s="204" t="n">
        <v>34664</v>
      </c>
      <c r="H17" s="204" t="n">
        <v>34436</v>
      </c>
      <c r="I17" s="204" t="n">
        <v>33271</v>
      </c>
      <c r="J17" s="204" t="n">
        <v>33153</v>
      </c>
      <c r="K17" s="204" t="n">
        <v>33720</v>
      </c>
    </row>
    <row r="18" s="195" customFormat="true" ht="15.6" hidden="false" customHeight="true" outlineLevel="0" collapsed="false">
      <c r="A18" s="210" t="s">
        <v>319</v>
      </c>
      <c r="B18" s="210" t="s">
        <v>319</v>
      </c>
      <c r="C18" s="210" t="s">
        <v>319</v>
      </c>
      <c r="D18" s="204" t="n">
        <v>3435</v>
      </c>
      <c r="E18" s="204" t="n">
        <v>11955</v>
      </c>
      <c r="F18" s="204" t="n">
        <v>15439</v>
      </c>
      <c r="G18" s="204" t="n">
        <v>17421</v>
      </c>
      <c r="H18" s="204" t="n">
        <v>17211</v>
      </c>
      <c r="I18" s="204" t="n">
        <v>16413</v>
      </c>
      <c r="J18" s="204" t="n">
        <v>15958</v>
      </c>
      <c r="K18" s="204" t="n">
        <v>16243</v>
      </c>
    </row>
    <row r="19" s="195" customFormat="true" ht="15.6" hidden="false" customHeight="true" outlineLevel="0" collapsed="false">
      <c r="A19" s="210" t="s">
        <v>319</v>
      </c>
      <c r="B19" s="210" t="s">
        <v>319</v>
      </c>
      <c r="C19" s="210" t="s">
        <v>319</v>
      </c>
      <c r="D19" s="204" t="n">
        <v>3359</v>
      </c>
      <c r="E19" s="204" t="n">
        <v>10819</v>
      </c>
      <c r="F19" s="204" t="n">
        <v>14783</v>
      </c>
      <c r="G19" s="204" t="n">
        <v>17243</v>
      </c>
      <c r="H19" s="204" t="n">
        <v>17225</v>
      </c>
      <c r="I19" s="204" t="n">
        <v>16858</v>
      </c>
      <c r="J19" s="204" t="n">
        <v>17195</v>
      </c>
      <c r="K19" s="204" t="n">
        <v>17477</v>
      </c>
    </row>
    <row r="20" s="195" customFormat="true" ht="15.6" hidden="false" customHeight="true" outlineLevel="0" collapsed="false">
      <c r="A20" s="205" t="n">
        <v>1063</v>
      </c>
      <c r="B20" s="205" t="n">
        <v>1233</v>
      </c>
      <c r="C20" s="205" t="n">
        <v>1786</v>
      </c>
      <c r="D20" s="205" t="n">
        <v>2225</v>
      </c>
      <c r="E20" s="205" t="n">
        <v>2681</v>
      </c>
      <c r="F20" s="205" t="n">
        <v>3064</v>
      </c>
      <c r="G20" s="205" t="n">
        <v>3713</v>
      </c>
      <c r="H20" s="205" t="n">
        <v>4518</v>
      </c>
      <c r="I20" s="205" t="n">
        <v>6597</v>
      </c>
      <c r="J20" s="205" t="n">
        <v>8752</v>
      </c>
      <c r="K20" s="205" t="n">
        <v>11457</v>
      </c>
    </row>
    <row r="21" s="195" customFormat="true" ht="15.6" hidden="false" customHeight="true" outlineLevel="0" collapsed="false">
      <c r="A21" s="204" t="n">
        <v>5524</v>
      </c>
      <c r="B21" s="204" t="n">
        <v>5680</v>
      </c>
      <c r="C21" s="204" t="n">
        <v>7089</v>
      </c>
      <c r="D21" s="204" t="n">
        <v>8547</v>
      </c>
      <c r="E21" s="204" t="n">
        <v>9504</v>
      </c>
      <c r="F21" s="204" t="n">
        <v>10290</v>
      </c>
      <c r="G21" s="204" t="n">
        <v>11834</v>
      </c>
      <c r="H21" s="204" t="n">
        <v>13142</v>
      </c>
      <c r="I21" s="204" t="n">
        <v>17833</v>
      </c>
      <c r="J21" s="204" t="n">
        <v>21790</v>
      </c>
      <c r="K21" s="204" t="n">
        <v>27434</v>
      </c>
    </row>
    <row r="22" s="195" customFormat="true" ht="15.6" hidden="false" customHeight="true" outlineLevel="0" collapsed="false">
      <c r="A22" s="204" t="n">
        <v>2706</v>
      </c>
      <c r="B22" s="204" t="n">
        <v>2782</v>
      </c>
      <c r="C22" s="204" t="n">
        <v>3497</v>
      </c>
      <c r="D22" s="204" t="n">
        <v>4252</v>
      </c>
      <c r="E22" s="204" t="n">
        <v>4795</v>
      </c>
      <c r="F22" s="204" t="n">
        <v>5120</v>
      </c>
      <c r="G22" s="204" t="n">
        <v>5905</v>
      </c>
      <c r="H22" s="204" t="n">
        <v>6635</v>
      </c>
      <c r="I22" s="204" t="n">
        <v>8953</v>
      </c>
      <c r="J22" s="204" t="n">
        <v>11011</v>
      </c>
      <c r="K22" s="204" t="n">
        <v>13713</v>
      </c>
    </row>
    <row r="23" s="195" customFormat="true" ht="15.6" hidden="false" customHeight="true" outlineLevel="0" collapsed="false">
      <c r="A23" s="206" t="n">
        <v>2818</v>
      </c>
      <c r="B23" s="206" t="n">
        <v>2898</v>
      </c>
      <c r="C23" s="206" t="n">
        <v>3592</v>
      </c>
      <c r="D23" s="206" t="n">
        <v>4295</v>
      </c>
      <c r="E23" s="206" t="n">
        <v>4709</v>
      </c>
      <c r="F23" s="206" t="n">
        <v>5170</v>
      </c>
      <c r="G23" s="206" t="n">
        <v>5929</v>
      </c>
      <c r="H23" s="206" t="n">
        <v>6507</v>
      </c>
      <c r="I23" s="206" t="n">
        <v>8880</v>
      </c>
      <c r="J23" s="206" t="n">
        <v>10779</v>
      </c>
      <c r="K23" s="206" t="n">
        <v>13721</v>
      </c>
    </row>
    <row r="24" s="195" customFormat="true" ht="15.6" hidden="false" customHeight="true" outlineLevel="0" collapsed="false">
      <c r="A24" s="204" t="n">
        <v>855</v>
      </c>
      <c r="B24" s="204" t="n">
        <v>898</v>
      </c>
      <c r="C24" s="204" t="n">
        <v>908</v>
      </c>
      <c r="D24" s="204" t="n">
        <v>930</v>
      </c>
      <c r="E24" s="204" t="n">
        <v>1002</v>
      </c>
      <c r="F24" s="204" t="n">
        <v>971</v>
      </c>
      <c r="G24" s="204" t="n">
        <v>996</v>
      </c>
      <c r="H24" s="204" t="n">
        <v>1024</v>
      </c>
      <c r="I24" s="204" t="n">
        <v>1070</v>
      </c>
      <c r="J24" s="204" t="n">
        <v>1093</v>
      </c>
      <c r="K24" s="204" t="n">
        <v>1088</v>
      </c>
    </row>
    <row r="25" s="195" customFormat="true" ht="15.6" hidden="false" customHeight="true" outlineLevel="0" collapsed="false">
      <c r="A25" s="204" t="n">
        <v>4686</v>
      </c>
      <c r="B25" s="204" t="n">
        <v>4400</v>
      </c>
      <c r="C25" s="204" t="n">
        <v>4293</v>
      </c>
      <c r="D25" s="204" t="n">
        <v>4193</v>
      </c>
      <c r="E25" s="204" t="n">
        <v>4307</v>
      </c>
      <c r="F25" s="204" t="n">
        <v>4357</v>
      </c>
      <c r="G25" s="204" t="n">
        <v>4425</v>
      </c>
      <c r="H25" s="204" t="n">
        <v>4356</v>
      </c>
      <c r="I25" s="204" t="n">
        <v>4239</v>
      </c>
      <c r="J25" s="204" t="n">
        <v>4190</v>
      </c>
      <c r="K25" s="204" t="n">
        <v>3907</v>
      </c>
    </row>
    <row r="26" s="195" customFormat="true" ht="15.6" hidden="false" customHeight="true" outlineLevel="0" collapsed="false">
      <c r="A26" s="204" t="n">
        <v>2279</v>
      </c>
      <c r="B26" s="204" t="n">
        <v>2092</v>
      </c>
      <c r="C26" s="204" t="n">
        <v>2060</v>
      </c>
      <c r="D26" s="204" t="n">
        <v>2068</v>
      </c>
      <c r="E26" s="204" t="n">
        <v>2158</v>
      </c>
      <c r="F26" s="204" t="n">
        <v>2220</v>
      </c>
      <c r="G26" s="204" t="n">
        <v>2172</v>
      </c>
      <c r="H26" s="204" t="n">
        <v>2092</v>
      </c>
      <c r="I26" s="204" t="n">
        <v>2062</v>
      </c>
      <c r="J26" s="204" t="n">
        <v>2019</v>
      </c>
      <c r="K26" s="204" t="n">
        <v>1880</v>
      </c>
    </row>
    <row r="27" s="195" customFormat="true" ht="15.6" hidden="false" customHeight="true" outlineLevel="0" collapsed="false">
      <c r="A27" s="204" t="n">
        <v>2407</v>
      </c>
      <c r="B27" s="204" t="n">
        <v>2308</v>
      </c>
      <c r="C27" s="204" t="n">
        <v>2233</v>
      </c>
      <c r="D27" s="204" t="n">
        <v>2125</v>
      </c>
      <c r="E27" s="204" t="n">
        <v>2149</v>
      </c>
      <c r="F27" s="204" t="n">
        <v>2137</v>
      </c>
      <c r="G27" s="204" t="n">
        <v>2253</v>
      </c>
      <c r="H27" s="204" t="n">
        <v>2264</v>
      </c>
      <c r="I27" s="204" t="n">
        <v>2177</v>
      </c>
      <c r="J27" s="204" t="n">
        <v>2171</v>
      </c>
      <c r="K27" s="204" t="n">
        <v>2027</v>
      </c>
    </row>
    <row r="28" s="195" customFormat="true" ht="15.6" hidden="false" customHeight="true" outlineLevel="0" collapsed="false">
      <c r="A28" s="205" t="n">
        <v>462</v>
      </c>
      <c r="B28" s="205" t="n">
        <v>454</v>
      </c>
      <c r="C28" s="205" t="n">
        <v>473</v>
      </c>
      <c r="D28" s="205" t="n">
        <v>453</v>
      </c>
      <c r="E28" s="205" t="n">
        <v>473</v>
      </c>
      <c r="F28" s="205" t="n">
        <v>509</v>
      </c>
      <c r="G28" s="205" t="n">
        <v>515</v>
      </c>
      <c r="H28" s="205" t="n">
        <v>486</v>
      </c>
      <c r="I28" s="205" t="n">
        <v>473</v>
      </c>
      <c r="J28" s="205" t="n">
        <v>424</v>
      </c>
      <c r="K28" s="205" t="n">
        <v>393</v>
      </c>
    </row>
    <row r="29" s="195" customFormat="true" ht="15.6" hidden="false" customHeight="true" outlineLevel="0" collapsed="false">
      <c r="A29" s="204" t="n">
        <v>2668</v>
      </c>
      <c r="B29" s="204" t="n">
        <v>2468</v>
      </c>
      <c r="C29" s="204" t="n">
        <v>2386</v>
      </c>
      <c r="D29" s="204" t="n">
        <v>2139</v>
      </c>
      <c r="E29" s="204" t="n">
        <v>2035</v>
      </c>
      <c r="F29" s="204" t="n">
        <v>2059</v>
      </c>
      <c r="G29" s="204" t="n">
        <v>2060</v>
      </c>
      <c r="H29" s="204" t="n">
        <v>1908</v>
      </c>
      <c r="I29" s="204" t="n">
        <v>1769</v>
      </c>
      <c r="J29" s="204" t="n">
        <v>1485</v>
      </c>
      <c r="K29" s="204" t="n">
        <v>1349</v>
      </c>
    </row>
    <row r="30" s="195" customFormat="true" ht="15.6" hidden="false" customHeight="true" outlineLevel="0" collapsed="false">
      <c r="A30" s="204" t="n">
        <v>1281</v>
      </c>
      <c r="B30" s="204" t="n">
        <v>1210</v>
      </c>
      <c r="C30" s="204" t="n">
        <v>1161</v>
      </c>
      <c r="D30" s="204" t="n">
        <v>1039</v>
      </c>
      <c r="E30" s="204" t="n">
        <v>1021</v>
      </c>
      <c r="F30" s="204" t="n">
        <v>1049</v>
      </c>
      <c r="G30" s="204" t="n">
        <v>1068</v>
      </c>
      <c r="H30" s="204" t="n">
        <v>978</v>
      </c>
      <c r="I30" s="204" t="n">
        <v>889</v>
      </c>
      <c r="J30" s="204" t="n">
        <v>742</v>
      </c>
      <c r="K30" s="204" t="n">
        <v>668</v>
      </c>
    </row>
    <row r="31" s="195" customFormat="true" ht="15.6" hidden="false" customHeight="true" outlineLevel="0" collapsed="false">
      <c r="A31" s="206" t="n">
        <v>1387</v>
      </c>
      <c r="B31" s="206" t="n">
        <v>1258</v>
      </c>
      <c r="C31" s="206" t="n">
        <v>1225</v>
      </c>
      <c r="D31" s="206" t="n">
        <v>1100</v>
      </c>
      <c r="E31" s="206" t="n">
        <v>1014</v>
      </c>
      <c r="F31" s="206" t="n">
        <v>1010</v>
      </c>
      <c r="G31" s="206" t="n">
        <v>992</v>
      </c>
      <c r="H31" s="206" t="n">
        <v>930</v>
      </c>
      <c r="I31" s="206" t="n">
        <v>880</v>
      </c>
      <c r="J31" s="206" t="n">
        <v>743</v>
      </c>
      <c r="K31" s="206" t="n">
        <v>681</v>
      </c>
    </row>
    <row r="32" s="195" customFormat="true" ht="15.6" hidden="false" customHeight="true" outlineLevel="0" collapsed="false">
      <c r="A32" s="204" t="n">
        <v>781</v>
      </c>
      <c r="B32" s="204" t="n">
        <v>767</v>
      </c>
      <c r="C32" s="204" t="n">
        <v>748</v>
      </c>
      <c r="D32" s="204" t="n">
        <v>799</v>
      </c>
      <c r="E32" s="204" t="n">
        <v>814</v>
      </c>
      <c r="F32" s="204" t="n">
        <v>810</v>
      </c>
      <c r="G32" s="204" t="n">
        <v>796</v>
      </c>
      <c r="H32" s="204" t="n">
        <v>847</v>
      </c>
      <c r="I32" s="204" t="n">
        <v>843</v>
      </c>
      <c r="J32" s="204" t="n">
        <v>904</v>
      </c>
      <c r="K32" s="204" t="n">
        <v>1150</v>
      </c>
    </row>
    <row r="33" s="195" customFormat="true" ht="15.6" hidden="false" customHeight="true" outlineLevel="0" collapsed="false">
      <c r="A33" s="204" t="n">
        <v>4424</v>
      </c>
      <c r="B33" s="204" t="n">
        <v>4017</v>
      </c>
      <c r="C33" s="204" t="n">
        <v>3882</v>
      </c>
      <c r="D33" s="204" t="n">
        <v>3611</v>
      </c>
      <c r="E33" s="204" t="n">
        <v>3562</v>
      </c>
      <c r="F33" s="204" t="n">
        <v>3541</v>
      </c>
      <c r="G33" s="204" t="n">
        <v>3440</v>
      </c>
      <c r="H33" s="204" t="n">
        <v>3376</v>
      </c>
      <c r="I33" s="204" t="n">
        <v>3221</v>
      </c>
      <c r="J33" s="204" t="n">
        <v>3253</v>
      </c>
      <c r="K33" s="204" t="n">
        <v>3644</v>
      </c>
    </row>
    <row r="34" s="195" customFormat="true" ht="15.6" hidden="false" customHeight="true" outlineLevel="0" collapsed="false">
      <c r="A34" s="204" t="n">
        <v>2063</v>
      </c>
      <c r="B34" s="204" t="n">
        <v>1906</v>
      </c>
      <c r="C34" s="204" t="n">
        <v>1853</v>
      </c>
      <c r="D34" s="204" t="n">
        <v>1739</v>
      </c>
      <c r="E34" s="204" t="n">
        <v>1740</v>
      </c>
      <c r="F34" s="204" t="n">
        <v>1733</v>
      </c>
      <c r="G34" s="204" t="n">
        <v>1698</v>
      </c>
      <c r="H34" s="204" t="n">
        <v>1684</v>
      </c>
      <c r="I34" s="204" t="n">
        <v>1595</v>
      </c>
      <c r="J34" s="204" t="n">
        <v>1597</v>
      </c>
      <c r="K34" s="204" t="n">
        <v>1770</v>
      </c>
    </row>
    <row r="35" s="195" customFormat="true" ht="15.6" hidden="false" customHeight="true" outlineLevel="0" collapsed="false">
      <c r="A35" s="204" t="n">
        <v>2361</v>
      </c>
      <c r="B35" s="204" t="n">
        <v>2111</v>
      </c>
      <c r="C35" s="204" t="n">
        <v>2029</v>
      </c>
      <c r="D35" s="204" t="n">
        <v>1872</v>
      </c>
      <c r="E35" s="204" t="n">
        <v>1822</v>
      </c>
      <c r="F35" s="204" t="n">
        <v>1808</v>
      </c>
      <c r="G35" s="204" t="n">
        <v>1742</v>
      </c>
      <c r="H35" s="204" t="n">
        <v>1692</v>
      </c>
      <c r="I35" s="204" t="n">
        <v>1626</v>
      </c>
      <c r="J35" s="204" t="n">
        <v>1656</v>
      </c>
      <c r="K35" s="204" t="n">
        <v>1874</v>
      </c>
    </row>
    <row r="36" s="195" customFormat="true" ht="15.6" hidden="false" customHeight="true" outlineLevel="0" collapsed="false">
      <c r="A36" s="205" t="n">
        <v>575</v>
      </c>
      <c r="B36" s="205" t="n">
        <v>585</v>
      </c>
      <c r="C36" s="205" t="n">
        <v>586</v>
      </c>
      <c r="D36" s="205" t="n">
        <v>605</v>
      </c>
      <c r="E36" s="205" t="n">
        <v>628</v>
      </c>
      <c r="F36" s="205" t="n">
        <v>628</v>
      </c>
      <c r="G36" s="205" t="n">
        <v>650</v>
      </c>
      <c r="H36" s="205" t="n">
        <v>640</v>
      </c>
      <c r="I36" s="205" t="n">
        <v>634</v>
      </c>
      <c r="J36" s="205" t="n">
        <v>622</v>
      </c>
      <c r="K36" s="205" t="n">
        <v>610</v>
      </c>
    </row>
    <row r="37" s="195" customFormat="true" ht="15.6" hidden="false" customHeight="true" outlineLevel="0" collapsed="false">
      <c r="A37" s="204" t="n">
        <v>3125</v>
      </c>
      <c r="B37" s="204" t="n">
        <v>2937</v>
      </c>
      <c r="C37" s="204" t="n">
        <v>2841</v>
      </c>
      <c r="D37" s="204" t="n">
        <v>2710</v>
      </c>
      <c r="E37" s="204" t="n">
        <v>2758</v>
      </c>
      <c r="F37" s="204" t="n">
        <v>2781</v>
      </c>
      <c r="G37" s="204" t="n">
        <v>2788</v>
      </c>
      <c r="H37" s="204" t="n">
        <v>2676</v>
      </c>
      <c r="I37" s="204" t="n">
        <v>2456</v>
      </c>
      <c r="J37" s="204" t="n">
        <v>2265</v>
      </c>
      <c r="K37" s="204" t="n">
        <v>2058</v>
      </c>
    </row>
    <row r="38" s="195" customFormat="true" ht="15.6" hidden="false" customHeight="true" outlineLevel="0" collapsed="false">
      <c r="A38" s="204" t="n">
        <v>1517</v>
      </c>
      <c r="B38" s="204" t="n">
        <v>1427</v>
      </c>
      <c r="C38" s="204" t="n">
        <v>1400</v>
      </c>
      <c r="D38" s="204" t="n">
        <v>1327</v>
      </c>
      <c r="E38" s="204" t="n">
        <v>1365</v>
      </c>
      <c r="F38" s="204" t="n">
        <v>1383</v>
      </c>
      <c r="G38" s="204" t="n">
        <v>1367</v>
      </c>
      <c r="H38" s="204" t="n">
        <v>1291</v>
      </c>
      <c r="I38" s="204" t="n">
        <v>1190</v>
      </c>
      <c r="J38" s="204" t="n">
        <v>1084</v>
      </c>
      <c r="K38" s="204" t="n">
        <v>981</v>
      </c>
    </row>
    <row r="39" s="195" customFormat="true" ht="15.6" hidden="false" customHeight="true" outlineLevel="0" collapsed="false">
      <c r="A39" s="206" t="n">
        <v>1608</v>
      </c>
      <c r="B39" s="206" t="n">
        <v>1510</v>
      </c>
      <c r="C39" s="206" t="n">
        <v>1441</v>
      </c>
      <c r="D39" s="206" t="n">
        <v>1383</v>
      </c>
      <c r="E39" s="206" t="n">
        <v>1393</v>
      </c>
      <c r="F39" s="206" t="n">
        <v>1398</v>
      </c>
      <c r="G39" s="206" t="n">
        <v>1421</v>
      </c>
      <c r="H39" s="206" t="n">
        <v>1385</v>
      </c>
      <c r="I39" s="206" t="n">
        <v>1266</v>
      </c>
      <c r="J39" s="206" t="n">
        <v>1181</v>
      </c>
      <c r="K39" s="206" t="n">
        <v>1077</v>
      </c>
    </row>
    <row r="40" s="195" customFormat="true" ht="15.6" hidden="false" customHeight="true" outlineLevel="0" collapsed="false">
      <c r="A40" s="204" t="n">
        <v>1899</v>
      </c>
      <c r="B40" s="204" t="n">
        <v>1741</v>
      </c>
      <c r="C40" s="204" t="n">
        <v>1704</v>
      </c>
      <c r="D40" s="204" t="n">
        <v>1946</v>
      </c>
      <c r="E40" s="204" t="n">
        <v>3487</v>
      </c>
      <c r="F40" s="204" t="n">
        <v>4061</v>
      </c>
      <c r="G40" s="204" t="n">
        <v>5198</v>
      </c>
      <c r="H40" s="204" t="n">
        <v>6441</v>
      </c>
      <c r="I40" s="204" t="n">
        <v>6491</v>
      </c>
      <c r="J40" s="204" t="n">
        <v>7506</v>
      </c>
      <c r="K40" s="204" t="n">
        <v>8535</v>
      </c>
    </row>
    <row r="41" s="195" customFormat="true" ht="15.6" hidden="false" customHeight="true" outlineLevel="0" collapsed="false">
      <c r="A41" s="204" t="n">
        <v>9692</v>
      </c>
      <c r="B41" s="204" t="n">
        <v>8703</v>
      </c>
      <c r="C41" s="204" t="n">
        <v>7648</v>
      </c>
      <c r="D41" s="204" t="n">
        <v>7883</v>
      </c>
      <c r="E41" s="204" t="n">
        <v>9318</v>
      </c>
      <c r="F41" s="204" t="n">
        <v>10596</v>
      </c>
      <c r="G41" s="204" t="n">
        <v>13148</v>
      </c>
      <c r="H41" s="204" t="n">
        <v>15043</v>
      </c>
      <c r="I41" s="204" t="n">
        <v>15514</v>
      </c>
      <c r="J41" s="204" t="n">
        <v>16919</v>
      </c>
      <c r="K41" s="204" t="n">
        <v>18174</v>
      </c>
    </row>
    <row r="42" s="195" customFormat="true" ht="15.6" hidden="false" customHeight="true" outlineLevel="0" collapsed="false">
      <c r="A42" s="204" t="n">
        <v>4762</v>
      </c>
      <c r="B42" s="204" t="n">
        <v>4208</v>
      </c>
      <c r="C42" s="204" t="n">
        <v>3758</v>
      </c>
      <c r="D42" s="204" t="n">
        <v>3968</v>
      </c>
      <c r="E42" s="204" t="n">
        <v>5281</v>
      </c>
      <c r="F42" s="204" t="n">
        <v>6074</v>
      </c>
      <c r="G42" s="204" t="n">
        <v>7450</v>
      </c>
      <c r="H42" s="204" t="n">
        <v>8669</v>
      </c>
      <c r="I42" s="204" t="n">
        <v>8661</v>
      </c>
      <c r="J42" s="204" t="n">
        <v>9440</v>
      </c>
      <c r="K42" s="204" t="n">
        <v>10087</v>
      </c>
    </row>
    <row r="43" s="195" customFormat="true" ht="15.6" hidden="false" customHeight="true" outlineLevel="0" collapsed="false">
      <c r="A43" s="204" t="n">
        <v>4930</v>
      </c>
      <c r="B43" s="204" t="n">
        <v>4495</v>
      </c>
      <c r="C43" s="204" t="n">
        <v>3890</v>
      </c>
      <c r="D43" s="204" t="n">
        <v>3915</v>
      </c>
      <c r="E43" s="204" t="n">
        <v>4037</v>
      </c>
      <c r="F43" s="204" t="n">
        <v>4522</v>
      </c>
      <c r="G43" s="204" t="n">
        <v>5698</v>
      </c>
      <c r="H43" s="204" t="n">
        <v>6374</v>
      </c>
      <c r="I43" s="204" t="n">
        <v>6853</v>
      </c>
      <c r="J43" s="204" t="n">
        <v>7479</v>
      </c>
      <c r="K43" s="204" t="n">
        <v>8087</v>
      </c>
    </row>
    <row r="44" s="195" customFormat="true" ht="15.6" hidden="false" customHeight="true" outlineLevel="0" collapsed="false">
      <c r="A44" s="205" t="n">
        <v>1413</v>
      </c>
      <c r="B44" s="205" t="n">
        <v>1422</v>
      </c>
      <c r="C44" s="205" t="n">
        <v>1438</v>
      </c>
      <c r="D44" s="205" t="n">
        <v>1519</v>
      </c>
      <c r="E44" s="205" t="n">
        <v>1620</v>
      </c>
      <c r="F44" s="205" t="n">
        <v>1675</v>
      </c>
      <c r="G44" s="205" t="n">
        <v>1910</v>
      </c>
      <c r="H44" s="205" t="n">
        <v>2344</v>
      </c>
      <c r="I44" s="205" t="n">
        <v>2371</v>
      </c>
      <c r="J44" s="205" t="n">
        <v>2408</v>
      </c>
      <c r="K44" s="205" t="n">
        <v>2428</v>
      </c>
    </row>
    <row r="45" s="195" customFormat="true" ht="15.6" hidden="false" customHeight="true" outlineLevel="0" collapsed="false">
      <c r="A45" s="204" t="n">
        <v>7426</v>
      </c>
      <c r="B45" s="204" t="n">
        <v>6980</v>
      </c>
      <c r="C45" s="204" t="n">
        <v>6850</v>
      </c>
      <c r="D45" s="204" t="n">
        <v>6820</v>
      </c>
      <c r="E45" s="204" t="n">
        <v>6990</v>
      </c>
      <c r="F45" s="204" t="n">
        <v>7001</v>
      </c>
      <c r="G45" s="204" t="n">
        <v>7457</v>
      </c>
      <c r="H45" s="204" t="n">
        <v>8315</v>
      </c>
      <c r="I45" s="204" t="n">
        <v>8115</v>
      </c>
      <c r="J45" s="204" t="n">
        <v>7702</v>
      </c>
      <c r="K45" s="204" t="n">
        <v>7292</v>
      </c>
    </row>
    <row r="46" s="195" customFormat="true" ht="15.6" hidden="false" customHeight="true" outlineLevel="0" collapsed="false">
      <c r="A46" s="204" t="n">
        <v>3567</v>
      </c>
      <c r="B46" s="204" t="n">
        <v>3371</v>
      </c>
      <c r="C46" s="204" t="n">
        <v>3305</v>
      </c>
      <c r="D46" s="204" t="n">
        <v>3304</v>
      </c>
      <c r="E46" s="204" t="n">
        <v>3400</v>
      </c>
      <c r="F46" s="204" t="n">
        <v>3460</v>
      </c>
      <c r="G46" s="204" t="n">
        <v>3715</v>
      </c>
      <c r="H46" s="204" t="n">
        <v>4243</v>
      </c>
      <c r="I46" s="204" t="n">
        <v>4092</v>
      </c>
      <c r="J46" s="204" t="n">
        <v>3871</v>
      </c>
      <c r="K46" s="204" t="n">
        <v>3650</v>
      </c>
    </row>
    <row r="47" s="195" customFormat="true" ht="15.6" hidden="false" customHeight="true" outlineLevel="0" collapsed="false">
      <c r="A47" s="206" t="n">
        <v>3859</v>
      </c>
      <c r="B47" s="206" t="n">
        <v>3609</v>
      </c>
      <c r="C47" s="206" t="n">
        <v>3545</v>
      </c>
      <c r="D47" s="206" t="n">
        <v>3516</v>
      </c>
      <c r="E47" s="206" t="n">
        <v>3590</v>
      </c>
      <c r="F47" s="206" t="n">
        <v>3541</v>
      </c>
      <c r="G47" s="206" t="n">
        <v>3742</v>
      </c>
      <c r="H47" s="206" t="n">
        <v>4072</v>
      </c>
      <c r="I47" s="206" t="n">
        <v>4023</v>
      </c>
      <c r="J47" s="206" t="n">
        <v>3831</v>
      </c>
      <c r="K47" s="206" t="n">
        <v>3642</v>
      </c>
    </row>
    <row r="48" s="195" customFormat="true" ht="15.6" hidden="false" customHeight="true" outlineLevel="0" collapsed="false">
      <c r="A48" s="204" t="n">
        <v>2053</v>
      </c>
      <c r="B48" s="204" t="n">
        <v>2053</v>
      </c>
      <c r="C48" s="204" t="n">
        <v>2092</v>
      </c>
      <c r="D48" s="204" t="n">
        <v>2229</v>
      </c>
      <c r="E48" s="204" t="n">
        <v>2437</v>
      </c>
      <c r="F48" s="204" t="n">
        <v>2551</v>
      </c>
      <c r="G48" s="204" t="n">
        <v>2934</v>
      </c>
      <c r="H48" s="204" t="n">
        <v>3445</v>
      </c>
      <c r="I48" s="204" t="n">
        <v>3648</v>
      </c>
      <c r="J48" s="204" t="n">
        <v>3740</v>
      </c>
      <c r="K48" s="204" t="n">
        <v>3833</v>
      </c>
    </row>
    <row r="49" s="195" customFormat="true" ht="15.6" hidden="false" customHeight="true" outlineLevel="0" collapsed="false">
      <c r="A49" s="204" t="n">
        <v>11294</v>
      </c>
      <c r="B49" s="204" t="n">
        <v>10397</v>
      </c>
      <c r="C49" s="204" t="n">
        <v>10001</v>
      </c>
      <c r="D49" s="204" t="n">
        <v>10134</v>
      </c>
      <c r="E49" s="204" t="n">
        <v>10489</v>
      </c>
      <c r="F49" s="204" t="n">
        <v>10867</v>
      </c>
      <c r="G49" s="204" t="n">
        <v>11690</v>
      </c>
      <c r="H49" s="204" t="n">
        <v>12877</v>
      </c>
      <c r="I49" s="204" t="n">
        <v>13079</v>
      </c>
      <c r="J49" s="204" t="n">
        <v>12720</v>
      </c>
      <c r="K49" s="204" t="n">
        <v>12252</v>
      </c>
    </row>
    <row r="50" s="195" customFormat="true" ht="15.6" hidden="false" customHeight="true" outlineLevel="0" collapsed="false">
      <c r="A50" s="204" t="n">
        <v>5391</v>
      </c>
      <c r="B50" s="204" t="n">
        <v>4981</v>
      </c>
      <c r="C50" s="204" t="n">
        <v>4878</v>
      </c>
      <c r="D50" s="204" t="n">
        <v>5006</v>
      </c>
      <c r="E50" s="204" t="n">
        <v>5238</v>
      </c>
      <c r="F50" s="204" t="n">
        <v>5453</v>
      </c>
      <c r="G50" s="204" t="n">
        <v>5978</v>
      </c>
      <c r="H50" s="204" t="n">
        <v>6585</v>
      </c>
      <c r="I50" s="204" t="n">
        <v>6667</v>
      </c>
      <c r="J50" s="204" t="n">
        <v>6464</v>
      </c>
      <c r="K50" s="204" t="n">
        <v>6297</v>
      </c>
    </row>
    <row r="51" s="195" customFormat="true" ht="15.6" hidden="false" customHeight="true" outlineLevel="0" collapsed="false">
      <c r="A51" s="206" t="n">
        <v>5903</v>
      </c>
      <c r="B51" s="206" t="n">
        <v>5416</v>
      </c>
      <c r="C51" s="206" t="n">
        <v>5123</v>
      </c>
      <c r="D51" s="206" t="n">
        <v>5128</v>
      </c>
      <c r="E51" s="206" t="n">
        <v>5251</v>
      </c>
      <c r="F51" s="206" t="n">
        <v>5414</v>
      </c>
      <c r="G51" s="206" t="n">
        <v>5712</v>
      </c>
      <c r="H51" s="206" t="n">
        <v>6292</v>
      </c>
      <c r="I51" s="206" t="n">
        <v>6412</v>
      </c>
      <c r="J51" s="206" t="n">
        <v>6256</v>
      </c>
      <c r="K51" s="206" t="n">
        <v>5955</v>
      </c>
    </row>
    <row r="52" s="195" customFormat="true" ht="16.5" hidden="false" customHeight="true" outlineLevel="0" collapsed="false">
      <c r="A52" s="214" t="s">
        <v>339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25" t="s">
        <v>340</v>
      </c>
    </row>
    <row r="53" s="195" customFormat="true" ht="16.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</row>
    <row r="54" customFormat="false" ht="16.5" hidden="false" customHeight="true" outlineLevel="0" collapsed="false"/>
  </sheetData>
  <mergeCells count="12">
    <mergeCell ref="A1:J1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36"/>
    <col collapsed="false" customWidth="true" hidden="false" outlineLevel="0" max="10" min="2" style="195" width="8.62"/>
    <col collapsed="false" customWidth="false" hidden="false" outlineLevel="0" max="257" min="11" style="195" width="8.99"/>
  </cols>
  <sheetData>
    <row r="1" customFormat="false" ht="24" hidden="false" customHeight="false" outlineLevel="0" collapsed="false">
      <c r="A1" s="226" t="s">
        <v>341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/>
    <row r="3" customFormat="false" ht="27" hidden="false" customHeight="true" outlineLevel="0" collapsed="false">
      <c r="A3" s="191" t="s">
        <v>342</v>
      </c>
      <c r="B3" s="227" t="s">
        <v>343</v>
      </c>
      <c r="C3" s="227" t="n">
        <v>50</v>
      </c>
      <c r="D3" s="227" t="s">
        <v>344</v>
      </c>
      <c r="E3" s="227" t="n">
        <v>17</v>
      </c>
      <c r="F3" s="227" t="n">
        <v>22</v>
      </c>
      <c r="G3" s="228" t="s">
        <v>345</v>
      </c>
      <c r="H3" s="228"/>
      <c r="I3" s="228"/>
      <c r="J3" s="228"/>
    </row>
    <row r="4" customFormat="false" ht="27" hidden="false" customHeight="true" outlineLevel="0" collapsed="false">
      <c r="A4" s="191"/>
      <c r="B4" s="227"/>
      <c r="C4" s="227"/>
      <c r="D4" s="227"/>
      <c r="E4" s="227"/>
      <c r="F4" s="227"/>
      <c r="G4" s="203" t="s">
        <v>346</v>
      </c>
      <c r="H4" s="203" t="s">
        <v>34</v>
      </c>
      <c r="I4" s="203" t="s">
        <v>35</v>
      </c>
      <c r="J4" s="229" t="s">
        <v>347</v>
      </c>
    </row>
    <row r="5" customFormat="false" ht="27.75" hidden="false" customHeight="true" outlineLevel="0" collapsed="false">
      <c r="A5" s="230" t="s">
        <v>346</v>
      </c>
      <c r="B5" s="231" t="n">
        <f aca="false">SUM(B6:B25)</f>
        <v>44969</v>
      </c>
      <c r="C5" s="232" t="n">
        <f aca="false">SUM(C6:C25)</f>
        <v>50915</v>
      </c>
      <c r="D5" s="232" t="n">
        <f aca="false">SUM(D6:D25)</f>
        <v>91470</v>
      </c>
      <c r="E5" s="233" t="n">
        <f aca="false">SUM(E6:E25)</f>
        <v>100717</v>
      </c>
      <c r="F5" s="234" t="n">
        <f aca="false">SUM(F6:F25)</f>
        <v>128933</v>
      </c>
      <c r="G5" s="235" t="n">
        <f aca="false">SUM(G6:G25)</f>
        <v>131190</v>
      </c>
      <c r="H5" s="234" t="n">
        <f aca="false">SUM(H6:H25)</f>
        <v>65928</v>
      </c>
      <c r="I5" s="234" t="n">
        <f aca="false">SUM(I6:I25)</f>
        <v>65262</v>
      </c>
      <c r="J5" s="236" t="n">
        <f aca="false">$G5/$G$5*100</f>
        <v>100</v>
      </c>
      <c r="L5" s="237"/>
    </row>
    <row r="6" customFormat="false" ht="27.75" hidden="false" customHeight="true" outlineLevel="0" collapsed="false">
      <c r="A6" s="238" t="s">
        <v>36</v>
      </c>
      <c r="B6" s="239" t="n">
        <v>4556</v>
      </c>
      <c r="C6" s="240" t="n">
        <v>4794</v>
      </c>
      <c r="D6" s="241" t="n">
        <v>5007</v>
      </c>
      <c r="E6" s="242" t="n">
        <v>5306</v>
      </c>
      <c r="F6" s="242" t="n">
        <v>6449</v>
      </c>
      <c r="G6" s="243" t="n">
        <f aca="false">SUM(H6:I6)</f>
        <v>6012</v>
      </c>
      <c r="H6" s="242" t="n">
        <v>3079</v>
      </c>
      <c r="I6" s="242" t="n">
        <v>2933</v>
      </c>
      <c r="J6" s="244" t="n">
        <f aca="false">$G6/$G$5*100</f>
        <v>4.58266636176538</v>
      </c>
      <c r="K6" s="245"/>
    </row>
    <row r="7" customFormat="false" ht="27.75" hidden="false" customHeight="true" outlineLevel="0" collapsed="false">
      <c r="A7" s="238" t="s">
        <v>37</v>
      </c>
      <c r="B7" s="239" t="n">
        <v>5341</v>
      </c>
      <c r="C7" s="240" t="n">
        <v>3848</v>
      </c>
      <c r="D7" s="241" t="n">
        <v>5146</v>
      </c>
      <c r="E7" s="242" t="n">
        <v>4827</v>
      </c>
      <c r="F7" s="242" t="n">
        <v>5978</v>
      </c>
      <c r="G7" s="243" t="n">
        <f aca="false">SUM(H7:I7)</f>
        <v>6300</v>
      </c>
      <c r="H7" s="242" t="n">
        <v>3264</v>
      </c>
      <c r="I7" s="242" t="n">
        <v>3036</v>
      </c>
      <c r="J7" s="244" t="n">
        <f aca="false">$G7/$G$5*100</f>
        <v>4.8021952892751</v>
      </c>
      <c r="K7" s="245"/>
    </row>
    <row r="8" customFormat="false" ht="27.75" hidden="false" customHeight="true" outlineLevel="0" collapsed="false">
      <c r="A8" s="238" t="s">
        <v>38</v>
      </c>
      <c r="B8" s="239" t="n">
        <v>4781</v>
      </c>
      <c r="C8" s="240" t="n">
        <v>3493</v>
      </c>
      <c r="D8" s="241" t="n">
        <v>5734</v>
      </c>
      <c r="E8" s="242" t="n">
        <v>4496</v>
      </c>
      <c r="F8" s="242" t="n">
        <v>5700</v>
      </c>
      <c r="G8" s="243" t="n">
        <f aca="false">SUM(H8:I8)</f>
        <v>6035</v>
      </c>
      <c r="H8" s="242" t="n">
        <v>3150</v>
      </c>
      <c r="I8" s="242" t="n">
        <v>2885</v>
      </c>
      <c r="J8" s="244" t="n">
        <f aca="false">$G8/$G$5*100</f>
        <v>4.60019818583734</v>
      </c>
      <c r="K8" s="245"/>
    </row>
    <row r="9" customFormat="false" ht="27.75" hidden="false" customHeight="true" outlineLevel="0" collapsed="false">
      <c r="A9" s="238" t="s">
        <v>39</v>
      </c>
      <c r="B9" s="239" t="n">
        <v>4261</v>
      </c>
      <c r="C9" s="240" t="n">
        <v>3392</v>
      </c>
      <c r="D9" s="241" t="n">
        <v>6367</v>
      </c>
      <c r="E9" s="242" t="n">
        <v>5093</v>
      </c>
      <c r="F9" s="242" t="n">
        <v>5902</v>
      </c>
      <c r="G9" s="243" t="n">
        <f aca="false">SUM(H9:I9)</f>
        <v>6031</v>
      </c>
      <c r="H9" s="242" t="n">
        <v>3172</v>
      </c>
      <c r="I9" s="242" t="n">
        <v>2859</v>
      </c>
      <c r="J9" s="244" t="n">
        <f aca="false">$G9/$G$5*100</f>
        <v>4.59714917295526</v>
      </c>
      <c r="K9" s="245"/>
    </row>
    <row r="10" customFormat="false" ht="27.75" hidden="false" customHeight="true" outlineLevel="0" collapsed="false">
      <c r="A10" s="238" t="s">
        <v>40</v>
      </c>
      <c r="B10" s="239" t="n">
        <v>3929</v>
      </c>
      <c r="C10" s="240" t="n">
        <v>4207</v>
      </c>
      <c r="D10" s="241" t="n">
        <v>9049</v>
      </c>
      <c r="E10" s="242" t="n">
        <v>7887</v>
      </c>
      <c r="F10" s="242" t="n">
        <v>8199</v>
      </c>
      <c r="G10" s="243" t="n">
        <f aca="false">SUM(H10:I10)</f>
        <v>7367</v>
      </c>
      <c r="H10" s="242" t="n">
        <v>3798</v>
      </c>
      <c r="I10" s="242" t="n">
        <v>3569</v>
      </c>
      <c r="J10" s="244" t="n">
        <f aca="false">$G10/$G$5*100</f>
        <v>5.61551947556978</v>
      </c>
      <c r="K10" s="245"/>
    </row>
    <row r="11" customFormat="false" ht="27.75" hidden="false" customHeight="true" outlineLevel="0" collapsed="false">
      <c r="A11" s="238" t="s">
        <v>41</v>
      </c>
      <c r="B11" s="239" t="n">
        <v>3618</v>
      </c>
      <c r="C11" s="240" t="n">
        <v>5237</v>
      </c>
      <c r="D11" s="241" t="n">
        <v>8166</v>
      </c>
      <c r="E11" s="242" t="n">
        <v>9512</v>
      </c>
      <c r="F11" s="242" t="n">
        <v>10268</v>
      </c>
      <c r="G11" s="243" t="n">
        <f aca="false">SUM(H11:I11)</f>
        <v>8739</v>
      </c>
      <c r="H11" s="242" t="n">
        <v>4657</v>
      </c>
      <c r="I11" s="242" t="n">
        <v>4082</v>
      </c>
      <c r="J11" s="244" t="n">
        <f aca="false">$G11/$G$5*100</f>
        <v>6.66133089412303</v>
      </c>
      <c r="K11" s="245"/>
    </row>
    <row r="12" customFormat="false" ht="27.75" hidden="false" customHeight="true" outlineLevel="0" collapsed="false">
      <c r="A12" s="238" t="s">
        <v>42</v>
      </c>
      <c r="B12" s="239" t="n">
        <v>2977</v>
      </c>
      <c r="C12" s="240" t="n">
        <v>4170</v>
      </c>
      <c r="D12" s="241" t="n">
        <v>6771</v>
      </c>
      <c r="E12" s="242" t="n">
        <v>9559</v>
      </c>
      <c r="F12" s="242" t="n">
        <v>9972</v>
      </c>
      <c r="G12" s="243" t="n">
        <f aca="false">SUM(H12:I12)</f>
        <v>9354</v>
      </c>
      <c r="H12" s="242" t="n">
        <v>4738</v>
      </c>
      <c r="I12" s="242" t="n">
        <v>4616</v>
      </c>
      <c r="J12" s="244" t="n">
        <f aca="false">$G12/$G$5*100</f>
        <v>7.13011662474274</v>
      </c>
      <c r="K12" s="245"/>
    </row>
    <row r="13" customFormat="false" ht="27.75" hidden="false" customHeight="true" outlineLevel="0" collapsed="false">
      <c r="A13" s="238" t="s">
        <v>43</v>
      </c>
      <c r="B13" s="239" t="n">
        <v>2642</v>
      </c>
      <c r="C13" s="240" t="n">
        <v>3685</v>
      </c>
      <c r="D13" s="241" t="n">
        <v>6095</v>
      </c>
      <c r="E13" s="242" t="n">
        <v>7416</v>
      </c>
      <c r="F13" s="242" t="n">
        <v>10705</v>
      </c>
      <c r="G13" s="243" t="n">
        <f aca="false">SUM(H13:I13)</f>
        <v>9626</v>
      </c>
      <c r="H13" s="242" t="n">
        <v>4923</v>
      </c>
      <c r="I13" s="242" t="n">
        <v>4703</v>
      </c>
      <c r="J13" s="244" t="n">
        <f aca="false">$G13/$G$5*100</f>
        <v>7.33744950072414</v>
      </c>
      <c r="K13" s="245"/>
    </row>
    <row r="14" customFormat="false" ht="27.75" hidden="false" customHeight="true" outlineLevel="0" collapsed="false">
      <c r="A14" s="238" t="s">
        <v>44</v>
      </c>
      <c r="B14" s="239" t="n">
        <v>2505</v>
      </c>
      <c r="C14" s="240" t="n">
        <v>3530</v>
      </c>
      <c r="D14" s="241" t="n">
        <v>7224</v>
      </c>
      <c r="E14" s="242" t="n">
        <v>6269</v>
      </c>
      <c r="F14" s="242" t="n">
        <v>8758</v>
      </c>
      <c r="G14" s="243" t="n">
        <f aca="false">SUM(H14:I14)</f>
        <v>10583</v>
      </c>
      <c r="H14" s="242" t="n">
        <v>5427</v>
      </c>
      <c r="I14" s="242" t="n">
        <v>5156</v>
      </c>
      <c r="J14" s="244" t="n">
        <f aca="false">$G14/$G$5*100</f>
        <v>8.06692583276164</v>
      </c>
      <c r="K14" s="245"/>
    </row>
    <row r="15" customFormat="false" ht="27.75" hidden="false" customHeight="true" outlineLevel="0" collapsed="false">
      <c r="A15" s="238" t="s">
        <v>45</v>
      </c>
      <c r="B15" s="239" t="n">
        <v>2248</v>
      </c>
      <c r="C15" s="240" t="n">
        <v>3271</v>
      </c>
      <c r="D15" s="241" t="n">
        <v>7778</v>
      </c>
      <c r="E15" s="242" t="n">
        <v>5910</v>
      </c>
      <c r="F15" s="242" t="n">
        <v>7627</v>
      </c>
      <c r="G15" s="243" t="n">
        <f aca="false">SUM(H15:I15)</f>
        <v>8702</v>
      </c>
      <c r="H15" s="242" t="n">
        <v>4492</v>
      </c>
      <c r="I15" s="242" t="n">
        <v>4210</v>
      </c>
      <c r="J15" s="244" t="n">
        <f aca="false">$G15/$G$5*100</f>
        <v>6.63312752496379</v>
      </c>
      <c r="K15" s="245"/>
    </row>
    <row r="16" customFormat="false" ht="27.75" hidden="false" customHeight="true" outlineLevel="0" collapsed="false">
      <c r="A16" s="238" t="s">
        <v>46</v>
      </c>
      <c r="B16" s="239" t="n">
        <v>2112</v>
      </c>
      <c r="C16" s="240" t="n">
        <v>2640</v>
      </c>
      <c r="D16" s="241" t="n">
        <v>5729</v>
      </c>
      <c r="E16" s="242" t="n">
        <v>7113</v>
      </c>
      <c r="F16" s="242" t="n">
        <v>7526</v>
      </c>
      <c r="G16" s="243" t="n">
        <f aca="false">SUM(H16:I16)</f>
        <v>7496</v>
      </c>
      <c r="H16" s="242" t="n">
        <v>3859</v>
      </c>
      <c r="I16" s="242" t="n">
        <v>3637</v>
      </c>
      <c r="J16" s="244" t="n">
        <f aca="false">$G16/$G$5*100</f>
        <v>5.71385014101685</v>
      </c>
      <c r="K16" s="245"/>
    </row>
    <row r="17" customFormat="false" ht="27.75" hidden="false" customHeight="true" outlineLevel="0" collapsed="false">
      <c r="A17" s="238" t="s">
        <v>47</v>
      </c>
      <c r="B17" s="239" t="n">
        <v>1747</v>
      </c>
      <c r="C17" s="240" t="n">
        <v>2296</v>
      </c>
      <c r="D17" s="241" t="n">
        <v>4668</v>
      </c>
      <c r="E17" s="242" t="n">
        <v>7586</v>
      </c>
      <c r="F17" s="242" t="n">
        <v>8876</v>
      </c>
      <c r="G17" s="243" t="n">
        <f aca="false">SUM(H17:I17)</f>
        <v>7333</v>
      </c>
      <c r="H17" s="242" t="n">
        <v>3704</v>
      </c>
      <c r="I17" s="242" t="n">
        <v>3629</v>
      </c>
      <c r="J17" s="244" t="n">
        <f aca="false">$G17/$G$5*100</f>
        <v>5.58960286607211</v>
      </c>
      <c r="K17" s="245"/>
    </row>
    <row r="18" customFormat="false" ht="27.75" hidden="false" customHeight="true" outlineLevel="0" collapsed="false">
      <c r="A18" s="238" t="s">
        <v>48</v>
      </c>
      <c r="B18" s="239" t="n">
        <v>1444</v>
      </c>
      <c r="C18" s="240" t="n">
        <v>1994</v>
      </c>
      <c r="D18" s="241" t="n">
        <v>3963</v>
      </c>
      <c r="E18" s="242" t="n">
        <v>5596</v>
      </c>
      <c r="F18" s="242" t="n">
        <v>9278</v>
      </c>
      <c r="G18" s="243" t="n">
        <f aca="false">SUM(H18:I18)</f>
        <v>8575</v>
      </c>
      <c r="H18" s="242" t="n">
        <v>4394</v>
      </c>
      <c r="I18" s="242" t="n">
        <v>4181</v>
      </c>
      <c r="J18" s="244" t="n">
        <f aca="false">$G18/$G$5*100</f>
        <v>6.53632136595777</v>
      </c>
      <c r="K18" s="245"/>
    </row>
    <row r="19" customFormat="false" ht="27.75" hidden="false" customHeight="true" outlineLevel="0" collapsed="false">
      <c r="A19" s="238" t="s">
        <v>49</v>
      </c>
      <c r="B19" s="239" t="n">
        <v>1284</v>
      </c>
      <c r="C19" s="240" t="n">
        <v>1628</v>
      </c>
      <c r="D19" s="241" t="n">
        <v>3345</v>
      </c>
      <c r="E19" s="242" t="n">
        <v>4367</v>
      </c>
      <c r="F19" s="242" t="n">
        <v>6691</v>
      </c>
      <c r="G19" s="243" t="n">
        <f aca="false">SUM(H19:I19)</f>
        <v>8914</v>
      </c>
      <c r="H19" s="242" t="n">
        <v>4491</v>
      </c>
      <c r="I19" s="242" t="n">
        <v>4423</v>
      </c>
      <c r="J19" s="244" t="n">
        <f aca="false">$G19/$G$5*100</f>
        <v>6.794725207714</v>
      </c>
      <c r="K19" s="245"/>
    </row>
    <row r="20" customFormat="false" ht="27.75" hidden="false" customHeight="true" outlineLevel="0" collapsed="false">
      <c r="A20" s="238" t="s">
        <v>50</v>
      </c>
      <c r="B20" s="239" t="n">
        <v>716</v>
      </c>
      <c r="C20" s="240" t="n">
        <v>1271</v>
      </c>
      <c r="D20" s="241" t="n">
        <v>2469</v>
      </c>
      <c r="E20" s="242" t="n">
        <v>3527</v>
      </c>
      <c r="F20" s="242" t="n">
        <v>5350</v>
      </c>
      <c r="G20" s="243" t="n">
        <f aca="false">SUM(H20:I20)</f>
        <v>6329</v>
      </c>
      <c r="H20" s="242" t="n">
        <v>3113</v>
      </c>
      <c r="I20" s="242" t="n">
        <v>3216</v>
      </c>
      <c r="J20" s="244" t="n">
        <f aca="false">$G20/$G$5*100</f>
        <v>4.82430063267017</v>
      </c>
      <c r="K20" s="245"/>
    </row>
    <row r="21" customFormat="false" ht="27.75" hidden="false" customHeight="true" outlineLevel="0" collapsed="false">
      <c r="A21" s="238" t="s">
        <v>51</v>
      </c>
      <c r="B21" s="239" t="n">
        <v>521</v>
      </c>
      <c r="C21" s="240" t="n">
        <v>815</v>
      </c>
      <c r="D21" s="241" t="n">
        <v>1870</v>
      </c>
      <c r="E21" s="242" t="n">
        <v>2805</v>
      </c>
      <c r="F21" s="242" t="n">
        <v>4306</v>
      </c>
      <c r="G21" s="243" t="n">
        <f aca="false">SUM(H21:I21)</f>
        <v>4845</v>
      </c>
      <c r="H21" s="242" t="n">
        <v>2199</v>
      </c>
      <c r="I21" s="242" t="n">
        <v>2646</v>
      </c>
      <c r="J21" s="244" t="n">
        <f aca="false">$G21/$G$5*100</f>
        <v>3.69311685341871</v>
      </c>
      <c r="K21" s="245"/>
    </row>
    <row r="22" customFormat="false" ht="27.75" hidden="false" customHeight="true" outlineLevel="0" collapsed="false">
      <c r="A22" s="238" t="s">
        <v>52</v>
      </c>
      <c r="B22" s="239" t="n">
        <v>214</v>
      </c>
      <c r="C22" s="240" t="n">
        <v>420</v>
      </c>
      <c r="D22" s="241" t="n">
        <v>1239</v>
      </c>
      <c r="E22" s="242" t="n">
        <v>1840</v>
      </c>
      <c r="F22" s="242" t="n">
        <v>3350</v>
      </c>
      <c r="G22" s="243" t="n">
        <f aca="false">SUM(H22:I22)</f>
        <v>3580</v>
      </c>
      <c r="H22" s="242" t="n">
        <v>1453</v>
      </c>
      <c r="I22" s="242" t="n">
        <v>2127</v>
      </c>
      <c r="J22" s="244" t="n">
        <f aca="false">$G22/$G$5*100</f>
        <v>2.72886652946109</v>
      </c>
      <c r="K22" s="245"/>
    </row>
    <row r="23" customFormat="false" ht="27.75" hidden="false" customHeight="true" outlineLevel="0" collapsed="false">
      <c r="A23" s="238" t="s">
        <v>53</v>
      </c>
      <c r="B23" s="239" t="n">
        <v>60</v>
      </c>
      <c r="C23" s="240" t="n">
        <v>180</v>
      </c>
      <c r="D23" s="241" t="n">
        <v>608</v>
      </c>
      <c r="E23" s="242" t="n">
        <v>1079</v>
      </c>
      <c r="F23" s="242" t="n">
        <v>1908</v>
      </c>
      <c r="G23" s="243" t="n">
        <f aca="false">SUM(H23:I23)</f>
        <v>2514</v>
      </c>
      <c r="H23" s="242" t="n">
        <v>820</v>
      </c>
      <c r="I23" s="242" t="n">
        <v>1694</v>
      </c>
      <c r="J23" s="244" t="n">
        <f aca="false">$G23/$G$5*100</f>
        <v>1.91630459638692</v>
      </c>
      <c r="K23" s="245"/>
    </row>
    <row r="24" customFormat="false" ht="27.75" hidden="false" customHeight="true" outlineLevel="0" collapsed="false">
      <c r="A24" s="238" t="s">
        <v>54</v>
      </c>
      <c r="B24" s="239" t="n">
        <v>13</v>
      </c>
      <c r="C24" s="240" t="n">
        <v>41</v>
      </c>
      <c r="D24" s="241" t="n">
        <v>222</v>
      </c>
      <c r="E24" s="242" t="n">
        <v>529</v>
      </c>
      <c r="F24" s="242" t="n">
        <v>1069</v>
      </c>
      <c r="G24" s="243" t="n">
        <f aca="false">SUM(H24:I24)</f>
        <v>1349</v>
      </c>
      <c r="H24" s="242" t="n">
        <v>285</v>
      </c>
      <c r="I24" s="242" t="n">
        <v>1064</v>
      </c>
      <c r="J24" s="244" t="n">
        <f aca="false">$G24/$G$5*100</f>
        <v>1.02827959448129</v>
      </c>
      <c r="K24" s="245"/>
    </row>
    <row r="25" customFormat="false" ht="27.75" hidden="false" customHeight="true" outlineLevel="0" collapsed="false">
      <c r="A25" s="198" t="s">
        <v>348</v>
      </c>
      <c r="B25" s="246" t="n">
        <v>0</v>
      </c>
      <c r="C25" s="247" t="n">
        <v>3</v>
      </c>
      <c r="D25" s="248" t="n">
        <v>20</v>
      </c>
      <c r="E25" s="249" t="n">
        <v>0</v>
      </c>
      <c r="F25" s="247" t="n">
        <v>1021</v>
      </c>
      <c r="G25" s="250" t="n">
        <f aca="false">SUM(H25:I25)</f>
        <v>1506</v>
      </c>
      <c r="H25" s="247" t="n">
        <v>910</v>
      </c>
      <c r="I25" s="247" t="n">
        <v>596</v>
      </c>
      <c r="J25" s="251" t="n">
        <f aca="false">$G25/$G$5*100</f>
        <v>1.1479533501029</v>
      </c>
      <c r="K25" s="245"/>
    </row>
    <row r="26" customFormat="false" ht="27.75" hidden="false" customHeight="true" outlineLevel="0" collapsed="false">
      <c r="A26" s="28" t="s">
        <v>349</v>
      </c>
      <c r="B26" s="239" t="n">
        <f aca="false">SUM(B6:B8)</f>
        <v>14678</v>
      </c>
      <c r="C26" s="252" t="n">
        <f aca="false">SUM(C6:C8)</f>
        <v>12135</v>
      </c>
      <c r="D26" s="252" t="n">
        <f aca="false">SUM(D6:D8)</f>
        <v>15887</v>
      </c>
      <c r="E26" s="252" t="n">
        <f aca="false">SUM(E6:E8)</f>
        <v>14629</v>
      </c>
      <c r="F26" s="252" t="n">
        <f aca="false">SUM(F6:F8)</f>
        <v>18127</v>
      </c>
      <c r="G26" s="231" t="n">
        <f aca="false">SUM(G6:G8)</f>
        <v>18347</v>
      </c>
      <c r="H26" s="252" t="n">
        <f aca="false">SUM(H6:H8)</f>
        <v>9493</v>
      </c>
      <c r="I26" s="252" t="n">
        <f aca="false">SUM(I6:I8)</f>
        <v>8854</v>
      </c>
      <c r="J26" s="244" t="n">
        <f aca="false">$G26/$G$5*100</f>
        <v>13.9850598368778</v>
      </c>
      <c r="K26" s="245"/>
    </row>
    <row r="27" customFormat="false" ht="27.75" hidden="false" customHeight="true" outlineLevel="0" collapsed="false">
      <c r="A27" s="28" t="s">
        <v>350</v>
      </c>
      <c r="B27" s="239" t="n">
        <f aca="false">SUM(B9:B18)</f>
        <v>27483</v>
      </c>
      <c r="C27" s="252" t="n">
        <f aca="false">SUM(C9:C18)</f>
        <v>34422</v>
      </c>
      <c r="D27" s="252" t="n">
        <f aca="false">SUM(D9:D18)</f>
        <v>65810</v>
      </c>
      <c r="E27" s="252" t="n">
        <f aca="false">SUM(E9:E18)</f>
        <v>71941</v>
      </c>
      <c r="F27" s="252" t="n">
        <f aca="false">SUM(F9:F18)</f>
        <v>87111</v>
      </c>
      <c r="G27" s="253" t="n">
        <f aca="false">SUM(G9:G18)</f>
        <v>83806</v>
      </c>
      <c r="H27" s="252" t="n">
        <f aca="false">SUM(H9:H18)</f>
        <v>43164</v>
      </c>
      <c r="I27" s="252" t="n">
        <f aca="false">SUM(I9:I18)</f>
        <v>40642</v>
      </c>
      <c r="J27" s="244" t="n">
        <f aca="false">$G27/$G$5*100</f>
        <v>63.8813933988871</v>
      </c>
      <c r="K27" s="245"/>
    </row>
    <row r="28" customFormat="false" ht="27.75" hidden="false" customHeight="true" outlineLevel="0" collapsed="false">
      <c r="A28" s="28" t="s">
        <v>351</v>
      </c>
      <c r="B28" s="239" t="n">
        <f aca="false">SUM(B19:B24)</f>
        <v>2808</v>
      </c>
      <c r="C28" s="252" t="n">
        <f aca="false">SUM(C19:C24)</f>
        <v>4355</v>
      </c>
      <c r="D28" s="252" t="n">
        <f aca="false">SUM(D19:D24)</f>
        <v>9753</v>
      </c>
      <c r="E28" s="252" t="n">
        <f aca="false">SUM(E19:E24)</f>
        <v>14147</v>
      </c>
      <c r="F28" s="252" t="n">
        <f aca="false">SUM(F19:F24)</f>
        <v>22674</v>
      </c>
      <c r="G28" s="253" t="n">
        <f aca="false">SUM(G19:G24)</f>
        <v>27531</v>
      </c>
      <c r="H28" s="252" t="n">
        <f aca="false">SUM(H19:H24)</f>
        <v>12361</v>
      </c>
      <c r="I28" s="252" t="n">
        <f aca="false">SUM(I19:I24)</f>
        <v>15170</v>
      </c>
      <c r="J28" s="244" t="n">
        <f aca="false">$G28/$G$5*100</f>
        <v>20.9855934141322</v>
      </c>
      <c r="K28" s="245"/>
    </row>
    <row r="29" customFormat="false" ht="27.75" hidden="false" customHeight="true" outlineLevel="0" collapsed="false">
      <c r="A29" s="198" t="s">
        <v>348</v>
      </c>
      <c r="B29" s="246" t="n">
        <f aca="false">B25</f>
        <v>0</v>
      </c>
      <c r="C29" s="247" t="n">
        <f aca="false">C25</f>
        <v>3</v>
      </c>
      <c r="D29" s="248" t="n">
        <f aca="false">D25</f>
        <v>20</v>
      </c>
      <c r="E29" s="249" t="n">
        <f aca="false">E25</f>
        <v>0</v>
      </c>
      <c r="F29" s="247" t="n">
        <f aca="false">F25</f>
        <v>1021</v>
      </c>
      <c r="G29" s="250" t="n">
        <f aca="false">G25</f>
        <v>1506</v>
      </c>
      <c r="H29" s="247" t="n">
        <f aca="false">H25</f>
        <v>910</v>
      </c>
      <c r="I29" s="247" t="n">
        <f aca="false">I25</f>
        <v>596</v>
      </c>
      <c r="J29" s="251" t="n">
        <f aca="false">$G29/$G$5*100</f>
        <v>1.1479533501029</v>
      </c>
      <c r="K29" s="245"/>
    </row>
    <row r="30" customFormat="false" ht="16.5" hidden="false" customHeight="true" outlineLevel="0" collapsed="false">
      <c r="I30" s="254" t="s">
        <v>340</v>
      </c>
      <c r="J30" s="25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I30:J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15.12"/>
    <col collapsed="false" customWidth="true" hidden="false" outlineLevel="0" max="3" min="3" style="195" width="6.74"/>
    <col collapsed="false" customWidth="true" hidden="false" outlineLevel="0" max="4" min="4" style="195" width="5.25"/>
    <col collapsed="false" customWidth="true" hidden="false" outlineLevel="0" max="5" min="5" style="195" width="3.62"/>
    <col collapsed="false" customWidth="true" hidden="false" outlineLevel="0" max="6" min="6" style="195" width="15.12"/>
    <col collapsed="false" customWidth="true" hidden="false" outlineLevel="0" max="7" min="7" style="195" width="6.74"/>
    <col collapsed="false" customWidth="true" hidden="false" outlineLevel="0" max="8" min="8" style="195" width="5.25"/>
    <col collapsed="false" customWidth="true" hidden="false" outlineLevel="0" max="9" min="9" style="195" width="3.62"/>
    <col collapsed="false" customWidth="true" hidden="false" outlineLevel="0" max="10" min="10" style="195" width="15.12"/>
    <col collapsed="false" customWidth="true" hidden="false" outlineLevel="0" max="11" min="11" style="195" width="6.74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226" t="s">
        <v>35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6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I3" s="238"/>
      <c r="J3" s="238"/>
      <c r="K3" s="238"/>
    </row>
    <row r="4" customFormat="false" ht="13.5" hidden="false" customHeight="false" outlineLevel="0" collapsed="false">
      <c r="A4" s="238"/>
      <c r="B4" s="238"/>
      <c r="C4" s="238"/>
      <c r="D4" s="238"/>
      <c r="E4" s="238"/>
      <c r="F4" s="238"/>
      <c r="G4" s="238"/>
      <c r="I4" s="238"/>
      <c r="J4" s="238"/>
      <c r="K4" s="238"/>
    </row>
    <row r="5" customFormat="false" ht="13.5" hidden="false" customHeight="false" outlineLevel="0" collapsed="false">
      <c r="A5" s="238"/>
      <c r="B5" s="238"/>
      <c r="C5" s="238"/>
      <c r="D5" s="238"/>
      <c r="E5" s="238"/>
      <c r="F5" s="238"/>
      <c r="G5" s="238"/>
      <c r="H5" s="255"/>
      <c r="I5" s="238"/>
      <c r="J5" s="238"/>
      <c r="K5" s="238"/>
    </row>
    <row r="6" customFormat="false" ht="13.5" hidden="false" customHeight="false" outlineLevel="0" collapsed="false">
      <c r="A6" s="238"/>
      <c r="B6" s="238"/>
      <c r="C6" s="238"/>
      <c r="D6" s="238"/>
      <c r="E6" s="238"/>
      <c r="F6" s="238"/>
      <c r="G6" s="238"/>
      <c r="H6" s="255"/>
      <c r="I6" s="238"/>
      <c r="J6" s="238"/>
      <c r="K6" s="238"/>
    </row>
    <row r="7" customFormat="false" ht="13.5" hidden="false" customHeight="false" outlineLevel="0" collapsed="false">
      <c r="A7" s="238"/>
      <c r="B7" s="238"/>
      <c r="C7" s="238"/>
      <c r="D7" s="238"/>
      <c r="E7" s="238"/>
      <c r="F7" s="238"/>
      <c r="G7" s="238"/>
      <c r="H7" s="255"/>
      <c r="I7" s="238"/>
      <c r="J7" s="238"/>
      <c r="K7" s="238"/>
    </row>
    <row r="8" customFormat="false" ht="13.5" hidden="false" customHeight="false" outlineLevel="0" collapsed="false">
      <c r="A8" s="238"/>
      <c r="B8" s="238"/>
      <c r="C8" s="238"/>
      <c r="D8" s="238"/>
      <c r="E8" s="238"/>
      <c r="F8" s="238"/>
      <c r="G8" s="238"/>
      <c r="H8" s="255"/>
      <c r="I8" s="238"/>
      <c r="J8" s="238"/>
      <c r="K8" s="238"/>
    </row>
    <row r="9" customFormat="false" ht="13.5" hidden="false" customHeight="false" outlineLevel="0" collapsed="false">
      <c r="A9" s="238"/>
      <c r="B9" s="238"/>
      <c r="C9" s="238"/>
      <c r="D9" s="238"/>
      <c r="E9" s="238"/>
      <c r="F9" s="238"/>
      <c r="G9" s="238"/>
      <c r="H9" s="255"/>
      <c r="I9" s="238"/>
      <c r="J9" s="238"/>
      <c r="K9" s="238"/>
    </row>
    <row r="10" customFormat="false" ht="13.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55"/>
      <c r="I10" s="238"/>
      <c r="J10" s="238"/>
      <c r="K10" s="238"/>
    </row>
    <row r="11" customFormat="false" ht="13.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5"/>
      <c r="I11" s="238"/>
      <c r="J11" s="238"/>
      <c r="K11" s="238"/>
    </row>
    <row r="12" customFormat="false" ht="13.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55"/>
      <c r="I12" s="238"/>
      <c r="J12" s="238"/>
      <c r="K12" s="238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55"/>
      <c r="I13" s="238"/>
      <c r="J13" s="238"/>
      <c r="K13" s="238"/>
    </row>
    <row r="14" customFormat="false" ht="13.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55"/>
      <c r="I14" s="238"/>
      <c r="J14" s="238"/>
      <c r="K14" s="238"/>
    </row>
    <row r="15" customFormat="false" ht="13.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55"/>
      <c r="I15" s="238"/>
      <c r="J15" s="238"/>
      <c r="K15" s="238"/>
    </row>
    <row r="16" customFormat="false" ht="13.5" hidden="false" customHeight="false" outlineLevel="0" collapsed="false">
      <c r="A16" s="238"/>
      <c r="B16" s="238"/>
      <c r="C16" s="238"/>
      <c r="D16" s="238"/>
      <c r="E16" s="238"/>
      <c r="F16" s="238"/>
      <c r="G16" s="238"/>
      <c r="I16" s="238"/>
      <c r="J16" s="238"/>
      <c r="K16" s="238"/>
    </row>
    <row r="17" customFormat="false" ht="13.5" hidden="false" customHeight="false" outlineLevel="0" collapsed="false">
      <c r="A17" s="238"/>
      <c r="B17" s="238"/>
      <c r="C17" s="238"/>
      <c r="D17" s="238"/>
      <c r="E17" s="238"/>
      <c r="F17" s="238"/>
      <c r="G17" s="238"/>
      <c r="I17" s="238"/>
      <c r="J17" s="238"/>
      <c r="K17" s="238"/>
    </row>
    <row r="18" customFormat="false" ht="13.5" hidden="false" customHeight="false" outlineLevel="0" collapsed="false">
      <c r="A18" s="238"/>
      <c r="B18" s="238"/>
      <c r="C18" s="238"/>
      <c r="D18" s="238"/>
      <c r="E18" s="238"/>
      <c r="F18" s="238"/>
      <c r="G18" s="238"/>
      <c r="I18" s="238"/>
      <c r="J18" s="238"/>
      <c r="K18" s="238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55"/>
      <c r="I19" s="238"/>
      <c r="J19" s="238"/>
      <c r="K19" s="238"/>
    </row>
    <row r="20" customFormat="false" ht="13.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55"/>
      <c r="I20" s="238"/>
      <c r="J20" s="238"/>
      <c r="K20" s="238"/>
    </row>
    <row r="21" customFormat="false" ht="13.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55"/>
      <c r="I21" s="238"/>
      <c r="J21" s="238"/>
      <c r="K21" s="238"/>
    </row>
    <row r="22" customFormat="false" ht="13.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55"/>
      <c r="I22" s="238"/>
      <c r="J22" s="238"/>
      <c r="K22" s="238"/>
    </row>
    <row r="23" customFormat="false" ht="13.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55"/>
      <c r="I23" s="238"/>
      <c r="J23" s="238"/>
      <c r="K23" s="238"/>
    </row>
    <row r="24" customFormat="false" ht="13.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55"/>
      <c r="I24" s="238"/>
      <c r="J24" s="238"/>
      <c r="K24" s="238"/>
    </row>
    <row r="25" customFormat="false" ht="13.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55"/>
      <c r="I25" s="238"/>
      <c r="J25" s="238"/>
      <c r="K25" s="238"/>
    </row>
    <row r="26" customFormat="false" ht="13.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55"/>
      <c r="I26" s="238"/>
      <c r="J26" s="225" t="s">
        <v>353</v>
      </c>
      <c r="K26" s="238"/>
    </row>
    <row r="27" customFormat="false" ht="13.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55"/>
      <c r="I27" s="238"/>
      <c r="J27" s="238"/>
      <c r="K27" s="238"/>
    </row>
    <row r="28" customFormat="false" ht="13.5" hidden="false" customHeight="false" outlineLevel="0" collapsed="false">
      <c r="A28" s="238"/>
      <c r="C28" s="238"/>
      <c r="D28" s="238"/>
      <c r="E28" s="238"/>
      <c r="F28" s="238"/>
      <c r="G28" s="238"/>
      <c r="H28" s="255"/>
      <c r="I28" s="238"/>
      <c r="J28" s="238"/>
      <c r="K28" s="238"/>
    </row>
    <row r="29" customFormat="false" ht="27" hidden="false" customHeight="true" outlineLevel="0" collapsed="false"/>
    <row r="30" customFormat="false" ht="17.25" hidden="false" customHeight="false" outlineLevel="0" collapsed="false">
      <c r="A30" s="256" t="s">
        <v>354</v>
      </c>
      <c r="B30" s="238"/>
      <c r="C30" s="238"/>
      <c r="D30" s="238"/>
      <c r="E30" s="238"/>
      <c r="F30" s="238"/>
      <c r="G30" s="238"/>
      <c r="I30" s="238"/>
      <c r="J30" s="238"/>
      <c r="K30" s="238"/>
    </row>
    <row r="31" customFormat="false" ht="13.5" hidden="false" customHeight="false" outlineLevel="0" collapsed="false">
      <c r="A31" s="257"/>
      <c r="B31" s="258" t="s">
        <v>355</v>
      </c>
      <c r="C31" s="257"/>
      <c r="E31" s="257"/>
      <c r="F31" s="258" t="s">
        <v>356</v>
      </c>
      <c r="G31" s="257"/>
      <c r="H31" s="257"/>
      <c r="I31" s="257"/>
      <c r="J31" s="258" t="s">
        <v>357</v>
      </c>
      <c r="K31" s="257"/>
    </row>
    <row r="32" customFormat="false" ht="13.5" hidden="false" customHeight="false" outlineLevel="0" collapsed="false">
      <c r="A32" s="257" t="n">
        <v>1</v>
      </c>
      <c r="B32" s="259" t="s">
        <v>358</v>
      </c>
      <c r="C32" s="255" t="n">
        <v>7586</v>
      </c>
      <c r="E32" s="257" t="n">
        <v>1</v>
      </c>
      <c r="F32" s="259" t="s">
        <v>359</v>
      </c>
      <c r="G32" s="255" t="n">
        <v>8065</v>
      </c>
      <c r="H32" s="257"/>
      <c r="I32" s="257" t="n">
        <v>1</v>
      </c>
      <c r="J32" s="259" t="s">
        <v>359</v>
      </c>
      <c r="K32" s="255" t="n">
        <v>7563</v>
      </c>
    </row>
    <row r="33" customFormat="false" ht="13.5" hidden="false" customHeight="false" outlineLevel="0" collapsed="false">
      <c r="A33" s="257" t="n">
        <v>2</v>
      </c>
      <c r="B33" s="259" t="s">
        <v>360</v>
      </c>
      <c r="C33" s="255" t="n">
        <v>5360</v>
      </c>
      <c r="E33" s="257" t="n">
        <v>2</v>
      </c>
      <c r="F33" s="259" t="s">
        <v>360</v>
      </c>
      <c r="G33" s="255" t="n">
        <v>5422</v>
      </c>
      <c r="H33" s="257"/>
      <c r="I33" s="257" t="n">
        <v>2</v>
      </c>
      <c r="J33" s="259" t="s">
        <v>361</v>
      </c>
      <c r="K33" s="255" t="n">
        <v>5348</v>
      </c>
    </row>
    <row r="34" customFormat="false" ht="13.5" hidden="false" customHeight="false" outlineLevel="0" collapsed="false">
      <c r="A34" s="257" t="n">
        <v>3</v>
      </c>
      <c r="B34" s="259" t="s">
        <v>362</v>
      </c>
      <c r="C34" s="255" t="n">
        <v>3789</v>
      </c>
      <c r="E34" s="257" t="n">
        <v>3</v>
      </c>
      <c r="F34" s="259" t="s">
        <v>363</v>
      </c>
      <c r="G34" s="255" t="n">
        <v>3810</v>
      </c>
      <c r="H34" s="257"/>
      <c r="I34" s="257" t="n">
        <v>3</v>
      </c>
      <c r="J34" s="259" t="s">
        <v>360</v>
      </c>
      <c r="K34" s="255" t="n">
        <v>5032</v>
      </c>
    </row>
    <row r="35" customFormat="false" ht="13.5" hidden="false" customHeight="false" outlineLevel="0" collapsed="false">
      <c r="A35" s="257" t="n">
        <v>4</v>
      </c>
      <c r="B35" s="259" t="s">
        <v>363</v>
      </c>
      <c r="C35" s="255" t="n">
        <v>3759</v>
      </c>
      <c r="E35" s="257" t="n">
        <v>4</v>
      </c>
      <c r="F35" s="259" t="s">
        <v>364</v>
      </c>
      <c r="G35" s="255" t="n">
        <v>3440</v>
      </c>
      <c r="H35" s="259"/>
      <c r="I35" s="257" t="n">
        <v>4</v>
      </c>
      <c r="J35" s="259" t="s">
        <v>363</v>
      </c>
      <c r="K35" s="255" t="n">
        <v>3380</v>
      </c>
    </row>
    <row r="36" customFormat="false" ht="13.5" hidden="false" customHeight="false" outlineLevel="0" collapsed="false">
      <c r="A36" s="257" t="n">
        <v>5</v>
      </c>
      <c r="B36" s="259" t="s">
        <v>364</v>
      </c>
      <c r="C36" s="255" t="n">
        <v>3256</v>
      </c>
      <c r="E36" s="257" t="n">
        <v>5</v>
      </c>
      <c r="F36" s="259" t="s">
        <v>362</v>
      </c>
      <c r="G36" s="255" t="n">
        <v>3344</v>
      </c>
      <c r="H36" s="257"/>
      <c r="I36" s="257" t="n">
        <v>5</v>
      </c>
      <c r="J36" s="259" t="s">
        <v>364</v>
      </c>
      <c r="K36" s="255" t="n">
        <v>2993</v>
      </c>
    </row>
    <row r="37" customFormat="false" ht="13.5" hidden="false" customHeight="false" outlineLevel="0" collapsed="false">
      <c r="A37" s="257" t="n">
        <v>6</v>
      </c>
      <c r="B37" s="259" t="s">
        <v>365</v>
      </c>
      <c r="C37" s="255" t="n">
        <v>2590</v>
      </c>
      <c r="E37" s="257" t="n">
        <v>6</v>
      </c>
      <c r="F37" s="259" t="s">
        <v>365</v>
      </c>
      <c r="G37" s="255" t="n">
        <v>2657</v>
      </c>
      <c r="H37" s="257"/>
      <c r="I37" s="257" t="n">
        <v>6</v>
      </c>
      <c r="J37" s="259" t="s">
        <v>366</v>
      </c>
      <c r="K37" s="255" t="n">
        <v>2691</v>
      </c>
    </row>
    <row r="38" customFormat="false" ht="13.5" hidden="false" customHeight="false" outlineLevel="0" collapsed="false">
      <c r="A38" s="257" t="n">
        <v>7</v>
      </c>
      <c r="B38" s="259" t="s">
        <v>367</v>
      </c>
      <c r="C38" s="255" t="n">
        <v>2346</v>
      </c>
      <c r="E38" s="257" t="n">
        <v>7</v>
      </c>
      <c r="F38" s="259" t="s">
        <v>366</v>
      </c>
      <c r="G38" s="255" t="n">
        <v>2597</v>
      </c>
      <c r="H38" s="257"/>
      <c r="I38" s="257" t="n">
        <v>7</v>
      </c>
      <c r="J38" s="259" t="s">
        <v>362</v>
      </c>
      <c r="K38" s="255" t="n">
        <v>2373</v>
      </c>
    </row>
    <row r="39" customFormat="false" ht="13.5" hidden="false" customHeight="false" outlineLevel="0" collapsed="false">
      <c r="A39" s="257" t="n">
        <v>8</v>
      </c>
      <c r="B39" s="259" t="s">
        <v>368</v>
      </c>
      <c r="C39" s="255" t="n">
        <v>2170</v>
      </c>
      <c r="E39" s="257" t="n">
        <v>8</v>
      </c>
      <c r="F39" s="259" t="s">
        <v>368</v>
      </c>
      <c r="G39" s="255" t="n">
        <v>2412</v>
      </c>
      <c r="H39" s="257"/>
      <c r="I39" s="257" t="n">
        <v>8</v>
      </c>
      <c r="J39" s="259" t="s">
        <v>367</v>
      </c>
      <c r="K39" s="255" t="n">
        <v>2292</v>
      </c>
    </row>
    <row r="40" customFormat="false" ht="13.5" hidden="false" customHeight="false" outlineLevel="0" collapsed="false">
      <c r="A40" s="257" t="n">
        <v>9</v>
      </c>
      <c r="B40" s="259" t="s">
        <v>366</v>
      </c>
      <c r="C40" s="255" t="n">
        <v>2027</v>
      </c>
      <c r="E40" s="257" t="n">
        <v>9</v>
      </c>
      <c r="F40" s="259" t="s">
        <v>367</v>
      </c>
      <c r="G40" s="255" t="n">
        <v>2143</v>
      </c>
      <c r="H40" s="257"/>
      <c r="I40" s="257" t="n">
        <v>9</v>
      </c>
      <c r="J40" s="259" t="s">
        <v>368</v>
      </c>
      <c r="K40" s="255" t="n">
        <v>2210</v>
      </c>
    </row>
    <row r="41" customFormat="false" ht="13.5" hidden="false" customHeight="false" outlineLevel="0" collapsed="false">
      <c r="A41" s="257" t="n">
        <v>10</v>
      </c>
      <c r="B41" s="259" t="s">
        <v>369</v>
      </c>
      <c r="C41" s="255" t="n">
        <v>1525</v>
      </c>
      <c r="E41" s="257" t="n">
        <v>10</v>
      </c>
      <c r="F41" s="259" t="s">
        <v>369</v>
      </c>
      <c r="G41" s="255" t="n">
        <v>1646</v>
      </c>
      <c r="H41" s="257"/>
      <c r="I41" s="257" t="n">
        <v>10</v>
      </c>
      <c r="J41" s="259" t="s">
        <v>370</v>
      </c>
      <c r="K41" s="255" t="n">
        <v>2059</v>
      </c>
    </row>
    <row r="42" customFormat="false" ht="27" hidden="false" customHeight="true" outlineLevel="0" collapsed="false">
      <c r="A42" s="257"/>
      <c r="B42" s="257"/>
      <c r="C42" s="257"/>
      <c r="D42" s="257"/>
      <c r="E42" s="257"/>
      <c r="F42" s="257"/>
      <c r="G42" s="257"/>
      <c r="I42" s="257"/>
      <c r="J42" s="257"/>
      <c r="K42" s="257"/>
    </row>
    <row r="43" customFormat="false" ht="17.25" hidden="false" customHeight="false" outlineLevel="0" collapsed="false">
      <c r="A43" s="256" t="s">
        <v>371</v>
      </c>
      <c r="B43" s="238"/>
      <c r="C43" s="238"/>
      <c r="D43" s="238"/>
      <c r="E43" s="238"/>
      <c r="F43" s="238"/>
      <c r="G43" s="238"/>
      <c r="I43" s="238"/>
      <c r="J43" s="238"/>
      <c r="K43" s="238"/>
    </row>
    <row r="44" customFormat="false" ht="13.5" hidden="false" customHeight="false" outlineLevel="0" collapsed="false">
      <c r="A44" s="257"/>
      <c r="B44" s="258" t="s">
        <v>355</v>
      </c>
      <c r="C44" s="257"/>
      <c r="E44" s="257"/>
      <c r="F44" s="258" t="s">
        <v>356</v>
      </c>
      <c r="G44" s="257"/>
      <c r="H44" s="257"/>
      <c r="I44" s="257"/>
      <c r="J44" s="258" t="s">
        <v>357</v>
      </c>
      <c r="K44" s="257"/>
    </row>
    <row r="45" customFormat="false" ht="13.5" hidden="false" customHeight="false" outlineLevel="0" collapsed="false">
      <c r="A45" s="257" t="n">
        <v>1</v>
      </c>
      <c r="B45" s="259" t="s">
        <v>362</v>
      </c>
      <c r="C45" s="255" t="n">
        <v>3481</v>
      </c>
      <c r="E45" s="257" t="n">
        <v>1</v>
      </c>
      <c r="F45" s="259" t="s">
        <v>362</v>
      </c>
      <c r="G45" s="255" t="n">
        <v>3390</v>
      </c>
      <c r="H45" s="257"/>
      <c r="I45" s="257" t="n">
        <v>1</v>
      </c>
      <c r="J45" s="259" t="s">
        <v>362</v>
      </c>
      <c r="K45" s="255" t="n">
        <v>3702</v>
      </c>
    </row>
    <row r="46" customFormat="false" ht="13.5" hidden="false" customHeight="false" outlineLevel="0" collapsed="false">
      <c r="A46" s="257" t="n">
        <v>2</v>
      </c>
      <c r="B46" s="259" t="s">
        <v>363</v>
      </c>
      <c r="C46" s="255" t="n">
        <v>2753</v>
      </c>
      <c r="E46" s="257" t="n">
        <v>2</v>
      </c>
      <c r="F46" s="259" t="s">
        <v>363</v>
      </c>
      <c r="G46" s="255" t="n">
        <v>2785</v>
      </c>
      <c r="H46" s="257"/>
      <c r="I46" s="257" t="n">
        <v>2</v>
      </c>
      <c r="J46" s="259" t="s">
        <v>363</v>
      </c>
      <c r="K46" s="255" t="n">
        <v>2962</v>
      </c>
    </row>
    <row r="47" customFormat="false" ht="13.5" hidden="false" customHeight="false" outlineLevel="0" collapsed="false">
      <c r="A47" s="257" t="n">
        <v>3</v>
      </c>
      <c r="B47" s="259" t="s">
        <v>358</v>
      </c>
      <c r="C47" s="255" t="n">
        <v>2071</v>
      </c>
      <c r="E47" s="257" t="n">
        <v>3</v>
      </c>
      <c r="F47" s="259" t="s">
        <v>359</v>
      </c>
      <c r="G47" s="255" t="n">
        <v>2059</v>
      </c>
      <c r="H47" s="257"/>
      <c r="I47" s="257" t="n">
        <v>3</v>
      </c>
      <c r="J47" s="259" t="s">
        <v>359</v>
      </c>
      <c r="K47" s="255" t="n">
        <v>2495</v>
      </c>
    </row>
    <row r="48" customFormat="false" ht="13.5" hidden="false" customHeight="false" outlineLevel="0" collapsed="false">
      <c r="A48" s="257" t="n">
        <v>4</v>
      </c>
      <c r="B48" s="259" t="s">
        <v>360</v>
      </c>
      <c r="C48" s="255" t="n">
        <v>2004</v>
      </c>
      <c r="E48" s="257" t="n">
        <v>4</v>
      </c>
      <c r="F48" s="259" t="s">
        <v>360</v>
      </c>
      <c r="G48" s="255" t="n">
        <v>1936</v>
      </c>
      <c r="H48" s="257"/>
      <c r="I48" s="257" t="n">
        <v>4</v>
      </c>
      <c r="J48" s="259" t="s">
        <v>360</v>
      </c>
      <c r="K48" s="255" t="n">
        <v>2071</v>
      </c>
    </row>
    <row r="49" customFormat="false" ht="13.5" hidden="false" customHeight="false" outlineLevel="0" collapsed="false">
      <c r="A49" s="257" t="n">
        <v>5</v>
      </c>
      <c r="B49" s="259" t="s">
        <v>372</v>
      </c>
      <c r="C49" s="255" t="n">
        <v>701</v>
      </c>
      <c r="E49" s="257" t="n">
        <v>5</v>
      </c>
      <c r="F49" s="259" t="s">
        <v>373</v>
      </c>
      <c r="G49" s="255" t="n">
        <v>1101</v>
      </c>
      <c r="H49" s="257"/>
      <c r="I49" s="257" t="n">
        <v>5</v>
      </c>
      <c r="J49" s="259" t="s">
        <v>361</v>
      </c>
      <c r="K49" s="255" t="n">
        <v>1253</v>
      </c>
    </row>
    <row r="50" customFormat="false" ht="13.5" hidden="false" customHeight="false" outlineLevel="0" collapsed="false">
      <c r="A50" s="257" t="n">
        <v>6</v>
      </c>
      <c r="B50" s="259" t="s">
        <v>367</v>
      </c>
      <c r="C50" s="255" t="n">
        <v>656</v>
      </c>
      <c r="E50" s="257" t="n">
        <v>6</v>
      </c>
      <c r="F50" s="259" t="s">
        <v>372</v>
      </c>
      <c r="G50" s="255" t="n">
        <v>756</v>
      </c>
      <c r="H50" s="257"/>
      <c r="I50" s="257" t="n">
        <v>6</v>
      </c>
      <c r="J50" s="259" t="s">
        <v>373</v>
      </c>
      <c r="K50" s="255" t="n">
        <v>1193</v>
      </c>
    </row>
    <row r="51" customFormat="false" ht="13.5" hidden="false" customHeight="false" outlineLevel="0" collapsed="false">
      <c r="A51" s="257" t="n">
        <v>7</v>
      </c>
      <c r="B51" s="259" t="s">
        <v>373</v>
      </c>
      <c r="C51" s="255" t="n">
        <v>572</v>
      </c>
      <c r="E51" s="257" t="n">
        <v>7</v>
      </c>
      <c r="F51" s="259" t="s">
        <v>369</v>
      </c>
      <c r="G51" s="255" t="n">
        <v>659</v>
      </c>
      <c r="H51" s="257"/>
      <c r="I51" s="257" t="n">
        <v>7</v>
      </c>
      <c r="J51" s="259" t="s">
        <v>370</v>
      </c>
      <c r="K51" s="255" t="n">
        <v>778</v>
      </c>
    </row>
    <row r="52" customFormat="false" ht="13.5" hidden="false" customHeight="false" outlineLevel="0" collapsed="false">
      <c r="A52" s="257" t="n">
        <v>8</v>
      </c>
      <c r="B52" s="259" t="s">
        <v>369</v>
      </c>
      <c r="C52" s="255" t="n">
        <v>568</v>
      </c>
      <c r="E52" s="257" t="n">
        <v>8</v>
      </c>
      <c r="F52" s="259" t="s">
        <v>367</v>
      </c>
      <c r="G52" s="255" t="n">
        <v>682</v>
      </c>
      <c r="H52" s="257"/>
      <c r="I52" s="257" t="n">
        <v>8</v>
      </c>
      <c r="J52" s="259" t="s">
        <v>372</v>
      </c>
      <c r="K52" s="255" t="n">
        <v>772</v>
      </c>
    </row>
    <row r="53" customFormat="false" ht="13.5" hidden="false" customHeight="false" outlineLevel="0" collapsed="false">
      <c r="A53" s="257" t="n">
        <v>9</v>
      </c>
      <c r="B53" s="259" t="s">
        <v>368</v>
      </c>
      <c r="C53" s="255" t="n">
        <v>542</v>
      </c>
      <c r="E53" s="257" t="n">
        <v>9</v>
      </c>
      <c r="F53" s="259" t="s">
        <v>368</v>
      </c>
      <c r="G53" s="255" t="n">
        <v>566</v>
      </c>
      <c r="H53" s="257"/>
      <c r="I53" s="257" t="n">
        <v>9</v>
      </c>
      <c r="J53" s="259" t="s">
        <v>367</v>
      </c>
      <c r="K53" s="255" t="n">
        <v>716</v>
      </c>
    </row>
    <row r="54" customFormat="false" ht="13.5" hidden="false" customHeight="false" outlineLevel="0" collapsed="false">
      <c r="A54" s="257" t="n">
        <v>10</v>
      </c>
      <c r="B54" s="259" t="s">
        <v>364</v>
      </c>
      <c r="C54" s="255" t="n">
        <v>509</v>
      </c>
      <c r="E54" s="257" t="n">
        <v>10</v>
      </c>
      <c r="F54" s="259" t="s">
        <v>364</v>
      </c>
      <c r="G54" s="255" t="n">
        <v>509</v>
      </c>
      <c r="H54" s="257"/>
      <c r="I54" s="257" t="n">
        <v>10</v>
      </c>
      <c r="J54" s="259" t="s">
        <v>364</v>
      </c>
      <c r="K54" s="255" t="n">
        <v>562</v>
      </c>
    </row>
    <row r="55" customFormat="false" ht="27" hidden="false" customHeight="true" outlineLevel="0" collapsed="false">
      <c r="A55" s="257"/>
      <c r="B55" s="259"/>
      <c r="C55" s="255"/>
      <c r="D55" s="257"/>
      <c r="E55" s="257"/>
      <c r="F55" s="259"/>
      <c r="G55" s="255"/>
      <c r="I55" s="257"/>
      <c r="J55" s="259"/>
      <c r="K55" s="255"/>
    </row>
    <row r="56" customFormat="false" ht="13.5" hidden="false" customHeight="false" outlineLevel="0" collapsed="false">
      <c r="A56" s="260" t="s">
        <v>374</v>
      </c>
      <c r="B56" s="257"/>
      <c r="K56" s="225" t="s">
        <v>340</v>
      </c>
    </row>
    <row r="57" customFormat="false" ht="13.5" hidden="false" customHeight="false" outlineLevel="0" collapsed="false">
      <c r="A57" s="261" t="s">
        <v>37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2.99"/>
    <col collapsed="false" customWidth="true" hidden="false" outlineLevel="0" max="2" min="2" style="262" width="5.12"/>
    <col collapsed="false" customWidth="true" hidden="false" outlineLevel="0" max="11" min="3" style="262" width="8.75"/>
    <col collapsed="false" customWidth="false" hidden="false" outlineLevel="0" max="257" min="12" style="262" width="8.99"/>
  </cols>
  <sheetData>
    <row r="1" customFormat="false" ht="24" hidden="false" customHeight="true" outlineLevel="0" collapsed="false">
      <c r="A1" s="84" t="s">
        <v>37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82" customFormat="true" ht="24" hidden="false" customHeight="true" outlineLevel="0" collapsed="false">
      <c r="A3" s="264" t="s">
        <v>377</v>
      </c>
      <c r="B3" s="264"/>
      <c r="C3" s="265" t="s">
        <v>378</v>
      </c>
      <c r="D3" s="265"/>
      <c r="E3" s="265" t="s">
        <v>379</v>
      </c>
      <c r="F3" s="265"/>
      <c r="G3" s="266" t="s">
        <v>380</v>
      </c>
      <c r="H3" s="267" t="s">
        <v>381</v>
      </c>
      <c r="I3" s="267"/>
      <c r="J3" s="267"/>
      <c r="K3" s="267"/>
    </row>
    <row r="4" s="82" customFormat="true" ht="24" hidden="false" customHeight="true" outlineLevel="0" collapsed="false">
      <c r="A4" s="264"/>
      <c r="B4" s="264"/>
      <c r="C4" s="265"/>
      <c r="D4" s="265"/>
      <c r="E4" s="265"/>
      <c r="F4" s="265"/>
      <c r="G4" s="268" t="s">
        <v>382</v>
      </c>
      <c r="H4" s="269" t="s">
        <v>1</v>
      </c>
      <c r="I4" s="269"/>
      <c r="J4" s="270" t="s">
        <v>383</v>
      </c>
      <c r="K4" s="270"/>
    </row>
    <row r="5" s="82" customFormat="true" ht="24" hidden="false" customHeight="true" outlineLevel="0" collapsed="false">
      <c r="A5" s="264"/>
      <c r="B5" s="264"/>
      <c r="C5" s="271" t="s">
        <v>384</v>
      </c>
      <c r="D5" s="271" t="s">
        <v>357</v>
      </c>
      <c r="E5" s="271" t="s">
        <v>384</v>
      </c>
      <c r="F5" s="271" t="s">
        <v>357</v>
      </c>
      <c r="G5" s="269" t="s">
        <v>384</v>
      </c>
      <c r="H5" s="271" t="s">
        <v>384</v>
      </c>
      <c r="I5" s="268" t="s">
        <v>357</v>
      </c>
      <c r="J5" s="271" t="s">
        <v>384</v>
      </c>
      <c r="K5" s="270" t="s">
        <v>357</v>
      </c>
    </row>
    <row r="6" s="82" customFormat="true" ht="9" hidden="false" customHeight="true" outlineLevel="0" collapsed="false">
      <c r="A6" s="272"/>
      <c r="B6" s="272"/>
      <c r="C6" s="273"/>
      <c r="D6" s="89"/>
      <c r="E6" s="274"/>
      <c r="F6" s="275"/>
      <c r="G6" s="276"/>
      <c r="H6" s="277"/>
      <c r="I6" s="278"/>
      <c r="J6" s="276"/>
      <c r="K6" s="279"/>
      <c r="L6" s="85"/>
    </row>
    <row r="7" s="82" customFormat="true" ht="17.25" hidden="false" customHeight="true" outlineLevel="0" collapsed="false">
      <c r="A7" s="280"/>
      <c r="B7" s="280"/>
      <c r="C7" s="281"/>
      <c r="D7" s="86"/>
      <c r="E7" s="282"/>
      <c r="F7" s="283"/>
      <c r="G7" s="284"/>
      <c r="H7" s="285"/>
      <c r="I7" s="286"/>
      <c r="J7" s="284"/>
      <c r="K7" s="284"/>
      <c r="L7" s="85"/>
    </row>
    <row r="8" s="82" customFormat="true" ht="17.25" hidden="false" customHeight="true" outlineLevel="0" collapsed="false">
      <c r="A8" s="287" t="s">
        <v>385</v>
      </c>
      <c r="B8" s="287"/>
      <c r="C8" s="288" t="n">
        <v>4621956</v>
      </c>
      <c r="D8" s="289" t="n">
        <v>4529333</v>
      </c>
      <c r="E8" s="282" t="n">
        <v>643.96</v>
      </c>
      <c r="F8" s="283" t="n">
        <v>633.96</v>
      </c>
      <c r="G8" s="290" t="n">
        <v>7177.4</v>
      </c>
      <c r="H8" s="285" t="n">
        <v>74.2</v>
      </c>
      <c r="I8" s="286" t="n">
        <v>72.9</v>
      </c>
      <c r="J8" s="284" t="n">
        <v>12.5</v>
      </c>
      <c r="K8" s="284" t="n">
        <v>12.3</v>
      </c>
      <c r="L8" s="85"/>
    </row>
    <row r="9" s="82" customFormat="true" ht="17.25" hidden="false" customHeight="true" outlineLevel="0" collapsed="false">
      <c r="A9" s="85"/>
      <c r="B9" s="280"/>
      <c r="C9" s="281"/>
      <c r="D9" s="86"/>
      <c r="E9" s="282"/>
      <c r="F9" s="283"/>
      <c r="G9" s="284"/>
      <c r="H9" s="285"/>
      <c r="I9" s="286"/>
      <c r="J9" s="284"/>
      <c r="K9" s="284"/>
      <c r="L9" s="85"/>
    </row>
    <row r="10" s="82" customFormat="true" ht="17.25" hidden="false" customHeight="true" outlineLevel="0" collapsed="false">
      <c r="A10" s="287" t="s">
        <v>386</v>
      </c>
      <c r="B10" s="287"/>
      <c r="C10" s="281" t="n">
        <v>80812</v>
      </c>
      <c r="D10" s="86" t="n">
        <v>74379</v>
      </c>
      <c r="E10" s="282" t="n">
        <v>22.62</v>
      </c>
      <c r="F10" s="283" t="n">
        <v>21.78</v>
      </c>
      <c r="G10" s="290" t="n">
        <v>3572.6</v>
      </c>
      <c r="H10" s="285" t="n">
        <v>61.6</v>
      </c>
      <c r="I10" s="286" t="n">
        <v>57.7</v>
      </c>
      <c r="J10" s="284" t="n">
        <v>10.6</v>
      </c>
      <c r="K10" s="284" t="n">
        <v>10.2</v>
      </c>
      <c r="L10" s="85"/>
    </row>
    <row r="11" s="82" customFormat="true" ht="17.25" hidden="false" customHeight="true" outlineLevel="0" collapsed="false">
      <c r="A11" s="280"/>
      <c r="B11" s="280" t="s">
        <v>387</v>
      </c>
      <c r="C11" s="281" t="n">
        <v>70282</v>
      </c>
      <c r="D11" s="86" t="n">
        <v>64285</v>
      </c>
      <c r="E11" s="282" t="n">
        <v>11.14</v>
      </c>
      <c r="F11" s="283" t="n">
        <v>10.31</v>
      </c>
      <c r="G11" s="290" t="n">
        <v>6309</v>
      </c>
      <c r="H11" s="285" t="n">
        <v>53.6</v>
      </c>
      <c r="I11" s="286" t="n">
        <v>49.9</v>
      </c>
      <c r="J11" s="284" t="n">
        <v>5.2</v>
      </c>
      <c r="K11" s="284" t="n">
        <v>4.8</v>
      </c>
      <c r="L11" s="85"/>
    </row>
    <row r="12" s="82" customFormat="true" ht="17.25" hidden="false" customHeight="true" outlineLevel="0" collapsed="false">
      <c r="A12" s="280"/>
      <c r="B12" s="280" t="s">
        <v>388</v>
      </c>
      <c r="C12" s="281" t="n">
        <v>10530</v>
      </c>
      <c r="D12" s="86" t="n">
        <v>10094</v>
      </c>
      <c r="E12" s="282" t="n">
        <v>11.48</v>
      </c>
      <c r="F12" s="283" t="n">
        <v>11.48</v>
      </c>
      <c r="G12" s="284" t="n">
        <v>917.2</v>
      </c>
      <c r="H12" s="285" t="n">
        <v>8</v>
      </c>
      <c r="I12" s="286" t="n">
        <v>7.8</v>
      </c>
      <c r="J12" s="284" t="n">
        <v>5.4</v>
      </c>
      <c r="K12" s="284" t="n">
        <v>5.4</v>
      </c>
      <c r="L12" s="85"/>
    </row>
    <row r="13" s="82" customFormat="true" ht="17.25" hidden="false" customHeight="true" outlineLevel="0" collapsed="false">
      <c r="A13" s="104"/>
      <c r="B13" s="104"/>
      <c r="C13" s="291"/>
      <c r="D13" s="292"/>
      <c r="E13" s="293"/>
      <c r="F13" s="294"/>
      <c r="G13" s="295"/>
      <c r="H13" s="296"/>
      <c r="I13" s="297"/>
      <c r="J13" s="298"/>
      <c r="K13" s="298"/>
      <c r="L13" s="85"/>
    </row>
    <row r="14" customFormat="false" ht="16.5" hidden="false" customHeight="true" outlineLevel="0" collapsed="false">
      <c r="A14" s="110"/>
      <c r="C14" s="299"/>
      <c r="D14" s="299"/>
      <c r="E14" s="299"/>
      <c r="F14" s="299"/>
      <c r="G14" s="299"/>
      <c r="K14" s="300" t="s">
        <v>340</v>
      </c>
    </row>
    <row r="15" customFormat="false" ht="14.25" hidden="false" customHeight="false" outlineLevel="0" collapsed="false">
      <c r="C15" s="299"/>
      <c r="D15" s="299"/>
      <c r="E15" s="299"/>
      <c r="F15" s="299"/>
      <c r="G15" s="299"/>
      <c r="H15" s="301"/>
      <c r="I15" s="301"/>
      <c r="J15" s="100"/>
    </row>
    <row r="16" customFormat="false" ht="14.25" hidden="false" customHeight="false" outlineLevel="0" collapsed="false">
      <c r="C16" s="299"/>
      <c r="D16" s="299"/>
      <c r="E16" s="299"/>
      <c r="F16" s="299"/>
      <c r="G16" s="299"/>
      <c r="H16" s="100"/>
      <c r="I16" s="100"/>
      <c r="J16" s="100"/>
    </row>
    <row r="17" customFormat="false" ht="14.25" hidden="false" customHeight="false" outlineLevel="0" collapsed="false">
      <c r="A17" s="302" t="s">
        <v>389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</row>
  </sheetData>
  <mergeCells count="12">
    <mergeCell ref="A1:K1"/>
    <mergeCell ref="A3:B5"/>
    <mergeCell ref="C3:D4"/>
    <mergeCell ref="E3:F4"/>
    <mergeCell ref="H3:K3"/>
    <mergeCell ref="H4:I4"/>
    <mergeCell ref="J4:K4"/>
    <mergeCell ref="A6:B6"/>
    <mergeCell ref="A8:B8"/>
    <mergeCell ref="A10:B10"/>
    <mergeCell ref="H15:I15"/>
    <mergeCell ref="A17:K1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8.62"/>
    <col collapsed="false" customWidth="false" hidden="false" outlineLevel="0" max="6" min="2" style="303" width="8.99"/>
    <col collapsed="false" customWidth="true" hidden="false" outlineLevel="0" max="7" min="7" style="303" width="3.49"/>
    <col collapsed="false" customWidth="true" hidden="false" outlineLevel="0" max="8" min="8" style="303" width="9.87"/>
    <col collapsed="false" customWidth="true" hidden="false" outlineLevel="0" max="9" min="9" style="303" width="3.49"/>
    <col collapsed="false" customWidth="true" hidden="false" outlineLevel="0" max="10" min="10" style="303" width="2.12"/>
    <col collapsed="false" customWidth="true" hidden="false" outlineLevel="0" max="11" min="11" style="303" width="7.37"/>
    <col collapsed="false" customWidth="true" hidden="false" outlineLevel="0" max="12" min="12" style="303" width="3.49"/>
    <col collapsed="false" customWidth="true" hidden="false" outlineLevel="0" max="13" min="13" style="303" width="8.75"/>
    <col collapsed="false" customWidth="false" hidden="false" outlineLevel="0" max="257" min="14" style="303" width="8.99"/>
  </cols>
  <sheetData>
    <row r="1" customFormat="false" ht="24" hidden="false" customHeight="false" outlineLevel="0" collapsed="false">
      <c r="A1" s="304" t="s">
        <v>39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16.5" hidden="false" customHeight="true" outlineLevel="0" collapsed="false">
      <c r="A2" s="305" t="s">
        <v>7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6.5" hidden="false" customHeight="true" outlineLevel="0" collapsed="false">
      <c r="A3" s="306" t="s">
        <v>391</v>
      </c>
      <c r="B3" s="307" t="s">
        <v>392</v>
      </c>
      <c r="C3" s="307"/>
      <c r="D3" s="307"/>
      <c r="E3" s="307"/>
      <c r="F3" s="307"/>
      <c r="G3" s="308" t="n">
        <v>42461</v>
      </c>
      <c r="H3" s="308"/>
      <c r="I3" s="308"/>
      <c r="J3" s="308"/>
      <c r="K3" s="308"/>
      <c r="L3" s="308"/>
      <c r="M3" s="308"/>
    </row>
    <row r="4" customFormat="false" ht="9" hidden="false" customHeight="true" outlineLevel="0" collapsed="false">
      <c r="A4" s="306"/>
      <c r="B4" s="309" t="s">
        <v>344</v>
      </c>
      <c r="C4" s="309" t="n">
        <v>12</v>
      </c>
      <c r="D4" s="309" t="n">
        <v>17</v>
      </c>
      <c r="E4" s="309" t="n">
        <v>22</v>
      </c>
      <c r="F4" s="309" t="n">
        <v>27</v>
      </c>
      <c r="G4" s="310"/>
      <c r="H4" s="310"/>
      <c r="I4" s="311"/>
      <c r="J4" s="310"/>
      <c r="K4" s="310"/>
      <c r="L4" s="311"/>
      <c r="M4" s="310"/>
    </row>
    <row r="5" customFormat="false" ht="40.5" hidden="false" customHeight="true" outlineLevel="0" collapsed="false">
      <c r="A5" s="306"/>
      <c r="B5" s="309"/>
      <c r="C5" s="309"/>
      <c r="D5" s="309"/>
      <c r="E5" s="309"/>
      <c r="F5" s="309"/>
      <c r="G5" s="312" t="s">
        <v>393</v>
      </c>
      <c r="H5" s="313" t="s">
        <v>394</v>
      </c>
      <c r="I5" s="314" t="s">
        <v>393</v>
      </c>
      <c r="J5" s="315" t="s">
        <v>395</v>
      </c>
      <c r="K5" s="315"/>
      <c r="L5" s="314" t="s">
        <v>393</v>
      </c>
      <c r="M5" s="316" t="s">
        <v>396</v>
      </c>
    </row>
    <row r="6" customFormat="false" ht="9" hidden="false" customHeight="true" outlineLevel="0" collapsed="false">
      <c r="A6" s="306"/>
      <c r="B6" s="309"/>
      <c r="C6" s="309"/>
      <c r="D6" s="309"/>
      <c r="E6" s="309"/>
      <c r="F6" s="309"/>
      <c r="G6" s="312"/>
      <c r="H6" s="310"/>
      <c r="I6" s="314"/>
      <c r="J6" s="310"/>
      <c r="K6" s="310"/>
      <c r="L6" s="314"/>
      <c r="M6" s="317"/>
    </row>
    <row r="7" customFormat="false" ht="18" hidden="false" customHeight="true" outlineLevel="0" collapsed="false">
      <c r="A7" s="318" t="s">
        <v>363</v>
      </c>
      <c r="B7" s="319" t="n">
        <v>856878</v>
      </c>
      <c r="C7" s="320" t="n">
        <v>887164</v>
      </c>
      <c r="D7" s="320" t="n">
        <v>924319</v>
      </c>
      <c r="E7" s="320" t="n">
        <v>961749</v>
      </c>
      <c r="F7" s="320" t="n">
        <v>971882</v>
      </c>
      <c r="G7" s="321" t="n">
        <f aca="false">RANK(H7,H$7:H$43)</f>
        <v>1</v>
      </c>
      <c r="H7" s="322" t="n">
        <v>972532</v>
      </c>
      <c r="I7" s="323" t="n">
        <f aca="false">RANK(K7,K$7:K$43)</f>
        <v>3</v>
      </c>
      <c r="J7" s="324"/>
      <c r="K7" s="325" t="n">
        <v>271.76</v>
      </c>
      <c r="L7" s="321" t="n">
        <f aca="false">RANK(M7,M$7:M$43)</f>
        <v>10</v>
      </c>
      <c r="M7" s="326" t="n">
        <f aca="false">ROUND(H7/K7,1)</f>
        <v>3578.6</v>
      </c>
    </row>
    <row r="8" customFormat="false" ht="18" hidden="false" customHeight="true" outlineLevel="0" collapsed="false">
      <c r="A8" s="318" t="s">
        <v>397</v>
      </c>
      <c r="B8" s="327" t="n">
        <v>82180</v>
      </c>
      <c r="C8" s="328" t="n">
        <v>78697</v>
      </c>
      <c r="D8" s="328" t="n">
        <v>75020</v>
      </c>
      <c r="E8" s="328" t="n">
        <v>70210</v>
      </c>
      <c r="F8" s="328" t="n">
        <v>64415</v>
      </c>
      <c r="G8" s="329" t="n">
        <f aca="false">RANK(H8,H$7:H$43)</f>
        <v>24</v>
      </c>
      <c r="H8" s="330" t="n">
        <v>63606</v>
      </c>
      <c r="I8" s="323" t="n">
        <f aca="false">RANK(K8,K$7:K$43)</f>
        <v>24</v>
      </c>
      <c r="J8" s="331"/>
      <c r="K8" s="332" t="n">
        <v>84.19</v>
      </c>
      <c r="L8" s="329" t="n">
        <f aca="false">RANK(M8,M$7:M$43)</f>
        <v>21</v>
      </c>
      <c r="M8" s="326" t="n">
        <f aca="false">ROUND(H8/K8,1)</f>
        <v>755.5</v>
      </c>
    </row>
    <row r="9" customFormat="false" ht="18" hidden="false" customHeight="true" outlineLevel="0" collapsed="false">
      <c r="A9" s="318" t="s">
        <v>398</v>
      </c>
      <c r="B9" s="327" t="n">
        <v>440555</v>
      </c>
      <c r="C9" s="328" t="n">
        <v>448642</v>
      </c>
      <c r="D9" s="328" t="n">
        <v>466608</v>
      </c>
      <c r="E9" s="328" t="n">
        <v>473919</v>
      </c>
      <c r="F9" s="328" t="n">
        <v>481732</v>
      </c>
      <c r="G9" s="329" t="n">
        <f aca="false">RANK(H9,H$7:H$43)</f>
        <v>4</v>
      </c>
      <c r="H9" s="330" t="n">
        <v>483989</v>
      </c>
      <c r="I9" s="323" t="n">
        <f aca="false">RANK(K9,K$7:K$43)</f>
        <v>28</v>
      </c>
      <c r="J9" s="331" t="s">
        <v>399</v>
      </c>
      <c r="K9" s="333" t="n">
        <v>57.45</v>
      </c>
      <c r="L9" s="329" t="n">
        <f aca="false">RANK(M9,M$7:M$43)</f>
        <v>2</v>
      </c>
      <c r="M9" s="326" t="n">
        <f aca="false">ROUND(H9/K9,1)</f>
        <v>8424.5</v>
      </c>
    </row>
    <row r="10" customFormat="false" ht="18" hidden="false" customHeight="true" outlineLevel="0" collapsed="false">
      <c r="A10" s="318" t="s">
        <v>372</v>
      </c>
      <c r="B10" s="327" t="n">
        <v>540817</v>
      </c>
      <c r="C10" s="328" t="n">
        <v>550074</v>
      </c>
      <c r="D10" s="328" t="n">
        <v>569835</v>
      </c>
      <c r="E10" s="328" t="n">
        <v>609040</v>
      </c>
      <c r="F10" s="328" t="n">
        <v>622890</v>
      </c>
      <c r="G10" s="329" t="n">
        <f aca="false">RANK(H10,H$7:H$43)</f>
        <v>2</v>
      </c>
      <c r="H10" s="330" t="n">
        <v>624540</v>
      </c>
      <c r="I10" s="323" t="n">
        <f aca="false">RANK(K10,K$7:K$43)</f>
        <v>23</v>
      </c>
      <c r="J10" s="331"/>
      <c r="K10" s="333" t="n">
        <v>85.62</v>
      </c>
      <c r="L10" s="329" t="n">
        <f aca="false">RANK(M10,M$7:M$43)</f>
        <v>5</v>
      </c>
      <c r="M10" s="326" t="n">
        <f aca="false">ROUND(H10/K10,1)</f>
        <v>7294.3</v>
      </c>
    </row>
    <row r="11" customFormat="false" ht="18" hidden="false" customHeight="true" outlineLevel="0" collapsed="false">
      <c r="A11" s="318" t="s">
        <v>400</v>
      </c>
      <c r="B11" s="327" t="n">
        <v>52880</v>
      </c>
      <c r="C11" s="328" t="n">
        <v>51412</v>
      </c>
      <c r="D11" s="328" t="n">
        <v>50527</v>
      </c>
      <c r="E11" s="328" t="n">
        <v>49290</v>
      </c>
      <c r="F11" s="328" t="n">
        <v>47464</v>
      </c>
      <c r="G11" s="329" t="n">
        <f aca="false">RANK(H11,H$7:H$43)</f>
        <v>31</v>
      </c>
      <c r="H11" s="330" t="n">
        <v>47047</v>
      </c>
      <c r="I11" s="323" t="n">
        <f aca="false">RANK(K11,K$7:K$43)</f>
        <v>15</v>
      </c>
      <c r="J11" s="331"/>
      <c r="K11" s="332" t="n">
        <v>110.15</v>
      </c>
      <c r="L11" s="329" t="n">
        <f aca="false">RANK(M11,M$7:M$43)</f>
        <v>28</v>
      </c>
      <c r="M11" s="326" t="n">
        <f aca="false">ROUND(H11/K11,1)</f>
        <v>427.1</v>
      </c>
    </row>
    <row r="12" customFormat="false" ht="18" hidden="false" customHeight="true" outlineLevel="0" collapsed="false">
      <c r="A12" s="318" t="s">
        <v>401</v>
      </c>
      <c r="B12" s="327" t="n">
        <v>123499</v>
      </c>
      <c r="C12" s="328" t="n">
        <v>122768</v>
      </c>
      <c r="D12" s="328" t="n">
        <v>122234</v>
      </c>
      <c r="E12" s="328" t="n">
        <v>129312</v>
      </c>
      <c r="F12" s="328" t="n">
        <v>134141</v>
      </c>
      <c r="G12" s="329" t="n">
        <f aca="false">RANK(H12,H$7:H$43)</f>
        <v>13</v>
      </c>
      <c r="H12" s="330" t="n">
        <v>134247</v>
      </c>
      <c r="I12" s="323" t="n">
        <f aca="false">RANK(K12,K$7:K$43)</f>
        <v>11</v>
      </c>
      <c r="J12" s="331"/>
      <c r="K12" s="332" t="n">
        <v>138.95</v>
      </c>
      <c r="L12" s="329" t="n">
        <f aca="false">RANK(M12,M$7:M$43)</f>
        <v>16</v>
      </c>
      <c r="M12" s="326" t="n">
        <f aca="false">ROUND(H12/K12,1)</f>
        <v>966.2</v>
      </c>
    </row>
    <row r="13" customFormat="false" ht="18" hidden="false" customHeight="true" outlineLevel="0" collapsed="false">
      <c r="A13" s="318" t="s">
        <v>402</v>
      </c>
      <c r="B13" s="327" t="n">
        <v>461503</v>
      </c>
      <c r="C13" s="328" t="n">
        <v>464841</v>
      </c>
      <c r="D13" s="328" t="n">
        <v>472579</v>
      </c>
      <c r="E13" s="328" t="n">
        <v>484457</v>
      </c>
      <c r="F13" s="328" t="n">
        <v>483480</v>
      </c>
      <c r="G13" s="329" t="n">
        <f aca="false">RANK(H13,H$7:H$43)</f>
        <v>3</v>
      </c>
      <c r="H13" s="330" t="n">
        <v>485077</v>
      </c>
      <c r="I13" s="323" t="n">
        <f aca="false">RANK(K13,K$7:K$43)</f>
        <v>26</v>
      </c>
      <c r="J13" s="331"/>
      <c r="K13" s="332" t="n">
        <v>61.38</v>
      </c>
      <c r="L13" s="329" t="n">
        <f aca="false">RANK(M13,M$7:M$43)</f>
        <v>4</v>
      </c>
      <c r="M13" s="326" t="n">
        <f aca="false">ROUND(H13/K13,1)</f>
        <v>7902.9</v>
      </c>
    </row>
    <row r="14" customFormat="false" ht="18" hidden="false" customHeight="true" outlineLevel="0" collapsed="false">
      <c r="A14" s="318" t="s">
        <v>403</v>
      </c>
      <c r="B14" s="327" t="n">
        <v>119790</v>
      </c>
      <c r="C14" s="328" t="n">
        <v>119922</v>
      </c>
      <c r="D14" s="328" t="n">
        <v>151240</v>
      </c>
      <c r="E14" s="328" t="n">
        <v>155491</v>
      </c>
      <c r="F14" s="328" t="n">
        <v>153583</v>
      </c>
      <c r="G14" s="329" t="n">
        <f aca="false">RANK(H14,H$7:H$43)</f>
        <v>12</v>
      </c>
      <c r="H14" s="330" t="n">
        <v>153312</v>
      </c>
      <c r="I14" s="323" t="n">
        <f aca="false">RANK(K14,K$7:K$43)</f>
        <v>17</v>
      </c>
      <c r="J14" s="331"/>
      <c r="K14" s="332" t="n">
        <v>103.55</v>
      </c>
      <c r="L14" s="329" t="n">
        <f aca="false">RANK(M14,M$7:M$43)</f>
        <v>15</v>
      </c>
      <c r="M14" s="326" t="n">
        <f aca="false">ROUND(H14/K14,1)</f>
        <v>1480.6</v>
      </c>
    </row>
    <row r="15" customFormat="false" ht="18" hidden="false" customHeight="true" outlineLevel="0" collapsed="false">
      <c r="A15" s="318" t="s">
        <v>404</v>
      </c>
      <c r="B15" s="327" t="n">
        <v>91664</v>
      </c>
      <c r="C15" s="328" t="n">
        <v>93779</v>
      </c>
      <c r="D15" s="328" t="n">
        <v>93260</v>
      </c>
      <c r="E15" s="328" t="n">
        <v>93015</v>
      </c>
      <c r="F15" s="328" t="n">
        <v>89688</v>
      </c>
      <c r="G15" s="329" t="n">
        <f aca="false">RANK(H15,H$7:H$43)</f>
        <v>19</v>
      </c>
      <c r="H15" s="330" t="n">
        <v>89311</v>
      </c>
      <c r="I15" s="323" t="n">
        <f aca="false">RANK(K15,K$7:K$43)</f>
        <v>19</v>
      </c>
      <c r="J15" s="331"/>
      <c r="K15" s="332" t="n">
        <v>99.92</v>
      </c>
      <c r="L15" s="329" t="n">
        <f aca="false">RANK(M15,M$7:M$43)</f>
        <v>19</v>
      </c>
      <c r="M15" s="326" t="n">
        <f aca="false">ROUND(H15/K15,1)</f>
        <v>893.8</v>
      </c>
    </row>
    <row r="16" s="343" customFormat="true" ht="18" hidden="false" customHeight="true" outlineLevel="0" collapsed="false">
      <c r="A16" s="334" t="s">
        <v>386</v>
      </c>
      <c r="B16" s="335" t="n">
        <v>91470</v>
      </c>
      <c r="C16" s="336" t="n">
        <v>95704</v>
      </c>
      <c r="D16" s="336" t="n">
        <v>100717</v>
      </c>
      <c r="E16" s="336" t="n">
        <v>128933</v>
      </c>
      <c r="F16" s="336" t="n">
        <v>131190</v>
      </c>
      <c r="G16" s="337" t="n">
        <f aca="false">RANK(H16,H$7:H$43)</f>
        <v>15</v>
      </c>
      <c r="H16" s="338" t="n">
        <v>131262</v>
      </c>
      <c r="I16" s="339" t="n">
        <f aca="false">RANK(K16,K$7:K$43)</f>
        <v>6</v>
      </c>
      <c r="J16" s="340"/>
      <c r="K16" s="341" t="n">
        <v>213.84</v>
      </c>
      <c r="L16" s="337" t="n">
        <f aca="false">RANK(M16,M$7:M$43)</f>
        <v>26</v>
      </c>
      <c r="M16" s="342" t="n">
        <f aca="false">ROUND(H16/K16,1)</f>
        <v>613.8</v>
      </c>
    </row>
    <row r="17" customFormat="false" ht="18" hidden="false" customHeight="true" outlineLevel="0" collapsed="false">
      <c r="A17" s="318" t="s">
        <v>360</v>
      </c>
      <c r="B17" s="327" t="n">
        <v>162624</v>
      </c>
      <c r="C17" s="328" t="n">
        <v>170934</v>
      </c>
      <c r="D17" s="328" t="n">
        <v>171246</v>
      </c>
      <c r="E17" s="328" t="n">
        <v>172183</v>
      </c>
      <c r="F17" s="328" t="n">
        <v>172739</v>
      </c>
      <c r="G17" s="329" t="n">
        <f aca="false">RANK(H17,H$7:H$43)</f>
        <v>9</v>
      </c>
      <c r="H17" s="330" t="n">
        <v>172603</v>
      </c>
      <c r="I17" s="323" t="n">
        <f aca="false">RANK(K17,K$7:K$43)</f>
        <v>16</v>
      </c>
      <c r="J17" s="331"/>
      <c r="K17" s="332" t="n">
        <v>103.69</v>
      </c>
      <c r="L17" s="329" t="n">
        <f aca="false">RANK(M17,M$7:M$43)</f>
        <v>14</v>
      </c>
      <c r="M17" s="326" t="n">
        <f aca="false">ROUND(H17/K17,1)</f>
        <v>1664.6</v>
      </c>
    </row>
    <row r="18" customFormat="false" ht="18" hidden="false" customHeight="true" outlineLevel="0" collapsed="false">
      <c r="A18" s="318" t="s">
        <v>405</v>
      </c>
      <c r="B18" s="327" t="n">
        <v>54520</v>
      </c>
      <c r="C18" s="328" t="n">
        <v>59605</v>
      </c>
      <c r="D18" s="328" t="n">
        <v>61701</v>
      </c>
      <c r="E18" s="328" t="n">
        <v>61751</v>
      </c>
      <c r="F18" s="328" t="n">
        <v>60652</v>
      </c>
      <c r="G18" s="329" t="n">
        <f aca="false">RANK(H18,H$7:H$43)</f>
        <v>27</v>
      </c>
      <c r="H18" s="330" t="n">
        <v>59969</v>
      </c>
      <c r="I18" s="323" t="n">
        <f aca="false">RANK(K18,K$7:K$43)</f>
        <v>22</v>
      </c>
      <c r="J18" s="331"/>
      <c r="K18" s="332" t="n">
        <v>89.12</v>
      </c>
      <c r="L18" s="329" t="n">
        <f aca="false">RANK(M18,M$7:M$43)</f>
        <v>24</v>
      </c>
      <c r="M18" s="326" t="n">
        <f aca="false">ROUND(H18/K18,1)</f>
        <v>672.9</v>
      </c>
    </row>
    <row r="19" customFormat="false" ht="18" hidden="false" customHeight="true" outlineLevel="0" collapsed="false">
      <c r="A19" s="318" t="s">
        <v>406</v>
      </c>
      <c r="B19" s="327" t="n">
        <v>40486</v>
      </c>
      <c r="C19" s="328" t="n">
        <v>40963</v>
      </c>
      <c r="D19" s="328" t="n">
        <v>70643</v>
      </c>
      <c r="E19" s="328" t="n">
        <v>69058</v>
      </c>
      <c r="F19" s="328" t="n">
        <v>66586</v>
      </c>
      <c r="G19" s="329" t="n">
        <f aca="false">RANK(H19,H$7:H$43)</f>
        <v>23</v>
      </c>
      <c r="H19" s="330" t="n">
        <v>66271</v>
      </c>
      <c r="I19" s="323" t="n">
        <f aca="false">RANK(K19,K$7:K$43)</f>
        <v>12</v>
      </c>
      <c r="J19" s="331"/>
      <c r="K19" s="332" t="n">
        <v>130.45</v>
      </c>
      <c r="L19" s="329" t="n">
        <f aca="false">RANK(M19,M$7:M$43)</f>
        <v>27</v>
      </c>
      <c r="M19" s="326" t="n">
        <f aca="false">ROUND(H19/K19,1)</f>
        <v>508</v>
      </c>
    </row>
    <row r="20" customFormat="false" ht="18" hidden="false" customHeight="true" outlineLevel="0" collapsed="false">
      <c r="A20" s="318" t="s">
        <v>407</v>
      </c>
      <c r="B20" s="327" t="n">
        <v>152887</v>
      </c>
      <c r="C20" s="328" t="n">
        <v>154036</v>
      </c>
      <c r="D20" s="328" t="n">
        <v>158785</v>
      </c>
      <c r="E20" s="328" t="n">
        <v>164530</v>
      </c>
      <c r="F20" s="328" t="n">
        <v>167909</v>
      </c>
      <c r="G20" s="329" t="n">
        <f aca="false">RANK(H20,H$7:H$43)</f>
        <v>10</v>
      </c>
      <c r="H20" s="330" t="n">
        <v>169367</v>
      </c>
      <c r="I20" s="323" t="n">
        <f aca="false">RANK(K20,K$7:K$43)</f>
        <v>36</v>
      </c>
      <c r="J20" s="331"/>
      <c r="K20" s="332" t="n">
        <v>20.97</v>
      </c>
      <c r="L20" s="329" t="n">
        <f aca="false">RANK(M20,M$7:M$43)</f>
        <v>3</v>
      </c>
      <c r="M20" s="326" t="n">
        <f aca="false">ROUND(H20/K20,1)</f>
        <v>8076.6</v>
      </c>
    </row>
    <row r="21" customFormat="false" ht="18" hidden="false" customHeight="true" outlineLevel="0" collapsed="false">
      <c r="A21" s="318" t="s">
        <v>408</v>
      </c>
      <c r="B21" s="327" t="n">
        <v>317750</v>
      </c>
      <c r="C21" s="328" t="n">
        <v>327851</v>
      </c>
      <c r="D21" s="328" t="n">
        <v>380963</v>
      </c>
      <c r="E21" s="328" t="n">
        <v>404012</v>
      </c>
      <c r="F21" s="328" t="n">
        <v>413954</v>
      </c>
      <c r="G21" s="329" t="n">
        <f aca="false">RANK(H21,H$7:H$43)</f>
        <v>5</v>
      </c>
      <c r="H21" s="330" t="n">
        <v>415200</v>
      </c>
      <c r="I21" s="323" t="n">
        <f aca="false">RANK(K21,K$7:K$43)</f>
        <v>14</v>
      </c>
      <c r="J21" s="331"/>
      <c r="K21" s="332" t="n">
        <v>114.74</v>
      </c>
      <c r="L21" s="329" t="n">
        <f aca="false">RANK(M21,M$7:M$43)</f>
        <v>9</v>
      </c>
      <c r="M21" s="326" t="n">
        <f aca="false">ROUND(H21/K21,1)</f>
        <v>3618.6</v>
      </c>
    </row>
    <row r="22" customFormat="false" ht="18" hidden="false" customHeight="true" outlineLevel="0" collapsed="false">
      <c r="A22" s="318" t="s">
        <v>409</v>
      </c>
      <c r="B22" s="327" t="n">
        <v>24328</v>
      </c>
      <c r="C22" s="328" t="n">
        <v>23235</v>
      </c>
      <c r="D22" s="328" t="n">
        <v>22198</v>
      </c>
      <c r="E22" s="328" t="n">
        <v>20788</v>
      </c>
      <c r="F22" s="328" t="n">
        <v>19248</v>
      </c>
      <c r="G22" s="329" t="n">
        <f aca="false">RANK(H22,H$7:H$43)</f>
        <v>37</v>
      </c>
      <c r="H22" s="330" t="n">
        <v>18802</v>
      </c>
      <c r="I22" s="323" t="n">
        <f aca="false">RANK(K22,K$7:K$43)</f>
        <v>21</v>
      </c>
      <c r="J22" s="331" t="s">
        <v>399</v>
      </c>
      <c r="K22" s="333" t="n">
        <v>93.96</v>
      </c>
      <c r="L22" s="329" t="n">
        <f aca="false">RANK(M22,M$7:M$43)</f>
        <v>35</v>
      </c>
      <c r="M22" s="326" t="n">
        <f aca="false">ROUND(H22/K22,1)</f>
        <v>200.1</v>
      </c>
    </row>
    <row r="23" customFormat="false" ht="18" hidden="false" customHeight="true" outlineLevel="0" collapsed="false">
      <c r="A23" s="318" t="s">
        <v>410</v>
      </c>
      <c r="B23" s="327" t="n">
        <v>277061</v>
      </c>
      <c r="C23" s="328" t="n">
        <v>278218</v>
      </c>
      <c r="D23" s="328" t="n">
        <v>280255</v>
      </c>
      <c r="E23" s="328" t="n">
        <v>280416</v>
      </c>
      <c r="F23" s="328" t="n">
        <v>274656</v>
      </c>
      <c r="G23" s="329" t="n">
        <f aca="false">RANK(H23,H$7:H$43)</f>
        <v>6</v>
      </c>
      <c r="H23" s="330" t="n">
        <v>274022</v>
      </c>
      <c r="I23" s="323" t="n">
        <f aca="false">RANK(K23,K$7:K$43)</f>
        <v>1</v>
      </c>
      <c r="J23" s="331"/>
      <c r="K23" s="332" t="n">
        <v>368.17</v>
      </c>
      <c r="L23" s="329" t="n">
        <f aca="false">RANK(M23,M$7:M$43)</f>
        <v>23</v>
      </c>
      <c r="M23" s="326" t="n">
        <f aca="false">ROUND(H23/K23,1)</f>
        <v>744.3</v>
      </c>
    </row>
    <row r="24" customFormat="false" ht="18" hidden="false" customHeight="true" outlineLevel="0" collapsed="false">
      <c r="A24" s="318" t="s">
        <v>411</v>
      </c>
      <c r="B24" s="327" t="n">
        <v>146245</v>
      </c>
      <c r="C24" s="328" t="n">
        <v>150527</v>
      </c>
      <c r="D24" s="328" t="n">
        <v>152641</v>
      </c>
      <c r="E24" s="328" t="n">
        <v>163984</v>
      </c>
      <c r="F24" s="328" t="n">
        <v>174373</v>
      </c>
      <c r="G24" s="329" t="n">
        <f aca="false">RANK(H24,H$7:H$43)</f>
        <v>8</v>
      </c>
      <c r="H24" s="330" t="n">
        <v>177208</v>
      </c>
      <c r="I24" s="323" t="n">
        <f aca="false">RANK(K24,K$7:K$43)</f>
        <v>33</v>
      </c>
      <c r="J24" s="331"/>
      <c r="K24" s="332" t="n">
        <v>35.32</v>
      </c>
      <c r="L24" s="329" t="n">
        <f aca="false">RANK(M24,M$7:M$43)</f>
        <v>7</v>
      </c>
      <c r="M24" s="326" t="n">
        <f aca="false">ROUND(H24/K24,1)</f>
        <v>5017.2</v>
      </c>
    </row>
    <row r="25" customFormat="false" ht="18" hidden="false" customHeight="true" outlineLevel="0" collapsed="false">
      <c r="A25" s="318" t="s">
        <v>367</v>
      </c>
      <c r="B25" s="327" t="n">
        <v>154509</v>
      </c>
      <c r="C25" s="328" t="n">
        <v>168848</v>
      </c>
      <c r="D25" s="328" t="n">
        <v>180729</v>
      </c>
      <c r="E25" s="328" t="n">
        <v>189781</v>
      </c>
      <c r="F25" s="328" t="n">
        <v>193152</v>
      </c>
      <c r="G25" s="329" t="n">
        <f aca="false">RANK(H25,H$7:H$43)</f>
        <v>7</v>
      </c>
      <c r="H25" s="330" t="n">
        <v>193560</v>
      </c>
      <c r="I25" s="323" t="n">
        <f aca="false">RANK(K25,K$7:K$43)</f>
        <v>30</v>
      </c>
      <c r="J25" s="331"/>
      <c r="K25" s="332" t="n">
        <v>51.39</v>
      </c>
      <c r="L25" s="329" t="n">
        <f aca="false">RANK(M25,M$7:M$43)</f>
        <v>8</v>
      </c>
      <c r="M25" s="326" t="n">
        <f aca="false">ROUND(H25/K25,1)</f>
        <v>3766.5</v>
      </c>
    </row>
    <row r="26" customFormat="false" ht="18" hidden="false" customHeight="true" outlineLevel="0" collapsed="false">
      <c r="A26" s="318" t="s">
        <v>412</v>
      </c>
      <c r="B26" s="327" t="n">
        <v>124257</v>
      </c>
      <c r="C26" s="328" t="n">
        <v>127733</v>
      </c>
      <c r="D26" s="328" t="n">
        <v>131205</v>
      </c>
      <c r="E26" s="328" t="n">
        <v>134017</v>
      </c>
      <c r="F26" s="328" t="n">
        <v>131606</v>
      </c>
      <c r="G26" s="329" t="n">
        <f aca="false">RANK(H26,H$7:H$43)</f>
        <v>14</v>
      </c>
      <c r="H26" s="330" t="n">
        <v>131462</v>
      </c>
      <c r="I26" s="323" t="n">
        <f aca="false">RANK(K26,K$7:K$43)</f>
        <v>31</v>
      </c>
      <c r="J26" s="331"/>
      <c r="K26" s="332" t="n">
        <v>43.15</v>
      </c>
      <c r="L26" s="329" t="n">
        <f aca="false">RANK(M26,M$7:M$43)</f>
        <v>11</v>
      </c>
      <c r="M26" s="326" t="n">
        <f aca="false">ROUND(H26/K26,1)</f>
        <v>3046.6</v>
      </c>
    </row>
    <row r="27" customFormat="false" ht="18" hidden="false" customHeight="true" outlineLevel="0" collapsed="false">
      <c r="A27" s="318" t="s">
        <v>413</v>
      </c>
      <c r="B27" s="327" t="n">
        <v>31111</v>
      </c>
      <c r="C27" s="328" t="n">
        <v>29981</v>
      </c>
      <c r="D27" s="328" t="n">
        <v>36475</v>
      </c>
      <c r="E27" s="328" t="n">
        <v>35766</v>
      </c>
      <c r="F27" s="328" t="n">
        <v>33932</v>
      </c>
      <c r="G27" s="329" t="n">
        <f aca="false">RANK(H27,H$7:H$43)</f>
        <v>36</v>
      </c>
      <c r="H27" s="330" t="n">
        <v>33640</v>
      </c>
      <c r="I27" s="323" t="n">
        <f aca="false">RANK(K27,K$7:K$43)</f>
        <v>8</v>
      </c>
      <c r="J27" s="331"/>
      <c r="K27" s="332" t="n">
        <v>191.14</v>
      </c>
      <c r="L27" s="329" t="n">
        <f aca="false">RANK(M27,M$7:M$43)</f>
        <v>36</v>
      </c>
      <c r="M27" s="326" t="n">
        <f aca="false">ROUND(H27/K27,1)</f>
        <v>176</v>
      </c>
    </row>
    <row r="28" customFormat="false" ht="18" hidden="false" customHeight="true" outlineLevel="0" collapsed="false">
      <c r="A28" s="318" t="s">
        <v>414</v>
      </c>
      <c r="B28" s="327" t="n">
        <v>99694</v>
      </c>
      <c r="C28" s="328" t="n">
        <v>102573</v>
      </c>
      <c r="D28" s="328" t="n">
        <v>102812</v>
      </c>
      <c r="E28" s="328" t="n">
        <v>107853</v>
      </c>
      <c r="F28" s="328" t="n">
        <v>108917</v>
      </c>
      <c r="G28" s="329" t="n">
        <f aca="false">RANK(H28,H$7:H$43)</f>
        <v>16</v>
      </c>
      <c r="H28" s="330" t="n">
        <v>108849</v>
      </c>
      <c r="I28" s="323" t="n">
        <f aca="false">RANK(K28,K$7:K$43)</f>
        <v>35</v>
      </c>
      <c r="J28" s="331"/>
      <c r="K28" s="332" t="n">
        <v>21.08</v>
      </c>
      <c r="L28" s="329" t="n">
        <f aca="false">RANK(M28,M$7:M$43)</f>
        <v>6</v>
      </c>
      <c r="M28" s="326" t="n">
        <f aca="false">ROUND(H28/K28,1)</f>
        <v>5163.6</v>
      </c>
    </row>
    <row r="29" customFormat="false" ht="18" hidden="false" customHeight="true" outlineLevel="0" collapsed="false">
      <c r="A29" s="318" t="s">
        <v>415</v>
      </c>
      <c r="B29" s="327" t="n">
        <v>93216</v>
      </c>
      <c r="C29" s="328" t="n">
        <v>92076</v>
      </c>
      <c r="D29" s="328" t="n">
        <v>90977</v>
      </c>
      <c r="E29" s="328" t="n">
        <v>89168</v>
      </c>
      <c r="F29" s="328" t="n">
        <v>86033</v>
      </c>
      <c r="G29" s="329" t="n">
        <f aca="false">RANK(H29,H$7:H$43)</f>
        <v>20</v>
      </c>
      <c r="H29" s="330" t="n">
        <v>85451</v>
      </c>
      <c r="I29" s="323" t="n">
        <f aca="false">RANK(K29,K$7:K$43)</f>
        <v>2</v>
      </c>
      <c r="J29" s="331"/>
      <c r="K29" s="332" t="n">
        <v>318.81</v>
      </c>
      <c r="L29" s="329" t="n">
        <f aca="false">RANK(M29,M$7:M$43)</f>
        <v>32</v>
      </c>
      <c r="M29" s="326" t="n">
        <f aca="false">ROUND(H29/K29,1)</f>
        <v>268</v>
      </c>
    </row>
    <row r="30" customFormat="false" ht="18" hidden="false" customHeight="true" outlineLevel="0" collapsed="false">
      <c r="A30" s="318" t="s">
        <v>416</v>
      </c>
      <c r="B30" s="327" t="n">
        <v>54273</v>
      </c>
      <c r="C30" s="328" t="n">
        <v>52839</v>
      </c>
      <c r="D30" s="328" t="n">
        <v>50162</v>
      </c>
      <c r="E30" s="328" t="n">
        <v>48073</v>
      </c>
      <c r="F30" s="328" t="n">
        <v>45601</v>
      </c>
      <c r="G30" s="329" t="n">
        <f aca="false">RANK(H30,H$7:H$43)</f>
        <v>32</v>
      </c>
      <c r="H30" s="330" t="n">
        <v>45231</v>
      </c>
      <c r="I30" s="323" t="n">
        <f aca="false">RANK(K30,K$7:K$43)</f>
        <v>7</v>
      </c>
      <c r="J30" s="331"/>
      <c r="K30" s="332" t="n">
        <v>205.53</v>
      </c>
      <c r="L30" s="329" t="n">
        <f aca="false">RANK(M30,M$7:M$43)</f>
        <v>34</v>
      </c>
      <c r="M30" s="326" t="n">
        <f aca="false">ROUND(H30/K30,1)</f>
        <v>220.1</v>
      </c>
    </row>
    <row r="31" customFormat="false" ht="18" hidden="false" customHeight="true" outlineLevel="0" collapsed="false">
      <c r="A31" s="318" t="s">
        <v>417</v>
      </c>
      <c r="B31" s="327" t="n">
        <v>123654</v>
      </c>
      <c r="C31" s="328" t="n">
        <v>132984</v>
      </c>
      <c r="D31" s="328" t="n">
        <v>155290</v>
      </c>
      <c r="E31" s="328" t="n">
        <v>164877</v>
      </c>
      <c r="F31" s="328" t="n">
        <v>164024</v>
      </c>
      <c r="G31" s="329" t="n">
        <f aca="false">RANK(H31,H$7:H$43)</f>
        <v>11</v>
      </c>
      <c r="H31" s="330" t="n">
        <v>165642</v>
      </c>
      <c r="I31" s="329" t="n">
        <f aca="false">RANK(K31,K$7:K$43)</f>
        <v>37</v>
      </c>
      <c r="J31" s="331" t="s">
        <v>399</v>
      </c>
      <c r="K31" s="333" t="n">
        <v>17.3</v>
      </c>
      <c r="L31" s="329" t="n">
        <f aca="false">RANK(M31,M$7:M$43)</f>
        <v>1</v>
      </c>
      <c r="M31" s="326" t="n">
        <f aca="false">ROUND(H31/K31,1)</f>
        <v>9574.7</v>
      </c>
    </row>
    <row r="32" customFormat="false" ht="18" hidden="false" customHeight="true" outlineLevel="0" collapsed="false">
      <c r="A32" s="318" t="s">
        <v>418</v>
      </c>
      <c r="B32" s="327" t="n">
        <v>79495</v>
      </c>
      <c r="C32" s="328" t="n">
        <v>82552</v>
      </c>
      <c r="D32" s="328" t="n">
        <v>84770</v>
      </c>
      <c r="E32" s="328" t="n">
        <v>86726</v>
      </c>
      <c r="F32" s="328" t="n">
        <v>89245</v>
      </c>
      <c r="G32" s="329" t="n">
        <f aca="false">RANK(H32,H$7:H$43)</f>
        <v>18</v>
      </c>
      <c r="H32" s="330" t="n">
        <v>89570</v>
      </c>
      <c r="I32" s="323" t="n">
        <f aca="false">RANK(K32,K$7:K$43)</f>
        <v>34</v>
      </c>
      <c r="J32" s="331"/>
      <c r="K32" s="332" t="n">
        <v>34.52</v>
      </c>
      <c r="L32" s="329" t="n">
        <f aca="false">RANK(M32,M$7:M$43)</f>
        <v>12</v>
      </c>
      <c r="M32" s="326" t="n">
        <f aca="false">ROUND(H32/K32,1)</f>
        <v>2594.7</v>
      </c>
    </row>
    <row r="33" customFormat="false" ht="18" hidden="false" customHeight="true" outlineLevel="0" collapsed="false">
      <c r="A33" s="318" t="s">
        <v>419</v>
      </c>
      <c r="B33" s="327" t="n">
        <v>57575</v>
      </c>
      <c r="C33" s="328" t="n">
        <v>58593</v>
      </c>
      <c r="D33" s="328" t="n">
        <v>59108</v>
      </c>
      <c r="E33" s="328" t="n">
        <v>60355</v>
      </c>
      <c r="F33" s="328" t="n">
        <v>60952</v>
      </c>
      <c r="G33" s="329" t="n">
        <f aca="false">RANK(H33,H$7:H$43)</f>
        <v>26</v>
      </c>
      <c r="H33" s="330" t="n">
        <v>61057</v>
      </c>
      <c r="I33" s="323" t="n">
        <f aca="false">RANK(K33,K$7:K$43)</f>
        <v>20</v>
      </c>
      <c r="J33" s="331"/>
      <c r="K33" s="332" t="n">
        <v>94.93</v>
      </c>
      <c r="L33" s="329" t="n">
        <f aca="false">RANK(M33,M$7:M$43)</f>
        <v>25</v>
      </c>
      <c r="M33" s="326" t="n">
        <f aca="false">ROUND(H33/K33,1)</f>
        <v>643.2</v>
      </c>
    </row>
    <row r="34" customFormat="false" ht="18" hidden="false" customHeight="true" outlineLevel="0" collapsed="false">
      <c r="A34" s="318" t="s">
        <v>366</v>
      </c>
      <c r="B34" s="327" t="n">
        <v>65218</v>
      </c>
      <c r="C34" s="328" t="n">
        <v>72595</v>
      </c>
      <c r="D34" s="328" t="n">
        <v>75735</v>
      </c>
      <c r="E34" s="328" t="n">
        <v>73212</v>
      </c>
      <c r="F34" s="328" t="n">
        <v>70734</v>
      </c>
      <c r="G34" s="329" t="n">
        <f aca="false">RANK(H34,H$7:H$43)</f>
        <v>22</v>
      </c>
      <c r="H34" s="330" t="n">
        <v>70279</v>
      </c>
      <c r="I34" s="323" t="n">
        <f aca="false">RANK(K34,K$7:K$43)</f>
        <v>25</v>
      </c>
      <c r="J34" s="331"/>
      <c r="K34" s="332" t="n">
        <v>74.94</v>
      </c>
      <c r="L34" s="329" t="n">
        <f aca="false">RANK(M34,M$7:M$43)</f>
        <v>17</v>
      </c>
      <c r="M34" s="326" t="n">
        <f aca="false">ROUND(H34/K34,1)</f>
        <v>937.8</v>
      </c>
    </row>
    <row r="35" s="345" customFormat="true" ht="18" hidden="false" customHeight="true" outlineLevel="0" collapsed="false">
      <c r="A35" s="344" t="s">
        <v>370</v>
      </c>
      <c r="B35" s="327" t="n">
        <v>0</v>
      </c>
      <c r="C35" s="328" t="n">
        <v>60468</v>
      </c>
      <c r="D35" s="328" t="n">
        <v>60060</v>
      </c>
      <c r="E35" s="328" t="n">
        <v>88176</v>
      </c>
      <c r="F35" s="328" t="n">
        <v>92670</v>
      </c>
      <c r="G35" s="329" t="n">
        <f aca="false">RANK(H35,H$7:H$43)</f>
        <v>17</v>
      </c>
      <c r="H35" s="330" t="n">
        <v>93055</v>
      </c>
      <c r="I35" s="323" t="n">
        <f aca="false">RANK(K35,K$7:K$43)</f>
        <v>13</v>
      </c>
      <c r="J35" s="331"/>
      <c r="K35" s="332" t="n">
        <v>123.79</v>
      </c>
      <c r="L35" s="329" t="n">
        <f aca="false">RANK(M35,M$7:M$43)</f>
        <v>22</v>
      </c>
      <c r="M35" s="326" t="n">
        <f aca="false">ROUND(H35/K35,1)</f>
        <v>751.7</v>
      </c>
    </row>
    <row r="36" s="345" customFormat="true" ht="18" hidden="false" customHeight="true" outlineLevel="0" collapsed="false">
      <c r="A36" s="344" t="s">
        <v>420</v>
      </c>
      <c r="B36" s="327" t="n">
        <v>0</v>
      </c>
      <c r="C36" s="328" t="n">
        <v>0</v>
      </c>
      <c r="D36" s="328" t="n">
        <v>53005</v>
      </c>
      <c r="E36" s="328" t="n">
        <v>60345</v>
      </c>
      <c r="F36" s="328" t="n">
        <v>61674</v>
      </c>
      <c r="G36" s="329" t="n">
        <f aca="false">RANK(H36,H$7:H$43)</f>
        <v>25</v>
      </c>
      <c r="H36" s="330" t="n">
        <v>61777</v>
      </c>
      <c r="I36" s="323" t="n">
        <f aca="false">RANK(K36,K$7:K$43)</f>
        <v>32</v>
      </c>
      <c r="J36" s="331"/>
      <c r="K36" s="332" t="n">
        <v>35.48</v>
      </c>
      <c r="L36" s="329" t="n">
        <f aca="false">RANK(M36,M$7:M$43)</f>
        <v>13</v>
      </c>
      <c r="M36" s="326" t="n">
        <f aca="false">ROUND(H36/K36,1)</f>
        <v>1741.2</v>
      </c>
    </row>
    <row r="37" customFormat="false" ht="18" hidden="false" customHeight="true" outlineLevel="0" collapsed="false">
      <c r="A37" s="344" t="s">
        <v>359</v>
      </c>
      <c r="B37" s="327" t="n">
        <v>0</v>
      </c>
      <c r="C37" s="328" t="n">
        <v>0</v>
      </c>
      <c r="D37" s="328" t="n">
        <v>51370</v>
      </c>
      <c r="E37" s="328" t="n">
        <v>51087</v>
      </c>
      <c r="F37" s="328" t="n">
        <v>49636</v>
      </c>
      <c r="G37" s="329" t="n">
        <f aca="false">RANK(H37,H$7:H$43)</f>
        <v>29</v>
      </c>
      <c r="H37" s="330" t="n">
        <v>49625</v>
      </c>
      <c r="I37" s="323" t="n">
        <f aca="false">RANK(K37,K$7:K$43)</f>
        <v>29</v>
      </c>
      <c r="J37" s="331"/>
      <c r="K37" s="332" t="n">
        <v>53.88</v>
      </c>
      <c r="L37" s="329" t="n">
        <f aca="false">RANK(M37,M$7:M$43)</f>
        <v>18</v>
      </c>
      <c r="M37" s="326" t="n">
        <f aca="false">ROUND(H37/K37,1)</f>
        <v>921</v>
      </c>
    </row>
    <row r="38" customFormat="false" ht="18" hidden="false" customHeight="true" outlineLevel="0" collapsed="false">
      <c r="A38" s="344" t="s">
        <v>421</v>
      </c>
      <c r="B38" s="327" t="n">
        <v>0</v>
      </c>
      <c r="C38" s="328" t="n">
        <v>0</v>
      </c>
      <c r="D38" s="328" t="n">
        <v>0</v>
      </c>
      <c r="E38" s="328" t="n">
        <v>42104</v>
      </c>
      <c r="F38" s="328" t="n">
        <v>39033</v>
      </c>
      <c r="G38" s="329" t="n">
        <f aca="false">RANK(H38,H$7:H$43)</f>
        <v>33</v>
      </c>
      <c r="H38" s="330" t="n">
        <v>38619</v>
      </c>
      <c r="I38" s="323" t="n">
        <f aca="false">RANK(K38,K$7:K$43)</f>
        <v>5</v>
      </c>
      <c r="J38" s="331"/>
      <c r="K38" s="332" t="n">
        <v>230.14</v>
      </c>
      <c r="L38" s="329" t="n">
        <f aca="false">RANK(M38,M$7:M$43)</f>
        <v>37</v>
      </c>
      <c r="M38" s="326" t="n">
        <f aca="false">ROUND(H38/K38,1)</f>
        <v>167.8</v>
      </c>
    </row>
    <row r="39" customFormat="false" ht="18" hidden="false" customHeight="true" outlineLevel="0" collapsed="false">
      <c r="A39" s="344" t="s">
        <v>422</v>
      </c>
      <c r="B39" s="327" t="n">
        <v>0</v>
      </c>
      <c r="C39" s="328" t="n">
        <v>0</v>
      </c>
      <c r="D39" s="328" t="n">
        <v>0</v>
      </c>
      <c r="E39" s="328" t="n">
        <v>39814</v>
      </c>
      <c r="F39" s="328" t="n">
        <v>37261</v>
      </c>
      <c r="G39" s="329" t="n">
        <f aca="false">RANK(H39,H$7:H$43)</f>
        <v>35</v>
      </c>
      <c r="H39" s="330" t="n">
        <v>36998</v>
      </c>
      <c r="I39" s="323" t="n">
        <f aca="false">RANK(K39,K$7:K$43)</f>
        <v>18</v>
      </c>
      <c r="J39" s="331"/>
      <c r="K39" s="332" t="n">
        <v>101.52</v>
      </c>
      <c r="L39" s="329" t="n">
        <f aca="false">RANK(M39,M$7:M$43)</f>
        <v>29</v>
      </c>
      <c r="M39" s="326" t="n">
        <f aca="false">ROUND(H39/K39,1)</f>
        <v>364.4</v>
      </c>
    </row>
    <row r="40" customFormat="false" ht="18" hidden="false" customHeight="true" outlineLevel="0" collapsed="false">
      <c r="A40" s="344" t="s">
        <v>361</v>
      </c>
      <c r="B40" s="327" t="n">
        <v>0</v>
      </c>
      <c r="C40" s="328" t="n">
        <v>0</v>
      </c>
      <c r="D40" s="328" t="n">
        <v>0</v>
      </c>
      <c r="E40" s="328" t="n">
        <v>82866</v>
      </c>
      <c r="F40" s="328" t="n">
        <v>77499</v>
      </c>
      <c r="G40" s="329" t="n">
        <f aca="false">RANK(H40,H$7:H$43)</f>
        <v>21</v>
      </c>
      <c r="H40" s="330" t="n">
        <v>76947</v>
      </c>
      <c r="I40" s="323" t="n">
        <f aca="false">RANK(K40,K$7:K$43)</f>
        <v>4</v>
      </c>
      <c r="J40" s="331"/>
      <c r="K40" s="332" t="n">
        <v>262.35</v>
      </c>
      <c r="L40" s="329" t="n">
        <f aca="false">RANK(M40,M$7:M$43)</f>
        <v>31</v>
      </c>
      <c r="M40" s="326" t="n">
        <f aca="false">ROUND(H40/K40,1)</f>
        <v>293.3</v>
      </c>
    </row>
    <row r="41" customFormat="false" ht="18" hidden="false" customHeight="true" outlineLevel="0" collapsed="false">
      <c r="A41" s="344" t="s">
        <v>423</v>
      </c>
      <c r="B41" s="327" t="n">
        <v>0</v>
      </c>
      <c r="C41" s="328" t="n">
        <v>0</v>
      </c>
      <c r="D41" s="328" t="n">
        <v>0</v>
      </c>
      <c r="E41" s="328" t="n">
        <v>56089</v>
      </c>
      <c r="F41" s="328" t="n">
        <v>52222</v>
      </c>
      <c r="G41" s="329" t="n">
        <f aca="false">RANK(H41,H$7:H$43)</f>
        <v>28</v>
      </c>
      <c r="H41" s="330" t="n">
        <v>51825</v>
      </c>
      <c r="I41" s="323" t="n">
        <f aca="false">RANK(K41,K$7:K$43)</f>
        <v>10</v>
      </c>
      <c r="J41" s="331"/>
      <c r="K41" s="332" t="n">
        <v>146.77</v>
      </c>
      <c r="L41" s="329" t="n">
        <f aca="false">RANK(M41,M$7:M$43)</f>
        <v>30</v>
      </c>
      <c r="M41" s="326" t="n">
        <f aca="false">ROUND(H41/K41,1)</f>
        <v>353.1</v>
      </c>
    </row>
    <row r="42" customFormat="false" ht="18" hidden="false" customHeight="true" outlineLevel="0" collapsed="false">
      <c r="A42" s="344" t="s">
        <v>424</v>
      </c>
      <c r="B42" s="327" t="n">
        <v>0</v>
      </c>
      <c r="C42" s="328" t="n">
        <v>0</v>
      </c>
      <c r="D42" s="328" t="n">
        <v>0</v>
      </c>
      <c r="E42" s="328" t="n">
        <v>40962</v>
      </c>
      <c r="F42" s="328" t="n">
        <v>38594</v>
      </c>
      <c r="G42" s="329" t="n">
        <f aca="false">RANK(H42,H$7:H$43)</f>
        <v>34</v>
      </c>
      <c r="H42" s="330" t="n">
        <v>38231</v>
      </c>
      <c r="I42" s="323" t="n">
        <f aca="false">RANK(K42,K$7:K$43)</f>
        <v>9</v>
      </c>
      <c r="J42" s="331"/>
      <c r="K42" s="332" t="n">
        <v>157.44</v>
      </c>
      <c r="L42" s="329" t="n">
        <f aca="false">RANK(M42,M$7:M$43)</f>
        <v>33</v>
      </c>
      <c r="M42" s="326" t="n">
        <f aca="false">ROUND(H42/K42,1)</f>
        <v>242.8</v>
      </c>
    </row>
    <row r="43" customFormat="false" ht="18" hidden="false" customHeight="true" outlineLevel="0" collapsed="false">
      <c r="A43" s="346" t="s">
        <v>425</v>
      </c>
      <c r="B43" s="347" t="n">
        <v>0</v>
      </c>
      <c r="C43" s="348" t="n">
        <v>0</v>
      </c>
      <c r="D43" s="348" t="n">
        <v>0</v>
      </c>
      <c r="E43" s="348" t="n">
        <v>0</v>
      </c>
      <c r="F43" s="348" t="n">
        <v>49184</v>
      </c>
      <c r="G43" s="349" t="n">
        <f aca="false">RANK(H43,H$7:H$43)</f>
        <v>30</v>
      </c>
      <c r="H43" s="350" t="n">
        <v>49131</v>
      </c>
      <c r="I43" s="351" t="n">
        <f aca="false">RANK(K43,K$7:K$43)</f>
        <v>27</v>
      </c>
      <c r="J43" s="352"/>
      <c r="K43" s="353" t="n">
        <v>58.08</v>
      </c>
      <c r="L43" s="349" t="n">
        <f aca="false">RANK(M43,M$7:M$43)</f>
        <v>20</v>
      </c>
      <c r="M43" s="354" t="n">
        <f aca="false">ROUND(H43/K43,1)</f>
        <v>845.9</v>
      </c>
    </row>
    <row r="44" customFormat="false" ht="18" hidden="false" customHeight="true" outlineLevel="0" collapsed="false">
      <c r="A44" s="355" t="s">
        <v>426</v>
      </c>
      <c r="B44" s="356" t="n">
        <f aca="false">SUM(B7:B42)</f>
        <v>4920139</v>
      </c>
      <c r="C44" s="357" t="n">
        <f aca="false">SUM(C7:C42)</f>
        <v>5099614</v>
      </c>
      <c r="D44" s="357" t="n">
        <f aca="false">SUM(D7:D42)</f>
        <v>5456469</v>
      </c>
      <c r="E44" s="357" t="n">
        <f aca="false">SUM(E7:E42)</f>
        <v>5943409</v>
      </c>
      <c r="F44" s="357" t="n">
        <f aca="false">SUM(F7:F42)</f>
        <v>5963367</v>
      </c>
      <c r="G44" s="358"/>
      <c r="H44" s="359" t="n">
        <f aca="false">SUM(H7:H43)</f>
        <v>6019314</v>
      </c>
      <c r="I44" s="358"/>
      <c r="J44" s="360"/>
      <c r="K44" s="361" t="n">
        <f aca="false">SUM(K7:K43)</f>
        <v>4405.47</v>
      </c>
      <c r="L44" s="358"/>
      <c r="M44" s="362" t="n">
        <f aca="false">ROUND(H44/K44,1)</f>
        <v>1366.3</v>
      </c>
    </row>
    <row r="45" customFormat="false" ht="16.5" hidden="false" customHeight="true" outlineLevel="0" collapsed="false">
      <c r="A45" s="363" t="s">
        <v>427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4" t="s">
        <v>428</v>
      </c>
    </row>
    <row r="46" customFormat="false" ht="16.5" hidden="false" customHeight="true" outlineLevel="0" collapsed="false">
      <c r="A46" s="365" t="s">
        <v>429</v>
      </c>
      <c r="M46" s="366" t="s">
        <v>430</v>
      </c>
    </row>
  </sheetData>
  <mergeCells count="13">
    <mergeCell ref="A1:M1"/>
    <mergeCell ref="A3:A6"/>
    <mergeCell ref="B3:F3"/>
    <mergeCell ref="G3:M3"/>
    <mergeCell ref="B4:B6"/>
    <mergeCell ref="C4:C6"/>
    <mergeCell ref="D4:D6"/>
    <mergeCell ref="E4:E6"/>
    <mergeCell ref="F4:F6"/>
    <mergeCell ref="G5:G6"/>
    <mergeCell ref="I5:I6"/>
    <mergeCell ref="J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13.62"/>
    <col collapsed="false" customWidth="true" hidden="false" outlineLevel="0" max="3" min="2" style="367" width="11.24"/>
    <col collapsed="false" customWidth="true" hidden="false" outlineLevel="0" max="6" min="4" style="367" width="10.74"/>
    <col collapsed="false" customWidth="true" hidden="false" outlineLevel="0" max="7" min="7" style="367" width="4.49"/>
    <col collapsed="false" customWidth="false" hidden="false" outlineLevel="0" max="8" min="8" style="368" width="8.99"/>
    <col collapsed="false" customWidth="false" hidden="false" outlineLevel="0" max="257" min="9" style="367" width="8.99"/>
  </cols>
  <sheetData>
    <row r="1" customFormat="false" ht="24" hidden="false" customHeight="false" outlineLevel="0" collapsed="false">
      <c r="A1" s="304" t="s">
        <v>431</v>
      </c>
      <c r="B1" s="304"/>
      <c r="C1" s="304"/>
      <c r="D1" s="304"/>
      <c r="E1" s="304"/>
      <c r="F1" s="304"/>
      <c r="G1" s="304"/>
      <c r="H1" s="304"/>
      <c r="I1" s="303"/>
      <c r="J1" s="303"/>
      <c r="K1" s="303"/>
      <c r="L1" s="303"/>
      <c r="M1" s="303"/>
    </row>
    <row r="2" customFormat="false" ht="9" hidden="false" customHeight="true" outlineLevel="0" collapsed="false"/>
    <row r="3" customFormat="false" ht="16.5" hidden="false" customHeight="true" outlineLevel="0" collapsed="false">
      <c r="H3" s="369" t="s">
        <v>432</v>
      </c>
    </row>
    <row r="4" customFormat="false" ht="13.5" hidden="false" customHeight="true" outlineLevel="0" collapsed="false">
      <c r="A4" s="370" t="s">
        <v>433</v>
      </c>
      <c r="B4" s="371" t="s">
        <v>434</v>
      </c>
      <c r="C4" s="372" t="s">
        <v>435</v>
      </c>
      <c r="D4" s="373"/>
      <c r="E4" s="374"/>
      <c r="F4" s="374"/>
      <c r="G4" s="375"/>
      <c r="H4" s="376" t="s">
        <v>436</v>
      </c>
    </row>
    <row r="5" customFormat="false" ht="43.5" hidden="false" customHeight="true" outlineLevel="0" collapsed="false">
      <c r="A5" s="370"/>
      <c r="B5" s="371"/>
      <c r="C5" s="371"/>
      <c r="D5" s="377" t="s">
        <v>437</v>
      </c>
      <c r="E5" s="378" t="s">
        <v>438</v>
      </c>
      <c r="F5" s="378" t="s">
        <v>439</v>
      </c>
      <c r="G5" s="379" t="s">
        <v>440</v>
      </c>
      <c r="H5" s="376"/>
    </row>
    <row r="6" customFormat="false" ht="16.5" hidden="false" customHeight="true" outlineLevel="0" collapsed="false">
      <c r="A6" s="380" t="s">
        <v>363</v>
      </c>
      <c r="B6" s="381" t="n">
        <v>964830</v>
      </c>
      <c r="C6" s="382" t="n">
        <v>237150</v>
      </c>
      <c r="D6" s="383" t="n">
        <v>131978</v>
      </c>
      <c r="E6" s="383" t="n">
        <v>80092</v>
      </c>
      <c r="F6" s="384" t="n">
        <v>25080</v>
      </c>
      <c r="G6" s="381" t="n">
        <f aca="false">RANK(H6,$H$6:$H$42)</f>
        <v>25</v>
      </c>
      <c r="H6" s="385" t="n">
        <f aca="false">C6/B6*100</f>
        <v>24.5794595939181</v>
      </c>
    </row>
    <row r="7" customFormat="false" ht="16.5" hidden="false" customHeight="true" outlineLevel="0" collapsed="false">
      <c r="A7" s="380" t="s">
        <v>397</v>
      </c>
      <c r="B7" s="381" t="n">
        <v>64990</v>
      </c>
      <c r="C7" s="386" t="n">
        <v>21986</v>
      </c>
      <c r="D7" s="387" t="n">
        <v>10621</v>
      </c>
      <c r="E7" s="387" t="n">
        <v>7857</v>
      </c>
      <c r="F7" s="388" t="n">
        <v>3508</v>
      </c>
      <c r="G7" s="381" t="n">
        <f aca="false">RANK(H7,$H$6:$H$42)</f>
        <v>7</v>
      </c>
      <c r="H7" s="385" t="n">
        <f aca="false">C7/B7*100</f>
        <v>33.8298199723034</v>
      </c>
    </row>
    <row r="8" customFormat="false" ht="16.5" hidden="false" customHeight="true" outlineLevel="0" collapsed="false">
      <c r="A8" s="380" t="s">
        <v>398</v>
      </c>
      <c r="B8" s="381" t="n">
        <v>478542</v>
      </c>
      <c r="C8" s="386" t="n">
        <v>97691</v>
      </c>
      <c r="D8" s="387" t="n">
        <v>55025</v>
      </c>
      <c r="E8" s="387" t="n">
        <v>31629</v>
      </c>
      <c r="F8" s="388" t="n">
        <v>11037</v>
      </c>
      <c r="G8" s="381" t="n">
        <f aca="false">RANK(H8,$H$6:$H$42)</f>
        <v>36</v>
      </c>
      <c r="H8" s="385" t="n">
        <f aca="false">C8/B8*100</f>
        <v>20.4143001032302</v>
      </c>
    </row>
    <row r="9" customFormat="false" ht="16.5" hidden="false" customHeight="true" outlineLevel="0" collapsed="false">
      <c r="A9" s="380" t="s">
        <v>372</v>
      </c>
      <c r="B9" s="381" t="n">
        <v>627816</v>
      </c>
      <c r="C9" s="386" t="n">
        <v>145201</v>
      </c>
      <c r="D9" s="387" t="n">
        <v>79528</v>
      </c>
      <c r="E9" s="387" t="n">
        <v>50381</v>
      </c>
      <c r="F9" s="388" t="n">
        <v>15292</v>
      </c>
      <c r="G9" s="381" t="n">
        <f aca="false">RANK(H9,$H$6:$H$42)</f>
        <v>32</v>
      </c>
      <c r="H9" s="385" t="n">
        <f aca="false">C9/B9*100</f>
        <v>23.1279546873606</v>
      </c>
    </row>
    <row r="10" customFormat="false" ht="16.5" hidden="false" customHeight="true" outlineLevel="0" collapsed="false">
      <c r="A10" s="380" t="s">
        <v>400</v>
      </c>
      <c r="B10" s="381" t="n">
        <v>48043</v>
      </c>
      <c r="C10" s="386" t="n">
        <v>17655</v>
      </c>
      <c r="D10" s="387" t="n">
        <v>8813</v>
      </c>
      <c r="E10" s="387" t="n">
        <v>5755</v>
      </c>
      <c r="F10" s="388" t="n">
        <v>3087</v>
      </c>
      <c r="G10" s="381" t="n">
        <f aca="false">RANK(H10,$H$6:$H$42)</f>
        <v>4</v>
      </c>
      <c r="H10" s="385" t="n">
        <f aca="false">C10/B10*100</f>
        <v>36.7483296213809</v>
      </c>
    </row>
    <row r="11" customFormat="false" ht="16.5" hidden="false" customHeight="true" outlineLevel="0" collapsed="false">
      <c r="A11" s="380" t="s">
        <v>401</v>
      </c>
      <c r="B11" s="381" t="n">
        <v>134029</v>
      </c>
      <c r="C11" s="386" t="n">
        <v>35270</v>
      </c>
      <c r="D11" s="387" t="n">
        <v>19865</v>
      </c>
      <c r="E11" s="387" t="n">
        <v>11200</v>
      </c>
      <c r="F11" s="388" t="n">
        <v>4205</v>
      </c>
      <c r="G11" s="381" t="n">
        <f aca="false">RANK(H11,$H$6:$H$42)</f>
        <v>20</v>
      </c>
      <c r="H11" s="385" t="n">
        <f aca="false">C11/B11*100</f>
        <v>26.3152004416955</v>
      </c>
    </row>
    <row r="12" customFormat="false" ht="16.5" hidden="false" customHeight="true" outlineLevel="0" collapsed="false">
      <c r="A12" s="380" t="s">
        <v>402</v>
      </c>
      <c r="B12" s="381" t="n">
        <v>490773</v>
      </c>
      <c r="C12" s="386" t="n">
        <v>120125</v>
      </c>
      <c r="D12" s="387" t="n">
        <v>66601</v>
      </c>
      <c r="E12" s="387" t="n">
        <v>40766</v>
      </c>
      <c r="F12" s="388" t="n">
        <v>12758</v>
      </c>
      <c r="G12" s="381" t="n">
        <f aca="false">RANK(H12,$H$6:$H$42)</f>
        <v>27</v>
      </c>
      <c r="H12" s="385" t="n">
        <f aca="false">C12/B12*100</f>
        <v>24.4766928906032</v>
      </c>
    </row>
    <row r="13" customFormat="false" ht="16.5" hidden="false" customHeight="true" outlineLevel="0" collapsed="false">
      <c r="A13" s="380" t="s">
        <v>403</v>
      </c>
      <c r="B13" s="381" t="n">
        <v>155134</v>
      </c>
      <c r="C13" s="386" t="n">
        <v>43354</v>
      </c>
      <c r="D13" s="387" t="n">
        <v>25623</v>
      </c>
      <c r="E13" s="387" t="n">
        <v>13153</v>
      </c>
      <c r="F13" s="388" t="n">
        <v>4578</v>
      </c>
      <c r="G13" s="381" t="n">
        <f aca="false">RANK(H13,$H$6:$H$42)</f>
        <v>16</v>
      </c>
      <c r="H13" s="385" t="n">
        <f aca="false">C13/B13*100</f>
        <v>27.9461626722704</v>
      </c>
    </row>
    <row r="14" customFormat="false" ht="16.5" hidden="false" customHeight="true" outlineLevel="0" collapsed="false">
      <c r="A14" s="380" t="s">
        <v>404</v>
      </c>
      <c r="B14" s="381" t="n">
        <v>91078</v>
      </c>
      <c r="C14" s="386" t="n">
        <v>27357</v>
      </c>
      <c r="D14" s="387" t="n">
        <v>14980</v>
      </c>
      <c r="E14" s="387" t="n">
        <v>8775</v>
      </c>
      <c r="F14" s="388" t="n">
        <v>3602</v>
      </c>
      <c r="G14" s="381" t="n">
        <f aca="false">RANK(H14,$H$6:$H$42)</f>
        <v>11</v>
      </c>
      <c r="H14" s="385" t="n">
        <f aca="false">C14/B14*100</f>
        <v>30.0368914556754</v>
      </c>
    </row>
    <row r="15" customFormat="false" ht="16.5" hidden="false" customHeight="true" outlineLevel="0" collapsed="false">
      <c r="A15" s="389" t="s">
        <v>386</v>
      </c>
      <c r="B15" s="390" t="n">
        <v>131901</v>
      </c>
      <c r="C15" s="391" t="n">
        <v>27568</v>
      </c>
      <c r="D15" s="392" t="n">
        <v>15459</v>
      </c>
      <c r="E15" s="392" t="n">
        <v>8415</v>
      </c>
      <c r="F15" s="393" t="n">
        <v>3694</v>
      </c>
      <c r="G15" s="390" t="n">
        <f aca="false">RANK(H15,$H$6:$H$42)</f>
        <v>34</v>
      </c>
      <c r="H15" s="394" t="n">
        <f aca="false">C15/B15*100</f>
        <v>20.9005238777568</v>
      </c>
    </row>
    <row r="16" customFormat="false" ht="16.5" hidden="false" customHeight="true" outlineLevel="0" collapsed="false">
      <c r="A16" s="380" t="s">
        <v>360</v>
      </c>
      <c r="B16" s="381" t="n">
        <v>176976</v>
      </c>
      <c r="C16" s="386" t="n">
        <v>50602</v>
      </c>
      <c r="D16" s="387" t="n">
        <v>29880</v>
      </c>
      <c r="E16" s="387" t="n">
        <v>15568</v>
      </c>
      <c r="F16" s="388" t="n">
        <v>5154</v>
      </c>
      <c r="G16" s="381" t="n">
        <f aca="false">RANK(H16,$H$6:$H$42)</f>
        <v>12</v>
      </c>
      <c r="H16" s="385" t="n">
        <f aca="false">C16/B16*100</f>
        <v>28.5925775246361</v>
      </c>
    </row>
    <row r="17" customFormat="false" ht="16.5" hidden="false" customHeight="true" outlineLevel="0" collapsed="false">
      <c r="A17" s="380" t="s">
        <v>405</v>
      </c>
      <c r="B17" s="381" t="n">
        <v>59962</v>
      </c>
      <c r="C17" s="386" t="n">
        <v>15739</v>
      </c>
      <c r="D17" s="387" t="n">
        <v>8745</v>
      </c>
      <c r="E17" s="387" t="n">
        <v>4855</v>
      </c>
      <c r="F17" s="388" t="n">
        <v>2139</v>
      </c>
      <c r="G17" s="381" t="n">
        <f aca="false">RANK(H17,$H$6:$H$42)</f>
        <v>22</v>
      </c>
      <c r="H17" s="385" t="n">
        <f aca="false">C17/B17*100</f>
        <v>26.2482905840366</v>
      </c>
    </row>
    <row r="18" customFormat="false" ht="16.5" hidden="false" customHeight="true" outlineLevel="0" collapsed="false">
      <c r="A18" s="380" t="s">
        <v>406</v>
      </c>
      <c r="B18" s="381" t="n">
        <v>67415</v>
      </c>
      <c r="C18" s="386" t="n">
        <v>18808</v>
      </c>
      <c r="D18" s="387" t="n">
        <v>9515</v>
      </c>
      <c r="E18" s="387" t="n">
        <v>6187</v>
      </c>
      <c r="F18" s="388" t="n">
        <v>3106</v>
      </c>
      <c r="G18" s="381" t="n">
        <f aca="false">RANK(H18,$H$6:$H$42)</f>
        <v>17</v>
      </c>
      <c r="H18" s="385" t="n">
        <f aca="false">C18/B18*100</f>
        <v>27.8988355707187</v>
      </c>
    </row>
    <row r="19" customFormat="false" ht="16.5" hidden="false" customHeight="true" outlineLevel="0" collapsed="false">
      <c r="A19" s="380" t="s">
        <v>407</v>
      </c>
      <c r="B19" s="381" t="n">
        <v>169461</v>
      </c>
      <c r="C19" s="386" t="n">
        <v>38175</v>
      </c>
      <c r="D19" s="387" t="n">
        <v>20795</v>
      </c>
      <c r="E19" s="387" t="n">
        <v>13225</v>
      </c>
      <c r="F19" s="388" t="n">
        <v>4155</v>
      </c>
      <c r="G19" s="381" t="n">
        <f aca="false">RANK(H19,$H$6:$H$42)</f>
        <v>33</v>
      </c>
      <c r="H19" s="385" t="n">
        <f aca="false">C19/B19*100</f>
        <v>22.527307168021</v>
      </c>
    </row>
    <row r="20" customFormat="false" ht="16.5" hidden="false" customHeight="true" outlineLevel="0" collapsed="false">
      <c r="A20" s="380" t="s">
        <v>408</v>
      </c>
      <c r="B20" s="381" t="n">
        <v>410033</v>
      </c>
      <c r="C20" s="386" t="n">
        <v>100743</v>
      </c>
      <c r="D20" s="387" t="n">
        <v>57408</v>
      </c>
      <c r="E20" s="387" t="n">
        <v>32638</v>
      </c>
      <c r="F20" s="388" t="n">
        <v>10697</v>
      </c>
      <c r="G20" s="381" t="n">
        <f aca="false">RANK(H20,$H$6:$H$42)</f>
        <v>26</v>
      </c>
      <c r="H20" s="385" t="n">
        <f aca="false">C20/B20*100</f>
        <v>24.5694858706494</v>
      </c>
    </row>
    <row r="21" customFormat="false" ht="16.5" hidden="false" customHeight="true" outlineLevel="0" collapsed="false">
      <c r="A21" s="380" t="s">
        <v>409</v>
      </c>
      <c r="B21" s="381" t="n">
        <v>18765</v>
      </c>
      <c r="C21" s="386" t="n">
        <v>7374</v>
      </c>
      <c r="D21" s="387" t="n">
        <v>3508</v>
      </c>
      <c r="E21" s="387" t="n">
        <v>2485</v>
      </c>
      <c r="F21" s="388" t="n">
        <v>1381</v>
      </c>
      <c r="G21" s="381" t="n">
        <f aca="false">RANK(H21,$H$6:$H$42)</f>
        <v>2</v>
      </c>
      <c r="H21" s="385" t="n">
        <f aca="false">C21/B21*100</f>
        <v>39.2965627498002</v>
      </c>
    </row>
    <row r="22" customFormat="false" ht="16.5" hidden="false" customHeight="true" outlineLevel="0" collapsed="false">
      <c r="A22" s="380" t="s">
        <v>410</v>
      </c>
      <c r="B22" s="381" t="n">
        <v>279396</v>
      </c>
      <c r="C22" s="386" t="n">
        <v>73376</v>
      </c>
      <c r="D22" s="387" t="n">
        <v>42271</v>
      </c>
      <c r="E22" s="387" t="n">
        <v>23088</v>
      </c>
      <c r="F22" s="388" t="n">
        <v>8017</v>
      </c>
      <c r="G22" s="381" t="n">
        <f aca="false">RANK(H22,$H$6:$H$42)</f>
        <v>21</v>
      </c>
      <c r="H22" s="385" t="n">
        <f aca="false">C22/B22*100</f>
        <v>26.2623659608584</v>
      </c>
    </row>
    <row r="23" customFormat="false" ht="16.5" hidden="false" customHeight="true" outlineLevel="0" collapsed="false">
      <c r="A23" s="380" t="s">
        <v>411</v>
      </c>
      <c r="B23" s="381" t="n">
        <v>177597</v>
      </c>
      <c r="C23" s="386" t="n">
        <v>42411</v>
      </c>
      <c r="D23" s="387" t="n">
        <v>24037</v>
      </c>
      <c r="E23" s="387" t="n">
        <v>13661</v>
      </c>
      <c r="F23" s="388" t="n">
        <v>4713</v>
      </c>
      <c r="G23" s="381" t="n">
        <f aca="false">RANK(H23,$H$6:$H$42)</f>
        <v>30</v>
      </c>
      <c r="H23" s="385" t="n">
        <f aca="false">C23/B23*100</f>
        <v>23.8804709539013</v>
      </c>
    </row>
    <row r="24" customFormat="false" ht="16.5" hidden="false" customHeight="true" outlineLevel="0" collapsed="false">
      <c r="A24" s="380" t="s">
        <v>367</v>
      </c>
      <c r="B24" s="381" t="n">
        <v>195371</v>
      </c>
      <c r="C24" s="386" t="n">
        <v>47077</v>
      </c>
      <c r="D24" s="387" t="n">
        <v>26173</v>
      </c>
      <c r="E24" s="387" t="n">
        <v>16254</v>
      </c>
      <c r="F24" s="388" t="n">
        <v>4650</v>
      </c>
      <c r="G24" s="381" t="n">
        <f aca="false">RANK(H24,$H$6:$H$42)</f>
        <v>29</v>
      </c>
      <c r="H24" s="385" t="n">
        <f aca="false">C24/B24*100</f>
        <v>24.096206704168</v>
      </c>
    </row>
    <row r="25" customFormat="false" ht="16.5" hidden="false" customHeight="true" outlineLevel="0" collapsed="false">
      <c r="A25" s="380" t="s">
        <v>412</v>
      </c>
      <c r="B25" s="381" t="n">
        <v>132715</v>
      </c>
      <c r="C25" s="386" t="n">
        <v>37752</v>
      </c>
      <c r="D25" s="387" t="n">
        <v>20931</v>
      </c>
      <c r="E25" s="387" t="n">
        <v>12667</v>
      </c>
      <c r="F25" s="388" t="n">
        <v>4154</v>
      </c>
      <c r="G25" s="381" t="n">
        <f aca="false">RANK(H25,$H$6:$H$42)</f>
        <v>13</v>
      </c>
      <c r="H25" s="385" t="n">
        <f aca="false">C25/B25*100</f>
        <v>28.4459179444675</v>
      </c>
    </row>
    <row r="26" customFormat="false" ht="16.5" hidden="false" customHeight="true" outlineLevel="0" collapsed="false">
      <c r="A26" s="380" t="s">
        <v>413</v>
      </c>
      <c r="B26" s="381" t="n">
        <v>34247</v>
      </c>
      <c r="C26" s="386" t="n">
        <v>12393</v>
      </c>
      <c r="D26" s="387" t="n">
        <v>5942</v>
      </c>
      <c r="E26" s="387" t="n">
        <v>4111</v>
      </c>
      <c r="F26" s="388" t="n">
        <v>2340</v>
      </c>
      <c r="G26" s="381" t="n">
        <f aca="false">RANK(H26,$H$6:$H$42)</f>
        <v>5</v>
      </c>
      <c r="H26" s="385" t="n">
        <f aca="false">C26/B26*100</f>
        <v>36.1871112798201</v>
      </c>
    </row>
    <row r="27" customFormat="false" ht="16.5" hidden="false" customHeight="true" outlineLevel="0" collapsed="false">
      <c r="A27" s="380" t="s">
        <v>414</v>
      </c>
      <c r="B27" s="381" t="n">
        <v>109415</v>
      </c>
      <c r="C27" s="386" t="n">
        <v>29010</v>
      </c>
      <c r="D27" s="387" t="n">
        <v>16977</v>
      </c>
      <c r="E27" s="387" t="n">
        <v>9538</v>
      </c>
      <c r="F27" s="388" t="n">
        <v>2495</v>
      </c>
      <c r="G27" s="381" t="n">
        <f aca="false">RANK(H27,$H$6:$H$42)</f>
        <v>19</v>
      </c>
      <c r="H27" s="385" t="n">
        <f aca="false">C27/B27*100</f>
        <v>26.5137321208244</v>
      </c>
    </row>
    <row r="28" customFormat="false" ht="16.5" hidden="false" customHeight="true" outlineLevel="0" collapsed="false">
      <c r="A28" s="380" t="s">
        <v>415</v>
      </c>
      <c r="B28" s="381" t="n">
        <v>86999</v>
      </c>
      <c r="C28" s="386" t="n">
        <v>24532</v>
      </c>
      <c r="D28" s="387" t="n">
        <v>13113</v>
      </c>
      <c r="E28" s="387" t="n">
        <v>8073</v>
      </c>
      <c r="F28" s="388" t="n">
        <v>3346</v>
      </c>
      <c r="G28" s="381" t="n">
        <f aca="false">RANK(H28,$H$6:$H$42)</f>
        <v>15</v>
      </c>
      <c r="H28" s="385" t="n">
        <f aca="false">C28/B28*100</f>
        <v>28.1980252646582</v>
      </c>
    </row>
    <row r="29" customFormat="false" ht="16.5" hidden="false" customHeight="true" outlineLevel="0" collapsed="false">
      <c r="A29" s="380" t="s">
        <v>416</v>
      </c>
      <c r="B29" s="381" t="n">
        <v>46275</v>
      </c>
      <c r="C29" s="386" t="n">
        <v>15976</v>
      </c>
      <c r="D29" s="387" t="n">
        <v>8184</v>
      </c>
      <c r="E29" s="387" t="n">
        <v>5339</v>
      </c>
      <c r="F29" s="388" t="n">
        <v>2453</v>
      </c>
      <c r="G29" s="381" t="n">
        <f aca="false">RANK(H29,$H$6:$H$42)</f>
        <v>6</v>
      </c>
      <c r="H29" s="385" t="n">
        <f aca="false">C29/B29*100</f>
        <v>34.5240410588871</v>
      </c>
    </row>
    <row r="30" customFormat="false" ht="16.5" hidden="false" customHeight="true" outlineLevel="0" collapsed="false">
      <c r="A30" s="380" t="s">
        <v>417</v>
      </c>
      <c r="B30" s="381" t="n">
        <v>165411</v>
      </c>
      <c r="C30" s="386" t="n">
        <v>26576</v>
      </c>
      <c r="D30" s="387" t="n">
        <v>16528</v>
      </c>
      <c r="E30" s="387" t="n">
        <v>7584</v>
      </c>
      <c r="F30" s="388" t="n">
        <v>2464</v>
      </c>
      <c r="G30" s="381" t="n">
        <f aca="false">RANK(H30,$H$6:$H$42)</f>
        <v>37</v>
      </c>
      <c r="H30" s="385" t="n">
        <f aca="false">C30/B30*100</f>
        <v>16.0666461118064</v>
      </c>
    </row>
    <row r="31" customFormat="false" ht="16.5" hidden="false" customHeight="true" outlineLevel="0" collapsed="false">
      <c r="A31" s="380" t="s">
        <v>418</v>
      </c>
      <c r="B31" s="381" t="n">
        <v>91767</v>
      </c>
      <c r="C31" s="386" t="n">
        <v>25443</v>
      </c>
      <c r="D31" s="387" t="n">
        <v>14937</v>
      </c>
      <c r="E31" s="387" t="n">
        <v>8197</v>
      </c>
      <c r="F31" s="388" t="n">
        <v>2309</v>
      </c>
      <c r="G31" s="381" t="n">
        <f aca="false">RANK(H31,$H$6:$H$42)</f>
        <v>18</v>
      </c>
      <c r="H31" s="385" t="n">
        <f aca="false">C31/B31*100</f>
        <v>27.7256530125208</v>
      </c>
    </row>
    <row r="32" customFormat="false" ht="16.5" hidden="false" customHeight="true" outlineLevel="0" collapsed="false">
      <c r="A32" s="380" t="s">
        <v>419</v>
      </c>
      <c r="B32" s="381" t="n">
        <v>62147</v>
      </c>
      <c r="C32" s="386" t="n">
        <v>15433</v>
      </c>
      <c r="D32" s="387" t="n">
        <v>9071</v>
      </c>
      <c r="E32" s="387" t="n">
        <v>4552</v>
      </c>
      <c r="F32" s="388" t="n">
        <v>1810</v>
      </c>
      <c r="G32" s="381" t="n">
        <f aca="false">RANK(H32,$H$6:$H$42)</f>
        <v>24</v>
      </c>
      <c r="H32" s="385" t="n">
        <f aca="false">C32/B32*100</f>
        <v>24.8330571065377</v>
      </c>
    </row>
    <row r="33" customFormat="false" ht="16.5" hidden="false" customHeight="true" outlineLevel="0" collapsed="false">
      <c r="A33" s="380" t="s">
        <v>366</v>
      </c>
      <c r="B33" s="381" t="n">
        <v>72406</v>
      </c>
      <c r="C33" s="386" t="n">
        <v>18762</v>
      </c>
      <c r="D33" s="387" t="n">
        <v>11325</v>
      </c>
      <c r="E33" s="387" t="n">
        <v>5525</v>
      </c>
      <c r="F33" s="388" t="n">
        <v>1912</v>
      </c>
      <c r="G33" s="381" t="n">
        <f aca="false">RANK(H33,$H$6:$H$42)</f>
        <v>23</v>
      </c>
      <c r="H33" s="385" t="n">
        <f aca="false">C33/B33*100</f>
        <v>25.9122172195674</v>
      </c>
    </row>
    <row r="34" customFormat="false" ht="16.5" hidden="false" customHeight="true" outlineLevel="0" collapsed="false">
      <c r="A34" s="380" t="s">
        <v>370</v>
      </c>
      <c r="B34" s="381" t="n">
        <v>95185</v>
      </c>
      <c r="C34" s="386" t="n">
        <v>19589</v>
      </c>
      <c r="D34" s="387" t="n">
        <v>11589</v>
      </c>
      <c r="E34" s="387" t="n">
        <v>5494</v>
      </c>
      <c r="F34" s="388" t="n">
        <v>2506</v>
      </c>
      <c r="G34" s="381" t="n">
        <f aca="false">RANK(H34,$H$6:$H$42)</f>
        <v>35</v>
      </c>
      <c r="H34" s="385" t="n">
        <f aca="false">C34/B34*100</f>
        <v>20.5799233072438</v>
      </c>
    </row>
    <row r="35" customFormat="false" ht="16.5" hidden="false" customHeight="true" outlineLevel="0" collapsed="false">
      <c r="A35" s="380" t="s">
        <v>420</v>
      </c>
      <c r="B35" s="381" t="n">
        <v>63175</v>
      </c>
      <c r="C35" s="386" t="n">
        <v>14852</v>
      </c>
      <c r="D35" s="387" t="n">
        <v>9210</v>
      </c>
      <c r="E35" s="387" t="n">
        <v>4275</v>
      </c>
      <c r="F35" s="388" t="n">
        <v>1367</v>
      </c>
      <c r="G35" s="381" t="n">
        <f aca="false">RANK(H35,$H$6:$H$42)</f>
        <v>31</v>
      </c>
      <c r="H35" s="385" t="n">
        <f aca="false">C35/B35*100</f>
        <v>23.5092995647012</v>
      </c>
    </row>
    <row r="36" customFormat="false" ht="16.5" hidden="false" customHeight="true" outlineLevel="0" collapsed="false">
      <c r="A36" s="380" t="s">
        <v>359</v>
      </c>
      <c r="B36" s="381" t="n">
        <v>49897</v>
      </c>
      <c r="C36" s="386" t="n">
        <v>12192</v>
      </c>
      <c r="D36" s="387" t="n">
        <v>7854</v>
      </c>
      <c r="E36" s="387" t="n">
        <v>3230</v>
      </c>
      <c r="F36" s="388" t="n">
        <v>1108</v>
      </c>
      <c r="G36" s="381" t="n">
        <f aca="false">RANK(H36,$H$6:$H$42)</f>
        <v>28</v>
      </c>
      <c r="H36" s="385" t="n">
        <f aca="false">C36/B36*100</f>
        <v>24.4343347295429</v>
      </c>
    </row>
    <row r="37" customFormat="false" ht="16.5" hidden="false" customHeight="true" outlineLevel="0" collapsed="false">
      <c r="A37" s="380" t="s">
        <v>421</v>
      </c>
      <c r="B37" s="381" t="n">
        <v>40073</v>
      </c>
      <c r="C37" s="386" t="n">
        <v>16985</v>
      </c>
      <c r="D37" s="387" t="n">
        <v>8090</v>
      </c>
      <c r="E37" s="387" t="n">
        <v>5618</v>
      </c>
      <c r="F37" s="388" t="n">
        <v>3277</v>
      </c>
      <c r="G37" s="381" t="n">
        <f aca="false">RANK(H37,$H$6:$H$42)</f>
        <v>1</v>
      </c>
      <c r="H37" s="385" t="n">
        <f aca="false">C37/B37*100</f>
        <v>42.3851471065306</v>
      </c>
    </row>
    <row r="38" customFormat="false" ht="16.5" hidden="false" customHeight="true" outlineLevel="0" collapsed="false">
      <c r="A38" s="380" t="s">
        <v>422</v>
      </c>
      <c r="B38" s="381" t="n">
        <v>38063</v>
      </c>
      <c r="C38" s="386" t="n">
        <v>11971</v>
      </c>
      <c r="D38" s="387" t="n">
        <v>5761</v>
      </c>
      <c r="E38" s="387" t="n">
        <v>4050</v>
      </c>
      <c r="F38" s="388" t="n">
        <v>2160</v>
      </c>
      <c r="G38" s="381" t="n">
        <f aca="false">RANK(H38,$H$6:$H$42)</f>
        <v>9</v>
      </c>
      <c r="H38" s="385" t="n">
        <f aca="false">C38/B38*100</f>
        <v>31.4504899771432</v>
      </c>
    </row>
    <row r="39" customFormat="false" ht="16.5" hidden="false" customHeight="true" outlineLevel="0" collapsed="false">
      <c r="A39" s="380" t="s">
        <v>361</v>
      </c>
      <c r="B39" s="381" t="n">
        <v>79647</v>
      </c>
      <c r="C39" s="386" t="n">
        <v>25968</v>
      </c>
      <c r="D39" s="387" t="n">
        <v>12785</v>
      </c>
      <c r="E39" s="387" t="n">
        <v>8721</v>
      </c>
      <c r="F39" s="388" t="n">
        <v>4462</v>
      </c>
      <c r="G39" s="381" t="n">
        <f aca="false">RANK(H39,$H$6:$H$42)</f>
        <v>8</v>
      </c>
      <c r="H39" s="385" t="n">
        <f aca="false">C39/B39*100</f>
        <v>32.6038645523372</v>
      </c>
    </row>
    <row r="40" customFormat="false" ht="16.5" hidden="false" customHeight="true" outlineLevel="0" collapsed="false">
      <c r="A40" s="380" t="s">
        <v>423</v>
      </c>
      <c r="B40" s="381" t="n">
        <v>53866</v>
      </c>
      <c r="C40" s="386" t="n">
        <v>16571</v>
      </c>
      <c r="D40" s="387" t="n">
        <v>8750</v>
      </c>
      <c r="E40" s="387" t="n">
        <v>5353</v>
      </c>
      <c r="F40" s="388" t="n">
        <v>2468</v>
      </c>
      <c r="G40" s="381" t="n">
        <f aca="false">RANK(H40,$H$6:$H$42)</f>
        <v>10</v>
      </c>
      <c r="H40" s="385" t="n">
        <f aca="false">C40/B40*100</f>
        <v>30.7633757843538</v>
      </c>
    </row>
    <row r="41" customFormat="false" ht="16.5" hidden="false" customHeight="true" outlineLevel="0" collapsed="false">
      <c r="A41" s="380" t="s">
        <v>424</v>
      </c>
      <c r="B41" s="381" t="n">
        <v>39762</v>
      </c>
      <c r="C41" s="386" t="n">
        <v>14927</v>
      </c>
      <c r="D41" s="387" t="n">
        <v>7249</v>
      </c>
      <c r="E41" s="387" t="n">
        <v>5009</v>
      </c>
      <c r="F41" s="388" t="n">
        <v>2669</v>
      </c>
      <c r="G41" s="381" t="n">
        <f aca="false">RANK(H41,$H$6:$H$42)</f>
        <v>3</v>
      </c>
      <c r="H41" s="385" t="n">
        <f aca="false">C41/B41*100</f>
        <v>37.5408681655852</v>
      </c>
    </row>
    <row r="42" customFormat="false" ht="16.5" hidden="false" customHeight="true" outlineLevel="0" collapsed="false">
      <c r="A42" s="380" t="s">
        <v>425</v>
      </c>
      <c r="B42" s="381" t="n">
        <v>50365</v>
      </c>
      <c r="C42" s="386" t="n">
        <v>14316</v>
      </c>
      <c r="D42" s="387" t="n">
        <v>7988</v>
      </c>
      <c r="E42" s="387" t="n">
        <v>4433</v>
      </c>
      <c r="F42" s="388" t="n">
        <v>1895</v>
      </c>
      <c r="G42" s="381" t="n">
        <f aca="false">RANK(H42,$H$6:$H$42)</f>
        <v>14</v>
      </c>
      <c r="H42" s="385" t="n">
        <f aca="false">C42/B42*100</f>
        <v>28.4245011416658</v>
      </c>
    </row>
    <row r="43" customFormat="false" ht="16.5" hidden="false" customHeight="true" outlineLevel="0" collapsed="false">
      <c r="A43" s="395" t="s">
        <v>426</v>
      </c>
      <c r="B43" s="396" t="n">
        <f aca="false">SUM(B6:B42)</f>
        <v>6053527</v>
      </c>
      <c r="C43" s="397" t="n">
        <f aca="false">SUM(C6:C42)</f>
        <v>1520910</v>
      </c>
      <c r="D43" s="398" t="n">
        <f aca="false">SUM(D6:D42)</f>
        <v>847109</v>
      </c>
      <c r="E43" s="398" t="n">
        <f aca="false">SUM(E6:E42)</f>
        <v>497753</v>
      </c>
      <c r="F43" s="399" t="n">
        <f aca="false">SUM(F6:F42)</f>
        <v>176048</v>
      </c>
      <c r="G43" s="400"/>
      <c r="H43" s="401" t="n">
        <f aca="false">C43/B43*100</f>
        <v>25.1243613846936</v>
      </c>
    </row>
    <row r="44" customFormat="false" ht="16.5" hidden="false" customHeight="true" outlineLevel="0" collapsed="false">
      <c r="A44" s="402"/>
      <c r="H44" s="369" t="s">
        <v>441</v>
      </c>
    </row>
    <row r="45" customFormat="false" ht="16.5" hidden="false" customHeight="true" outlineLevel="0" collapsed="false">
      <c r="A45" s="403" t="s">
        <v>442</v>
      </c>
    </row>
    <row r="46" customFormat="false" ht="16.5" hidden="false" customHeight="true" outlineLevel="0" collapsed="false">
      <c r="A46" s="403" t="s">
        <v>443</v>
      </c>
    </row>
    <row r="47" customFormat="false" ht="13.5" hidden="false" customHeight="false" outlineLevel="0" collapsed="false">
      <c r="A47" s="403" t="s">
        <v>444</v>
      </c>
    </row>
  </sheetData>
  <mergeCells count="5">
    <mergeCell ref="A1:H1"/>
    <mergeCell ref="A4:A5"/>
    <mergeCell ref="B4:B5"/>
    <mergeCell ref="C4:C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1" style="404" width="8.25"/>
    <col collapsed="false" customWidth="true" hidden="false" outlineLevel="0" max="13" min="3" style="404" width="6.87"/>
    <col collapsed="false" customWidth="false" hidden="false" outlineLevel="0" max="257" min="14" style="404" width="8.99"/>
  </cols>
  <sheetData>
    <row r="1" customFormat="false" ht="24" hidden="false" customHeight="false" outlineLevel="0" collapsed="false">
      <c r="A1" s="405" t="s">
        <v>445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6.5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J2" s="406"/>
      <c r="K2" s="406"/>
      <c r="L2" s="406"/>
      <c r="M2" s="407" t="s">
        <v>446</v>
      </c>
    </row>
    <row r="3" customFormat="false" ht="9.75" hidden="false" customHeight="true" outlineLevel="0" collapsed="false">
      <c r="A3" s="408" t="s">
        <v>447</v>
      </c>
      <c r="B3" s="409" t="s">
        <v>448</v>
      </c>
      <c r="C3" s="410" t="s">
        <v>449</v>
      </c>
      <c r="D3" s="410" t="n">
        <v>50</v>
      </c>
      <c r="E3" s="410" t="n">
        <v>60</v>
      </c>
      <c r="F3" s="410" t="s">
        <v>450</v>
      </c>
      <c r="G3" s="410" t="n">
        <v>12</v>
      </c>
      <c r="H3" s="410" t="n">
        <v>17</v>
      </c>
      <c r="I3" s="410" t="n">
        <v>22</v>
      </c>
      <c r="J3" s="410" t="n">
        <v>25</v>
      </c>
      <c r="K3" s="410" t="n">
        <v>26</v>
      </c>
      <c r="L3" s="410" t="n">
        <v>27</v>
      </c>
      <c r="M3" s="411" t="n">
        <v>28</v>
      </c>
    </row>
    <row r="4" customFormat="false" ht="9.75" hidden="false" customHeight="true" outlineLevel="0" collapsed="false">
      <c r="A4" s="412" t="s">
        <v>451</v>
      </c>
      <c r="B4" s="413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1"/>
    </row>
    <row r="5" customFormat="false" ht="1.5" hidden="false" customHeight="true" outlineLevel="0" collapsed="false">
      <c r="A5" s="414"/>
      <c r="B5" s="414"/>
      <c r="C5" s="415"/>
      <c r="D5" s="414"/>
      <c r="E5" s="414"/>
      <c r="F5" s="414"/>
      <c r="G5" s="414"/>
      <c r="H5" s="414"/>
      <c r="I5" s="414"/>
      <c r="J5" s="414"/>
      <c r="K5" s="414"/>
      <c r="L5" s="416"/>
      <c r="M5" s="414"/>
    </row>
    <row r="6" customFormat="false" ht="13.5" hidden="false" customHeight="true" outlineLevel="0" collapsed="false">
      <c r="A6" s="417" t="s">
        <v>452</v>
      </c>
      <c r="B6" s="417"/>
      <c r="C6" s="418" t="n">
        <f aca="false">SUM(C7:C91)</f>
        <v>169</v>
      </c>
      <c r="D6" s="418" t="n">
        <f aca="false">SUM(D7:D91)</f>
        <v>149</v>
      </c>
      <c r="E6" s="418" t="n">
        <f aca="false">SUM(E7:E91)</f>
        <v>286</v>
      </c>
      <c r="F6" s="418" t="n">
        <f aca="false">SUM(F7:F91)</f>
        <v>1419</v>
      </c>
      <c r="G6" s="418" t="n">
        <f aca="false">SUM(G7:G91)</f>
        <v>2078</v>
      </c>
      <c r="H6" s="418" t="n">
        <f aca="false">SUM(H7:H91)</f>
        <v>2466</v>
      </c>
      <c r="I6" s="418" t="n">
        <f aca="false">SUM(I7:I91)</f>
        <v>3342</v>
      </c>
      <c r="J6" s="418" t="n">
        <f aca="false">SUM(J7:J91)</f>
        <v>3216</v>
      </c>
      <c r="K6" s="418" t="n">
        <f aca="false">SUM(K7:K91)</f>
        <v>3251</v>
      </c>
      <c r="L6" s="418" t="n">
        <f aca="false">SUM(L7:L91)</f>
        <v>3408</v>
      </c>
      <c r="M6" s="418" t="n">
        <f aca="false">SUM(M7:M91)</f>
        <v>3785</v>
      </c>
    </row>
    <row r="7" customFormat="false" ht="9" hidden="false" customHeight="true" outlineLevel="0" collapsed="false">
      <c r="A7" s="419" t="s">
        <v>453</v>
      </c>
      <c r="B7" s="419"/>
      <c r="C7" s="420" t="n">
        <v>23</v>
      </c>
      <c r="D7" s="420" t="n">
        <v>8</v>
      </c>
      <c r="E7" s="420" t="n">
        <v>30</v>
      </c>
      <c r="F7" s="420" t="n">
        <v>119</v>
      </c>
      <c r="G7" s="420" t="n">
        <v>173</v>
      </c>
      <c r="H7" s="420" t="n">
        <v>337</v>
      </c>
      <c r="I7" s="420" t="n">
        <v>764</v>
      </c>
      <c r="J7" s="420" t="n">
        <v>796</v>
      </c>
      <c r="K7" s="420" t="n">
        <v>772</v>
      </c>
      <c r="L7" s="420" t="n">
        <v>779</v>
      </c>
      <c r="M7" s="420" t="n">
        <v>867</v>
      </c>
    </row>
    <row r="8" customFormat="false" ht="9" hidden="false" customHeight="true" outlineLevel="0" collapsed="false">
      <c r="A8" s="419" t="s">
        <v>454</v>
      </c>
      <c r="B8" s="419"/>
      <c r="C8" s="420" t="n">
        <v>0</v>
      </c>
      <c r="D8" s="420" t="n">
        <v>0</v>
      </c>
      <c r="E8" s="420" t="n">
        <v>16</v>
      </c>
      <c r="F8" s="420" t="n">
        <v>138</v>
      </c>
      <c r="G8" s="420" t="n">
        <v>223</v>
      </c>
      <c r="H8" s="420" t="n">
        <v>366</v>
      </c>
      <c r="I8" s="420" t="n">
        <v>583</v>
      </c>
      <c r="J8" s="420" t="n">
        <v>520</v>
      </c>
      <c r="K8" s="420" t="n">
        <v>537</v>
      </c>
      <c r="L8" s="420" t="n">
        <v>651</v>
      </c>
      <c r="M8" s="420" t="n">
        <v>652</v>
      </c>
    </row>
    <row r="9" customFormat="false" ht="9" hidden="false" customHeight="true" outlineLevel="0" collapsed="false">
      <c r="A9" s="419" t="s">
        <v>455</v>
      </c>
      <c r="B9" s="419"/>
      <c r="C9" s="420" t="n">
        <v>146</v>
      </c>
      <c r="D9" s="420" t="n">
        <v>129</v>
      </c>
      <c r="E9" s="420" t="n">
        <v>168</v>
      </c>
      <c r="F9" s="420" t="n">
        <v>277</v>
      </c>
      <c r="G9" s="420" t="n">
        <v>288</v>
      </c>
      <c r="H9" s="420" t="n">
        <v>327</v>
      </c>
      <c r="I9" s="420" t="n">
        <v>378</v>
      </c>
      <c r="J9" s="420" t="n">
        <v>356</v>
      </c>
      <c r="K9" s="420" t="n">
        <v>364</v>
      </c>
      <c r="L9" s="420" t="n">
        <v>366</v>
      </c>
      <c r="M9" s="420" t="n">
        <v>409</v>
      </c>
    </row>
    <row r="10" customFormat="false" ht="9" hidden="false" customHeight="true" outlineLevel="0" collapsed="false">
      <c r="A10" s="419" t="s">
        <v>456</v>
      </c>
      <c r="B10" s="419"/>
      <c r="C10" s="420" t="n">
        <v>0</v>
      </c>
      <c r="D10" s="420" t="n">
        <v>0</v>
      </c>
      <c r="E10" s="420" t="n">
        <v>0</v>
      </c>
      <c r="F10" s="420" t="n">
        <v>255</v>
      </c>
      <c r="G10" s="420" t="n">
        <v>413</v>
      </c>
      <c r="H10" s="420" t="n">
        <v>515</v>
      </c>
      <c r="I10" s="420" t="n">
        <v>493</v>
      </c>
      <c r="J10" s="420" t="n">
        <v>414</v>
      </c>
      <c r="K10" s="420" t="n">
        <v>394</v>
      </c>
      <c r="L10" s="420" t="n">
        <v>376</v>
      </c>
      <c r="M10" s="420" t="n">
        <v>362</v>
      </c>
    </row>
    <row r="11" customFormat="false" ht="9" hidden="false" customHeight="true" outlineLevel="0" collapsed="false">
      <c r="A11" s="419" t="s">
        <v>457</v>
      </c>
      <c r="B11" s="419"/>
      <c r="C11" s="420" t="n">
        <v>0</v>
      </c>
      <c r="D11" s="420" t="n">
        <v>0</v>
      </c>
      <c r="E11" s="420" t="n">
        <v>5</v>
      </c>
      <c r="F11" s="420" t="n">
        <v>44</v>
      </c>
      <c r="G11" s="420" t="n">
        <v>147</v>
      </c>
      <c r="H11" s="420" t="n">
        <v>205</v>
      </c>
      <c r="I11" s="420" t="n">
        <v>342</v>
      </c>
      <c r="J11" s="420" t="n">
        <v>319</v>
      </c>
      <c r="K11" s="420" t="n">
        <v>337</v>
      </c>
      <c r="L11" s="420" t="n">
        <v>329</v>
      </c>
      <c r="M11" s="420" t="n">
        <v>332</v>
      </c>
    </row>
    <row r="12" customFormat="false" ht="9" hidden="false" customHeight="true" outlineLevel="0" collapsed="false">
      <c r="A12" s="419" t="s">
        <v>458</v>
      </c>
      <c r="B12" s="419"/>
      <c r="C12" s="420" t="n">
        <v>0</v>
      </c>
      <c r="D12" s="420" t="n">
        <v>0</v>
      </c>
      <c r="E12" s="420" t="n">
        <v>0</v>
      </c>
      <c r="F12" s="420" t="n">
        <v>5</v>
      </c>
      <c r="G12" s="420" t="n">
        <v>5</v>
      </c>
      <c r="H12" s="420" t="n">
        <v>16</v>
      </c>
      <c r="I12" s="420" t="n">
        <v>31</v>
      </c>
      <c r="J12" s="420" t="n">
        <v>67</v>
      </c>
      <c r="K12" s="420" t="n">
        <v>99</v>
      </c>
      <c r="L12" s="420" t="n">
        <v>147</v>
      </c>
      <c r="M12" s="420" t="n">
        <v>267</v>
      </c>
    </row>
    <row r="13" customFormat="false" ht="9" hidden="false" customHeight="true" outlineLevel="0" collapsed="false">
      <c r="A13" s="419" t="s">
        <v>459</v>
      </c>
      <c r="B13" s="419"/>
      <c r="C13" s="420" t="n">
        <v>0</v>
      </c>
      <c r="D13" s="420" t="n">
        <v>0</v>
      </c>
      <c r="E13" s="420" t="n">
        <v>0</v>
      </c>
      <c r="F13" s="420" t="n">
        <v>0</v>
      </c>
      <c r="G13" s="420" t="n">
        <v>2</v>
      </c>
      <c r="H13" s="420" t="n">
        <v>2</v>
      </c>
      <c r="I13" s="420" t="n">
        <v>11</v>
      </c>
      <c r="J13" s="420" t="n">
        <v>84</v>
      </c>
      <c r="K13" s="420" t="n">
        <v>58</v>
      </c>
      <c r="L13" s="420" t="n">
        <v>126</v>
      </c>
      <c r="M13" s="420" t="n">
        <v>140</v>
      </c>
    </row>
    <row r="14" customFormat="false" ht="9" hidden="false" customHeight="true" outlineLevel="0" collapsed="false">
      <c r="A14" s="419" t="s">
        <v>460</v>
      </c>
      <c r="B14" s="419"/>
      <c r="C14" s="420" t="n">
        <v>0</v>
      </c>
      <c r="D14" s="420" t="n">
        <v>0</v>
      </c>
      <c r="E14" s="420" t="n">
        <v>0</v>
      </c>
      <c r="F14" s="420" t="n">
        <v>1</v>
      </c>
      <c r="G14" s="420" t="n">
        <v>5</v>
      </c>
      <c r="H14" s="420" t="n">
        <v>16</v>
      </c>
      <c r="I14" s="420" t="n">
        <v>31</v>
      </c>
      <c r="J14" s="420" t="n">
        <v>58</v>
      </c>
      <c r="K14" s="420" t="n">
        <v>82</v>
      </c>
      <c r="L14" s="420" t="n">
        <v>23</v>
      </c>
      <c r="M14" s="420" t="n">
        <v>121</v>
      </c>
    </row>
    <row r="15" customFormat="false" ht="9" hidden="false" customHeight="true" outlineLevel="0" collapsed="false">
      <c r="A15" s="419" t="s">
        <v>461</v>
      </c>
      <c r="B15" s="419"/>
      <c r="C15" s="420" t="n">
        <v>0</v>
      </c>
      <c r="D15" s="420" t="n">
        <v>0</v>
      </c>
      <c r="E15" s="420" t="n">
        <v>0</v>
      </c>
      <c r="F15" s="420" t="n">
        <v>7</v>
      </c>
      <c r="G15" s="420" t="n">
        <v>96</v>
      </c>
      <c r="H15" s="420" t="n">
        <v>73</v>
      </c>
      <c r="I15" s="420" t="n">
        <v>85</v>
      </c>
      <c r="J15" s="420" t="n">
        <v>83</v>
      </c>
      <c r="K15" s="420" t="n">
        <v>86</v>
      </c>
      <c r="L15" s="420" t="n">
        <v>111</v>
      </c>
      <c r="M15" s="420" t="n">
        <v>114</v>
      </c>
    </row>
    <row r="16" customFormat="false" ht="9" hidden="false" customHeight="true" outlineLevel="0" collapsed="false">
      <c r="A16" s="419" t="s">
        <v>462</v>
      </c>
      <c r="B16" s="419"/>
      <c r="C16" s="420" t="n">
        <v>0</v>
      </c>
      <c r="D16" s="420" t="n">
        <v>0</v>
      </c>
      <c r="E16" s="420" t="n">
        <v>3</v>
      </c>
      <c r="F16" s="420" t="n">
        <v>292</v>
      </c>
      <c r="G16" s="420" t="n">
        <v>319</v>
      </c>
      <c r="H16" s="420" t="n">
        <v>203</v>
      </c>
      <c r="I16" s="420" t="n">
        <v>165</v>
      </c>
      <c r="J16" s="420" t="n">
        <v>107</v>
      </c>
      <c r="K16" s="420" t="n">
        <v>108</v>
      </c>
      <c r="L16" s="420" t="n">
        <v>94</v>
      </c>
      <c r="M16" s="420" t="n">
        <v>90</v>
      </c>
    </row>
    <row r="17" customFormat="false" ht="9" hidden="false" customHeight="true" outlineLevel="0" collapsed="false">
      <c r="A17" s="419" t="s">
        <v>463</v>
      </c>
      <c r="B17" s="419"/>
      <c r="C17" s="420" t="n">
        <v>0</v>
      </c>
      <c r="D17" s="420" t="n">
        <v>0</v>
      </c>
      <c r="E17" s="420" t="n">
        <v>0</v>
      </c>
      <c r="F17" s="420" t="n">
        <v>54</v>
      </c>
      <c r="G17" s="420" t="n">
        <v>135</v>
      </c>
      <c r="H17" s="420" t="n">
        <v>109</v>
      </c>
      <c r="I17" s="420" t="n">
        <v>101</v>
      </c>
      <c r="J17" s="420" t="n">
        <v>71</v>
      </c>
      <c r="K17" s="420" t="n">
        <v>59</v>
      </c>
      <c r="L17" s="420" t="n">
        <v>55</v>
      </c>
      <c r="M17" s="420" t="n">
        <v>58</v>
      </c>
    </row>
    <row r="18" customFormat="false" ht="9" hidden="false" customHeight="true" outlineLevel="0" collapsed="false">
      <c r="A18" s="419" t="s">
        <v>464</v>
      </c>
      <c r="B18" s="419"/>
      <c r="C18" s="420" t="n">
        <v>0</v>
      </c>
      <c r="D18" s="420" t="n">
        <v>0</v>
      </c>
      <c r="E18" s="420" t="n">
        <v>0</v>
      </c>
      <c r="F18" s="420" t="n">
        <v>0</v>
      </c>
      <c r="G18" s="420" t="n">
        <v>0</v>
      </c>
      <c r="H18" s="420" t="n">
        <v>13</v>
      </c>
      <c r="I18" s="420" t="n">
        <v>34</v>
      </c>
      <c r="J18" s="420" t="n">
        <v>48</v>
      </c>
      <c r="K18" s="420" t="n">
        <v>41</v>
      </c>
      <c r="L18" s="420" t="n">
        <v>37</v>
      </c>
      <c r="M18" s="420" t="n">
        <v>55</v>
      </c>
    </row>
    <row r="19" customFormat="false" ht="9" hidden="false" customHeight="true" outlineLevel="0" collapsed="false">
      <c r="A19" s="419" t="s">
        <v>465</v>
      </c>
      <c r="B19" s="419"/>
      <c r="C19" s="420" t="n">
        <v>0</v>
      </c>
      <c r="D19" s="420" t="n">
        <v>1</v>
      </c>
      <c r="E19" s="420" t="n">
        <v>21</v>
      </c>
      <c r="F19" s="420" t="n">
        <v>53</v>
      </c>
      <c r="G19" s="420" t="n">
        <v>60</v>
      </c>
      <c r="H19" s="420" t="n">
        <v>57</v>
      </c>
      <c r="I19" s="420" t="n">
        <v>63</v>
      </c>
      <c r="J19" s="420" t="n">
        <v>56</v>
      </c>
      <c r="K19" s="420" t="n">
        <v>53</v>
      </c>
      <c r="L19" s="420" t="n">
        <v>55</v>
      </c>
      <c r="M19" s="420" t="n">
        <v>53</v>
      </c>
    </row>
    <row r="20" customFormat="false" ht="9" hidden="false" customHeight="true" outlineLevel="0" collapsed="false">
      <c r="A20" s="419" t="s">
        <v>466</v>
      </c>
      <c r="B20" s="419"/>
      <c r="C20" s="420" t="n">
        <v>0</v>
      </c>
      <c r="D20" s="420" t="n">
        <v>0</v>
      </c>
      <c r="E20" s="420" t="n">
        <v>1</v>
      </c>
      <c r="F20" s="420" t="n">
        <v>3</v>
      </c>
      <c r="G20" s="420" t="n">
        <v>10</v>
      </c>
      <c r="H20" s="420" t="n">
        <v>14</v>
      </c>
      <c r="I20" s="420" t="n">
        <v>27</v>
      </c>
      <c r="J20" s="420" t="n">
        <v>32</v>
      </c>
      <c r="K20" s="420" t="n">
        <v>37</v>
      </c>
      <c r="L20" s="420" t="n">
        <v>34</v>
      </c>
      <c r="M20" s="420" t="n">
        <v>34</v>
      </c>
    </row>
    <row r="21" customFormat="false" ht="9" hidden="false" customHeight="true" outlineLevel="0" collapsed="false">
      <c r="A21" s="419" t="s">
        <v>467</v>
      </c>
      <c r="B21" s="419"/>
      <c r="C21" s="420" t="n">
        <v>0</v>
      </c>
      <c r="D21" s="420" t="n">
        <v>0</v>
      </c>
      <c r="E21" s="420" t="n">
        <v>0</v>
      </c>
      <c r="F21" s="420" t="n">
        <v>1</v>
      </c>
      <c r="G21" s="420" t="n">
        <v>0</v>
      </c>
      <c r="H21" s="420" t="n">
        <v>0</v>
      </c>
      <c r="I21" s="420" t="n">
        <v>3</v>
      </c>
      <c r="J21" s="420" t="n">
        <v>0</v>
      </c>
      <c r="K21" s="420" t="n">
        <v>1</v>
      </c>
      <c r="L21" s="420" t="n">
        <v>4</v>
      </c>
      <c r="M21" s="420" t="n">
        <v>19</v>
      </c>
    </row>
    <row r="22" customFormat="false" ht="9" hidden="false" customHeight="true" outlineLevel="0" collapsed="false">
      <c r="A22" s="419" t="s">
        <v>468</v>
      </c>
      <c r="B22" s="419"/>
      <c r="C22" s="420" t="n">
        <v>0</v>
      </c>
      <c r="D22" s="420" t="n">
        <v>0</v>
      </c>
      <c r="E22" s="420" t="n">
        <v>1</v>
      </c>
      <c r="F22" s="420" t="n">
        <v>22</v>
      </c>
      <c r="G22" s="420" t="n">
        <v>6</v>
      </c>
      <c r="H22" s="420" t="n">
        <v>15</v>
      </c>
      <c r="I22" s="420" t="n">
        <v>18</v>
      </c>
      <c r="J22" s="420" t="n">
        <v>19</v>
      </c>
      <c r="K22" s="420" t="n">
        <v>18</v>
      </c>
      <c r="L22" s="420" t="n">
        <v>20</v>
      </c>
      <c r="M22" s="420" t="n">
        <v>18</v>
      </c>
    </row>
    <row r="23" customFormat="false" ht="9" hidden="false" customHeight="true" outlineLevel="0" collapsed="false">
      <c r="A23" s="419" t="s">
        <v>469</v>
      </c>
      <c r="B23" s="419"/>
      <c r="C23" s="420" t="n">
        <v>0</v>
      </c>
      <c r="D23" s="420" t="n">
        <v>0</v>
      </c>
      <c r="E23" s="420" t="n">
        <v>0</v>
      </c>
      <c r="F23" s="420" t="n">
        <v>23</v>
      </c>
      <c r="G23" s="420" t="n">
        <v>20</v>
      </c>
      <c r="H23" s="420" t="n">
        <v>16</v>
      </c>
      <c r="I23" s="420" t="n">
        <v>11</v>
      </c>
      <c r="J23" s="420" t="n">
        <v>17</v>
      </c>
      <c r="K23" s="420" t="n">
        <v>19</v>
      </c>
      <c r="L23" s="420" t="n">
        <v>18</v>
      </c>
      <c r="M23" s="420" t="n">
        <v>16</v>
      </c>
    </row>
    <row r="24" customFormat="false" ht="9" hidden="false" customHeight="true" outlineLevel="0" collapsed="false">
      <c r="A24" s="419" t="s">
        <v>470</v>
      </c>
      <c r="B24" s="419"/>
      <c r="C24" s="420" t="n">
        <v>0</v>
      </c>
      <c r="D24" s="420" t="n">
        <v>0</v>
      </c>
      <c r="E24" s="420" t="n">
        <v>0</v>
      </c>
      <c r="F24" s="420" t="n">
        <v>24</v>
      </c>
      <c r="G24" s="420" t="n">
        <v>21</v>
      </c>
      <c r="H24" s="420" t="n">
        <v>18</v>
      </c>
      <c r="I24" s="420" t="n">
        <v>21</v>
      </c>
      <c r="J24" s="420" t="n">
        <v>15</v>
      </c>
      <c r="K24" s="420" t="n">
        <v>17</v>
      </c>
      <c r="L24" s="420" t="n">
        <v>16</v>
      </c>
      <c r="M24" s="420" t="n">
        <v>15</v>
      </c>
    </row>
    <row r="25" customFormat="false" ht="9" hidden="false" customHeight="true" outlineLevel="0" collapsed="false">
      <c r="A25" s="419" t="s">
        <v>471</v>
      </c>
      <c r="B25" s="419"/>
      <c r="C25" s="420" t="n">
        <v>0</v>
      </c>
      <c r="D25" s="420" t="n">
        <v>0</v>
      </c>
      <c r="E25" s="420" t="n">
        <v>9</v>
      </c>
      <c r="F25" s="420" t="n">
        <v>3</v>
      </c>
      <c r="G25" s="420" t="n">
        <v>5</v>
      </c>
      <c r="H25" s="420" t="n">
        <v>10</v>
      </c>
      <c r="I25" s="420" t="n">
        <v>16</v>
      </c>
      <c r="J25" s="420" t="n">
        <v>13</v>
      </c>
      <c r="K25" s="420" t="n">
        <v>9</v>
      </c>
      <c r="L25" s="420" t="n">
        <v>11</v>
      </c>
      <c r="M25" s="420" t="n">
        <v>14</v>
      </c>
    </row>
    <row r="26" customFormat="false" ht="9" hidden="false" customHeight="true" outlineLevel="0" collapsed="false">
      <c r="A26" s="419" t="s">
        <v>472</v>
      </c>
      <c r="B26" s="419"/>
      <c r="C26" s="420" t="n">
        <v>0</v>
      </c>
      <c r="D26" s="420" t="n">
        <v>1</v>
      </c>
      <c r="E26" s="420" t="n">
        <v>2</v>
      </c>
      <c r="F26" s="420" t="n">
        <v>22</v>
      </c>
      <c r="G26" s="420" t="n">
        <v>15</v>
      </c>
      <c r="H26" s="420" t="n">
        <v>23</v>
      </c>
      <c r="I26" s="420" t="n">
        <v>12</v>
      </c>
      <c r="J26" s="420" t="n">
        <v>9</v>
      </c>
      <c r="K26" s="420" t="n">
        <v>13</v>
      </c>
      <c r="L26" s="420" t="n">
        <v>14</v>
      </c>
      <c r="M26" s="420" t="n">
        <v>14</v>
      </c>
    </row>
    <row r="27" customFormat="false" ht="9" hidden="false" customHeight="true" outlineLevel="0" collapsed="false">
      <c r="A27" s="419" t="s">
        <v>473</v>
      </c>
      <c r="B27" s="419"/>
      <c r="C27" s="420" t="n">
        <v>0</v>
      </c>
      <c r="D27" s="420" t="n">
        <v>0</v>
      </c>
      <c r="E27" s="420" t="n">
        <v>0</v>
      </c>
      <c r="F27" s="420" t="n">
        <v>3</v>
      </c>
      <c r="G27" s="420" t="n">
        <v>11</v>
      </c>
      <c r="H27" s="420" t="n">
        <v>11</v>
      </c>
      <c r="I27" s="420" t="n">
        <v>15</v>
      </c>
      <c r="J27" s="420" t="n">
        <v>13</v>
      </c>
      <c r="K27" s="420" t="n">
        <v>14</v>
      </c>
      <c r="L27" s="420" t="n">
        <v>10</v>
      </c>
      <c r="M27" s="420" t="n">
        <v>12</v>
      </c>
    </row>
    <row r="28" customFormat="false" ht="9" hidden="false" customHeight="true" outlineLevel="0" collapsed="false">
      <c r="A28" s="419" t="s">
        <v>474</v>
      </c>
      <c r="B28" s="419"/>
      <c r="C28" s="420" t="n">
        <v>0</v>
      </c>
      <c r="D28" s="420" t="n">
        <v>0</v>
      </c>
      <c r="E28" s="420" t="n">
        <v>1</v>
      </c>
      <c r="F28" s="420" t="n">
        <v>7</v>
      </c>
      <c r="G28" s="420" t="n">
        <v>14</v>
      </c>
      <c r="H28" s="420" t="n">
        <v>12</v>
      </c>
      <c r="I28" s="420" t="n">
        <v>13</v>
      </c>
      <c r="J28" s="420" t="n">
        <v>11</v>
      </c>
      <c r="K28" s="420" t="n">
        <v>10</v>
      </c>
      <c r="L28" s="420" t="n">
        <v>12</v>
      </c>
      <c r="M28" s="420" t="n">
        <v>11</v>
      </c>
    </row>
    <row r="29" customFormat="false" ht="9" hidden="false" customHeight="true" outlineLevel="0" collapsed="false">
      <c r="A29" s="419" t="s">
        <v>475</v>
      </c>
      <c r="B29" s="419"/>
      <c r="C29" s="420" t="n">
        <v>0</v>
      </c>
      <c r="D29" s="420" t="n">
        <v>0</v>
      </c>
      <c r="E29" s="420" t="n">
        <v>0</v>
      </c>
      <c r="F29" s="420" t="n">
        <v>1</v>
      </c>
      <c r="G29" s="420" t="n">
        <v>4</v>
      </c>
      <c r="H29" s="420" t="n">
        <v>3</v>
      </c>
      <c r="I29" s="420" t="n">
        <v>10</v>
      </c>
      <c r="J29" s="420" t="n">
        <v>7</v>
      </c>
      <c r="K29" s="420" t="n">
        <v>9</v>
      </c>
      <c r="L29" s="420" t="n">
        <v>9</v>
      </c>
      <c r="M29" s="420" t="n">
        <v>9</v>
      </c>
    </row>
    <row r="30" customFormat="false" ht="9" hidden="false" customHeight="true" outlineLevel="0" collapsed="false">
      <c r="A30" s="419" t="s">
        <v>476</v>
      </c>
      <c r="B30" s="419"/>
      <c r="C30" s="420" t="n">
        <v>0</v>
      </c>
      <c r="D30" s="420" t="n">
        <v>0</v>
      </c>
      <c r="E30" s="420" t="n">
        <v>4</v>
      </c>
      <c r="F30" s="420" t="n">
        <v>3</v>
      </c>
      <c r="G30" s="420" t="n">
        <v>5</v>
      </c>
      <c r="H30" s="420" t="n">
        <v>4</v>
      </c>
      <c r="I30" s="420" t="n">
        <v>6</v>
      </c>
      <c r="J30" s="420" t="n">
        <v>6</v>
      </c>
      <c r="K30" s="420" t="n">
        <v>5</v>
      </c>
      <c r="L30" s="420" t="n">
        <v>7</v>
      </c>
      <c r="M30" s="420" t="n">
        <v>8</v>
      </c>
    </row>
    <row r="31" customFormat="false" ht="9" hidden="false" customHeight="true" outlineLevel="0" collapsed="false">
      <c r="A31" s="419" t="s">
        <v>477</v>
      </c>
      <c r="B31" s="419"/>
      <c r="C31" s="420" t="n">
        <v>0</v>
      </c>
      <c r="D31" s="420" t="n">
        <v>0</v>
      </c>
      <c r="E31" s="420" t="n">
        <v>0</v>
      </c>
      <c r="F31" s="420" t="n">
        <v>0</v>
      </c>
      <c r="G31" s="420" t="n">
        <v>0</v>
      </c>
      <c r="H31" s="420" t="n">
        <v>0</v>
      </c>
      <c r="I31" s="420" t="n">
        <v>0</v>
      </c>
      <c r="J31" s="420" t="n">
        <v>0</v>
      </c>
      <c r="K31" s="420" t="n">
        <v>6</v>
      </c>
      <c r="L31" s="420" t="n">
        <v>9</v>
      </c>
      <c r="M31" s="420" t="n">
        <v>7</v>
      </c>
    </row>
    <row r="32" customFormat="false" ht="9" hidden="false" customHeight="true" outlineLevel="0" collapsed="false">
      <c r="A32" s="419" t="s">
        <v>478</v>
      </c>
      <c r="B32" s="419"/>
      <c r="C32" s="420" t="n">
        <v>0</v>
      </c>
      <c r="D32" s="420" t="n">
        <v>0</v>
      </c>
      <c r="E32" s="420" t="n">
        <v>1</v>
      </c>
      <c r="F32" s="420" t="n">
        <v>7</v>
      </c>
      <c r="G32" s="420" t="n">
        <v>4</v>
      </c>
      <c r="H32" s="420" t="n">
        <v>6</v>
      </c>
      <c r="I32" s="420" t="n">
        <v>6</v>
      </c>
      <c r="J32" s="420" t="n">
        <v>6</v>
      </c>
      <c r="K32" s="420" t="n">
        <v>7</v>
      </c>
      <c r="L32" s="420" t="n">
        <v>6</v>
      </c>
      <c r="M32" s="420" t="n">
        <v>7</v>
      </c>
    </row>
    <row r="33" customFormat="false" ht="9" hidden="false" customHeight="true" outlineLevel="0" collapsed="false">
      <c r="A33" s="419" t="s">
        <v>479</v>
      </c>
      <c r="B33" s="419"/>
      <c r="C33" s="420" t="n">
        <v>0</v>
      </c>
      <c r="D33" s="420" t="n">
        <v>0</v>
      </c>
      <c r="E33" s="420" t="n">
        <v>0</v>
      </c>
      <c r="F33" s="420" t="n">
        <v>3</v>
      </c>
      <c r="G33" s="420" t="n">
        <v>7</v>
      </c>
      <c r="H33" s="420" t="n">
        <v>8</v>
      </c>
      <c r="I33" s="420" t="n">
        <v>10</v>
      </c>
      <c r="J33" s="420" t="n">
        <v>6</v>
      </c>
      <c r="K33" s="420" t="n">
        <v>9</v>
      </c>
      <c r="L33" s="420" t="n">
        <v>10</v>
      </c>
      <c r="M33" s="420" t="n">
        <v>7</v>
      </c>
    </row>
    <row r="34" customFormat="false" ht="9" hidden="false" customHeight="true" outlineLevel="0" collapsed="false">
      <c r="A34" s="419" t="s">
        <v>480</v>
      </c>
      <c r="B34" s="419"/>
      <c r="C34" s="420" t="n">
        <v>0</v>
      </c>
      <c r="D34" s="420" t="n">
        <v>0</v>
      </c>
      <c r="E34" s="420" t="n">
        <v>0</v>
      </c>
      <c r="F34" s="420" t="n">
        <v>1</v>
      </c>
      <c r="G34" s="420" t="n">
        <v>3</v>
      </c>
      <c r="H34" s="420" t="n">
        <v>8</v>
      </c>
      <c r="I34" s="420" t="n">
        <v>5</v>
      </c>
      <c r="J34" s="420" t="n">
        <v>5</v>
      </c>
      <c r="K34" s="420" t="n">
        <v>7</v>
      </c>
      <c r="L34" s="420" t="n">
        <v>8</v>
      </c>
      <c r="M34" s="420" t="n">
        <v>7</v>
      </c>
    </row>
    <row r="35" customFormat="false" ht="9" hidden="false" customHeight="true" outlineLevel="0" collapsed="false">
      <c r="A35" s="419" t="s">
        <v>481</v>
      </c>
      <c r="B35" s="419"/>
      <c r="C35" s="420" t="n">
        <v>0</v>
      </c>
      <c r="D35" s="420" t="n">
        <v>0</v>
      </c>
      <c r="E35" s="420" t="n">
        <v>5</v>
      </c>
      <c r="F35" s="420" t="n">
        <v>0</v>
      </c>
      <c r="G35" s="420" t="n">
        <v>0</v>
      </c>
      <c r="H35" s="420" t="n">
        <v>0</v>
      </c>
      <c r="I35" s="420" t="n">
        <v>1</v>
      </c>
      <c r="J35" s="420" t="n">
        <v>1</v>
      </c>
      <c r="K35" s="420" t="n">
        <v>3</v>
      </c>
      <c r="L35" s="420" t="n">
        <v>3</v>
      </c>
      <c r="M35" s="420" t="n">
        <v>5</v>
      </c>
    </row>
    <row r="36" customFormat="false" ht="9" hidden="false" customHeight="true" outlineLevel="0" collapsed="false">
      <c r="A36" s="419" t="s">
        <v>482</v>
      </c>
      <c r="B36" s="419"/>
      <c r="C36" s="420" t="n">
        <v>0</v>
      </c>
      <c r="D36" s="420" t="n">
        <v>0</v>
      </c>
      <c r="E36" s="420" t="n">
        <v>0</v>
      </c>
      <c r="F36" s="420" t="n">
        <v>1</v>
      </c>
      <c r="G36" s="420" t="n">
        <v>3</v>
      </c>
      <c r="H36" s="420" t="n">
        <v>3</v>
      </c>
      <c r="I36" s="420" t="n">
        <v>4</v>
      </c>
      <c r="J36" s="420" t="n">
        <v>5</v>
      </c>
      <c r="K36" s="420" t="n">
        <v>6</v>
      </c>
      <c r="L36" s="420" t="n">
        <v>5</v>
      </c>
      <c r="M36" s="420" t="n">
        <v>5</v>
      </c>
    </row>
    <row r="37" customFormat="false" ht="9" hidden="false" customHeight="true" outlineLevel="0" collapsed="false">
      <c r="A37" s="419" t="s">
        <v>483</v>
      </c>
      <c r="B37" s="419"/>
      <c r="C37" s="420" t="n">
        <v>0</v>
      </c>
      <c r="D37" s="420" t="n">
        <v>0</v>
      </c>
      <c r="E37" s="420" t="n">
        <v>0</v>
      </c>
      <c r="F37" s="420" t="n">
        <v>7</v>
      </c>
      <c r="G37" s="420" t="n">
        <v>37</v>
      </c>
      <c r="H37" s="420" t="n">
        <v>20</v>
      </c>
      <c r="I37" s="420" t="n">
        <v>19</v>
      </c>
      <c r="J37" s="420" t="n">
        <v>10</v>
      </c>
      <c r="K37" s="420" t="n">
        <v>11</v>
      </c>
      <c r="L37" s="420" t="n">
        <v>4</v>
      </c>
      <c r="M37" s="420" t="n">
        <v>5</v>
      </c>
    </row>
    <row r="38" customFormat="false" ht="9" hidden="false" customHeight="true" outlineLevel="0" collapsed="false">
      <c r="A38" s="419" t="s">
        <v>484</v>
      </c>
      <c r="B38" s="419"/>
      <c r="C38" s="420" t="n">
        <v>0</v>
      </c>
      <c r="D38" s="420" t="n">
        <v>0</v>
      </c>
      <c r="E38" s="420" t="n">
        <v>0</v>
      </c>
      <c r="F38" s="420" t="n">
        <v>0</v>
      </c>
      <c r="G38" s="420" t="n">
        <v>0</v>
      </c>
      <c r="H38" s="420" t="n">
        <v>0</v>
      </c>
      <c r="I38" s="420" t="n">
        <v>2</v>
      </c>
      <c r="J38" s="420" t="n">
        <v>3</v>
      </c>
      <c r="K38" s="420" t="n">
        <v>2</v>
      </c>
      <c r="L38" s="420" t="n">
        <v>2</v>
      </c>
      <c r="M38" s="420" t="n">
        <v>4</v>
      </c>
    </row>
    <row r="39" customFormat="false" ht="9" hidden="false" customHeight="true" outlineLevel="0" collapsed="false">
      <c r="A39" s="419" t="s">
        <v>485</v>
      </c>
      <c r="B39" s="419"/>
      <c r="C39" s="420" t="n">
        <v>0</v>
      </c>
      <c r="D39" s="420" t="n">
        <v>0</v>
      </c>
      <c r="E39" s="420" t="n">
        <v>0</v>
      </c>
      <c r="F39" s="420" t="n">
        <v>0</v>
      </c>
      <c r="G39" s="420" t="n">
        <v>0</v>
      </c>
      <c r="H39" s="420" t="n">
        <v>0</v>
      </c>
      <c r="I39" s="420" t="n">
        <v>1</v>
      </c>
      <c r="J39" s="420" t="n">
        <v>0</v>
      </c>
      <c r="K39" s="420" t="n">
        <v>1</v>
      </c>
      <c r="L39" s="420" t="n">
        <v>5</v>
      </c>
      <c r="M39" s="420" t="n">
        <v>4</v>
      </c>
    </row>
    <row r="40" customFormat="false" ht="9" hidden="false" customHeight="true" outlineLevel="0" collapsed="false">
      <c r="A40" s="419" t="s">
        <v>486</v>
      </c>
      <c r="B40" s="419"/>
      <c r="C40" s="420" t="n">
        <v>0</v>
      </c>
      <c r="D40" s="420" t="n">
        <v>0</v>
      </c>
      <c r="E40" s="420" t="n">
        <v>0</v>
      </c>
      <c r="F40" s="420" t="n">
        <v>9</v>
      </c>
      <c r="G40" s="420" t="n">
        <v>3</v>
      </c>
      <c r="H40" s="420" t="n">
        <v>6</v>
      </c>
      <c r="I40" s="420" t="n">
        <v>2</v>
      </c>
      <c r="J40" s="420" t="n">
        <v>4</v>
      </c>
      <c r="K40" s="420" t="n">
        <v>4</v>
      </c>
      <c r="L40" s="420" t="n">
        <v>3</v>
      </c>
      <c r="M40" s="420" t="n">
        <v>3</v>
      </c>
    </row>
    <row r="41" customFormat="false" ht="9" hidden="false" customHeight="true" outlineLevel="0" collapsed="false">
      <c r="A41" s="419" t="s">
        <v>487</v>
      </c>
      <c r="B41" s="419"/>
      <c r="C41" s="420" t="n">
        <v>0</v>
      </c>
      <c r="D41" s="420" t="n">
        <v>0</v>
      </c>
      <c r="E41" s="420" t="n">
        <v>0</v>
      </c>
      <c r="F41" s="420" t="n">
        <v>0</v>
      </c>
      <c r="G41" s="420" t="n">
        <v>1</v>
      </c>
      <c r="H41" s="420" t="n">
        <v>1</v>
      </c>
      <c r="I41" s="420" t="n">
        <v>2</v>
      </c>
      <c r="J41" s="420" t="n">
        <v>3</v>
      </c>
      <c r="K41" s="420" t="n">
        <v>3</v>
      </c>
      <c r="L41" s="420" t="n">
        <v>3</v>
      </c>
      <c r="M41" s="420" t="n">
        <v>3</v>
      </c>
    </row>
    <row r="42" customFormat="false" ht="9" hidden="false" customHeight="true" outlineLevel="0" collapsed="false">
      <c r="A42" s="419" t="s">
        <v>488</v>
      </c>
      <c r="B42" s="419"/>
      <c r="C42" s="420" t="n">
        <v>0</v>
      </c>
      <c r="D42" s="420" t="n">
        <v>0</v>
      </c>
      <c r="E42" s="420" t="n">
        <v>0</v>
      </c>
      <c r="F42" s="420" t="n">
        <v>0</v>
      </c>
      <c r="G42" s="420" t="n">
        <v>0</v>
      </c>
      <c r="H42" s="420" t="n">
        <v>0</v>
      </c>
      <c r="I42" s="420" t="n">
        <v>2</v>
      </c>
      <c r="J42" s="420" t="n">
        <v>3</v>
      </c>
      <c r="K42" s="420" t="n">
        <v>3</v>
      </c>
      <c r="L42" s="420" t="n">
        <v>3</v>
      </c>
      <c r="M42" s="420" t="n">
        <v>3</v>
      </c>
    </row>
    <row r="43" customFormat="false" ht="9" hidden="false" customHeight="true" outlineLevel="0" collapsed="false">
      <c r="A43" s="419" t="s">
        <v>489</v>
      </c>
      <c r="B43" s="419"/>
      <c r="C43" s="420" t="n">
        <v>0</v>
      </c>
      <c r="D43" s="420" t="n">
        <v>0</v>
      </c>
      <c r="E43" s="420" t="n">
        <v>0</v>
      </c>
      <c r="F43" s="420" t="n">
        <v>2</v>
      </c>
      <c r="G43" s="420" t="n">
        <v>1</v>
      </c>
      <c r="H43" s="420" t="n">
        <v>1</v>
      </c>
      <c r="I43" s="420" t="n">
        <v>4</v>
      </c>
      <c r="J43" s="420" t="n">
        <v>4</v>
      </c>
      <c r="K43" s="420" t="n">
        <v>4</v>
      </c>
      <c r="L43" s="420" t="n">
        <v>3</v>
      </c>
      <c r="M43" s="420" t="n">
        <v>2</v>
      </c>
    </row>
    <row r="44" customFormat="false" ht="9" hidden="false" customHeight="true" outlineLevel="0" collapsed="false">
      <c r="A44" s="419" t="s">
        <v>490</v>
      </c>
      <c r="B44" s="419"/>
      <c r="C44" s="420" t="n">
        <v>0</v>
      </c>
      <c r="D44" s="420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5</v>
      </c>
      <c r="J44" s="420" t="n">
        <v>4</v>
      </c>
      <c r="K44" s="420" t="n">
        <v>2</v>
      </c>
      <c r="L44" s="420" t="n">
        <v>3</v>
      </c>
      <c r="M44" s="420" t="n">
        <v>2</v>
      </c>
    </row>
    <row r="45" customFormat="false" ht="9" hidden="false" customHeight="true" outlineLevel="0" collapsed="false">
      <c r="A45" s="419" t="s">
        <v>491</v>
      </c>
      <c r="B45" s="419"/>
      <c r="C45" s="420" t="n">
        <v>0</v>
      </c>
      <c r="D45" s="420" t="n">
        <v>0</v>
      </c>
      <c r="E45" s="420" t="n">
        <v>0</v>
      </c>
      <c r="F45" s="420" t="n">
        <v>0</v>
      </c>
      <c r="G45" s="420" t="n">
        <v>2</v>
      </c>
      <c r="H45" s="420" t="n">
        <v>1</v>
      </c>
      <c r="I45" s="420" t="n">
        <v>1</v>
      </c>
      <c r="J45" s="420" t="n">
        <v>0</v>
      </c>
      <c r="K45" s="420" t="n">
        <v>0</v>
      </c>
      <c r="L45" s="420" t="n">
        <v>1</v>
      </c>
      <c r="M45" s="420" t="n">
        <v>2</v>
      </c>
    </row>
    <row r="46" customFormat="false" ht="9" hidden="false" customHeight="true" outlineLevel="0" collapsed="false">
      <c r="A46" s="419" t="s">
        <v>492</v>
      </c>
      <c r="B46" s="419"/>
      <c r="C46" s="420" t="n">
        <v>0</v>
      </c>
      <c r="D46" s="420" t="n">
        <v>0</v>
      </c>
      <c r="E46" s="420" t="n">
        <v>3</v>
      </c>
      <c r="F46" s="420" t="n">
        <v>0</v>
      </c>
      <c r="G46" s="420" t="n">
        <v>3</v>
      </c>
      <c r="H46" s="420" t="n">
        <v>3</v>
      </c>
      <c r="I46" s="420" t="n">
        <v>6</v>
      </c>
      <c r="J46" s="420" t="n">
        <v>4</v>
      </c>
      <c r="K46" s="420" t="n">
        <v>5</v>
      </c>
      <c r="L46" s="420" t="n">
        <v>3</v>
      </c>
      <c r="M46" s="420" t="n">
        <v>2</v>
      </c>
    </row>
    <row r="47" customFormat="false" ht="9" hidden="false" customHeight="true" outlineLevel="0" collapsed="false">
      <c r="A47" s="419" t="s">
        <v>493</v>
      </c>
      <c r="B47" s="419"/>
      <c r="C47" s="420" t="n">
        <v>0</v>
      </c>
      <c r="D47" s="420" t="n">
        <v>0</v>
      </c>
      <c r="E47" s="420" t="n">
        <v>0</v>
      </c>
      <c r="F47" s="420" t="n">
        <v>0</v>
      </c>
      <c r="G47" s="420" t="n">
        <v>0</v>
      </c>
      <c r="H47" s="420" t="n">
        <v>3</v>
      </c>
      <c r="I47" s="420" t="n">
        <v>2</v>
      </c>
      <c r="J47" s="420" t="n">
        <v>1</v>
      </c>
      <c r="K47" s="420" t="n">
        <v>2</v>
      </c>
      <c r="L47" s="420" t="n">
        <v>2</v>
      </c>
      <c r="M47" s="420" t="n">
        <v>2</v>
      </c>
    </row>
    <row r="48" customFormat="false" ht="9" hidden="false" customHeight="true" outlineLevel="0" collapsed="false">
      <c r="A48" s="419" t="s">
        <v>494</v>
      </c>
      <c r="B48" s="419"/>
      <c r="C48" s="420" t="n">
        <v>0</v>
      </c>
      <c r="D48" s="420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1</v>
      </c>
      <c r="J48" s="420" t="n">
        <v>2</v>
      </c>
      <c r="K48" s="420" t="n">
        <v>2</v>
      </c>
      <c r="L48" s="420" t="n">
        <v>2</v>
      </c>
      <c r="M48" s="420" t="n">
        <v>2</v>
      </c>
    </row>
    <row r="49" customFormat="false" ht="9" hidden="false" customHeight="true" outlineLevel="0" collapsed="false">
      <c r="A49" s="419" t="s">
        <v>495</v>
      </c>
      <c r="B49" s="419"/>
      <c r="C49" s="420" t="n">
        <v>0</v>
      </c>
      <c r="D49" s="420" t="n">
        <v>0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1</v>
      </c>
      <c r="J49" s="420" t="n">
        <v>2</v>
      </c>
      <c r="K49" s="420" t="n">
        <v>2</v>
      </c>
      <c r="L49" s="420" t="n">
        <v>2</v>
      </c>
      <c r="M49" s="420" t="n">
        <v>2</v>
      </c>
    </row>
    <row r="50" customFormat="false" ht="9" hidden="false" customHeight="true" outlineLevel="0" collapsed="false">
      <c r="A50" s="419" t="s">
        <v>496</v>
      </c>
      <c r="B50" s="419"/>
      <c r="C50" s="420" t="n">
        <v>0</v>
      </c>
      <c r="D50" s="420" t="n">
        <v>0</v>
      </c>
      <c r="E50" s="420" t="n">
        <v>0</v>
      </c>
      <c r="F50" s="420" t="n">
        <v>0</v>
      </c>
      <c r="G50" s="420" t="n">
        <v>0</v>
      </c>
      <c r="H50" s="420" t="n">
        <v>0</v>
      </c>
      <c r="I50" s="420" t="n">
        <v>1</v>
      </c>
      <c r="J50" s="420" t="n">
        <v>2</v>
      </c>
      <c r="K50" s="420" t="n">
        <v>2</v>
      </c>
      <c r="L50" s="420" t="n">
        <v>2</v>
      </c>
      <c r="M50" s="420" t="n">
        <v>2</v>
      </c>
    </row>
    <row r="51" customFormat="false" ht="9" hidden="false" customHeight="true" outlineLevel="0" collapsed="false">
      <c r="A51" s="419" t="s">
        <v>497</v>
      </c>
      <c r="B51" s="419"/>
      <c r="C51" s="420" t="n">
        <v>0</v>
      </c>
      <c r="D51" s="420" t="n">
        <v>0</v>
      </c>
      <c r="E51" s="420" t="n">
        <v>1</v>
      </c>
      <c r="F51" s="420" t="n">
        <v>1</v>
      </c>
      <c r="G51" s="420" t="n">
        <v>0</v>
      </c>
      <c r="H51" s="420" t="n">
        <v>1</v>
      </c>
      <c r="I51" s="420" t="n">
        <v>2</v>
      </c>
      <c r="J51" s="420" t="n">
        <v>1</v>
      </c>
      <c r="K51" s="420" t="n">
        <v>2</v>
      </c>
      <c r="L51" s="420" t="n">
        <v>2</v>
      </c>
      <c r="M51" s="420" t="n">
        <v>1</v>
      </c>
    </row>
    <row r="52" customFormat="false" ht="9" hidden="false" customHeight="true" outlineLevel="0" collapsed="false">
      <c r="A52" s="419" t="s">
        <v>498</v>
      </c>
      <c r="B52" s="419"/>
      <c r="C52" s="420" t="n">
        <v>0</v>
      </c>
      <c r="D52" s="420" t="n">
        <v>0</v>
      </c>
      <c r="E52" s="420" t="n">
        <v>0</v>
      </c>
      <c r="F52" s="420" t="n">
        <v>2</v>
      </c>
      <c r="G52" s="420" t="n">
        <v>2</v>
      </c>
      <c r="H52" s="420" t="n">
        <v>2</v>
      </c>
      <c r="I52" s="420" t="n">
        <v>1</v>
      </c>
      <c r="J52" s="420" t="n">
        <v>1</v>
      </c>
      <c r="K52" s="420" t="n">
        <v>2</v>
      </c>
      <c r="L52" s="420" t="n">
        <v>1</v>
      </c>
      <c r="M52" s="420" t="n">
        <v>1</v>
      </c>
    </row>
    <row r="53" customFormat="false" ht="9" hidden="false" customHeight="true" outlineLevel="0" collapsed="false">
      <c r="A53" s="419" t="s">
        <v>499</v>
      </c>
      <c r="B53" s="419"/>
      <c r="C53" s="420" t="n">
        <v>0</v>
      </c>
      <c r="D53" s="420" t="n">
        <v>0</v>
      </c>
      <c r="E53" s="420" t="n">
        <v>0</v>
      </c>
      <c r="F53" s="420" t="n">
        <v>0</v>
      </c>
      <c r="G53" s="420" t="n">
        <v>0</v>
      </c>
      <c r="H53" s="420" t="n">
        <v>0</v>
      </c>
      <c r="I53" s="420" t="n">
        <v>1</v>
      </c>
      <c r="J53" s="420" t="n">
        <v>0</v>
      </c>
      <c r="K53" s="420" t="n">
        <v>1</v>
      </c>
      <c r="L53" s="420" t="n">
        <v>1</v>
      </c>
      <c r="M53" s="420" t="n">
        <v>1</v>
      </c>
    </row>
    <row r="54" customFormat="false" ht="9" hidden="false" customHeight="true" outlineLevel="0" collapsed="false">
      <c r="A54" s="419" t="s">
        <v>500</v>
      </c>
      <c r="B54" s="419"/>
      <c r="C54" s="420" t="n">
        <v>0</v>
      </c>
      <c r="D54" s="420" t="n">
        <v>0</v>
      </c>
      <c r="E54" s="420" t="n">
        <v>0</v>
      </c>
      <c r="F54" s="420" t="n">
        <v>0</v>
      </c>
      <c r="G54" s="420" t="n">
        <v>0</v>
      </c>
      <c r="H54" s="420" t="n">
        <v>0</v>
      </c>
      <c r="I54" s="420" t="n">
        <v>0</v>
      </c>
      <c r="J54" s="420" t="n">
        <v>0</v>
      </c>
      <c r="K54" s="420" t="n">
        <v>0</v>
      </c>
      <c r="L54" s="420" t="n">
        <v>1</v>
      </c>
      <c r="M54" s="420" t="n">
        <v>1</v>
      </c>
    </row>
    <row r="55" customFormat="false" ht="9" hidden="false" customHeight="true" outlineLevel="0" collapsed="false">
      <c r="A55" s="419" t="s">
        <v>501</v>
      </c>
      <c r="B55" s="419"/>
      <c r="C55" s="420" t="n">
        <v>0</v>
      </c>
      <c r="D55" s="420" t="n">
        <v>0</v>
      </c>
      <c r="E55" s="420" t="n">
        <v>0</v>
      </c>
      <c r="F55" s="420" t="n">
        <v>0</v>
      </c>
      <c r="G55" s="420" t="n">
        <v>0</v>
      </c>
      <c r="H55" s="420" t="n">
        <v>1</v>
      </c>
      <c r="I55" s="420" t="n">
        <v>1</v>
      </c>
      <c r="J55" s="420" t="n">
        <v>0</v>
      </c>
      <c r="K55" s="420" t="n">
        <v>0</v>
      </c>
      <c r="L55" s="420" t="n">
        <v>0</v>
      </c>
      <c r="M55" s="420" t="n">
        <v>1</v>
      </c>
    </row>
    <row r="56" customFormat="false" ht="9" hidden="false" customHeight="true" outlineLevel="0" collapsed="false">
      <c r="A56" s="419" t="s">
        <v>502</v>
      </c>
      <c r="B56" s="419"/>
      <c r="C56" s="420" t="n">
        <v>0</v>
      </c>
      <c r="D56" s="420" t="n">
        <v>0</v>
      </c>
      <c r="E56" s="420" t="n">
        <v>0</v>
      </c>
      <c r="F56" s="420" t="n">
        <v>0</v>
      </c>
      <c r="G56" s="420" t="n">
        <v>0</v>
      </c>
      <c r="H56" s="420" t="n">
        <v>0</v>
      </c>
      <c r="I56" s="420" t="n">
        <v>1</v>
      </c>
      <c r="J56" s="420" t="n">
        <v>1</v>
      </c>
      <c r="K56" s="420" t="n">
        <v>1</v>
      </c>
      <c r="L56" s="420" t="n">
        <v>1</v>
      </c>
      <c r="M56" s="420" t="n">
        <v>1</v>
      </c>
    </row>
    <row r="57" customFormat="false" ht="9" hidden="false" customHeight="true" outlineLevel="0" collapsed="false">
      <c r="A57" s="419" t="s">
        <v>503</v>
      </c>
      <c r="B57" s="419"/>
      <c r="C57" s="420" t="n">
        <v>0</v>
      </c>
      <c r="D57" s="420" t="n">
        <v>0</v>
      </c>
      <c r="E57" s="420" t="n">
        <v>0</v>
      </c>
      <c r="F57" s="420" t="n">
        <v>8</v>
      </c>
      <c r="G57" s="420" t="n">
        <v>0</v>
      </c>
      <c r="H57" s="420" t="n">
        <v>0</v>
      </c>
      <c r="I57" s="420" t="n">
        <v>0</v>
      </c>
      <c r="J57" s="420" t="n">
        <v>0</v>
      </c>
      <c r="K57" s="420" t="n">
        <v>1</v>
      </c>
      <c r="L57" s="420" t="n">
        <v>2</v>
      </c>
      <c r="M57" s="420" t="n">
        <v>1</v>
      </c>
    </row>
    <row r="58" customFormat="false" ht="9" hidden="false" customHeight="true" outlineLevel="0" collapsed="false">
      <c r="A58" s="419" t="s">
        <v>504</v>
      </c>
      <c r="B58" s="419"/>
      <c r="C58" s="420" t="n">
        <v>0</v>
      </c>
      <c r="D58" s="420" t="n">
        <v>0</v>
      </c>
      <c r="E58" s="420" t="n">
        <v>1</v>
      </c>
      <c r="F58" s="420" t="n">
        <v>0</v>
      </c>
      <c r="G58" s="420" t="n">
        <v>0</v>
      </c>
      <c r="H58" s="420" t="n">
        <v>0</v>
      </c>
      <c r="I58" s="420" t="n">
        <v>2</v>
      </c>
      <c r="J58" s="420" t="n">
        <v>1</v>
      </c>
      <c r="K58" s="420" t="n">
        <v>1</v>
      </c>
      <c r="L58" s="420" t="n">
        <v>1</v>
      </c>
      <c r="M58" s="420" t="n">
        <v>1</v>
      </c>
    </row>
    <row r="59" customFormat="false" ht="9" hidden="false" customHeight="true" outlineLevel="0" collapsed="false">
      <c r="A59" s="419" t="s">
        <v>505</v>
      </c>
      <c r="B59" s="419"/>
      <c r="C59" s="420" t="n">
        <v>0</v>
      </c>
      <c r="D59" s="420" t="n">
        <v>0</v>
      </c>
      <c r="E59" s="420" t="n">
        <v>4</v>
      </c>
      <c r="F59" s="420" t="n">
        <v>8</v>
      </c>
      <c r="G59" s="420" t="n">
        <v>4</v>
      </c>
      <c r="H59" s="420" t="n">
        <v>10</v>
      </c>
      <c r="I59" s="420" t="n">
        <v>7</v>
      </c>
      <c r="J59" s="420" t="n">
        <v>4</v>
      </c>
      <c r="K59" s="420" t="n">
        <v>3</v>
      </c>
      <c r="L59" s="420" t="n">
        <v>3</v>
      </c>
      <c r="M59" s="420" t="n">
        <v>1</v>
      </c>
    </row>
    <row r="60" customFormat="false" ht="9" hidden="false" customHeight="true" outlineLevel="0" collapsed="false">
      <c r="A60" s="419" t="s">
        <v>506</v>
      </c>
      <c r="B60" s="419"/>
      <c r="C60" s="420" t="n">
        <v>0</v>
      </c>
      <c r="D60" s="420" t="n">
        <v>0</v>
      </c>
      <c r="E60" s="420" t="n">
        <v>0</v>
      </c>
      <c r="F60" s="420" t="n">
        <v>0</v>
      </c>
      <c r="G60" s="420" t="n">
        <v>0</v>
      </c>
      <c r="H60" s="420" t="n">
        <v>0</v>
      </c>
      <c r="I60" s="420" t="n">
        <v>0</v>
      </c>
      <c r="J60" s="420" t="n">
        <v>1</v>
      </c>
      <c r="K60" s="420" t="n">
        <v>1</v>
      </c>
      <c r="L60" s="420" t="n">
        <v>1</v>
      </c>
      <c r="M60" s="420" t="n">
        <v>1</v>
      </c>
    </row>
    <row r="61" customFormat="false" ht="9" hidden="false" customHeight="true" outlineLevel="0" collapsed="false">
      <c r="A61" s="419" t="s">
        <v>507</v>
      </c>
      <c r="B61" s="419"/>
      <c r="C61" s="420" t="n">
        <v>0</v>
      </c>
      <c r="D61" s="420" t="n">
        <v>0</v>
      </c>
      <c r="E61" s="420" t="n">
        <v>0</v>
      </c>
      <c r="F61" s="420" t="n">
        <v>1</v>
      </c>
      <c r="G61" s="420" t="n">
        <v>1</v>
      </c>
      <c r="H61" s="420" t="n">
        <v>1</v>
      </c>
      <c r="I61" s="420" t="n">
        <v>1</v>
      </c>
      <c r="J61" s="420" t="n">
        <v>1</v>
      </c>
      <c r="K61" s="420" t="n">
        <v>1</v>
      </c>
      <c r="L61" s="420" t="n">
        <v>1</v>
      </c>
      <c r="M61" s="420" t="n">
        <v>1</v>
      </c>
    </row>
    <row r="62" customFormat="false" ht="9" hidden="false" customHeight="true" outlineLevel="0" collapsed="false">
      <c r="A62" s="419" t="s">
        <v>508</v>
      </c>
      <c r="B62" s="419"/>
      <c r="C62" s="420" t="n">
        <v>0</v>
      </c>
      <c r="D62" s="420" t="n">
        <v>0</v>
      </c>
      <c r="E62" s="420" t="n">
        <v>1</v>
      </c>
      <c r="F62" s="420" t="n">
        <v>1</v>
      </c>
      <c r="G62" s="420" t="n">
        <v>1</v>
      </c>
      <c r="H62" s="420" t="n">
        <v>1</v>
      </c>
      <c r="I62" s="420" t="n">
        <v>3</v>
      </c>
      <c r="J62" s="420" t="n">
        <v>1</v>
      </c>
      <c r="K62" s="420" t="n">
        <v>0</v>
      </c>
      <c r="L62" s="420" t="n">
        <v>1</v>
      </c>
      <c r="M62" s="420" t="n">
        <v>1</v>
      </c>
    </row>
    <row r="63" customFormat="false" ht="9" hidden="false" customHeight="true" outlineLevel="0" collapsed="false">
      <c r="A63" s="419" t="s">
        <v>509</v>
      </c>
      <c r="B63" s="419"/>
      <c r="C63" s="420" t="n">
        <v>0</v>
      </c>
      <c r="D63" s="420" t="n">
        <v>0</v>
      </c>
      <c r="E63" s="420" t="n">
        <v>0</v>
      </c>
      <c r="F63" s="420" t="n">
        <v>0</v>
      </c>
      <c r="G63" s="420" t="n">
        <v>0</v>
      </c>
      <c r="H63" s="420" t="n">
        <v>0</v>
      </c>
      <c r="I63" s="420" t="n">
        <v>0</v>
      </c>
      <c r="J63" s="420" t="n">
        <v>1</v>
      </c>
      <c r="K63" s="420" t="n">
        <v>1</v>
      </c>
      <c r="L63" s="420" t="n">
        <v>1</v>
      </c>
      <c r="M63" s="420" t="n">
        <v>1</v>
      </c>
    </row>
    <row r="64" customFormat="false" ht="9" hidden="false" customHeight="true" outlineLevel="0" collapsed="false">
      <c r="A64" s="419" t="s">
        <v>510</v>
      </c>
      <c r="B64" s="419"/>
      <c r="C64" s="420" t="n">
        <v>0</v>
      </c>
      <c r="D64" s="420" t="n">
        <v>0</v>
      </c>
      <c r="E64" s="420" t="n">
        <v>3</v>
      </c>
      <c r="F64" s="420" t="n">
        <v>3</v>
      </c>
      <c r="G64" s="420" t="n">
        <v>0</v>
      </c>
      <c r="H64" s="420" t="n">
        <v>1</v>
      </c>
      <c r="I64" s="420" t="n">
        <v>1</v>
      </c>
      <c r="J64" s="420" t="n">
        <v>1</v>
      </c>
      <c r="K64" s="420" t="n">
        <v>1</v>
      </c>
      <c r="L64" s="420" t="n">
        <v>2</v>
      </c>
      <c r="M64" s="420" t="n">
        <v>1</v>
      </c>
    </row>
    <row r="65" customFormat="false" ht="9" hidden="false" customHeight="true" outlineLevel="0" collapsed="false">
      <c r="A65" s="419" t="s">
        <v>511</v>
      </c>
      <c r="B65" s="419"/>
      <c r="C65" s="420" t="n">
        <v>0</v>
      </c>
      <c r="D65" s="420" t="n">
        <v>0</v>
      </c>
      <c r="E65" s="420" t="n">
        <v>0</v>
      </c>
      <c r="F65" s="420" t="n">
        <v>0</v>
      </c>
      <c r="G65" s="420" t="n">
        <v>0</v>
      </c>
      <c r="H65" s="420" t="n">
        <v>0</v>
      </c>
      <c r="I65" s="420" t="n">
        <v>0</v>
      </c>
      <c r="J65" s="420" t="n">
        <v>1</v>
      </c>
      <c r="K65" s="420" t="n">
        <v>1</v>
      </c>
      <c r="L65" s="420" t="n">
        <v>1</v>
      </c>
      <c r="M65" s="420" t="n">
        <v>1</v>
      </c>
    </row>
    <row r="66" customFormat="false" ht="9" hidden="false" customHeight="true" outlineLevel="0" collapsed="false">
      <c r="A66" s="419" t="s">
        <v>512</v>
      </c>
      <c r="B66" s="419"/>
      <c r="C66" s="420" t="n">
        <v>0</v>
      </c>
      <c r="D66" s="420" t="n">
        <v>0</v>
      </c>
      <c r="E66" s="420" t="n">
        <v>0</v>
      </c>
      <c r="F66" s="420" t="n">
        <v>0</v>
      </c>
      <c r="G66" s="420" t="n">
        <v>0</v>
      </c>
      <c r="H66" s="420" t="n">
        <v>0</v>
      </c>
      <c r="I66" s="420" t="n">
        <v>0</v>
      </c>
      <c r="J66" s="420" t="n">
        <v>1</v>
      </c>
      <c r="K66" s="420" t="n">
        <v>1</v>
      </c>
      <c r="L66" s="420" t="n">
        <v>1</v>
      </c>
      <c r="M66" s="420" t="n">
        <v>1</v>
      </c>
    </row>
    <row r="67" customFormat="false" ht="9" hidden="false" customHeight="true" outlineLevel="0" collapsed="false">
      <c r="A67" s="419" t="s">
        <v>513</v>
      </c>
      <c r="B67" s="419"/>
      <c r="C67" s="420" t="n">
        <v>0</v>
      </c>
      <c r="D67" s="420" t="n">
        <v>0</v>
      </c>
      <c r="E67" s="420" t="n">
        <v>0</v>
      </c>
      <c r="F67" s="420" t="n">
        <v>1</v>
      </c>
      <c r="G67" s="420" t="n">
        <v>0</v>
      </c>
      <c r="H67" s="420" t="n">
        <v>0</v>
      </c>
      <c r="I67" s="420" t="n">
        <v>1</v>
      </c>
      <c r="J67" s="420" t="n">
        <v>1</v>
      </c>
      <c r="K67" s="420" t="n">
        <v>0</v>
      </c>
      <c r="L67" s="420" t="n">
        <v>0</v>
      </c>
      <c r="M67" s="420" t="n">
        <v>0</v>
      </c>
    </row>
    <row r="68" customFormat="false" ht="9" hidden="false" customHeight="true" outlineLevel="0" collapsed="false">
      <c r="A68" s="419" t="s">
        <v>514</v>
      </c>
      <c r="B68" s="419"/>
      <c r="C68" s="420" t="n">
        <v>0</v>
      </c>
      <c r="D68" s="420" t="n">
        <v>0</v>
      </c>
      <c r="E68" s="420" t="n">
        <v>0</v>
      </c>
      <c r="F68" s="420" t="n">
        <v>0</v>
      </c>
      <c r="G68" s="420" t="n">
        <v>0</v>
      </c>
      <c r="H68" s="420" t="n">
        <v>4</v>
      </c>
      <c r="I68" s="420" t="n">
        <v>0</v>
      </c>
      <c r="J68" s="420" t="n">
        <v>0</v>
      </c>
      <c r="K68" s="420" t="n">
        <v>0</v>
      </c>
      <c r="L68" s="420" t="n">
        <v>0</v>
      </c>
      <c r="M68" s="420" t="n">
        <v>0</v>
      </c>
    </row>
    <row r="69" customFormat="false" ht="9" hidden="false" customHeight="true" outlineLevel="0" collapsed="false">
      <c r="A69" s="419" t="s">
        <v>515</v>
      </c>
      <c r="B69" s="419"/>
      <c r="C69" s="420" t="n">
        <v>0</v>
      </c>
      <c r="D69" s="420" t="n">
        <v>0</v>
      </c>
      <c r="E69" s="420" t="n">
        <v>0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1</v>
      </c>
      <c r="K69" s="420" t="n">
        <v>1</v>
      </c>
      <c r="L69" s="420" t="n">
        <v>1</v>
      </c>
      <c r="M69" s="420" t="n">
        <v>0</v>
      </c>
    </row>
    <row r="70" customFormat="false" ht="9" hidden="false" customHeight="true" outlineLevel="0" collapsed="false">
      <c r="A70" s="419" t="s">
        <v>516</v>
      </c>
      <c r="B70" s="419"/>
      <c r="C70" s="420" t="n">
        <v>0</v>
      </c>
      <c r="D70" s="420" t="n">
        <v>0</v>
      </c>
      <c r="E70" s="420" t="n">
        <v>0</v>
      </c>
      <c r="F70" s="420" t="n">
        <v>0</v>
      </c>
      <c r="G70" s="420" t="n">
        <v>2</v>
      </c>
      <c r="H70" s="420" t="n">
        <v>1</v>
      </c>
      <c r="I70" s="420" t="n">
        <v>0</v>
      </c>
      <c r="J70" s="420" t="n">
        <v>0</v>
      </c>
      <c r="K70" s="420" t="n">
        <v>0</v>
      </c>
      <c r="L70" s="420" t="n">
        <v>0</v>
      </c>
      <c r="M70" s="420" t="n">
        <v>0</v>
      </c>
    </row>
    <row r="71" customFormat="false" ht="9" hidden="false" customHeight="true" outlineLevel="0" collapsed="false">
      <c r="A71" s="419" t="s">
        <v>517</v>
      </c>
      <c r="B71" s="419"/>
      <c r="C71" s="420" t="n">
        <v>0</v>
      </c>
      <c r="D71" s="420" t="n">
        <v>0</v>
      </c>
      <c r="E71" s="420" t="n">
        <v>0</v>
      </c>
      <c r="F71" s="420" t="n">
        <v>1</v>
      </c>
      <c r="G71" s="420" t="n">
        <v>0</v>
      </c>
      <c r="H71" s="420" t="n">
        <v>0</v>
      </c>
      <c r="I71" s="420" t="n">
        <v>0</v>
      </c>
      <c r="J71" s="420" t="n">
        <v>0</v>
      </c>
      <c r="K71" s="420" t="n">
        <v>0</v>
      </c>
      <c r="L71" s="420" t="n">
        <v>0</v>
      </c>
      <c r="M71" s="420" t="n">
        <v>0</v>
      </c>
    </row>
    <row r="72" customFormat="false" ht="9" hidden="false" customHeight="true" outlineLevel="0" collapsed="false">
      <c r="A72" s="419" t="s">
        <v>518</v>
      </c>
      <c r="B72" s="419"/>
      <c r="C72" s="420" t="n">
        <v>0</v>
      </c>
      <c r="D72" s="420" t="n">
        <v>0</v>
      </c>
      <c r="E72" s="420" t="n">
        <v>0</v>
      </c>
      <c r="F72" s="420" t="n">
        <v>0</v>
      </c>
      <c r="G72" s="420" t="n">
        <v>3</v>
      </c>
      <c r="H72" s="420" t="n">
        <v>1</v>
      </c>
      <c r="I72" s="420" t="n">
        <v>0</v>
      </c>
      <c r="J72" s="420" t="n">
        <v>0</v>
      </c>
      <c r="K72" s="420" t="n">
        <v>0</v>
      </c>
      <c r="L72" s="420" t="n">
        <v>0</v>
      </c>
      <c r="M72" s="420" t="n">
        <v>0</v>
      </c>
    </row>
    <row r="73" customFormat="false" ht="9" hidden="false" customHeight="true" outlineLevel="0" collapsed="false">
      <c r="A73" s="419" t="s">
        <v>519</v>
      </c>
      <c r="B73" s="419"/>
      <c r="C73" s="420" t="n">
        <v>0</v>
      </c>
      <c r="D73" s="420" t="n">
        <v>0</v>
      </c>
      <c r="E73" s="420" t="n">
        <v>0</v>
      </c>
      <c r="F73" s="420" t="n">
        <v>1</v>
      </c>
      <c r="G73" s="420" t="n">
        <v>2</v>
      </c>
      <c r="H73" s="420" t="n">
        <v>2</v>
      </c>
      <c r="I73" s="420" t="n">
        <v>2</v>
      </c>
      <c r="J73" s="420" t="n">
        <v>0</v>
      </c>
      <c r="K73" s="420" t="n">
        <v>0</v>
      </c>
      <c r="L73" s="420" t="n">
        <v>0</v>
      </c>
      <c r="M73" s="420" t="n">
        <v>0</v>
      </c>
    </row>
    <row r="74" customFormat="false" ht="9" hidden="false" customHeight="true" outlineLevel="0" collapsed="false">
      <c r="A74" s="419" t="s">
        <v>520</v>
      </c>
      <c r="B74" s="419"/>
      <c r="C74" s="420" t="n">
        <v>0</v>
      </c>
      <c r="D74" s="420" t="n">
        <v>0</v>
      </c>
      <c r="E74" s="420" t="n">
        <v>0</v>
      </c>
      <c r="F74" s="420" t="n">
        <v>0</v>
      </c>
      <c r="G74" s="420" t="n">
        <v>0</v>
      </c>
      <c r="H74" s="420" t="n">
        <v>1</v>
      </c>
      <c r="I74" s="420" t="n">
        <v>2</v>
      </c>
      <c r="J74" s="420" t="n">
        <v>0</v>
      </c>
      <c r="K74" s="420" t="n">
        <v>0</v>
      </c>
      <c r="L74" s="420" t="n">
        <v>0</v>
      </c>
      <c r="M74" s="420" t="n">
        <v>0</v>
      </c>
    </row>
    <row r="75" customFormat="false" ht="9" hidden="false" customHeight="true" outlineLevel="0" collapsed="false">
      <c r="A75" s="419" t="s">
        <v>521</v>
      </c>
      <c r="B75" s="419"/>
      <c r="C75" s="420" t="n">
        <v>0</v>
      </c>
      <c r="D75" s="420" t="n">
        <v>0</v>
      </c>
      <c r="E75" s="420" t="n">
        <v>0</v>
      </c>
      <c r="F75" s="420" t="n">
        <v>0</v>
      </c>
      <c r="G75" s="420" t="n">
        <v>0</v>
      </c>
      <c r="H75" s="420" t="n">
        <v>0</v>
      </c>
      <c r="I75" s="420" t="n">
        <v>0</v>
      </c>
      <c r="J75" s="420" t="n">
        <v>2</v>
      </c>
      <c r="K75" s="420" t="n">
        <v>2</v>
      </c>
      <c r="L75" s="420" t="n">
        <v>1</v>
      </c>
      <c r="M75" s="420" t="n">
        <v>0</v>
      </c>
    </row>
    <row r="76" customFormat="false" ht="9" hidden="false" customHeight="true" outlineLevel="0" collapsed="false">
      <c r="A76" s="419" t="s">
        <v>522</v>
      </c>
      <c r="B76" s="419"/>
      <c r="C76" s="420" t="n">
        <v>0</v>
      </c>
      <c r="D76" s="420" t="n">
        <v>0</v>
      </c>
      <c r="E76" s="420" t="n">
        <v>0</v>
      </c>
      <c r="F76" s="420" t="n">
        <v>0</v>
      </c>
      <c r="G76" s="420" t="n">
        <v>0</v>
      </c>
      <c r="H76" s="420" t="n">
        <v>1</v>
      </c>
      <c r="I76" s="420" t="n">
        <v>0</v>
      </c>
      <c r="J76" s="420" t="n">
        <v>0</v>
      </c>
      <c r="K76" s="420" t="n">
        <v>0</v>
      </c>
      <c r="L76" s="420" t="n">
        <v>0</v>
      </c>
      <c r="M76" s="420" t="n">
        <v>0</v>
      </c>
    </row>
    <row r="77" customFormat="false" ht="9" hidden="false" customHeight="true" outlineLevel="0" collapsed="false">
      <c r="A77" s="419" t="s">
        <v>523</v>
      </c>
      <c r="B77" s="419"/>
      <c r="C77" s="420" t="n">
        <v>0</v>
      </c>
      <c r="D77" s="420" t="n">
        <v>0</v>
      </c>
      <c r="E77" s="420" t="n">
        <v>0</v>
      </c>
      <c r="F77" s="420" t="n">
        <v>0</v>
      </c>
      <c r="G77" s="420" t="n">
        <v>1</v>
      </c>
      <c r="H77" s="420" t="n">
        <v>0</v>
      </c>
      <c r="I77" s="420" t="n">
        <v>0</v>
      </c>
      <c r="J77" s="420" t="n">
        <v>1</v>
      </c>
      <c r="K77" s="420" t="n">
        <v>1</v>
      </c>
      <c r="L77" s="420" t="n">
        <v>0</v>
      </c>
      <c r="M77" s="420" t="n">
        <v>0</v>
      </c>
    </row>
    <row r="78" customFormat="false" ht="9" hidden="false" customHeight="true" outlineLevel="0" collapsed="false">
      <c r="A78" s="419" t="s">
        <v>524</v>
      </c>
      <c r="B78" s="419"/>
      <c r="C78" s="420" t="n">
        <v>0</v>
      </c>
      <c r="D78" s="420" t="n">
        <v>0</v>
      </c>
      <c r="E78" s="420" t="n">
        <v>0</v>
      </c>
      <c r="F78" s="420" t="n">
        <v>1</v>
      </c>
      <c r="G78" s="420" t="n">
        <v>1</v>
      </c>
      <c r="H78" s="420" t="n">
        <v>1</v>
      </c>
      <c r="I78" s="420" t="n">
        <v>1</v>
      </c>
      <c r="J78" s="420" t="n">
        <v>0</v>
      </c>
      <c r="K78" s="420" t="n">
        <v>0</v>
      </c>
      <c r="L78" s="420" t="n">
        <v>0</v>
      </c>
      <c r="M78" s="420" t="n">
        <v>0</v>
      </c>
    </row>
    <row r="79" customFormat="false" ht="9" hidden="false" customHeight="true" outlineLevel="0" collapsed="false">
      <c r="A79" s="419" t="s">
        <v>525</v>
      </c>
      <c r="B79" s="419"/>
      <c r="C79" s="420" t="n">
        <v>0</v>
      </c>
      <c r="D79" s="420" t="n">
        <v>0</v>
      </c>
      <c r="E79" s="420" t="n">
        <v>0</v>
      </c>
      <c r="F79" s="420" t="n">
        <v>0</v>
      </c>
      <c r="G79" s="420" t="n">
        <v>5</v>
      </c>
      <c r="H79" s="420" t="n">
        <v>1</v>
      </c>
      <c r="I79" s="420" t="n">
        <v>0</v>
      </c>
      <c r="J79" s="420" t="n">
        <v>0</v>
      </c>
      <c r="K79" s="420" t="n">
        <v>0</v>
      </c>
      <c r="L79" s="420" t="n">
        <v>0</v>
      </c>
      <c r="M79" s="420" t="n">
        <v>0</v>
      </c>
    </row>
    <row r="80" customFormat="false" ht="9" hidden="false" customHeight="true" outlineLevel="0" collapsed="false">
      <c r="A80" s="419" t="s">
        <v>526</v>
      </c>
      <c r="B80" s="419"/>
      <c r="C80" s="420" t="n">
        <v>0</v>
      </c>
      <c r="D80" s="420" t="n">
        <v>0</v>
      </c>
      <c r="E80" s="420" t="n">
        <v>0</v>
      </c>
      <c r="F80" s="420" t="n">
        <v>1</v>
      </c>
      <c r="G80" s="420" t="n">
        <v>0</v>
      </c>
      <c r="H80" s="420" t="n">
        <v>0</v>
      </c>
      <c r="I80" s="420" t="n">
        <v>0</v>
      </c>
      <c r="J80" s="420" t="n">
        <v>0</v>
      </c>
      <c r="K80" s="420" t="n">
        <v>0</v>
      </c>
      <c r="L80" s="420" t="n">
        <v>0</v>
      </c>
      <c r="M80" s="420" t="n">
        <v>0</v>
      </c>
    </row>
    <row r="81" customFormat="false" ht="9" hidden="false" customHeight="true" outlineLevel="0" collapsed="false">
      <c r="A81" s="419" t="s">
        <v>527</v>
      </c>
      <c r="B81" s="419"/>
      <c r="C81" s="420" t="n">
        <v>0</v>
      </c>
      <c r="D81" s="420" t="n">
        <v>0</v>
      </c>
      <c r="E81" s="420" t="n">
        <v>0</v>
      </c>
      <c r="F81" s="420" t="n">
        <v>1</v>
      </c>
      <c r="G81" s="420" t="n">
        <v>0</v>
      </c>
      <c r="H81" s="420" t="n">
        <v>0</v>
      </c>
      <c r="I81" s="420" t="n">
        <v>0</v>
      </c>
      <c r="J81" s="420" t="n">
        <v>0</v>
      </c>
      <c r="K81" s="420" t="n">
        <v>0</v>
      </c>
      <c r="L81" s="420" t="n">
        <v>0</v>
      </c>
      <c r="M81" s="420" t="n">
        <v>0</v>
      </c>
    </row>
    <row r="82" customFormat="false" ht="9" hidden="false" customHeight="true" outlineLevel="0" collapsed="false">
      <c r="A82" s="419" t="s">
        <v>528</v>
      </c>
      <c r="B82" s="419"/>
      <c r="C82" s="420" t="n">
        <v>0</v>
      </c>
      <c r="D82" s="420" t="n">
        <v>0</v>
      </c>
      <c r="E82" s="420" t="n">
        <v>0</v>
      </c>
      <c r="F82" s="420" t="n">
        <v>0</v>
      </c>
      <c r="G82" s="420" t="n">
        <v>0</v>
      </c>
      <c r="H82" s="420" t="n">
        <v>1</v>
      </c>
      <c r="I82" s="420" t="n">
        <v>0</v>
      </c>
      <c r="J82" s="420" t="n">
        <v>2</v>
      </c>
      <c r="K82" s="420" t="n">
        <v>2</v>
      </c>
      <c r="L82" s="420" t="n">
        <v>0</v>
      </c>
      <c r="M82" s="420" t="n">
        <v>0</v>
      </c>
    </row>
    <row r="83" customFormat="false" ht="9" hidden="false" customHeight="true" outlineLevel="0" collapsed="false">
      <c r="A83" s="419" t="s">
        <v>529</v>
      </c>
      <c r="B83" s="419"/>
      <c r="C83" s="420" t="n">
        <v>0</v>
      </c>
      <c r="D83" s="420" t="n">
        <v>0</v>
      </c>
      <c r="E83" s="420" t="n">
        <v>0</v>
      </c>
      <c r="F83" s="420" t="n">
        <v>0</v>
      </c>
      <c r="G83" s="420" t="n">
        <v>0</v>
      </c>
      <c r="H83" s="420" t="n">
        <v>0</v>
      </c>
      <c r="I83" s="420" t="n">
        <v>1</v>
      </c>
      <c r="J83" s="420" t="n">
        <v>0</v>
      </c>
      <c r="K83" s="420" t="n">
        <v>0</v>
      </c>
      <c r="L83" s="420" t="n">
        <v>0</v>
      </c>
      <c r="M83" s="420" t="n">
        <v>0</v>
      </c>
    </row>
    <row r="84" customFormat="false" ht="9" hidden="false" customHeight="true" outlineLevel="0" collapsed="false">
      <c r="A84" s="419" t="s">
        <v>530</v>
      </c>
      <c r="B84" s="419"/>
      <c r="C84" s="420" t="n">
        <v>0</v>
      </c>
      <c r="D84" s="420" t="n">
        <v>0</v>
      </c>
      <c r="E84" s="420" t="n">
        <v>0</v>
      </c>
      <c r="F84" s="420" t="n">
        <v>0</v>
      </c>
      <c r="G84" s="420" t="n">
        <v>0</v>
      </c>
      <c r="H84" s="420" t="n">
        <v>1</v>
      </c>
      <c r="I84" s="420" t="n">
        <v>0</v>
      </c>
      <c r="J84" s="420" t="n">
        <v>0</v>
      </c>
      <c r="K84" s="420" t="n">
        <v>0</v>
      </c>
      <c r="L84" s="420" t="n">
        <v>0</v>
      </c>
      <c r="M84" s="420" t="n">
        <v>0</v>
      </c>
    </row>
    <row r="85" customFormat="false" ht="9" hidden="false" customHeight="true" outlineLevel="0" collapsed="false">
      <c r="A85" s="419" t="s">
        <v>531</v>
      </c>
      <c r="B85" s="419"/>
      <c r="C85" s="420" t="n">
        <v>0</v>
      </c>
      <c r="D85" s="420" t="n">
        <v>0</v>
      </c>
      <c r="E85" s="420" t="n">
        <v>0</v>
      </c>
      <c r="F85" s="420" t="n">
        <v>0</v>
      </c>
      <c r="G85" s="420" t="n">
        <v>4</v>
      </c>
      <c r="H85" s="420" t="n">
        <v>0</v>
      </c>
      <c r="I85" s="420" t="n">
        <v>0</v>
      </c>
      <c r="J85" s="420" t="n">
        <v>0</v>
      </c>
      <c r="K85" s="420" t="n">
        <v>1</v>
      </c>
      <c r="L85" s="420" t="n">
        <v>0</v>
      </c>
      <c r="M85" s="420" t="n">
        <v>0</v>
      </c>
    </row>
    <row r="86" customFormat="false" ht="9" hidden="false" customHeight="true" outlineLevel="0" collapsed="false">
      <c r="A86" s="419" t="s">
        <v>532</v>
      </c>
      <c r="B86" s="419"/>
      <c r="C86" s="420" t="n">
        <v>0</v>
      </c>
      <c r="D86" s="420" t="n">
        <v>0</v>
      </c>
      <c r="E86" s="420" t="n">
        <v>0</v>
      </c>
      <c r="F86" s="420" t="n">
        <v>0</v>
      </c>
      <c r="G86" s="420" t="n">
        <v>0</v>
      </c>
      <c r="H86" s="420" t="n">
        <v>0</v>
      </c>
      <c r="I86" s="420" t="n">
        <v>0</v>
      </c>
      <c r="J86" s="420" t="n">
        <v>0</v>
      </c>
      <c r="K86" s="420" t="n">
        <v>0</v>
      </c>
      <c r="L86" s="420" t="n">
        <v>1</v>
      </c>
      <c r="M86" s="420" t="n">
        <v>0</v>
      </c>
    </row>
    <row r="87" customFormat="false" ht="9" hidden="false" customHeight="true" outlineLevel="0" collapsed="false">
      <c r="A87" s="419" t="s">
        <v>533</v>
      </c>
      <c r="B87" s="419"/>
      <c r="C87" s="420" t="n">
        <v>0</v>
      </c>
      <c r="D87" s="420" t="n">
        <v>0</v>
      </c>
      <c r="E87" s="420" t="n">
        <v>0</v>
      </c>
      <c r="F87" s="420" t="n">
        <v>0</v>
      </c>
      <c r="G87" s="420" t="n">
        <v>0</v>
      </c>
      <c r="H87" s="420" t="n">
        <v>0</v>
      </c>
      <c r="I87" s="420" t="n">
        <v>2</v>
      </c>
      <c r="J87" s="420" t="n">
        <v>0</v>
      </c>
      <c r="K87" s="420" t="n">
        <v>0</v>
      </c>
      <c r="L87" s="420" t="n">
        <v>0</v>
      </c>
      <c r="M87" s="420" t="n">
        <v>0</v>
      </c>
    </row>
    <row r="88" customFormat="false" ht="9" hidden="false" customHeight="true" outlineLevel="0" collapsed="false">
      <c r="A88" s="419" t="s">
        <v>534</v>
      </c>
      <c r="B88" s="419"/>
      <c r="C88" s="420" t="n">
        <v>0</v>
      </c>
      <c r="D88" s="420" t="n">
        <v>0</v>
      </c>
      <c r="E88" s="420" t="n">
        <v>0</v>
      </c>
      <c r="F88" s="420" t="n">
        <v>0</v>
      </c>
      <c r="G88" s="420" t="n">
        <v>1</v>
      </c>
      <c r="H88" s="420" t="n">
        <v>0</v>
      </c>
      <c r="I88" s="420" t="n">
        <v>0</v>
      </c>
      <c r="J88" s="420" t="n">
        <v>0</v>
      </c>
      <c r="K88" s="420" t="n">
        <v>0</v>
      </c>
      <c r="L88" s="420" t="n">
        <v>0</v>
      </c>
      <c r="M88" s="420" t="n">
        <v>0</v>
      </c>
    </row>
    <row r="89" customFormat="false" ht="9" hidden="false" customHeight="true" outlineLevel="0" collapsed="false">
      <c r="A89" s="419" t="s">
        <v>535</v>
      </c>
      <c r="B89" s="419"/>
      <c r="C89" s="420" t="n">
        <v>0</v>
      </c>
      <c r="D89" s="420" t="n">
        <v>0</v>
      </c>
      <c r="E89" s="420" t="n">
        <v>0</v>
      </c>
      <c r="F89" s="420" t="n">
        <v>0</v>
      </c>
      <c r="G89" s="420" t="n">
        <v>0</v>
      </c>
      <c r="H89" s="420" t="n">
        <v>0</v>
      </c>
      <c r="I89" s="420" t="n">
        <v>1</v>
      </c>
      <c r="J89" s="420" t="n">
        <v>0</v>
      </c>
      <c r="K89" s="420" t="n">
        <v>0</v>
      </c>
      <c r="L89" s="420" t="n">
        <v>0</v>
      </c>
      <c r="M89" s="420" t="n">
        <v>0</v>
      </c>
    </row>
    <row r="90" customFormat="false" ht="9" hidden="false" customHeight="true" outlineLevel="0" collapsed="false">
      <c r="A90" s="419" t="s">
        <v>536</v>
      </c>
      <c r="B90" s="419"/>
      <c r="C90" s="420" t="n">
        <v>0</v>
      </c>
      <c r="D90" s="420" t="n">
        <v>0</v>
      </c>
      <c r="E90" s="420" t="n">
        <v>4</v>
      </c>
      <c r="F90" s="420" t="n">
        <v>0</v>
      </c>
      <c r="G90" s="420" t="n">
        <v>0</v>
      </c>
      <c r="H90" s="420" t="n">
        <v>4</v>
      </c>
      <c r="I90" s="420" t="n">
        <v>0</v>
      </c>
      <c r="J90" s="420" t="n">
        <v>3</v>
      </c>
      <c r="K90" s="420" t="n">
        <v>1</v>
      </c>
      <c r="L90" s="420" t="n">
        <v>0</v>
      </c>
      <c r="M90" s="420" t="n">
        <v>0</v>
      </c>
    </row>
    <row r="91" customFormat="false" ht="9" hidden="false" customHeight="true" outlineLevel="0" collapsed="false">
      <c r="A91" s="419" t="s">
        <v>537</v>
      </c>
      <c r="B91" s="419"/>
      <c r="C91" s="420" t="n">
        <v>0</v>
      </c>
      <c r="D91" s="420" t="n">
        <v>10</v>
      </c>
      <c r="E91" s="420" t="n">
        <v>2</v>
      </c>
      <c r="F91" s="420" t="n">
        <v>2</v>
      </c>
      <c r="G91" s="420" t="n">
        <v>10</v>
      </c>
      <c r="H91" s="420" t="n">
        <v>6</v>
      </c>
      <c r="I91" s="420" t="n">
        <v>4</v>
      </c>
      <c r="J91" s="420" t="n">
        <v>5</v>
      </c>
      <c r="K91" s="420" t="n">
        <v>3</v>
      </c>
      <c r="L91" s="420" t="n">
        <v>2</v>
      </c>
      <c r="M91" s="420" t="n">
        <v>3</v>
      </c>
    </row>
    <row r="92" customFormat="false" ht="13.5" hidden="false" customHeight="false" outlineLevel="0" collapsed="false">
      <c r="A92" s="421"/>
      <c r="B92" s="421"/>
      <c r="C92" s="422"/>
      <c r="D92" s="422"/>
      <c r="E92" s="422"/>
      <c r="F92" s="422"/>
      <c r="G92" s="423"/>
      <c r="H92" s="423"/>
      <c r="I92" s="423"/>
      <c r="J92" s="423"/>
      <c r="K92" s="423"/>
      <c r="L92" s="423"/>
      <c r="M92" s="424" t="s">
        <v>73</v>
      </c>
    </row>
  </sheetData>
  <mergeCells count="98">
    <mergeCell ref="A1:M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22.49"/>
    <col collapsed="false" customWidth="true" hidden="false" outlineLevel="0" max="14" min="2" style="425" width="5.75"/>
    <col collapsed="false" customWidth="false" hidden="false" outlineLevel="0" max="257" min="15" style="425" width="8.99"/>
  </cols>
  <sheetData>
    <row r="1" s="427" customFormat="true" ht="24" hidden="false" customHeight="false" outlineLevel="0" collapsed="false">
      <c r="A1" s="426" t="s">
        <v>538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</row>
    <row r="2" customFormat="false" ht="9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</row>
    <row r="3" customFormat="false" ht="16.5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30"/>
      <c r="N3" s="431" t="s">
        <v>539</v>
      </c>
    </row>
    <row r="4" customFormat="false" ht="18" hidden="false" customHeight="true" outlineLevel="0" collapsed="false">
      <c r="A4" s="432" t="s">
        <v>540</v>
      </c>
      <c r="B4" s="433" t="s">
        <v>541</v>
      </c>
      <c r="C4" s="433"/>
      <c r="D4" s="433"/>
      <c r="E4" s="433"/>
      <c r="F4" s="433"/>
      <c r="G4" s="433"/>
      <c r="H4" s="433"/>
      <c r="I4" s="433"/>
      <c r="J4" s="434" t="s">
        <v>542</v>
      </c>
      <c r="K4" s="434"/>
      <c r="L4" s="434"/>
      <c r="M4" s="434"/>
      <c r="N4" s="434"/>
    </row>
    <row r="5" customFormat="false" ht="18" hidden="false" customHeight="true" outlineLevel="0" collapsed="false">
      <c r="A5" s="432"/>
      <c r="B5" s="435" t="s">
        <v>452</v>
      </c>
      <c r="C5" s="436" t="s">
        <v>543</v>
      </c>
      <c r="D5" s="436"/>
      <c r="E5" s="436"/>
      <c r="F5" s="436" t="s">
        <v>544</v>
      </c>
      <c r="G5" s="436"/>
      <c r="H5" s="436"/>
      <c r="I5" s="437" t="s">
        <v>545</v>
      </c>
      <c r="J5" s="435" t="s">
        <v>452</v>
      </c>
      <c r="K5" s="438" t="s">
        <v>546</v>
      </c>
      <c r="L5" s="439" t="s">
        <v>547</v>
      </c>
      <c r="M5" s="439"/>
      <c r="N5" s="439"/>
    </row>
    <row r="6" customFormat="false" ht="18" hidden="false" customHeight="true" outlineLevel="0" collapsed="false">
      <c r="A6" s="432"/>
      <c r="B6" s="435"/>
      <c r="C6" s="440"/>
      <c r="D6" s="441" t="s">
        <v>548</v>
      </c>
      <c r="E6" s="442" t="s">
        <v>549</v>
      </c>
      <c r="F6" s="443"/>
      <c r="G6" s="441" t="s">
        <v>550</v>
      </c>
      <c r="H6" s="441" t="s">
        <v>551</v>
      </c>
      <c r="I6" s="437"/>
      <c r="J6" s="435"/>
      <c r="K6" s="444" t="s">
        <v>552</v>
      </c>
      <c r="L6" s="443"/>
      <c r="M6" s="441" t="s">
        <v>550</v>
      </c>
      <c r="N6" s="445" t="s">
        <v>551</v>
      </c>
    </row>
    <row r="7" customFormat="false" ht="18" hidden="false" customHeight="true" outlineLevel="0" collapsed="false">
      <c r="A7" s="432"/>
      <c r="B7" s="435"/>
      <c r="C7" s="446"/>
      <c r="D7" s="441"/>
      <c r="E7" s="442"/>
      <c r="F7" s="447"/>
      <c r="G7" s="441"/>
      <c r="H7" s="441"/>
      <c r="I7" s="437"/>
      <c r="J7" s="435"/>
      <c r="K7" s="448" t="s">
        <v>553</v>
      </c>
      <c r="L7" s="447"/>
      <c r="M7" s="441"/>
      <c r="N7" s="445"/>
    </row>
    <row r="8" customFormat="false" ht="18" hidden="false" customHeight="true" outlineLevel="0" collapsed="false">
      <c r="A8" s="449" t="s">
        <v>452</v>
      </c>
      <c r="B8" s="450" t="n">
        <v>63259</v>
      </c>
      <c r="C8" s="451" t="n">
        <f aca="false">SUM(D8:E8)</f>
        <v>41339</v>
      </c>
      <c r="D8" s="451" t="n">
        <v>5578</v>
      </c>
      <c r="E8" s="451" t="n">
        <v>35761</v>
      </c>
      <c r="F8" s="451" t="n">
        <v>21203</v>
      </c>
      <c r="G8" s="451" t="n">
        <v>15252</v>
      </c>
      <c r="H8" s="451" t="n">
        <v>4070</v>
      </c>
      <c r="I8" s="451" t="n">
        <v>717</v>
      </c>
      <c r="J8" s="452" t="n">
        <v>97758</v>
      </c>
      <c r="K8" s="451" t="n">
        <f aca="false">C8</f>
        <v>41339</v>
      </c>
      <c r="L8" s="451" t="n">
        <f aca="false">SUM(M8:N8)</f>
        <v>53821</v>
      </c>
      <c r="M8" s="451" t="n">
        <v>46630</v>
      </c>
      <c r="N8" s="451" t="n">
        <v>7191</v>
      </c>
    </row>
    <row r="9" customFormat="false" ht="18" hidden="false" customHeight="true" outlineLevel="0" collapsed="false">
      <c r="A9" s="449" t="s">
        <v>554</v>
      </c>
      <c r="B9" s="450" t="n">
        <v>2606</v>
      </c>
      <c r="C9" s="453" t="n">
        <f aca="false">SUM(D9:E9)</f>
        <v>2459</v>
      </c>
      <c r="D9" s="453" t="n">
        <v>2195</v>
      </c>
      <c r="E9" s="453" t="n">
        <v>264</v>
      </c>
      <c r="F9" s="453" t="n">
        <v>147</v>
      </c>
      <c r="G9" s="453" t="n">
        <v>128</v>
      </c>
      <c r="H9" s="453" t="n">
        <v>13</v>
      </c>
      <c r="I9" s="454" t="s">
        <v>319</v>
      </c>
      <c r="J9" s="450" t="n">
        <v>2658</v>
      </c>
      <c r="K9" s="453" t="n">
        <f aca="false">C9</f>
        <v>2459</v>
      </c>
      <c r="L9" s="453" t="n">
        <f aca="false">SUM(M9:N9)</f>
        <v>193</v>
      </c>
      <c r="M9" s="453" t="n">
        <v>165</v>
      </c>
      <c r="N9" s="453" t="n">
        <v>28</v>
      </c>
    </row>
    <row r="10" customFormat="false" ht="18" hidden="false" customHeight="true" outlineLevel="0" collapsed="false">
      <c r="A10" s="449" t="s">
        <v>555</v>
      </c>
      <c r="B10" s="450" t="n">
        <v>4</v>
      </c>
      <c r="C10" s="453" t="n">
        <f aca="false">SUM(D10:E10)</f>
        <v>3</v>
      </c>
      <c r="D10" s="453" t="n">
        <v>3</v>
      </c>
      <c r="E10" s="453" t="n">
        <v>0</v>
      </c>
      <c r="F10" s="453" t="n">
        <v>1</v>
      </c>
      <c r="G10" s="453" t="n">
        <v>1</v>
      </c>
      <c r="H10" s="453" t="n">
        <v>0</v>
      </c>
      <c r="I10" s="453" t="str">
        <f aca="false">IF(I9="－","－",I8-I9)</f>
        <v>－</v>
      </c>
      <c r="J10" s="450" t="n">
        <v>4</v>
      </c>
      <c r="K10" s="453" t="n">
        <f aca="false">C10</f>
        <v>3</v>
      </c>
      <c r="L10" s="453" t="n">
        <f aca="false">SUM(M10:N10)</f>
        <v>1</v>
      </c>
      <c r="M10" s="453" t="n">
        <v>1</v>
      </c>
      <c r="N10" s="453" t="n">
        <v>0</v>
      </c>
    </row>
    <row r="11" customFormat="false" ht="18" hidden="false" customHeight="true" outlineLevel="0" collapsed="false">
      <c r="A11" s="449" t="s">
        <v>556</v>
      </c>
      <c r="B11" s="450" t="n">
        <v>7</v>
      </c>
      <c r="C11" s="453" t="n">
        <f aca="false">SUM(D11:E11)</f>
        <v>6</v>
      </c>
      <c r="D11" s="453" t="n">
        <v>2</v>
      </c>
      <c r="E11" s="453" t="n">
        <v>4</v>
      </c>
      <c r="F11" s="453" t="n">
        <v>1</v>
      </c>
      <c r="G11" s="453" t="n">
        <v>1</v>
      </c>
      <c r="H11" s="454" t="s">
        <v>319</v>
      </c>
      <c r="I11" s="454" t="s">
        <v>319</v>
      </c>
      <c r="J11" s="450" t="n">
        <v>10</v>
      </c>
      <c r="K11" s="453" t="n">
        <f aca="false">C11</f>
        <v>6</v>
      </c>
      <c r="L11" s="453" t="n">
        <f aca="false">SUM(M11:N11)</f>
        <v>4</v>
      </c>
      <c r="M11" s="453" t="n">
        <v>4</v>
      </c>
      <c r="N11" s="454" t="s">
        <v>319</v>
      </c>
    </row>
    <row r="12" customFormat="false" ht="18" hidden="false" customHeight="true" outlineLevel="0" collapsed="false">
      <c r="A12" s="455" t="s">
        <v>557</v>
      </c>
      <c r="B12" s="450" t="n">
        <v>26</v>
      </c>
      <c r="C12" s="453" t="n">
        <f aca="false">SUM(D12:E12)</f>
        <v>19</v>
      </c>
      <c r="D12" s="453" t="n">
        <v>1</v>
      </c>
      <c r="E12" s="453" t="n">
        <v>18</v>
      </c>
      <c r="F12" s="453" t="n">
        <v>7</v>
      </c>
      <c r="G12" s="453" t="n">
        <v>4</v>
      </c>
      <c r="H12" s="453" t="n">
        <v>2</v>
      </c>
      <c r="I12" s="454" t="s">
        <v>319</v>
      </c>
      <c r="J12" s="450" t="n">
        <v>35</v>
      </c>
      <c r="K12" s="453" t="n">
        <f aca="false">C12</f>
        <v>19</v>
      </c>
      <c r="L12" s="453" t="n">
        <f aca="false">SUM(M12:N12)</f>
        <v>15</v>
      </c>
      <c r="M12" s="453" t="n">
        <v>14</v>
      </c>
      <c r="N12" s="453" t="n">
        <v>1</v>
      </c>
    </row>
    <row r="13" customFormat="false" ht="18" hidden="false" customHeight="true" outlineLevel="0" collapsed="false">
      <c r="A13" s="449" t="s">
        <v>558</v>
      </c>
      <c r="B13" s="450" t="n">
        <v>3195</v>
      </c>
      <c r="C13" s="453" t="n">
        <f aca="false">SUM(D13:E13)</f>
        <v>1803</v>
      </c>
      <c r="D13" s="453" t="n">
        <v>448</v>
      </c>
      <c r="E13" s="453" t="n">
        <v>1355</v>
      </c>
      <c r="F13" s="453" t="n">
        <v>1392</v>
      </c>
      <c r="G13" s="453" t="n">
        <v>959</v>
      </c>
      <c r="H13" s="453" t="n">
        <v>265</v>
      </c>
      <c r="I13" s="454" t="s">
        <v>319</v>
      </c>
      <c r="J13" s="450" t="n">
        <v>4152</v>
      </c>
      <c r="K13" s="453" t="n">
        <f aca="false">C13</f>
        <v>1803</v>
      </c>
      <c r="L13" s="453" t="n">
        <f aca="false">SUM(M13:N13)</f>
        <v>2181</v>
      </c>
      <c r="M13" s="453" t="n">
        <v>1834</v>
      </c>
      <c r="N13" s="453" t="n">
        <v>347</v>
      </c>
    </row>
    <row r="14" customFormat="false" ht="18" hidden="false" customHeight="true" outlineLevel="0" collapsed="false">
      <c r="A14" s="449" t="s">
        <v>559</v>
      </c>
      <c r="B14" s="450" t="n">
        <v>6544</v>
      </c>
      <c r="C14" s="453" t="n">
        <f aca="false">SUM(D14:E14)</f>
        <v>3613</v>
      </c>
      <c r="D14" s="453" t="n">
        <v>241</v>
      </c>
      <c r="E14" s="453" t="n">
        <v>3372</v>
      </c>
      <c r="F14" s="453" t="n">
        <v>2931</v>
      </c>
      <c r="G14" s="453" t="n">
        <v>2208</v>
      </c>
      <c r="H14" s="453" t="n">
        <v>571</v>
      </c>
      <c r="I14" s="454" t="s">
        <v>319</v>
      </c>
      <c r="J14" s="450" t="n">
        <v>8390</v>
      </c>
      <c r="K14" s="453" t="n">
        <f aca="false">C14</f>
        <v>3613</v>
      </c>
      <c r="L14" s="453" t="n">
        <f aca="false">SUM(M14:N14)</f>
        <v>4625</v>
      </c>
      <c r="M14" s="453" t="n">
        <v>4159</v>
      </c>
      <c r="N14" s="453" t="n">
        <v>466</v>
      </c>
    </row>
    <row r="15" customFormat="false" ht="18" hidden="false" customHeight="true" outlineLevel="0" collapsed="false">
      <c r="A15" s="455" t="s">
        <v>560</v>
      </c>
      <c r="B15" s="450" t="n">
        <v>272</v>
      </c>
      <c r="C15" s="453" t="n">
        <f aca="false">SUM(D15:E15)</f>
        <v>83</v>
      </c>
      <c r="D15" s="454" t="s">
        <v>319</v>
      </c>
      <c r="E15" s="453" t="n">
        <v>83</v>
      </c>
      <c r="F15" s="453" t="n">
        <v>189</v>
      </c>
      <c r="G15" s="453" t="n">
        <v>161</v>
      </c>
      <c r="H15" s="453" t="n">
        <v>21</v>
      </c>
      <c r="I15" s="454" t="s">
        <v>319</v>
      </c>
      <c r="J15" s="450" t="n">
        <v>419</v>
      </c>
      <c r="K15" s="453" t="n">
        <f aca="false">C15</f>
        <v>83</v>
      </c>
      <c r="L15" s="453" t="n">
        <f aca="false">SUM(M15:N15)</f>
        <v>329</v>
      </c>
      <c r="M15" s="453" t="n">
        <v>302</v>
      </c>
      <c r="N15" s="453" t="n">
        <v>27</v>
      </c>
    </row>
    <row r="16" customFormat="false" ht="18" hidden="false" customHeight="true" outlineLevel="0" collapsed="false">
      <c r="A16" s="449" t="s">
        <v>561</v>
      </c>
      <c r="B16" s="450" t="n">
        <v>847</v>
      </c>
      <c r="C16" s="453" t="n">
        <f aca="false">SUM(D16:E16)</f>
        <v>273</v>
      </c>
      <c r="D16" s="453" t="n">
        <v>39</v>
      </c>
      <c r="E16" s="453" t="n">
        <v>234</v>
      </c>
      <c r="F16" s="453" t="n">
        <v>574</v>
      </c>
      <c r="G16" s="453" t="n">
        <v>204</v>
      </c>
      <c r="H16" s="453" t="n">
        <v>343</v>
      </c>
      <c r="I16" s="454" t="s">
        <v>319</v>
      </c>
      <c r="J16" s="450" t="n">
        <v>713</v>
      </c>
      <c r="K16" s="453" t="n">
        <f aca="false">C16</f>
        <v>273</v>
      </c>
      <c r="L16" s="453" t="n">
        <f aca="false">SUM(M16:N16)</f>
        <v>413</v>
      </c>
      <c r="M16" s="453" t="n">
        <v>353</v>
      </c>
      <c r="N16" s="453" t="n">
        <v>60</v>
      </c>
    </row>
    <row r="17" customFormat="false" ht="18" hidden="false" customHeight="true" outlineLevel="0" collapsed="false">
      <c r="A17" s="449" t="s">
        <v>562</v>
      </c>
      <c r="B17" s="450" t="n">
        <v>10124</v>
      </c>
      <c r="C17" s="453" t="n">
        <f aca="false">SUM(D17:E17)</f>
        <v>7674</v>
      </c>
      <c r="D17" s="453" t="n">
        <v>76</v>
      </c>
      <c r="E17" s="453" t="n">
        <v>7598</v>
      </c>
      <c r="F17" s="453" t="n">
        <v>2450</v>
      </c>
      <c r="G17" s="453" t="n">
        <v>1747</v>
      </c>
      <c r="H17" s="453" t="n">
        <v>537</v>
      </c>
      <c r="I17" s="454" t="s">
        <v>319</v>
      </c>
      <c r="J17" s="450" t="n">
        <v>25424</v>
      </c>
      <c r="K17" s="453" t="n">
        <f aca="false">C17</f>
        <v>7674</v>
      </c>
      <c r="L17" s="453" t="n">
        <f aca="false">SUM(M17:N17)</f>
        <v>17584</v>
      </c>
      <c r="M17" s="453" t="n">
        <v>13782</v>
      </c>
      <c r="N17" s="453" t="n">
        <v>3802</v>
      </c>
    </row>
    <row r="18" customFormat="false" ht="18" hidden="false" customHeight="true" outlineLevel="0" collapsed="false">
      <c r="A18" s="449" t="s">
        <v>563</v>
      </c>
      <c r="B18" s="450" t="n">
        <v>8771</v>
      </c>
      <c r="C18" s="453" t="n">
        <f aca="false">SUM(D18:E18)</f>
        <v>5574</v>
      </c>
      <c r="D18" s="453" t="n">
        <v>577</v>
      </c>
      <c r="E18" s="453" t="n">
        <v>4997</v>
      </c>
      <c r="F18" s="453" t="n">
        <v>3197</v>
      </c>
      <c r="G18" s="453" t="n">
        <v>2352</v>
      </c>
      <c r="H18" s="453" t="n">
        <v>667</v>
      </c>
      <c r="I18" s="454" t="s">
        <v>319</v>
      </c>
      <c r="J18" s="450" t="n">
        <v>12141</v>
      </c>
      <c r="K18" s="453" t="n">
        <f aca="false">C18</f>
        <v>5574</v>
      </c>
      <c r="L18" s="453" t="n">
        <f aca="false">SUM(M18:N18)</f>
        <v>6389</v>
      </c>
      <c r="M18" s="453" t="n">
        <v>5809</v>
      </c>
      <c r="N18" s="453" t="n">
        <v>580</v>
      </c>
    </row>
    <row r="19" customFormat="false" ht="18" hidden="false" customHeight="true" outlineLevel="0" collapsed="false">
      <c r="A19" s="449" t="s">
        <v>564</v>
      </c>
      <c r="B19" s="450" t="n">
        <v>1113</v>
      </c>
      <c r="C19" s="453" t="n">
        <f aca="false">SUM(D19:E19)</f>
        <v>488</v>
      </c>
      <c r="D19" s="453" t="n">
        <v>46</v>
      </c>
      <c r="E19" s="453" t="n">
        <v>442</v>
      </c>
      <c r="F19" s="453" t="n">
        <v>625</v>
      </c>
      <c r="G19" s="453" t="n">
        <v>473</v>
      </c>
      <c r="H19" s="453" t="n">
        <v>129</v>
      </c>
      <c r="I19" s="454" t="s">
        <v>319</v>
      </c>
      <c r="J19" s="450" t="n">
        <v>1828</v>
      </c>
      <c r="K19" s="453" t="n">
        <f aca="false">C19</f>
        <v>488</v>
      </c>
      <c r="L19" s="453" t="n">
        <f aca="false">SUM(M19:N19)</f>
        <v>1317</v>
      </c>
      <c r="M19" s="453" t="n">
        <v>1231</v>
      </c>
      <c r="N19" s="453" t="n">
        <v>86</v>
      </c>
    </row>
    <row r="20" customFormat="false" ht="18" hidden="false" customHeight="true" outlineLevel="0" collapsed="false">
      <c r="A20" s="449" t="s">
        <v>565</v>
      </c>
      <c r="B20" s="450" t="n">
        <v>1021</v>
      </c>
      <c r="C20" s="453" t="n">
        <f aca="false">SUM(D20:E20)</f>
        <v>671</v>
      </c>
      <c r="D20" s="453" t="n">
        <v>157</v>
      </c>
      <c r="E20" s="453" t="n">
        <v>514</v>
      </c>
      <c r="F20" s="453" t="n">
        <v>350</v>
      </c>
      <c r="G20" s="453" t="n">
        <v>227</v>
      </c>
      <c r="H20" s="453" t="n">
        <v>91</v>
      </c>
      <c r="I20" s="454" t="s">
        <v>319</v>
      </c>
      <c r="J20" s="450" t="n">
        <v>1462</v>
      </c>
      <c r="K20" s="453" t="n">
        <f aca="false">C20</f>
        <v>671</v>
      </c>
      <c r="L20" s="453" t="n">
        <f aca="false">SUM(M20:N20)</f>
        <v>759</v>
      </c>
      <c r="M20" s="453" t="n">
        <v>692</v>
      </c>
      <c r="N20" s="453" t="n">
        <v>67</v>
      </c>
    </row>
    <row r="21" customFormat="false" ht="18" hidden="false" customHeight="true" outlineLevel="0" collapsed="false">
      <c r="A21" s="456" t="s">
        <v>566</v>
      </c>
      <c r="B21" s="450" t="n">
        <v>1265</v>
      </c>
      <c r="C21" s="453" t="n">
        <f aca="false">SUM(D21:E21)</f>
        <v>636</v>
      </c>
      <c r="D21" s="453" t="n">
        <v>207</v>
      </c>
      <c r="E21" s="453" t="n">
        <v>429</v>
      </c>
      <c r="F21" s="453" t="n">
        <v>629</v>
      </c>
      <c r="G21" s="453" t="n">
        <v>372</v>
      </c>
      <c r="H21" s="453" t="n">
        <v>230</v>
      </c>
      <c r="I21" s="454" t="s">
        <v>319</v>
      </c>
      <c r="J21" s="450" t="n">
        <v>1235</v>
      </c>
      <c r="K21" s="453" t="n">
        <f aca="false">C21</f>
        <v>636</v>
      </c>
      <c r="L21" s="453" t="n">
        <f aca="false">SUM(M21:N21)</f>
        <v>572</v>
      </c>
      <c r="M21" s="453" t="n">
        <v>487</v>
      </c>
      <c r="N21" s="453" t="n">
        <v>85</v>
      </c>
    </row>
    <row r="22" customFormat="false" ht="18" hidden="false" customHeight="true" outlineLevel="0" collapsed="false">
      <c r="A22" s="449" t="s">
        <v>567</v>
      </c>
      <c r="B22" s="450" t="n">
        <v>4221</v>
      </c>
      <c r="C22" s="453" t="n">
        <f aca="false">SUM(D22:E22)</f>
        <v>3404</v>
      </c>
      <c r="D22" s="453" t="n">
        <v>276</v>
      </c>
      <c r="E22" s="453" t="n">
        <v>3128</v>
      </c>
      <c r="F22" s="453" t="n">
        <v>817</v>
      </c>
      <c r="G22" s="453" t="n">
        <v>590</v>
      </c>
      <c r="H22" s="453" t="n">
        <v>154</v>
      </c>
      <c r="I22" s="454" t="s">
        <v>319</v>
      </c>
      <c r="J22" s="450" t="n">
        <v>6544</v>
      </c>
      <c r="K22" s="453" t="n">
        <f aca="false">C22</f>
        <v>3404</v>
      </c>
      <c r="L22" s="453" t="n">
        <f aca="false">SUM(M22:N22)</f>
        <v>3067</v>
      </c>
      <c r="M22" s="453" t="n">
        <v>2855</v>
      </c>
      <c r="N22" s="453" t="n">
        <v>212</v>
      </c>
    </row>
    <row r="23" customFormat="false" ht="18" hidden="false" customHeight="true" outlineLevel="0" collapsed="false">
      <c r="A23" s="457" t="s">
        <v>568</v>
      </c>
      <c r="B23" s="450" t="n">
        <v>2533</v>
      </c>
      <c r="C23" s="453" t="n">
        <f aca="false">SUM(D23:E23)</f>
        <v>1716</v>
      </c>
      <c r="D23" s="453" t="n">
        <v>237</v>
      </c>
      <c r="E23" s="453" t="n">
        <v>1479</v>
      </c>
      <c r="F23" s="453" t="n">
        <v>817</v>
      </c>
      <c r="G23" s="453" t="n">
        <v>622</v>
      </c>
      <c r="H23" s="453" t="n">
        <v>139</v>
      </c>
      <c r="I23" s="454" t="s">
        <v>319</v>
      </c>
      <c r="J23" s="450" t="n">
        <v>3589</v>
      </c>
      <c r="K23" s="453" t="n">
        <f aca="false">C23</f>
        <v>1716</v>
      </c>
      <c r="L23" s="453" t="n">
        <f aca="false">SUM(M23:N23)</f>
        <v>1817</v>
      </c>
      <c r="M23" s="453" t="n">
        <v>1624</v>
      </c>
      <c r="N23" s="453" t="n">
        <v>193</v>
      </c>
    </row>
    <row r="24" customFormat="false" ht="18" hidden="false" customHeight="true" outlineLevel="0" collapsed="false">
      <c r="A24" s="449" t="s">
        <v>569</v>
      </c>
      <c r="B24" s="450" t="n">
        <v>2323</v>
      </c>
      <c r="C24" s="453" t="n">
        <f aca="false">SUM(D24:E24)</f>
        <v>1107</v>
      </c>
      <c r="D24" s="453" t="n">
        <v>101</v>
      </c>
      <c r="E24" s="453" t="n">
        <v>1006</v>
      </c>
      <c r="F24" s="453" t="n">
        <v>1216</v>
      </c>
      <c r="G24" s="453" t="n">
        <v>1070</v>
      </c>
      <c r="H24" s="453" t="n">
        <v>114</v>
      </c>
      <c r="I24" s="454" t="s">
        <v>319</v>
      </c>
      <c r="J24" s="450" t="n">
        <v>2431</v>
      </c>
      <c r="K24" s="453" t="n">
        <f aca="false">C24</f>
        <v>1107</v>
      </c>
      <c r="L24" s="453" t="n">
        <f aca="false">SUM(M24:N24)</f>
        <v>1292</v>
      </c>
      <c r="M24" s="453" t="n">
        <v>1222</v>
      </c>
      <c r="N24" s="453" t="n">
        <v>70</v>
      </c>
    </row>
    <row r="25" customFormat="false" ht="18" hidden="false" customHeight="true" outlineLevel="0" collapsed="false">
      <c r="A25" s="449" t="s">
        <v>570</v>
      </c>
      <c r="B25" s="450" t="n">
        <v>4537</v>
      </c>
      <c r="C25" s="453" t="n">
        <f aca="false">SUM(D25:E25)</f>
        <v>2803</v>
      </c>
      <c r="D25" s="453" t="n">
        <v>166</v>
      </c>
      <c r="E25" s="453" t="n">
        <v>2637</v>
      </c>
      <c r="F25" s="453" t="n">
        <v>1734</v>
      </c>
      <c r="G25" s="453" t="n">
        <v>1530</v>
      </c>
      <c r="H25" s="453" t="n">
        <v>142</v>
      </c>
      <c r="I25" s="454" t="s">
        <v>319</v>
      </c>
      <c r="J25" s="450" t="n">
        <v>5485</v>
      </c>
      <c r="K25" s="453" t="n">
        <f aca="false">C25</f>
        <v>2803</v>
      </c>
      <c r="L25" s="453" t="n">
        <f aca="false">SUM(M25:N25)</f>
        <v>2620</v>
      </c>
      <c r="M25" s="453" t="n">
        <v>2362</v>
      </c>
      <c r="N25" s="453" t="n">
        <v>258</v>
      </c>
    </row>
    <row r="26" customFormat="false" ht="18" hidden="false" customHeight="true" outlineLevel="0" collapsed="false">
      <c r="A26" s="449" t="s">
        <v>571</v>
      </c>
      <c r="B26" s="450" t="n">
        <v>353</v>
      </c>
      <c r="C26" s="453" t="n">
        <f aca="false">SUM(D26:E26)</f>
        <v>207</v>
      </c>
      <c r="D26" s="453" t="n">
        <v>1</v>
      </c>
      <c r="E26" s="453" t="n">
        <v>206</v>
      </c>
      <c r="F26" s="453" t="n">
        <v>146</v>
      </c>
      <c r="G26" s="453" t="n">
        <v>138</v>
      </c>
      <c r="H26" s="453" t="n">
        <v>6</v>
      </c>
      <c r="I26" s="454" t="s">
        <v>319</v>
      </c>
      <c r="J26" s="450" t="n">
        <v>393</v>
      </c>
      <c r="K26" s="453" t="n">
        <f aca="false">C26</f>
        <v>207</v>
      </c>
      <c r="L26" s="453" t="n">
        <f aca="false">SUM(M26:N26)</f>
        <v>184</v>
      </c>
      <c r="M26" s="453" t="n">
        <v>173</v>
      </c>
      <c r="N26" s="453" t="n">
        <v>11</v>
      </c>
    </row>
    <row r="27" customFormat="false" ht="18" hidden="false" customHeight="true" outlineLevel="0" collapsed="false">
      <c r="A27" s="456" t="s">
        <v>572</v>
      </c>
      <c r="B27" s="450" t="n">
        <v>5376</v>
      </c>
      <c r="C27" s="453" t="n">
        <f aca="false">SUM(D27:E27)</f>
        <v>4050</v>
      </c>
      <c r="D27" s="453" t="n">
        <v>219</v>
      </c>
      <c r="E27" s="453" t="n">
        <v>3831</v>
      </c>
      <c r="F27" s="453" t="n">
        <v>1325</v>
      </c>
      <c r="G27" s="453" t="n">
        <v>936</v>
      </c>
      <c r="H27" s="453" t="n">
        <v>299</v>
      </c>
      <c r="I27" s="453" t="n">
        <v>1</v>
      </c>
      <c r="J27" s="450" t="n">
        <v>11213</v>
      </c>
      <c r="K27" s="453" t="n">
        <f aca="false">C27</f>
        <v>4050</v>
      </c>
      <c r="L27" s="453" t="n">
        <f aca="false">SUM(M27:N27)</f>
        <v>7072</v>
      </c>
      <c r="M27" s="453" t="n">
        <v>6506</v>
      </c>
      <c r="N27" s="453" t="n">
        <v>566</v>
      </c>
    </row>
    <row r="28" customFormat="false" ht="18" hidden="false" customHeight="true" outlineLevel="0" collapsed="false">
      <c r="A28" s="456" t="s">
        <v>573</v>
      </c>
      <c r="B28" s="450" t="n">
        <v>4173</v>
      </c>
      <c r="C28" s="453" t="n">
        <f aca="false">SUM(D28:E28)</f>
        <v>2643</v>
      </c>
      <c r="D28" s="453" t="n">
        <v>6</v>
      </c>
      <c r="E28" s="453" t="n">
        <v>2637</v>
      </c>
      <c r="F28" s="453" t="n">
        <v>1530</v>
      </c>
      <c r="G28" s="453" t="n">
        <v>1254</v>
      </c>
      <c r="H28" s="453" t="n">
        <v>242</v>
      </c>
      <c r="I28" s="454" t="s">
        <v>319</v>
      </c>
      <c r="J28" s="450" t="n">
        <v>5030</v>
      </c>
      <c r="K28" s="453" t="n">
        <f aca="false">C28</f>
        <v>2643</v>
      </c>
      <c r="L28" s="453" t="n">
        <f aca="false">SUM(M28:N28)</f>
        <v>2353</v>
      </c>
      <c r="M28" s="453" t="n">
        <v>2145</v>
      </c>
      <c r="N28" s="453" t="n">
        <v>208</v>
      </c>
    </row>
    <row r="29" s="430" customFormat="true" ht="18" hidden="false" customHeight="true" outlineLevel="0" collapsed="false">
      <c r="A29" s="458" t="s">
        <v>574</v>
      </c>
      <c r="B29" s="459" t="n">
        <v>3948</v>
      </c>
      <c r="C29" s="460" t="n">
        <f aca="false">SUM(D29:E29)</f>
        <v>2107</v>
      </c>
      <c r="D29" s="460" t="n">
        <v>580</v>
      </c>
      <c r="E29" s="460" t="n">
        <v>1527</v>
      </c>
      <c r="F29" s="460" t="n">
        <v>1125</v>
      </c>
      <c r="G29" s="460" t="n">
        <v>275</v>
      </c>
      <c r="H29" s="460" t="n">
        <v>105</v>
      </c>
      <c r="I29" s="460" t="n">
        <v>716</v>
      </c>
      <c r="J29" s="459" t="n">
        <v>4602</v>
      </c>
      <c r="K29" s="460" t="n">
        <f aca="false">C29</f>
        <v>2107</v>
      </c>
      <c r="L29" s="460" t="n">
        <f aca="false">SUM(M29:N29)</f>
        <v>1034</v>
      </c>
      <c r="M29" s="460" t="n">
        <v>910</v>
      </c>
      <c r="N29" s="460" t="n">
        <v>124</v>
      </c>
    </row>
    <row r="30" customFormat="false" ht="16.5" hidden="false" customHeight="true" outlineLevel="0" collapsed="false">
      <c r="A30" s="461" t="s">
        <v>575</v>
      </c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28"/>
      <c r="N30" s="431" t="s">
        <v>340</v>
      </c>
      <c r="Q30" s="430"/>
      <c r="R30" s="430"/>
      <c r="S30" s="430"/>
      <c r="T30" s="430"/>
      <c r="U30" s="430"/>
    </row>
    <row r="31" customFormat="false" ht="16.5" hidden="false" customHeight="true" outlineLevel="0" collapsed="false">
      <c r="A31" s="261" t="s">
        <v>576</v>
      </c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28"/>
      <c r="N31" s="428"/>
      <c r="Q31" s="430"/>
      <c r="R31" s="430"/>
      <c r="S31" s="430"/>
      <c r="T31" s="430"/>
      <c r="U31" s="430"/>
    </row>
    <row r="32" customFormat="false" ht="16.5" hidden="false" customHeight="true" outlineLevel="0" collapsed="false">
      <c r="A32" s="261" t="s">
        <v>577</v>
      </c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28"/>
      <c r="N32" s="428"/>
      <c r="Q32" s="430"/>
      <c r="R32" s="430"/>
      <c r="S32" s="430"/>
      <c r="T32" s="430"/>
      <c r="U32" s="430"/>
    </row>
    <row r="33" customFormat="false" ht="13.5" hidden="false" customHeight="false" outlineLevel="0" collapsed="false">
      <c r="A33" s="261" t="s">
        <v>578</v>
      </c>
    </row>
  </sheetData>
  <mergeCells count="16">
    <mergeCell ref="A1:N1"/>
    <mergeCell ref="A4:A7"/>
    <mergeCell ref="B4:I4"/>
    <mergeCell ref="J4:N4"/>
    <mergeCell ref="B5:B7"/>
    <mergeCell ref="C5:E5"/>
    <mergeCell ref="F5:H5"/>
    <mergeCell ref="I5:I7"/>
    <mergeCell ref="J5:J7"/>
    <mergeCell ref="L5:N5"/>
    <mergeCell ref="D6:D7"/>
    <mergeCell ref="E6:E7"/>
    <mergeCell ref="G6:G7"/>
    <mergeCell ref="H6:H7"/>
    <mergeCell ref="M6:M7"/>
    <mergeCell ref="N6:N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2.25"/>
    <col collapsed="false" customWidth="true" hidden="false" outlineLevel="0" max="2" min="2" style="425" width="29.99"/>
    <col collapsed="false" customWidth="true" hidden="false" outlineLevel="0" max="10" min="3" style="425" width="7.49"/>
    <col collapsed="false" customWidth="false" hidden="false" outlineLevel="0" max="257" min="11" style="425" width="8.99"/>
  </cols>
  <sheetData>
    <row r="1" customFormat="false" ht="24" hidden="false" customHeight="false" outlineLevel="0" collapsed="false">
      <c r="A1" s="426" t="s">
        <v>579</v>
      </c>
      <c r="B1" s="426"/>
      <c r="C1" s="426"/>
      <c r="D1" s="426"/>
      <c r="E1" s="426"/>
      <c r="F1" s="426"/>
      <c r="G1" s="426"/>
      <c r="H1" s="426"/>
      <c r="I1" s="426"/>
      <c r="J1" s="426"/>
    </row>
    <row r="2" customFormat="false" ht="9" hidden="false" customHeight="true" outlineLevel="0" collapsed="false"/>
    <row r="3" customFormat="false" ht="16.5" hidden="false" customHeight="true" outlineLevel="0" collapsed="false">
      <c r="A3" s="429"/>
      <c r="B3" s="429"/>
      <c r="C3" s="429"/>
      <c r="D3" s="429"/>
      <c r="E3" s="429"/>
      <c r="G3" s="430"/>
      <c r="H3" s="430"/>
      <c r="J3" s="464" t="s">
        <v>580</v>
      </c>
    </row>
    <row r="4" customFormat="false" ht="16.5" hidden="false" customHeight="true" outlineLevel="0" collapsed="false">
      <c r="A4" s="465" t="s">
        <v>581</v>
      </c>
      <c r="B4" s="465"/>
      <c r="C4" s="466" t="s">
        <v>338</v>
      </c>
      <c r="D4" s="466"/>
      <c r="E4" s="467" t="n">
        <v>7</v>
      </c>
      <c r="F4" s="467"/>
      <c r="G4" s="466" t="n">
        <v>12</v>
      </c>
      <c r="H4" s="466"/>
      <c r="I4" s="467" t="n">
        <v>17</v>
      </c>
      <c r="J4" s="467"/>
    </row>
    <row r="5" customFormat="false" ht="16.5" hidden="false" customHeight="true" outlineLevel="0" collapsed="false">
      <c r="A5" s="465"/>
      <c r="B5" s="465"/>
      <c r="C5" s="468" t="s">
        <v>582</v>
      </c>
      <c r="D5" s="468"/>
      <c r="E5" s="469" t="s">
        <v>582</v>
      </c>
      <c r="F5" s="469"/>
      <c r="G5" s="468" t="s">
        <v>582</v>
      </c>
      <c r="H5" s="468"/>
      <c r="I5" s="469" t="s">
        <v>582</v>
      </c>
      <c r="J5" s="469"/>
    </row>
    <row r="6" customFormat="false" ht="16.5" hidden="false" customHeight="true" outlineLevel="0" collapsed="false">
      <c r="A6" s="449" t="s">
        <v>452</v>
      </c>
      <c r="B6" s="449"/>
      <c r="C6" s="470" t="n">
        <f aca="false">C7+C11+C15+C23</f>
        <v>43559</v>
      </c>
      <c r="D6" s="471" t="n">
        <f aca="false">IF(C6="－","－",ROUND(C6/C$6,4)*100)</f>
        <v>100</v>
      </c>
      <c r="E6" s="470" t="n">
        <f aca="false">E7+E11+E15+E23</f>
        <v>48117</v>
      </c>
      <c r="F6" s="471" t="n">
        <f aca="false">IF(E6="－","－",ROUND(E6/E$6,4)*100)</f>
        <v>100</v>
      </c>
      <c r="G6" s="470" t="n">
        <f aca="false">G7+G11+G15+G23</f>
        <v>50198</v>
      </c>
      <c r="H6" s="471" t="n">
        <f aca="false">IF(G6="－","－",ROUND(G6/G$6,4)*100)</f>
        <v>100</v>
      </c>
      <c r="I6" s="470" t="n">
        <f aca="false">I7+I11+I15+I23</f>
        <v>51576</v>
      </c>
      <c r="J6" s="471" t="n">
        <f aca="false">IF(I6="－","－",ROUND(I6/I$6,4)*100)</f>
        <v>100</v>
      </c>
    </row>
    <row r="7" customFormat="false" ht="16.5" hidden="false" customHeight="true" outlineLevel="0" collapsed="false">
      <c r="A7" s="449" t="s">
        <v>583</v>
      </c>
      <c r="B7" s="449"/>
      <c r="C7" s="472" t="n">
        <f aca="false">SUM(C8:C10)</f>
        <v>2461</v>
      </c>
      <c r="D7" s="473" t="n">
        <f aca="false">IF(C7="－","－",ROUND(C7/C$6,4)*100)</f>
        <v>5.65</v>
      </c>
      <c r="E7" s="472" t="n">
        <f aca="false">SUM(E8:E10)</f>
        <v>2104</v>
      </c>
      <c r="F7" s="473" t="n">
        <f aca="false">IF(E7="－","－",ROUND(E7/E$6,4)*100)</f>
        <v>4.37</v>
      </c>
      <c r="G7" s="472" t="n">
        <f aca="false">SUM(G8:G10)</f>
        <v>1746</v>
      </c>
      <c r="H7" s="473" t="n">
        <f aca="false">IF(G7="－","－",ROUND(G7/G$6,4)*100)</f>
        <v>3.48</v>
      </c>
      <c r="I7" s="472" t="n">
        <f aca="false">SUM(I8:I10)</f>
        <v>1585</v>
      </c>
      <c r="J7" s="473" t="n">
        <f aca="false">IF(I7="－","－",ROUND(I7/I$6,4)*100)</f>
        <v>3.07</v>
      </c>
    </row>
    <row r="8" customFormat="false" ht="16.5" hidden="false" customHeight="true" outlineLevel="0" collapsed="false">
      <c r="B8" s="474" t="s">
        <v>554</v>
      </c>
      <c r="C8" s="475" t="n">
        <v>2452</v>
      </c>
      <c r="D8" s="476" t="n">
        <f aca="false">IF(C8="－","－",ROUND(C8/C$6,4)*100)</f>
        <v>5.63</v>
      </c>
      <c r="E8" s="475" t="n">
        <v>2094</v>
      </c>
      <c r="F8" s="476" t="n">
        <f aca="false">IF(E8="－","－",ROUND(E8/E$6,4)*100)</f>
        <v>4.35</v>
      </c>
      <c r="G8" s="475" t="n">
        <v>1734</v>
      </c>
      <c r="H8" s="476" t="n">
        <f aca="false">IF(G8="－","－",ROUND(G8/G$6,4)*100)</f>
        <v>3.45</v>
      </c>
      <c r="I8" s="475" t="n">
        <v>1571</v>
      </c>
      <c r="J8" s="476" t="n">
        <f aca="false">IF(I8="－","－",ROUND(I8/I$6,4)*100)</f>
        <v>3.05</v>
      </c>
    </row>
    <row r="9" customFormat="false" ht="16.5" hidden="false" customHeight="true" outlineLevel="0" collapsed="false">
      <c r="B9" s="474" t="s">
        <v>555</v>
      </c>
      <c r="C9" s="475" t="n">
        <v>2</v>
      </c>
      <c r="D9" s="476" t="n">
        <f aca="false">IF(C9="－","－",ROUND(C9/C$6,4)*100)</f>
        <v>0</v>
      </c>
      <c r="E9" s="475" t="n">
        <v>3</v>
      </c>
      <c r="F9" s="476" t="n">
        <f aca="false">IF(E9="－","－",ROUND(E9/E$6,4)*100)</f>
        <v>0.01</v>
      </c>
      <c r="G9" s="475" t="n">
        <v>2</v>
      </c>
      <c r="H9" s="476" t="n">
        <f aca="false">IF(G9="－","－",ROUND(G9/G$6,4)*100)</f>
        <v>0</v>
      </c>
      <c r="I9" s="475" t="n">
        <v>3</v>
      </c>
      <c r="J9" s="476" t="n">
        <f aca="false">IF(I9="－","－",ROUND(I9/I$6,4)*100)</f>
        <v>0.01</v>
      </c>
    </row>
    <row r="10" customFormat="false" ht="16.5" hidden="false" customHeight="true" outlineLevel="0" collapsed="false">
      <c r="B10" s="474" t="s">
        <v>556</v>
      </c>
      <c r="C10" s="475" t="n">
        <v>7</v>
      </c>
      <c r="D10" s="476" t="n">
        <f aca="false">IF(C10="－","－",ROUND(C10/C$6,4)*100)</f>
        <v>0.02</v>
      </c>
      <c r="E10" s="475" t="n">
        <v>7</v>
      </c>
      <c r="F10" s="476" t="n">
        <f aca="false">IF(E10="－","－",ROUND(E10/E$6,4)*100)</f>
        <v>0.01</v>
      </c>
      <c r="G10" s="475" t="n">
        <v>10</v>
      </c>
      <c r="H10" s="476" t="n">
        <f aca="false">IF(G10="－","－",ROUND(G10/G$6,4)*100)</f>
        <v>0.02</v>
      </c>
      <c r="I10" s="475" t="n">
        <v>11</v>
      </c>
      <c r="J10" s="476" t="n">
        <f aca="false">IF(I10="－","－",ROUND(I10/I$6,4)*100)</f>
        <v>0.02</v>
      </c>
    </row>
    <row r="11" customFormat="false" ht="16.5" hidden="false" customHeight="true" outlineLevel="0" collapsed="false">
      <c r="A11" s="449" t="s">
        <v>584</v>
      </c>
      <c r="B11" s="449"/>
      <c r="C11" s="472" t="n">
        <f aca="false">SUM(C12:C14)</f>
        <v>8159</v>
      </c>
      <c r="D11" s="473" t="n">
        <f aca="false">IF(C11="－","－",ROUND(C11/C$6,4)*100)</f>
        <v>18.73</v>
      </c>
      <c r="E11" s="472" t="n">
        <f aca="false">SUM(E12:E14)</f>
        <v>8035</v>
      </c>
      <c r="F11" s="473" t="n">
        <f aca="false">IF(E11="－","－",ROUND(E11/E$6,4)*100)</f>
        <v>16.7</v>
      </c>
      <c r="G11" s="472" t="n">
        <f aca="false">SUM(G12:G14)</f>
        <v>7955</v>
      </c>
      <c r="H11" s="473" t="n">
        <f aca="false">IF(G11="－","－",ROUND(G11/G$6,4)*100)</f>
        <v>15.85</v>
      </c>
      <c r="I11" s="472" t="n">
        <f aca="false">SUM(I12:I14)</f>
        <v>8037</v>
      </c>
      <c r="J11" s="473" t="n">
        <f aca="false">IF(I11="－","－",ROUND(I11/I$6,4)*100)</f>
        <v>15.58</v>
      </c>
    </row>
    <row r="12" customFormat="false" ht="16.5" hidden="false" customHeight="true" outlineLevel="0" collapsed="false">
      <c r="B12" s="474" t="s">
        <v>585</v>
      </c>
      <c r="C12" s="475" t="n">
        <v>15</v>
      </c>
      <c r="D12" s="476" t="n">
        <f aca="false">IF(C12="－","－",ROUND(C12/C$6,4)*100)</f>
        <v>0.03</v>
      </c>
      <c r="E12" s="475" t="n">
        <v>13</v>
      </c>
      <c r="F12" s="476" t="n">
        <f aca="false">IF(E12="－","－",ROUND(E12/E$6,4)*100)</f>
        <v>0.03</v>
      </c>
      <c r="G12" s="475" t="n">
        <v>21</v>
      </c>
      <c r="H12" s="476" t="n">
        <f aca="false">IF(G12="－","－",ROUND(G12/G$6,4)*100)</f>
        <v>0.04</v>
      </c>
      <c r="I12" s="475" t="n">
        <v>8</v>
      </c>
      <c r="J12" s="476" t="n">
        <f aca="false">IF(I12="－","－",ROUND(I12/I$6,4)*100)</f>
        <v>0.02</v>
      </c>
    </row>
    <row r="13" customFormat="false" ht="16.5" hidden="false" customHeight="true" outlineLevel="0" collapsed="false">
      <c r="B13" s="474" t="s">
        <v>558</v>
      </c>
      <c r="C13" s="475" t="n">
        <v>2862</v>
      </c>
      <c r="D13" s="476" t="n">
        <f aca="false">IF(C13="－","－",ROUND(C13/C$6,4)*100)</f>
        <v>6.57</v>
      </c>
      <c r="E13" s="475" t="n">
        <v>3163</v>
      </c>
      <c r="F13" s="476" t="n">
        <f aca="false">IF(E13="－","－",ROUND(E13/E$6,4)*100)</f>
        <v>6.57</v>
      </c>
      <c r="G13" s="475" t="n">
        <v>3013</v>
      </c>
      <c r="H13" s="476" t="n">
        <f aca="false">IF(G13="－","－",ROUND(G13/G$6,4)*100)</f>
        <v>6</v>
      </c>
      <c r="I13" s="475" t="n">
        <v>2709</v>
      </c>
      <c r="J13" s="476" t="n">
        <f aca="false">IF(I13="－","－",ROUND(I13/I$6,4)*100)</f>
        <v>5.25</v>
      </c>
    </row>
    <row r="14" customFormat="false" ht="16.5" hidden="false" customHeight="true" outlineLevel="0" collapsed="false">
      <c r="B14" s="474" t="s">
        <v>559</v>
      </c>
      <c r="C14" s="475" t="n">
        <v>5282</v>
      </c>
      <c r="D14" s="476" t="n">
        <f aca="false">IF(C14="－","－",ROUND(C14/C$6,4)*100)</f>
        <v>12.13</v>
      </c>
      <c r="E14" s="475" t="n">
        <v>4859</v>
      </c>
      <c r="F14" s="476" t="n">
        <f aca="false">IF(E14="－","－",ROUND(E14/E$6,4)*100)</f>
        <v>10.1</v>
      </c>
      <c r="G14" s="475" t="n">
        <v>4921</v>
      </c>
      <c r="H14" s="476" t="n">
        <f aca="false">IF(G14="－","－",ROUND(G14/G$6,4)*100)</f>
        <v>9.8</v>
      </c>
      <c r="I14" s="475" t="n">
        <v>5320</v>
      </c>
      <c r="J14" s="476" t="n">
        <f aca="false">IF(I14="－","－",ROUND(I14/I$6,4)*100)</f>
        <v>10.31</v>
      </c>
    </row>
    <row r="15" customFormat="false" ht="16.5" hidden="false" customHeight="true" outlineLevel="0" collapsed="false">
      <c r="A15" s="449" t="s">
        <v>586</v>
      </c>
      <c r="B15" s="449"/>
      <c r="C15" s="472" t="n">
        <f aca="false">SUM(C16:C22)</f>
        <v>32731</v>
      </c>
      <c r="D15" s="473" t="n">
        <f aca="false">IF(C15="－","－",ROUND(C15/C$6,4)*100)</f>
        <v>75.14</v>
      </c>
      <c r="E15" s="472" t="n">
        <f aca="false">SUM(E16:E22)</f>
        <v>37423</v>
      </c>
      <c r="F15" s="473" t="n">
        <f aca="false">IF(E15="－","－",ROUND(E15/E$6,4)*100)</f>
        <v>77.78</v>
      </c>
      <c r="G15" s="472" t="n">
        <f aca="false">SUM(G16:G22)</f>
        <v>39492</v>
      </c>
      <c r="H15" s="473" t="n">
        <f aca="false">IF(G15="－","－",ROUND(G15/G$6,4)*100)</f>
        <v>78.67</v>
      </c>
      <c r="I15" s="472" t="n">
        <f aca="false">SUM(I16:I22)</f>
        <v>40945</v>
      </c>
      <c r="J15" s="473" t="n">
        <f aca="false">IF(I15="－","－",ROUND(I15/I$6,4)*100)</f>
        <v>79.39</v>
      </c>
    </row>
    <row r="16" customFormat="false" ht="16.5" hidden="false" customHeight="true" outlineLevel="0" collapsed="false">
      <c r="B16" s="474" t="s">
        <v>560</v>
      </c>
      <c r="C16" s="475" t="n">
        <v>232</v>
      </c>
      <c r="D16" s="476" t="n">
        <f aca="false">IF(C16="－","－",ROUND(C16/C$6,4)*100)</f>
        <v>0.53</v>
      </c>
      <c r="E16" s="475" t="n">
        <v>261</v>
      </c>
      <c r="F16" s="476" t="n">
        <f aca="false">IF(E16="－","－",ROUND(E16/E$6,4)*100)</f>
        <v>0.54</v>
      </c>
      <c r="G16" s="475" t="n">
        <v>272</v>
      </c>
      <c r="H16" s="476" t="n">
        <f aca="false">IF(G16="－","－",ROUND(G16/G$6,4)*100)</f>
        <v>0.54</v>
      </c>
      <c r="I16" s="475" t="n">
        <v>225</v>
      </c>
      <c r="J16" s="476" t="n">
        <f aca="false">IF(I16="－","－",ROUND(I16/I$6,4)*100)</f>
        <v>0.44</v>
      </c>
    </row>
    <row r="17" customFormat="false" ht="16.5" hidden="false" customHeight="true" outlineLevel="0" collapsed="false">
      <c r="B17" s="474" t="s">
        <v>587</v>
      </c>
      <c r="C17" s="475" t="n">
        <v>6561</v>
      </c>
      <c r="D17" s="476" t="n">
        <f aca="false">IF(C17="－","－",ROUND(C17/C$6,4)*100)</f>
        <v>15.06</v>
      </c>
      <c r="E17" s="475" t="n">
        <v>7463</v>
      </c>
      <c r="F17" s="476" t="n">
        <f aca="false">IF(E17="－","－",ROUND(E17/E$6,4)*100)</f>
        <v>15.51</v>
      </c>
      <c r="G17" s="475" t="n">
        <v>8029</v>
      </c>
      <c r="H17" s="476" t="n">
        <f aca="false">IF(G17="－","－",ROUND(G17/G$6,4)*100)</f>
        <v>15.99</v>
      </c>
      <c r="I17" s="475" t="n">
        <v>8797</v>
      </c>
      <c r="J17" s="476" t="n">
        <f aca="false">IF(I17="－","－",ROUND(I17/I$6,4)*100)</f>
        <v>17.06</v>
      </c>
    </row>
    <row r="18" customFormat="false" ht="16.5" hidden="false" customHeight="true" outlineLevel="0" collapsed="false">
      <c r="B18" s="474" t="s">
        <v>588</v>
      </c>
      <c r="C18" s="475" t="n">
        <v>9413</v>
      </c>
      <c r="D18" s="476" t="n">
        <f aca="false">IF(C18="－","－",ROUND(C18/C$6,4)*100)</f>
        <v>21.61</v>
      </c>
      <c r="E18" s="475" t="n">
        <v>10917</v>
      </c>
      <c r="F18" s="476" t="n">
        <f aca="false">IF(E18="－","－",ROUND(E18/E$6,4)*100)</f>
        <v>22.69</v>
      </c>
      <c r="G18" s="475" t="n">
        <v>11567</v>
      </c>
      <c r="H18" s="476" t="n">
        <f aca="false">IF(G18="－","－",ROUND(G18/G$6,4)*100)</f>
        <v>23.04</v>
      </c>
      <c r="I18" s="475" t="n">
        <v>11028</v>
      </c>
      <c r="J18" s="476" t="n">
        <f aca="false">IF(I18="－","－",ROUND(I18/I$6,4)*100)</f>
        <v>21.38</v>
      </c>
    </row>
    <row r="19" customFormat="false" ht="16.5" hidden="false" customHeight="true" outlineLevel="0" collapsed="false">
      <c r="B19" s="474" t="s">
        <v>589</v>
      </c>
      <c r="C19" s="475" t="n">
        <v>1068</v>
      </c>
      <c r="D19" s="476" t="n">
        <f aca="false">IF(C19="－","－",ROUND(C19/C$6,4)*100)</f>
        <v>2.45</v>
      </c>
      <c r="E19" s="475" t="n">
        <v>1224</v>
      </c>
      <c r="F19" s="476" t="n">
        <f aca="false">IF(E19="－","－",ROUND(E19/E$6,4)*100)</f>
        <v>2.54</v>
      </c>
      <c r="G19" s="475" t="n">
        <v>1128</v>
      </c>
      <c r="H19" s="476" t="n">
        <f aca="false">IF(G19="－","－",ROUND(G19/G$6,4)*100)</f>
        <v>2.25</v>
      </c>
      <c r="I19" s="475" t="n">
        <v>942</v>
      </c>
      <c r="J19" s="476" t="n">
        <f aca="false">IF(I19="－","－",ROUND(I19/I$6,4)*100)</f>
        <v>1.83</v>
      </c>
    </row>
    <row r="20" customFormat="false" ht="16.5" hidden="false" customHeight="true" outlineLevel="0" collapsed="false">
      <c r="B20" s="474" t="s">
        <v>590</v>
      </c>
      <c r="C20" s="475" t="n">
        <v>501</v>
      </c>
      <c r="D20" s="476" t="n">
        <f aca="false">IF(C20="－","－",ROUND(C20/C$6,4)*100)</f>
        <v>1.15</v>
      </c>
      <c r="E20" s="475" t="n">
        <v>434</v>
      </c>
      <c r="F20" s="476" t="n">
        <f aca="false">IF(E20="－","－",ROUND(E20/E$6,4)*100)</f>
        <v>0.9</v>
      </c>
      <c r="G20" s="475" t="n">
        <v>463</v>
      </c>
      <c r="H20" s="476" t="n">
        <f aca="false">IF(G20="－","－",ROUND(G20/G$6,4)*100)</f>
        <v>0.92</v>
      </c>
      <c r="I20" s="475" t="n">
        <v>671</v>
      </c>
      <c r="J20" s="476" t="n">
        <f aca="false">IF(I20="－","－",ROUND(I20/I$6,4)*100)</f>
        <v>1.3</v>
      </c>
    </row>
    <row r="21" customFormat="false" ht="16.5" hidden="false" customHeight="true" outlineLevel="0" collapsed="false">
      <c r="B21" s="474" t="s">
        <v>591</v>
      </c>
      <c r="C21" s="475" t="n">
        <v>11452</v>
      </c>
      <c r="D21" s="476" t="n">
        <f aca="false">IF(C21="－","－",ROUND(C21/C$6,4)*100)</f>
        <v>26.29</v>
      </c>
      <c r="E21" s="475" t="n">
        <v>13601</v>
      </c>
      <c r="F21" s="476" t="n">
        <f aca="false">IF(E21="－","－",ROUND(E21/E$6,4)*100)</f>
        <v>28.27</v>
      </c>
      <c r="G21" s="475" t="n">
        <v>14639</v>
      </c>
      <c r="H21" s="476" t="n">
        <f aca="false">IF(G21="－","－",ROUND(G21/G$6,4)*100)</f>
        <v>29.16</v>
      </c>
      <c r="I21" s="475" t="n">
        <v>15614</v>
      </c>
      <c r="J21" s="476" t="n">
        <f aca="false">IF(I21="－","－",ROUND(I21/I$6,4)*100)</f>
        <v>30.27</v>
      </c>
    </row>
    <row r="22" customFormat="false" ht="16.5" hidden="false" customHeight="true" outlineLevel="0" collapsed="false">
      <c r="B22" s="474" t="s">
        <v>592</v>
      </c>
      <c r="C22" s="475" t="n">
        <v>3504</v>
      </c>
      <c r="D22" s="476" t="n">
        <f aca="false">IF(C22="－","－",ROUND(C22/C$6,4)*100)</f>
        <v>8.04</v>
      </c>
      <c r="E22" s="475" t="n">
        <v>3523</v>
      </c>
      <c r="F22" s="476" t="n">
        <f aca="false">IF(E22="－","－",ROUND(E22/E$6,4)*100)</f>
        <v>7.32</v>
      </c>
      <c r="G22" s="475" t="n">
        <v>3394</v>
      </c>
      <c r="H22" s="476" t="n">
        <f aca="false">IF(G22="－","－",ROUND(G22/G$6,4)*100)</f>
        <v>6.76</v>
      </c>
      <c r="I22" s="475" t="n">
        <v>3668</v>
      </c>
      <c r="J22" s="476" t="n">
        <f aca="false">IF(I22="－","－",ROUND(I22/I$6,4)*100)</f>
        <v>7.11</v>
      </c>
    </row>
    <row r="23" customFormat="false" ht="16.5" hidden="false" customHeight="true" outlineLevel="0" collapsed="false">
      <c r="A23" s="477" t="s">
        <v>574</v>
      </c>
      <c r="B23" s="477"/>
      <c r="C23" s="478" t="n">
        <v>208</v>
      </c>
      <c r="D23" s="479" t="n">
        <f aca="false">IF(C23="－","－",ROUND(C23/C$6,4)*100)</f>
        <v>0.48</v>
      </c>
      <c r="E23" s="478" t="n">
        <v>555</v>
      </c>
      <c r="F23" s="479" t="n">
        <f aca="false">IF(E23="－","－",ROUND(E23/E$6,4)*100)</f>
        <v>1.15</v>
      </c>
      <c r="G23" s="478" t="n">
        <v>1005</v>
      </c>
      <c r="H23" s="479" t="n">
        <f aca="false">IF(G23="－","－",ROUND(G23/G$6,4)*100)</f>
        <v>2</v>
      </c>
      <c r="I23" s="478" t="n">
        <v>1009</v>
      </c>
      <c r="J23" s="479" t="n">
        <f aca="false">IF(I23="－","－",ROUND(I23/I$6,4)*100)</f>
        <v>1.96</v>
      </c>
    </row>
    <row r="24" customFormat="false" ht="16.5" hidden="false" customHeight="true" outlineLevel="0" collapsed="false">
      <c r="A24" s="480"/>
      <c r="I24" s="430"/>
    </row>
    <row r="25" customFormat="false" ht="16.5" hidden="false" customHeight="true" outlineLevel="0" collapsed="false">
      <c r="A25" s="465" t="s">
        <v>581</v>
      </c>
      <c r="B25" s="465"/>
      <c r="C25" s="481" t="s">
        <v>593</v>
      </c>
      <c r="D25" s="481"/>
      <c r="E25" s="482" t="s">
        <v>594</v>
      </c>
      <c r="F25" s="482"/>
      <c r="G25" s="483" t="s">
        <v>595</v>
      </c>
      <c r="H25" s="483"/>
      <c r="I25" s="467" t="s">
        <v>596</v>
      </c>
      <c r="J25" s="467"/>
    </row>
    <row r="26" customFormat="false" ht="16.5" hidden="false" customHeight="true" outlineLevel="0" collapsed="false">
      <c r="A26" s="465"/>
      <c r="B26" s="465"/>
      <c r="C26" s="469" t="s">
        <v>582</v>
      </c>
      <c r="D26" s="469"/>
      <c r="E26" s="468" t="s">
        <v>582</v>
      </c>
      <c r="F26" s="468"/>
      <c r="G26" s="484" t="s">
        <v>582</v>
      </c>
      <c r="H26" s="484"/>
      <c r="I26" s="469" t="s">
        <v>582</v>
      </c>
      <c r="J26" s="469"/>
    </row>
    <row r="27" customFormat="false" ht="16.5" hidden="false" customHeight="true" outlineLevel="0" collapsed="false">
      <c r="A27" s="449" t="s">
        <v>452</v>
      </c>
      <c r="B27" s="449"/>
      <c r="C27" s="470" t="n">
        <f aca="false">C28+C32+C36+C51</f>
        <v>63259</v>
      </c>
      <c r="D27" s="471" t="n">
        <f aca="false">IF(C27="－","－",ROUND(C27/C$27,4)*100)</f>
        <v>100</v>
      </c>
      <c r="E27" s="470" t="n">
        <v>53282</v>
      </c>
      <c r="F27" s="485" t="n">
        <f aca="false">IF(E27="－","－",ROUND(E27/E$27,4)*100)</f>
        <v>100</v>
      </c>
      <c r="G27" s="486" t="n">
        <v>3696</v>
      </c>
      <c r="H27" s="471" t="n">
        <f aca="false">IF(G27="－","－",ROUND(G27/G$27,4)*100)</f>
        <v>100</v>
      </c>
      <c r="I27" s="470" t="n">
        <v>6281</v>
      </c>
      <c r="J27" s="471" t="n">
        <f aca="false">IF(I27="－","－",ROUND(I27/I$27,4)*100)</f>
        <v>100</v>
      </c>
    </row>
    <row r="28" customFormat="false" ht="16.5" hidden="false" customHeight="true" outlineLevel="0" collapsed="false">
      <c r="A28" s="449" t="s">
        <v>583</v>
      </c>
      <c r="B28" s="449"/>
      <c r="C28" s="472" t="n">
        <f aca="false">SUM(C29:C31)</f>
        <v>2617</v>
      </c>
      <c r="D28" s="473" t="n">
        <f aca="false">IF(C28="－","－",ROUND(C28/C$27,4)*100)</f>
        <v>4.14</v>
      </c>
      <c r="E28" s="472" t="n">
        <v>1124</v>
      </c>
      <c r="F28" s="487" t="n">
        <f aca="false">IF(E28="－","－",ROUND(E28/E$27,4)*100)</f>
        <v>2.11</v>
      </c>
      <c r="G28" s="488" t="n">
        <v>279</v>
      </c>
      <c r="H28" s="473" t="n">
        <f aca="false">IF(G28="－","－",ROUND(G28/G$27,4)*100)</f>
        <v>7.55</v>
      </c>
      <c r="I28" s="472" t="n">
        <v>1214</v>
      </c>
      <c r="J28" s="473" t="n">
        <f aca="false">IF(I28="－","－",ROUND(I28/I$27,4)*100)</f>
        <v>19.33</v>
      </c>
    </row>
    <row r="29" customFormat="false" ht="16.5" hidden="false" customHeight="true" outlineLevel="0" collapsed="false">
      <c r="A29" s="431"/>
      <c r="B29" s="489" t="s">
        <v>554</v>
      </c>
      <c r="C29" s="475" t="n">
        <v>2606</v>
      </c>
      <c r="D29" s="476" t="n">
        <f aca="false">IF(C29="－","－",ROUND(C29/C$27,4)*100)</f>
        <v>4.12</v>
      </c>
      <c r="E29" s="475" t="n">
        <v>1116</v>
      </c>
      <c r="F29" s="490" t="n">
        <f aca="false">IF(E29="－","－",ROUND(E29/E$27,4)*100)</f>
        <v>2.09</v>
      </c>
      <c r="G29" s="431" t="n">
        <v>279</v>
      </c>
      <c r="H29" s="476" t="n">
        <f aca="false">IF(G29="－","－",ROUND(G29/G$27,4)*100)</f>
        <v>7.55</v>
      </c>
      <c r="I29" s="475" t="n">
        <v>1211</v>
      </c>
      <c r="J29" s="476" t="n">
        <f aca="false">IF(I29="－","－",ROUND(I29/I$27,4)*100)</f>
        <v>19.28</v>
      </c>
    </row>
    <row r="30" customFormat="false" ht="16.5" hidden="false" customHeight="true" outlineLevel="0" collapsed="false">
      <c r="A30" s="431"/>
      <c r="B30" s="489" t="s">
        <v>555</v>
      </c>
      <c r="C30" s="475" t="n">
        <v>4</v>
      </c>
      <c r="D30" s="476" t="n">
        <f aca="false">IF(C30="－","－",ROUND(C30/C$27,4)*100)</f>
        <v>0.01</v>
      </c>
      <c r="E30" s="475" t="n">
        <v>1</v>
      </c>
      <c r="F30" s="490" t="n">
        <f aca="false">IF(E30="－","－",ROUND(E30/E$27,4)*100)</f>
        <v>0</v>
      </c>
      <c r="G30" s="431" t="n">
        <v>0</v>
      </c>
      <c r="H30" s="476" t="n">
        <f aca="false">IF(G30="－","－",ROUND(G30/G$27,4)*100)</f>
        <v>0</v>
      </c>
      <c r="I30" s="475" t="n">
        <v>3</v>
      </c>
      <c r="J30" s="476" t="n">
        <f aca="false">IF(I30="－","－",ROUND(I30/I$27,4)*100)</f>
        <v>0.05</v>
      </c>
    </row>
    <row r="31" customFormat="false" ht="16.5" hidden="false" customHeight="true" outlineLevel="0" collapsed="false">
      <c r="A31" s="431"/>
      <c r="B31" s="489" t="s">
        <v>556</v>
      </c>
      <c r="C31" s="475" t="n">
        <v>7</v>
      </c>
      <c r="D31" s="476" t="n">
        <f aca="false">IF(C31="－","－",ROUND(C31/C$27,4)*100)</f>
        <v>0.01</v>
      </c>
      <c r="E31" s="475" t="n">
        <v>7</v>
      </c>
      <c r="F31" s="490" t="n">
        <f aca="false">IF(E31="－","－",ROUND(E31/E$27,4)*100)</f>
        <v>0.01</v>
      </c>
      <c r="G31" s="431" t="s">
        <v>319</v>
      </c>
      <c r="H31" s="476" t="str">
        <f aca="false">IF(G31="－","－",ROUND(G31/G$27,4)*100)</f>
        <v>－</v>
      </c>
      <c r="I31" s="491" t="s">
        <v>319</v>
      </c>
      <c r="J31" s="476" t="str">
        <f aca="false">IF(I31="－","－",ROUND(I31/I$27,4)*100)</f>
        <v>－</v>
      </c>
    </row>
    <row r="32" customFormat="false" ht="16.5" hidden="false" customHeight="true" outlineLevel="0" collapsed="false">
      <c r="A32" s="449" t="s">
        <v>584</v>
      </c>
      <c r="B32" s="449"/>
      <c r="C32" s="472" t="n">
        <f aca="false">SUM(C33:C35)</f>
        <v>9765</v>
      </c>
      <c r="D32" s="473" t="n">
        <f aca="false">IF(C32="－","－",ROUND(C32/C$27,4)*100)</f>
        <v>15.44</v>
      </c>
      <c r="E32" s="472" t="n">
        <v>7708</v>
      </c>
      <c r="F32" s="487" t="n">
        <f aca="false">IF(E32="－","－",ROUND(E32/E$27,4)*100)</f>
        <v>14.47</v>
      </c>
      <c r="G32" s="488" t="n">
        <v>810</v>
      </c>
      <c r="H32" s="473" t="n">
        <f aca="false">IF(G32="－","－",ROUND(G32/G$27,4)*100)</f>
        <v>21.92</v>
      </c>
      <c r="I32" s="472" t="n">
        <v>1247</v>
      </c>
      <c r="J32" s="473" t="n">
        <f aca="false">IF(I32="－","－",ROUND(I32/I$27,4)*100)</f>
        <v>19.85</v>
      </c>
    </row>
    <row r="33" customFormat="false" ht="16.5" hidden="false" customHeight="true" outlineLevel="0" collapsed="false">
      <c r="A33" s="431"/>
      <c r="B33" s="489" t="s">
        <v>557</v>
      </c>
      <c r="C33" s="475" t="n">
        <v>26</v>
      </c>
      <c r="D33" s="476" t="n">
        <f aca="false">IF(C33="－","－",ROUND(C33/C$27,4)*100)</f>
        <v>0.04</v>
      </c>
      <c r="E33" s="475" t="n">
        <v>9</v>
      </c>
      <c r="F33" s="490" t="n">
        <f aca="false">IF(E33="－","－",ROUND(E33/E$27,4)*100)</f>
        <v>0.02</v>
      </c>
      <c r="G33" s="431" t="n">
        <v>3</v>
      </c>
      <c r="H33" s="476" t="n">
        <f aca="false">IF(G33="－","－",ROUND(G33/G$27,4)*100)</f>
        <v>0.08</v>
      </c>
      <c r="I33" s="475" t="n">
        <v>14</v>
      </c>
      <c r="J33" s="476" t="n">
        <f aca="false">IF(I33="－","－",ROUND(I33/I$27,4)*100)</f>
        <v>0.22</v>
      </c>
    </row>
    <row r="34" customFormat="false" ht="16.5" hidden="false" customHeight="true" outlineLevel="0" collapsed="false">
      <c r="A34" s="431"/>
      <c r="B34" s="489" t="s">
        <v>558</v>
      </c>
      <c r="C34" s="475" t="n">
        <v>3195</v>
      </c>
      <c r="D34" s="476" t="n">
        <f aca="false">IF(C34="－","－",ROUND(C34/C$27,4)*100)</f>
        <v>5.05</v>
      </c>
      <c r="E34" s="475" t="n">
        <v>2393</v>
      </c>
      <c r="F34" s="490" t="n">
        <f aca="false">IF(E34="－","－",ROUND(E34/E$27,4)*100)</f>
        <v>4.49</v>
      </c>
      <c r="G34" s="431" t="n">
        <v>274</v>
      </c>
      <c r="H34" s="476" t="n">
        <f aca="false">IF(G34="－","－",ROUND(G34/G$27,4)*100)</f>
        <v>7.41</v>
      </c>
      <c r="I34" s="475" t="n">
        <v>528</v>
      </c>
      <c r="J34" s="476" t="n">
        <f aca="false">IF(I34="－","－",ROUND(I34/I$27,4)*100)</f>
        <v>8.41</v>
      </c>
    </row>
    <row r="35" customFormat="false" ht="16.5" hidden="false" customHeight="true" outlineLevel="0" collapsed="false">
      <c r="A35" s="431"/>
      <c r="B35" s="489" t="s">
        <v>559</v>
      </c>
      <c r="C35" s="475" t="n">
        <v>6544</v>
      </c>
      <c r="D35" s="476" t="n">
        <f aca="false">IF(C35="－","－",ROUND(C35/C$27,4)*100)</f>
        <v>10.34</v>
      </c>
      <c r="E35" s="475" t="n">
        <v>5306</v>
      </c>
      <c r="F35" s="490" t="n">
        <f aca="false">IF(E35="－","－",ROUND(E35/E$27,4)*100)</f>
        <v>9.96</v>
      </c>
      <c r="G35" s="431" t="n">
        <v>533</v>
      </c>
      <c r="H35" s="476" t="n">
        <f aca="false">IF(G35="－","－",ROUND(G35/G$27,4)*100)</f>
        <v>14.42</v>
      </c>
      <c r="I35" s="475" t="n">
        <v>705</v>
      </c>
      <c r="J35" s="476" t="n">
        <f aca="false">IF(I35="－","－",ROUND(I35/I$27,4)*100)</f>
        <v>11.22</v>
      </c>
    </row>
    <row r="36" customFormat="false" ht="16.5" hidden="false" customHeight="true" outlineLevel="0" collapsed="false">
      <c r="A36" s="449" t="s">
        <v>586</v>
      </c>
      <c r="B36" s="449"/>
      <c r="C36" s="472" t="n">
        <f aca="false">SUM(C37:C50)</f>
        <v>46929</v>
      </c>
      <c r="D36" s="473" t="n">
        <f aca="false">IF(C36="－","－",ROUND(C36/C$27,4)*100)</f>
        <v>74.19</v>
      </c>
      <c r="E36" s="472" t="n">
        <v>41430</v>
      </c>
      <c r="F36" s="487" t="n">
        <f aca="false">IF(E36="－","－",ROUND(E36/E$27,4)*100)</f>
        <v>77.76</v>
      </c>
      <c r="G36" s="488" t="n">
        <v>2316</v>
      </c>
      <c r="H36" s="473" t="n">
        <f aca="false">IF(G36="－","－",ROUND(G36/G$27,4)*100)</f>
        <v>62.66</v>
      </c>
      <c r="I36" s="472" t="n">
        <v>3183</v>
      </c>
      <c r="J36" s="473" t="n">
        <f aca="false">IF(I36="－","－",ROUND(I36/I$27,4)*100)</f>
        <v>50.68</v>
      </c>
    </row>
    <row r="37" customFormat="false" ht="16.5" hidden="false" customHeight="true" outlineLevel="0" collapsed="false">
      <c r="A37" s="431"/>
      <c r="B37" s="489" t="s">
        <v>560</v>
      </c>
      <c r="C37" s="475" t="n">
        <v>272</v>
      </c>
      <c r="D37" s="476" t="n">
        <f aca="false">IF(C37="－","－",ROUND(C37/C$27,4)*100)</f>
        <v>0.43</v>
      </c>
      <c r="E37" s="475" t="n">
        <v>249</v>
      </c>
      <c r="F37" s="490" t="n">
        <f aca="false">IF(E37="－","－",ROUND(E37/E$27,4)*100)</f>
        <v>0.47</v>
      </c>
      <c r="G37" s="431" t="n">
        <v>12</v>
      </c>
      <c r="H37" s="476" t="n">
        <f aca="false">IF(G37="－","－",ROUND(G37/G$27,4)*100)</f>
        <v>0.32</v>
      </c>
      <c r="I37" s="475" t="n">
        <v>11</v>
      </c>
      <c r="J37" s="476" t="n">
        <f aca="false">IF(I37="－","－",ROUND(I37/I$27,4)*100)</f>
        <v>0.18</v>
      </c>
    </row>
    <row r="38" customFormat="false" ht="16.5" hidden="false" customHeight="true" outlineLevel="0" collapsed="false">
      <c r="A38" s="431"/>
      <c r="B38" s="489" t="s">
        <v>561</v>
      </c>
      <c r="C38" s="475" t="n">
        <v>847</v>
      </c>
      <c r="D38" s="476" t="n">
        <f aca="false">IF(C38="－","－",ROUND(C38/C$27,4)*100)</f>
        <v>1.34</v>
      </c>
      <c r="E38" s="475" t="n">
        <v>771</v>
      </c>
      <c r="F38" s="490" t="n">
        <f aca="false">IF(E38="－","－",ROUND(E38/E$27,4)*100)</f>
        <v>1.45</v>
      </c>
      <c r="G38" s="431" t="n">
        <v>32</v>
      </c>
      <c r="H38" s="476" t="n">
        <f aca="false">IF(G38="－","－",ROUND(G38/G$27,4)*100)</f>
        <v>0.87</v>
      </c>
      <c r="I38" s="475" t="n">
        <v>44</v>
      </c>
      <c r="J38" s="476" t="n">
        <f aca="false">IF(I38="－","－",ROUND(I38/I$27,4)*100)</f>
        <v>0.7</v>
      </c>
    </row>
    <row r="39" customFormat="false" ht="16.5" hidden="false" customHeight="true" outlineLevel="0" collapsed="false">
      <c r="A39" s="431"/>
      <c r="B39" s="489" t="s">
        <v>562</v>
      </c>
      <c r="C39" s="475" t="n">
        <v>10124</v>
      </c>
      <c r="D39" s="476" t="n">
        <f aca="false">IF(C39="－","－",ROUND(C39/C$27,4)*100)</f>
        <v>16</v>
      </c>
      <c r="E39" s="475" t="n">
        <v>9036</v>
      </c>
      <c r="F39" s="490" t="n">
        <f aca="false">IF(E39="－","－",ROUND(E39/E$27,4)*100)</f>
        <v>16.96</v>
      </c>
      <c r="G39" s="431" t="n">
        <v>425</v>
      </c>
      <c r="H39" s="476" t="n">
        <f aca="false">IF(G39="－","－",ROUND(G39/G$27,4)*100)</f>
        <v>11.5</v>
      </c>
      <c r="I39" s="475" t="n">
        <v>663</v>
      </c>
      <c r="J39" s="476" t="n">
        <f aca="false">IF(I39="－","－",ROUND(I39/I$27,4)*100)</f>
        <v>10.56</v>
      </c>
    </row>
    <row r="40" customFormat="false" ht="16.5" hidden="false" customHeight="true" outlineLevel="0" collapsed="false">
      <c r="A40" s="431"/>
      <c r="B40" s="489" t="s">
        <v>563</v>
      </c>
      <c r="C40" s="475" t="n">
        <v>8771</v>
      </c>
      <c r="D40" s="476" t="n">
        <f aca="false">IF(C40="－","－",ROUND(C40/C$27,4)*100)</f>
        <v>13.87</v>
      </c>
      <c r="E40" s="475" t="n">
        <v>7586</v>
      </c>
      <c r="F40" s="490" t="n">
        <f aca="false">IF(E40="－","－",ROUND(E40/E$27,4)*100)</f>
        <v>14.24</v>
      </c>
      <c r="G40" s="431" t="n">
        <v>480</v>
      </c>
      <c r="H40" s="476" t="n">
        <f aca="false">IF(G40="－","－",ROUND(G40/G$27,4)*100)</f>
        <v>12.99</v>
      </c>
      <c r="I40" s="475" t="n">
        <v>705</v>
      </c>
      <c r="J40" s="476" t="n">
        <f aca="false">IF(I40="－","－",ROUND(I40/I$27,4)*100)</f>
        <v>11.22</v>
      </c>
    </row>
    <row r="41" customFormat="false" ht="16.5" hidden="false" customHeight="true" outlineLevel="0" collapsed="false">
      <c r="A41" s="431"/>
      <c r="B41" s="489" t="s">
        <v>564</v>
      </c>
      <c r="C41" s="475" t="n">
        <v>1113</v>
      </c>
      <c r="D41" s="476" t="n">
        <f aca="false">IF(C41="－","－",ROUND(C41/C$27,4)*100)</f>
        <v>1.76</v>
      </c>
      <c r="E41" s="475" t="n">
        <v>986</v>
      </c>
      <c r="F41" s="490" t="n">
        <f aca="false">IF(E41="－","－",ROUND(E41/E$27,4)*100)</f>
        <v>1.85</v>
      </c>
      <c r="G41" s="431" t="n">
        <v>60</v>
      </c>
      <c r="H41" s="476" t="n">
        <f aca="false">IF(G41="－","－",ROUND(G41/G$27,4)*100)</f>
        <v>1.62</v>
      </c>
      <c r="I41" s="475" t="n">
        <v>67</v>
      </c>
      <c r="J41" s="476" t="n">
        <f aca="false">IF(I41="－","－",ROUND(I41/I$27,4)*100)</f>
        <v>1.07</v>
      </c>
    </row>
    <row r="42" customFormat="false" ht="16.5" hidden="false" customHeight="true" outlineLevel="0" collapsed="false">
      <c r="A42" s="431"/>
      <c r="B42" s="489" t="s">
        <v>565</v>
      </c>
      <c r="C42" s="475" t="n">
        <v>1021</v>
      </c>
      <c r="D42" s="476" t="n">
        <f aca="false">IF(C42="－","－",ROUND(C42/C$27,4)*100)</f>
        <v>1.61</v>
      </c>
      <c r="E42" s="475" t="n">
        <v>911</v>
      </c>
      <c r="F42" s="490" t="n">
        <f aca="false">IF(E42="－","－",ROUND(E42/E$27,4)*100)</f>
        <v>1.71</v>
      </c>
      <c r="G42" s="431" t="n">
        <v>51</v>
      </c>
      <c r="H42" s="476" t="n">
        <f aca="false">IF(G42="－","－",ROUND(G42/G$27,4)*100)</f>
        <v>1.38</v>
      </c>
      <c r="I42" s="475" t="n">
        <v>59</v>
      </c>
      <c r="J42" s="476" t="n">
        <f aca="false">IF(I42="－","－",ROUND(I42/I$27,4)*100)</f>
        <v>0.94</v>
      </c>
    </row>
    <row r="43" customFormat="false" ht="16.5" hidden="false" customHeight="true" outlineLevel="0" collapsed="false">
      <c r="A43" s="431"/>
      <c r="B43" s="489" t="s">
        <v>566</v>
      </c>
      <c r="C43" s="475" t="n">
        <v>1265</v>
      </c>
      <c r="D43" s="476" t="n">
        <f aca="false">IF(C43="－","－",ROUND(C43/C$27,4)*100)</f>
        <v>2</v>
      </c>
      <c r="E43" s="475" t="n">
        <v>1161</v>
      </c>
      <c r="F43" s="490" t="n">
        <f aca="false">IF(E43="－","－",ROUND(E43/E$27,4)*100)</f>
        <v>2.18</v>
      </c>
      <c r="G43" s="431" t="n">
        <v>46</v>
      </c>
      <c r="H43" s="476" t="n">
        <f aca="false">IF(G43="－","－",ROUND(G43/G$27,4)*100)</f>
        <v>1.24</v>
      </c>
      <c r="I43" s="475" t="n">
        <v>58</v>
      </c>
      <c r="J43" s="476" t="n">
        <f aca="false">IF(I43="－","－",ROUND(I43/I$27,4)*100)</f>
        <v>0.92</v>
      </c>
    </row>
    <row r="44" customFormat="false" ht="16.5" hidden="false" customHeight="true" outlineLevel="0" collapsed="false">
      <c r="A44" s="431"/>
      <c r="B44" s="489" t="s">
        <v>567</v>
      </c>
      <c r="C44" s="475" t="n">
        <v>4221</v>
      </c>
      <c r="D44" s="476" t="n">
        <f aca="false">IF(C44="－","－",ROUND(C44/C$27,4)*100)</f>
        <v>6.67</v>
      </c>
      <c r="E44" s="475" t="n">
        <v>3741</v>
      </c>
      <c r="F44" s="490" t="n">
        <f aca="false">IF(E44="－","－",ROUND(E44/E$27,4)*100)</f>
        <v>7.02</v>
      </c>
      <c r="G44" s="431" t="n">
        <v>188</v>
      </c>
      <c r="H44" s="476" t="n">
        <f aca="false">IF(G44="－","－",ROUND(G44/G$27,4)*100)</f>
        <v>5.09</v>
      </c>
      <c r="I44" s="475" t="n">
        <v>292</v>
      </c>
      <c r="J44" s="476" t="n">
        <f aca="false">IF(I44="－","－",ROUND(I44/I$27,4)*100)</f>
        <v>4.65</v>
      </c>
    </row>
    <row r="45" customFormat="false" ht="16.5" hidden="false" customHeight="true" outlineLevel="0" collapsed="false">
      <c r="A45" s="431"/>
      <c r="B45" s="489" t="s">
        <v>568</v>
      </c>
      <c r="C45" s="475" t="n">
        <v>2533</v>
      </c>
      <c r="D45" s="476" t="n">
        <f aca="false">IF(C45="－","－",ROUND(C45/C$27,4)*100)</f>
        <v>4</v>
      </c>
      <c r="E45" s="475" t="n">
        <v>2105</v>
      </c>
      <c r="F45" s="490" t="n">
        <f aca="false">IF(E45="－","－",ROUND(E45/E$27,4)*100)</f>
        <v>3.95</v>
      </c>
      <c r="G45" s="431" t="n">
        <v>182</v>
      </c>
      <c r="H45" s="476" t="n">
        <f aca="false">IF(G45="－","－",ROUND(G45/G$27,4)*100)</f>
        <v>4.92</v>
      </c>
      <c r="I45" s="475" t="n">
        <v>246</v>
      </c>
      <c r="J45" s="476" t="n">
        <f aca="false">IF(I45="－","－",ROUND(I45/I$27,4)*100)</f>
        <v>3.92</v>
      </c>
    </row>
    <row r="46" customFormat="false" ht="16.5" hidden="false" customHeight="true" outlineLevel="0" collapsed="false">
      <c r="A46" s="431"/>
      <c r="B46" s="489" t="s">
        <v>569</v>
      </c>
      <c r="C46" s="475" t="n">
        <v>2323</v>
      </c>
      <c r="D46" s="476" t="n">
        <f aca="false">IF(C46="－","－",ROUND(C46/C$27,4)*100)</f>
        <v>3.67</v>
      </c>
      <c r="E46" s="475" t="n">
        <v>2075</v>
      </c>
      <c r="F46" s="490" t="n">
        <f aca="false">IF(E46="－","－",ROUND(E46/E$27,4)*100)</f>
        <v>3.89</v>
      </c>
      <c r="G46" s="431" t="n">
        <v>143</v>
      </c>
      <c r="H46" s="476" t="n">
        <f aca="false">IF(G46="－","－",ROUND(G46/G$27,4)*100)</f>
        <v>3.87</v>
      </c>
      <c r="I46" s="475" t="n">
        <v>105</v>
      </c>
      <c r="J46" s="476" t="n">
        <f aca="false">IF(I46="－","－",ROUND(I46/I$27,4)*100)</f>
        <v>1.67</v>
      </c>
    </row>
    <row r="47" customFormat="false" ht="16.5" hidden="false" customHeight="true" outlineLevel="0" collapsed="false">
      <c r="A47" s="431"/>
      <c r="B47" s="489" t="s">
        <v>570</v>
      </c>
      <c r="C47" s="475" t="n">
        <v>4537</v>
      </c>
      <c r="D47" s="476" t="n">
        <f aca="false">IF(C47="－","－",ROUND(C47/C$27,4)*100)</f>
        <v>7.17</v>
      </c>
      <c r="E47" s="475" t="n">
        <v>3964</v>
      </c>
      <c r="F47" s="490" t="n">
        <f aca="false">IF(E47="－","－",ROUND(E47/E$27,4)*100)</f>
        <v>7.44</v>
      </c>
      <c r="G47" s="431" t="n">
        <v>261</v>
      </c>
      <c r="H47" s="476" t="n">
        <f aca="false">IF(G47="－","－",ROUND(G47/G$27,4)*100)</f>
        <v>7.06</v>
      </c>
      <c r="I47" s="475" t="n">
        <v>312</v>
      </c>
      <c r="J47" s="476" t="n">
        <f aca="false">IF(I47="－","－",ROUND(I47/I$27,4)*100)</f>
        <v>4.97</v>
      </c>
    </row>
    <row r="48" customFormat="false" ht="16.5" hidden="false" customHeight="true" outlineLevel="0" collapsed="false">
      <c r="A48" s="431"/>
      <c r="B48" s="489" t="s">
        <v>571</v>
      </c>
      <c r="C48" s="475" t="n">
        <v>353</v>
      </c>
      <c r="D48" s="476" t="n">
        <f aca="false">IF(C48="－","－",ROUND(C48/C$27,4)*100)</f>
        <v>0.56</v>
      </c>
      <c r="E48" s="475" t="n">
        <v>283</v>
      </c>
      <c r="F48" s="490" t="n">
        <f aca="false">IF(E48="－","－",ROUND(E48/E$27,4)*100)</f>
        <v>0.53</v>
      </c>
      <c r="G48" s="431" t="n">
        <v>28</v>
      </c>
      <c r="H48" s="476" t="n">
        <f aca="false">IF(G48="－","－",ROUND(G48/G$27,4)*100)</f>
        <v>0.76</v>
      </c>
      <c r="I48" s="475" t="n">
        <v>42</v>
      </c>
      <c r="J48" s="476" t="n">
        <f aca="false">IF(I48="－","－",ROUND(I48/I$27,4)*100)</f>
        <v>0.67</v>
      </c>
    </row>
    <row r="49" customFormat="false" ht="16.5" hidden="false" customHeight="true" outlineLevel="0" collapsed="false">
      <c r="A49" s="430"/>
      <c r="B49" s="492" t="s">
        <v>572</v>
      </c>
      <c r="C49" s="475" t="n">
        <v>5376</v>
      </c>
      <c r="D49" s="476" t="n">
        <f aca="false">IF(C49="－","－",ROUND(C49/C$27,4)*100)</f>
        <v>8.5</v>
      </c>
      <c r="E49" s="475" t="n">
        <v>4677</v>
      </c>
      <c r="F49" s="490" t="n">
        <f aca="false">IF(E49="－","－",ROUND(E49/E$27,4)*100)</f>
        <v>8.78</v>
      </c>
      <c r="G49" s="431" t="n">
        <v>277</v>
      </c>
      <c r="H49" s="476" t="n">
        <f aca="false">IF(G49="－","－",ROUND(G49/G$27,4)*100)</f>
        <v>7.49</v>
      </c>
      <c r="I49" s="475" t="n">
        <v>422</v>
      </c>
      <c r="J49" s="476" t="n">
        <f aca="false">IF(I49="－","－",ROUND(I49/I$27,4)*100)</f>
        <v>6.72</v>
      </c>
    </row>
    <row r="50" customFormat="false" ht="16.5" hidden="false" customHeight="true" outlineLevel="0" collapsed="false">
      <c r="A50" s="430"/>
      <c r="B50" s="489" t="s">
        <v>573</v>
      </c>
      <c r="C50" s="475" t="n">
        <v>4173</v>
      </c>
      <c r="D50" s="476" t="n">
        <f aca="false">IF(C50="－","－",ROUND(C50/C$27,4)*100)</f>
        <v>6.6</v>
      </c>
      <c r="E50" s="475" t="n">
        <v>3885</v>
      </c>
      <c r="F50" s="490" t="n">
        <f aca="false">IF(E50="－","－",ROUND(E50/E$27,4)*100)</f>
        <v>7.29</v>
      </c>
      <c r="G50" s="431" t="n">
        <v>131</v>
      </c>
      <c r="H50" s="476" t="n">
        <f aca="false">IF(G50="－","－",ROUND(G50/G$27,4)*100)</f>
        <v>3.54</v>
      </c>
      <c r="I50" s="475" t="n">
        <v>157</v>
      </c>
      <c r="J50" s="476" t="n">
        <f aca="false">IF(I50="－","－",ROUND(I50/I$27,4)*100)</f>
        <v>2.5</v>
      </c>
    </row>
    <row r="51" s="430" customFormat="true" ht="16.5" hidden="false" customHeight="true" outlineLevel="0" collapsed="false">
      <c r="A51" s="477" t="s">
        <v>574</v>
      </c>
      <c r="B51" s="477"/>
      <c r="C51" s="478" t="n">
        <v>3948</v>
      </c>
      <c r="D51" s="479" t="n">
        <f aca="false">IF(C51="－","－",ROUND(C51/C$27,4)*100)</f>
        <v>6.24</v>
      </c>
      <c r="E51" s="478" t="n">
        <v>3020</v>
      </c>
      <c r="F51" s="493" t="n">
        <f aca="false">IF(E51="－","－",ROUND(E51/E$27,4)*100)</f>
        <v>5.67</v>
      </c>
      <c r="G51" s="494" t="n">
        <v>291</v>
      </c>
      <c r="H51" s="479" t="n">
        <f aca="false">IF(G51="－","－",ROUND(G51/G$27,4)*100)</f>
        <v>7.87</v>
      </c>
      <c r="I51" s="478" t="n">
        <v>637</v>
      </c>
      <c r="J51" s="479" t="n">
        <f aca="false">IF(I51="－","－",ROUND(I51/I$27,4)*100)</f>
        <v>10.14</v>
      </c>
    </row>
    <row r="52" customFormat="false" ht="16.5" hidden="false" customHeight="true" outlineLevel="0" collapsed="false">
      <c r="J52" s="431" t="s">
        <v>340</v>
      </c>
    </row>
  </sheetData>
  <mergeCells count="29">
    <mergeCell ref="A1:J1"/>
    <mergeCell ref="A4:B5"/>
    <mergeCell ref="C4:D4"/>
    <mergeCell ref="E4:F4"/>
    <mergeCell ref="G4:H4"/>
    <mergeCell ref="I4:J4"/>
    <mergeCell ref="C5:D5"/>
    <mergeCell ref="E5:F5"/>
    <mergeCell ref="G5:H5"/>
    <mergeCell ref="I5:J5"/>
    <mergeCell ref="A6:B6"/>
    <mergeCell ref="A7:B7"/>
    <mergeCell ref="A11:B11"/>
    <mergeCell ref="A15:B15"/>
    <mergeCell ref="A23:B23"/>
    <mergeCell ref="A25:B26"/>
    <mergeCell ref="C25:D25"/>
    <mergeCell ref="E25:F25"/>
    <mergeCell ref="G25:H25"/>
    <mergeCell ref="I25:J25"/>
    <mergeCell ref="C26:D26"/>
    <mergeCell ref="E26:F26"/>
    <mergeCell ref="G26:H26"/>
    <mergeCell ref="I26:J26"/>
    <mergeCell ref="A27:B27"/>
    <mergeCell ref="A28:B28"/>
    <mergeCell ref="A32:B32"/>
    <mergeCell ref="A36:B36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.25"/>
    <col collapsed="false" customWidth="false" hidden="false" outlineLevel="0" max="11" min="7" style="7" width="8.99"/>
    <col collapsed="false" customWidth="true" hidden="false" outlineLevel="0" max="12" min="12" style="8" width="2.25"/>
    <col collapsed="false" customWidth="true" hidden="true" outlineLevel="0" max="13" min="13" style="9" width="7.37"/>
    <col collapsed="false" customWidth="false" hidden="true" outlineLevel="0" max="14" min="14" style="9" width="8.99"/>
    <col collapsed="false" customWidth="true" hidden="true" outlineLevel="0" max="15" min="15" style="9" width="6.74"/>
    <col collapsed="false" customWidth="false" hidden="true" outlineLevel="0" max="16" min="16" style="9" width="8.99"/>
    <col collapsed="false" customWidth="true" hidden="true" outlineLevel="0" max="17" min="17" style="9" width="6.74"/>
    <col collapsed="false" customWidth="false" hidden="true" outlineLevel="0" max="18" min="18" style="9" width="8.99"/>
    <col collapsed="false" customWidth="true" hidden="true" outlineLevel="0" max="19" min="19" style="9" width="5.49"/>
    <col collapsed="false" customWidth="false" hidden="true" outlineLevel="0" max="20" min="20" style="9" width="8.99"/>
    <col collapsed="false" customWidth="true" hidden="true" outlineLevel="0" max="21" min="21" style="9" width="5.25"/>
    <col collapsed="false" customWidth="true" hidden="true" outlineLevel="0" max="22" min="22" style="9" width="2.25"/>
    <col collapsed="false" customWidth="true" hidden="true" outlineLevel="0" max="23" min="23" style="9" width="7.24"/>
    <col collapsed="false" customWidth="true" hidden="true" outlineLevel="0" max="25" min="24" style="9" width="8.75"/>
    <col collapsed="false" customWidth="false" hidden="true" outlineLevel="0" max="27" min="26" style="9" width="8.99"/>
    <col collapsed="false" customWidth="false" hidden="false" outlineLevel="0" max="257" min="28" style="7" width="8.99"/>
  </cols>
  <sheetData>
    <row r="1" customFormat="false" ht="24" hidden="false" customHeight="true" outlineLevel="0" collapsed="false">
      <c r="A1" s="10" t="s">
        <v>2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</row>
    <row r="2" customFormat="false" ht="21" hidden="false" customHeight="true" outlineLevel="0" collapsed="false">
      <c r="G2" s="13" t="s">
        <v>4</v>
      </c>
      <c r="H2" s="13"/>
      <c r="I2" s="13"/>
      <c r="J2" s="13"/>
      <c r="K2" s="13"/>
    </row>
    <row r="3" customFormat="false" ht="16.5" hidden="false" customHeight="true" outlineLevel="0" collapsed="false"/>
    <row r="4" customFormat="false" ht="13.5" hidden="false" customHeight="true" outlineLevel="0" collapsed="false">
      <c r="N4" s="14" t="s">
        <v>5</v>
      </c>
      <c r="P4" s="14" t="s">
        <v>6</v>
      </c>
      <c r="R4" s="15" t="s">
        <v>5</v>
      </c>
      <c r="S4" s="15"/>
      <c r="T4" s="15" t="s">
        <v>6</v>
      </c>
      <c r="U4" s="15"/>
      <c r="X4" s="16" t="s">
        <v>7</v>
      </c>
      <c r="Y4" s="16" t="s">
        <v>8</v>
      </c>
      <c r="Z4" s="14" t="s">
        <v>9</v>
      </c>
      <c r="AA4" s="14" t="s">
        <v>10</v>
      </c>
    </row>
    <row r="5" customFormat="false" ht="13.5" hidden="false" customHeight="true" outlineLevel="0" collapsed="false"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1</v>
      </c>
      <c r="S5" s="15" t="s">
        <v>12</v>
      </c>
      <c r="T5" s="15" t="s">
        <v>13</v>
      </c>
      <c r="U5" s="15" t="s">
        <v>14</v>
      </c>
      <c r="W5" s="17" t="s">
        <v>15</v>
      </c>
      <c r="X5" s="18" t="n">
        <f aca="false">Z5/10000</f>
        <v>0.8723</v>
      </c>
      <c r="Y5" s="18" t="n">
        <f aca="false">AA5/10000</f>
        <v>4.5708</v>
      </c>
      <c r="Z5" s="19" t="n">
        <v>8723</v>
      </c>
      <c r="AA5" s="19" t="n">
        <v>45708</v>
      </c>
    </row>
    <row r="6" customFormat="false" ht="13.5" hidden="false" customHeight="true" outlineLevel="0" collapsed="false">
      <c r="M6" s="17" t="s">
        <v>16</v>
      </c>
      <c r="N6" s="20" t="n">
        <f aca="false">R6/1000</f>
        <v>8.711</v>
      </c>
      <c r="O6" s="20" t="n">
        <f aca="false">S6/1000</f>
        <v>7.451</v>
      </c>
      <c r="P6" s="21" t="n">
        <f aca="false">T6/1000</f>
        <v>1.318</v>
      </c>
      <c r="Q6" s="21" t="n">
        <f aca="false">U6/1000</f>
        <v>0.911</v>
      </c>
      <c r="R6" s="22" t="n">
        <v>8711</v>
      </c>
      <c r="S6" s="22" t="n">
        <v>7451</v>
      </c>
      <c r="T6" s="23" t="n">
        <v>1318</v>
      </c>
      <c r="U6" s="23" t="n">
        <v>911</v>
      </c>
      <c r="W6" s="24" t="s">
        <v>17</v>
      </c>
      <c r="X6" s="18" t="n">
        <f aca="false">Z6/10000</f>
        <v>0.9363</v>
      </c>
      <c r="Y6" s="18" t="n">
        <f aca="false">AA6/10000</f>
        <v>4.3966</v>
      </c>
      <c r="Z6" s="19" t="n">
        <v>9363</v>
      </c>
      <c r="AA6" s="19" t="n">
        <v>43966</v>
      </c>
    </row>
    <row r="7" customFormat="false" ht="13.5" hidden="false" customHeight="true" outlineLevel="0" collapsed="false">
      <c r="M7" s="24" t="s">
        <v>18</v>
      </c>
      <c r="N7" s="20" t="n">
        <f aca="false">R7/1000</f>
        <v>8.359</v>
      </c>
      <c r="O7" s="20" t="n">
        <f aca="false">S7/1000</f>
        <v>7.046</v>
      </c>
      <c r="P7" s="21" t="n">
        <f aca="false">T7/1000</f>
        <v>1.334</v>
      </c>
      <c r="Q7" s="21" t="n">
        <f aca="false">U7/1000</f>
        <v>0.878</v>
      </c>
      <c r="R7" s="22" t="n">
        <v>8359</v>
      </c>
      <c r="S7" s="22" t="n">
        <v>7046</v>
      </c>
      <c r="T7" s="23" t="n">
        <v>1334</v>
      </c>
      <c r="U7" s="23" t="n">
        <v>878</v>
      </c>
      <c r="W7" s="24" t="s">
        <v>19</v>
      </c>
      <c r="X7" s="18" t="n">
        <f aca="false">Z7/10000</f>
        <v>1.3672</v>
      </c>
      <c r="Y7" s="18" t="n">
        <f aca="false">AA7/10000</f>
        <v>5.0691</v>
      </c>
      <c r="Z7" s="19" t="n">
        <v>13672</v>
      </c>
      <c r="AA7" s="19" t="n">
        <v>50691</v>
      </c>
    </row>
    <row r="8" customFormat="false" ht="13.5" hidden="false" customHeight="true" outlineLevel="0" collapsed="false">
      <c r="M8" s="24" t="s">
        <v>20</v>
      </c>
      <c r="N8" s="20" t="n">
        <f aca="false">R8/1000</f>
        <v>8.063</v>
      </c>
      <c r="O8" s="20" t="n">
        <f aca="false">S8/1000</f>
        <v>7.29</v>
      </c>
      <c r="P8" s="21" t="n">
        <f aca="false">T8/1000</f>
        <v>1.45</v>
      </c>
      <c r="Q8" s="21" t="n">
        <f aca="false">U8/1000</f>
        <v>0.9</v>
      </c>
      <c r="R8" s="22" t="n">
        <v>8063</v>
      </c>
      <c r="S8" s="22" t="n">
        <v>7290</v>
      </c>
      <c r="T8" s="23" t="n">
        <v>1450</v>
      </c>
      <c r="U8" s="23" t="n">
        <v>900</v>
      </c>
      <c r="W8" s="24" t="s">
        <v>21</v>
      </c>
      <c r="X8" s="18" t="n">
        <f aca="false">Z8/10000</f>
        <v>2.4853</v>
      </c>
      <c r="Y8" s="18" t="n">
        <f aca="false">AA8/10000</f>
        <v>7.5562</v>
      </c>
      <c r="Z8" s="19" t="n">
        <v>24853</v>
      </c>
      <c r="AA8" s="19" t="n">
        <v>75562</v>
      </c>
    </row>
    <row r="9" customFormat="false" ht="13.5" hidden="false" customHeight="true" outlineLevel="0" collapsed="false">
      <c r="M9" s="24" t="s">
        <v>22</v>
      </c>
      <c r="N9" s="20" t="n">
        <f aca="false">R9/1000</f>
        <v>8.117</v>
      </c>
      <c r="O9" s="20" t="n">
        <f aca="false">S9/1000</f>
        <v>7.817</v>
      </c>
      <c r="P9" s="21" t="n">
        <f aca="false">T9/1000</f>
        <v>1.322</v>
      </c>
      <c r="Q9" s="21" t="n">
        <f aca="false">U9/1000</f>
        <v>0.931</v>
      </c>
      <c r="R9" s="22" t="n">
        <v>8117</v>
      </c>
      <c r="S9" s="22" t="n">
        <v>7817</v>
      </c>
      <c r="T9" s="23" t="n">
        <v>1322</v>
      </c>
      <c r="U9" s="23" t="n">
        <v>931</v>
      </c>
      <c r="W9" s="17" t="s">
        <v>23</v>
      </c>
      <c r="X9" s="18" t="n">
        <f aca="false">Z9/10000</f>
        <v>2.9082</v>
      </c>
      <c r="Y9" s="18" t="n">
        <f aca="false">AA9/10000</f>
        <v>8.4189</v>
      </c>
      <c r="Z9" s="19" t="n">
        <v>29082</v>
      </c>
      <c r="AA9" s="19" t="n">
        <v>84189</v>
      </c>
    </row>
    <row r="10" customFormat="false" ht="13.5" hidden="false" customHeight="true" outlineLevel="0" collapsed="false">
      <c r="M10" s="24" t="s">
        <v>24</v>
      </c>
      <c r="N10" s="20" t="n">
        <f aca="false">R10/1000</f>
        <v>8.132</v>
      </c>
      <c r="O10" s="20" t="n">
        <f aca="false">S10/1000</f>
        <v>8.431</v>
      </c>
      <c r="P10" s="21" t="n">
        <f aca="false">T10/1000</f>
        <v>1.356</v>
      </c>
      <c r="Q10" s="21" t="n">
        <f aca="false">U10/1000</f>
        <v>0.911</v>
      </c>
      <c r="R10" s="22" t="n">
        <v>8132</v>
      </c>
      <c r="S10" s="22" t="n">
        <v>8431</v>
      </c>
      <c r="T10" s="23" t="n">
        <v>1356</v>
      </c>
      <c r="U10" s="23" t="n">
        <v>911</v>
      </c>
      <c r="W10" s="24" t="s">
        <v>25</v>
      </c>
      <c r="X10" s="18" t="n">
        <f aca="false">Z10/10000</f>
        <v>3.7031</v>
      </c>
      <c r="Y10" s="18" t="n">
        <f aca="false">AA10/10000</f>
        <v>9.4163</v>
      </c>
      <c r="Z10" s="19" t="n">
        <v>37031</v>
      </c>
      <c r="AA10" s="19" t="n">
        <v>94163</v>
      </c>
    </row>
    <row r="11" customFormat="false" ht="13.5" hidden="false" customHeight="true" outlineLevel="0" collapsed="false">
      <c r="M11" s="24" t="s">
        <v>26</v>
      </c>
      <c r="N11" s="20" t="n">
        <f aca="false">R11/1000</f>
        <v>8.67</v>
      </c>
      <c r="O11" s="20" t="n">
        <f aca="false">S11/1000</f>
        <v>8.558</v>
      </c>
      <c r="P11" s="21" t="n">
        <f aca="false">T11/1000</f>
        <v>1.354</v>
      </c>
      <c r="Q11" s="21" t="n">
        <f aca="false">U11/1000</f>
        <v>1.03</v>
      </c>
      <c r="R11" s="22" t="n">
        <v>8670</v>
      </c>
      <c r="S11" s="22" t="n">
        <v>8558</v>
      </c>
      <c r="T11" s="23" t="n">
        <v>1354</v>
      </c>
      <c r="U11" s="23" t="n">
        <v>1030</v>
      </c>
      <c r="W11" s="24" t="s">
        <v>27</v>
      </c>
      <c r="X11" s="18" t="n">
        <f aca="false">Z11/10000</f>
        <v>4.1202</v>
      </c>
      <c r="Y11" s="18" t="n">
        <f aca="false">AA11/10000</f>
        <v>9.8708</v>
      </c>
      <c r="Z11" s="19" t="n">
        <v>41202</v>
      </c>
      <c r="AA11" s="19" t="n">
        <v>98708</v>
      </c>
    </row>
    <row r="12" customFormat="false" ht="13.5" hidden="false" customHeight="true" outlineLevel="0" collapsed="false">
      <c r="M12" s="24" t="s">
        <v>28</v>
      </c>
      <c r="N12" s="20" t="n">
        <f aca="false">R12/1000</f>
        <v>8.317</v>
      </c>
      <c r="O12" s="20" t="n">
        <f aca="false">S12/1000</f>
        <v>8.035</v>
      </c>
      <c r="P12" s="21" t="n">
        <f aca="false">T12/1000</f>
        <v>1.312</v>
      </c>
      <c r="Q12" s="21" t="n">
        <f aca="false">U12/1000</f>
        <v>0.998</v>
      </c>
      <c r="R12" s="22" t="n">
        <v>8317</v>
      </c>
      <c r="S12" s="22" t="n">
        <v>8035</v>
      </c>
      <c r="T12" s="23" t="n">
        <v>1312</v>
      </c>
      <c r="U12" s="23" t="n">
        <v>998</v>
      </c>
      <c r="W12" s="24" t="s">
        <v>29</v>
      </c>
      <c r="X12" s="18" t="n">
        <f aca="false">Z12/10000</f>
        <v>5.6755</v>
      </c>
      <c r="Y12" s="18" t="n">
        <f aca="false">AA12/10000</f>
        <v>13.0469</v>
      </c>
      <c r="Z12" s="19" t="n">
        <v>56755</v>
      </c>
      <c r="AA12" s="19" t="n">
        <v>130469</v>
      </c>
    </row>
    <row r="13" customFormat="false" ht="13.5" hidden="false" customHeight="true" outlineLevel="0" collapsed="false">
      <c r="M13" s="24" t="s">
        <v>29</v>
      </c>
      <c r="N13" s="20" t="n">
        <f aca="false">R13/1000</f>
        <v>8.913</v>
      </c>
      <c r="O13" s="20" t="n">
        <f aca="false">S13/1000</f>
        <v>8.216</v>
      </c>
      <c r="P13" s="21" t="n">
        <f aca="false">T13/1000</f>
        <v>1.298</v>
      </c>
      <c r="Q13" s="21" t="n">
        <f aca="false">U13/1000</f>
        <v>1.061</v>
      </c>
      <c r="R13" s="22" t="n">
        <v>8913</v>
      </c>
      <c r="S13" s="22" t="n">
        <v>8216</v>
      </c>
      <c r="T13" s="23" t="n">
        <v>1298</v>
      </c>
      <c r="U13" s="23" t="n">
        <v>1061</v>
      </c>
      <c r="W13" s="24" t="s">
        <v>30</v>
      </c>
      <c r="X13" s="18" t="n">
        <f aca="false">Z13/10000</f>
        <v>5.755</v>
      </c>
      <c r="Y13" s="18" t="n">
        <f aca="false">AA13/10000</f>
        <v>13.0469</v>
      </c>
      <c r="Z13" s="25" t="n">
        <v>57550</v>
      </c>
      <c r="AA13" s="25" t="n">
        <v>130469</v>
      </c>
    </row>
    <row r="14" customFormat="false" ht="13.5" hidden="false" customHeight="true" outlineLevel="0" collapsed="false">
      <c r="M14" s="24" t="s">
        <v>30</v>
      </c>
      <c r="N14" s="20" t="n">
        <f aca="false">R14/1000</f>
        <v>9.036</v>
      </c>
      <c r="O14" s="20" t="n">
        <f aca="false">S14/1000</f>
        <v>8.825</v>
      </c>
      <c r="P14" s="21" t="n">
        <f aca="false">T14/1000</f>
        <v>1.266</v>
      </c>
      <c r="Q14" s="21" t="n">
        <f aca="false">U14/1000</f>
        <v>1.067</v>
      </c>
      <c r="R14" s="22" t="n">
        <v>9036</v>
      </c>
      <c r="S14" s="22" t="n">
        <v>8825</v>
      </c>
      <c r="T14" s="23" t="n">
        <v>1266</v>
      </c>
      <c r="U14" s="23" t="n">
        <v>1067</v>
      </c>
      <c r="W14" s="24" t="s">
        <v>31</v>
      </c>
      <c r="X14" s="18" t="n">
        <f aca="false">Z14/10000</f>
        <v>5.8217</v>
      </c>
      <c r="Y14" s="18" t="n">
        <f aca="false">AA14/10000</f>
        <v>13.1564</v>
      </c>
      <c r="Z14" s="25" t="n">
        <v>58217</v>
      </c>
      <c r="AA14" s="25" t="n">
        <v>131564</v>
      </c>
    </row>
    <row r="15" customFormat="false" ht="13.5" hidden="false" customHeight="true" outlineLevel="0" collapsed="false">
      <c r="M15" s="24" t="s">
        <v>31</v>
      </c>
      <c r="N15" s="20" t="n">
        <f aca="false">R15/1000</f>
        <v>9.852</v>
      </c>
      <c r="O15" s="20" t="n">
        <f aca="false">S15/1000</f>
        <v>9.436</v>
      </c>
      <c r="P15" s="21" t="n">
        <f aca="false">T15/1000</f>
        <v>1.203</v>
      </c>
      <c r="Q15" s="21" t="n">
        <f aca="false">U15/1000</f>
        <v>1.177</v>
      </c>
      <c r="R15" s="22" t="n">
        <v>9852</v>
      </c>
      <c r="S15" s="22" t="n">
        <v>9436</v>
      </c>
      <c r="T15" s="23" t="n">
        <v>1203</v>
      </c>
      <c r="U15" s="23" t="n">
        <v>1177</v>
      </c>
      <c r="W15" s="24" t="s">
        <v>32</v>
      </c>
      <c r="X15" s="18" t="n">
        <f aca="false">Z15/10000</f>
        <v>5.9298</v>
      </c>
      <c r="Y15" s="18" t="n">
        <f aca="false">AA15/10000</f>
        <v>13.1901</v>
      </c>
      <c r="Z15" s="25" t="n">
        <v>59298</v>
      </c>
      <c r="AA15" s="25" t="n">
        <v>131901</v>
      </c>
    </row>
    <row r="16" customFormat="false" ht="13.5" hidden="false" customHeight="true" outlineLevel="0" collapsed="false">
      <c r="M16" s="16"/>
      <c r="N16" s="20"/>
      <c r="O16" s="20"/>
      <c r="P16" s="21"/>
      <c r="Q16" s="21"/>
    </row>
    <row r="24" customFormat="false" ht="27" hidden="false" customHeight="true" outlineLevel="0" collapsed="false"/>
    <row r="25" customFormat="false" ht="24" hidden="false" customHeight="true" outlineLevel="0" collapsed="false">
      <c r="A25" s="12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true" outlineLevel="0" collapsed="false">
      <c r="N27" s="14" t="s">
        <v>34</v>
      </c>
      <c r="O27" s="14" t="s">
        <v>35</v>
      </c>
    </row>
    <row r="28" customFormat="false" ht="13.5" hidden="false" customHeight="true" outlineLevel="0" collapsed="false">
      <c r="M28" s="9" t="s">
        <v>36</v>
      </c>
      <c r="N28" s="27" t="n">
        <v>3079</v>
      </c>
      <c r="O28" s="27" t="n">
        <v>2933</v>
      </c>
    </row>
    <row r="29" customFormat="false" ht="13.5" hidden="false" customHeight="true" outlineLevel="0" collapsed="false">
      <c r="M29" s="9" t="s">
        <v>37</v>
      </c>
      <c r="N29" s="27" t="n">
        <v>3264</v>
      </c>
      <c r="O29" s="27" t="n">
        <v>3036</v>
      </c>
    </row>
    <row r="30" customFormat="false" ht="13.5" hidden="false" customHeight="true" outlineLevel="0" collapsed="false">
      <c r="M30" s="9" t="s">
        <v>38</v>
      </c>
      <c r="N30" s="27" t="n">
        <v>3150</v>
      </c>
      <c r="O30" s="27" t="n">
        <v>2885</v>
      </c>
    </row>
    <row r="31" customFormat="false" ht="13.5" hidden="false" customHeight="true" outlineLevel="0" collapsed="false">
      <c r="M31" s="9" t="s">
        <v>39</v>
      </c>
      <c r="N31" s="27" t="n">
        <v>3172</v>
      </c>
      <c r="O31" s="27" t="n">
        <v>2859</v>
      </c>
    </row>
    <row r="32" customFormat="false" ht="13.5" hidden="false" customHeight="true" outlineLevel="0" collapsed="false">
      <c r="M32" s="9" t="s">
        <v>40</v>
      </c>
      <c r="N32" s="27" t="n">
        <v>3798</v>
      </c>
      <c r="O32" s="27" t="n">
        <v>3569</v>
      </c>
    </row>
    <row r="33" customFormat="false" ht="13.5" hidden="false" customHeight="true" outlineLevel="0" collapsed="false">
      <c r="M33" s="9" t="s">
        <v>41</v>
      </c>
      <c r="N33" s="27" t="n">
        <v>4657</v>
      </c>
      <c r="O33" s="27" t="n">
        <v>4082</v>
      </c>
    </row>
    <row r="34" customFormat="false" ht="13.5" hidden="false" customHeight="true" outlineLevel="0" collapsed="false">
      <c r="M34" s="9" t="s">
        <v>42</v>
      </c>
      <c r="N34" s="27" t="n">
        <v>4738</v>
      </c>
      <c r="O34" s="27" t="n">
        <v>4616</v>
      </c>
    </row>
    <row r="35" customFormat="false" ht="13.5" hidden="false" customHeight="true" outlineLevel="0" collapsed="false">
      <c r="M35" s="9" t="s">
        <v>43</v>
      </c>
      <c r="N35" s="27" t="n">
        <v>4923</v>
      </c>
      <c r="O35" s="27" t="n">
        <v>4703</v>
      </c>
      <c r="R35" s="28"/>
      <c r="S35" s="28"/>
    </row>
    <row r="36" customFormat="false" ht="13.5" hidden="false" customHeight="true" outlineLevel="0" collapsed="false">
      <c r="M36" s="9" t="s">
        <v>44</v>
      </c>
      <c r="N36" s="27" t="n">
        <v>5427</v>
      </c>
      <c r="O36" s="27" t="n">
        <v>5156</v>
      </c>
      <c r="R36" s="29"/>
      <c r="S36" s="29"/>
    </row>
    <row r="37" customFormat="false" ht="13.5" hidden="false" customHeight="true" outlineLevel="0" collapsed="false">
      <c r="M37" s="9" t="s">
        <v>45</v>
      </c>
      <c r="N37" s="27" t="n">
        <v>4492</v>
      </c>
      <c r="O37" s="27" t="n">
        <v>4210</v>
      </c>
      <c r="R37" s="30"/>
      <c r="S37" s="30"/>
    </row>
    <row r="38" customFormat="false" ht="13.5" hidden="false" customHeight="true" outlineLevel="0" collapsed="false">
      <c r="M38" s="9" t="s">
        <v>46</v>
      </c>
      <c r="N38" s="27" t="n">
        <v>3859</v>
      </c>
      <c r="O38" s="27" t="n">
        <v>3637</v>
      </c>
      <c r="R38" s="30"/>
      <c r="S38" s="30"/>
    </row>
    <row r="39" customFormat="false" ht="13.5" hidden="false" customHeight="true" outlineLevel="0" collapsed="false">
      <c r="M39" s="9" t="s">
        <v>47</v>
      </c>
      <c r="N39" s="27" t="n">
        <v>3704</v>
      </c>
      <c r="O39" s="27" t="n">
        <v>3629</v>
      </c>
      <c r="R39" s="30"/>
      <c r="S39" s="30"/>
    </row>
    <row r="40" customFormat="false" ht="13.5" hidden="false" customHeight="true" outlineLevel="0" collapsed="false">
      <c r="M40" s="9" t="s">
        <v>48</v>
      </c>
      <c r="N40" s="27" t="n">
        <v>4394</v>
      </c>
      <c r="O40" s="27" t="n">
        <v>4181</v>
      </c>
      <c r="R40" s="30"/>
      <c r="S40" s="30"/>
    </row>
    <row r="41" customFormat="false" ht="13.5" hidden="false" customHeight="true" outlineLevel="0" collapsed="false">
      <c r="M41" s="9" t="s">
        <v>49</v>
      </c>
      <c r="N41" s="27" t="n">
        <v>4491</v>
      </c>
      <c r="O41" s="27" t="n">
        <v>4423</v>
      </c>
      <c r="R41" s="30"/>
      <c r="S41" s="30"/>
    </row>
    <row r="42" customFormat="false" ht="13.5" hidden="false" customHeight="true" outlineLevel="0" collapsed="false">
      <c r="M42" s="9" t="s">
        <v>50</v>
      </c>
      <c r="N42" s="27" t="n">
        <v>3113</v>
      </c>
      <c r="O42" s="27" t="n">
        <v>3216</v>
      </c>
      <c r="R42" s="30"/>
      <c r="S42" s="30"/>
    </row>
    <row r="43" customFormat="false" ht="13.5" hidden="false" customHeight="true" outlineLevel="0" collapsed="false">
      <c r="M43" s="9" t="s">
        <v>51</v>
      </c>
      <c r="N43" s="27" t="n">
        <v>2199</v>
      </c>
      <c r="O43" s="27" t="n">
        <v>2646</v>
      </c>
      <c r="R43" s="30"/>
      <c r="S43" s="30"/>
    </row>
    <row r="44" customFormat="false" ht="13.5" hidden="false" customHeight="true" outlineLevel="0" collapsed="false">
      <c r="M44" s="9" t="s">
        <v>52</v>
      </c>
      <c r="N44" s="27" t="n">
        <v>1453</v>
      </c>
      <c r="O44" s="27" t="n">
        <v>2127</v>
      </c>
      <c r="R44" s="30"/>
      <c r="S44" s="30"/>
    </row>
    <row r="45" customFormat="false" ht="13.5" hidden="false" customHeight="true" outlineLevel="0" collapsed="false">
      <c r="M45" s="9" t="s">
        <v>53</v>
      </c>
      <c r="N45" s="27" t="n">
        <v>820</v>
      </c>
      <c r="O45" s="27" t="n">
        <v>1694</v>
      </c>
      <c r="R45" s="30"/>
      <c r="S45" s="30"/>
    </row>
    <row r="46" customFormat="false" ht="13.5" hidden="false" customHeight="true" outlineLevel="0" collapsed="false">
      <c r="M46" s="9" t="s">
        <v>54</v>
      </c>
      <c r="N46" s="27" t="n">
        <v>285</v>
      </c>
      <c r="O46" s="27" t="n">
        <v>1064</v>
      </c>
      <c r="R46" s="30"/>
      <c r="S46" s="30"/>
    </row>
    <row r="47" customFormat="false" ht="13.5" hidden="false" customHeight="true" outlineLevel="0" collapsed="false">
      <c r="R47" s="30"/>
      <c r="S47" s="30"/>
    </row>
    <row r="48" customFormat="false" ht="13.5" hidden="false" customHeight="true" outlineLevel="0" collapsed="false">
      <c r="R48" s="30"/>
      <c r="S48" s="30"/>
    </row>
    <row r="49" customFormat="false" ht="13.5" hidden="false" customHeight="true" outlineLevel="0" collapsed="false">
      <c r="R49" s="30"/>
      <c r="S49" s="30"/>
    </row>
    <row r="50" customFormat="false" ht="13.5" hidden="false" customHeight="true" outlineLevel="0" collapsed="false">
      <c r="R50" s="30"/>
      <c r="S50" s="30"/>
    </row>
    <row r="51" customFormat="false" ht="13.5" hidden="false" customHeight="true" outlineLevel="0" collapsed="false">
      <c r="R51" s="30"/>
      <c r="S51" s="30"/>
    </row>
    <row r="52" customFormat="false" ht="13.5" hidden="false" customHeight="true" outlineLevel="0" collapsed="false">
      <c r="R52" s="30"/>
      <c r="S52" s="30"/>
    </row>
    <row r="53" customFormat="false" ht="13.5" hidden="false" customHeight="true" outlineLevel="0" collapsed="false">
      <c r="R53" s="30"/>
      <c r="S53" s="30"/>
    </row>
    <row r="54" customFormat="false" ht="13.5" hidden="false" customHeight="true" outlineLevel="0" collapsed="false">
      <c r="R54" s="30"/>
      <c r="S54" s="30"/>
    </row>
    <row r="55" customFormat="false" ht="13.5" hidden="false" customHeight="true" outlineLevel="0" collapsed="false">
      <c r="R55" s="30"/>
      <c r="S55" s="30"/>
    </row>
  </sheetData>
  <mergeCells count="4">
    <mergeCell ref="A1:E1"/>
    <mergeCell ref="G1:K1"/>
    <mergeCell ref="G2:K2"/>
    <mergeCell ref="A25:K2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25"/>
    <col collapsed="false" customWidth="true" hidden="false" outlineLevel="0" max="2" min="2" style="195" width="3.12"/>
    <col collapsed="false" customWidth="true" hidden="false" outlineLevel="0" max="11" min="3" style="195" width="8.86"/>
    <col collapsed="false" customWidth="false" hidden="false" outlineLevel="0" max="257" min="12" style="195" width="8.99"/>
  </cols>
  <sheetData>
    <row r="1" customFormat="false" ht="24" hidden="false" customHeight="false" outlineLevel="0" collapsed="false">
      <c r="A1" s="495" t="s">
        <v>597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</row>
    <row r="2" customFormat="false" ht="9" hidden="false" customHeight="true" outlineLevel="0" collapsed="false"/>
    <row r="3" customFormat="false" ht="16.5" hidden="false" customHeight="true" outlineLevel="0" collapsed="false">
      <c r="A3" s="496"/>
      <c r="B3" s="496"/>
      <c r="C3" s="496"/>
      <c r="D3" s="496"/>
      <c r="E3" s="496"/>
      <c r="F3" s="496"/>
      <c r="G3" s="496"/>
      <c r="H3" s="496"/>
      <c r="I3" s="496"/>
      <c r="J3" s="496"/>
      <c r="K3" s="497" t="s">
        <v>580</v>
      </c>
    </row>
    <row r="4" customFormat="false" ht="15" hidden="false" customHeight="true" outlineLevel="0" collapsed="false">
      <c r="A4" s="191" t="s">
        <v>598</v>
      </c>
      <c r="B4" s="498" t="s">
        <v>599</v>
      </c>
      <c r="C4" s="192" t="s">
        <v>600</v>
      </c>
      <c r="D4" s="211" t="s">
        <v>601</v>
      </c>
      <c r="E4" s="211"/>
      <c r="F4" s="211"/>
      <c r="G4" s="211"/>
      <c r="H4" s="211"/>
      <c r="I4" s="211"/>
      <c r="J4" s="211"/>
      <c r="K4" s="499"/>
    </row>
    <row r="5" customFormat="false" ht="15" hidden="false" customHeight="true" outlineLevel="0" collapsed="false">
      <c r="A5" s="191"/>
      <c r="B5" s="498"/>
      <c r="C5" s="192"/>
      <c r="D5" s="500"/>
      <c r="E5" s="501" t="s">
        <v>602</v>
      </c>
      <c r="F5" s="501"/>
      <c r="G5" s="501"/>
      <c r="H5" s="501"/>
      <c r="I5" s="501"/>
      <c r="J5" s="208"/>
      <c r="K5" s="502" t="s">
        <v>603</v>
      </c>
    </row>
    <row r="6" customFormat="false" ht="7.5" hidden="false" customHeight="true" outlineLevel="0" collapsed="false">
      <c r="A6" s="191"/>
      <c r="B6" s="498"/>
      <c r="C6" s="192"/>
      <c r="D6" s="500"/>
      <c r="E6" s="503"/>
      <c r="F6" s="504" t="s">
        <v>604</v>
      </c>
      <c r="G6" s="505" t="s">
        <v>605</v>
      </c>
      <c r="H6" s="505" t="s">
        <v>606</v>
      </c>
      <c r="I6" s="506"/>
      <c r="J6" s="507" t="s">
        <v>607</v>
      </c>
      <c r="K6" s="502"/>
    </row>
    <row r="7" customFormat="false" ht="7.5" hidden="false" customHeight="true" outlineLevel="0" collapsed="false">
      <c r="A7" s="191"/>
      <c r="B7" s="498"/>
      <c r="C7" s="192"/>
      <c r="D7" s="500"/>
      <c r="E7" s="503"/>
      <c r="F7" s="504"/>
      <c r="G7" s="505"/>
      <c r="H7" s="505"/>
      <c r="I7" s="506"/>
      <c r="J7" s="507"/>
      <c r="K7" s="508" t="s">
        <v>1</v>
      </c>
    </row>
    <row r="8" customFormat="false" ht="15" hidden="false" customHeight="true" outlineLevel="0" collapsed="false">
      <c r="A8" s="191"/>
      <c r="B8" s="498"/>
      <c r="C8" s="192"/>
      <c r="D8" s="500"/>
      <c r="E8" s="503"/>
      <c r="F8" s="504"/>
      <c r="G8" s="507" t="s">
        <v>608</v>
      </c>
      <c r="H8" s="507" t="s">
        <v>609</v>
      </c>
      <c r="I8" s="509" t="s">
        <v>610</v>
      </c>
      <c r="J8" s="507" t="s">
        <v>611</v>
      </c>
      <c r="K8" s="508"/>
    </row>
    <row r="9" customFormat="false" ht="15" hidden="false" customHeight="true" outlineLevel="0" collapsed="false">
      <c r="A9" s="191"/>
      <c r="B9" s="498"/>
      <c r="C9" s="192"/>
      <c r="D9" s="500"/>
      <c r="E9" s="503"/>
      <c r="F9" s="504"/>
      <c r="G9" s="507" t="s">
        <v>612</v>
      </c>
      <c r="H9" s="507" t="s">
        <v>612</v>
      </c>
      <c r="I9" s="509"/>
      <c r="J9" s="507"/>
      <c r="K9" s="238"/>
    </row>
    <row r="10" customFormat="false" ht="18" hidden="false" customHeight="true" outlineLevel="0" collapsed="false">
      <c r="A10" s="510" t="s">
        <v>613</v>
      </c>
      <c r="B10" s="511" t="s">
        <v>346</v>
      </c>
      <c r="C10" s="512" t="n">
        <v>68172</v>
      </c>
      <c r="D10" s="513" t="n">
        <v>44531</v>
      </c>
      <c r="E10" s="513" t="n">
        <v>43559</v>
      </c>
      <c r="F10" s="513" t="n">
        <v>38214</v>
      </c>
      <c r="G10" s="513" t="n">
        <v>4694</v>
      </c>
      <c r="H10" s="513" t="n">
        <v>220</v>
      </c>
      <c r="I10" s="513" t="n">
        <v>431</v>
      </c>
      <c r="J10" s="513" t="n">
        <v>972</v>
      </c>
      <c r="K10" s="513" t="n">
        <v>23395</v>
      </c>
    </row>
    <row r="11" customFormat="false" ht="18" hidden="false" customHeight="true" outlineLevel="0" collapsed="false">
      <c r="A11" s="510"/>
      <c r="B11" s="514" t="s">
        <v>34</v>
      </c>
      <c r="C11" s="515" t="n">
        <v>34660</v>
      </c>
      <c r="D11" s="516" t="n">
        <v>28497</v>
      </c>
      <c r="E11" s="516" t="n">
        <v>27884</v>
      </c>
      <c r="F11" s="516" t="n">
        <v>27384</v>
      </c>
      <c r="G11" s="516" t="n">
        <v>137</v>
      </c>
      <c r="H11" s="516" t="n">
        <v>118</v>
      </c>
      <c r="I11" s="516" t="n">
        <v>245</v>
      </c>
      <c r="J11" s="516" t="n">
        <v>613</v>
      </c>
      <c r="K11" s="516" t="n">
        <v>6000</v>
      </c>
    </row>
    <row r="12" customFormat="false" ht="18" hidden="false" customHeight="true" outlineLevel="0" collapsed="false">
      <c r="A12" s="510"/>
      <c r="B12" s="517" t="s">
        <v>35</v>
      </c>
      <c r="C12" s="518" t="n">
        <v>33512</v>
      </c>
      <c r="D12" s="519" t="n">
        <v>16034</v>
      </c>
      <c r="E12" s="519" t="n">
        <v>15675</v>
      </c>
      <c r="F12" s="519" t="n">
        <v>10830</v>
      </c>
      <c r="G12" s="519" t="n">
        <v>4557</v>
      </c>
      <c r="H12" s="519" t="n">
        <v>102</v>
      </c>
      <c r="I12" s="519" t="n">
        <v>186</v>
      </c>
      <c r="J12" s="519" t="n">
        <v>359</v>
      </c>
      <c r="K12" s="519" t="n">
        <v>17395</v>
      </c>
    </row>
    <row r="13" customFormat="false" ht="18" hidden="false" customHeight="true" outlineLevel="0" collapsed="false">
      <c r="A13" s="510" t="n">
        <v>7</v>
      </c>
      <c r="B13" s="511" t="s">
        <v>346</v>
      </c>
      <c r="C13" s="512" t="n">
        <v>75563</v>
      </c>
      <c r="D13" s="513" t="n">
        <v>49848</v>
      </c>
      <c r="E13" s="513" t="n">
        <v>48117</v>
      </c>
      <c r="F13" s="513" t="n">
        <v>41143</v>
      </c>
      <c r="G13" s="513" t="n">
        <v>6072</v>
      </c>
      <c r="H13" s="513" t="n">
        <v>415</v>
      </c>
      <c r="I13" s="513" t="n">
        <v>487</v>
      </c>
      <c r="J13" s="513" t="n">
        <v>1731</v>
      </c>
      <c r="K13" s="513" t="n">
        <v>25193</v>
      </c>
    </row>
    <row r="14" customFormat="false" ht="18" hidden="false" customHeight="true" outlineLevel="0" collapsed="false">
      <c r="A14" s="510"/>
      <c r="B14" s="514" t="s">
        <v>34</v>
      </c>
      <c r="C14" s="515" t="n">
        <v>38633</v>
      </c>
      <c r="D14" s="516" t="n">
        <v>31506</v>
      </c>
      <c r="E14" s="516" t="n">
        <v>30419</v>
      </c>
      <c r="F14" s="516" t="n">
        <v>29765</v>
      </c>
      <c r="G14" s="516" t="n">
        <v>194</v>
      </c>
      <c r="H14" s="516" t="n">
        <v>207</v>
      </c>
      <c r="I14" s="516" t="n">
        <v>253</v>
      </c>
      <c r="J14" s="516" t="n">
        <v>1087</v>
      </c>
      <c r="K14" s="516" t="n">
        <v>6758</v>
      </c>
    </row>
    <row r="15" customFormat="false" ht="18" hidden="false" customHeight="true" outlineLevel="0" collapsed="false">
      <c r="A15" s="510"/>
      <c r="B15" s="517" t="s">
        <v>35</v>
      </c>
      <c r="C15" s="518" t="n">
        <v>36930</v>
      </c>
      <c r="D15" s="519" t="n">
        <v>18342</v>
      </c>
      <c r="E15" s="519" t="n">
        <v>17698</v>
      </c>
      <c r="F15" s="519" t="n">
        <v>11378</v>
      </c>
      <c r="G15" s="519" t="n">
        <v>5878</v>
      </c>
      <c r="H15" s="519" t="n">
        <v>208</v>
      </c>
      <c r="I15" s="519" t="n">
        <v>234</v>
      </c>
      <c r="J15" s="519" t="n">
        <v>644</v>
      </c>
      <c r="K15" s="519" t="n">
        <v>18435</v>
      </c>
    </row>
    <row r="16" customFormat="false" ht="18" hidden="false" customHeight="true" outlineLevel="0" collapsed="false">
      <c r="A16" s="510" t="n">
        <v>12</v>
      </c>
      <c r="B16" s="511" t="s">
        <v>346</v>
      </c>
      <c r="C16" s="512" t="n">
        <v>80827</v>
      </c>
      <c r="D16" s="513" t="n">
        <v>52167</v>
      </c>
      <c r="E16" s="513" t="n">
        <v>50198</v>
      </c>
      <c r="F16" s="513" t="n">
        <v>43194</v>
      </c>
      <c r="G16" s="513" t="n">
        <v>5705</v>
      </c>
      <c r="H16" s="513" t="n">
        <v>632</v>
      </c>
      <c r="I16" s="513" t="n">
        <v>667</v>
      </c>
      <c r="J16" s="513" t="n">
        <v>1969</v>
      </c>
      <c r="K16" s="513" t="n">
        <v>26923</v>
      </c>
    </row>
    <row r="17" customFormat="false" ht="18" hidden="false" customHeight="true" outlineLevel="0" collapsed="false">
      <c r="A17" s="510"/>
      <c r="B17" s="514" t="s">
        <v>34</v>
      </c>
      <c r="C17" s="515" t="n">
        <v>40768</v>
      </c>
      <c r="D17" s="516" t="n">
        <v>31795</v>
      </c>
      <c r="E17" s="516" t="n">
        <v>30602</v>
      </c>
      <c r="F17" s="516" t="n">
        <v>29626</v>
      </c>
      <c r="G17" s="516" t="n">
        <v>273</v>
      </c>
      <c r="H17" s="516" t="n">
        <v>326</v>
      </c>
      <c r="I17" s="516" t="n">
        <v>377</v>
      </c>
      <c r="J17" s="516" t="n">
        <v>1193</v>
      </c>
      <c r="K17" s="516" t="n">
        <v>7746</v>
      </c>
    </row>
    <row r="18" customFormat="false" ht="18" hidden="false" customHeight="true" outlineLevel="0" collapsed="false">
      <c r="A18" s="510"/>
      <c r="B18" s="517" t="s">
        <v>35</v>
      </c>
      <c r="C18" s="518" t="n">
        <v>40059</v>
      </c>
      <c r="D18" s="519" t="n">
        <v>20372</v>
      </c>
      <c r="E18" s="519" t="n">
        <v>19596</v>
      </c>
      <c r="F18" s="519" t="n">
        <v>13568</v>
      </c>
      <c r="G18" s="519" t="n">
        <v>5432</v>
      </c>
      <c r="H18" s="519" t="n">
        <v>306</v>
      </c>
      <c r="I18" s="519" t="n">
        <v>290</v>
      </c>
      <c r="J18" s="519" t="n">
        <v>776</v>
      </c>
      <c r="K18" s="519" t="n">
        <v>19177</v>
      </c>
    </row>
    <row r="19" customFormat="false" ht="18" hidden="false" customHeight="true" outlineLevel="0" collapsed="false">
      <c r="A19" s="520" t="n">
        <v>17</v>
      </c>
      <c r="B19" s="511" t="s">
        <v>346</v>
      </c>
      <c r="C19" s="512" t="n">
        <v>86088</v>
      </c>
      <c r="D19" s="513" t="n">
        <v>54049</v>
      </c>
      <c r="E19" s="513" t="n">
        <v>51576</v>
      </c>
      <c r="F19" s="513" t="n">
        <v>43565</v>
      </c>
      <c r="G19" s="513" t="n">
        <v>6515</v>
      </c>
      <c r="H19" s="513" t="n">
        <v>722</v>
      </c>
      <c r="I19" s="513" t="n">
        <v>774</v>
      </c>
      <c r="J19" s="513" t="n">
        <v>2473</v>
      </c>
      <c r="K19" s="513" t="n">
        <v>28448</v>
      </c>
    </row>
    <row r="20" customFormat="false" ht="18" hidden="false" customHeight="true" outlineLevel="0" collapsed="false">
      <c r="A20" s="520"/>
      <c r="B20" s="514" t="s">
        <v>34</v>
      </c>
      <c r="C20" s="515" t="n">
        <v>43068</v>
      </c>
      <c r="D20" s="516" t="n">
        <v>32236</v>
      </c>
      <c r="E20" s="516" t="n">
        <v>30659</v>
      </c>
      <c r="F20" s="516" t="n">
        <v>29571</v>
      </c>
      <c r="G20" s="516" t="n">
        <v>378</v>
      </c>
      <c r="H20" s="516" t="n">
        <v>360</v>
      </c>
      <c r="I20" s="516" t="n">
        <v>350</v>
      </c>
      <c r="J20" s="516" t="n">
        <v>1577</v>
      </c>
      <c r="K20" s="516" t="n">
        <v>8286</v>
      </c>
    </row>
    <row r="21" customFormat="false" ht="18" hidden="false" customHeight="true" outlineLevel="0" collapsed="false">
      <c r="A21" s="520"/>
      <c r="B21" s="517" t="s">
        <v>35</v>
      </c>
      <c r="C21" s="515" t="n">
        <v>43020</v>
      </c>
      <c r="D21" s="516" t="n">
        <v>21813</v>
      </c>
      <c r="E21" s="516" t="n">
        <v>20917</v>
      </c>
      <c r="F21" s="516" t="n">
        <v>13994</v>
      </c>
      <c r="G21" s="516" t="n">
        <v>6137</v>
      </c>
      <c r="H21" s="516" t="n">
        <v>362</v>
      </c>
      <c r="I21" s="516" t="n">
        <v>424</v>
      </c>
      <c r="J21" s="516" t="n">
        <v>896</v>
      </c>
      <c r="K21" s="516" t="n">
        <v>20162</v>
      </c>
    </row>
    <row r="22" customFormat="false" ht="18" hidden="false" customHeight="true" outlineLevel="0" collapsed="false">
      <c r="A22" s="520" t="s">
        <v>614</v>
      </c>
      <c r="B22" s="511" t="s">
        <v>346</v>
      </c>
      <c r="C22" s="512" t="n">
        <v>109785</v>
      </c>
      <c r="D22" s="513" t="n">
        <v>66462</v>
      </c>
      <c r="E22" s="513" t="n">
        <v>63259</v>
      </c>
      <c r="F22" s="513" t="n">
        <v>52986</v>
      </c>
      <c r="G22" s="513" t="n">
        <v>7977</v>
      </c>
      <c r="H22" s="513" t="n">
        <v>992</v>
      </c>
      <c r="I22" s="513" t="n">
        <v>1304</v>
      </c>
      <c r="J22" s="513" t="n">
        <v>3203</v>
      </c>
      <c r="K22" s="513" t="n">
        <v>34000</v>
      </c>
    </row>
    <row r="23" customFormat="false" ht="18" hidden="false" customHeight="true" outlineLevel="0" collapsed="false">
      <c r="A23" s="520"/>
      <c r="B23" s="514" t="s">
        <v>34</v>
      </c>
      <c r="C23" s="515" t="n">
        <v>54870</v>
      </c>
      <c r="D23" s="516" t="n">
        <v>38849</v>
      </c>
      <c r="E23" s="516" t="n">
        <v>36713</v>
      </c>
      <c r="F23" s="516" t="n">
        <v>34963</v>
      </c>
      <c r="G23" s="516" t="n">
        <v>586</v>
      </c>
      <c r="H23" s="516" t="n">
        <v>544</v>
      </c>
      <c r="I23" s="516" t="n">
        <v>620</v>
      </c>
      <c r="J23" s="516" t="n">
        <v>2136</v>
      </c>
      <c r="K23" s="516" t="n">
        <v>10899</v>
      </c>
    </row>
    <row r="24" customFormat="false" ht="18" hidden="false" customHeight="true" outlineLevel="0" collapsed="false">
      <c r="A24" s="520"/>
      <c r="B24" s="517" t="s">
        <v>35</v>
      </c>
      <c r="C24" s="518" t="n">
        <v>54915</v>
      </c>
      <c r="D24" s="519" t="n">
        <v>27613</v>
      </c>
      <c r="E24" s="519" t="n">
        <v>26546</v>
      </c>
      <c r="F24" s="519" t="n">
        <v>18023</v>
      </c>
      <c r="G24" s="519" t="n">
        <v>7391</v>
      </c>
      <c r="H24" s="519" t="n">
        <v>448</v>
      </c>
      <c r="I24" s="519" t="n">
        <v>684</v>
      </c>
      <c r="J24" s="519" t="n">
        <v>1067</v>
      </c>
      <c r="K24" s="519" t="n">
        <v>23101</v>
      </c>
    </row>
    <row r="25" customFormat="false" ht="18" hidden="false" customHeight="true" outlineLevel="0" collapsed="false">
      <c r="A25" s="521" t="s">
        <v>615</v>
      </c>
      <c r="B25" s="511" t="s">
        <v>346</v>
      </c>
      <c r="C25" s="512" t="n">
        <v>92363</v>
      </c>
      <c r="D25" s="513" t="n">
        <v>56015</v>
      </c>
      <c r="E25" s="513" t="n">
        <v>53282</v>
      </c>
      <c r="F25" s="513" t="n">
        <v>44743</v>
      </c>
      <c r="G25" s="513" t="n">
        <v>6603</v>
      </c>
      <c r="H25" s="513" t="n">
        <v>852</v>
      </c>
      <c r="I25" s="513" t="n">
        <v>1084</v>
      </c>
      <c r="J25" s="513" t="n">
        <v>2733</v>
      </c>
      <c r="K25" s="513" t="n">
        <v>27997</v>
      </c>
    </row>
    <row r="26" customFormat="false" ht="18" hidden="false" customHeight="true" outlineLevel="0" collapsed="false">
      <c r="A26" s="521"/>
      <c r="B26" s="514" t="s">
        <v>34</v>
      </c>
      <c r="C26" s="515" t="n">
        <v>46072</v>
      </c>
      <c r="D26" s="516" t="n">
        <v>32838</v>
      </c>
      <c r="E26" s="516" t="n">
        <v>31017</v>
      </c>
      <c r="F26" s="516" t="n">
        <v>29645</v>
      </c>
      <c r="G26" s="516" t="n">
        <v>446</v>
      </c>
      <c r="H26" s="516" t="n">
        <v>449</v>
      </c>
      <c r="I26" s="516" t="n">
        <v>477</v>
      </c>
      <c r="J26" s="516" t="n">
        <v>1821</v>
      </c>
      <c r="K26" s="516" t="n">
        <v>8649</v>
      </c>
    </row>
    <row r="27" customFormat="false" ht="18" hidden="false" customHeight="true" outlineLevel="0" collapsed="false">
      <c r="A27" s="521"/>
      <c r="B27" s="517" t="s">
        <v>35</v>
      </c>
      <c r="C27" s="518" t="n">
        <v>46291</v>
      </c>
      <c r="D27" s="519" t="n">
        <v>23177</v>
      </c>
      <c r="E27" s="519" t="n">
        <v>22265</v>
      </c>
      <c r="F27" s="519" t="n">
        <v>15098</v>
      </c>
      <c r="G27" s="519" t="n">
        <v>6157</v>
      </c>
      <c r="H27" s="519" t="n">
        <v>403</v>
      </c>
      <c r="I27" s="519" t="n">
        <v>607</v>
      </c>
      <c r="J27" s="519" t="n">
        <v>912</v>
      </c>
      <c r="K27" s="519" t="n">
        <v>19348</v>
      </c>
    </row>
    <row r="28" customFormat="false" ht="18" hidden="false" customHeight="true" outlineLevel="0" collapsed="false">
      <c r="A28" s="522" t="s">
        <v>616</v>
      </c>
      <c r="B28" s="511" t="s">
        <v>346</v>
      </c>
      <c r="C28" s="512" t="n">
        <v>6566</v>
      </c>
      <c r="D28" s="513" t="n">
        <v>3875</v>
      </c>
      <c r="E28" s="513" t="n">
        <v>3696</v>
      </c>
      <c r="F28" s="513" t="n">
        <v>3050</v>
      </c>
      <c r="G28" s="513" t="n">
        <v>534</v>
      </c>
      <c r="H28" s="513" t="n">
        <v>33</v>
      </c>
      <c r="I28" s="513" t="n">
        <v>79</v>
      </c>
      <c r="J28" s="513" t="n">
        <v>179</v>
      </c>
      <c r="K28" s="513" t="n">
        <v>2380</v>
      </c>
    </row>
    <row r="29" customFormat="false" ht="18" hidden="false" customHeight="true" outlineLevel="0" collapsed="false">
      <c r="A29" s="522"/>
      <c r="B29" s="514" t="s">
        <v>34</v>
      </c>
      <c r="C29" s="515" t="n">
        <v>3249</v>
      </c>
      <c r="D29" s="516" t="n">
        <v>2254</v>
      </c>
      <c r="E29" s="516" t="n">
        <v>2131</v>
      </c>
      <c r="F29" s="516" t="n">
        <v>2002</v>
      </c>
      <c r="G29" s="516" t="n">
        <v>58</v>
      </c>
      <c r="H29" s="516" t="n">
        <v>14</v>
      </c>
      <c r="I29" s="516" t="n">
        <v>57</v>
      </c>
      <c r="J29" s="516" t="n">
        <v>123</v>
      </c>
      <c r="K29" s="516" t="n">
        <v>829</v>
      </c>
    </row>
    <row r="30" customFormat="false" ht="18" hidden="false" customHeight="true" outlineLevel="0" collapsed="false">
      <c r="A30" s="522"/>
      <c r="B30" s="517" t="s">
        <v>35</v>
      </c>
      <c r="C30" s="518" t="n">
        <v>3317</v>
      </c>
      <c r="D30" s="519" t="n">
        <v>1621</v>
      </c>
      <c r="E30" s="519" t="n">
        <v>1565</v>
      </c>
      <c r="F30" s="519" t="n">
        <v>1048</v>
      </c>
      <c r="G30" s="519" t="n">
        <v>476</v>
      </c>
      <c r="H30" s="519" t="n">
        <v>19</v>
      </c>
      <c r="I30" s="519" t="n">
        <v>22</v>
      </c>
      <c r="J30" s="519" t="n">
        <v>56</v>
      </c>
      <c r="K30" s="519" t="n">
        <v>1551</v>
      </c>
    </row>
    <row r="31" customFormat="false" ht="18" hidden="false" customHeight="true" outlineLevel="0" collapsed="false">
      <c r="A31" s="522" t="s">
        <v>617</v>
      </c>
      <c r="B31" s="511" t="s">
        <v>346</v>
      </c>
      <c r="C31" s="512" t="n">
        <v>10856</v>
      </c>
      <c r="D31" s="513" t="n">
        <v>6572</v>
      </c>
      <c r="E31" s="513" t="n">
        <v>6281</v>
      </c>
      <c r="F31" s="513" t="n">
        <v>5193</v>
      </c>
      <c r="G31" s="513" t="n">
        <v>840</v>
      </c>
      <c r="H31" s="513" t="n">
        <v>107</v>
      </c>
      <c r="I31" s="513" t="n">
        <v>141</v>
      </c>
      <c r="J31" s="513" t="n">
        <v>291</v>
      </c>
      <c r="K31" s="513" t="n">
        <v>3623</v>
      </c>
    </row>
    <row r="32" customFormat="false" ht="18" hidden="false" customHeight="true" outlineLevel="0" collapsed="false">
      <c r="A32" s="522"/>
      <c r="B32" s="514" t="s">
        <v>34</v>
      </c>
      <c r="C32" s="515" t="n">
        <v>5549</v>
      </c>
      <c r="D32" s="516" t="n">
        <v>3757</v>
      </c>
      <c r="E32" s="516" t="n">
        <v>3565</v>
      </c>
      <c r="F32" s="516" t="n">
        <v>3316</v>
      </c>
      <c r="G32" s="516" t="n">
        <v>82</v>
      </c>
      <c r="H32" s="516" t="n">
        <v>81</v>
      </c>
      <c r="I32" s="516" t="n">
        <v>86</v>
      </c>
      <c r="J32" s="516" t="n">
        <v>192</v>
      </c>
      <c r="K32" s="516" t="n">
        <v>1421</v>
      </c>
    </row>
    <row r="33" customFormat="false" ht="18" hidden="false" customHeight="true" outlineLevel="0" collapsed="false">
      <c r="A33" s="522"/>
      <c r="B33" s="517" t="s">
        <v>35</v>
      </c>
      <c r="C33" s="518" t="n">
        <v>5307</v>
      </c>
      <c r="D33" s="519" t="n">
        <v>2815</v>
      </c>
      <c r="E33" s="519" t="n">
        <v>2716</v>
      </c>
      <c r="F33" s="519" t="n">
        <v>1877</v>
      </c>
      <c r="G33" s="519" t="n">
        <v>758</v>
      </c>
      <c r="H33" s="519" t="n">
        <v>26</v>
      </c>
      <c r="I33" s="519" t="n">
        <v>55</v>
      </c>
      <c r="J33" s="519" t="n">
        <v>99</v>
      </c>
      <c r="K33" s="519" t="n">
        <v>2202</v>
      </c>
    </row>
    <row r="34" customFormat="false" ht="16.5" hidden="false" customHeight="true" outlineLevel="0" collapsed="false">
      <c r="A34" s="523" t="s">
        <v>618</v>
      </c>
      <c r="B34" s="524"/>
      <c r="C34" s="524"/>
      <c r="D34" s="524"/>
      <c r="E34" s="524"/>
      <c r="F34" s="524"/>
      <c r="J34" s="524"/>
      <c r="K34" s="525" t="s">
        <v>340</v>
      </c>
    </row>
    <row r="35" customFormat="false" ht="11.25" hidden="false" customHeight="true" outlineLevel="0" collapsed="false"/>
  </sheetData>
  <mergeCells count="23">
    <mergeCell ref="A1:K1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31" width="8.99"/>
    <col collapsed="false" customWidth="true" hidden="false" outlineLevel="0" max="5" min="5" style="31" width="14.99"/>
    <col collapsed="false" customWidth="false" hidden="false" outlineLevel="0" max="257" min="6" style="31" width="8.99"/>
  </cols>
  <sheetData>
    <row r="1" customFormat="false" ht="24" hidden="false" customHeight="fals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</row>
    <row r="2" s="1" customFormat="true" ht="16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5"/>
      <c r="G3" s="35"/>
      <c r="H3" s="35"/>
      <c r="I3" s="35"/>
    </row>
    <row r="4" customFormat="false" ht="14.25" hidden="false" customHeight="false" outlineLevel="0" collapsed="false">
      <c r="F4" s="36"/>
      <c r="G4" s="36"/>
      <c r="H4" s="36"/>
      <c r="I4" s="36"/>
    </row>
    <row r="5" customFormat="false" ht="14.25" hidden="false" customHeight="false" outlineLevel="0" collapsed="false">
      <c r="F5" s="36"/>
      <c r="G5" s="36"/>
      <c r="H5" s="36"/>
      <c r="I5" s="36"/>
    </row>
    <row r="6" customFormat="false" ht="14.25" hidden="false" customHeight="false" outlineLevel="0" collapsed="false">
      <c r="F6" s="36"/>
      <c r="G6" s="36"/>
      <c r="H6" s="36"/>
      <c r="I6" s="36"/>
    </row>
    <row r="7" customFormat="false" ht="14.25" hidden="false" customHeight="false" outlineLevel="0" collapsed="false">
      <c r="F7" s="36"/>
      <c r="G7" s="36"/>
      <c r="H7" s="36"/>
      <c r="I7" s="36"/>
    </row>
    <row r="8" customFormat="false" ht="14.25" hidden="false" customHeight="false" outlineLevel="0" collapsed="false">
      <c r="F8" s="36"/>
      <c r="G8" s="36"/>
      <c r="H8" s="36"/>
      <c r="I8" s="36"/>
    </row>
    <row r="9" customFormat="false" ht="14.25" hidden="false" customHeight="false" outlineLevel="0" collapsed="false">
      <c r="F9" s="36"/>
      <c r="G9" s="36"/>
      <c r="H9" s="36"/>
      <c r="I9" s="36"/>
    </row>
    <row r="10" customFormat="false" ht="14.25" hidden="false" customHeight="false" outlineLevel="0" collapsed="false">
      <c r="F10" s="36"/>
      <c r="G10" s="35"/>
      <c r="H10" s="35"/>
      <c r="I10" s="36"/>
    </row>
    <row r="11" customFormat="false" ht="14.25" hidden="false" customHeight="false" outlineLevel="0" collapsed="false">
      <c r="F11" s="36"/>
      <c r="G11" s="36"/>
      <c r="H11" s="36"/>
      <c r="I11" s="36"/>
    </row>
    <row r="12" customFormat="false" ht="14.25" hidden="false" customHeight="false" outlineLevel="0" collapsed="false">
      <c r="F12" s="36"/>
      <c r="G12" s="37"/>
      <c r="H12" s="37"/>
      <c r="I12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.12"/>
    <col collapsed="false" customWidth="true" hidden="false" outlineLevel="0" max="9" min="3" style="7" width="11.12"/>
    <col collapsed="false" customWidth="false" hidden="false" outlineLevel="0" max="257" min="10" style="7" width="8.99"/>
  </cols>
  <sheetData>
    <row r="1" s="38" customFormat="true" ht="24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</row>
    <row r="2" customFormat="false" ht="9" hidden="false" customHeight="true" outlineLevel="0" collapsed="false"/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I3" s="39" t="s">
        <v>58</v>
      </c>
    </row>
    <row r="4" customFormat="false" ht="13.5" hidden="false" customHeight="true" outlineLevel="0" collapsed="false">
      <c r="A4" s="40" t="s">
        <v>59</v>
      </c>
      <c r="B4" s="40"/>
      <c r="C4" s="41" t="s">
        <v>60</v>
      </c>
      <c r="D4" s="41"/>
      <c r="E4" s="41"/>
      <c r="F4" s="41"/>
      <c r="G4" s="41"/>
      <c r="H4" s="41"/>
      <c r="I4" s="41"/>
    </row>
    <row r="5" customFormat="false" ht="13.5" hidden="false" customHeight="true" outlineLevel="0" collapsed="false">
      <c r="A5" s="40"/>
      <c r="B5" s="40"/>
      <c r="C5" s="42" t="s">
        <v>61</v>
      </c>
      <c r="D5" s="43" t="s">
        <v>62</v>
      </c>
      <c r="E5" s="43"/>
      <c r="F5" s="43"/>
      <c r="G5" s="44" t="s">
        <v>63</v>
      </c>
      <c r="H5" s="44" t="s">
        <v>64</v>
      </c>
      <c r="I5" s="45" t="s">
        <v>65</v>
      </c>
    </row>
    <row r="6" customFormat="false" ht="13.5" hidden="false" customHeight="true" outlineLevel="0" collapsed="false">
      <c r="A6" s="40"/>
      <c r="B6" s="40"/>
      <c r="C6" s="42"/>
      <c r="D6" s="46" t="s">
        <v>66</v>
      </c>
      <c r="E6" s="42" t="s">
        <v>34</v>
      </c>
      <c r="F6" s="42" t="s">
        <v>35</v>
      </c>
      <c r="G6" s="47" t="s">
        <v>67</v>
      </c>
      <c r="H6" s="42" t="s">
        <v>68</v>
      </c>
      <c r="I6" s="45"/>
    </row>
    <row r="7" customFormat="false" ht="4.5" hidden="false" customHeight="true" outlineLevel="0" collapsed="false">
      <c r="A7" s="48"/>
      <c r="B7" s="49"/>
      <c r="C7" s="50"/>
      <c r="D7" s="51"/>
      <c r="E7" s="52"/>
      <c r="F7" s="52"/>
      <c r="G7" s="52"/>
      <c r="H7" s="52"/>
      <c r="I7" s="52"/>
    </row>
    <row r="8" customFormat="false" ht="11.45" hidden="false" customHeight="true" outlineLevel="0" collapsed="false">
      <c r="A8" s="53" t="s">
        <v>69</v>
      </c>
      <c r="B8" s="54" t="n">
        <v>29</v>
      </c>
      <c r="C8" s="55" t="n">
        <v>8869</v>
      </c>
      <c r="D8" s="56" t="n">
        <f aca="false">SUM(E8:F8)</f>
        <v>45075</v>
      </c>
      <c r="E8" s="57" t="n">
        <v>21841</v>
      </c>
      <c r="F8" s="57" t="n">
        <v>23234</v>
      </c>
      <c r="G8" s="58" t="n">
        <f aca="false">ROUND(E8/F8,3)*100</f>
        <v>94</v>
      </c>
      <c r="H8" s="58" t="n">
        <f aca="false">ROUND(D8/C8,1)</f>
        <v>5.1</v>
      </c>
      <c r="I8" s="58" t="n">
        <v>100</v>
      </c>
    </row>
    <row r="9" s="63" customFormat="true" ht="11.45" hidden="false" customHeight="true" outlineLevel="0" collapsed="false">
      <c r="A9" s="59"/>
      <c r="B9" s="54" t="s">
        <v>70</v>
      </c>
      <c r="C9" s="60"/>
      <c r="D9" s="61"/>
      <c r="E9" s="62"/>
      <c r="F9" s="62"/>
      <c r="G9" s="62"/>
      <c r="H9" s="62"/>
      <c r="I9" s="62"/>
    </row>
    <row r="10" s="63" customFormat="true" ht="11.45" hidden="false" customHeight="true" outlineLevel="0" collapsed="false">
      <c r="A10" s="64" t="s">
        <v>70</v>
      </c>
      <c r="B10" s="54" t="n">
        <v>30</v>
      </c>
      <c r="C10" s="55" t="n">
        <v>8723</v>
      </c>
      <c r="D10" s="56" t="n">
        <f aca="false">SUM(E10:F10)</f>
        <v>45708</v>
      </c>
      <c r="E10" s="57" t="n">
        <v>22126</v>
      </c>
      <c r="F10" s="57" t="n">
        <v>23582</v>
      </c>
      <c r="G10" s="58" t="n">
        <f aca="false">ROUND(E10/F10,3)*100</f>
        <v>93.8</v>
      </c>
      <c r="H10" s="58" t="n">
        <f aca="false">ROUND(D10/C10,1)</f>
        <v>5.2</v>
      </c>
      <c r="I10" s="58" t="n">
        <f aca="false">ROUND(D10/$D$8,3)*100</f>
        <v>101.4</v>
      </c>
    </row>
    <row r="11" s="63" customFormat="true" ht="11.45" hidden="false" customHeight="true" outlineLevel="0" collapsed="false">
      <c r="A11" s="59"/>
      <c r="B11" s="54"/>
      <c r="C11" s="60"/>
      <c r="D11" s="61"/>
      <c r="E11" s="62"/>
      <c r="F11" s="62"/>
      <c r="G11" s="62"/>
      <c r="H11" s="62"/>
      <c r="I11" s="62"/>
    </row>
    <row r="12" customFormat="false" ht="11.45" hidden="false" customHeight="true" outlineLevel="0" collapsed="false">
      <c r="A12" s="64" t="s">
        <v>70</v>
      </c>
      <c r="B12" s="54" t="n">
        <v>35</v>
      </c>
      <c r="C12" s="55" t="n">
        <v>9028</v>
      </c>
      <c r="D12" s="56" t="n">
        <f aca="false">SUM(E12:F12)</f>
        <v>45736</v>
      </c>
      <c r="E12" s="57" t="n">
        <v>22073</v>
      </c>
      <c r="F12" s="57" t="n">
        <v>23663</v>
      </c>
      <c r="G12" s="58" t="n">
        <f aca="false">ROUND(E12/F12,3)*100</f>
        <v>93.3</v>
      </c>
      <c r="H12" s="58" t="n">
        <f aca="false">ROUND(D12/C12,1)</f>
        <v>5.1</v>
      </c>
      <c r="I12" s="58" t="n">
        <f aca="false">ROUND(D12/$D$8,3)*100</f>
        <v>101.5</v>
      </c>
    </row>
    <row r="13" s="63" customFormat="true" ht="11.45" hidden="false" customHeight="true" outlineLevel="0" collapsed="false">
      <c r="A13" s="59"/>
      <c r="B13" s="54"/>
      <c r="C13" s="60"/>
      <c r="D13" s="61"/>
      <c r="E13" s="62"/>
      <c r="F13" s="62"/>
      <c r="G13" s="62"/>
      <c r="H13" s="62"/>
      <c r="I13" s="62"/>
    </row>
    <row r="14" customFormat="false" ht="11.45" hidden="false" customHeight="true" outlineLevel="0" collapsed="false">
      <c r="A14" s="64" t="s">
        <v>70</v>
      </c>
      <c r="B14" s="54" t="n">
        <v>40</v>
      </c>
      <c r="C14" s="55" t="n">
        <v>9363</v>
      </c>
      <c r="D14" s="56" t="n">
        <f aca="false">SUM(E14:F14)</f>
        <v>43966</v>
      </c>
      <c r="E14" s="57" t="n">
        <v>21140</v>
      </c>
      <c r="F14" s="57" t="n">
        <v>22826</v>
      </c>
      <c r="G14" s="58" t="n">
        <f aca="false">ROUND(E14/F14,3)*100</f>
        <v>92.6</v>
      </c>
      <c r="H14" s="58" t="n">
        <f aca="false">ROUND(D14/C14,1)</f>
        <v>4.7</v>
      </c>
      <c r="I14" s="58" t="n">
        <f aca="false">ROUND(D14/$D$8,3)*100</f>
        <v>97.5</v>
      </c>
    </row>
    <row r="15" s="63" customFormat="true" ht="11.45" hidden="false" customHeight="true" outlineLevel="0" collapsed="false">
      <c r="A15" s="59"/>
      <c r="B15" s="54"/>
      <c r="C15" s="60"/>
      <c r="D15" s="61"/>
      <c r="E15" s="62"/>
      <c r="F15" s="62"/>
      <c r="G15" s="62"/>
      <c r="H15" s="62"/>
      <c r="I15" s="62"/>
    </row>
    <row r="16" customFormat="false" ht="11.45" hidden="false" customHeight="true" outlineLevel="0" collapsed="false">
      <c r="A16" s="64" t="s">
        <v>70</v>
      </c>
      <c r="B16" s="54" t="n">
        <v>45</v>
      </c>
      <c r="C16" s="55" t="n">
        <v>10729</v>
      </c>
      <c r="D16" s="56" t="n">
        <f aca="false">SUM(E16:F16)</f>
        <v>43983</v>
      </c>
      <c r="E16" s="57" t="n">
        <v>21279</v>
      </c>
      <c r="F16" s="57" t="n">
        <v>22704</v>
      </c>
      <c r="G16" s="58" t="n">
        <f aca="false">ROUND(E16/F16,3)*100</f>
        <v>93.7</v>
      </c>
      <c r="H16" s="58" t="n">
        <f aca="false">ROUND(D16/C16,1)</f>
        <v>4.1</v>
      </c>
      <c r="I16" s="58" t="n">
        <f aca="false">ROUND(D16/$D$8,3)*100</f>
        <v>97.6</v>
      </c>
    </row>
    <row r="17" s="63" customFormat="true" ht="11.45" hidden="false" customHeight="true" outlineLevel="0" collapsed="false">
      <c r="A17" s="59"/>
      <c r="B17" s="54"/>
      <c r="C17" s="60"/>
      <c r="D17" s="61"/>
      <c r="E17" s="62"/>
      <c r="F17" s="62"/>
      <c r="G17" s="62"/>
      <c r="H17" s="62"/>
      <c r="I17" s="62"/>
    </row>
    <row r="18" customFormat="false" ht="11.45" hidden="false" customHeight="true" outlineLevel="0" collapsed="false">
      <c r="A18" s="64" t="s">
        <v>70</v>
      </c>
      <c r="B18" s="54" t="n">
        <v>50</v>
      </c>
      <c r="C18" s="55" t="n">
        <v>13672</v>
      </c>
      <c r="D18" s="56" t="n">
        <f aca="false">SUM(E18:F18)</f>
        <v>50691</v>
      </c>
      <c r="E18" s="57" t="n">
        <v>25117</v>
      </c>
      <c r="F18" s="57" t="n">
        <v>25574</v>
      </c>
      <c r="G18" s="58" t="n">
        <f aca="false">ROUND(E18/F18,3)*100</f>
        <v>98.2</v>
      </c>
      <c r="H18" s="58" t="n">
        <f aca="false">ROUND(D18/C18,1)</f>
        <v>3.7</v>
      </c>
      <c r="I18" s="58" t="n">
        <f aca="false">ROUND(D18/$D$8,3)*100</f>
        <v>112.5</v>
      </c>
    </row>
    <row r="19" s="67" customFormat="true" ht="11.45" hidden="false" customHeight="true" outlineLevel="0" collapsed="false">
      <c r="A19" s="65"/>
      <c r="B19" s="66"/>
      <c r="C19" s="60" t="n">
        <v>-1849</v>
      </c>
      <c r="D19" s="61" t="n">
        <f aca="false">SUM(E19:F19)</f>
        <v>-5808</v>
      </c>
      <c r="E19" s="62" t="n">
        <v>-2968</v>
      </c>
      <c r="F19" s="62" t="n">
        <v>-2840</v>
      </c>
      <c r="G19" s="62"/>
      <c r="H19" s="62"/>
      <c r="I19" s="62"/>
    </row>
    <row r="20" customFormat="false" ht="11.45" hidden="false" customHeight="true" outlineLevel="0" collapsed="false">
      <c r="A20" s="64" t="s">
        <v>70</v>
      </c>
      <c r="B20" s="54" t="n">
        <v>55</v>
      </c>
      <c r="C20" s="55" t="n">
        <v>22173</v>
      </c>
      <c r="D20" s="56" t="n">
        <f aca="false">SUM(E20:F20)</f>
        <v>67038</v>
      </c>
      <c r="E20" s="57" t="n">
        <v>34497</v>
      </c>
      <c r="F20" s="57" t="n">
        <v>32541</v>
      </c>
      <c r="G20" s="58" t="n">
        <f aca="false">ROUND(E20/F20,3)*100</f>
        <v>106</v>
      </c>
      <c r="H20" s="58" t="n">
        <f aca="false">ROUND(D20/C20,1)</f>
        <v>3</v>
      </c>
      <c r="I20" s="58" t="n">
        <f aca="false">ROUND(D20/$D$8,3)*100</f>
        <v>148.7</v>
      </c>
    </row>
    <row r="21" s="67" customFormat="true" ht="11.45" hidden="false" customHeight="true" outlineLevel="0" collapsed="false">
      <c r="A21" s="65"/>
      <c r="B21" s="66"/>
      <c r="C21" s="60" t="n">
        <v>-8051</v>
      </c>
      <c r="D21" s="61" t="n">
        <f aca="false">SUM(E21:F21)</f>
        <v>-20901</v>
      </c>
      <c r="E21" s="62" t="n">
        <v>-10943</v>
      </c>
      <c r="F21" s="62" t="n">
        <v>-9958</v>
      </c>
      <c r="G21" s="62"/>
      <c r="H21" s="62"/>
      <c r="I21" s="62"/>
    </row>
    <row r="22" customFormat="false" ht="11.45" hidden="false" customHeight="true" outlineLevel="0" collapsed="false">
      <c r="A22" s="64" t="s">
        <v>70</v>
      </c>
      <c r="B22" s="54" t="n">
        <v>60</v>
      </c>
      <c r="C22" s="55" t="n">
        <v>24853</v>
      </c>
      <c r="D22" s="56" t="n">
        <f aca="false">SUM(E22:F22)</f>
        <v>75562</v>
      </c>
      <c r="E22" s="57" t="n">
        <v>38577</v>
      </c>
      <c r="F22" s="57" t="n">
        <v>36985</v>
      </c>
      <c r="G22" s="58" t="n">
        <f aca="false">ROUND(E22/F22,3)*100</f>
        <v>104.3</v>
      </c>
      <c r="H22" s="58" t="n">
        <f aca="false">ROUND(D22/C22,1)</f>
        <v>3</v>
      </c>
      <c r="I22" s="58" t="n">
        <f aca="false">ROUND(D22/$D$8,3)*100</f>
        <v>167.6</v>
      </c>
    </row>
    <row r="23" s="67" customFormat="true" ht="11.45" hidden="false" customHeight="true" outlineLevel="0" collapsed="false">
      <c r="A23" s="65"/>
      <c r="B23" s="66"/>
      <c r="C23" s="60" t="n">
        <v>-10017</v>
      </c>
      <c r="D23" s="61" t="n">
        <f aca="false">SUM(E23:F23)</f>
        <v>-28954</v>
      </c>
      <c r="E23" s="62" t="n">
        <v>-14741</v>
      </c>
      <c r="F23" s="62" t="n">
        <v>-14213</v>
      </c>
      <c r="G23" s="62"/>
      <c r="H23" s="62"/>
      <c r="I23" s="62"/>
    </row>
    <row r="24" customFormat="false" ht="11.45" hidden="false" customHeight="true" outlineLevel="0" collapsed="false">
      <c r="A24" s="53" t="s">
        <v>71</v>
      </c>
      <c r="B24" s="54" t="n">
        <v>2</v>
      </c>
      <c r="C24" s="55" t="n">
        <v>29082</v>
      </c>
      <c r="D24" s="56" t="n">
        <f aca="false">SUM(E24:F24)</f>
        <v>84189</v>
      </c>
      <c r="E24" s="57" t="n">
        <v>42965</v>
      </c>
      <c r="F24" s="57" t="n">
        <v>41224</v>
      </c>
      <c r="G24" s="58" t="n">
        <f aca="false">ROUND(E24/F24,3)*100</f>
        <v>104.2</v>
      </c>
      <c r="H24" s="58" t="n">
        <f aca="false">ROUND(D24/C24,1)</f>
        <v>2.9</v>
      </c>
      <c r="I24" s="58" t="n">
        <f aca="false">ROUND(D24/$D$8,3)*100</f>
        <v>186.8</v>
      </c>
    </row>
    <row r="25" s="67" customFormat="true" ht="11.45" hidden="false" customHeight="true" outlineLevel="0" collapsed="false">
      <c r="A25" s="65"/>
      <c r="B25" s="66"/>
      <c r="C25" s="60" t="n">
        <v>-11950</v>
      </c>
      <c r="D25" s="61" t="n">
        <f aca="false">SUM(E25:F25)</f>
        <v>-33443</v>
      </c>
      <c r="E25" s="62" t="n">
        <v>-16995</v>
      </c>
      <c r="F25" s="62" t="n">
        <v>-16448</v>
      </c>
      <c r="G25" s="62"/>
      <c r="H25" s="62"/>
      <c r="I25" s="62"/>
    </row>
    <row r="26" customFormat="false" ht="11.45" hidden="false" customHeight="true" outlineLevel="0" collapsed="false">
      <c r="A26" s="64" t="s">
        <v>70</v>
      </c>
      <c r="B26" s="54" t="n">
        <v>7</v>
      </c>
      <c r="C26" s="55" t="n">
        <v>33626</v>
      </c>
      <c r="D26" s="56" t="n">
        <f aca="false">SUM(E26:F26)</f>
        <v>89842</v>
      </c>
      <c r="E26" s="57" t="n">
        <v>46012</v>
      </c>
      <c r="F26" s="57" t="n">
        <v>43830</v>
      </c>
      <c r="G26" s="58" t="n">
        <f aca="false">ROUND(E26/F26,3)*100</f>
        <v>105</v>
      </c>
      <c r="H26" s="58" t="n">
        <f aca="false">ROUND(D26/C26,1)</f>
        <v>2.7</v>
      </c>
      <c r="I26" s="58" t="n">
        <f aca="false">ROUND(D26/$D$8,3)*100</f>
        <v>199.3</v>
      </c>
    </row>
    <row r="27" s="67" customFormat="true" ht="11.45" hidden="false" customHeight="true" outlineLevel="0" collapsed="false">
      <c r="A27" s="65"/>
      <c r="B27" s="66"/>
      <c r="C27" s="60" t="n">
        <v>-13076</v>
      </c>
      <c r="D27" s="61" t="n">
        <f aca="false">SUM(E27:F27)</f>
        <v>-34413</v>
      </c>
      <c r="E27" s="62" t="n">
        <v>-17354</v>
      </c>
      <c r="F27" s="62" t="n">
        <v>-17059</v>
      </c>
      <c r="G27" s="62"/>
      <c r="H27" s="62"/>
      <c r="I27" s="62"/>
    </row>
    <row r="28" customFormat="false" ht="11.45" hidden="false" customHeight="true" outlineLevel="0" collapsed="false">
      <c r="A28" s="64" t="s">
        <v>70</v>
      </c>
      <c r="B28" s="54" t="n">
        <v>10</v>
      </c>
      <c r="C28" s="55" t="n">
        <v>35422</v>
      </c>
      <c r="D28" s="56" t="n">
        <f aca="false">SUM(E28:F28)</f>
        <v>92152</v>
      </c>
      <c r="E28" s="57" t="n">
        <v>46898</v>
      </c>
      <c r="F28" s="57" t="n">
        <v>45254</v>
      </c>
      <c r="G28" s="58" t="n">
        <f aca="false">ROUND(E28/F28,3)*100</f>
        <v>103.6</v>
      </c>
      <c r="H28" s="58" t="n">
        <f aca="false">ROUND(D28/C28,1)</f>
        <v>2.6</v>
      </c>
      <c r="I28" s="58" t="n">
        <f aca="false">ROUND(D28/$D$8,3)*100</f>
        <v>204.4</v>
      </c>
    </row>
    <row r="29" s="67" customFormat="true" ht="11.45" hidden="false" customHeight="true" outlineLevel="0" collapsed="false">
      <c r="A29" s="65"/>
      <c r="B29" s="66"/>
      <c r="C29" s="60" t="n">
        <v>-12826</v>
      </c>
      <c r="D29" s="61" t="n">
        <f aca="false">SUM(E29:F29)</f>
        <v>-33127</v>
      </c>
      <c r="E29" s="62" t="n">
        <v>-16543</v>
      </c>
      <c r="F29" s="62" t="n">
        <v>-16584</v>
      </c>
      <c r="G29" s="62"/>
      <c r="H29" s="62"/>
      <c r="I29" s="62"/>
    </row>
    <row r="30" customFormat="false" ht="11.45" hidden="false" customHeight="true" outlineLevel="0" collapsed="false">
      <c r="A30" s="64" t="s">
        <v>70</v>
      </c>
      <c r="B30" s="54" t="n">
        <v>11</v>
      </c>
      <c r="C30" s="55" t="n">
        <v>36077</v>
      </c>
      <c r="D30" s="56" t="n">
        <f aca="false">SUM(E30:F30)</f>
        <v>92789</v>
      </c>
      <c r="E30" s="57" t="n">
        <v>47215</v>
      </c>
      <c r="F30" s="57" t="n">
        <v>45574</v>
      </c>
      <c r="G30" s="58" t="n">
        <f aca="false">ROUND(E30/F30,3)*100</f>
        <v>103.6</v>
      </c>
      <c r="H30" s="58" t="n">
        <f aca="false">ROUND(D30/C30,1)</f>
        <v>2.6</v>
      </c>
      <c r="I30" s="58" t="n">
        <f aca="false">ROUND(D30/$D$8,3)*100</f>
        <v>205.9</v>
      </c>
    </row>
    <row r="31" s="67" customFormat="true" ht="11.45" hidden="false" customHeight="true" outlineLevel="0" collapsed="false">
      <c r="A31" s="65"/>
      <c r="B31" s="66"/>
      <c r="C31" s="60" t="n">
        <v>-12980</v>
      </c>
      <c r="D31" s="61" t="n">
        <f aca="false">SUM(E31:F31)</f>
        <v>-33068</v>
      </c>
      <c r="E31" s="62" t="n">
        <v>-16510</v>
      </c>
      <c r="F31" s="62" t="n">
        <v>-16558</v>
      </c>
      <c r="G31" s="62"/>
      <c r="H31" s="62"/>
      <c r="I31" s="62"/>
    </row>
    <row r="32" customFormat="false" ht="11.45" hidden="false" customHeight="true" outlineLevel="0" collapsed="false">
      <c r="A32" s="64" t="s">
        <v>70</v>
      </c>
      <c r="B32" s="54" t="n">
        <v>12</v>
      </c>
      <c r="C32" s="55" t="n">
        <v>37031</v>
      </c>
      <c r="D32" s="56" t="n">
        <f aca="false">SUM(E32:F32)</f>
        <v>94163</v>
      </c>
      <c r="E32" s="57" t="n">
        <v>47795</v>
      </c>
      <c r="F32" s="57" t="n">
        <v>46368</v>
      </c>
      <c r="G32" s="58" t="n">
        <f aca="false">ROUND(E32/F32,3)*100</f>
        <v>103.1</v>
      </c>
      <c r="H32" s="58" t="n">
        <f aca="false">ROUND(D32/C32,1)</f>
        <v>2.5</v>
      </c>
      <c r="I32" s="58" t="n">
        <f aca="false">ROUND(D32/$D$8,3)*100</f>
        <v>208.9</v>
      </c>
    </row>
    <row r="33" s="67" customFormat="true" ht="11.45" hidden="false" customHeight="true" outlineLevel="0" collapsed="false">
      <c r="A33" s="65"/>
      <c r="B33" s="66"/>
      <c r="C33" s="60" t="n">
        <v>-13088</v>
      </c>
      <c r="D33" s="61" t="n">
        <f aca="false">SUM(E33:F33)</f>
        <v>-32982</v>
      </c>
      <c r="E33" s="62" t="n">
        <v>-16421</v>
      </c>
      <c r="F33" s="62" t="n">
        <v>-16561</v>
      </c>
      <c r="G33" s="62"/>
      <c r="H33" s="62"/>
      <c r="I33" s="62"/>
    </row>
    <row r="34" customFormat="false" ht="11.45" hidden="false" customHeight="true" outlineLevel="0" collapsed="false">
      <c r="A34" s="64" t="s">
        <v>70</v>
      </c>
      <c r="B34" s="54" t="n">
        <v>13</v>
      </c>
      <c r="C34" s="55" t="n">
        <v>37661</v>
      </c>
      <c r="D34" s="56" t="n">
        <f aca="false">SUM(E34:F34)</f>
        <v>95011</v>
      </c>
      <c r="E34" s="57" t="n">
        <v>48101</v>
      </c>
      <c r="F34" s="57" t="n">
        <v>46910</v>
      </c>
      <c r="G34" s="58" t="n">
        <f aca="false">ROUND(E34/F34,3)*100</f>
        <v>102.5</v>
      </c>
      <c r="H34" s="58" t="n">
        <f aca="false">ROUND(D34/C34,1)</f>
        <v>2.5</v>
      </c>
      <c r="I34" s="58" t="n">
        <f aca="false">ROUND(D34/$D$8,3)*100</f>
        <v>210.8</v>
      </c>
    </row>
    <row r="35" s="67" customFormat="true" ht="11.45" hidden="false" customHeight="true" outlineLevel="0" collapsed="false">
      <c r="A35" s="65"/>
      <c r="B35" s="66"/>
      <c r="C35" s="60" t="n">
        <v>-13185</v>
      </c>
      <c r="D35" s="61" t="n">
        <f aca="false">SUM(E35:F35)</f>
        <v>-32945</v>
      </c>
      <c r="E35" s="62" t="n">
        <v>-16278</v>
      </c>
      <c r="F35" s="62" t="n">
        <v>-16667</v>
      </c>
      <c r="G35" s="62"/>
      <c r="H35" s="62"/>
      <c r="I35" s="62"/>
    </row>
    <row r="36" customFormat="false" ht="11.45" hidden="false" customHeight="true" outlineLevel="0" collapsed="false">
      <c r="A36" s="64" t="s">
        <v>70</v>
      </c>
      <c r="B36" s="54" t="n">
        <v>14</v>
      </c>
      <c r="C36" s="55" t="n">
        <v>38603</v>
      </c>
      <c r="D36" s="56" t="n">
        <f aca="false">SUM(E36:F36)</f>
        <v>95850</v>
      </c>
      <c r="E36" s="57" t="n">
        <v>48545</v>
      </c>
      <c r="F36" s="57" t="n">
        <v>47305</v>
      </c>
      <c r="G36" s="58" t="n">
        <f aca="false">ROUND(E36/F36,3)*100</f>
        <v>102.6</v>
      </c>
      <c r="H36" s="58" t="n">
        <f aca="false">ROUND(D36/C36,1)</f>
        <v>2.5</v>
      </c>
      <c r="I36" s="58" t="n">
        <f aca="false">ROUND(D36/$D$8,3)*100</f>
        <v>212.6</v>
      </c>
    </row>
    <row r="37" s="67" customFormat="true" ht="11.45" hidden="false" customHeight="true" outlineLevel="0" collapsed="false">
      <c r="A37" s="68"/>
      <c r="B37" s="66"/>
      <c r="C37" s="60" t="n">
        <v>-13490</v>
      </c>
      <c r="D37" s="61" t="n">
        <f aca="false">SUM(E37:F37)</f>
        <v>-32999</v>
      </c>
      <c r="E37" s="62" t="n">
        <v>-16251</v>
      </c>
      <c r="F37" s="62" t="n">
        <v>-16748</v>
      </c>
      <c r="G37" s="62"/>
      <c r="H37" s="62"/>
      <c r="I37" s="62"/>
    </row>
    <row r="38" customFormat="false" ht="11.45" hidden="false" customHeight="true" outlineLevel="0" collapsed="false">
      <c r="A38" s="69"/>
      <c r="B38" s="54" t="n">
        <v>15</v>
      </c>
      <c r="C38" s="55" t="n">
        <v>39661</v>
      </c>
      <c r="D38" s="56" t="n">
        <f aca="false">SUM(E38:F38)</f>
        <v>97057</v>
      </c>
      <c r="E38" s="57" t="n">
        <v>49037</v>
      </c>
      <c r="F38" s="57" t="n">
        <v>48020</v>
      </c>
      <c r="G38" s="58" t="n">
        <f aca="false">ROUND(E38/F38,3)*100</f>
        <v>102.1</v>
      </c>
      <c r="H38" s="58" t="n">
        <f aca="false">ROUND(D38/C38,1)</f>
        <v>2.4</v>
      </c>
      <c r="I38" s="58" t="n">
        <f aca="false">ROUND(D38/$D$8,3)*100</f>
        <v>215.3</v>
      </c>
    </row>
    <row r="39" s="67" customFormat="true" ht="11.45" hidden="false" customHeight="true" outlineLevel="0" collapsed="false">
      <c r="A39" s="68"/>
      <c r="B39" s="66"/>
      <c r="C39" s="60" t="n">
        <v>-13840</v>
      </c>
      <c r="D39" s="61" t="n">
        <f aca="false">SUM(E39:F39)</f>
        <v>-33407</v>
      </c>
      <c r="E39" s="62" t="n">
        <v>-16413</v>
      </c>
      <c r="F39" s="62" t="n">
        <v>-16994</v>
      </c>
      <c r="G39" s="62"/>
      <c r="H39" s="62"/>
      <c r="I39" s="62"/>
    </row>
    <row r="40" customFormat="false" ht="11.45" hidden="false" customHeight="true" outlineLevel="0" collapsed="false">
      <c r="A40" s="69"/>
      <c r="B40" s="54" t="n">
        <v>16</v>
      </c>
      <c r="C40" s="55" t="n">
        <v>40345</v>
      </c>
      <c r="D40" s="56" t="n">
        <f aca="false">SUM(E40:F40)</f>
        <v>97740</v>
      </c>
      <c r="E40" s="57" t="n">
        <v>49370</v>
      </c>
      <c r="F40" s="57" t="n">
        <v>48370</v>
      </c>
      <c r="G40" s="58" t="n">
        <f aca="false">ROUND(E40/F40,3)*100</f>
        <v>102.1</v>
      </c>
      <c r="H40" s="58" t="n">
        <f aca="false">ROUND(D40/C40,1)</f>
        <v>2.4</v>
      </c>
      <c r="I40" s="58" t="n">
        <f aca="false">ROUND(D40/$D$8,3)*100</f>
        <v>216.8</v>
      </c>
    </row>
    <row r="41" s="67" customFormat="true" ht="11.45" hidden="false" customHeight="true" outlineLevel="0" collapsed="false">
      <c r="A41" s="68"/>
      <c r="B41" s="66"/>
      <c r="C41" s="60" t="n">
        <v>-13918</v>
      </c>
      <c r="D41" s="61" t="n">
        <f aca="false">SUM(E41:F41)</f>
        <v>-33275</v>
      </c>
      <c r="E41" s="62" t="n">
        <v>-16286</v>
      </c>
      <c r="F41" s="62" t="n">
        <v>-16989</v>
      </c>
      <c r="G41" s="62"/>
      <c r="H41" s="62"/>
      <c r="I41" s="62"/>
    </row>
    <row r="42" customFormat="false" ht="11.45" hidden="false" customHeight="true" outlineLevel="0" collapsed="false">
      <c r="A42" s="69"/>
      <c r="B42" s="54" t="n">
        <v>17</v>
      </c>
      <c r="C42" s="55" t="n">
        <v>41202</v>
      </c>
      <c r="D42" s="56" t="n">
        <f aca="false">SUM(E42:F42)</f>
        <v>98708</v>
      </c>
      <c r="E42" s="57" t="n">
        <v>49637</v>
      </c>
      <c r="F42" s="57" t="n">
        <v>49071</v>
      </c>
      <c r="G42" s="58" t="n">
        <f aca="false">ROUND(E42/F42,3)*100</f>
        <v>101.2</v>
      </c>
      <c r="H42" s="58" t="n">
        <f aca="false">ROUND(D42/C42,1)</f>
        <v>2.4</v>
      </c>
      <c r="I42" s="58" t="n">
        <f aca="false">ROUND(D42/$D$8,3)*100</f>
        <v>219</v>
      </c>
    </row>
    <row r="43" s="67" customFormat="true" ht="11.45" hidden="false" customHeight="true" outlineLevel="0" collapsed="false">
      <c r="A43" s="68"/>
      <c r="B43" s="66"/>
      <c r="C43" s="60" t="n">
        <v>-13803</v>
      </c>
      <c r="D43" s="61" t="n">
        <f aca="false">SUM(E43:F43)</f>
        <v>-33020</v>
      </c>
      <c r="E43" s="62" t="n">
        <v>-15954</v>
      </c>
      <c r="F43" s="62" t="n">
        <v>-17066</v>
      </c>
      <c r="G43" s="62"/>
      <c r="H43" s="62"/>
      <c r="I43" s="62"/>
    </row>
    <row r="44" s="63" customFormat="true" ht="11.45" hidden="false" customHeight="true" outlineLevel="0" collapsed="false">
      <c r="A44" s="69"/>
      <c r="B44" s="54" t="n">
        <v>18</v>
      </c>
      <c r="C44" s="55" t="n">
        <v>49134</v>
      </c>
      <c r="D44" s="56" t="n">
        <f aca="false">SUM(E44:F44)</f>
        <v>120534</v>
      </c>
      <c r="E44" s="57" t="n">
        <v>60803</v>
      </c>
      <c r="F44" s="57" t="n">
        <v>59731</v>
      </c>
      <c r="G44" s="58" t="n">
        <f aca="false">ROUND(E44/F44,3)*100</f>
        <v>101.8</v>
      </c>
      <c r="H44" s="58" t="n">
        <f aca="false">ROUND(D44/C44,1)</f>
        <v>2.5</v>
      </c>
      <c r="I44" s="58" t="n">
        <f aca="false">ROUND(D44/$D$8,3)*100</f>
        <v>267.4</v>
      </c>
    </row>
    <row r="45" s="67" customFormat="true" ht="11.45" hidden="false" customHeight="true" outlineLevel="0" collapsed="false">
      <c r="A45" s="68"/>
      <c r="B45" s="66"/>
      <c r="C45" s="60" t="n">
        <v>-14020</v>
      </c>
      <c r="D45" s="61" t="n">
        <f aca="false">SUM(E45:F45)</f>
        <v>-33268</v>
      </c>
      <c r="E45" s="62" t="n">
        <v>-16074</v>
      </c>
      <c r="F45" s="62" t="n">
        <v>-17194</v>
      </c>
      <c r="G45" s="62"/>
      <c r="H45" s="62"/>
      <c r="I45" s="62"/>
    </row>
    <row r="46" s="63" customFormat="true" ht="11.45" hidden="false" customHeight="true" outlineLevel="0" collapsed="false">
      <c r="A46" s="69"/>
      <c r="B46" s="54" t="n">
        <v>19</v>
      </c>
      <c r="C46" s="55" t="n">
        <v>50529</v>
      </c>
      <c r="D46" s="56" t="n">
        <f aca="false">SUM(E46:F46)</f>
        <v>122231</v>
      </c>
      <c r="E46" s="57" t="n">
        <v>61696</v>
      </c>
      <c r="F46" s="57" t="n">
        <v>60535</v>
      </c>
      <c r="G46" s="58" t="n">
        <f aca="false">ROUND(E46/F46,3)*100</f>
        <v>101.9</v>
      </c>
      <c r="H46" s="58" t="n">
        <f aca="false">ROUND(D46/C46,1)</f>
        <v>2.4</v>
      </c>
      <c r="I46" s="58" t="n">
        <f aca="false">ROUND(D46/$D$8,3)*100</f>
        <v>271.2</v>
      </c>
    </row>
    <row r="47" s="67" customFormat="true" ht="11.45" hidden="false" customHeight="true" outlineLevel="0" collapsed="false">
      <c r="A47" s="68"/>
      <c r="B47" s="66"/>
      <c r="C47" s="60" t="n">
        <v>-14373</v>
      </c>
      <c r="D47" s="61" t="n">
        <f aca="false">SUM(E47:F47)</f>
        <v>-33588</v>
      </c>
      <c r="E47" s="62" t="n">
        <v>-16233</v>
      </c>
      <c r="F47" s="62" t="n">
        <v>-17355</v>
      </c>
      <c r="G47" s="62"/>
      <c r="H47" s="62"/>
      <c r="I47" s="62"/>
    </row>
    <row r="48" s="71" customFormat="true" ht="11.45" hidden="false" customHeight="true" outlineLevel="0" collapsed="false">
      <c r="A48" s="69"/>
      <c r="B48" s="70" t="n">
        <v>20</v>
      </c>
      <c r="C48" s="55" t="n">
        <v>51790</v>
      </c>
      <c r="D48" s="56" t="n">
        <f aca="false">SUM(E48:F48)</f>
        <v>123742</v>
      </c>
      <c r="E48" s="57" t="n">
        <v>62519</v>
      </c>
      <c r="F48" s="57" t="n">
        <v>61223</v>
      </c>
      <c r="G48" s="58" t="n">
        <f aca="false">ROUND(E48/F48,3)*100</f>
        <v>102.1</v>
      </c>
      <c r="H48" s="58" t="n">
        <f aca="false">ROUND(D48/C48,1)</f>
        <v>2.4</v>
      </c>
      <c r="I48" s="58" t="n">
        <f aca="false">ROUND(D48/$D$8,3)*100</f>
        <v>274.5</v>
      </c>
    </row>
    <row r="49" s="67" customFormat="true" ht="11.45" hidden="false" customHeight="true" outlineLevel="0" collapsed="false">
      <c r="A49" s="69"/>
      <c r="B49" s="72"/>
      <c r="C49" s="60" t="n">
        <v>-14719</v>
      </c>
      <c r="D49" s="61" t="n">
        <f aca="false">SUM(E49:F49)</f>
        <v>-33929</v>
      </c>
      <c r="E49" s="62" t="n">
        <v>-16405</v>
      </c>
      <c r="F49" s="62" t="n">
        <v>-17524</v>
      </c>
      <c r="G49" s="62"/>
      <c r="H49" s="62"/>
      <c r="I49" s="62"/>
    </row>
    <row r="50" s="71" customFormat="true" ht="11.45" hidden="false" customHeight="true" outlineLevel="0" collapsed="false">
      <c r="A50" s="69"/>
      <c r="B50" s="70" t="n">
        <v>21</v>
      </c>
      <c r="C50" s="55" t="n">
        <v>53068</v>
      </c>
      <c r="D50" s="56" t="n">
        <f aca="false">SUM(E50:F50)</f>
        <v>125428</v>
      </c>
      <c r="E50" s="57" t="n">
        <v>63455</v>
      </c>
      <c r="F50" s="57" t="n">
        <v>61973</v>
      </c>
      <c r="G50" s="58" t="n">
        <f aca="false">ROUND(E50/F50,3)*100</f>
        <v>102.4</v>
      </c>
      <c r="H50" s="58" t="n">
        <f aca="false">ROUND(D50/C50,1)</f>
        <v>2.4</v>
      </c>
      <c r="I50" s="58" t="n">
        <f aca="false">ROUND(D50/$D$8,3)*100</f>
        <v>278.3</v>
      </c>
    </row>
    <row r="51" s="67" customFormat="true" ht="11.45" hidden="false" customHeight="true" outlineLevel="0" collapsed="false">
      <c r="A51" s="69"/>
      <c r="B51" s="73"/>
      <c r="C51" s="60" t="n">
        <v>-14867</v>
      </c>
      <c r="D51" s="61" t="n">
        <f aca="false">SUM(E51:F51)</f>
        <v>-34114</v>
      </c>
      <c r="E51" s="62" t="n">
        <v>-16524</v>
      </c>
      <c r="F51" s="62" t="n">
        <v>-17590</v>
      </c>
      <c r="G51" s="62"/>
      <c r="H51" s="62"/>
      <c r="I51" s="62"/>
    </row>
    <row r="52" s="71" customFormat="true" ht="11.45" hidden="false" customHeight="true" outlineLevel="0" collapsed="false">
      <c r="A52" s="69"/>
      <c r="B52" s="70" t="n">
        <v>22</v>
      </c>
      <c r="C52" s="55" t="n">
        <v>53645</v>
      </c>
      <c r="D52" s="56" t="n">
        <f aca="false">SUM(E52:F52)</f>
        <v>126098</v>
      </c>
      <c r="E52" s="57" t="n">
        <v>63785</v>
      </c>
      <c r="F52" s="57" t="n">
        <v>62313</v>
      </c>
      <c r="G52" s="58" t="n">
        <f aca="false">ROUND(E52/F52,3)*100</f>
        <v>102.4</v>
      </c>
      <c r="H52" s="58" t="n">
        <f aca="false">ROUND(D52/C52,1)</f>
        <v>2.4</v>
      </c>
      <c r="I52" s="58" t="n">
        <f aca="false">ROUND(D52/$D$8,3)*100</f>
        <v>279.8</v>
      </c>
    </row>
    <row r="53" s="67" customFormat="true" ht="11.45" hidden="false" customHeight="true" outlineLevel="0" collapsed="false">
      <c r="A53" s="68"/>
      <c r="B53" s="73"/>
      <c r="C53" s="60" t="n">
        <v>-14725</v>
      </c>
      <c r="D53" s="61" t="n">
        <f aca="false">SUM(E53:F53)</f>
        <v>-33912</v>
      </c>
      <c r="E53" s="62" t="n">
        <v>-16431</v>
      </c>
      <c r="F53" s="62" t="n">
        <v>-17481</v>
      </c>
      <c r="G53" s="62"/>
      <c r="H53" s="62"/>
      <c r="I53" s="62"/>
    </row>
    <row r="54" s="71" customFormat="true" ht="11.45" hidden="false" customHeight="true" outlineLevel="0" collapsed="false">
      <c r="A54" s="68"/>
      <c r="B54" s="70" t="n">
        <v>23</v>
      </c>
      <c r="C54" s="55" t="n">
        <v>54021</v>
      </c>
      <c r="D54" s="56" t="n">
        <f aca="false">SUM(E54:F54)</f>
        <v>126235</v>
      </c>
      <c r="E54" s="57" t="n">
        <v>63929</v>
      </c>
      <c r="F54" s="57" t="n">
        <v>62306</v>
      </c>
      <c r="G54" s="58" t="n">
        <f aca="false">ROUND(E54/F54,3)*100</f>
        <v>102.6</v>
      </c>
      <c r="H54" s="58" t="n">
        <f aca="false">ROUND(D54/C54,1)</f>
        <v>2.3</v>
      </c>
      <c r="I54" s="58" t="n">
        <f aca="false">ROUND(D54/$D$8,3)*100</f>
        <v>280.1</v>
      </c>
    </row>
    <row r="55" s="71" customFormat="true" ht="11.45" hidden="false" customHeight="true" outlineLevel="0" collapsed="false">
      <c r="A55" s="68"/>
      <c r="B55" s="73"/>
      <c r="C55" s="60" t="n">
        <v>-14381</v>
      </c>
      <c r="D55" s="61" t="n">
        <f aca="false">SUM(E55:F55)</f>
        <v>-33386</v>
      </c>
      <c r="E55" s="62" t="n">
        <v>-16220</v>
      </c>
      <c r="F55" s="62" t="n">
        <v>-17166</v>
      </c>
      <c r="G55" s="62"/>
      <c r="H55" s="62"/>
      <c r="I55" s="62"/>
    </row>
    <row r="56" s="71" customFormat="true" ht="11.45" hidden="false" customHeight="true" outlineLevel="0" collapsed="false">
      <c r="A56" s="68"/>
      <c r="B56" s="70" t="n">
        <v>24</v>
      </c>
      <c r="C56" s="55" t="n">
        <v>54688</v>
      </c>
      <c r="D56" s="56" t="n">
        <f aca="false">SUM(E56:F56)</f>
        <v>126801</v>
      </c>
      <c r="E56" s="57" t="n">
        <v>64154</v>
      </c>
      <c r="F56" s="57" t="n">
        <v>62647</v>
      </c>
      <c r="G56" s="58" t="n">
        <f aca="false">ROUND(E56/F56,3)*100</f>
        <v>102.4</v>
      </c>
      <c r="H56" s="58" t="n">
        <f aca="false">ROUND(D56/C56,1)</f>
        <v>2.3</v>
      </c>
      <c r="I56" s="58" t="n">
        <f aca="false">ROUND(D56/$D$8,3)*100</f>
        <v>281.3</v>
      </c>
    </row>
    <row r="57" s="71" customFormat="true" ht="11.45" hidden="false" customHeight="true" outlineLevel="0" collapsed="false">
      <c r="A57" s="68"/>
      <c r="B57" s="73"/>
      <c r="C57" s="60" t="n">
        <v>-14335</v>
      </c>
      <c r="D57" s="61" t="n">
        <f aca="false">SUM(E57:F57)</f>
        <v>-33023</v>
      </c>
      <c r="E57" s="62" t="n">
        <v>-16037</v>
      </c>
      <c r="F57" s="62" t="n">
        <v>-16986</v>
      </c>
      <c r="G57" s="62"/>
      <c r="H57" s="62"/>
      <c r="I57" s="62"/>
    </row>
    <row r="58" s="71" customFormat="true" ht="11.45" hidden="false" customHeight="true" outlineLevel="0" collapsed="false">
      <c r="A58" s="68"/>
      <c r="B58" s="70" t="n">
        <v>25</v>
      </c>
      <c r="C58" s="55" t="n">
        <v>56755</v>
      </c>
      <c r="D58" s="56" t="n">
        <f aca="false">SUM(E58:F58)</f>
        <v>130469</v>
      </c>
      <c r="E58" s="57" t="n">
        <v>65626</v>
      </c>
      <c r="F58" s="57" t="n">
        <v>64843</v>
      </c>
      <c r="G58" s="58" t="n">
        <f aca="false">ROUND(E58/F58,3)*100</f>
        <v>101.2</v>
      </c>
      <c r="H58" s="58" t="n">
        <f aca="false">ROUND(D58/C58,1)</f>
        <v>2.3</v>
      </c>
      <c r="I58" s="58" t="n">
        <f aca="false">ROUND(D58/$D$8,3)*100</f>
        <v>289.4</v>
      </c>
    </row>
    <row r="59" s="67" customFormat="true" ht="11.45" hidden="false" customHeight="true" outlineLevel="0" collapsed="false">
      <c r="A59" s="68"/>
      <c r="B59" s="73"/>
      <c r="C59" s="60" t="n">
        <v>-14657</v>
      </c>
      <c r="D59" s="61" t="n">
        <f aca="false">SUM(E59:F59)</f>
        <v>-33633</v>
      </c>
      <c r="E59" s="62" t="n">
        <v>-16201</v>
      </c>
      <c r="F59" s="62" t="n">
        <v>-17432</v>
      </c>
      <c r="G59" s="62"/>
      <c r="H59" s="62"/>
      <c r="I59" s="62"/>
    </row>
    <row r="60" s="67" customFormat="true" ht="11.45" hidden="false" customHeight="true" outlineLevel="0" collapsed="false">
      <c r="A60" s="68"/>
      <c r="B60" s="70" t="n">
        <v>26</v>
      </c>
      <c r="C60" s="55" t="n">
        <v>57550</v>
      </c>
      <c r="D60" s="56" t="n">
        <f aca="false">SUM(E60:F60)</f>
        <v>131233</v>
      </c>
      <c r="E60" s="57" t="n">
        <v>65997</v>
      </c>
      <c r="F60" s="57" t="n">
        <v>65236</v>
      </c>
      <c r="G60" s="58" t="n">
        <f aca="false">ROUND(E60/F60,3)*100</f>
        <v>101.2</v>
      </c>
      <c r="H60" s="58" t="n">
        <f aca="false">ROUND(D60/C60,1)</f>
        <v>2.3</v>
      </c>
      <c r="I60" s="58" t="n">
        <f aca="false">ROUND(D60/$D$8,3)*100</f>
        <v>291.1</v>
      </c>
    </row>
    <row r="61" s="67" customFormat="true" ht="11.45" hidden="false" customHeight="true" outlineLevel="0" collapsed="false">
      <c r="A61" s="68"/>
      <c r="B61" s="73"/>
      <c r="C61" s="60" t="n">
        <v>-14734</v>
      </c>
      <c r="D61" s="61" t="n">
        <f aca="false">SUM(E61:F61)</f>
        <v>-33612</v>
      </c>
      <c r="E61" s="62" t="n">
        <v>-16180</v>
      </c>
      <c r="F61" s="62" t="n">
        <v>-17432</v>
      </c>
      <c r="G61" s="62"/>
      <c r="H61" s="62"/>
      <c r="I61" s="62"/>
    </row>
    <row r="62" s="67" customFormat="true" ht="11.45" hidden="false" customHeight="true" outlineLevel="0" collapsed="false">
      <c r="A62" s="68"/>
      <c r="B62" s="70" t="n">
        <v>27</v>
      </c>
      <c r="C62" s="55" t="n">
        <v>58217</v>
      </c>
      <c r="D62" s="56" t="n">
        <f aca="false">SUM(E62:F62)</f>
        <v>131564</v>
      </c>
      <c r="E62" s="57" t="n">
        <v>66227</v>
      </c>
      <c r="F62" s="57" t="n">
        <v>65337</v>
      </c>
      <c r="G62" s="58" t="n">
        <f aca="false">ROUND(E62/F62,3)*100</f>
        <v>101.4</v>
      </c>
      <c r="H62" s="58" t="n">
        <f aca="false">ROUND(D62/C62,1)</f>
        <v>2.3</v>
      </c>
      <c r="I62" s="58" t="n">
        <f aca="false">ROUND(D62/$D$8,3)*100</f>
        <v>291.9</v>
      </c>
    </row>
    <row r="63" s="67" customFormat="true" ht="11.45" hidden="false" customHeight="true" outlineLevel="0" collapsed="false">
      <c r="A63" s="68"/>
      <c r="B63" s="73"/>
      <c r="C63" s="60" t="n">
        <v>-14791</v>
      </c>
      <c r="D63" s="61" t="n">
        <f aca="false">SUM(E63:F63)</f>
        <v>-33221</v>
      </c>
      <c r="E63" s="62" t="n">
        <v>-16019</v>
      </c>
      <c r="F63" s="62" t="n">
        <v>-17202</v>
      </c>
      <c r="G63" s="62"/>
      <c r="H63" s="62"/>
      <c r="I63" s="62"/>
    </row>
    <row r="64" s="67" customFormat="true" ht="11.45" hidden="false" customHeight="true" outlineLevel="0" collapsed="false">
      <c r="A64" s="69"/>
      <c r="B64" s="54" t="n">
        <v>28</v>
      </c>
      <c r="C64" s="55" t="n">
        <v>59298</v>
      </c>
      <c r="D64" s="56" t="n">
        <f aca="false">SUM(E64:F64)</f>
        <v>131901</v>
      </c>
      <c r="E64" s="57" t="n">
        <v>66246</v>
      </c>
      <c r="F64" s="57" t="n">
        <v>65655</v>
      </c>
      <c r="G64" s="58" t="n">
        <f aca="false">ROUND(E64/F64,3)*100</f>
        <v>100.9</v>
      </c>
      <c r="H64" s="58" t="n">
        <f aca="false">ROUND(D64/C64,1)</f>
        <v>2.2</v>
      </c>
      <c r="I64" s="58" t="n">
        <f aca="false">ROUND(D64/$D$8,3)*100</f>
        <v>292.6</v>
      </c>
    </row>
    <row r="65" s="67" customFormat="true" ht="11.45" hidden="false" customHeight="true" outlineLevel="0" collapsed="false">
      <c r="A65" s="74"/>
      <c r="B65" s="66"/>
      <c r="C65" s="60" t="n">
        <v>-14899</v>
      </c>
      <c r="D65" s="75" t="n">
        <f aca="false">SUM(E65:F65)</f>
        <v>-32901</v>
      </c>
      <c r="E65" s="76" t="n">
        <v>-15744</v>
      </c>
      <c r="F65" s="76" t="n">
        <v>-17157</v>
      </c>
      <c r="G65" s="76"/>
      <c r="H65" s="76"/>
      <c r="I65" s="62"/>
    </row>
    <row r="66" customFormat="false" ht="16.5" hidden="false" customHeight="true" outlineLevel="0" collapsed="false">
      <c r="A66" s="77" t="s">
        <v>72</v>
      </c>
      <c r="B66" s="78"/>
      <c r="C66" s="78"/>
      <c r="D66" s="78"/>
      <c r="E66" s="79"/>
      <c r="F66" s="79"/>
      <c r="G66" s="79"/>
      <c r="H66" s="79"/>
      <c r="I66" s="80" t="s">
        <v>73</v>
      </c>
    </row>
    <row r="67" customFormat="false" ht="13.5" hidden="false" customHeight="false" outlineLevel="0" collapsed="false">
      <c r="A67" s="81" t="s">
        <v>74</v>
      </c>
    </row>
    <row r="68" customFormat="false" ht="13.5" hidden="false" customHeight="false" outlineLevel="0" collapsed="false">
      <c r="A68" s="81" t="s">
        <v>75</v>
      </c>
    </row>
  </sheetData>
  <mergeCells count="6">
    <mergeCell ref="A1:I1"/>
    <mergeCell ref="A4:B6"/>
    <mergeCell ref="C4:I4"/>
    <mergeCell ref="C5:C6"/>
    <mergeCell ref="D5:F5"/>
    <mergeCell ref="I5:I6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49"/>
    <col collapsed="false" customWidth="true" hidden="false" outlineLevel="0" max="2" min="2" style="82" width="1.62"/>
    <col collapsed="false" customWidth="true" hidden="false" outlineLevel="0" max="3" min="3" style="83" width="4.12"/>
    <col collapsed="false" customWidth="true" hidden="false" outlineLevel="0" max="10" min="4" style="82" width="10.25"/>
    <col collapsed="false" customWidth="false" hidden="false" outlineLevel="0" max="257" min="11" style="82" width="8.99"/>
  </cols>
  <sheetData>
    <row r="1" customFormat="false" ht="24" hidden="false" customHeight="true" outlineLevel="0" collapsed="false">
      <c r="A1" s="84" t="s">
        <v>7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6.5" hidden="false" customHeight="true" outlineLevel="0" collapsed="false">
      <c r="A2" s="85"/>
      <c r="B2" s="85"/>
      <c r="C2" s="86"/>
      <c r="D2" s="85"/>
      <c r="E2" s="85"/>
      <c r="F2" s="85"/>
      <c r="G2" s="85"/>
      <c r="H2" s="85"/>
      <c r="I2" s="85"/>
      <c r="J2" s="85"/>
    </row>
    <row r="3" customFormat="false" ht="24" hidden="false" customHeight="true" outlineLevel="0" collapsed="false">
      <c r="A3" s="87" t="s">
        <v>77</v>
      </c>
      <c r="B3" s="87"/>
      <c r="C3" s="87"/>
      <c r="D3" s="88" t="s">
        <v>78</v>
      </c>
      <c r="E3" s="88"/>
      <c r="F3" s="88"/>
      <c r="G3" s="88"/>
      <c r="H3" s="41" t="s">
        <v>79</v>
      </c>
      <c r="I3" s="41"/>
      <c r="J3" s="41"/>
    </row>
    <row r="4" customFormat="false" ht="24" hidden="false" customHeight="true" outlineLevel="0" collapsed="false">
      <c r="A4" s="87"/>
      <c r="B4" s="87"/>
      <c r="C4" s="87"/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  <c r="I4" s="42" t="s">
        <v>85</v>
      </c>
      <c r="J4" s="45" t="s">
        <v>83</v>
      </c>
    </row>
    <row r="5" customFormat="false" ht="9" hidden="false" customHeight="true" outlineLevel="0" collapsed="false">
      <c r="A5" s="89"/>
      <c r="B5" s="89"/>
      <c r="C5" s="90"/>
      <c r="D5" s="91"/>
      <c r="E5" s="92"/>
      <c r="F5" s="92"/>
      <c r="G5" s="93"/>
      <c r="H5" s="91"/>
      <c r="I5" s="92"/>
      <c r="J5" s="92"/>
    </row>
    <row r="6" customFormat="false" ht="17.25" hidden="false" customHeight="true" outlineLevel="0" collapsed="false">
      <c r="A6" s="94" t="s">
        <v>86</v>
      </c>
      <c r="B6" s="26"/>
      <c r="C6" s="95" t="s">
        <v>87</v>
      </c>
      <c r="D6" s="96" t="n">
        <v>7585</v>
      </c>
      <c r="E6" s="97" t="n">
        <v>6450</v>
      </c>
      <c r="F6" s="97" t="n">
        <v>26</v>
      </c>
      <c r="G6" s="98" t="n">
        <v>1161</v>
      </c>
      <c r="H6" s="96" t="n">
        <v>1150</v>
      </c>
      <c r="I6" s="97" t="n">
        <v>433</v>
      </c>
      <c r="J6" s="97" t="n">
        <v>717</v>
      </c>
    </row>
    <row r="7" customFormat="false" ht="17.25" hidden="false" customHeight="true" outlineLevel="0" collapsed="false">
      <c r="A7" s="26"/>
      <c r="B7" s="26"/>
      <c r="C7" s="95" t="n">
        <v>2</v>
      </c>
      <c r="D7" s="96" t="n">
        <v>7929</v>
      </c>
      <c r="E7" s="97" t="n">
        <v>7113</v>
      </c>
      <c r="F7" s="97" t="n">
        <v>44</v>
      </c>
      <c r="G7" s="98" t="n">
        <v>860</v>
      </c>
      <c r="H7" s="96" t="n">
        <v>1083</v>
      </c>
      <c r="I7" s="97" t="n">
        <v>456</v>
      </c>
      <c r="J7" s="97" t="n">
        <v>627</v>
      </c>
    </row>
    <row r="8" customFormat="false" ht="17.25" hidden="false" customHeight="true" outlineLevel="0" collapsed="false">
      <c r="A8" s="26"/>
      <c r="B8" s="26"/>
      <c r="C8" s="95" t="n">
        <v>3</v>
      </c>
      <c r="D8" s="96" t="n">
        <v>8388</v>
      </c>
      <c r="E8" s="97" t="n">
        <v>7411</v>
      </c>
      <c r="F8" s="97" t="n">
        <v>41</v>
      </c>
      <c r="G8" s="98" t="n">
        <v>1018</v>
      </c>
      <c r="H8" s="96" t="n">
        <v>1100</v>
      </c>
      <c r="I8" s="97" t="n">
        <v>478</v>
      </c>
      <c r="J8" s="97" t="n">
        <v>622</v>
      </c>
    </row>
    <row r="9" customFormat="false" ht="17.25" hidden="false" customHeight="true" outlineLevel="0" collapsed="false">
      <c r="A9" s="26"/>
      <c r="B9" s="26"/>
      <c r="C9" s="95" t="n">
        <v>4</v>
      </c>
      <c r="D9" s="96" t="n">
        <v>8239</v>
      </c>
      <c r="E9" s="97" t="n">
        <v>7147</v>
      </c>
      <c r="F9" s="97" t="n">
        <v>-9</v>
      </c>
      <c r="G9" s="98" t="n">
        <v>1083</v>
      </c>
      <c r="H9" s="96" t="n">
        <v>979</v>
      </c>
      <c r="I9" s="97" t="n">
        <v>514</v>
      </c>
      <c r="J9" s="97" t="n">
        <v>465</v>
      </c>
    </row>
    <row r="10" customFormat="false" ht="17.25" hidden="false" customHeight="true" outlineLevel="0" collapsed="false">
      <c r="A10" s="26"/>
      <c r="B10" s="26"/>
      <c r="C10" s="83" t="n">
        <v>5</v>
      </c>
      <c r="D10" s="96" t="n">
        <v>8214</v>
      </c>
      <c r="E10" s="97" t="n">
        <v>7805</v>
      </c>
      <c r="F10" s="97" t="n">
        <v>-14</v>
      </c>
      <c r="G10" s="98" t="n">
        <v>395</v>
      </c>
      <c r="H10" s="96" t="n">
        <v>1066</v>
      </c>
      <c r="I10" s="97" t="n">
        <v>468</v>
      </c>
      <c r="J10" s="97" t="n">
        <v>598</v>
      </c>
    </row>
    <row r="11" customFormat="false" ht="17.25" hidden="false" customHeight="true" outlineLevel="0" collapsed="false">
      <c r="A11" s="26"/>
      <c r="B11" s="26"/>
      <c r="C11" s="95" t="n">
        <v>6</v>
      </c>
      <c r="D11" s="96" t="n">
        <v>7194</v>
      </c>
      <c r="E11" s="97" t="n">
        <v>7760</v>
      </c>
      <c r="F11" s="97" t="n">
        <v>29</v>
      </c>
      <c r="G11" s="98" t="n">
        <v>-537</v>
      </c>
      <c r="H11" s="96" t="n">
        <v>1116</v>
      </c>
      <c r="I11" s="97" t="n">
        <v>485</v>
      </c>
      <c r="J11" s="97" t="n">
        <v>631</v>
      </c>
    </row>
    <row r="12" customFormat="false" ht="17.25" hidden="false" customHeight="true" outlineLevel="0" collapsed="false">
      <c r="B12" s="26"/>
      <c r="C12" s="95" t="n">
        <v>7</v>
      </c>
      <c r="D12" s="96" t="n">
        <v>7111</v>
      </c>
      <c r="E12" s="97" t="n">
        <v>6994</v>
      </c>
      <c r="F12" s="97" t="n">
        <v>40</v>
      </c>
      <c r="G12" s="98" t="n">
        <v>157</v>
      </c>
      <c r="H12" s="96" t="n">
        <v>1023</v>
      </c>
      <c r="I12" s="97" t="n">
        <v>494</v>
      </c>
      <c r="J12" s="97" t="n">
        <v>529</v>
      </c>
    </row>
    <row r="13" customFormat="false" ht="17.25" hidden="false" customHeight="true" outlineLevel="0" collapsed="false">
      <c r="A13" s="26"/>
      <c r="B13" s="26"/>
      <c r="C13" s="95" t="n">
        <v>8</v>
      </c>
      <c r="D13" s="96" t="n">
        <v>7530</v>
      </c>
      <c r="E13" s="97" t="n">
        <v>7501</v>
      </c>
      <c r="F13" s="97" t="n">
        <v>51</v>
      </c>
      <c r="G13" s="98" t="n">
        <v>80</v>
      </c>
      <c r="H13" s="96" t="n">
        <v>1118</v>
      </c>
      <c r="I13" s="97" t="n">
        <v>534</v>
      </c>
      <c r="J13" s="97" t="n">
        <v>584</v>
      </c>
    </row>
    <row r="14" customFormat="false" ht="17.25" hidden="false" customHeight="true" outlineLevel="0" collapsed="false">
      <c r="A14" s="26"/>
      <c r="B14" s="26"/>
      <c r="C14" s="95" t="n">
        <v>9</v>
      </c>
      <c r="D14" s="96" t="n">
        <v>7343</v>
      </c>
      <c r="E14" s="97" t="n">
        <v>6982</v>
      </c>
      <c r="F14" s="97" t="n">
        <v>21</v>
      </c>
      <c r="G14" s="98" t="n">
        <v>382</v>
      </c>
      <c r="H14" s="96" t="n">
        <v>1135</v>
      </c>
      <c r="I14" s="97" t="n">
        <v>557</v>
      </c>
      <c r="J14" s="97" t="n">
        <v>578</v>
      </c>
    </row>
    <row r="15" customFormat="false" ht="17.25" hidden="false" customHeight="true" outlineLevel="0" collapsed="false">
      <c r="A15" s="26"/>
      <c r="B15" s="26"/>
      <c r="C15" s="95" t="n">
        <v>10</v>
      </c>
      <c r="D15" s="96" t="n">
        <v>7001</v>
      </c>
      <c r="E15" s="97" t="n">
        <v>6905</v>
      </c>
      <c r="F15" s="97" t="n">
        <v>64</v>
      </c>
      <c r="G15" s="98" t="n">
        <v>160</v>
      </c>
      <c r="H15" s="96" t="n">
        <v>1052</v>
      </c>
      <c r="I15" s="97" t="n">
        <v>575</v>
      </c>
      <c r="J15" s="97" t="n">
        <v>477</v>
      </c>
    </row>
    <row r="16" customFormat="false" ht="17.25" hidden="false" customHeight="true" outlineLevel="0" collapsed="false">
      <c r="A16" s="26"/>
      <c r="B16" s="26"/>
      <c r="C16" s="95" t="n">
        <v>11</v>
      </c>
      <c r="D16" s="96" t="n">
        <v>7300</v>
      </c>
      <c r="E16" s="97" t="n">
        <v>6580</v>
      </c>
      <c r="F16" s="97" t="n">
        <v>31</v>
      </c>
      <c r="G16" s="98" t="n">
        <v>751</v>
      </c>
      <c r="H16" s="96" t="n">
        <v>1160</v>
      </c>
      <c r="I16" s="97" t="n">
        <v>537</v>
      </c>
      <c r="J16" s="97" t="n">
        <v>623</v>
      </c>
    </row>
    <row r="17" customFormat="false" ht="17.25" hidden="false" customHeight="true" outlineLevel="0" collapsed="false">
      <c r="A17" s="26"/>
      <c r="B17" s="26"/>
      <c r="C17" s="95" t="n">
        <v>12</v>
      </c>
      <c r="D17" s="96" t="n">
        <v>6953</v>
      </c>
      <c r="E17" s="97" t="n">
        <v>6722</v>
      </c>
      <c r="F17" s="97" t="n">
        <v>39</v>
      </c>
      <c r="G17" s="98" t="n">
        <v>270</v>
      </c>
      <c r="H17" s="96" t="n">
        <v>1160</v>
      </c>
      <c r="I17" s="97" t="n">
        <v>582</v>
      </c>
      <c r="J17" s="97" t="n">
        <v>578</v>
      </c>
    </row>
    <row r="18" customFormat="false" ht="17.25" hidden="false" customHeight="true" outlineLevel="0" collapsed="false">
      <c r="A18" s="26"/>
      <c r="B18" s="26"/>
      <c r="C18" s="99" t="n">
        <v>13</v>
      </c>
      <c r="D18" s="96" t="n">
        <v>7270</v>
      </c>
      <c r="E18" s="97" t="n">
        <v>7059</v>
      </c>
      <c r="F18" s="97" t="n">
        <v>25</v>
      </c>
      <c r="G18" s="98" t="n">
        <v>236</v>
      </c>
      <c r="H18" s="96" t="n">
        <v>1131</v>
      </c>
      <c r="I18" s="97" t="n">
        <v>528</v>
      </c>
      <c r="J18" s="97" t="n">
        <v>603</v>
      </c>
    </row>
    <row r="19" customFormat="false" ht="17.25" hidden="false" customHeight="true" outlineLevel="0" collapsed="false">
      <c r="A19" s="26"/>
      <c r="B19" s="26"/>
      <c r="C19" s="99" t="n">
        <v>14</v>
      </c>
      <c r="D19" s="96" t="n">
        <v>7683</v>
      </c>
      <c r="E19" s="97" t="n">
        <v>7060</v>
      </c>
      <c r="F19" s="97" t="n">
        <v>29</v>
      </c>
      <c r="G19" s="98" t="n">
        <v>652</v>
      </c>
      <c r="H19" s="96" t="n">
        <v>1159</v>
      </c>
      <c r="I19" s="97" t="n">
        <v>604</v>
      </c>
      <c r="J19" s="97" t="n">
        <v>555</v>
      </c>
    </row>
    <row r="20" customFormat="false" ht="17.25" hidden="false" customHeight="true" outlineLevel="0" collapsed="false">
      <c r="A20" s="26"/>
      <c r="B20" s="26"/>
      <c r="C20" s="99" t="n">
        <v>15</v>
      </c>
      <c r="D20" s="96" t="n">
        <v>7068</v>
      </c>
      <c r="E20" s="97" t="n">
        <v>6966</v>
      </c>
      <c r="F20" s="97" t="n">
        <v>21</v>
      </c>
      <c r="G20" s="98" t="n">
        <v>123</v>
      </c>
      <c r="H20" s="96" t="n">
        <v>1175</v>
      </c>
      <c r="I20" s="97" t="n">
        <v>615</v>
      </c>
      <c r="J20" s="97" t="n">
        <v>560</v>
      </c>
    </row>
    <row r="21" customFormat="false" ht="17.25" hidden="false" customHeight="true" outlineLevel="0" collapsed="false">
      <c r="A21" s="26"/>
      <c r="C21" s="99" t="n">
        <v>16</v>
      </c>
      <c r="D21" s="96" t="n">
        <v>7286</v>
      </c>
      <c r="E21" s="97" t="n">
        <v>6848</v>
      </c>
      <c r="F21" s="97" t="n">
        <v>1</v>
      </c>
      <c r="G21" s="98" t="n">
        <v>439</v>
      </c>
      <c r="H21" s="96" t="n">
        <v>1176</v>
      </c>
      <c r="I21" s="97" t="n">
        <v>647</v>
      </c>
      <c r="J21" s="97" t="n">
        <v>529</v>
      </c>
    </row>
    <row r="22" customFormat="false" ht="17.25" hidden="false" customHeight="true" outlineLevel="0" collapsed="false">
      <c r="C22" s="99" t="n">
        <v>17</v>
      </c>
      <c r="D22" s="96" t="n">
        <v>8208</v>
      </c>
      <c r="E22" s="97" t="n">
        <v>7222</v>
      </c>
      <c r="F22" s="97" t="n">
        <v>-32</v>
      </c>
      <c r="G22" s="98" t="n">
        <v>954</v>
      </c>
      <c r="H22" s="96" t="n">
        <v>1239</v>
      </c>
      <c r="I22" s="97" t="n">
        <v>786</v>
      </c>
      <c r="J22" s="97" t="n">
        <v>453</v>
      </c>
    </row>
    <row r="23" customFormat="false" ht="17.25" hidden="false" customHeight="true" outlineLevel="0" collapsed="false">
      <c r="C23" s="99" t="n">
        <v>18</v>
      </c>
      <c r="D23" s="96" t="n">
        <v>8711</v>
      </c>
      <c r="E23" s="97" t="n">
        <v>7451</v>
      </c>
      <c r="F23" s="97" t="n">
        <v>30</v>
      </c>
      <c r="G23" s="98" t="n">
        <v>1290</v>
      </c>
      <c r="H23" s="96" t="n">
        <v>1318</v>
      </c>
      <c r="I23" s="97" t="n">
        <v>911</v>
      </c>
      <c r="J23" s="97" t="n">
        <v>407</v>
      </c>
    </row>
    <row r="24" customFormat="false" ht="17.25" hidden="false" customHeight="true" outlineLevel="0" collapsed="false">
      <c r="C24" s="99" t="n">
        <v>19</v>
      </c>
      <c r="D24" s="96" t="n">
        <v>8359</v>
      </c>
      <c r="E24" s="97" t="n">
        <v>7046</v>
      </c>
      <c r="F24" s="97" t="n">
        <v>47</v>
      </c>
      <c r="G24" s="98" t="n">
        <v>1360</v>
      </c>
      <c r="H24" s="96" t="n">
        <v>1334</v>
      </c>
      <c r="I24" s="97" t="n">
        <v>878</v>
      </c>
      <c r="J24" s="97" t="n">
        <v>456</v>
      </c>
    </row>
    <row r="25" customFormat="false" ht="17.25" hidden="false" customHeight="true" outlineLevel="0" collapsed="false">
      <c r="C25" s="99" t="n">
        <v>20</v>
      </c>
      <c r="D25" s="96" t="n">
        <v>8063</v>
      </c>
      <c r="E25" s="97" t="n">
        <v>7290</v>
      </c>
      <c r="F25" s="97" t="n">
        <v>81</v>
      </c>
      <c r="G25" s="98" t="n">
        <v>854</v>
      </c>
      <c r="H25" s="96" t="n">
        <v>1450</v>
      </c>
      <c r="I25" s="97" t="n">
        <v>900</v>
      </c>
      <c r="J25" s="97" t="n">
        <v>550</v>
      </c>
    </row>
    <row r="26" customFormat="false" ht="17.25" hidden="false" customHeight="true" outlineLevel="0" collapsed="false">
      <c r="C26" s="99" t="n">
        <v>21</v>
      </c>
      <c r="D26" s="96" t="n">
        <v>8117</v>
      </c>
      <c r="E26" s="97" t="n">
        <v>7817</v>
      </c>
      <c r="F26" s="97" t="n">
        <v>20</v>
      </c>
      <c r="G26" s="98" t="n">
        <v>320</v>
      </c>
      <c r="H26" s="96" t="n">
        <v>1322</v>
      </c>
      <c r="I26" s="97" t="n">
        <v>931</v>
      </c>
      <c r="J26" s="97" t="n">
        <v>391</v>
      </c>
    </row>
    <row r="27" customFormat="false" ht="17.25" hidden="false" customHeight="true" outlineLevel="0" collapsed="false">
      <c r="C27" s="99" t="n">
        <v>22</v>
      </c>
      <c r="D27" s="96" t="n">
        <v>8132</v>
      </c>
      <c r="E27" s="97" t="n">
        <v>8431</v>
      </c>
      <c r="F27" s="97" t="n">
        <v>43</v>
      </c>
      <c r="G27" s="98" t="n">
        <v>-256</v>
      </c>
      <c r="H27" s="96" t="n">
        <v>1356</v>
      </c>
      <c r="I27" s="97" t="n">
        <v>911</v>
      </c>
      <c r="J27" s="97" t="n">
        <v>445</v>
      </c>
    </row>
    <row r="28" customFormat="false" ht="17.25" hidden="false" customHeight="true" outlineLevel="0" collapsed="false">
      <c r="B28" s="100"/>
      <c r="C28" s="99" t="n">
        <v>23</v>
      </c>
      <c r="D28" s="96" t="n">
        <v>8670</v>
      </c>
      <c r="E28" s="97" t="n">
        <v>8558</v>
      </c>
      <c r="F28" s="97" t="n">
        <v>-1</v>
      </c>
      <c r="G28" s="98" t="n">
        <v>111</v>
      </c>
      <c r="H28" s="96" t="n">
        <v>1354</v>
      </c>
      <c r="I28" s="97" t="n">
        <v>1030</v>
      </c>
      <c r="J28" s="97" t="n">
        <v>324</v>
      </c>
    </row>
    <row r="29" customFormat="false" ht="17.25" hidden="false" customHeight="true" outlineLevel="0" collapsed="false">
      <c r="B29" s="100"/>
      <c r="C29" s="99" t="n">
        <v>24</v>
      </c>
      <c r="D29" s="96" t="n">
        <v>8317</v>
      </c>
      <c r="E29" s="97" t="n">
        <v>8035</v>
      </c>
      <c r="F29" s="97" t="n">
        <v>-177</v>
      </c>
      <c r="G29" s="98" t="n">
        <v>105</v>
      </c>
      <c r="H29" s="96" t="n">
        <v>1312</v>
      </c>
      <c r="I29" s="97" t="n">
        <v>998</v>
      </c>
      <c r="J29" s="97" t="n">
        <v>314</v>
      </c>
    </row>
    <row r="30" customFormat="false" ht="17.25" hidden="false" customHeight="true" outlineLevel="0" collapsed="false">
      <c r="B30" s="100"/>
      <c r="C30" s="99" t="n">
        <v>25</v>
      </c>
      <c r="D30" s="96" t="n">
        <v>8913</v>
      </c>
      <c r="E30" s="97" t="n">
        <v>8216</v>
      </c>
      <c r="F30" s="97" t="n">
        <v>-170</v>
      </c>
      <c r="G30" s="98" t="n">
        <v>527</v>
      </c>
      <c r="H30" s="96" t="n">
        <v>1298</v>
      </c>
      <c r="I30" s="97" t="n">
        <v>1061</v>
      </c>
      <c r="J30" s="97" t="n">
        <v>237</v>
      </c>
    </row>
    <row r="31" customFormat="false" ht="17.25" hidden="false" customHeight="true" outlineLevel="0" collapsed="false">
      <c r="B31" s="100"/>
      <c r="C31" s="99" t="n">
        <v>26</v>
      </c>
      <c r="D31" s="96" t="n">
        <v>9036</v>
      </c>
      <c r="E31" s="97" t="n">
        <v>8825</v>
      </c>
      <c r="F31" s="97" t="n">
        <v>-82</v>
      </c>
      <c r="G31" s="98" t="n">
        <v>129</v>
      </c>
      <c r="H31" s="96" t="n">
        <v>1266</v>
      </c>
      <c r="I31" s="97" t="n">
        <v>1067</v>
      </c>
      <c r="J31" s="97" t="n">
        <v>199</v>
      </c>
    </row>
    <row r="32" customFormat="false" ht="17.25" hidden="false" customHeight="true" outlineLevel="0" collapsed="false">
      <c r="B32" s="100"/>
      <c r="C32" s="99" t="n">
        <v>27</v>
      </c>
      <c r="D32" s="96" t="n">
        <f aca="false">SUM(D34:D45)</f>
        <v>9852</v>
      </c>
      <c r="E32" s="97" t="n">
        <f aca="false">SUM(E34:E45)</f>
        <v>9436</v>
      </c>
      <c r="F32" s="97" t="n">
        <f aca="false">SUM(F34:F45)</f>
        <v>-16</v>
      </c>
      <c r="G32" s="98" t="n">
        <f aca="false">SUM(G34:G45)</f>
        <v>400</v>
      </c>
      <c r="H32" s="96" t="n">
        <f aca="false">SUM(H34:H45)</f>
        <v>1203</v>
      </c>
      <c r="I32" s="97" t="n">
        <f aca="false">SUM(I34:I45)</f>
        <v>1177</v>
      </c>
      <c r="J32" s="97" t="n">
        <f aca="false">SUM(J34:J45)</f>
        <v>26</v>
      </c>
    </row>
    <row r="33" customFormat="false" ht="15" hidden="false" customHeight="true" outlineLevel="0" collapsed="false">
      <c r="C33" s="99"/>
      <c r="D33" s="96"/>
      <c r="E33" s="97"/>
      <c r="F33" s="97"/>
      <c r="G33" s="98"/>
      <c r="H33" s="96"/>
      <c r="I33" s="97"/>
      <c r="J33" s="97"/>
    </row>
    <row r="34" customFormat="false" ht="17.25" hidden="false" customHeight="true" outlineLevel="0" collapsed="false">
      <c r="B34" s="85"/>
      <c r="C34" s="99" t="n">
        <v>4</v>
      </c>
      <c r="D34" s="101" t="n">
        <v>1488</v>
      </c>
      <c r="E34" s="102" t="n">
        <v>1124</v>
      </c>
      <c r="F34" s="102" t="n">
        <v>-18</v>
      </c>
      <c r="G34" s="98" t="n">
        <v>346</v>
      </c>
      <c r="H34" s="101" t="n">
        <v>106</v>
      </c>
      <c r="I34" s="102" t="n">
        <v>79</v>
      </c>
      <c r="J34" s="97" t="n">
        <v>27</v>
      </c>
    </row>
    <row r="35" customFormat="false" ht="17.25" hidden="false" customHeight="true" outlineLevel="0" collapsed="false">
      <c r="B35" s="85"/>
      <c r="C35" s="99" t="n">
        <v>5</v>
      </c>
      <c r="D35" s="101" t="n">
        <v>565</v>
      </c>
      <c r="E35" s="102" t="n">
        <v>673</v>
      </c>
      <c r="F35" s="102" t="n">
        <v>-10</v>
      </c>
      <c r="G35" s="98" t="n">
        <v>-118</v>
      </c>
      <c r="H35" s="101" t="n">
        <v>122</v>
      </c>
      <c r="I35" s="102" t="n">
        <v>102</v>
      </c>
      <c r="J35" s="97" t="n">
        <v>20</v>
      </c>
    </row>
    <row r="36" customFormat="false" ht="17.25" hidden="false" customHeight="true" outlineLevel="0" collapsed="false">
      <c r="B36" s="85"/>
      <c r="C36" s="99" t="n">
        <v>6</v>
      </c>
      <c r="D36" s="101" t="n">
        <v>558</v>
      </c>
      <c r="E36" s="102" t="n">
        <v>589</v>
      </c>
      <c r="F36" s="102" t="n">
        <v>-15</v>
      </c>
      <c r="G36" s="98" t="n">
        <v>-46</v>
      </c>
      <c r="H36" s="101" t="n">
        <v>91</v>
      </c>
      <c r="I36" s="102" t="n">
        <v>92</v>
      </c>
      <c r="J36" s="97" t="n">
        <v>-1</v>
      </c>
    </row>
    <row r="37" customFormat="false" ht="17.25" hidden="false" customHeight="true" outlineLevel="0" collapsed="false">
      <c r="B37" s="85"/>
      <c r="C37" s="99" t="n">
        <v>7</v>
      </c>
      <c r="D37" s="101" t="n">
        <v>741</v>
      </c>
      <c r="E37" s="102" t="n">
        <v>844</v>
      </c>
      <c r="F37" s="102" t="n">
        <v>-17</v>
      </c>
      <c r="G37" s="98" t="n">
        <v>-120</v>
      </c>
      <c r="H37" s="101" t="n">
        <v>95</v>
      </c>
      <c r="I37" s="102" t="n">
        <v>92</v>
      </c>
      <c r="J37" s="97" t="n">
        <v>3</v>
      </c>
    </row>
    <row r="38" customFormat="false" ht="17.25" hidden="false" customHeight="true" outlineLevel="0" collapsed="false">
      <c r="B38" s="85"/>
      <c r="C38" s="99" t="n">
        <v>8</v>
      </c>
      <c r="D38" s="101" t="n">
        <v>703</v>
      </c>
      <c r="E38" s="102" t="n">
        <v>632</v>
      </c>
      <c r="F38" s="102" t="n">
        <v>-25</v>
      </c>
      <c r="G38" s="98" t="n">
        <v>46</v>
      </c>
      <c r="H38" s="101" t="n">
        <v>85</v>
      </c>
      <c r="I38" s="102" t="n">
        <v>101</v>
      </c>
      <c r="J38" s="97" t="n">
        <v>-16</v>
      </c>
    </row>
    <row r="39" customFormat="false" ht="17.25" hidden="false" customHeight="true" outlineLevel="0" collapsed="false">
      <c r="A39" s="103" t="s">
        <v>88</v>
      </c>
      <c r="B39" s="85"/>
      <c r="C39" s="99" t="n">
        <v>9</v>
      </c>
      <c r="D39" s="101" t="n">
        <v>959</v>
      </c>
      <c r="E39" s="102" t="n">
        <v>877</v>
      </c>
      <c r="F39" s="102" t="n">
        <v>95</v>
      </c>
      <c r="G39" s="98" t="n">
        <v>177</v>
      </c>
      <c r="H39" s="101" t="n">
        <v>124</v>
      </c>
      <c r="I39" s="102" t="n">
        <v>88</v>
      </c>
      <c r="J39" s="97" t="n">
        <v>36</v>
      </c>
    </row>
    <row r="40" customFormat="false" ht="17.25" hidden="false" customHeight="true" outlineLevel="0" collapsed="false">
      <c r="A40" s="94" t="s">
        <v>89</v>
      </c>
      <c r="B40" s="85"/>
      <c r="C40" s="99" t="n">
        <v>10</v>
      </c>
      <c r="D40" s="101" t="n">
        <v>744</v>
      </c>
      <c r="E40" s="102" t="n">
        <v>762</v>
      </c>
      <c r="F40" s="102" t="n">
        <v>-11</v>
      </c>
      <c r="G40" s="98" t="n">
        <v>-29</v>
      </c>
      <c r="H40" s="101" t="n">
        <v>95</v>
      </c>
      <c r="I40" s="102" t="n">
        <v>95</v>
      </c>
      <c r="J40" s="97" t="n">
        <v>0</v>
      </c>
    </row>
    <row r="41" customFormat="false" ht="17.25" hidden="false" customHeight="true" outlineLevel="0" collapsed="false">
      <c r="B41" s="85"/>
      <c r="C41" s="99" t="n">
        <v>11</v>
      </c>
      <c r="D41" s="101" t="n">
        <v>570</v>
      </c>
      <c r="E41" s="102" t="n">
        <v>643</v>
      </c>
      <c r="F41" s="102" t="n">
        <v>-9</v>
      </c>
      <c r="G41" s="98" t="n">
        <v>-82</v>
      </c>
      <c r="H41" s="101" t="n">
        <v>100</v>
      </c>
      <c r="I41" s="102" t="n">
        <v>108</v>
      </c>
      <c r="J41" s="97" t="n">
        <v>-8</v>
      </c>
    </row>
    <row r="42" customFormat="false" ht="17.25" hidden="false" customHeight="true" outlineLevel="0" collapsed="false">
      <c r="B42" s="85"/>
      <c r="C42" s="99" t="n">
        <v>12</v>
      </c>
      <c r="D42" s="101" t="n">
        <v>645</v>
      </c>
      <c r="E42" s="102" t="n">
        <v>615</v>
      </c>
      <c r="F42" s="102" t="n">
        <v>6</v>
      </c>
      <c r="G42" s="98" t="n">
        <v>36</v>
      </c>
      <c r="H42" s="101" t="n">
        <v>90</v>
      </c>
      <c r="I42" s="102" t="n">
        <v>97</v>
      </c>
      <c r="J42" s="97" t="n">
        <v>-7</v>
      </c>
    </row>
    <row r="43" customFormat="false" ht="17.25" hidden="false" customHeight="true" outlineLevel="0" collapsed="false">
      <c r="B43" s="85"/>
      <c r="C43" s="99" t="n">
        <v>1</v>
      </c>
      <c r="D43" s="101" t="n">
        <v>606</v>
      </c>
      <c r="E43" s="102" t="n">
        <v>666</v>
      </c>
      <c r="F43" s="102" t="n">
        <v>6</v>
      </c>
      <c r="G43" s="98" t="n">
        <v>-54</v>
      </c>
      <c r="H43" s="101" t="n">
        <v>121</v>
      </c>
      <c r="I43" s="102" t="n">
        <v>111</v>
      </c>
      <c r="J43" s="97" t="n">
        <v>10</v>
      </c>
    </row>
    <row r="44" customFormat="false" ht="17.25" hidden="false" customHeight="true" outlineLevel="0" collapsed="false">
      <c r="B44" s="85"/>
      <c r="C44" s="99" t="n">
        <v>2</v>
      </c>
      <c r="D44" s="101" t="n">
        <v>552</v>
      </c>
      <c r="E44" s="102" t="n">
        <v>618</v>
      </c>
      <c r="F44" s="102" t="n">
        <v>-17</v>
      </c>
      <c r="G44" s="98" t="n">
        <v>-83</v>
      </c>
      <c r="H44" s="101" t="n">
        <v>86</v>
      </c>
      <c r="I44" s="102" t="n">
        <v>109</v>
      </c>
      <c r="J44" s="97" t="n">
        <v>-23</v>
      </c>
    </row>
    <row r="45" customFormat="false" ht="17.25" hidden="false" customHeight="true" outlineLevel="0" collapsed="false">
      <c r="A45" s="104"/>
      <c r="B45" s="104"/>
      <c r="C45" s="105" t="n">
        <v>3</v>
      </c>
      <c r="D45" s="106" t="n">
        <v>1721</v>
      </c>
      <c r="E45" s="107" t="n">
        <v>1393</v>
      </c>
      <c r="F45" s="107" t="n">
        <v>-1</v>
      </c>
      <c r="G45" s="108" t="n">
        <v>327</v>
      </c>
      <c r="H45" s="106" t="n">
        <v>88</v>
      </c>
      <c r="I45" s="107" t="n">
        <v>103</v>
      </c>
      <c r="J45" s="109" t="n">
        <v>-15</v>
      </c>
    </row>
    <row r="46" customFormat="false" ht="16.5" hidden="false" customHeight="true" outlineLevel="0" collapsed="false">
      <c r="A46" s="110" t="s">
        <v>90</v>
      </c>
      <c r="D46" s="111"/>
      <c r="E46" s="111"/>
      <c r="F46" s="111"/>
      <c r="G46" s="111"/>
      <c r="H46" s="111"/>
      <c r="J46" s="80" t="s">
        <v>91</v>
      </c>
    </row>
    <row r="47" customFormat="false" ht="13.5" hidden="false" customHeight="false" outlineLevel="0" collapsed="false">
      <c r="D47" s="111"/>
      <c r="E47" s="111"/>
      <c r="F47" s="111"/>
      <c r="G47" s="111"/>
      <c r="H47" s="111"/>
      <c r="I47" s="111"/>
      <c r="J47" s="111"/>
    </row>
  </sheetData>
  <mergeCells count="5">
    <mergeCell ref="A1:J1"/>
    <mergeCell ref="A3:C4"/>
    <mergeCell ref="D3:G3"/>
    <mergeCell ref="H3:J3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.62"/>
    <col collapsed="false" customWidth="true" hidden="false" outlineLevel="0" max="3" min="3" style="112" width="14.87"/>
    <col collapsed="false" customWidth="true" hidden="false" outlineLevel="0" max="4" min="4" style="112" width="0.86"/>
    <col collapsed="false" customWidth="true" hidden="false" outlineLevel="0" max="5" min="5" style="112" width="10.25"/>
    <col collapsed="false" customWidth="true" hidden="false" outlineLevel="0" max="11" min="6" style="112" width="9.75"/>
    <col collapsed="false" customWidth="false" hidden="false" outlineLevel="0" max="257" min="12" style="112" width="8.99"/>
  </cols>
  <sheetData>
    <row r="1" customFormat="false" ht="24" hidden="false" customHeight="true" outlineLevel="0" collapsed="false">
      <c r="A1" s="113" t="s">
        <v>9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9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6.5" hidden="false" customHeight="true" outlineLevel="0" collapsed="false">
      <c r="A3" s="115" t="s">
        <v>93</v>
      </c>
      <c r="B3" s="115"/>
      <c r="C3" s="115"/>
      <c r="D3" s="115"/>
      <c r="E3" s="115"/>
      <c r="F3" s="115"/>
      <c r="G3" s="115"/>
      <c r="H3" s="115"/>
      <c r="I3" s="115"/>
      <c r="K3" s="116" t="s">
        <v>94</v>
      </c>
    </row>
    <row r="4" customFormat="false" ht="21" hidden="false" customHeight="true" outlineLevel="0" collapsed="false">
      <c r="A4" s="117"/>
      <c r="B4" s="118" t="s">
        <v>95</v>
      </c>
      <c r="C4" s="118"/>
      <c r="D4" s="119"/>
      <c r="E4" s="120" t="s">
        <v>96</v>
      </c>
      <c r="F4" s="120" t="s">
        <v>34</v>
      </c>
      <c r="G4" s="120" t="s">
        <v>35</v>
      </c>
      <c r="H4" s="121" t="s">
        <v>97</v>
      </c>
      <c r="I4" s="121" t="s">
        <v>98</v>
      </c>
      <c r="J4" s="121" t="s">
        <v>99</v>
      </c>
      <c r="K4" s="122" t="s">
        <v>100</v>
      </c>
      <c r="L4" s="123"/>
    </row>
    <row r="5" customFormat="false" ht="12" hidden="false" customHeight="true" outlineLevel="0" collapsed="false">
      <c r="A5" s="124"/>
      <c r="B5" s="125"/>
      <c r="C5" s="125"/>
      <c r="D5" s="126"/>
      <c r="E5" s="127"/>
      <c r="F5" s="128"/>
      <c r="G5" s="128"/>
      <c r="H5" s="128"/>
      <c r="I5" s="128"/>
      <c r="J5" s="128"/>
      <c r="K5" s="127"/>
      <c r="L5" s="123"/>
    </row>
    <row r="6" s="134" customFormat="true" ht="24" hidden="false" customHeight="true" outlineLevel="0" collapsed="false">
      <c r="A6" s="129"/>
      <c r="B6" s="130" t="s">
        <v>101</v>
      </c>
      <c r="C6" s="130"/>
      <c r="D6" s="131"/>
      <c r="E6" s="132" t="n">
        <v>131901</v>
      </c>
      <c r="F6" s="133" t="n">
        <v>66246</v>
      </c>
      <c r="G6" s="133" t="n">
        <v>65655</v>
      </c>
      <c r="H6" s="133" t="n">
        <v>18642</v>
      </c>
      <c r="I6" s="133" t="n">
        <v>85691</v>
      </c>
      <c r="J6" s="133" t="n">
        <v>27568</v>
      </c>
      <c r="K6" s="132" t="n">
        <v>59298</v>
      </c>
    </row>
    <row r="7" customFormat="false" ht="12" hidden="false" customHeight="true" outlineLevel="0" collapsed="false">
      <c r="A7" s="123"/>
      <c r="B7" s="135"/>
      <c r="C7" s="135"/>
      <c r="D7" s="135"/>
      <c r="E7" s="136"/>
      <c r="F7" s="137"/>
      <c r="G7" s="137"/>
      <c r="H7" s="137"/>
      <c r="I7" s="137"/>
      <c r="J7" s="137"/>
      <c r="K7" s="136"/>
    </row>
    <row r="8" s="134" customFormat="true" ht="24" hidden="false" customHeight="true" outlineLevel="0" collapsed="false">
      <c r="A8" s="129"/>
      <c r="B8" s="130" t="s">
        <v>102</v>
      </c>
      <c r="C8" s="130"/>
      <c r="D8" s="131"/>
      <c r="E8" s="132" t="n">
        <v>20044</v>
      </c>
      <c r="F8" s="133" t="n">
        <v>10108</v>
      </c>
      <c r="G8" s="133" t="n">
        <v>9936</v>
      </c>
      <c r="H8" s="133" t="n">
        <v>2524</v>
      </c>
      <c r="I8" s="133" t="n">
        <v>13584</v>
      </c>
      <c r="J8" s="133" t="n">
        <v>3936</v>
      </c>
      <c r="K8" s="132" t="n">
        <v>10050</v>
      </c>
    </row>
    <row r="9" customFormat="false" ht="12" hidden="false" customHeight="true" outlineLevel="0" collapsed="false">
      <c r="A9" s="123"/>
      <c r="B9" s="135"/>
      <c r="C9" s="138" t="s">
        <v>103</v>
      </c>
      <c r="D9" s="135"/>
      <c r="E9" s="136" t="n">
        <v>46</v>
      </c>
      <c r="F9" s="139" t="n">
        <v>30</v>
      </c>
      <c r="G9" s="139" t="n">
        <v>16</v>
      </c>
      <c r="H9" s="139" t="n">
        <v>1</v>
      </c>
      <c r="I9" s="139" t="n">
        <v>23</v>
      </c>
      <c r="J9" s="139" t="n">
        <v>22</v>
      </c>
      <c r="K9" s="140" t="n">
        <v>18</v>
      </c>
    </row>
    <row r="10" customFormat="false" ht="12" hidden="false" customHeight="true" outlineLevel="0" collapsed="false">
      <c r="A10" s="123"/>
      <c r="B10" s="135"/>
      <c r="C10" s="138" t="s">
        <v>104</v>
      </c>
      <c r="D10" s="135"/>
      <c r="E10" s="136" t="n">
        <v>345</v>
      </c>
      <c r="F10" s="139" t="n">
        <v>165</v>
      </c>
      <c r="G10" s="139" t="n">
        <v>180</v>
      </c>
      <c r="H10" s="139" t="n">
        <v>32</v>
      </c>
      <c r="I10" s="139" t="n">
        <v>199</v>
      </c>
      <c r="J10" s="139" t="n">
        <v>114</v>
      </c>
      <c r="K10" s="140" t="n">
        <v>172</v>
      </c>
    </row>
    <row r="11" customFormat="false" ht="12" hidden="false" customHeight="true" outlineLevel="0" collapsed="false">
      <c r="A11" s="123"/>
      <c r="B11" s="135"/>
      <c r="C11" s="138" t="s">
        <v>105</v>
      </c>
      <c r="D11" s="135"/>
      <c r="E11" s="136" t="n">
        <v>539</v>
      </c>
      <c r="F11" s="139" t="n">
        <v>275</v>
      </c>
      <c r="G11" s="139" t="n">
        <v>264</v>
      </c>
      <c r="H11" s="139" t="n">
        <v>32</v>
      </c>
      <c r="I11" s="139" t="n">
        <v>339</v>
      </c>
      <c r="J11" s="139" t="n">
        <v>168</v>
      </c>
      <c r="K11" s="140" t="n">
        <v>289</v>
      </c>
    </row>
    <row r="12" customFormat="false" ht="12" hidden="false" customHeight="true" outlineLevel="0" collapsed="false">
      <c r="A12" s="123"/>
      <c r="B12" s="135"/>
      <c r="C12" s="138" t="s">
        <v>106</v>
      </c>
      <c r="D12" s="135"/>
      <c r="E12" s="136" t="n">
        <v>206</v>
      </c>
      <c r="F12" s="139" t="n">
        <v>99</v>
      </c>
      <c r="G12" s="139" t="n">
        <v>107</v>
      </c>
      <c r="H12" s="139" t="n">
        <v>25</v>
      </c>
      <c r="I12" s="139" t="n">
        <v>125</v>
      </c>
      <c r="J12" s="139" t="n">
        <v>56</v>
      </c>
      <c r="K12" s="140" t="n">
        <v>85</v>
      </c>
    </row>
    <row r="13" customFormat="false" ht="12" hidden="false" customHeight="true" outlineLevel="0" collapsed="false">
      <c r="A13" s="123"/>
      <c r="B13" s="135"/>
      <c r="C13" s="138" t="s">
        <v>107</v>
      </c>
      <c r="D13" s="135"/>
      <c r="E13" s="136" t="n">
        <v>66</v>
      </c>
      <c r="F13" s="139" t="n">
        <v>31</v>
      </c>
      <c r="G13" s="139" t="n">
        <v>35</v>
      </c>
      <c r="H13" s="139" t="n">
        <v>5</v>
      </c>
      <c r="I13" s="139" t="n">
        <v>33</v>
      </c>
      <c r="J13" s="139" t="n">
        <v>28</v>
      </c>
      <c r="K13" s="140" t="n">
        <v>20</v>
      </c>
    </row>
    <row r="14" customFormat="false" ht="12" hidden="false" customHeight="true" outlineLevel="0" collapsed="false">
      <c r="A14" s="123"/>
      <c r="B14" s="135"/>
      <c r="C14" s="138" t="s">
        <v>108</v>
      </c>
      <c r="D14" s="135"/>
      <c r="E14" s="136" t="n">
        <v>1064</v>
      </c>
      <c r="F14" s="139" t="n">
        <v>531</v>
      </c>
      <c r="G14" s="139" t="n">
        <v>533</v>
      </c>
      <c r="H14" s="139" t="n">
        <v>95</v>
      </c>
      <c r="I14" s="139" t="n">
        <v>651</v>
      </c>
      <c r="J14" s="139" t="n">
        <v>318</v>
      </c>
      <c r="K14" s="140" t="n">
        <v>556</v>
      </c>
    </row>
    <row r="15" customFormat="false" ht="12" hidden="false" customHeight="true" outlineLevel="0" collapsed="false">
      <c r="A15" s="123"/>
      <c r="B15" s="135"/>
      <c r="C15" s="138" t="s">
        <v>109</v>
      </c>
      <c r="D15" s="135"/>
      <c r="E15" s="136" t="n">
        <v>364</v>
      </c>
      <c r="F15" s="139" t="n">
        <v>172</v>
      </c>
      <c r="G15" s="139" t="n">
        <v>192</v>
      </c>
      <c r="H15" s="139" t="n">
        <v>21</v>
      </c>
      <c r="I15" s="139" t="n">
        <v>199</v>
      </c>
      <c r="J15" s="139" t="n">
        <v>144</v>
      </c>
      <c r="K15" s="140" t="n">
        <v>194</v>
      </c>
    </row>
    <row r="16" customFormat="false" ht="12" hidden="false" customHeight="true" outlineLevel="0" collapsed="false">
      <c r="A16" s="123"/>
      <c r="B16" s="135"/>
      <c r="C16" s="138" t="s">
        <v>110</v>
      </c>
      <c r="D16" s="135"/>
      <c r="E16" s="136" t="n">
        <v>1473</v>
      </c>
      <c r="F16" s="139" t="n">
        <v>734</v>
      </c>
      <c r="G16" s="139" t="n">
        <v>739</v>
      </c>
      <c r="H16" s="139" t="n">
        <v>138</v>
      </c>
      <c r="I16" s="139" t="n">
        <v>961</v>
      </c>
      <c r="J16" s="139" t="n">
        <v>374</v>
      </c>
      <c r="K16" s="140" t="n">
        <v>845</v>
      </c>
    </row>
    <row r="17" customFormat="false" ht="12" hidden="false" customHeight="true" outlineLevel="0" collapsed="false">
      <c r="A17" s="123"/>
      <c r="B17" s="135"/>
      <c r="C17" s="138" t="s">
        <v>111</v>
      </c>
      <c r="D17" s="135"/>
      <c r="E17" s="136" t="n">
        <v>224</v>
      </c>
      <c r="F17" s="139" t="n">
        <v>101</v>
      </c>
      <c r="G17" s="139" t="n">
        <v>123</v>
      </c>
      <c r="H17" s="139" t="n">
        <v>13</v>
      </c>
      <c r="I17" s="139" t="n">
        <v>157</v>
      </c>
      <c r="J17" s="139" t="n">
        <v>54</v>
      </c>
      <c r="K17" s="140" t="n">
        <v>148</v>
      </c>
    </row>
    <row r="18" customFormat="false" ht="12" hidden="false" customHeight="true" outlineLevel="0" collapsed="false">
      <c r="A18" s="123"/>
      <c r="B18" s="135"/>
      <c r="C18" s="138" t="s">
        <v>112</v>
      </c>
      <c r="D18" s="135"/>
      <c r="E18" s="136" t="n">
        <v>366</v>
      </c>
      <c r="F18" s="139" t="n">
        <v>166</v>
      </c>
      <c r="G18" s="139" t="n">
        <v>200</v>
      </c>
      <c r="H18" s="139" t="n">
        <v>16</v>
      </c>
      <c r="I18" s="139" t="n">
        <v>236</v>
      </c>
      <c r="J18" s="139" t="n">
        <v>114</v>
      </c>
      <c r="K18" s="140" t="n">
        <v>231</v>
      </c>
    </row>
    <row r="19" customFormat="false" ht="12" hidden="false" customHeight="true" outlineLevel="0" collapsed="false">
      <c r="A19" s="123"/>
      <c r="B19" s="135"/>
      <c r="C19" s="138" t="s">
        <v>113</v>
      </c>
      <c r="D19" s="135"/>
      <c r="E19" s="136" t="n">
        <v>314</v>
      </c>
      <c r="F19" s="139" t="n">
        <v>156</v>
      </c>
      <c r="G19" s="139" t="n">
        <v>158</v>
      </c>
      <c r="H19" s="139" t="n">
        <v>25</v>
      </c>
      <c r="I19" s="139" t="n">
        <v>174</v>
      </c>
      <c r="J19" s="139" t="n">
        <v>115</v>
      </c>
      <c r="K19" s="140" t="n">
        <v>135</v>
      </c>
    </row>
    <row r="20" customFormat="false" ht="12" hidden="false" customHeight="true" outlineLevel="0" collapsed="false">
      <c r="A20" s="123"/>
      <c r="B20" s="135"/>
      <c r="C20" s="138" t="s">
        <v>114</v>
      </c>
      <c r="D20" s="135"/>
      <c r="E20" s="136" t="n">
        <v>2682</v>
      </c>
      <c r="F20" s="139" t="n">
        <v>1340</v>
      </c>
      <c r="G20" s="139" t="n">
        <v>1342</v>
      </c>
      <c r="H20" s="139" t="n">
        <v>411</v>
      </c>
      <c r="I20" s="139" t="n">
        <v>1657</v>
      </c>
      <c r="J20" s="139" t="n">
        <v>614</v>
      </c>
      <c r="K20" s="140" t="n">
        <v>1173</v>
      </c>
    </row>
    <row r="21" customFormat="false" ht="12" hidden="false" customHeight="true" outlineLevel="0" collapsed="false">
      <c r="A21" s="123"/>
      <c r="B21" s="135"/>
      <c r="C21" s="138" t="s">
        <v>115</v>
      </c>
      <c r="D21" s="135"/>
      <c r="E21" s="136" t="n">
        <v>1060</v>
      </c>
      <c r="F21" s="139" t="n">
        <v>521</v>
      </c>
      <c r="G21" s="139" t="n">
        <v>539</v>
      </c>
      <c r="H21" s="139" t="n">
        <v>139</v>
      </c>
      <c r="I21" s="139" t="n">
        <v>647</v>
      </c>
      <c r="J21" s="139" t="n">
        <v>274</v>
      </c>
      <c r="K21" s="140" t="n">
        <v>496</v>
      </c>
    </row>
    <row r="22" customFormat="false" ht="12" hidden="false" customHeight="true" outlineLevel="0" collapsed="false">
      <c r="A22" s="123"/>
      <c r="B22" s="135"/>
      <c r="C22" s="138" t="s">
        <v>116</v>
      </c>
      <c r="D22" s="135"/>
      <c r="E22" s="136" t="n">
        <v>1848</v>
      </c>
      <c r="F22" s="139" t="n">
        <v>954</v>
      </c>
      <c r="G22" s="139" t="n">
        <v>894</v>
      </c>
      <c r="H22" s="139" t="n">
        <v>251</v>
      </c>
      <c r="I22" s="139" t="n">
        <v>1297</v>
      </c>
      <c r="J22" s="139" t="n">
        <v>300</v>
      </c>
      <c r="K22" s="140" t="n">
        <v>946</v>
      </c>
    </row>
    <row r="23" customFormat="false" ht="12" hidden="false" customHeight="true" outlineLevel="0" collapsed="false">
      <c r="A23" s="123"/>
      <c r="B23" s="135"/>
      <c r="C23" s="138" t="s">
        <v>117</v>
      </c>
      <c r="D23" s="135"/>
      <c r="E23" s="136" t="n">
        <v>2336</v>
      </c>
      <c r="F23" s="139" t="n">
        <v>1193</v>
      </c>
      <c r="G23" s="139" t="n">
        <v>1143</v>
      </c>
      <c r="H23" s="139" t="n">
        <v>377</v>
      </c>
      <c r="I23" s="139" t="n">
        <v>1554</v>
      </c>
      <c r="J23" s="139" t="n">
        <v>405</v>
      </c>
      <c r="K23" s="140" t="n">
        <v>1094</v>
      </c>
    </row>
    <row r="24" customFormat="false" ht="12" hidden="false" customHeight="true" outlineLevel="0" collapsed="false">
      <c r="A24" s="123"/>
      <c r="B24" s="135"/>
      <c r="C24" s="138" t="s">
        <v>118</v>
      </c>
      <c r="D24" s="135"/>
      <c r="E24" s="136" t="n">
        <v>16</v>
      </c>
      <c r="F24" s="139" t="n">
        <v>9</v>
      </c>
      <c r="G24" s="139" t="n">
        <v>7</v>
      </c>
      <c r="H24" s="139" t="n">
        <v>1</v>
      </c>
      <c r="I24" s="139" t="n">
        <v>10</v>
      </c>
      <c r="J24" s="139" t="n">
        <v>5</v>
      </c>
      <c r="K24" s="140" t="n">
        <v>7</v>
      </c>
    </row>
    <row r="25" customFormat="false" ht="12" hidden="false" customHeight="true" outlineLevel="0" collapsed="false">
      <c r="A25" s="123"/>
      <c r="B25" s="135"/>
      <c r="C25" s="138" t="s">
        <v>119</v>
      </c>
      <c r="D25" s="135"/>
      <c r="E25" s="136" t="n">
        <v>2129</v>
      </c>
      <c r="F25" s="139" t="n">
        <v>1072</v>
      </c>
      <c r="G25" s="139" t="n">
        <v>1057</v>
      </c>
      <c r="H25" s="139" t="n">
        <v>250</v>
      </c>
      <c r="I25" s="139" t="n">
        <v>1589</v>
      </c>
      <c r="J25" s="139" t="n">
        <v>290</v>
      </c>
      <c r="K25" s="140" t="n">
        <v>1128</v>
      </c>
    </row>
    <row r="26" customFormat="false" ht="12" hidden="false" customHeight="true" outlineLevel="0" collapsed="false">
      <c r="A26" s="123"/>
      <c r="B26" s="135"/>
      <c r="C26" s="138" t="s">
        <v>120</v>
      </c>
      <c r="D26" s="135"/>
      <c r="E26" s="136" t="n">
        <v>479</v>
      </c>
      <c r="F26" s="139" t="n">
        <v>255</v>
      </c>
      <c r="G26" s="139" t="n">
        <v>224</v>
      </c>
      <c r="H26" s="139" t="n">
        <v>49</v>
      </c>
      <c r="I26" s="139" t="n">
        <v>379</v>
      </c>
      <c r="J26" s="139" t="n">
        <v>51</v>
      </c>
      <c r="K26" s="140" t="n">
        <v>289</v>
      </c>
    </row>
    <row r="27" customFormat="false" ht="12" hidden="false" customHeight="true" outlineLevel="0" collapsed="false">
      <c r="A27" s="123"/>
      <c r="B27" s="135"/>
      <c r="C27" s="138" t="s">
        <v>121</v>
      </c>
      <c r="D27" s="135"/>
      <c r="E27" s="136" t="n">
        <v>452</v>
      </c>
      <c r="F27" s="139" t="n">
        <v>223</v>
      </c>
      <c r="G27" s="139" t="n">
        <v>229</v>
      </c>
      <c r="H27" s="139" t="n">
        <v>28</v>
      </c>
      <c r="I27" s="139" t="n">
        <v>352</v>
      </c>
      <c r="J27" s="139" t="n">
        <v>72</v>
      </c>
      <c r="K27" s="140" t="n">
        <v>277</v>
      </c>
    </row>
    <row r="28" customFormat="false" ht="12" hidden="false" customHeight="true" outlineLevel="0" collapsed="false">
      <c r="A28" s="123"/>
      <c r="B28" s="135"/>
      <c r="C28" s="138" t="s">
        <v>122</v>
      </c>
      <c r="D28" s="135"/>
      <c r="E28" s="136" t="n">
        <v>434</v>
      </c>
      <c r="F28" s="139" t="n">
        <v>208</v>
      </c>
      <c r="G28" s="139" t="n">
        <v>226</v>
      </c>
      <c r="H28" s="139" t="n">
        <v>24</v>
      </c>
      <c r="I28" s="139" t="n">
        <v>342</v>
      </c>
      <c r="J28" s="139" t="n">
        <v>68</v>
      </c>
      <c r="K28" s="140" t="n">
        <v>285</v>
      </c>
    </row>
    <row r="29" customFormat="false" ht="12" hidden="false" customHeight="true" outlineLevel="0" collapsed="false">
      <c r="A29" s="123"/>
      <c r="B29" s="135"/>
      <c r="C29" s="138" t="s">
        <v>123</v>
      </c>
      <c r="D29" s="135"/>
      <c r="E29" s="136" t="n">
        <v>879</v>
      </c>
      <c r="F29" s="139" t="n">
        <v>439</v>
      </c>
      <c r="G29" s="139" t="n">
        <v>440</v>
      </c>
      <c r="H29" s="139" t="n">
        <v>120</v>
      </c>
      <c r="I29" s="139" t="n">
        <v>639</v>
      </c>
      <c r="J29" s="139" t="n">
        <v>120</v>
      </c>
      <c r="K29" s="140" t="n">
        <v>372</v>
      </c>
    </row>
    <row r="30" customFormat="false" ht="12" hidden="false" customHeight="true" outlineLevel="0" collapsed="false">
      <c r="A30" s="123"/>
      <c r="B30" s="135"/>
      <c r="C30" s="138" t="s">
        <v>124</v>
      </c>
      <c r="D30" s="135"/>
      <c r="E30" s="136" t="n">
        <v>1657</v>
      </c>
      <c r="F30" s="139" t="n">
        <v>870</v>
      </c>
      <c r="G30" s="139" t="n">
        <v>787</v>
      </c>
      <c r="H30" s="139" t="n">
        <v>272</v>
      </c>
      <c r="I30" s="139" t="n">
        <v>1239</v>
      </c>
      <c r="J30" s="139" t="n">
        <v>146</v>
      </c>
      <c r="K30" s="140" t="n">
        <v>776</v>
      </c>
    </row>
    <row r="31" customFormat="false" ht="12" hidden="false" customHeight="true" outlineLevel="0" collapsed="false">
      <c r="A31" s="123"/>
      <c r="B31" s="135"/>
      <c r="C31" s="138" t="s">
        <v>125</v>
      </c>
      <c r="D31" s="135"/>
      <c r="E31" s="136" t="n">
        <v>1065</v>
      </c>
      <c r="F31" s="139" t="n">
        <v>564</v>
      </c>
      <c r="G31" s="139" t="n">
        <v>501</v>
      </c>
      <c r="H31" s="139" t="n">
        <v>199</v>
      </c>
      <c r="I31" s="139" t="n">
        <v>782</v>
      </c>
      <c r="J31" s="139" t="n">
        <v>84</v>
      </c>
      <c r="K31" s="140" t="n">
        <v>514</v>
      </c>
    </row>
    <row r="32" customFormat="false" ht="12" hidden="false" customHeight="true" outlineLevel="0" collapsed="false">
      <c r="A32" s="123"/>
      <c r="B32" s="135"/>
      <c r="C32" s="138"/>
      <c r="D32" s="135"/>
      <c r="E32" s="136"/>
      <c r="F32" s="137"/>
      <c r="G32" s="137"/>
      <c r="H32" s="137"/>
      <c r="I32" s="137"/>
      <c r="J32" s="137"/>
      <c r="K32" s="136"/>
    </row>
    <row r="33" s="134" customFormat="true" ht="24" hidden="false" customHeight="true" outlineLevel="0" collapsed="false">
      <c r="A33" s="129"/>
      <c r="B33" s="130" t="s">
        <v>126</v>
      </c>
      <c r="C33" s="130"/>
      <c r="D33" s="131"/>
      <c r="E33" s="132" t="n">
        <v>30836</v>
      </c>
      <c r="F33" s="133" t="n">
        <v>15232</v>
      </c>
      <c r="G33" s="133" t="n">
        <v>15604</v>
      </c>
      <c r="H33" s="133" t="n">
        <v>5643</v>
      </c>
      <c r="I33" s="133" t="n">
        <v>20721</v>
      </c>
      <c r="J33" s="133" t="n">
        <v>4472</v>
      </c>
      <c r="K33" s="132" t="n">
        <v>13219</v>
      </c>
    </row>
    <row r="34" customFormat="false" ht="12" hidden="false" customHeight="true" outlineLevel="0" collapsed="false">
      <c r="A34" s="123"/>
      <c r="B34" s="135"/>
      <c r="C34" s="138" t="s">
        <v>127</v>
      </c>
      <c r="D34" s="135"/>
      <c r="E34" s="136" t="n">
        <v>387</v>
      </c>
      <c r="F34" s="139" t="n">
        <v>184</v>
      </c>
      <c r="G34" s="139" t="n">
        <v>203</v>
      </c>
      <c r="H34" s="139" t="n">
        <v>43</v>
      </c>
      <c r="I34" s="139" t="n">
        <v>242</v>
      </c>
      <c r="J34" s="139" t="n">
        <v>102</v>
      </c>
      <c r="K34" s="140" t="n">
        <v>141</v>
      </c>
    </row>
    <row r="35" customFormat="false" ht="12" hidden="false" customHeight="true" outlineLevel="0" collapsed="false">
      <c r="A35" s="123"/>
      <c r="B35" s="135"/>
      <c r="C35" s="138" t="s">
        <v>128</v>
      </c>
      <c r="D35" s="135"/>
      <c r="E35" s="136" t="n">
        <v>368</v>
      </c>
      <c r="F35" s="139" t="n">
        <v>179</v>
      </c>
      <c r="G35" s="139" t="n">
        <v>189</v>
      </c>
      <c r="H35" s="139" t="n">
        <v>24</v>
      </c>
      <c r="I35" s="139" t="n">
        <v>229</v>
      </c>
      <c r="J35" s="139" t="n">
        <v>115</v>
      </c>
      <c r="K35" s="140" t="n">
        <v>134</v>
      </c>
    </row>
    <row r="36" customFormat="false" ht="12" hidden="false" customHeight="true" outlineLevel="0" collapsed="false">
      <c r="A36" s="123"/>
      <c r="B36" s="135"/>
      <c r="C36" s="138" t="s">
        <v>129</v>
      </c>
      <c r="D36" s="135"/>
      <c r="E36" s="136" t="n">
        <v>587</v>
      </c>
      <c r="F36" s="139" t="n">
        <v>273</v>
      </c>
      <c r="G36" s="139" t="n">
        <v>314</v>
      </c>
      <c r="H36" s="139" t="n">
        <v>43</v>
      </c>
      <c r="I36" s="139" t="n">
        <v>331</v>
      </c>
      <c r="J36" s="139" t="n">
        <v>213</v>
      </c>
      <c r="K36" s="140" t="n">
        <v>208</v>
      </c>
    </row>
    <row r="37" customFormat="false" ht="12" hidden="false" customHeight="true" outlineLevel="0" collapsed="false">
      <c r="A37" s="123"/>
      <c r="B37" s="135"/>
      <c r="C37" s="138" t="s">
        <v>130</v>
      </c>
      <c r="D37" s="135"/>
      <c r="E37" s="136" t="n">
        <v>535</v>
      </c>
      <c r="F37" s="139" t="n">
        <v>265</v>
      </c>
      <c r="G37" s="139" t="n">
        <v>270</v>
      </c>
      <c r="H37" s="139" t="n">
        <v>54</v>
      </c>
      <c r="I37" s="139" t="n">
        <v>302</v>
      </c>
      <c r="J37" s="139" t="n">
        <v>179</v>
      </c>
      <c r="K37" s="140" t="n">
        <v>193</v>
      </c>
    </row>
    <row r="38" customFormat="false" ht="12" hidden="false" customHeight="true" outlineLevel="0" collapsed="false">
      <c r="A38" s="123"/>
      <c r="B38" s="135"/>
      <c r="C38" s="138" t="s">
        <v>131</v>
      </c>
      <c r="D38" s="135"/>
      <c r="E38" s="136" t="n">
        <v>288</v>
      </c>
      <c r="F38" s="139" t="n">
        <v>136</v>
      </c>
      <c r="G38" s="139" t="n">
        <v>152</v>
      </c>
      <c r="H38" s="139" t="n">
        <v>15</v>
      </c>
      <c r="I38" s="139" t="n">
        <v>165</v>
      </c>
      <c r="J38" s="139" t="n">
        <v>108</v>
      </c>
      <c r="K38" s="140" t="n">
        <v>115</v>
      </c>
    </row>
    <row r="39" customFormat="false" ht="12" hidden="false" customHeight="true" outlineLevel="0" collapsed="false">
      <c r="A39" s="123"/>
      <c r="B39" s="135"/>
      <c r="C39" s="138" t="s">
        <v>132</v>
      </c>
      <c r="D39" s="135"/>
      <c r="E39" s="136" t="n">
        <v>831</v>
      </c>
      <c r="F39" s="139" t="n">
        <v>410</v>
      </c>
      <c r="G39" s="139" t="n">
        <v>421</v>
      </c>
      <c r="H39" s="139" t="n">
        <v>100</v>
      </c>
      <c r="I39" s="139" t="n">
        <v>535</v>
      </c>
      <c r="J39" s="139" t="n">
        <v>196</v>
      </c>
      <c r="K39" s="140" t="n">
        <v>398</v>
      </c>
    </row>
    <row r="40" customFormat="false" ht="12" hidden="false" customHeight="true" outlineLevel="0" collapsed="false">
      <c r="A40" s="123"/>
      <c r="B40" s="135"/>
      <c r="C40" s="138" t="s">
        <v>133</v>
      </c>
      <c r="D40" s="135"/>
      <c r="E40" s="136" t="n">
        <v>1661</v>
      </c>
      <c r="F40" s="139" t="n">
        <v>838</v>
      </c>
      <c r="G40" s="139" t="n">
        <v>823</v>
      </c>
      <c r="H40" s="139" t="n">
        <v>275</v>
      </c>
      <c r="I40" s="139" t="n">
        <v>1176</v>
      </c>
      <c r="J40" s="139" t="n">
        <v>210</v>
      </c>
      <c r="K40" s="140" t="n">
        <v>653</v>
      </c>
    </row>
    <row r="41" customFormat="false" ht="12" hidden="false" customHeight="true" outlineLevel="0" collapsed="false">
      <c r="A41" s="123"/>
      <c r="B41" s="135"/>
      <c r="C41" s="138" t="s">
        <v>134</v>
      </c>
      <c r="D41" s="135"/>
      <c r="E41" s="136" t="n">
        <v>3792</v>
      </c>
      <c r="F41" s="139" t="n">
        <v>1823</v>
      </c>
      <c r="G41" s="139" t="n">
        <v>1969</v>
      </c>
      <c r="H41" s="139" t="n">
        <v>421</v>
      </c>
      <c r="I41" s="139" t="n">
        <v>2663</v>
      </c>
      <c r="J41" s="139" t="n">
        <v>708</v>
      </c>
      <c r="K41" s="140" t="n">
        <v>1837</v>
      </c>
    </row>
    <row r="42" customFormat="false" ht="12" hidden="false" customHeight="true" outlineLevel="0" collapsed="false">
      <c r="A42" s="123"/>
      <c r="B42" s="135"/>
      <c r="C42" s="138" t="s">
        <v>135</v>
      </c>
      <c r="D42" s="135"/>
      <c r="E42" s="136" t="n">
        <v>6906</v>
      </c>
      <c r="F42" s="139" t="n">
        <v>3513</v>
      </c>
      <c r="G42" s="139" t="n">
        <v>3393</v>
      </c>
      <c r="H42" s="139" t="n">
        <v>1123</v>
      </c>
      <c r="I42" s="139" t="n">
        <v>4816</v>
      </c>
      <c r="J42" s="139" t="n">
        <v>967</v>
      </c>
      <c r="K42" s="140" t="n">
        <v>3143</v>
      </c>
    </row>
    <row r="43" customFormat="false" ht="12" hidden="false" customHeight="true" outlineLevel="0" collapsed="false">
      <c r="A43" s="123"/>
      <c r="B43" s="135"/>
      <c r="C43" s="138" t="s">
        <v>136</v>
      </c>
      <c r="D43" s="135"/>
      <c r="E43" s="136" t="n">
        <v>615</v>
      </c>
      <c r="F43" s="139" t="n">
        <v>305</v>
      </c>
      <c r="G43" s="139" t="n">
        <v>310</v>
      </c>
      <c r="H43" s="139" t="n">
        <v>94</v>
      </c>
      <c r="I43" s="139" t="n">
        <v>373</v>
      </c>
      <c r="J43" s="139" t="n">
        <v>148</v>
      </c>
      <c r="K43" s="140" t="n">
        <v>285</v>
      </c>
    </row>
    <row r="44" customFormat="false" ht="12" hidden="false" customHeight="true" outlineLevel="0" collapsed="false">
      <c r="A44" s="123"/>
      <c r="B44" s="135"/>
      <c r="C44" s="138" t="s">
        <v>137</v>
      </c>
      <c r="D44" s="135"/>
      <c r="E44" s="136" t="n">
        <v>139</v>
      </c>
      <c r="F44" s="139" t="n">
        <v>63</v>
      </c>
      <c r="G44" s="139" t="n">
        <v>76</v>
      </c>
      <c r="H44" s="139" t="n">
        <v>27</v>
      </c>
      <c r="I44" s="139" t="n">
        <v>72</v>
      </c>
      <c r="J44" s="139" t="n">
        <v>40</v>
      </c>
      <c r="K44" s="140" t="n">
        <v>56</v>
      </c>
    </row>
    <row r="45" customFormat="false" ht="12" hidden="false" customHeight="true" outlineLevel="0" collapsed="false">
      <c r="A45" s="123"/>
      <c r="B45" s="135"/>
      <c r="C45" s="138" t="s">
        <v>138</v>
      </c>
      <c r="D45" s="135"/>
      <c r="E45" s="136" t="n">
        <v>458</v>
      </c>
      <c r="F45" s="139" t="n">
        <v>242</v>
      </c>
      <c r="G45" s="139" t="n">
        <v>216</v>
      </c>
      <c r="H45" s="139" t="n">
        <v>42</v>
      </c>
      <c r="I45" s="139" t="n">
        <v>278</v>
      </c>
      <c r="J45" s="139" t="n">
        <v>138</v>
      </c>
      <c r="K45" s="140" t="n">
        <v>218</v>
      </c>
    </row>
    <row r="46" customFormat="false" ht="12" hidden="false" customHeight="true" outlineLevel="0" collapsed="false">
      <c r="A46" s="123"/>
      <c r="B46" s="135"/>
      <c r="C46" s="138" t="s">
        <v>139</v>
      </c>
      <c r="D46" s="135"/>
      <c r="E46" s="136" t="n">
        <v>618</v>
      </c>
      <c r="F46" s="139" t="n">
        <v>315</v>
      </c>
      <c r="G46" s="139" t="n">
        <v>303</v>
      </c>
      <c r="H46" s="139" t="n">
        <v>52</v>
      </c>
      <c r="I46" s="139" t="n">
        <v>395</v>
      </c>
      <c r="J46" s="139" t="n">
        <v>171</v>
      </c>
      <c r="K46" s="140" t="n">
        <v>294</v>
      </c>
    </row>
    <row r="47" customFormat="false" ht="12" hidden="false" customHeight="true" outlineLevel="0" collapsed="false">
      <c r="A47" s="123"/>
      <c r="B47" s="135"/>
      <c r="C47" s="138" t="s">
        <v>140</v>
      </c>
      <c r="D47" s="135"/>
      <c r="E47" s="136" t="n">
        <v>727</v>
      </c>
      <c r="F47" s="139" t="n">
        <v>351</v>
      </c>
      <c r="G47" s="139" t="n">
        <v>376</v>
      </c>
      <c r="H47" s="139" t="n">
        <v>41</v>
      </c>
      <c r="I47" s="139" t="n">
        <v>434</v>
      </c>
      <c r="J47" s="139" t="n">
        <v>252</v>
      </c>
      <c r="K47" s="140" t="n">
        <v>305</v>
      </c>
    </row>
    <row r="48" customFormat="false" ht="12" hidden="false" customHeight="true" outlineLevel="0" collapsed="false">
      <c r="A48" s="123"/>
      <c r="B48" s="138"/>
      <c r="C48" s="138" t="s">
        <v>141</v>
      </c>
      <c r="D48" s="135"/>
      <c r="E48" s="136" t="n">
        <v>1069</v>
      </c>
      <c r="F48" s="139" t="n">
        <v>511</v>
      </c>
      <c r="G48" s="139" t="n">
        <v>558</v>
      </c>
      <c r="H48" s="139" t="n">
        <v>139</v>
      </c>
      <c r="I48" s="139" t="n">
        <v>770</v>
      </c>
      <c r="J48" s="139" t="n">
        <v>160</v>
      </c>
      <c r="K48" s="140" t="n">
        <v>441</v>
      </c>
    </row>
    <row r="49" customFormat="false" ht="12" hidden="false" customHeight="true" outlineLevel="0" collapsed="false">
      <c r="A49" s="123"/>
      <c r="B49" s="141"/>
      <c r="C49" s="138" t="s">
        <v>142</v>
      </c>
      <c r="D49" s="135"/>
      <c r="E49" s="136" t="n">
        <v>1640</v>
      </c>
      <c r="F49" s="139" t="n">
        <v>795</v>
      </c>
      <c r="G49" s="139" t="n">
        <v>845</v>
      </c>
      <c r="H49" s="139" t="n">
        <v>321</v>
      </c>
      <c r="I49" s="139" t="n">
        <v>1130</v>
      </c>
      <c r="J49" s="139" t="n">
        <v>189</v>
      </c>
      <c r="K49" s="140" t="n">
        <v>738</v>
      </c>
    </row>
    <row r="50" customFormat="false" ht="12" hidden="false" customHeight="true" outlineLevel="0" collapsed="false">
      <c r="A50" s="123"/>
      <c r="B50" s="141"/>
      <c r="C50" s="138" t="s">
        <v>143</v>
      </c>
      <c r="D50" s="135"/>
      <c r="E50" s="136" t="n">
        <v>1185</v>
      </c>
      <c r="F50" s="139" t="n">
        <v>563</v>
      </c>
      <c r="G50" s="139" t="n">
        <v>622</v>
      </c>
      <c r="H50" s="139" t="n">
        <v>203</v>
      </c>
      <c r="I50" s="139" t="n">
        <v>873</v>
      </c>
      <c r="J50" s="139" t="n">
        <v>109</v>
      </c>
      <c r="K50" s="140" t="n">
        <v>549</v>
      </c>
    </row>
    <row r="51" customFormat="false" ht="12" hidden="false" customHeight="true" outlineLevel="0" collapsed="false">
      <c r="A51" s="123"/>
      <c r="B51" s="141"/>
      <c r="C51" s="138" t="s">
        <v>144</v>
      </c>
      <c r="D51" s="135"/>
      <c r="E51" s="136" t="n">
        <v>3200</v>
      </c>
      <c r="F51" s="139" t="n">
        <v>1545</v>
      </c>
      <c r="G51" s="139" t="n">
        <v>1655</v>
      </c>
      <c r="H51" s="139" t="n">
        <v>757</v>
      </c>
      <c r="I51" s="139" t="n">
        <v>2212</v>
      </c>
      <c r="J51" s="139" t="n">
        <v>231</v>
      </c>
      <c r="K51" s="140" t="n">
        <v>1425</v>
      </c>
    </row>
    <row r="52" customFormat="false" ht="12" hidden="false" customHeight="true" outlineLevel="0" collapsed="false">
      <c r="A52" s="123"/>
      <c r="B52" s="141"/>
      <c r="C52" s="138" t="s">
        <v>145</v>
      </c>
      <c r="D52" s="135"/>
      <c r="E52" s="136" t="n">
        <v>1208</v>
      </c>
      <c r="F52" s="139" t="n">
        <v>574</v>
      </c>
      <c r="G52" s="139" t="n">
        <v>634</v>
      </c>
      <c r="H52" s="139" t="n">
        <v>264</v>
      </c>
      <c r="I52" s="139" t="n">
        <v>856</v>
      </c>
      <c r="J52" s="139" t="n">
        <v>88</v>
      </c>
      <c r="K52" s="140" t="n">
        <v>565</v>
      </c>
    </row>
    <row r="53" customFormat="false" ht="12" hidden="false" customHeight="true" outlineLevel="0" collapsed="false">
      <c r="A53" s="123"/>
      <c r="B53" s="141"/>
      <c r="C53" s="138" t="s">
        <v>146</v>
      </c>
      <c r="D53" s="135"/>
      <c r="E53" s="136" t="n">
        <v>1126</v>
      </c>
      <c r="F53" s="139" t="n">
        <v>573</v>
      </c>
      <c r="G53" s="139" t="n">
        <v>553</v>
      </c>
      <c r="H53" s="139" t="n">
        <v>283</v>
      </c>
      <c r="I53" s="139" t="n">
        <v>794</v>
      </c>
      <c r="J53" s="139" t="n">
        <v>49</v>
      </c>
      <c r="K53" s="140" t="n">
        <v>468</v>
      </c>
    </row>
    <row r="54" customFormat="false" ht="12" hidden="false" customHeight="true" outlineLevel="0" collapsed="false">
      <c r="A54" s="123"/>
      <c r="B54" s="141"/>
      <c r="C54" s="138" t="s">
        <v>147</v>
      </c>
      <c r="D54" s="135"/>
      <c r="E54" s="136" t="n">
        <v>970</v>
      </c>
      <c r="F54" s="139" t="n">
        <v>498</v>
      </c>
      <c r="G54" s="139" t="n">
        <v>472</v>
      </c>
      <c r="H54" s="139" t="n">
        <v>359</v>
      </c>
      <c r="I54" s="139" t="n">
        <v>572</v>
      </c>
      <c r="J54" s="139" t="n">
        <v>39</v>
      </c>
      <c r="K54" s="140" t="n">
        <v>288</v>
      </c>
    </row>
    <row r="55" customFormat="false" ht="12" hidden="false" customHeight="true" outlineLevel="0" collapsed="false">
      <c r="A55" s="123"/>
      <c r="B55" s="141"/>
      <c r="C55" s="138" t="s">
        <v>148</v>
      </c>
      <c r="D55" s="135"/>
      <c r="E55" s="136" t="n">
        <v>1391</v>
      </c>
      <c r="F55" s="139" t="n">
        <v>704</v>
      </c>
      <c r="G55" s="139" t="n">
        <v>687</v>
      </c>
      <c r="H55" s="139" t="n">
        <v>535</v>
      </c>
      <c r="I55" s="139" t="n">
        <v>831</v>
      </c>
      <c r="J55" s="139" t="n">
        <v>25</v>
      </c>
      <c r="K55" s="140" t="n">
        <v>411</v>
      </c>
    </row>
    <row r="56" customFormat="false" ht="12" hidden="false" customHeight="true" outlineLevel="0" collapsed="false">
      <c r="A56" s="123"/>
      <c r="B56" s="141"/>
      <c r="C56" s="138" t="s">
        <v>149</v>
      </c>
      <c r="D56" s="135"/>
      <c r="E56" s="136" t="n">
        <v>1135</v>
      </c>
      <c r="F56" s="139" t="n">
        <v>572</v>
      </c>
      <c r="G56" s="139" t="n">
        <v>563</v>
      </c>
      <c r="H56" s="139" t="n">
        <v>428</v>
      </c>
      <c r="I56" s="139" t="n">
        <v>672</v>
      </c>
      <c r="J56" s="139" t="n">
        <v>35</v>
      </c>
      <c r="K56" s="140" t="n">
        <v>354</v>
      </c>
    </row>
    <row r="57" customFormat="false" ht="12" hidden="false" customHeight="true" outlineLevel="0" collapsed="false">
      <c r="A57" s="142"/>
      <c r="B57" s="142"/>
      <c r="C57" s="143"/>
      <c r="D57" s="142"/>
      <c r="E57" s="144"/>
      <c r="F57" s="145"/>
      <c r="G57" s="145"/>
      <c r="H57" s="145"/>
      <c r="I57" s="145"/>
      <c r="J57" s="145"/>
      <c r="K57" s="144"/>
    </row>
    <row r="58" customFormat="false" ht="12.75" hidden="false" customHeight="true" outlineLevel="0" collapsed="false">
      <c r="A58" s="123"/>
      <c r="B58" s="123"/>
      <c r="C58" s="123"/>
      <c r="D58" s="123"/>
      <c r="E58" s="146"/>
      <c r="F58" s="146"/>
      <c r="G58" s="146"/>
      <c r="H58" s="146"/>
      <c r="I58" s="146"/>
      <c r="J58" s="146"/>
      <c r="K58" s="147" t="s">
        <v>91</v>
      </c>
    </row>
    <row r="59" customFormat="false" ht="12.75" hidden="false" customHeight="true" outlineLevel="0" collapsed="false">
      <c r="A59" s="123"/>
      <c r="B59" s="123"/>
      <c r="C59" s="148"/>
      <c r="D59" s="123"/>
      <c r="E59" s="146"/>
      <c r="F59" s="149"/>
      <c r="G59" s="149"/>
      <c r="H59" s="149"/>
      <c r="I59" s="149"/>
      <c r="J59" s="149"/>
      <c r="K59" s="149"/>
    </row>
    <row r="60" customFormat="false" ht="12.75" hidden="false" customHeight="true" outlineLevel="0" collapsed="false">
      <c r="A60" s="123"/>
      <c r="B60" s="123"/>
      <c r="C60" s="148"/>
      <c r="D60" s="123"/>
      <c r="E60" s="146"/>
      <c r="F60" s="149"/>
      <c r="G60" s="149"/>
      <c r="H60" s="149"/>
      <c r="I60" s="149"/>
      <c r="J60" s="149"/>
      <c r="K60" s="149"/>
    </row>
    <row r="61" customFormat="false" ht="12.75" hidden="false" customHeight="true" outlineLevel="0" collapsed="false">
      <c r="A61" s="123"/>
      <c r="B61" s="123"/>
      <c r="C61" s="148"/>
      <c r="D61" s="123"/>
      <c r="E61" s="146"/>
      <c r="F61" s="149"/>
      <c r="G61" s="149"/>
      <c r="H61" s="149"/>
      <c r="I61" s="149"/>
      <c r="J61" s="149"/>
      <c r="K61" s="149"/>
    </row>
    <row r="62" customFormat="false" ht="12" hidden="false" customHeight="true" outlineLevel="0" collapsed="false">
      <c r="A62" s="123"/>
      <c r="B62" s="123"/>
      <c r="C62" s="148"/>
      <c r="D62" s="123"/>
      <c r="E62" s="146"/>
      <c r="F62" s="149"/>
      <c r="G62" s="149"/>
      <c r="H62" s="149"/>
      <c r="I62" s="149"/>
      <c r="J62" s="149"/>
      <c r="K62" s="149"/>
    </row>
    <row r="63" customFormat="false" ht="12.75" hidden="false" customHeight="true" outlineLevel="0" collapsed="false">
      <c r="A63" s="123"/>
      <c r="B63" s="123"/>
      <c r="C63" s="148"/>
      <c r="D63" s="123"/>
      <c r="E63" s="146"/>
      <c r="F63" s="149"/>
      <c r="G63" s="149"/>
      <c r="H63" s="149"/>
      <c r="I63" s="149"/>
      <c r="J63" s="149"/>
      <c r="K63" s="149"/>
    </row>
    <row r="64" customFormat="false" ht="12.75" hidden="false" customHeight="true" outlineLevel="0" collapsed="false">
      <c r="A64" s="123"/>
      <c r="B64" s="123"/>
      <c r="C64" s="148"/>
      <c r="D64" s="123"/>
      <c r="E64" s="146"/>
      <c r="F64" s="149"/>
      <c r="G64" s="149"/>
      <c r="H64" s="149"/>
      <c r="I64" s="149"/>
      <c r="J64" s="149"/>
      <c r="K64" s="149"/>
    </row>
    <row r="65" customFormat="false" ht="12.75" hidden="false" customHeight="true" outlineLevel="0" collapsed="false">
      <c r="A65" s="123"/>
      <c r="B65" s="123"/>
      <c r="C65" s="148"/>
      <c r="D65" s="123"/>
      <c r="E65" s="146"/>
      <c r="F65" s="149"/>
      <c r="G65" s="149"/>
      <c r="H65" s="149"/>
      <c r="I65" s="149"/>
      <c r="J65" s="149"/>
      <c r="K65" s="149"/>
    </row>
    <row r="66" customFormat="false" ht="12.75" hidden="false" customHeight="true" outlineLevel="0" collapsed="false">
      <c r="A66" s="123"/>
      <c r="B66" s="123"/>
      <c r="C66" s="148"/>
      <c r="D66" s="123"/>
      <c r="E66" s="146"/>
      <c r="F66" s="149"/>
      <c r="G66" s="149"/>
      <c r="H66" s="149"/>
      <c r="I66" s="149"/>
      <c r="J66" s="149"/>
      <c r="K66" s="149"/>
    </row>
    <row r="67" customFormat="false" ht="12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</row>
  </sheetData>
  <mergeCells count="5">
    <mergeCell ref="A1:K1"/>
    <mergeCell ref="B4:C4"/>
    <mergeCell ref="B6:C6"/>
    <mergeCell ref="B8:C8"/>
    <mergeCell ref="B33:C3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C48" activeCellId="0" sqref="AC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.62"/>
    <col collapsed="false" customWidth="true" hidden="false" outlineLevel="0" max="3" min="3" style="112" width="14.87"/>
    <col collapsed="false" customWidth="true" hidden="false" outlineLevel="0" max="4" min="4" style="112" width="0.86"/>
    <col collapsed="false" customWidth="true" hidden="false" outlineLevel="0" max="5" min="5" style="112" width="10.25"/>
    <col collapsed="false" customWidth="true" hidden="false" outlineLevel="0" max="11" min="6" style="112" width="9.75"/>
    <col collapsed="false" customWidth="false" hidden="false" outlineLevel="0" max="257" min="12" style="112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16" t="s">
        <v>94</v>
      </c>
    </row>
    <row r="4" customFormat="false" ht="21" hidden="false" customHeight="true" outlineLevel="0" collapsed="false">
      <c r="A4" s="152"/>
      <c r="B4" s="118" t="s">
        <v>95</v>
      </c>
      <c r="C4" s="118"/>
      <c r="D4" s="153"/>
      <c r="E4" s="154" t="s">
        <v>96</v>
      </c>
      <c r="F4" s="154" t="s">
        <v>34</v>
      </c>
      <c r="G4" s="154" t="s">
        <v>35</v>
      </c>
      <c r="H4" s="121" t="s">
        <v>97</v>
      </c>
      <c r="I4" s="155" t="s">
        <v>98</v>
      </c>
      <c r="J4" s="155" t="s">
        <v>99</v>
      </c>
      <c r="K4" s="156" t="s">
        <v>100</v>
      </c>
    </row>
    <row r="5" s="134" customFormat="true" ht="24" hidden="false" customHeight="true" outlineLevel="0" collapsed="false">
      <c r="A5" s="157"/>
      <c r="B5" s="158" t="s">
        <v>151</v>
      </c>
      <c r="C5" s="158"/>
      <c r="D5" s="131"/>
      <c r="E5" s="159" t="n">
        <v>3312</v>
      </c>
      <c r="F5" s="160" t="n">
        <v>1638</v>
      </c>
      <c r="G5" s="160" t="n">
        <v>1674</v>
      </c>
      <c r="H5" s="160" t="n">
        <v>298</v>
      </c>
      <c r="I5" s="160" t="n">
        <v>1813</v>
      </c>
      <c r="J5" s="160" t="n">
        <v>1201</v>
      </c>
      <c r="K5" s="159" t="n">
        <v>1384</v>
      </c>
    </row>
    <row r="6" customFormat="false" ht="12" hidden="false" customHeight="true" outlineLevel="0" collapsed="false">
      <c r="A6" s="161"/>
      <c r="B6" s="135"/>
      <c r="C6" s="138" t="s">
        <v>152</v>
      </c>
      <c r="D6" s="135"/>
      <c r="E6" s="136" t="n">
        <v>847</v>
      </c>
      <c r="F6" s="139" t="n">
        <v>443</v>
      </c>
      <c r="G6" s="139" t="n">
        <v>404</v>
      </c>
      <c r="H6" s="137" t="n">
        <v>87</v>
      </c>
      <c r="I6" s="137" t="n">
        <v>478</v>
      </c>
      <c r="J6" s="137" t="n">
        <v>282</v>
      </c>
      <c r="K6" s="162" t="n">
        <v>369</v>
      </c>
    </row>
    <row r="7" customFormat="false" ht="12" hidden="false" customHeight="true" outlineLevel="0" collapsed="false">
      <c r="A7" s="123"/>
      <c r="B7" s="135"/>
      <c r="C7" s="138" t="s">
        <v>153</v>
      </c>
      <c r="D7" s="135"/>
      <c r="E7" s="136" t="n">
        <v>576</v>
      </c>
      <c r="F7" s="139" t="n">
        <v>284</v>
      </c>
      <c r="G7" s="139" t="n">
        <v>292</v>
      </c>
      <c r="H7" s="163" t="n">
        <v>38</v>
      </c>
      <c r="I7" s="163" t="n">
        <v>288</v>
      </c>
      <c r="J7" s="163" t="n">
        <v>250</v>
      </c>
      <c r="K7" s="140" t="n">
        <v>236</v>
      </c>
    </row>
    <row r="8" customFormat="false" ht="12" hidden="false" customHeight="true" outlineLevel="0" collapsed="false">
      <c r="A8" s="161"/>
      <c r="B8" s="135"/>
      <c r="C8" s="138" t="s">
        <v>154</v>
      </c>
      <c r="D8" s="135"/>
      <c r="E8" s="136" t="n">
        <v>109</v>
      </c>
      <c r="F8" s="139" t="n">
        <v>51</v>
      </c>
      <c r="G8" s="139" t="n">
        <v>58</v>
      </c>
      <c r="H8" s="137" t="n">
        <v>2</v>
      </c>
      <c r="I8" s="137" t="n">
        <v>58</v>
      </c>
      <c r="J8" s="137" t="n">
        <v>49</v>
      </c>
      <c r="K8" s="140" t="n">
        <v>46</v>
      </c>
    </row>
    <row r="9" customFormat="false" ht="12" hidden="false" customHeight="true" outlineLevel="0" collapsed="false">
      <c r="A9" s="161"/>
      <c r="B9" s="135"/>
      <c r="C9" s="138" t="s">
        <v>155</v>
      </c>
      <c r="D9" s="135"/>
      <c r="E9" s="136" t="n">
        <v>217</v>
      </c>
      <c r="F9" s="139" t="n">
        <v>108</v>
      </c>
      <c r="G9" s="139" t="n">
        <v>109</v>
      </c>
      <c r="H9" s="164" t="n">
        <v>23</v>
      </c>
      <c r="I9" s="164" t="n">
        <v>129</v>
      </c>
      <c r="J9" s="164" t="n">
        <v>65</v>
      </c>
      <c r="K9" s="140" t="n">
        <v>78</v>
      </c>
    </row>
    <row r="10" customFormat="false" ht="12" hidden="false" customHeight="true" outlineLevel="0" collapsed="false">
      <c r="A10" s="123"/>
      <c r="B10" s="135"/>
      <c r="C10" s="138" t="s">
        <v>156</v>
      </c>
      <c r="D10" s="135"/>
      <c r="E10" s="136" t="n">
        <v>511</v>
      </c>
      <c r="F10" s="139" t="n">
        <v>253</v>
      </c>
      <c r="G10" s="139" t="n">
        <v>258</v>
      </c>
      <c r="H10" s="139" t="n">
        <v>47</v>
      </c>
      <c r="I10" s="139" t="n">
        <v>288</v>
      </c>
      <c r="J10" s="139" t="n">
        <v>176</v>
      </c>
      <c r="K10" s="140" t="n">
        <v>190</v>
      </c>
    </row>
    <row r="11" customFormat="false" ht="12" hidden="false" customHeight="true" outlineLevel="0" collapsed="false">
      <c r="A11" s="123"/>
      <c r="B11" s="135"/>
      <c r="C11" s="138" t="s">
        <v>157</v>
      </c>
      <c r="D11" s="135"/>
      <c r="E11" s="136" t="n">
        <v>609</v>
      </c>
      <c r="F11" s="139" t="n">
        <v>280</v>
      </c>
      <c r="G11" s="139" t="n">
        <v>329</v>
      </c>
      <c r="H11" s="139" t="n">
        <v>50</v>
      </c>
      <c r="I11" s="139" t="n">
        <v>319</v>
      </c>
      <c r="J11" s="139" t="n">
        <v>240</v>
      </c>
      <c r="K11" s="140" t="n">
        <v>279</v>
      </c>
    </row>
    <row r="12" customFormat="false" ht="12" hidden="false" customHeight="true" outlineLevel="0" collapsed="false">
      <c r="A12" s="123"/>
      <c r="B12" s="135"/>
      <c r="C12" s="138" t="s">
        <v>158</v>
      </c>
      <c r="D12" s="135"/>
      <c r="E12" s="136" t="n">
        <v>339</v>
      </c>
      <c r="F12" s="139" t="n">
        <v>167</v>
      </c>
      <c r="G12" s="139" t="n">
        <v>172</v>
      </c>
      <c r="H12" s="139" t="n">
        <v>31</v>
      </c>
      <c r="I12" s="139" t="n">
        <v>201</v>
      </c>
      <c r="J12" s="139" t="n">
        <v>107</v>
      </c>
      <c r="K12" s="140" t="n">
        <v>152</v>
      </c>
    </row>
    <row r="13" customFormat="false" ht="12" hidden="false" customHeight="true" outlineLevel="0" collapsed="false">
      <c r="A13" s="123"/>
      <c r="B13" s="135"/>
      <c r="C13" s="138" t="s">
        <v>159</v>
      </c>
      <c r="D13" s="135"/>
      <c r="E13" s="136" t="n">
        <v>104</v>
      </c>
      <c r="F13" s="139" t="n">
        <v>52</v>
      </c>
      <c r="G13" s="139" t="n">
        <v>52</v>
      </c>
      <c r="H13" s="139" t="n">
        <v>20</v>
      </c>
      <c r="I13" s="139" t="n">
        <v>52</v>
      </c>
      <c r="J13" s="139" t="n">
        <v>32</v>
      </c>
      <c r="K13" s="140" t="n">
        <v>34</v>
      </c>
    </row>
    <row r="14" customFormat="false" ht="12" hidden="false" customHeight="true" outlineLevel="0" collapsed="false">
      <c r="A14" s="123"/>
      <c r="B14" s="165"/>
      <c r="C14" s="165"/>
      <c r="D14" s="135"/>
      <c r="E14" s="166"/>
      <c r="F14" s="167"/>
      <c r="G14" s="167"/>
      <c r="H14" s="139"/>
      <c r="I14" s="139"/>
      <c r="J14" s="139"/>
      <c r="K14" s="168"/>
    </row>
    <row r="15" s="134" customFormat="true" ht="24" hidden="false" customHeight="true" outlineLevel="0" collapsed="false">
      <c r="A15" s="157"/>
      <c r="B15" s="130" t="s">
        <v>160</v>
      </c>
      <c r="C15" s="130"/>
      <c r="D15" s="131"/>
      <c r="E15" s="132" t="n">
        <v>1301</v>
      </c>
      <c r="F15" s="133" t="n">
        <v>636</v>
      </c>
      <c r="G15" s="133" t="n">
        <v>665</v>
      </c>
      <c r="H15" s="169" t="n">
        <v>105</v>
      </c>
      <c r="I15" s="169" t="n">
        <v>735</v>
      </c>
      <c r="J15" s="169" t="n">
        <v>461</v>
      </c>
      <c r="K15" s="132" t="n">
        <v>481</v>
      </c>
    </row>
    <row r="16" customFormat="false" ht="12" hidden="false" customHeight="true" outlineLevel="0" collapsed="false">
      <c r="A16" s="123"/>
      <c r="B16" s="135"/>
      <c r="C16" s="138" t="s">
        <v>161</v>
      </c>
      <c r="D16" s="135"/>
      <c r="E16" s="136" t="n">
        <v>148</v>
      </c>
      <c r="F16" s="139" t="n">
        <v>76</v>
      </c>
      <c r="G16" s="139" t="n">
        <v>72</v>
      </c>
      <c r="H16" s="139" t="n">
        <v>6</v>
      </c>
      <c r="I16" s="139" t="n">
        <v>89</v>
      </c>
      <c r="J16" s="139" t="n">
        <v>53</v>
      </c>
      <c r="K16" s="140" t="n">
        <v>54</v>
      </c>
    </row>
    <row r="17" customFormat="false" ht="12" hidden="false" customHeight="true" outlineLevel="0" collapsed="false">
      <c r="A17" s="123"/>
      <c r="B17" s="135"/>
      <c r="C17" s="138" t="s">
        <v>162</v>
      </c>
      <c r="D17" s="135"/>
      <c r="E17" s="136" t="n">
        <v>79</v>
      </c>
      <c r="F17" s="139" t="n">
        <v>42</v>
      </c>
      <c r="G17" s="139" t="n">
        <v>37</v>
      </c>
      <c r="H17" s="139" t="n">
        <v>7</v>
      </c>
      <c r="I17" s="139" t="n">
        <v>45</v>
      </c>
      <c r="J17" s="139" t="n">
        <v>27</v>
      </c>
      <c r="K17" s="140" t="n">
        <v>34</v>
      </c>
    </row>
    <row r="18" customFormat="false" ht="12" hidden="false" customHeight="true" outlineLevel="0" collapsed="false">
      <c r="A18" s="123"/>
      <c r="B18" s="135"/>
      <c r="C18" s="138" t="s">
        <v>163</v>
      </c>
      <c r="D18" s="135"/>
      <c r="E18" s="136" t="n">
        <v>71</v>
      </c>
      <c r="F18" s="139" t="n">
        <v>34</v>
      </c>
      <c r="G18" s="139" t="n">
        <v>37</v>
      </c>
      <c r="H18" s="139" t="n">
        <v>11</v>
      </c>
      <c r="I18" s="139" t="n">
        <v>37</v>
      </c>
      <c r="J18" s="139" t="n">
        <v>23</v>
      </c>
      <c r="K18" s="140" t="n">
        <v>29</v>
      </c>
    </row>
    <row r="19" customFormat="false" ht="12" hidden="false" customHeight="true" outlineLevel="0" collapsed="false">
      <c r="A19" s="123"/>
      <c r="B19" s="135"/>
      <c r="C19" s="138" t="s">
        <v>164</v>
      </c>
      <c r="D19" s="135"/>
      <c r="E19" s="136" t="n">
        <v>131</v>
      </c>
      <c r="F19" s="139" t="n">
        <v>64</v>
      </c>
      <c r="G19" s="139" t="n">
        <v>67</v>
      </c>
      <c r="H19" s="139" t="n">
        <v>14</v>
      </c>
      <c r="I19" s="139" t="n">
        <v>64</v>
      </c>
      <c r="J19" s="139" t="n">
        <v>53</v>
      </c>
      <c r="K19" s="140" t="n">
        <v>52</v>
      </c>
    </row>
    <row r="20" customFormat="false" ht="12" hidden="false" customHeight="true" outlineLevel="0" collapsed="false">
      <c r="A20" s="123"/>
      <c r="B20" s="135"/>
      <c r="C20" s="138" t="s">
        <v>165</v>
      </c>
      <c r="D20" s="135"/>
      <c r="E20" s="136" t="n">
        <v>147</v>
      </c>
      <c r="F20" s="139" t="n">
        <v>78</v>
      </c>
      <c r="G20" s="139" t="n">
        <v>69</v>
      </c>
      <c r="H20" s="139" t="n">
        <v>19</v>
      </c>
      <c r="I20" s="139" t="n">
        <v>85</v>
      </c>
      <c r="J20" s="139" t="n">
        <v>43</v>
      </c>
      <c r="K20" s="140" t="n">
        <v>47</v>
      </c>
    </row>
    <row r="21" customFormat="false" ht="12" hidden="false" customHeight="true" outlineLevel="0" collapsed="false">
      <c r="A21" s="123"/>
      <c r="B21" s="135"/>
      <c r="C21" s="138" t="s">
        <v>166</v>
      </c>
      <c r="D21" s="135"/>
      <c r="E21" s="136" t="n">
        <v>254</v>
      </c>
      <c r="F21" s="139" t="n">
        <v>125</v>
      </c>
      <c r="G21" s="139" t="n">
        <v>129</v>
      </c>
      <c r="H21" s="139" t="n">
        <v>13</v>
      </c>
      <c r="I21" s="139" t="n">
        <v>141</v>
      </c>
      <c r="J21" s="139" t="n">
        <v>100</v>
      </c>
      <c r="K21" s="140" t="n">
        <v>97</v>
      </c>
    </row>
    <row r="22" customFormat="false" ht="12" hidden="false" customHeight="true" outlineLevel="0" collapsed="false">
      <c r="A22" s="123"/>
      <c r="B22" s="135"/>
      <c r="C22" s="138" t="s">
        <v>167</v>
      </c>
      <c r="D22" s="135"/>
      <c r="E22" s="136" t="n">
        <v>136</v>
      </c>
      <c r="F22" s="139" t="n">
        <v>64</v>
      </c>
      <c r="G22" s="139" t="n">
        <v>72</v>
      </c>
      <c r="H22" s="139" t="n">
        <v>10</v>
      </c>
      <c r="I22" s="139" t="n">
        <v>70</v>
      </c>
      <c r="J22" s="139" t="n">
        <v>56</v>
      </c>
      <c r="K22" s="140" t="n">
        <v>50</v>
      </c>
    </row>
    <row r="23" customFormat="false" ht="12" hidden="false" customHeight="true" outlineLevel="0" collapsed="false">
      <c r="A23" s="123"/>
      <c r="B23" s="135"/>
      <c r="C23" s="138" t="s">
        <v>168</v>
      </c>
      <c r="D23" s="135"/>
      <c r="E23" s="136" t="n">
        <v>77</v>
      </c>
      <c r="F23" s="139" t="n">
        <v>37</v>
      </c>
      <c r="G23" s="139" t="n">
        <v>40</v>
      </c>
      <c r="H23" s="139" t="n">
        <v>3</v>
      </c>
      <c r="I23" s="139" t="n">
        <v>48</v>
      </c>
      <c r="J23" s="139" t="n">
        <v>26</v>
      </c>
      <c r="K23" s="140" t="n">
        <v>27</v>
      </c>
    </row>
    <row r="24" customFormat="false" ht="12" hidden="false" customHeight="true" outlineLevel="0" collapsed="false">
      <c r="A24" s="123"/>
      <c r="B24" s="135"/>
      <c r="C24" s="138" t="s">
        <v>169</v>
      </c>
      <c r="D24" s="135"/>
      <c r="E24" s="136" t="n">
        <v>43</v>
      </c>
      <c r="F24" s="139" t="n">
        <v>16</v>
      </c>
      <c r="G24" s="139" t="n">
        <v>27</v>
      </c>
      <c r="H24" s="139" t="n">
        <v>6</v>
      </c>
      <c r="I24" s="139" t="n">
        <v>20</v>
      </c>
      <c r="J24" s="139" t="n">
        <v>17</v>
      </c>
      <c r="K24" s="140" t="n">
        <v>15</v>
      </c>
    </row>
    <row r="25" customFormat="false" ht="12" hidden="false" customHeight="true" outlineLevel="0" collapsed="false">
      <c r="A25" s="123"/>
      <c r="B25" s="135"/>
      <c r="C25" s="138" t="s">
        <v>170</v>
      </c>
      <c r="D25" s="135"/>
      <c r="E25" s="136" t="n">
        <v>215</v>
      </c>
      <c r="F25" s="139" t="n">
        <v>100</v>
      </c>
      <c r="G25" s="139" t="n">
        <v>115</v>
      </c>
      <c r="H25" s="139" t="n">
        <v>16</v>
      </c>
      <c r="I25" s="139" t="n">
        <v>136</v>
      </c>
      <c r="J25" s="139" t="n">
        <v>63</v>
      </c>
      <c r="K25" s="140" t="n">
        <v>76</v>
      </c>
    </row>
    <row r="26" customFormat="false" ht="12" hidden="false" customHeight="true" outlineLevel="0" collapsed="false">
      <c r="A26" s="123"/>
      <c r="B26" s="165"/>
      <c r="C26" s="165"/>
      <c r="D26" s="135"/>
      <c r="E26" s="166"/>
      <c r="F26" s="167"/>
      <c r="G26" s="167"/>
      <c r="H26" s="139"/>
      <c r="I26" s="139"/>
      <c r="J26" s="139"/>
      <c r="K26" s="166"/>
    </row>
    <row r="27" s="134" customFormat="true" ht="24" hidden="false" customHeight="true" outlineLevel="0" collapsed="false">
      <c r="A27" s="157"/>
      <c r="B27" s="130" t="s">
        <v>171</v>
      </c>
      <c r="C27" s="130"/>
      <c r="D27" s="131"/>
      <c r="E27" s="132" t="n">
        <v>4475</v>
      </c>
      <c r="F27" s="133" t="n">
        <v>2209</v>
      </c>
      <c r="G27" s="133" t="n">
        <v>2266</v>
      </c>
      <c r="H27" s="169" t="n">
        <v>859</v>
      </c>
      <c r="I27" s="169" t="n">
        <v>2620</v>
      </c>
      <c r="J27" s="169" t="n">
        <v>996</v>
      </c>
      <c r="K27" s="132" t="n">
        <v>1669</v>
      </c>
    </row>
    <row r="28" customFormat="false" ht="12" hidden="false" customHeight="true" outlineLevel="0" collapsed="false">
      <c r="A28" s="123"/>
      <c r="B28" s="135"/>
      <c r="C28" s="138" t="s">
        <v>172</v>
      </c>
      <c r="D28" s="135"/>
      <c r="E28" s="136" t="n">
        <v>297</v>
      </c>
      <c r="F28" s="139" t="n">
        <v>154</v>
      </c>
      <c r="G28" s="139" t="n">
        <v>143</v>
      </c>
      <c r="H28" s="139" t="n">
        <v>21</v>
      </c>
      <c r="I28" s="139" t="n">
        <v>164</v>
      </c>
      <c r="J28" s="139" t="n">
        <v>112</v>
      </c>
      <c r="K28" s="140" t="n">
        <v>107</v>
      </c>
    </row>
    <row r="29" customFormat="false" ht="12" hidden="false" customHeight="true" outlineLevel="0" collapsed="false">
      <c r="A29" s="123"/>
      <c r="B29" s="135"/>
      <c r="C29" s="138" t="s">
        <v>173</v>
      </c>
      <c r="D29" s="135"/>
      <c r="E29" s="136" t="n">
        <v>399</v>
      </c>
      <c r="F29" s="139" t="n">
        <v>186</v>
      </c>
      <c r="G29" s="139" t="n">
        <v>213</v>
      </c>
      <c r="H29" s="139" t="n">
        <v>18</v>
      </c>
      <c r="I29" s="139" t="n">
        <v>221</v>
      </c>
      <c r="J29" s="139" t="n">
        <v>160</v>
      </c>
      <c r="K29" s="140" t="n">
        <v>169</v>
      </c>
    </row>
    <row r="30" customFormat="false" ht="12" hidden="false" customHeight="true" outlineLevel="0" collapsed="false">
      <c r="A30" s="123"/>
      <c r="B30" s="135"/>
      <c r="C30" s="138" t="s">
        <v>174</v>
      </c>
      <c r="D30" s="135"/>
      <c r="E30" s="136" t="n">
        <v>139</v>
      </c>
      <c r="F30" s="139" t="n">
        <v>61</v>
      </c>
      <c r="G30" s="139" t="n">
        <v>78</v>
      </c>
      <c r="H30" s="139" t="n">
        <v>12</v>
      </c>
      <c r="I30" s="139" t="n">
        <v>87</v>
      </c>
      <c r="J30" s="139" t="n">
        <v>40</v>
      </c>
      <c r="K30" s="140" t="n">
        <v>57</v>
      </c>
    </row>
    <row r="31" customFormat="false" ht="12" hidden="false" customHeight="true" outlineLevel="0" collapsed="false">
      <c r="A31" s="123"/>
      <c r="B31" s="135"/>
      <c r="C31" s="138" t="s">
        <v>175</v>
      </c>
      <c r="D31" s="135"/>
      <c r="E31" s="136" t="n">
        <v>183</v>
      </c>
      <c r="F31" s="139" t="n">
        <v>95</v>
      </c>
      <c r="G31" s="139" t="n">
        <v>88</v>
      </c>
      <c r="H31" s="137" t="n">
        <v>18</v>
      </c>
      <c r="I31" s="137" t="n">
        <v>106</v>
      </c>
      <c r="J31" s="137" t="n">
        <v>59</v>
      </c>
      <c r="K31" s="140" t="n">
        <v>69</v>
      </c>
    </row>
    <row r="32" customFormat="false" ht="12" hidden="false" customHeight="true" outlineLevel="0" collapsed="false">
      <c r="A32" s="161"/>
      <c r="B32" s="165"/>
      <c r="C32" s="138" t="s">
        <v>176</v>
      </c>
      <c r="D32" s="165"/>
      <c r="E32" s="136" t="n">
        <v>139</v>
      </c>
      <c r="F32" s="139" t="n">
        <v>68</v>
      </c>
      <c r="G32" s="139" t="n">
        <v>71</v>
      </c>
      <c r="H32" s="137" t="n">
        <v>15</v>
      </c>
      <c r="I32" s="137" t="n">
        <v>81</v>
      </c>
      <c r="J32" s="137" t="n">
        <v>43</v>
      </c>
      <c r="K32" s="140" t="n">
        <v>43</v>
      </c>
    </row>
    <row r="33" customFormat="false" ht="12" hidden="false" customHeight="true" outlineLevel="0" collapsed="false">
      <c r="A33" s="161"/>
      <c r="B33" s="135"/>
      <c r="C33" s="138" t="s">
        <v>177</v>
      </c>
      <c r="D33" s="135"/>
      <c r="E33" s="136" t="n">
        <v>78</v>
      </c>
      <c r="F33" s="139" t="n">
        <v>38</v>
      </c>
      <c r="G33" s="139" t="n">
        <v>40</v>
      </c>
      <c r="H33" s="164" t="n">
        <v>5</v>
      </c>
      <c r="I33" s="164" t="n">
        <v>35</v>
      </c>
      <c r="J33" s="164" t="n">
        <v>38</v>
      </c>
      <c r="K33" s="140" t="n">
        <v>36</v>
      </c>
    </row>
    <row r="34" customFormat="false" ht="12" hidden="false" customHeight="true" outlineLevel="0" collapsed="false">
      <c r="A34" s="123"/>
      <c r="B34" s="135"/>
      <c r="C34" s="138" t="s">
        <v>178</v>
      </c>
      <c r="D34" s="135"/>
      <c r="E34" s="136" t="n">
        <v>161</v>
      </c>
      <c r="F34" s="139" t="n">
        <v>85</v>
      </c>
      <c r="G34" s="139" t="n">
        <v>76</v>
      </c>
      <c r="H34" s="139" t="n">
        <v>18</v>
      </c>
      <c r="I34" s="139" t="n">
        <v>86</v>
      </c>
      <c r="J34" s="139" t="n">
        <v>57</v>
      </c>
      <c r="K34" s="140" t="n">
        <v>64</v>
      </c>
    </row>
    <row r="35" customFormat="false" ht="12" hidden="false" customHeight="true" outlineLevel="0" collapsed="false">
      <c r="A35" s="123"/>
      <c r="B35" s="135"/>
      <c r="C35" s="138" t="s">
        <v>179</v>
      </c>
      <c r="D35" s="135"/>
      <c r="E35" s="136" t="n">
        <v>257</v>
      </c>
      <c r="F35" s="139" t="n">
        <v>126</v>
      </c>
      <c r="G35" s="139" t="n">
        <v>131</v>
      </c>
      <c r="H35" s="139" t="n">
        <v>19</v>
      </c>
      <c r="I35" s="139" t="n">
        <v>129</v>
      </c>
      <c r="J35" s="139" t="n">
        <v>109</v>
      </c>
      <c r="K35" s="140" t="n">
        <v>108</v>
      </c>
    </row>
    <row r="36" customFormat="false" ht="12" hidden="false" customHeight="true" outlineLevel="0" collapsed="false">
      <c r="A36" s="123"/>
      <c r="B36" s="135"/>
      <c r="C36" s="138" t="s">
        <v>180</v>
      </c>
      <c r="D36" s="135"/>
      <c r="E36" s="136" t="n">
        <v>289</v>
      </c>
      <c r="F36" s="139" t="n">
        <v>147</v>
      </c>
      <c r="G36" s="139" t="n">
        <v>142</v>
      </c>
      <c r="H36" s="139" t="n">
        <v>18</v>
      </c>
      <c r="I36" s="139" t="n">
        <v>163</v>
      </c>
      <c r="J36" s="139" t="n">
        <v>108</v>
      </c>
      <c r="K36" s="140" t="n">
        <v>113</v>
      </c>
    </row>
    <row r="37" customFormat="false" ht="12" hidden="false" customHeight="true" outlineLevel="0" collapsed="false">
      <c r="A37" s="123"/>
      <c r="B37" s="165"/>
      <c r="C37" s="138" t="s">
        <v>181</v>
      </c>
      <c r="D37" s="165"/>
      <c r="E37" s="136" t="n">
        <v>247</v>
      </c>
      <c r="F37" s="139" t="n">
        <v>118</v>
      </c>
      <c r="G37" s="139" t="n">
        <v>129</v>
      </c>
      <c r="H37" s="139" t="n">
        <v>31</v>
      </c>
      <c r="I37" s="139" t="n">
        <v>126</v>
      </c>
      <c r="J37" s="139" t="n">
        <v>90</v>
      </c>
      <c r="K37" s="140" t="n">
        <v>91</v>
      </c>
    </row>
    <row r="38" customFormat="false" ht="12" hidden="false" customHeight="true" outlineLevel="0" collapsed="false">
      <c r="A38" s="123"/>
      <c r="B38" s="135"/>
      <c r="C38" s="138" t="s">
        <v>182</v>
      </c>
      <c r="D38" s="135"/>
      <c r="E38" s="136" t="n">
        <v>82</v>
      </c>
      <c r="F38" s="139" t="n">
        <v>35</v>
      </c>
      <c r="G38" s="139" t="n">
        <v>47</v>
      </c>
      <c r="H38" s="139" t="n">
        <v>6</v>
      </c>
      <c r="I38" s="139" t="n">
        <v>42</v>
      </c>
      <c r="J38" s="139" t="n">
        <v>34</v>
      </c>
      <c r="K38" s="140" t="n">
        <v>29</v>
      </c>
    </row>
    <row r="39" customFormat="false" ht="12" hidden="false" customHeight="true" outlineLevel="0" collapsed="false">
      <c r="A39" s="123"/>
      <c r="B39" s="135"/>
      <c r="C39" s="138" t="s">
        <v>183</v>
      </c>
      <c r="D39" s="135"/>
      <c r="E39" s="136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6" t="n">
        <v>0</v>
      </c>
    </row>
    <row r="40" customFormat="false" ht="12" hidden="false" customHeight="true" outlineLevel="0" collapsed="false">
      <c r="A40" s="123"/>
      <c r="B40" s="135"/>
      <c r="C40" s="138" t="s">
        <v>184</v>
      </c>
      <c r="D40" s="135"/>
      <c r="E40" s="136" t="n">
        <v>436</v>
      </c>
      <c r="F40" s="137" t="n">
        <v>220</v>
      </c>
      <c r="G40" s="137" t="n">
        <v>216</v>
      </c>
      <c r="H40" s="137" t="n">
        <v>126</v>
      </c>
      <c r="I40" s="137" t="n">
        <v>271</v>
      </c>
      <c r="J40" s="137" t="n">
        <v>39</v>
      </c>
      <c r="K40" s="136" t="n">
        <v>171</v>
      </c>
    </row>
    <row r="41" customFormat="false" ht="12" hidden="false" customHeight="true" outlineLevel="0" collapsed="false">
      <c r="A41" s="123"/>
      <c r="B41" s="135"/>
      <c r="C41" s="138" t="s">
        <v>185</v>
      </c>
      <c r="D41" s="135"/>
      <c r="E41" s="136" t="n">
        <v>476</v>
      </c>
      <c r="F41" s="137" t="n">
        <v>238</v>
      </c>
      <c r="G41" s="137" t="n">
        <v>238</v>
      </c>
      <c r="H41" s="137" t="n">
        <v>149</v>
      </c>
      <c r="I41" s="137" t="n">
        <v>292</v>
      </c>
      <c r="J41" s="137" t="n">
        <v>35</v>
      </c>
      <c r="K41" s="136" t="n">
        <v>171</v>
      </c>
    </row>
    <row r="42" customFormat="false" ht="12" hidden="false" customHeight="true" outlineLevel="0" collapsed="false">
      <c r="A42" s="123"/>
      <c r="B42" s="135"/>
      <c r="C42" s="138" t="s">
        <v>186</v>
      </c>
      <c r="D42" s="135"/>
      <c r="E42" s="136" t="n">
        <v>501</v>
      </c>
      <c r="F42" s="137" t="n">
        <v>251</v>
      </c>
      <c r="G42" s="137" t="n">
        <v>250</v>
      </c>
      <c r="H42" s="137" t="n">
        <v>148</v>
      </c>
      <c r="I42" s="137" t="n">
        <v>321</v>
      </c>
      <c r="J42" s="137" t="n">
        <v>32</v>
      </c>
      <c r="K42" s="136" t="n">
        <v>170</v>
      </c>
    </row>
    <row r="43" customFormat="false" ht="12" hidden="false" customHeight="true" outlineLevel="0" collapsed="false">
      <c r="A43" s="123"/>
      <c r="B43" s="135"/>
      <c r="C43" s="138" t="s">
        <v>187</v>
      </c>
      <c r="D43" s="135"/>
      <c r="E43" s="136" t="n">
        <v>791</v>
      </c>
      <c r="F43" s="137" t="n">
        <v>387</v>
      </c>
      <c r="G43" s="137" t="n">
        <v>404</v>
      </c>
      <c r="H43" s="137" t="n">
        <v>255</v>
      </c>
      <c r="I43" s="137" t="n">
        <v>496</v>
      </c>
      <c r="J43" s="137" t="n">
        <v>40</v>
      </c>
      <c r="K43" s="136" t="n">
        <v>271</v>
      </c>
    </row>
    <row r="44" customFormat="false" ht="12" hidden="false" customHeight="true" outlineLevel="0" collapsed="false">
      <c r="A44" s="123"/>
      <c r="B44" s="135"/>
      <c r="C44" s="138"/>
      <c r="D44" s="135"/>
      <c r="E44" s="136"/>
      <c r="F44" s="137"/>
      <c r="G44" s="137"/>
      <c r="H44" s="139"/>
      <c r="I44" s="139"/>
      <c r="J44" s="139"/>
      <c r="K44" s="136"/>
    </row>
    <row r="45" s="134" customFormat="true" ht="24" hidden="false" customHeight="true" outlineLevel="0" collapsed="false">
      <c r="A45" s="157"/>
      <c r="B45" s="130" t="s">
        <v>188</v>
      </c>
      <c r="C45" s="130"/>
      <c r="D45" s="131"/>
      <c r="E45" s="132" t="n">
        <v>1924</v>
      </c>
      <c r="F45" s="133" t="n">
        <v>927</v>
      </c>
      <c r="G45" s="133" t="n">
        <v>997</v>
      </c>
      <c r="H45" s="169" t="n">
        <v>126</v>
      </c>
      <c r="I45" s="169" t="n">
        <v>1083</v>
      </c>
      <c r="J45" s="169" t="n">
        <v>715</v>
      </c>
      <c r="K45" s="132" t="n">
        <v>774</v>
      </c>
    </row>
    <row r="46" customFormat="false" ht="12" hidden="false" customHeight="true" outlineLevel="0" collapsed="false">
      <c r="A46" s="123"/>
      <c r="B46" s="135"/>
      <c r="C46" s="138" t="s">
        <v>189</v>
      </c>
      <c r="D46" s="135"/>
      <c r="E46" s="136" t="n">
        <v>642</v>
      </c>
      <c r="F46" s="139" t="n">
        <v>296</v>
      </c>
      <c r="G46" s="139" t="n">
        <v>346</v>
      </c>
      <c r="H46" s="139" t="n">
        <v>44</v>
      </c>
      <c r="I46" s="139" t="n">
        <v>370</v>
      </c>
      <c r="J46" s="139" t="n">
        <v>228</v>
      </c>
      <c r="K46" s="140" t="n">
        <v>246</v>
      </c>
    </row>
    <row r="47" customFormat="false" ht="12" hidden="false" customHeight="true" outlineLevel="0" collapsed="false">
      <c r="A47" s="123"/>
      <c r="B47" s="135"/>
      <c r="C47" s="138" t="s">
        <v>190</v>
      </c>
      <c r="D47" s="135"/>
      <c r="E47" s="136" t="n">
        <v>433</v>
      </c>
      <c r="F47" s="139" t="n">
        <v>200</v>
      </c>
      <c r="G47" s="139" t="n">
        <v>233</v>
      </c>
      <c r="H47" s="139" t="n">
        <v>28</v>
      </c>
      <c r="I47" s="139" t="n">
        <v>235</v>
      </c>
      <c r="J47" s="139" t="n">
        <v>170</v>
      </c>
      <c r="K47" s="140" t="n">
        <v>189</v>
      </c>
    </row>
    <row r="48" customFormat="false" ht="12" hidden="false" customHeight="true" outlineLevel="0" collapsed="false">
      <c r="A48" s="123"/>
      <c r="B48" s="135"/>
      <c r="C48" s="138" t="s">
        <v>191</v>
      </c>
      <c r="D48" s="135"/>
      <c r="E48" s="136" t="n">
        <v>313</v>
      </c>
      <c r="F48" s="139" t="n">
        <v>159</v>
      </c>
      <c r="G48" s="139" t="n">
        <v>154</v>
      </c>
      <c r="H48" s="139" t="n">
        <v>18</v>
      </c>
      <c r="I48" s="139" t="n">
        <v>173</v>
      </c>
      <c r="J48" s="139" t="n">
        <v>122</v>
      </c>
      <c r="K48" s="140" t="n">
        <v>139</v>
      </c>
    </row>
    <row r="49" customFormat="false" ht="12" hidden="false" customHeight="true" outlineLevel="0" collapsed="false">
      <c r="A49" s="123"/>
      <c r="B49" s="135"/>
      <c r="C49" s="138" t="s">
        <v>192</v>
      </c>
      <c r="D49" s="135"/>
      <c r="E49" s="136" t="n">
        <v>44</v>
      </c>
      <c r="F49" s="139" t="n">
        <v>20</v>
      </c>
      <c r="G49" s="139" t="n">
        <v>24</v>
      </c>
      <c r="H49" s="139" t="n">
        <v>6</v>
      </c>
      <c r="I49" s="139" t="n">
        <v>22</v>
      </c>
      <c r="J49" s="139" t="n">
        <v>16</v>
      </c>
      <c r="K49" s="140" t="n">
        <v>17</v>
      </c>
    </row>
    <row r="50" customFormat="false" ht="12" hidden="false" customHeight="true" outlineLevel="0" collapsed="false">
      <c r="A50" s="123"/>
      <c r="B50" s="135"/>
      <c r="C50" s="138" t="s">
        <v>193</v>
      </c>
      <c r="D50" s="135"/>
      <c r="E50" s="136" t="n">
        <v>256</v>
      </c>
      <c r="F50" s="139" t="n">
        <v>131</v>
      </c>
      <c r="G50" s="139" t="n">
        <v>125</v>
      </c>
      <c r="H50" s="139" t="n">
        <v>15</v>
      </c>
      <c r="I50" s="139" t="n">
        <v>150</v>
      </c>
      <c r="J50" s="139" t="n">
        <v>91</v>
      </c>
      <c r="K50" s="140" t="n">
        <v>100</v>
      </c>
    </row>
    <row r="51" customFormat="false" ht="12" hidden="false" customHeight="true" outlineLevel="0" collapsed="false">
      <c r="A51" s="123"/>
      <c r="B51" s="135"/>
      <c r="C51" s="138" t="s">
        <v>194</v>
      </c>
      <c r="D51" s="135"/>
      <c r="E51" s="136" t="n">
        <v>175</v>
      </c>
      <c r="F51" s="139" t="n">
        <v>90</v>
      </c>
      <c r="G51" s="139" t="n">
        <v>85</v>
      </c>
      <c r="H51" s="139" t="n">
        <v>8</v>
      </c>
      <c r="I51" s="139" t="n">
        <v>92</v>
      </c>
      <c r="J51" s="139" t="n">
        <v>75</v>
      </c>
      <c r="K51" s="140" t="n">
        <v>63</v>
      </c>
    </row>
    <row r="52" customFormat="false" ht="12" hidden="false" customHeight="true" outlineLevel="0" collapsed="false">
      <c r="A52" s="123"/>
      <c r="B52" s="135"/>
      <c r="C52" s="138" t="s">
        <v>195</v>
      </c>
      <c r="D52" s="135"/>
      <c r="E52" s="136" t="n">
        <v>12</v>
      </c>
      <c r="F52" s="139" t="n">
        <v>6</v>
      </c>
      <c r="G52" s="139" t="n">
        <v>6</v>
      </c>
      <c r="H52" s="139" t="n">
        <v>3</v>
      </c>
      <c r="I52" s="139" t="n">
        <v>7</v>
      </c>
      <c r="J52" s="139" t="n">
        <v>2</v>
      </c>
      <c r="K52" s="140" t="n">
        <v>4</v>
      </c>
    </row>
    <row r="53" customFormat="false" ht="12" hidden="false" customHeight="true" outlineLevel="0" collapsed="false">
      <c r="A53" s="123"/>
      <c r="B53" s="135"/>
      <c r="C53" s="138" t="s">
        <v>196</v>
      </c>
      <c r="D53" s="135"/>
      <c r="E53" s="136" t="n">
        <v>49</v>
      </c>
      <c r="F53" s="139" t="n">
        <v>25</v>
      </c>
      <c r="G53" s="139" t="n">
        <v>24</v>
      </c>
      <c r="H53" s="139" t="n">
        <v>4</v>
      </c>
      <c r="I53" s="139" t="n">
        <v>34</v>
      </c>
      <c r="J53" s="139" t="n">
        <v>11</v>
      </c>
      <c r="K53" s="140" t="n">
        <v>16</v>
      </c>
    </row>
    <row r="54" customFormat="false" ht="12" hidden="false" customHeight="true" outlineLevel="0" collapsed="false">
      <c r="A54" s="142"/>
      <c r="B54" s="170"/>
      <c r="C54" s="170"/>
      <c r="D54" s="142"/>
      <c r="E54" s="144"/>
      <c r="F54" s="171"/>
      <c r="G54" s="171"/>
      <c r="H54" s="171"/>
      <c r="I54" s="171"/>
      <c r="J54" s="171"/>
      <c r="K54" s="172"/>
    </row>
    <row r="55" customFormat="false" ht="12" hidden="false" customHeight="true" outlineLevel="0" collapsed="false">
      <c r="A55" s="123"/>
      <c r="B55" s="173"/>
      <c r="C55" s="173"/>
      <c r="D55" s="123"/>
      <c r="E55" s="174"/>
      <c r="F55" s="175"/>
      <c r="G55" s="175"/>
      <c r="H55" s="175"/>
      <c r="I55" s="175"/>
      <c r="J55" s="175"/>
      <c r="K55" s="175"/>
    </row>
  </sheetData>
  <mergeCells count="8">
    <mergeCell ref="A1:K1"/>
    <mergeCell ref="B4:C4"/>
    <mergeCell ref="B5:C5"/>
    <mergeCell ref="B15:C15"/>
    <mergeCell ref="B27:C27"/>
    <mergeCell ref="B45:C45"/>
    <mergeCell ref="B54:C54"/>
    <mergeCell ref="B55:C5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C48" activeCellId="0" sqref="AC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.62"/>
    <col collapsed="false" customWidth="true" hidden="false" outlineLevel="0" max="3" min="3" style="112" width="14.87"/>
    <col collapsed="false" customWidth="true" hidden="false" outlineLevel="0" max="4" min="4" style="112" width="0.86"/>
    <col collapsed="false" customWidth="true" hidden="false" outlineLevel="0" max="5" min="5" style="112" width="10.25"/>
    <col collapsed="false" customWidth="true" hidden="false" outlineLevel="0" max="11" min="6" style="112" width="9.75"/>
    <col collapsed="false" customWidth="false" hidden="false" outlineLevel="0" max="257" min="12" style="112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16" t="s">
        <v>94</v>
      </c>
    </row>
    <row r="4" customFormat="false" ht="21" hidden="false" customHeight="true" outlineLevel="0" collapsed="false">
      <c r="A4" s="152"/>
      <c r="B4" s="176" t="s">
        <v>95</v>
      </c>
      <c r="C4" s="176"/>
      <c r="D4" s="177"/>
      <c r="E4" s="154" t="s">
        <v>96</v>
      </c>
      <c r="F4" s="154" t="s">
        <v>34</v>
      </c>
      <c r="G4" s="154" t="s">
        <v>35</v>
      </c>
      <c r="H4" s="155" t="s">
        <v>97</v>
      </c>
      <c r="I4" s="155" t="s">
        <v>98</v>
      </c>
      <c r="J4" s="155" t="s">
        <v>99</v>
      </c>
      <c r="K4" s="156" t="s">
        <v>100</v>
      </c>
    </row>
    <row r="5" s="134" customFormat="true" ht="24" hidden="false" customHeight="true" outlineLevel="0" collapsed="false">
      <c r="A5" s="129"/>
      <c r="B5" s="130" t="s">
        <v>197</v>
      </c>
      <c r="C5" s="130"/>
      <c r="D5" s="131"/>
      <c r="E5" s="178" t="n">
        <v>18610</v>
      </c>
      <c r="F5" s="179" t="n">
        <v>10287</v>
      </c>
      <c r="G5" s="179" t="n">
        <v>8323</v>
      </c>
      <c r="H5" s="179" t="n">
        <v>2514</v>
      </c>
      <c r="I5" s="179" t="n">
        <v>13102</v>
      </c>
      <c r="J5" s="179" t="n">
        <v>2994</v>
      </c>
      <c r="K5" s="178" t="n">
        <v>9442</v>
      </c>
    </row>
    <row r="6" customFormat="false" ht="12" hidden="false" customHeight="true" outlineLevel="0" collapsed="false">
      <c r="A6" s="123"/>
      <c r="B6" s="135"/>
      <c r="C6" s="138" t="s">
        <v>198</v>
      </c>
      <c r="D6" s="135"/>
      <c r="E6" s="136" t="n">
        <v>189</v>
      </c>
      <c r="F6" s="139" t="n">
        <v>99</v>
      </c>
      <c r="G6" s="139" t="n">
        <v>90</v>
      </c>
      <c r="H6" s="139" t="n">
        <v>23</v>
      </c>
      <c r="I6" s="139" t="n">
        <v>105</v>
      </c>
      <c r="J6" s="139" t="n">
        <v>61</v>
      </c>
      <c r="K6" s="140" t="n">
        <v>82</v>
      </c>
    </row>
    <row r="7" customFormat="false" ht="12" hidden="false" customHeight="true" outlineLevel="0" collapsed="false">
      <c r="A7" s="123"/>
      <c r="B7" s="135"/>
      <c r="C7" s="138" t="s">
        <v>199</v>
      </c>
      <c r="D7" s="135"/>
      <c r="E7" s="136" t="n">
        <v>70</v>
      </c>
      <c r="F7" s="139" t="n">
        <v>31</v>
      </c>
      <c r="G7" s="139" t="n">
        <v>39</v>
      </c>
      <c r="H7" s="139" t="n">
        <v>2</v>
      </c>
      <c r="I7" s="139" t="n">
        <v>45</v>
      </c>
      <c r="J7" s="139" t="n">
        <v>23</v>
      </c>
      <c r="K7" s="140" t="n">
        <v>21</v>
      </c>
    </row>
    <row r="8" customFormat="false" ht="12" hidden="false" customHeight="true" outlineLevel="0" collapsed="false">
      <c r="A8" s="123"/>
      <c r="B8" s="135"/>
      <c r="C8" s="138" t="s">
        <v>200</v>
      </c>
      <c r="D8" s="135"/>
      <c r="E8" s="136" t="n">
        <v>39</v>
      </c>
      <c r="F8" s="139" t="n">
        <v>19</v>
      </c>
      <c r="G8" s="139" t="n">
        <v>20</v>
      </c>
      <c r="H8" s="139" t="n">
        <v>2</v>
      </c>
      <c r="I8" s="139" t="n">
        <v>26</v>
      </c>
      <c r="J8" s="139" t="n">
        <v>11</v>
      </c>
      <c r="K8" s="140" t="n">
        <v>14</v>
      </c>
    </row>
    <row r="9" customFormat="false" ht="12" hidden="false" customHeight="true" outlineLevel="0" collapsed="false">
      <c r="A9" s="123"/>
      <c r="B9" s="135"/>
      <c r="C9" s="138" t="s">
        <v>201</v>
      </c>
      <c r="D9" s="135"/>
      <c r="E9" s="136" t="n">
        <v>66</v>
      </c>
      <c r="F9" s="139" t="n">
        <v>36</v>
      </c>
      <c r="G9" s="139" t="n">
        <v>30</v>
      </c>
      <c r="H9" s="139" t="n">
        <v>1</v>
      </c>
      <c r="I9" s="139" t="n">
        <v>38</v>
      </c>
      <c r="J9" s="139" t="n">
        <v>27</v>
      </c>
      <c r="K9" s="140" t="n">
        <v>28</v>
      </c>
    </row>
    <row r="10" customFormat="false" ht="12" hidden="false" customHeight="true" outlineLevel="0" collapsed="false">
      <c r="A10" s="123"/>
      <c r="B10" s="135"/>
      <c r="C10" s="138" t="s">
        <v>202</v>
      </c>
      <c r="D10" s="135"/>
      <c r="E10" s="136" t="n">
        <v>201</v>
      </c>
      <c r="F10" s="139" t="n">
        <v>106</v>
      </c>
      <c r="G10" s="139" t="n">
        <v>95</v>
      </c>
      <c r="H10" s="139" t="n">
        <v>15</v>
      </c>
      <c r="I10" s="139" t="n">
        <v>125</v>
      </c>
      <c r="J10" s="139" t="n">
        <v>61</v>
      </c>
      <c r="K10" s="140" t="n">
        <v>97</v>
      </c>
    </row>
    <row r="11" customFormat="false" ht="12" hidden="false" customHeight="true" outlineLevel="0" collapsed="false">
      <c r="A11" s="123"/>
      <c r="B11" s="135"/>
      <c r="C11" s="138" t="s">
        <v>203</v>
      </c>
      <c r="D11" s="135"/>
      <c r="E11" s="136" t="n">
        <v>155</v>
      </c>
      <c r="F11" s="139" t="n">
        <v>86</v>
      </c>
      <c r="G11" s="139" t="n">
        <v>69</v>
      </c>
      <c r="H11" s="139" t="n">
        <v>16</v>
      </c>
      <c r="I11" s="139" t="n">
        <v>81</v>
      </c>
      <c r="J11" s="139" t="n">
        <v>58</v>
      </c>
      <c r="K11" s="140" t="n">
        <v>79</v>
      </c>
    </row>
    <row r="12" customFormat="false" ht="12" hidden="false" customHeight="true" outlineLevel="0" collapsed="false">
      <c r="A12" s="123"/>
      <c r="B12" s="135"/>
      <c r="C12" s="138" t="s">
        <v>204</v>
      </c>
      <c r="D12" s="135"/>
      <c r="E12" s="136" t="n">
        <v>347</v>
      </c>
      <c r="F12" s="139" t="n">
        <v>179</v>
      </c>
      <c r="G12" s="139" t="n">
        <v>168</v>
      </c>
      <c r="H12" s="139" t="n">
        <v>27</v>
      </c>
      <c r="I12" s="139" t="n">
        <v>184</v>
      </c>
      <c r="J12" s="139" t="n">
        <v>136</v>
      </c>
      <c r="K12" s="140" t="n">
        <v>144</v>
      </c>
    </row>
    <row r="13" customFormat="false" ht="12" hidden="false" customHeight="true" outlineLevel="0" collapsed="false">
      <c r="A13" s="123"/>
      <c r="B13" s="135"/>
      <c r="C13" s="138" t="s">
        <v>205</v>
      </c>
      <c r="D13" s="135"/>
      <c r="E13" s="136" t="n">
        <v>1334</v>
      </c>
      <c r="F13" s="139" t="n">
        <v>706</v>
      </c>
      <c r="G13" s="139" t="n">
        <v>628</v>
      </c>
      <c r="H13" s="139" t="n">
        <v>194</v>
      </c>
      <c r="I13" s="139" t="n">
        <v>990</v>
      </c>
      <c r="J13" s="139" t="n">
        <v>150</v>
      </c>
      <c r="K13" s="140" t="n">
        <v>629</v>
      </c>
    </row>
    <row r="14" customFormat="false" ht="12" hidden="false" customHeight="true" outlineLevel="0" collapsed="false">
      <c r="A14" s="123"/>
      <c r="B14" s="135"/>
      <c r="C14" s="138" t="s">
        <v>206</v>
      </c>
      <c r="D14" s="135"/>
      <c r="E14" s="136" t="n">
        <v>321</v>
      </c>
      <c r="F14" s="139" t="n">
        <v>155</v>
      </c>
      <c r="G14" s="139" t="n">
        <v>166</v>
      </c>
      <c r="H14" s="139" t="n">
        <v>41</v>
      </c>
      <c r="I14" s="139" t="n">
        <v>179</v>
      </c>
      <c r="J14" s="139" t="n">
        <v>101</v>
      </c>
      <c r="K14" s="140" t="n">
        <v>149</v>
      </c>
    </row>
    <row r="15" customFormat="false" ht="12" hidden="false" customHeight="true" outlineLevel="0" collapsed="false">
      <c r="A15" s="123"/>
      <c r="B15" s="135"/>
      <c r="C15" s="138" t="s">
        <v>207</v>
      </c>
      <c r="D15" s="135"/>
      <c r="E15" s="136" t="n">
        <v>127</v>
      </c>
      <c r="F15" s="139" t="n">
        <v>65</v>
      </c>
      <c r="G15" s="139" t="n">
        <v>62</v>
      </c>
      <c r="H15" s="139" t="n">
        <v>3</v>
      </c>
      <c r="I15" s="139" t="n">
        <v>77</v>
      </c>
      <c r="J15" s="139" t="n">
        <v>47</v>
      </c>
      <c r="K15" s="140" t="n">
        <v>49</v>
      </c>
    </row>
    <row r="16" customFormat="false" ht="12" hidden="false" customHeight="true" outlineLevel="0" collapsed="false">
      <c r="A16" s="123"/>
      <c r="B16" s="135"/>
      <c r="C16" s="138" t="s">
        <v>208</v>
      </c>
      <c r="D16" s="135"/>
      <c r="E16" s="136" t="n">
        <v>504</v>
      </c>
      <c r="F16" s="139" t="n">
        <v>256</v>
      </c>
      <c r="G16" s="139" t="n">
        <v>248</v>
      </c>
      <c r="H16" s="139" t="n">
        <v>46</v>
      </c>
      <c r="I16" s="139" t="n">
        <v>354</v>
      </c>
      <c r="J16" s="139" t="n">
        <v>104</v>
      </c>
      <c r="K16" s="140" t="n">
        <v>267</v>
      </c>
    </row>
    <row r="17" customFormat="false" ht="12" hidden="false" customHeight="true" outlineLevel="0" collapsed="false">
      <c r="A17" s="123"/>
      <c r="B17" s="135"/>
      <c r="C17" s="138" t="s">
        <v>209</v>
      </c>
      <c r="D17" s="135"/>
      <c r="E17" s="136" t="n">
        <v>2281</v>
      </c>
      <c r="F17" s="139" t="n">
        <v>1483</v>
      </c>
      <c r="G17" s="139" t="n">
        <v>798</v>
      </c>
      <c r="H17" s="139" t="n">
        <v>218</v>
      </c>
      <c r="I17" s="139" t="n">
        <v>1690</v>
      </c>
      <c r="J17" s="139" t="n">
        <v>373</v>
      </c>
      <c r="K17" s="140" t="n">
        <v>1485</v>
      </c>
    </row>
    <row r="18" customFormat="false" ht="12" hidden="false" customHeight="true" outlineLevel="0" collapsed="false">
      <c r="A18" s="123"/>
      <c r="B18" s="135"/>
      <c r="C18" s="138" t="s">
        <v>210</v>
      </c>
      <c r="D18" s="135"/>
      <c r="E18" s="136" t="n">
        <v>2823</v>
      </c>
      <c r="F18" s="139" t="n">
        <v>1596</v>
      </c>
      <c r="G18" s="139" t="n">
        <v>1227</v>
      </c>
      <c r="H18" s="139" t="n">
        <v>363</v>
      </c>
      <c r="I18" s="139" t="n">
        <v>2110</v>
      </c>
      <c r="J18" s="139" t="n">
        <v>350</v>
      </c>
      <c r="K18" s="140" t="n">
        <v>1482</v>
      </c>
    </row>
    <row r="19" customFormat="false" ht="12" hidden="false" customHeight="true" outlineLevel="0" collapsed="false">
      <c r="A19" s="123"/>
      <c r="B19" s="135"/>
      <c r="C19" s="138" t="s">
        <v>211</v>
      </c>
      <c r="D19" s="135"/>
      <c r="E19" s="136" t="n">
        <v>3249</v>
      </c>
      <c r="F19" s="139" t="n">
        <v>1722</v>
      </c>
      <c r="G19" s="139" t="n">
        <v>1527</v>
      </c>
      <c r="H19" s="139" t="n">
        <v>606</v>
      </c>
      <c r="I19" s="139" t="n">
        <v>2248</v>
      </c>
      <c r="J19" s="139" t="n">
        <v>395</v>
      </c>
      <c r="K19" s="140" t="n">
        <v>1456</v>
      </c>
    </row>
    <row r="20" customFormat="false" ht="12" hidden="false" customHeight="true" outlineLevel="0" collapsed="false">
      <c r="A20" s="123"/>
      <c r="B20" s="135"/>
      <c r="C20" s="138" t="s">
        <v>212</v>
      </c>
      <c r="D20" s="135"/>
      <c r="E20" s="136" t="n">
        <v>110</v>
      </c>
      <c r="F20" s="139" t="n">
        <v>56</v>
      </c>
      <c r="G20" s="139" t="n">
        <v>54</v>
      </c>
      <c r="H20" s="139" t="n">
        <v>6</v>
      </c>
      <c r="I20" s="139" t="n">
        <v>64</v>
      </c>
      <c r="J20" s="139" t="n">
        <v>40</v>
      </c>
      <c r="K20" s="140" t="n">
        <v>42</v>
      </c>
    </row>
    <row r="21" customFormat="false" ht="12" hidden="false" customHeight="true" outlineLevel="0" collapsed="false">
      <c r="A21" s="123"/>
      <c r="B21" s="135"/>
      <c r="C21" s="138" t="s">
        <v>213</v>
      </c>
      <c r="D21" s="135"/>
      <c r="E21" s="136" t="n">
        <v>2</v>
      </c>
      <c r="F21" s="139" t="n">
        <v>1</v>
      </c>
      <c r="G21" s="139" t="n">
        <v>1</v>
      </c>
      <c r="H21" s="139" t="n">
        <v>0</v>
      </c>
      <c r="I21" s="139" t="n">
        <v>2</v>
      </c>
      <c r="J21" s="139" t="n">
        <v>0</v>
      </c>
      <c r="K21" s="140" t="n">
        <v>2</v>
      </c>
    </row>
    <row r="22" customFormat="false" ht="12" hidden="false" customHeight="true" outlineLevel="0" collapsed="false">
      <c r="A22" s="123"/>
      <c r="B22" s="135"/>
      <c r="C22" s="138" t="s">
        <v>214</v>
      </c>
      <c r="D22" s="135"/>
      <c r="E22" s="136" t="n">
        <v>50</v>
      </c>
      <c r="F22" s="139" t="n">
        <v>28</v>
      </c>
      <c r="G22" s="139" t="n">
        <v>22</v>
      </c>
      <c r="H22" s="139" t="n">
        <v>4</v>
      </c>
      <c r="I22" s="139" t="n">
        <v>30</v>
      </c>
      <c r="J22" s="139" t="n">
        <v>16</v>
      </c>
      <c r="K22" s="140" t="n">
        <v>25</v>
      </c>
    </row>
    <row r="23" customFormat="false" ht="12" hidden="false" customHeight="true" outlineLevel="0" collapsed="false">
      <c r="A23" s="123"/>
      <c r="B23" s="135"/>
      <c r="C23" s="138" t="s">
        <v>215</v>
      </c>
      <c r="D23" s="135"/>
      <c r="E23" s="136" t="n">
        <v>124</v>
      </c>
      <c r="F23" s="139" t="n">
        <v>59</v>
      </c>
      <c r="G23" s="139" t="n">
        <v>65</v>
      </c>
      <c r="H23" s="139" t="n">
        <v>7</v>
      </c>
      <c r="I23" s="139" t="n">
        <v>72</v>
      </c>
      <c r="J23" s="139" t="n">
        <v>45</v>
      </c>
      <c r="K23" s="140" t="n">
        <v>62</v>
      </c>
    </row>
    <row r="24" customFormat="false" ht="12" hidden="false" customHeight="true" outlineLevel="0" collapsed="false">
      <c r="A24" s="123"/>
      <c r="B24" s="135"/>
      <c r="C24" s="138" t="s">
        <v>216</v>
      </c>
      <c r="D24" s="135"/>
      <c r="E24" s="136" t="n">
        <v>121</v>
      </c>
      <c r="F24" s="139" t="n">
        <v>59</v>
      </c>
      <c r="G24" s="139" t="n">
        <v>62</v>
      </c>
      <c r="H24" s="139" t="n">
        <v>6</v>
      </c>
      <c r="I24" s="139" t="n">
        <v>71</v>
      </c>
      <c r="J24" s="139" t="n">
        <v>44</v>
      </c>
      <c r="K24" s="140" t="n">
        <v>52</v>
      </c>
    </row>
    <row r="25" customFormat="false" ht="12" hidden="false" customHeight="true" outlineLevel="0" collapsed="false">
      <c r="A25" s="123"/>
      <c r="B25" s="135"/>
      <c r="C25" s="138" t="s">
        <v>217</v>
      </c>
      <c r="D25" s="135"/>
      <c r="E25" s="136" t="n">
        <v>516</v>
      </c>
      <c r="F25" s="139" t="n">
        <v>287</v>
      </c>
      <c r="G25" s="139" t="n">
        <v>229</v>
      </c>
      <c r="H25" s="139" t="n">
        <v>89</v>
      </c>
      <c r="I25" s="139" t="n">
        <v>362</v>
      </c>
      <c r="J25" s="139" t="n">
        <v>65</v>
      </c>
      <c r="K25" s="140" t="n">
        <v>220</v>
      </c>
    </row>
    <row r="26" customFormat="false" ht="12" hidden="false" customHeight="true" outlineLevel="0" collapsed="false">
      <c r="A26" s="123"/>
      <c r="B26" s="135"/>
      <c r="C26" s="138" t="s">
        <v>218</v>
      </c>
      <c r="D26" s="135"/>
      <c r="E26" s="136" t="n">
        <v>75</v>
      </c>
      <c r="F26" s="139" t="n">
        <v>36</v>
      </c>
      <c r="G26" s="139" t="n">
        <v>39</v>
      </c>
      <c r="H26" s="139" t="n">
        <v>2</v>
      </c>
      <c r="I26" s="139" t="n">
        <v>41</v>
      </c>
      <c r="J26" s="139" t="n">
        <v>32</v>
      </c>
      <c r="K26" s="140" t="n">
        <v>30</v>
      </c>
    </row>
    <row r="27" customFormat="false" ht="12" hidden="false" customHeight="true" outlineLevel="0" collapsed="false">
      <c r="A27" s="123"/>
      <c r="B27" s="135"/>
      <c r="C27" s="138" t="s">
        <v>219</v>
      </c>
      <c r="D27" s="135"/>
      <c r="E27" s="136" t="n">
        <v>416</v>
      </c>
      <c r="F27" s="139" t="n">
        <v>200</v>
      </c>
      <c r="G27" s="139" t="n">
        <v>216</v>
      </c>
      <c r="H27" s="139" t="n">
        <v>33</v>
      </c>
      <c r="I27" s="139" t="n">
        <v>220</v>
      </c>
      <c r="J27" s="139" t="n">
        <v>163</v>
      </c>
      <c r="K27" s="140" t="n">
        <v>176</v>
      </c>
    </row>
    <row r="28" customFormat="false" ht="12" hidden="false" customHeight="true" outlineLevel="0" collapsed="false">
      <c r="A28" s="123"/>
      <c r="B28" s="135"/>
      <c r="C28" s="138" t="s">
        <v>220</v>
      </c>
      <c r="D28" s="135"/>
      <c r="E28" s="136" t="n">
        <v>3</v>
      </c>
      <c r="F28" s="139" t="n">
        <v>2</v>
      </c>
      <c r="G28" s="139" t="n">
        <v>1</v>
      </c>
      <c r="H28" s="139" t="n">
        <v>0</v>
      </c>
      <c r="I28" s="139" t="n">
        <v>2</v>
      </c>
      <c r="J28" s="139" t="n">
        <v>1</v>
      </c>
      <c r="K28" s="140" t="n">
        <v>3</v>
      </c>
    </row>
    <row r="29" customFormat="false" ht="12" hidden="false" customHeight="true" outlineLevel="0" collapsed="false">
      <c r="A29" s="123"/>
      <c r="B29" s="135"/>
      <c r="C29" s="138" t="s">
        <v>221</v>
      </c>
      <c r="D29" s="135"/>
      <c r="E29" s="136" t="n">
        <v>18</v>
      </c>
      <c r="F29" s="139" t="n">
        <v>8</v>
      </c>
      <c r="G29" s="139" t="n">
        <v>10</v>
      </c>
      <c r="H29" s="139" t="n">
        <v>3</v>
      </c>
      <c r="I29" s="139" t="n">
        <v>6</v>
      </c>
      <c r="J29" s="139" t="n">
        <v>9</v>
      </c>
      <c r="K29" s="140" t="n">
        <v>6</v>
      </c>
    </row>
    <row r="30" customFormat="false" ht="12" hidden="false" customHeight="true" outlineLevel="0" collapsed="false">
      <c r="A30" s="123"/>
      <c r="B30" s="135"/>
      <c r="C30" s="138" t="s">
        <v>222</v>
      </c>
      <c r="D30" s="135"/>
      <c r="E30" s="140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40" t="n">
        <v>0</v>
      </c>
    </row>
    <row r="31" customFormat="false" ht="12" hidden="false" customHeight="true" outlineLevel="0" collapsed="false">
      <c r="A31" s="123"/>
      <c r="B31" s="135"/>
      <c r="C31" s="138" t="s">
        <v>223</v>
      </c>
      <c r="D31" s="135"/>
      <c r="E31" s="136" t="n">
        <v>2</v>
      </c>
      <c r="F31" s="139" t="n">
        <v>2</v>
      </c>
      <c r="G31" s="139" t="n">
        <v>0</v>
      </c>
      <c r="H31" s="139" t="n">
        <v>0</v>
      </c>
      <c r="I31" s="139" t="n">
        <v>2</v>
      </c>
      <c r="J31" s="139" t="n">
        <v>0</v>
      </c>
      <c r="K31" s="140" t="n">
        <v>2</v>
      </c>
    </row>
    <row r="32" customFormat="false" ht="12" hidden="false" customHeight="true" outlineLevel="0" collapsed="false">
      <c r="A32" s="123"/>
      <c r="B32" s="135"/>
      <c r="C32" s="138" t="s">
        <v>224</v>
      </c>
      <c r="D32" s="135"/>
      <c r="E32" s="140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40" t="n">
        <v>0</v>
      </c>
    </row>
    <row r="33" customFormat="false" ht="12" hidden="false" customHeight="true" outlineLevel="0" collapsed="false">
      <c r="A33" s="123"/>
      <c r="B33" s="135"/>
      <c r="C33" s="138" t="s">
        <v>225</v>
      </c>
      <c r="D33" s="135"/>
      <c r="E33" s="136" t="n">
        <v>1086</v>
      </c>
      <c r="F33" s="139" t="n">
        <v>671</v>
      </c>
      <c r="G33" s="139" t="n">
        <v>415</v>
      </c>
      <c r="H33" s="139" t="n">
        <v>138</v>
      </c>
      <c r="I33" s="139" t="n">
        <v>864</v>
      </c>
      <c r="J33" s="139" t="n">
        <v>84</v>
      </c>
      <c r="K33" s="140" t="n">
        <v>701</v>
      </c>
    </row>
    <row r="34" customFormat="false" ht="12" hidden="false" customHeight="true" outlineLevel="0" collapsed="false">
      <c r="A34" s="123"/>
      <c r="B34" s="135"/>
      <c r="C34" s="138" t="s">
        <v>226</v>
      </c>
      <c r="D34" s="135"/>
      <c r="E34" s="136" t="n">
        <v>1570</v>
      </c>
      <c r="F34" s="139" t="n">
        <v>848</v>
      </c>
      <c r="G34" s="139" t="n">
        <v>722</v>
      </c>
      <c r="H34" s="139" t="n">
        <v>222</v>
      </c>
      <c r="I34" s="139" t="n">
        <v>1102</v>
      </c>
      <c r="J34" s="139" t="n">
        <v>246</v>
      </c>
      <c r="K34" s="140" t="n">
        <v>791</v>
      </c>
    </row>
    <row r="35" customFormat="false" ht="12" hidden="false" customHeight="true" outlineLevel="0" collapsed="false">
      <c r="A35" s="123"/>
      <c r="B35" s="135"/>
      <c r="C35" s="138" t="s">
        <v>227</v>
      </c>
      <c r="D35" s="135"/>
      <c r="E35" s="136" t="n">
        <v>2181</v>
      </c>
      <c r="F35" s="139" t="n">
        <v>1160</v>
      </c>
      <c r="G35" s="139" t="n">
        <v>1021</v>
      </c>
      <c r="H35" s="139" t="n">
        <v>327</v>
      </c>
      <c r="I35" s="139" t="n">
        <v>1565</v>
      </c>
      <c r="J35" s="139" t="n">
        <v>289</v>
      </c>
      <c r="K35" s="140" t="n">
        <v>1091</v>
      </c>
    </row>
    <row r="36" customFormat="false" ht="12" hidden="false" customHeight="true" outlineLevel="0" collapsed="false">
      <c r="A36" s="123"/>
      <c r="B36" s="135"/>
      <c r="C36" s="138" t="s">
        <v>228</v>
      </c>
      <c r="D36" s="135"/>
      <c r="E36" s="136" t="n">
        <v>630</v>
      </c>
      <c r="F36" s="139" t="n">
        <v>331</v>
      </c>
      <c r="G36" s="139" t="n">
        <v>299</v>
      </c>
      <c r="H36" s="139" t="n">
        <v>120</v>
      </c>
      <c r="I36" s="139" t="n">
        <v>447</v>
      </c>
      <c r="J36" s="139" t="n">
        <v>63</v>
      </c>
      <c r="K36" s="140" t="n">
        <v>257</v>
      </c>
    </row>
    <row r="37" customFormat="false" ht="12" hidden="false" customHeight="true" outlineLevel="0" collapsed="false">
      <c r="A37" s="123"/>
      <c r="B37" s="135"/>
      <c r="C37" s="138"/>
      <c r="D37" s="135"/>
      <c r="E37" s="136"/>
      <c r="F37" s="139"/>
      <c r="G37" s="139"/>
      <c r="H37" s="139"/>
      <c r="I37" s="139"/>
      <c r="J37" s="139"/>
      <c r="K37" s="140"/>
    </row>
    <row r="38" s="134" customFormat="true" ht="24" hidden="false" customHeight="true" outlineLevel="0" collapsed="false">
      <c r="A38" s="129"/>
      <c r="B38" s="130" t="s">
        <v>229</v>
      </c>
      <c r="C38" s="130"/>
      <c r="D38" s="131"/>
      <c r="E38" s="132" t="n">
        <v>32901</v>
      </c>
      <c r="F38" s="133" t="n">
        <v>15744</v>
      </c>
      <c r="G38" s="133" t="n">
        <v>17157</v>
      </c>
      <c r="H38" s="133" t="n">
        <v>4795</v>
      </c>
      <c r="I38" s="133" t="n">
        <v>20882</v>
      </c>
      <c r="J38" s="133" t="n">
        <v>7224</v>
      </c>
      <c r="K38" s="132" t="n">
        <v>14899</v>
      </c>
    </row>
    <row r="39" customFormat="false" ht="12" hidden="false" customHeight="true" outlineLevel="0" collapsed="false">
      <c r="A39" s="123"/>
      <c r="B39" s="135"/>
      <c r="C39" s="138" t="s">
        <v>230</v>
      </c>
      <c r="D39" s="135"/>
      <c r="E39" s="140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40" t="n">
        <v>0</v>
      </c>
    </row>
    <row r="40" customFormat="false" ht="12" hidden="false" customHeight="true" outlineLevel="0" collapsed="false">
      <c r="A40" s="123"/>
      <c r="B40" s="135"/>
      <c r="C40" s="138" t="s">
        <v>231</v>
      </c>
      <c r="D40" s="135"/>
      <c r="E40" s="140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40" t="n">
        <v>0</v>
      </c>
    </row>
    <row r="41" customFormat="false" ht="12" hidden="false" customHeight="true" outlineLevel="0" collapsed="false">
      <c r="A41" s="123"/>
      <c r="B41" s="135"/>
      <c r="C41" s="138" t="s">
        <v>232</v>
      </c>
      <c r="D41" s="135"/>
      <c r="E41" s="140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40" t="n">
        <v>0</v>
      </c>
    </row>
    <row r="42" customFormat="false" ht="12" hidden="false" customHeight="true" outlineLevel="0" collapsed="false">
      <c r="A42" s="123"/>
      <c r="B42" s="135"/>
      <c r="C42" s="138" t="s">
        <v>233</v>
      </c>
      <c r="D42" s="135"/>
      <c r="E42" s="136" t="n">
        <v>1086</v>
      </c>
      <c r="F42" s="139" t="n">
        <v>540</v>
      </c>
      <c r="G42" s="139" t="n">
        <v>546</v>
      </c>
      <c r="H42" s="139" t="n">
        <v>129</v>
      </c>
      <c r="I42" s="139" t="n">
        <v>544</v>
      </c>
      <c r="J42" s="139" t="n">
        <v>413</v>
      </c>
      <c r="K42" s="140" t="n">
        <v>432</v>
      </c>
    </row>
    <row r="43" customFormat="false" ht="12" hidden="false" customHeight="true" outlineLevel="0" collapsed="false">
      <c r="A43" s="123"/>
      <c r="B43" s="135"/>
      <c r="C43" s="138" t="s">
        <v>234</v>
      </c>
      <c r="D43" s="135"/>
      <c r="E43" s="136" t="n">
        <v>2147</v>
      </c>
      <c r="F43" s="139" t="n">
        <v>1058</v>
      </c>
      <c r="G43" s="139" t="n">
        <v>1089</v>
      </c>
      <c r="H43" s="139" t="n">
        <v>250</v>
      </c>
      <c r="I43" s="139" t="n">
        <v>1352</v>
      </c>
      <c r="J43" s="139" t="n">
        <v>545</v>
      </c>
      <c r="K43" s="140" t="n">
        <v>1096</v>
      </c>
    </row>
    <row r="44" customFormat="false" ht="12" hidden="false" customHeight="true" outlineLevel="0" collapsed="false">
      <c r="A44" s="123"/>
      <c r="B44" s="135"/>
      <c r="C44" s="138" t="s">
        <v>235</v>
      </c>
      <c r="D44" s="135"/>
      <c r="E44" s="136" t="n">
        <v>696</v>
      </c>
      <c r="F44" s="139" t="n">
        <v>335</v>
      </c>
      <c r="G44" s="139" t="n">
        <v>361</v>
      </c>
      <c r="H44" s="139" t="n">
        <v>46</v>
      </c>
      <c r="I44" s="139" t="n">
        <v>316</v>
      </c>
      <c r="J44" s="139" t="n">
        <v>334</v>
      </c>
      <c r="K44" s="140" t="n">
        <v>296</v>
      </c>
    </row>
    <row r="45" customFormat="false" ht="12" hidden="false" customHeight="true" outlineLevel="0" collapsed="false">
      <c r="A45" s="123"/>
      <c r="B45" s="135"/>
      <c r="C45" s="138" t="s">
        <v>236</v>
      </c>
      <c r="D45" s="135"/>
      <c r="E45" s="136" t="n">
        <v>2997</v>
      </c>
      <c r="F45" s="139" t="n">
        <v>1311</v>
      </c>
      <c r="G45" s="139" t="n">
        <v>1686</v>
      </c>
      <c r="H45" s="139" t="n">
        <v>397</v>
      </c>
      <c r="I45" s="139" t="n">
        <v>2330</v>
      </c>
      <c r="J45" s="139" t="n">
        <v>270</v>
      </c>
      <c r="K45" s="140" t="n">
        <v>1583</v>
      </c>
    </row>
    <row r="46" customFormat="false" ht="12" hidden="false" customHeight="true" outlineLevel="0" collapsed="false">
      <c r="A46" s="123"/>
      <c r="B46" s="135"/>
      <c r="C46" s="138" t="s">
        <v>237</v>
      </c>
      <c r="D46" s="135"/>
      <c r="E46" s="136" t="n">
        <v>1449</v>
      </c>
      <c r="F46" s="139" t="n">
        <v>697</v>
      </c>
      <c r="G46" s="139" t="n">
        <v>752</v>
      </c>
      <c r="H46" s="139" t="n">
        <v>214</v>
      </c>
      <c r="I46" s="139" t="n">
        <v>891</v>
      </c>
      <c r="J46" s="139" t="n">
        <v>344</v>
      </c>
      <c r="K46" s="140" t="n">
        <v>736</v>
      </c>
    </row>
    <row r="47" customFormat="false" ht="12" hidden="false" customHeight="true" outlineLevel="0" collapsed="false">
      <c r="A47" s="123"/>
      <c r="B47" s="135"/>
      <c r="C47" s="138" t="s">
        <v>238</v>
      </c>
      <c r="D47" s="135"/>
      <c r="E47" s="136" t="n">
        <v>30</v>
      </c>
      <c r="F47" s="139" t="n">
        <v>14</v>
      </c>
      <c r="G47" s="139" t="n">
        <v>16</v>
      </c>
      <c r="H47" s="139" t="n">
        <v>8</v>
      </c>
      <c r="I47" s="139" t="n">
        <v>22</v>
      </c>
      <c r="J47" s="139" t="n">
        <v>0</v>
      </c>
      <c r="K47" s="140" t="n">
        <v>11</v>
      </c>
    </row>
    <row r="48" customFormat="false" ht="12" hidden="false" customHeight="true" outlineLevel="0" collapsed="false">
      <c r="A48" s="123"/>
      <c r="B48" s="135"/>
      <c r="C48" s="138" t="s">
        <v>239</v>
      </c>
      <c r="D48" s="135"/>
      <c r="E48" s="136" t="n">
        <v>1490</v>
      </c>
      <c r="F48" s="139" t="n">
        <v>740</v>
      </c>
      <c r="G48" s="139" t="n">
        <v>750</v>
      </c>
      <c r="H48" s="139" t="n">
        <v>159</v>
      </c>
      <c r="I48" s="139" t="n">
        <v>907</v>
      </c>
      <c r="J48" s="139" t="n">
        <v>424</v>
      </c>
      <c r="K48" s="140" t="n">
        <v>769</v>
      </c>
    </row>
    <row r="49" customFormat="false" ht="12" hidden="false" customHeight="true" outlineLevel="0" collapsed="false">
      <c r="A49" s="123"/>
      <c r="B49" s="135"/>
      <c r="C49" s="138" t="s">
        <v>240</v>
      </c>
      <c r="D49" s="135"/>
      <c r="E49" s="136" t="n">
        <v>2084</v>
      </c>
      <c r="F49" s="139" t="n">
        <v>996</v>
      </c>
      <c r="G49" s="139" t="n">
        <v>1088</v>
      </c>
      <c r="H49" s="139" t="n">
        <v>264</v>
      </c>
      <c r="I49" s="139" t="n">
        <v>1495</v>
      </c>
      <c r="J49" s="139" t="n">
        <v>325</v>
      </c>
      <c r="K49" s="140" t="n">
        <v>1227</v>
      </c>
    </row>
    <row r="50" customFormat="false" ht="12" hidden="false" customHeight="true" outlineLevel="0" collapsed="false">
      <c r="A50" s="123"/>
      <c r="B50" s="135"/>
      <c r="C50" s="138" t="s">
        <v>241</v>
      </c>
      <c r="D50" s="135"/>
      <c r="E50" s="136" t="n">
        <v>1705</v>
      </c>
      <c r="F50" s="139" t="n">
        <v>823</v>
      </c>
      <c r="G50" s="139" t="n">
        <v>882</v>
      </c>
      <c r="H50" s="139" t="n">
        <v>455</v>
      </c>
      <c r="I50" s="139" t="n">
        <v>1133</v>
      </c>
      <c r="J50" s="139" t="n">
        <v>117</v>
      </c>
      <c r="K50" s="140" t="n">
        <v>585</v>
      </c>
    </row>
    <row r="51" customFormat="false" ht="12" hidden="false" customHeight="true" outlineLevel="0" collapsed="false">
      <c r="A51" s="123"/>
      <c r="B51" s="135"/>
      <c r="C51" s="138" t="s">
        <v>242</v>
      </c>
      <c r="D51" s="135"/>
      <c r="E51" s="136" t="n">
        <v>1341</v>
      </c>
      <c r="F51" s="139" t="n">
        <v>640</v>
      </c>
      <c r="G51" s="139" t="n">
        <v>701</v>
      </c>
      <c r="H51" s="139" t="n">
        <v>144</v>
      </c>
      <c r="I51" s="139" t="n">
        <v>687</v>
      </c>
      <c r="J51" s="139" t="n">
        <v>510</v>
      </c>
      <c r="K51" s="140" t="n">
        <v>595</v>
      </c>
    </row>
    <row r="52" customFormat="false" ht="12" hidden="false" customHeight="true" outlineLevel="0" collapsed="false">
      <c r="A52" s="123"/>
      <c r="B52" s="135"/>
      <c r="C52" s="138" t="s">
        <v>243</v>
      </c>
      <c r="D52" s="135"/>
      <c r="E52" s="136" t="n">
        <v>1391</v>
      </c>
      <c r="F52" s="139" t="n">
        <v>589</v>
      </c>
      <c r="G52" s="139" t="n">
        <v>802</v>
      </c>
      <c r="H52" s="139" t="n">
        <v>257</v>
      </c>
      <c r="I52" s="139" t="n">
        <v>834</v>
      </c>
      <c r="J52" s="139" t="n">
        <v>300</v>
      </c>
      <c r="K52" s="140" t="n">
        <v>605</v>
      </c>
    </row>
    <row r="53" customFormat="false" ht="12" hidden="false" customHeight="true" outlineLevel="0" collapsed="false">
      <c r="A53" s="123"/>
      <c r="B53" s="135"/>
      <c r="C53" s="138" t="s">
        <v>244</v>
      </c>
      <c r="D53" s="135"/>
      <c r="E53" s="136" t="n">
        <v>1818</v>
      </c>
      <c r="F53" s="139" t="n">
        <v>922</v>
      </c>
      <c r="G53" s="139" t="n">
        <v>896</v>
      </c>
      <c r="H53" s="139" t="n">
        <v>302</v>
      </c>
      <c r="I53" s="139" t="n">
        <v>1216</v>
      </c>
      <c r="J53" s="139" t="n">
        <v>300</v>
      </c>
      <c r="K53" s="140" t="n">
        <v>912</v>
      </c>
    </row>
    <row r="54" customFormat="false" ht="12" hidden="false" customHeight="true" outlineLevel="0" collapsed="false">
      <c r="A54" s="123"/>
      <c r="B54" s="135"/>
      <c r="C54" s="138" t="s">
        <v>245</v>
      </c>
      <c r="D54" s="135"/>
      <c r="E54" s="136" t="n">
        <v>936</v>
      </c>
      <c r="F54" s="139" t="n">
        <v>465</v>
      </c>
      <c r="G54" s="139" t="n">
        <v>471</v>
      </c>
      <c r="H54" s="139" t="n">
        <v>205</v>
      </c>
      <c r="I54" s="139" t="n">
        <v>501</v>
      </c>
      <c r="J54" s="139" t="n">
        <v>230</v>
      </c>
      <c r="K54" s="140" t="n">
        <v>326</v>
      </c>
    </row>
    <row r="55" customFormat="false" ht="12" hidden="false" customHeight="true" outlineLevel="0" collapsed="false">
      <c r="A55" s="123"/>
      <c r="B55" s="135"/>
      <c r="C55" s="138" t="s">
        <v>246</v>
      </c>
      <c r="D55" s="135"/>
      <c r="E55" s="136" t="n">
        <v>1168</v>
      </c>
      <c r="F55" s="139" t="n">
        <v>567</v>
      </c>
      <c r="G55" s="139" t="n">
        <v>601</v>
      </c>
      <c r="H55" s="139" t="n">
        <v>234</v>
      </c>
      <c r="I55" s="139" t="n">
        <v>618</v>
      </c>
      <c r="J55" s="139" t="n">
        <v>316</v>
      </c>
      <c r="K55" s="140" t="n">
        <v>419</v>
      </c>
    </row>
    <row r="56" customFormat="false" ht="12" hidden="false" customHeight="true" outlineLevel="0" collapsed="false">
      <c r="A56" s="123"/>
      <c r="B56" s="135"/>
      <c r="C56" s="138" t="s">
        <v>247</v>
      </c>
      <c r="D56" s="135"/>
      <c r="E56" s="136" t="n">
        <v>749</v>
      </c>
      <c r="F56" s="139" t="n">
        <v>354</v>
      </c>
      <c r="G56" s="139" t="n">
        <v>395</v>
      </c>
      <c r="H56" s="139" t="n">
        <v>105</v>
      </c>
      <c r="I56" s="139" t="n">
        <v>538</v>
      </c>
      <c r="J56" s="139" t="n">
        <v>106</v>
      </c>
      <c r="K56" s="140" t="n">
        <v>425</v>
      </c>
    </row>
    <row r="57" customFormat="false" ht="12" hidden="false" customHeight="true" outlineLevel="0" collapsed="false">
      <c r="A57" s="123"/>
      <c r="B57" s="135"/>
      <c r="C57" s="138" t="s">
        <v>248</v>
      </c>
      <c r="D57" s="135"/>
      <c r="E57" s="136" t="n">
        <v>900</v>
      </c>
      <c r="F57" s="139" t="n">
        <v>444</v>
      </c>
      <c r="G57" s="139" t="n">
        <v>456</v>
      </c>
      <c r="H57" s="139" t="n">
        <v>88</v>
      </c>
      <c r="I57" s="139" t="n">
        <v>427</v>
      </c>
      <c r="J57" s="139" t="n">
        <v>385</v>
      </c>
      <c r="K57" s="140" t="n">
        <v>371</v>
      </c>
    </row>
    <row r="58" customFormat="false" ht="12" hidden="false" customHeight="true" outlineLevel="0" collapsed="false">
      <c r="A58" s="123"/>
      <c r="B58" s="135"/>
      <c r="C58" s="138" t="s">
        <v>249</v>
      </c>
      <c r="D58" s="135"/>
      <c r="E58" s="136" t="n">
        <v>821</v>
      </c>
      <c r="F58" s="139" t="n">
        <v>397</v>
      </c>
      <c r="G58" s="139" t="n">
        <v>424</v>
      </c>
      <c r="H58" s="139" t="n">
        <v>57</v>
      </c>
      <c r="I58" s="139" t="n">
        <v>513</v>
      </c>
      <c r="J58" s="139" t="n">
        <v>251</v>
      </c>
      <c r="K58" s="140" t="n">
        <v>320</v>
      </c>
    </row>
    <row r="59" customFormat="false" ht="12" hidden="false" customHeight="true" outlineLevel="0" collapsed="false">
      <c r="A59" s="123"/>
      <c r="B59" s="135"/>
      <c r="C59" s="138" t="s">
        <v>250</v>
      </c>
      <c r="D59" s="135"/>
      <c r="E59" s="136" t="n">
        <v>1294</v>
      </c>
      <c r="F59" s="139" t="n">
        <v>630</v>
      </c>
      <c r="G59" s="139" t="n">
        <v>664</v>
      </c>
      <c r="H59" s="139" t="n">
        <v>213</v>
      </c>
      <c r="I59" s="139" t="n">
        <v>865</v>
      </c>
      <c r="J59" s="139" t="n">
        <v>216</v>
      </c>
      <c r="K59" s="140" t="n">
        <v>448</v>
      </c>
    </row>
    <row r="60" customFormat="false" ht="12" hidden="false" customHeight="true" outlineLevel="0" collapsed="false">
      <c r="A60" s="123"/>
      <c r="B60" s="135"/>
      <c r="C60" s="138" t="s">
        <v>251</v>
      </c>
      <c r="D60" s="135"/>
      <c r="E60" s="136" t="n">
        <v>1330</v>
      </c>
      <c r="F60" s="139" t="n">
        <v>636</v>
      </c>
      <c r="G60" s="139" t="n">
        <v>694</v>
      </c>
      <c r="H60" s="139" t="n">
        <v>190</v>
      </c>
      <c r="I60" s="139" t="n">
        <v>795</v>
      </c>
      <c r="J60" s="139" t="n">
        <v>345</v>
      </c>
      <c r="K60" s="140" t="n">
        <v>575</v>
      </c>
    </row>
    <row r="61" customFormat="false" ht="12" hidden="false" customHeight="true" outlineLevel="0" collapsed="false">
      <c r="A61" s="123"/>
      <c r="B61" s="135"/>
      <c r="C61" s="138" t="s">
        <v>252</v>
      </c>
      <c r="D61" s="135"/>
      <c r="E61" s="136" t="n">
        <v>2156</v>
      </c>
      <c r="F61" s="139" t="n">
        <v>1057</v>
      </c>
      <c r="G61" s="139" t="n">
        <v>1099</v>
      </c>
      <c r="H61" s="139" t="n">
        <v>189</v>
      </c>
      <c r="I61" s="139" t="n">
        <v>1471</v>
      </c>
      <c r="J61" s="139" t="n">
        <v>496</v>
      </c>
      <c r="K61" s="140" t="n">
        <v>836</v>
      </c>
    </row>
    <row r="62" customFormat="false" ht="12" hidden="false" customHeight="true" outlineLevel="0" collapsed="false">
      <c r="A62" s="123"/>
      <c r="B62" s="135"/>
      <c r="C62" s="138" t="s">
        <v>253</v>
      </c>
      <c r="D62" s="135"/>
      <c r="E62" s="136" t="n">
        <v>815</v>
      </c>
      <c r="F62" s="139" t="n">
        <v>383</v>
      </c>
      <c r="G62" s="139" t="n">
        <v>432</v>
      </c>
      <c r="H62" s="139" t="n">
        <v>99</v>
      </c>
      <c r="I62" s="139" t="n">
        <v>461</v>
      </c>
      <c r="J62" s="139" t="n">
        <v>255</v>
      </c>
      <c r="K62" s="140" t="n">
        <v>311</v>
      </c>
    </row>
    <row r="63" customFormat="false" ht="12" hidden="false" customHeight="true" outlineLevel="0" collapsed="false">
      <c r="A63" s="123"/>
      <c r="B63" s="135"/>
      <c r="C63" s="138" t="s">
        <v>254</v>
      </c>
      <c r="D63" s="135"/>
      <c r="E63" s="136" t="n">
        <v>1885</v>
      </c>
      <c r="F63" s="139" t="n">
        <v>947</v>
      </c>
      <c r="G63" s="139" t="n">
        <v>938</v>
      </c>
      <c r="H63" s="139" t="n">
        <v>362</v>
      </c>
      <c r="I63" s="139" t="n">
        <v>1320</v>
      </c>
      <c r="J63" s="139" t="n">
        <v>203</v>
      </c>
      <c r="K63" s="140" t="n">
        <v>981</v>
      </c>
    </row>
    <row r="64" customFormat="false" ht="12" hidden="false" customHeight="true" outlineLevel="0" collapsed="false">
      <c r="A64" s="123"/>
      <c r="B64" s="135"/>
      <c r="C64" s="138" t="s">
        <v>255</v>
      </c>
      <c r="D64" s="135"/>
      <c r="E64" s="136" t="n">
        <v>1549</v>
      </c>
      <c r="F64" s="139" t="n">
        <v>687</v>
      </c>
      <c r="G64" s="139" t="n">
        <v>862</v>
      </c>
      <c r="H64" s="139" t="n">
        <v>291</v>
      </c>
      <c r="I64" s="139" t="n">
        <v>944</v>
      </c>
      <c r="J64" s="139" t="n">
        <v>314</v>
      </c>
      <c r="K64" s="140" t="n">
        <v>634</v>
      </c>
    </row>
    <row r="65" customFormat="false" ht="12" hidden="false" customHeight="true" outlineLevel="0" collapsed="false">
      <c r="A65" s="123"/>
      <c r="B65" s="135"/>
      <c r="C65" s="138" t="s">
        <v>256</v>
      </c>
      <c r="D65" s="135"/>
      <c r="E65" s="140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40" t="n">
        <v>0</v>
      </c>
    </row>
    <row r="66" customFormat="false" ht="12" hidden="false" customHeight="true" outlineLevel="0" collapsed="false">
      <c r="A66" s="123"/>
      <c r="B66" s="135"/>
      <c r="C66" s="138" t="s">
        <v>257</v>
      </c>
      <c r="D66" s="135"/>
      <c r="E66" s="136" t="n">
        <v>1064</v>
      </c>
      <c r="F66" s="139" t="n">
        <v>512</v>
      </c>
      <c r="G66" s="139" t="n">
        <v>552</v>
      </c>
      <c r="H66" s="139" t="n">
        <v>137</v>
      </c>
      <c r="I66" s="139" t="n">
        <v>702</v>
      </c>
      <c r="J66" s="139" t="n">
        <v>225</v>
      </c>
      <c r="K66" s="140" t="n">
        <v>406</v>
      </c>
    </row>
    <row r="67" customFormat="false" ht="12" hidden="false" customHeight="true" outlineLevel="0" collapsed="false">
      <c r="A67" s="142"/>
      <c r="B67" s="142"/>
      <c r="C67" s="142"/>
      <c r="D67" s="142"/>
      <c r="E67" s="180"/>
      <c r="F67" s="181"/>
      <c r="G67" s="181"/>
      <c r="H67" s="181"/>
      <c r="I67" s="181"/>
      <c r="J67" s="181"/>
      <c r="K67" s="180"/>
    </row>
  </sheetData>
  <mergeCells count="4">
    <mergeCell ref="A1:K1"/>
    <mergeCell ref="B4:C4"/>
    <mergeCell ref="B5:C5"/>
    <mergeCell ref="B38:C3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48" activeCellId="0" sqref="AC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.62"/>
    <col collapsed="false" customWidth="true" hidden="false" outlineLevel="0" max="3" min="3" style="112" width="14.87"/>
    <col collapsed="false" customWidth="true" hidden="false" outlineLevel="0" max="4" min="4" style="112" width="0.86"/>
    <col collapsed="false" customWidth="true" hidden="false" outlineLevel="0" max="5" min="5" style="112" width="10.25"/>
    <col collapsed="false" customWidth="true" hidden="false" outlineLevel="0" max="11" min="6" style="112" width="9.75"/>
    <col collapsed="false" customWidth="false" hidden="false" outlineLevel="0" max="257" min="12" style="112" width="8.99"/>
  </cols>
  <sheetData>
    <row r="1" customFormat="false" ht="16.5" hidden="false" customHeight="true" outlineLevel="0" collapsed="false">
      <c r="A1" s="150" t="s">
        <v>1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16" t="s">
        <v>94</v>
      </c>
    </row>
    <row r="4" customFormat="false" ht="21" hidden="false" customHeight="true" outlineLevel="0" collapsed="false">
      <c r="A4" s="152"/>
      <c r="B4" s="118" t="s">
        <v>95</v>
      </c>
      <c r="C4" s="118"/>
      <c r="D4" s="182"/>
      <c r="E4" s="154" t="s">
        <v>96</v>
      </c>
      <c r="F4" s="154" t="s">
        <v>34</v>
      </c>
      <c r="G4" s="154" t="s">
        <v>35</v>
      </c>
      <c r="H4" s="155" t="s">
        <v>97</v>
      </c>
      <c r="I4" s="155" t="s">
        <v>98</v>
      </c>
      <c r="J4" s="155" t="s">
        <v>99</v>
      </c>
      <c r="K4" s="156" t="s">
        <v>100</v>
      </c>
    </row>
    <row r="5" s="134" customFormat="true" ht="24" hidden="false" customHeight="true" outlineLevel="0" collapsed="false">
      <c r="A5" s="183"/>
      <c r="B5" s="130" t="s">
        <v>258</v>
      </c>
      <c r="C5" s="130"/>
      <c r="D5" s="184"/>
      <c r="E5" s="178" t="n">
        <v>6964</v>
      </c>
      <c r="F5" s="179" t="n">
        <v>3525</v>
      </c>
      <c r="G5" s="179" t="n">
        <v>3439</v>
      </c>
      <c r="H5" s="179" t="n">
        <v>640</v>
      </c>
      <c r="I5" s="179" t="n">
        <v>3994</v>
      </c>
      <c r="J5" s="179" t="n">
        <v>2330</v>
      </c>
      <c r="K5" s="178" t="n">
        <v>2826</v>
      </c>
    </row>
    <row r="6" customFormat="false" ht="12" hidden="false" customHeight="true" outlineLevel="0" collapsed="false">
      <c r="A6" s="123"/>
      <c r="B6" s="135"/>
      <c r="C6" s="138" t="s">
        <v>259</v>
      </c>
      <c r="D6" s="135"/>
      <c r="E6" s="136" t="n">
        <v>770</v>
      </c>
      <c r="F6" s="139" t="n">
        <v>387</v>
      </c>
      <c r="G6" s="139" t="n">
        <v>383</v>
      </c>
      <c r="H6" s="139" t="n">
        <v>68</v>
      </c>
      <c r="I6" s="139" t="n">
        <v>424</v>
      </c>
      <c r="J6" s="139" t="n">
        <v>278</v>
      </c>
      <c r="K6" s="140" t="n">
        <v>338</v>
      </c>
    </row>
    <row r="7" customFormat="false" ht="12" hidden="false" customHeight="true" outlineLevel="0" collapsed="false">
      <c r="A7" s="123"/>
      <c r="B7" s="135"/>
      <c r="C7" s="138" t="s">
        <v>260</v>
      </c>
      <c r="D7" s="135"/>
      <c r="E7" s="136" t="n">
        <v>100</v>
      </c>
      <c r="F7" s="139" t="n">
        <v>48</v>
      </c>
      <c r="G7" s="139" t="n">
        <v>52</v>
      </c>
      <c r="H7" s="139" t="n">
        <v>8</v>
      </c>
      <c r="I7" s="139" t="n">
        <v>53</v>
      </c>
      <c r="J7" s="139" t="n">
        <v>39</v>
      </c>
      <c r="K7" s="140" t="n">
        <v>38</v>
      </c>
    </row>
    <row r="8" customFormat="false" ht="12" hidden="false" customHeight="true" outlineLevel="0" collapsed="false">
      <c r="A8" s="123"/>
      <c r="B8" s="135"/>
      <c r="C8" s="138" t="s">
        <v>261</v>
      </c>
      <c r="D8" s="135"/>
      <c r="E8" s="136" t="n">
        <v>420</v>
      </c>
      <c r="F8" s="139" t="n">
        <v>202</v>
      </c>
      <c r="G8" s="139" t="n">
        <v>218</v>
      </c>
      <c r="H8" s="139" t="n">
        <v>34</v>
      </c>
      <c r="I8" s="139" t="n">
        <v>236</v>
      </c>
      <c r="J8" s="139" t="n">
        <v>150</v>
      </c>
      <c r="K8" s="140" t="n">
        <v>162</v>
      </c>
    </row>
    <row r="9" customFormat="false" ht="12" hidden="false" customHeight="true" outlineLevel="0" collapsed="false">
      <c r="A9" s="123"/>
      <c r="B9" s="135"/>
      <c r="C9" s="138" t="s">
        <v>262</v>
      </c>
      <c r="D9" s="135"/>
      <c r="E9" s="136" t="n">
        <v>515</v>
      </c>
      <c r="F9" s="139" t="n">
        <v>311</v>
      </c>
      <c r="G9" s="139" t="n">
        <v>204</v>
      </c>
      <c r="H9" s="139" t="n">
        <v>40</v>
      </c>
      <c r="I9" s="139" t="n">
        <v>323</v>
      </c>
      <c r="J9" s="139" t="n">
        <v>152</v>
      </c>
      <c r="K9" s="140" t="n">
        <v>251</v>
      </c>
    </row>
    <row r="10" customFormat="false" ht="12" hidden="false" customHeight="true" outlineLevel="0" collapsed="false">
      <c r="A10" s="123"/>
      <c r="B10" s="135"/>
      <c r="C10" s="138" t="s">
        <v>263</v>
      </c>
      <c r="D10" s="135"/>
      <c r="E10" s="136" t="n">
        <v>167</v>
      </c>
      <c r="F10" s="139" t="n">
        <v>78</v>
      </c>
      <c r="G10" s="139" t="n">
        <v>89</v>
      </c>
      <c r="H10" s="139" t="n">
        <v>13</v>
      </c>
      <c r="I10" s="139" t="n">
        <v>75</v>
      </c>
      <c r="J10" s="139" t="n">
        <v>79</v>
      </c>
      <c r="K10" s="140" t="n">
        <v>66</v>
      </c>
    </row>
    <row r="11" customFormat="false" ht="12" hidden="false" customHeight="true" outlineLevel="0" collapsed="false">
      <c r="A11" s="123"/>
      <c r="B11" s="135"/>
      <c r="C11" s="138" t="s">
        <v>264</v>
      </c>
      <c r="D11" s="135"/>
      <c r="E11" s="136" t="n">
        <v>1650</v>
      </c>
      <c r="F11" s="139" t="n">
        <v>826</v>
      </c>
      <c r="G11" s="139" t="n">
        <v>824</v>
      </c>
      <c r="H11" s="139" t="n">
        <v>160</v>
      </c>
      <c r="I11" s="139" t="n">
        <v>999</v>
      </c>
      <c r="J11" s="139" t="n">
        <v>491</v>
      </c>
      <c r="K11" s="140" t="n">
        <v>676</v>
      </c>
    </row>
    <row r="12" customFormat="false" ht="12" hidden="false" customHeight="true" outlineLevel="0" collapsed="false">
      <c r="A12" s="123"/>
      <c r="B12" s="135"/>
      <c r="C12" s="138" t="s">
        <v>265</v>
      </c>
      <c r="D12" s="135"/>
      <c r="E12" s="136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40" t="n">
        <v>0</v>
      </c>
    </row>
    <row r="13" customFormat="false" ht="12" hidden="false" customHeight="true" outlineLevel="0" collapsed="false">
      <c r="A13" s="123"/>
      <c r="B13" s="135"/>
      <c r="C13" s="138" t="s">
        <v>266</v>
      </c>
      <c r="D13" s="135"/>
      <c r="E13" s="136" t="n">
        <v>515</v>
      </c>
      <c r="F13" s="139" t="n">
        <v>251</v>
      </c>
      <c r="G13" s="139" t="n">
        <v>264</v>
      </c>
      <c r="H13" s="139" t="n">
        <v>51</v>
      </c>
      <c r="I13" s="139" t="n">
        <v>293</v>
      </c>
      <c r="J13" s="139" t="n">
        <v>171</v>
      </c>
      <c r="K13" s="140" t="n">
        <v>240</v>
      </c>
    </row>
    <row r="14" customFormat="false" ht="12" hidden="false" customHeight="true" outlineLevel="0" collapsed="false">
      <c r="A14" s="123"/>
      <c r="B14" s="135"/>
      <c r="C14" s="138" t="s">
        <v>267</v>
      </c>
      <c r="D14" s="135"/>
      <c r="E14" s="136" t="n">
        <v>59</v>
      </c>
      <c r="F14" s="139" t="n">
        <v>28</v>
      </c>
      <c r="G14" s="139" t="n">
        <v>31</v>
      </c>
      <c r="H14" s="139" t="n">
        <v>11</v>
      </c>
      <c r="I14" s="139" t="n">
        <v>30</v>
      </c>
      <c r="J14" s="139" t="n">
        <v>18</v>
      </c>
      <c r="K14" s="140" t="n">
        <v>23</v>
      </c>
    </row>
    <row r="15" customFormat="false" ht="12" hidden="false" customHeight="true" outlineLevel="0" collapsed="false">
      <c r="A15" s="123"/>
      <c r="B15" s="135"/>
      <c r="C15" s="138" t="s">
        <v>268</v>
      </c>
      <c r="D15" s="135"/>
      <c r="E15" s="136" t="n">
        <v>174</v>
      </c>
      <c r="F15" s="139" t="n">
        <v>91</v>
      </c>
      <c r="G15" s="139" t="n">
        <v>83</v>
      </c>
      <c r="H15" s="139" t="n">
        <v>9</v>
      </c>
      <c r="I15" s="139" t="n">
        <v>108</v>
      </c>
      <c r="J15" s="139" t="n">
        <v>57</v>
      </c>
      <c r="K15" s="140" t="n">
        <v>70</v>
      </c>
    </row>
    <row r="16" customFormat="false" ht="12" hidden="false" customHeight="true" outlineLevel="0" collapsed="false">
      <c r="A16" s="123"/>
      <c r="B16" s="135"/>
      <c r="C16" s="138" t="s">
        <v>269</v>
      </c>
      <c r="D16" s="135"/>
      <c r="E16" s="136" t="n">
        <v>239</v>
      </c>
      <c r="F16" s="139" t="n">
        <v>120</v>
      </c>
      <c r="G16" s="139" t="n">
        <v>119</v>
      </c>
      <c r="H16" s="139" t="n">
        <v>36</v>
      </c>
      <c r="I16" s="139" t="n">
        <v>140</v>
      </c>
      <c r="J16" s="139" t="n">
        <v>63</v>
      </c>
      <c r="K16" s="140" t="n">
        <v>91</v>
      </c>
    </row>
    <row r="17" customFormat="false" ht="12" hidden="false" customHeight="true" outlineLevel="0" collapsed="false">
      <c r="A17" s="123"/>
      <c r="B17" s="135"/>
      <c r="C17" s="138" t="s">
        <v>270</v>
      </c>
      <c r="D17" s="135"/>
      <c r="E17" s="136" t="n">
        <v>500</v>
      </c>
      <c r="F17" s="139" t="n">
        <v>246</v>
      </c>
      <c r="G17" s="139" t="n">
        <v>254</v>
      </c>
      <c r="H17" s="139" t="n">
        <v>38</v>
      </c>
      <c r="I17" s="139" t="n">
        <v>293</v>
      </c>
      <c r="J17" s="139" t="n">
        <v>169</v>
      </c>
      <c r="K17" s="140" t="n">
        <v>186</v>
      </c>
    </row>
    <row r="18" customFormat="false" ht="12" hidden="false" customHeight="true" outlineLevel="0" collapsed="false">
      <c r="A18" s="123"/>
      <c r="B18" s="135"/>
      <c r="C18" s="138" t="s">
        <v>271</v>
      </c>
      <c r="D18" s="135"/>
      <c r="E18" s="136" t="n">
        <v>24</v>
      </c>
      <c r="F18" s="139" t="n">
        <v>13</v>
      </c>
      <c r="G18" s="139" t="n">
        <v>11</v>
      </c>
      <c r="H18" s="139" t="n">
        <v>2</v>
      </c>
      <c r="I18" s="139" t="n">
        <v>16</v>
      </c>
      <c r="J18" s="139" t="n">
        <v>6</v>
      </c>
      <c r="K18" s="140" t="n">
        <v>7</v>
      </c>
    </row>
    <row r="19" customFormat="false" ht="12" hidden="false" customHeight="true" outlineLevel="0" collapsed="false">
      <c r="A19" s="123"/>
      <c r="B19" s="135"/>
      <c r="C19" s="138" t="s">
        <v>272</v>
      </c>
      <c r="D19" s="135"/>
      <c r="E19" s="136" t="n">
        <v>68</v>
      </c>
      <c r="F19" s="139" t="n">
        <v>31</v>
      </c>
      <c r="G19" s="139" t="n">
        <v>37</v>
      </c>
      <c r="H19" s="139" t="n">
        <v>4</v>
      </c>
      <c r="I19" s="139" t="n">
        <v>43</v>
      </c>
      <c r="J19" s="139" t="n">
        <v>21</v>
      </c>
      <c r="K19" s="140" t="n">
        <v>27</v>
      </c>
    </row>
    <row r="20" customFormat="false" ht="12" hidden="false" customHeight="true" outlineLevel="0" collapsed="false">
      <c r="A20" s="123"/>
      <c r="B20" s="135"/>
      <c r="C20" s="138" t="s">
        <v>273</v>
      </c>
      <c r="D20" s="135"/>
      <c r="E20" s="136" t="n">
        <v>116</v>
      </c>
      <c r="F20" s="139" t="n">
        <v>58</v>
      </c>
      <c r="G20" s="139" t="n">
        <v>58</v>
      </c>
      <c r="H20" s="139" t="n">
        <v>7</v>
      </c>
      <c r="I20" s="139" t="n">
        <v>65</v>
      </c>
      <c r="J20" s="139" t="n">
        <v>44</v>
      </c>
      <c r="K20" s="140" t="n">
        <v>47</v>
      </c>
    </row>
    <row r="21" customFormat="false" ht="12" hidden="false" customHeight="true" outlineLevel="0" collapsed="false">
      <c r="A21" s="123"/>
      <c r="B21" s="135"/>
      <c r="C21" s="138" t="s">
        <v>274</v>
      </c>
      <c r="D21" s="135"/>
      <c r="E21" s="136" t="n">
        <v>389</v>
      </c>
      <c r="F21" s="139" t="n">
        <v>199</v>
      </c>
      <c r="G21" s="139" t="n">
        <v>190</v>
      </c>
      <c r="H21" s="139" t="n">
        <v>41</v>
      </c>
      <c r="I21" s="139" t="n">
        <v>213</v>
      </c>
      <c r="J21" s="139" t="n">
        <v>135</v>
      </c>
      <c r="K21" s="140" t="n">
        <v>139</v>
      </c>
    </row>
    <row r="22" customFormat="false" ht="12" hidden="false" customHeight="true" outlineLevel="0" collapsed="false">
      <c r="A22" s="123"/>
      <c r="B22" s="135"/>
      <c r="C22" s="138" t="s">
        <v>275</v>
      </c>
      <c r="D22" s="135"/>
      <c r="E22" s="136" t="n">
        <v>294</v>
      </c>
      <c r="F22" s="139" t="n">
        <v>149</v>
      </c>
      <c r="G22" s="139" t="n">
        <v>145</v>
      </c>
      <c r="H22" s="139" t="n">
        <v>30</v>
      </c>
      <c r="I22" s="139" t="n">
        <v>143</v>
      </c>
      <c r="J22" s="139" t="n">
        <v>121</v>
      </c>
      <c r="K22" s="140" t="n">
        <v>119</v>
      </c>
    </row>
    <row r="23" customFormat="false" ht="12" hidden="false" customHeight="true" outlineLevel="0" collapsed="false">
      <c r="A23" s="123"/>
      <c r="B23" s="135"/>
      <c r="C23" s="138" t="s">
        <v>276</v>
      </c>
      <c r="D23" s="135"/>
      <c r="E23" s="136" t="n">
        <v>377</v>
      </c>
      <c r="F23" s="139" t="n">
        <v>191</v>
      </c>
      <c r="G23" s="139" t="n">
        <v>186</v>
      </c>
      <c r="H23" s="139" t="n">
        <v>31</v>
      </c>
      <c r="I23" s="139" t="n">
        <v>214</v>
      </c>
      <c r="J23" s="139" t="n">
        <v>132</v>
      </c>
      <c r="K23" s="140" t="n">
        <v>144</v>
      </c>
    </row>
    <row r="24" customFormat="false" ht="12" hidden="false" customHeight="true" outlineLevel="0" collapsed="false">
      <c r="A24" s="123"/>
      <c r="B24" s="135"/>
      <c r="C24" s="138" t="s">
        <v>277</v>
      </c>
      <c r="D24" s="135"/>
      <c r="E24" s="136" t="n">
        <v>174</v>
      </c>
      <c r="F24" s="139" t="n">
        <v>86</v>
      </c>
      <c r="G24" s="139" t="n">
        <v>88</v>
      </c>
      <c r="H24" s="139" t="n">
        <v>15</v>
      </c>
      <c r="I24" s="139" t="n">
        <v>102</v>
      </c>
      <c r="J24" s="139" t="n">
        <v>57</v>
      </c>
      <c r="K24" s="140" t="n">
        <v>61</v>
      </c>
    </row>
    <row r="25" customFormat="false" ht="12" hidden="false" customHeight="true" outlineLevel="0" collapsed="false">
      <c r="A25" s="123"/>
      <c r="B25" s="135"/>
      <c r="C25" s="138" t="s">
        <v>278</v>
      </c>
      <c r="D25" s="135"/>
      <c r="E25" s="136" t="n">
        <v>175</v>
      </c>
      <c r="F25" s="139" t="n">
        <v>84</v>
      </c>
      <c r="G25" s="139" t="n">
        <v>91</v>
      </c>
      <c r="H25" s="139" t="n">
        <v>23</v>
      </c>
      <c r="I25" s="139" t="n">
        <v>97</v>
      </c>
      <c r="J25" s="139" t="n">
        <v>55</v>
      </c>
      <c r="K25" s="140" t="n">
        <v>55</v>
      </c>
    </row>
    <row r="26" customFormat="false" ht="12" hidden="false" customHeight="true" outlineLevel="0" collapsed="false">
      <c r="A26" s="123"/>
      <c r="B26" s="135"/>
      <c r="C26" s="138" t="s">
        <v>279</v>
      </c>
      <c r="D26" s="135"/>
      <c r="E26" s="136" t="n">
        <v>62</v>
      </c>
      <c r="F26" s="139" t="n">
        <v>37</v>
      </c>
      <c r="G26" s="139" t="n">
        <v>25</v>
      </c>
      <c r="H26" s="139" t="n">
        <v>10</v>
      </c>
      <c r="I26" s="139" t="n">
        <v>32</v>
      </c>
      <c r="J26" s="139" t="n">
        <v>20</v>
      </c>
      <c r="K26" s="140" t="n">
        <v>20</v>
      </c>
    </row>
    <row r="27" customFormat="false" ht="12" hidden="false" customHeight="true" outlineLevel="0" collapsed="false">
      <c r="A27" s="123"/>
      <c r="B27" s="135"/>
      <c r="C27" s="138" t="s">
        <v>280</v>
      </c>
      <c r="D27" s="135"/>
      <c r="E27" s="140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40" t="n">
        <v>0</v>
      </c>
    </row>
    <row r="28" customFormat="false" ht="12" hidden="false" customHeight="true" outlineLevel="0" collapsed="false">
      <c r="A28" s="123"/>
      <c r="B28" s="135"/>
      <c r="C28" s="138" t="s">
        <v>281</v>
      </c>
      <c r="D28" s="135"/>
      <c r="E28" s="140" t="n">
        <v>176</v>
      </c>
      <c r="F28" s="139" t="n">
        <v>89</v>
      </c>
      <c r="G28" s="139" t="n">
        <v>87</v>
      </c>
      <c r="H28" s="139" t="n">
        <v>9</v>
      </c>
      <c r="I28" s="139" t="n">
        <v>95</v>
      </c>
      <c r="J28" s="139" t="n">
        <v>72</v>
      </c>
      <c r="K28" s="140" t="n">
        <v>66</v>
      </c>
    </row>
    <row r="29" customFormat="false" ht="12" hidden="false" customHeight="true" outlineLevel="0" collapsed="false">
      <c r="A29" s="123"/>
      <c r="B29" s="165"/>
      <c r="C29" s="165"/>
      <c r="D29" s="135"/>
      <c r="E29" s="166"/>
      <c r="F29" s="167"/>
      <c r="G29" s="167"/>
      <c r="H29" s="167"/>
      <c r="I29" s="167"/>
      <c r="J29" s="167"/>
      <c r="K29" s="168"/>
    </row>
    <row r="30" s="134" customFormat="true" ht="24" hidden="false" customHeight="true" outlineLevel="0" collapsed="false">
      <c r="A30" s="157"/>
      <c r="B30" s="130" t="s">
        <v>282</v>
      </c>
      <c r="C30" s="130"/>
      <c r="D30" s="131"/>
      <c r="E30" s="185" t="n">
        <v>11534</v>
      </c>
      <c r="F30" s="186" t="n">
        <v>5940</v>
      </c>
      <c r="G30" s="186" t="n">
        <v>5594</v>
      </c>
      <c r="H30" s="186" t="n">
        <v>1138</v>
      </c>
      <c r="I30" s="186" t="n">
        <v>7157</v>
      </c>
      <c r="J30" s="186" t="n">
        <v>3239</v>
      </c>
      <c r="K30" s="185" t="n">
        <v>4554</v>
      </c>
    </row>
    <row r="31" customFormat="false" ht="12" hidden="false" customHeight="true" outlineLevel="0" collapsed="false">
      <c r="A31" s="123"/>
      <c r="B31" s="135"/>
      <c r="C31" s="138" t="s">
        <v>283</v>
      </c>
      <c r="D31" s="135"/>
      <c r="E31" s="136" t="n">
        <v>1052</v>
      </c>
      <c r="F31" s="139" t="n">
        <v>534</v>
      </c>
      <c r="G31" s="139" t="n">
        <v>518</v>
      </c>
      <c r="H31" s="139" t="n">
        <v>84</v>
      </c>
      <c r="I31" s="139" t="n">
        <v>624</v>
      </c>
      <c r="J31" s="139" t="n">
        <v>344</v>
      </c>
      <c r="K31" s="140" t="n">
        <v>407</v>
      </c>
    </row>
    <row r="32" customFormat="false" ht="12" hidden="false" customHeight="true" outlineLevel="0" collapsed="false">
      <c r="A32" s="123"/>
      <c r="B32" s="135"/>
      <c r="C32" s="138" t="s">
        <v>284</v>
      </c>
      <c r="D32" s="135"/>
      <c r="E32" s="136" t="n">
        <v>387</v>
      </c>
      <c r="F32" s="139" t="n">
        <v>200</v>
      </c>
      <c r="G32" s="139" t="n">
        <v>187</v>
      </c>
      <c r="H32" s="139" t="n">
        <v>27</v>
      </c>
      <c r="I32" s="139" t="n">
        <v>247</v>
      </c>
      <c r="J32" s="139" t="n">
        <v>113</v>
      </c>
      <c r="K32" s="140" t="n">
        <v>115</v>
      </c>
    </row>
    <row r="33" customFormat="false" ht="12" hidden="false" customHeight="true" outlineLevel="0" collapsed="false">
      <c r="A33" s="123"/>
      <c r="B33" s="135"/>
      <c r="C33" s="138" t="s">
        <v>285</v>
      </c>
      <c r="D33" s="135"/>
      <c r="E33" s="136" t="n">
        <v>82</v>
      </c>
      <c r="F33" s="139" t="n">
        <v>40</v>
      </c>
      <c r="G33" s="139" t="n">
        <v>42</v>
      </c>
      <c r="H33" s="139" t="n">
        <v>6</v>
      </c>
      <c r="I33" s="139" t="n">
        <v>41</v>
      </c>
      <c r="J33" s="139" t="n">
        <v>35</v>
      </c>
      <c r="K33" s="140" t="n">
        <v>31</v>
      </c>
    </row>
    <row r="34" customFormat="false" ht="12" hidden="false" customHeight="true" outlineLevel="0" collapsed="false">
      <c r="A34" s="123"/>
      <c r="B34" s="135"/>
      <c r="C34" s="138" t="s">
        <v>286</v>
      </c>
      <c r="D34" s="135"/>
      <c r="E34" s="136" t="n">
        <v>208</v>
      </c>
      <c r="F34" s="139" t="n">
        <v>110</v>
      </c>
      <c r="G34" s="139" t="n">
        <v>98</v>
      </c>
      <c r="H34" s="139" t="n">
        <v>23</v>
      </c>
      <c r="I34" s="139" t="n">
        <v>112</v>
      </c>
      <c r="J34" s="139" t="n">
        <v>73</v>
      </c>
      <c r="K34" s="140" t="n">
        <v>67</v>
      </c>
    </row>
    <row r="35" customFormat="false" ht="12" hidden="false" customHeight="true" outlineLevel="0" collapsed="false">
      <c r="A35" s="123"/>
      <c r="B35" s="135"/>
      <c r="C35" s="138" t="s">
        <v>287</v>
      </c>
      <c r="D35" s="135"/>
      <c r="E35" s="136" t="n">
        <v>176</v>
      </c>
      <c r="F35" s="139" t="n">
        <v>88</v>
      </c>
      <c r="G35" s="139" t="n">
        <v>88</v>
      </c>
      <c r="H35" s="139" t="n">
        <v>13</v>
      </c>
      <c r="I35" s="139" t="n">
        <v>113</v>
      </c>
      <c r="J35" s="139" t="n">
        <v>50</v>
      </c>
      <c r="K35" s="140" t="n">
        <v>54</v>
      </c>
    </row>
    <row r="36" customFormat="false" ht="12" hidden="false" customHeight="true" outlineLevel="0" collapsed="false">
      <c r="A36" s="123"/>
      <c r="B36" s="135"/>
      <c r="C36" s="138" t="s">
        <v>288</v>
      </c>
      <c r="D36" s="135"/>
      <c r="E36" s="136" t="n">
        <v>619</v>
      </c>
      <c r="F36" s="139" t="n">
        <v>315</v>
      </c>
      <c r="G36" s="139" t="n">
        <v>304</v>
      </c>
      <c r="H36" s="139" t="n">
        <v>60</v>
      </c>
      <c r="I36" s="139" t="n">
        <v>360</v>
      </c>
      <c r="J36" s="139" t="n">
        <v>199</v>
      </c>
      <c r="K36" s="140" t="n">
        <v>217</v>
      </c>
    </row>
    <row r="37" customFormat="false" ht="12" hidden="false" customHeight="true" outlineLevel="0" collapsed="false">
      <c r="A37" s="123"/>
      <c r="B37" s="135"/>
      <c r="C37" s="138" t="s">
        <v>289</v>
      </c>
      <c r="D37" s="135"/>
      <c r="E37" s="136" t="n">
        <v>691</v>
      </c>
      <c r="F37" s="139" t="n">
        <v>346</v>
      </c>
      <c r="G37" s="139" t="n">
        <v>345</v>
      </c>
      <c r="H37" s="139" t="n">
        <v>85</v>
      </c>
      <c r="I37" s="139" t="n">
        <v>440</v>
      </c>
      <c r="J37" s="139" t="n">
        <v>166</v>
      </c>
      <c r="K37" s="140" t="n">
        <v>317</v>
      </c>
    </row>
    <row r="38" customFormat="false" ht="12" hidden="false" customHeight="true" outlineLevel="0" collapsed="false">
      <c r="A38" s="161"/>
      <c r="B38" s="135"/>
      <c r="C38" s="138" t="s">
        <v>290</v>
      </c>
      <c r="D38" s="135"/>
      <c r="E38" s="136" t="n">
        <v>241</v>
      </c>
      <c r="F38" s="139" t="n">
        <v>122</v>
      </c>
      <c r="G38" s="139" t="n">
        <v>119</v>
      </c>
      <c r="H38" s="139" t="n">
        <v>24</v>
      </c>
      <c r="I38" s="139" t="n">
        <v>146</v>
      </c>
      <c r="J38" s="139" t="n">
        <v>71</v>
      </c>
      <c r="K38" s="140" t="n">
        <v>106</v>
      </c>
    </row>
    <row r="39" customFormat="false" ht="12" hidden="false" customHeight="true" outlineLevel="0" collapsed="false">
      <c r="A39" s="161"/>
      <c r="B39" s="135"/>
      <c r="C39" s="138" t="s">
        <v>291</v>
      </c>
      <c r="D39" s="135"/>
      <c r="E39" s="136" t="n">
        <v>163</v>
      </c>
      <c r="F39" s="139" t="n">
        <v>88</v>
      </c>
      <c r="G39" s="139" t="n">
        <v>75</v>
      </c>
      <c r="H39" s="139" t="n">
        <v>22</v>
      </c>
      <c r="I39" s="139" t="n">
        <v>87</v>
      </c>
      <c r="J39" s="139" t="n">
        <v>54</v>
      </c>
      <c r="K39" s="140" t="n">
        <v>52</v>
      </c>
    </row>
    <row r="40" customFormat="false" ht="12" hidden="false" customHeight="true" outlineLevel="0" collapsed="false">
      <c r="A40" s="123"/>
      <c r="B40" s="135"/>
      <c r="C40" s="138" t="s">
        <v>292</v>
      </c>
      <c r="D40" s="135"/>
      <c r="E40" s="136" t="n">
        <v>258</v>
      </c>
      <c r="F40" s="139" t="n">
        <v>128</v>
      </c>
      <c r="G40" s="139" t="n">
        <v>130</v>
      </c>
      <c r="H40" s="139" t="n">
        <v>17</v>
      </c>
      <c r="I40" s="139" t="n">
        <v>144</v>
      </c>
      <c r="J40" s="139" t="n">
        <v>97</v>
      </c>
      <c r="K40" s="140" t="n">
        <v>101</v>
      </c>
    </row>
    <row r="41" customFormat="false" ht="12" hidden="false" customHeight="true" outlineLevel="0" collapsed="false">
      <c r="A41" s="123"/>
      <c r="B41" s="135"/>
      <c r="C41" s="138" t="s">
        <v>293</v>
      </c>
      <c r="D41" s="135"/>
      <c r="E41" s="140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40" t="n">
        <v>0</v>
      </c>
    </row>
    <row r="42" customFormat="false" ht="12" hidden="false" customHeight="true" outlineLevel="0" collapsed="false">
      <c r="A42" s="123"/>
      <c r="B42" s="135"/>
      <c r="C42" s="138" t="s">
        <v>294</v>
      </c>
      <c r="D42" s="135"/>
      <c r="E42" s="136" t="n">
        <v>199</v>
      </c>
      <c r="F42" s="139" t="n">
        <v>99</v>
      </c>
      <c r="G42" s="139" t="n">
        <v>100</v>
      </c>
      <c r="H42" s="139" t="n">
        <v>27</v>
      </c>
      <c r="I42" s="139" t="n">
        <v>109</v>
      </c>
      <c r="J42" s="139" t="n">
        <v>63</v>
      </c>
      <c r="K42" s="140" t="n">
        <v>66</v>
      </c>
    </row>
    <row r="43" customFormat="false" ht="12" hidden="false" customHeight="true" outlineLevel="0" collapsed="false">
      <c r="A43" s="123"/>
      <c r="B43" s="135"/>
      <c r="C43" s="138" t="s">
        <v>295</v>
      </c>
      <c r="D43" s="135"/>
      <c r="E43" s="136" t="n">
        <v>119</v>
      </c>
      <c r="F43" s="139" t="n">
        <v>61</v>
      </c>
      <c r="G43" s="139" t="n">
        <v>58</v>
      </c>
      <c r="H43" s="139" t="n">
        <v>11</v>
      </c>
      <c r="I43" s="139" t="n">
        <v>71</v>
      </c>
      <c r="J43" s="139" t="n">
        <v>37</v>
      </c>
      <c r="K43" s="140" t="n">
        <v>36</v>
      </c>
    </row>
    <row r="44" customFormat="false" ht="12" hidden="false" customHeight="true" outlineLevel="0" collapsed="false">
      <c r="A44" s="123"/>
      <c r="B44" s="135"/>
      <c r="C44" s="138" t="s">
        <v>296</v>
      </c>
      <c r="D44" s="135"/>
      <c r="E44" s="136" t="n">
        <v>223</v>
      </c>
      <c r="F44" s="139" t="n">
        <v>111</v>
      </c>
      <c r="G44" s="139" t="n">
        <v>112</v>
      </c>
      <c r="H44" s="139" t="n">
        <v>16</v>
      </c>
      <c r="I44" s="139" t="n">
        <v>129</v>
      </c>
      <c r="J44" s="139" t="n">
        <v>78</v>
      </c>
      <c r="K44" s="140" t="n">
        <v>87</v>
      </c>
    </row>
    <row r="45" customFormat="false" ht="12" hidden="false" customHeight="true" outlineLevel="0" collapsed="false">
      <c r="A45" s="123"/>
      <c r="B45" s="135"/>
      <c r="C45" s="138" t="s">
        <v>297</v>
      </c>
      <c r="D45" s="135"/>
      <c r="E45" s="136" t="n">
        <v>673</v>
      </c>
      <c r="F45" s="139" t="n">
        <v>349</v>
      </c>
      <c r="G45" s="139" t="n">
        <v>324</v>
      </c>
      <c r="H45" s="139" t="n">
        <v>89</v>
      </c>
      <c r="I45" s="139" t="n">
        <v>478</v>
      </c>
      <c r="J45" s="139" t="n">
        <v>106</v>
      </c>
      <c r="K45" s="140" t="n">
        <v>287</v>
      </c>
    </row>
    <row r="46" customFormat="false" ht="12" hidden="false" customHeight="true" outlineLevel="0" collapsed="false">
      <c r="A46" s="123"/>
      <c r="B46" s="135"/>
      <c r="C46" s="138" t="s">
        <v>298</v>
      </c>
      <c r="D46" s="135"/>
      <c r="E46" s="136" t="n">
        <v>118</v>
      </c>
      <c r="F46" s="139" t="n">
        <v>63</v>
      </c>
      <c r="G46" s="139" t="n">
        <v>55</v>
      </c>
      <c r="H46" s="139" t="n">
        <v>6</v>
      </c>
      <c r="I46" s="139" t="n">
        <v>60</v>
      </c>
      <c r="J46" s="139" t="n">
        <v>52</v>
      </c>
      <c r="K46" s="140" t="n">
        <v>61</v>
      </c>
    </row>
    <row r="47" customFormat="false" ht="12" hidden="false" customHeight="true" outlineLevel="0" collapsed="false">
      <c r="A47" s="123"/>
      <c r="B47" s="135"/>
      <c r="C47" s="138" t="s">
        <v>299</v>
      </c>
      <c r="D47" s="135"/>
      <c r="E47" s="136" t="n">
        <v>391</v>
      </c>
      <c r="F47" s="139" t="n">
        <v>208</v>
      </c>
      <c r="G47" s="139" t="n">
        <v>183</v>
      </c>
      <c r="H47" s="139" t="n">
        <v>26</v>
      </c>
      <c r="I47" s="139" t="n">
        <v>226</v>
      </c>
      <c r="J47" s="139" t="n">
        <v>139</v>
      </c>
      <c r="K47" s="140" t="n">
        <v>155</v>
      </c>
    </row>
    <row r="48" customFormat="false" ht="12" hidden="false" customHeight="true" outlineLevel="0" collapsed="false">
      <c r="A48" s="123"/>
      <c r="B48" s="135"/>
      <c r="C48" s="138" t="s">
        <v>300</v>
      </c>
      <c r="D48" s="135"/>
      <c r="E48" s="136" t="n">
        <v>305</v>
      </c>
      <c r="F48" s="139" t="n">
        <v>162</v>
      </c>
      <c r="G48" s="139" t="n">
        <v>143</v>
      </c>
      <c r="H48" s="139" t="n">
        <v>19</v>
      </c>
      <c r="I48" s="139" t="n">
        <v>176</v>
      </c>
      <c r="J48" s="139" t="n">
        <v>110</v>
      </c>
      <c r="K48" s="140" t="n">
        <v>118</v>
      </c>
    </row>
    <row r="49" customFormat="false" ht="12" hidden="false" customHeight="true" outlineLevel="0" collapsed="false">
      <c r="A49" s="123"/>
      <c r="B49" s="135"/>
      <c r="C49" s="138" t="s">
        <v>301</v>
      </c>
      <c r="D49" s="135"/>
      <c r="E49" s="136" t="n">
        <v>183</v>
      </c>
      <c r="F49" s="139" t="n">
        <v>89</v>
      </c>
      <c r="G49" s="139" t="n">
        <v>94</v>
      </c>
      <c r="H49" s="139" t="n">
        <v>20</v>
      </c>
      <c r="I49" s="139" t="n">
        <v>116</v>
      </c>
      <c r="J49" s="139" t="n">
        <v>47</v>
      </c>
      <c r="K49" s="140" t="n">
        <v>60</v>
      </c>
    </row>
    <row r="50" customFormat="false" ht="12" hidden="false" customHeight="true" outlineLevel="0" collapsed="false">
      <c r="A50" s="123"/>
      <c r="B50" s="135"/>
      <c r="C50" s="138" t="s">
        <v>302</v>
      </c>
      <c r="D50" s="135"/>
      <c r="E50" s="136" t="n">
        <v>1721</v>
      </c>
      <c r="F50" s="139" t="n">
        <v>868</v>
      </c>
      <c r="G50" s="139" t="n">
        <v>853</v>
      </c>
      <c r="H50" s="139" t="n">
        <v>186</v>
      </c>
      <c r="I50" s="139" t="n">
        <v>1088</v>
      </c>
      <c r="J50" s="139" t="n">
        <v>447</v>
      </c>
      <c r="K50" s="140" t="n">
        <v>683</v>
      </c>
    </row>
    <row r="51" customFormat="false" ht="12" hidden="false" customHeight="true" outlineLevel="0" collapsed="false">
      <c r="A51" s="123"/>
      <c r="B51" s="135"/>
      <c r="C51" s="138" t="s">
        <v>303</v>
      </c>
      <c r="D51" s="135"/>
      <c r="E51" s="136" t="n">
        <v>619</v>
      </c>
      <c r="F51" s="139" t="n">
        <v>332</v>
      </c>
      <c r="G51" s="139" t="n">
        <v>287</v>
      </c>
      <c r="H51" s="139" t="n">
        <v>63</v>
      </c>
      <c r="I51" s="139" t="n">
        <v>435</v>
      </c>
      <c r="J51" s="139" t="n">
        <v>121</v>
      </c>
      <c r="K51" s="140" t="n">
        <v>271</v>
      </c>
    </row>
    <row r="52" customFormat="false" ht="12" hidden="false" customHeight="true" outlineLevel="0" collapsed="false">
      <c r="A52" s="123"/>
      <c r="B52" s="135"/>
      <c r="C52" s="138" t="s">
        <v>304</v>
      </c>
      <c r="D52" s="135"/>
      <c r="E52" s="136" t="n">
        <v>443</v>
      </c>
      <c r="F52" s="139" t="n">
        <v>207</v>
      </c>
      <c r="G52" s="139" t="n">
        <v>236</v>
      </c>
      <c r="H52" s="139" t="n">
        <v>55</v>
      </c>
      <c r="I52" s="139" t="n">
        <v>258</v>
      </c>
      <c r="J52" s="139" t="n">
        <v>130</v>
      </c>
      <c r="K52" s="140" t="n">
        <v>162</v>
      </c>
    </row>
    <row r="53" customFormat="false" ht="12" hidden="false" customHeight="true" outlineLevel="0" collapsed="false">
      <c r="A53" s="123"/>
      <c r="B53" s="135"/>
      <c r="C53" s="138" t="s">
        <v>305</v>
      </c>
      <c r="D53" s="135"/>
      <c r="E53" s="136" t="n">
        <v>889</v>
      </c>
      <c r="F53" s="139" t="n">
        <v>504</v>
      </c>
      <c r="G53" s="139" t="n">
        <v>385</v>
      </c>
      <c r="H53" s="139" t="n">
        <v>74</v>
      </c>
      <c r="I53" s="139" t="n">
        <v>571</v>
      </c>
      <c r="J53" s="139" t="n">
        <v>244</v>
      </c>
      <c r="K53" s="140" t="n">
        <v>405</v>
      </c>
    </row>
    <row r="54" customFormat="false" ht="12" hidden="false" customHeight="true" outlineLevel="0" collapsed="false">
      <c r="A54" s="123"/>
      <c r="B54" s="135"/>
      <c r="C54" s="138" t="s">
        <v>306</v>
      </c>
      <c r="D54" s="135"/>
      <c r="E54" s="136" t="n">
        <v>163</v>
      </c>
      <c r="F54" s="139" t="n">
        <v>85</v>
      </c>
      <c r="G54" s="139" t="n">
        <v>78</v>
      </c>
      <c r="H54" s="139" t="n">
        <v>5</v>
      </c>
      <c r="I54" s="139" t="n">
        <v>123</v>
      </c>
      <c r="J54" s="139" t="n">
        <v>35</v>
      </c>
      <c r="K54" s="140" t="n">
        <v>74</v>
      </c>
    </row>
    <row r="55" customFormat="false" ht="12" hidden="false" customHeight="true" outlineLevel="0" collapsed="false">
      <c r="A55" s="123"/>
      <c r="B55" s="135"/>
      <c r="C55" s="138" t="s">
        <v>307</v>
      </c>
      <c r="D55" s="135"/>
      <c r="E55" s="136" t="n">
        <v>394</v>
      </c>
      <c r="F55" s="139" t="n">
        <v>208</v>
      </c>
      <c r="G55" s="139" t="n">
        <v>186</v>
      </c>
      <c r="H55" s="139" t="n">
        <v>46</v>
      </c>
      <c r="I55" s="139" t="n">
        <v>249</v>
      </c>
      <c r="J55" s="139" t="n">
        <v>99</v>
      </c>
      <c r="K55" s="140" t="n">
        <v>167</v>
      </c>
    </row>
    <row r="56" customFormat="false" ht="12" hidden="false" customHeight="true" outlineLevel="0" collapsed="false">
      <c r="A56" s="123"/>
      <c r="B56" s="135"/>
      <c r="C56" s="138" t="s">
        <v>308</v>
      </c>
      <c r="D56" s="135"/>
      <c r="E56" s="136" t="n">
        <v>598</v>
      </c>
      <c r="F56" s="139" t="n">
        <v>298</v>
      </c>
      <c r="G56" s="139" t="n">
        <v>300</v>
      </c>
      <c r="H56" s="139" t="n">
        <v>71</v>
      </c>
      <c r="I56" s="139" t="n">
        <v>384</v>
      </c>
      <c r="J56" s="139" t="n">
        <v>143</v>
      </c>
      <c r="K56" s="140" t="n">
        <v>230</v>
      </c>
    </row>
    <row r="57" customFormat="false" ht="12" hidden="false" customHeight="true" outlineLevel="0" collapsed="false">
      <c r="A57" s="123"/>
      <c r="B57" s="135"/>
      <c r="C57" s="138" t="s">
        <v>309</v>
      </c>
      <c r="D57" s="135"/>
      <c r="E57" s="136" t="n">
        <v>337</v>
      </c>
      <c r="F57" s="139" t="n">
        <v>179</v>
      </c>
      <c r="G57" s="139" t="n">
        <v>158</v>
      </c>
      <c r="H57" s="139" t="n">
        <v>36</v>
      </c>
      <c r="I57" s="139" t="n">
        <v>205</v>
      </c>
      <c r="J57" s="139" t="n">
        <v>96</v>
      </c>
      <c r="K57" s="140" t="n">
        <v>119</v>
      </c>
    </row>
    <row r="58" customFormat="false" ht="12" hidden="false" customHeight="true" outlineLevel="0" collapsed="false">
      <c r="A58" s="123"/>
      <c r="B58" s="135"/>
      <c r="C58" s="138" t="s">
        <v>310</v>
      </c>
      <c r="D58" s="135"/>
      <c r="E58" s="136" t="n">
        <v>282</v>
      </c>
      <c r="F58" s="139" t="n">
        <v>146</v>
      </c>
      <c r="G58" s="139" t="n">
        <v>136</v>
      </c>
      <c r="H58" s="139" t="n">
        <v>27</v>
      </c>
      <c r="I58" s="139" t="n">
        <v>165</v>
      </c>
      <c r="J58" s="139" t="n">
        <v>90</v>
      </c>
      <c r="K58" s="140" t="n">
        <v>106</v>
      </c>
    </row>
    <row r="59" customFormat="false" ht="12" hidden="false" customHeight="true" outlineLevel="0" collapsed="false">
      <c r="A59" s="123"/>
      <c r="B59" s="135"/>
      <c r="C59" s="138" t="s">
        <v>311</v>
      </c>
      <c r="D59" s="135"/>
      <c r="E59" s="140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40" t="n">
        <v>0</v>
      </c>
    </row>
    <row r="60" customFormat="false" ht="12" hidden="false" customHeight="true" outlineLevel="0" collapsed="false">
      <c r="A60" s="142"/>
      <c r="B60" s="142"/>
      <c r="C60" s="142"/>
      <c r="D60" s="142"/>
      <c r="E60" s="180"/>
      <c r="F60" s="181"/>
      <c r="G60" s="181"/>
      <c r="H60" s="181"/>
      <c r="I60" s="181"/>
      <c r="J60" s="181"/>
      <c r="K60" s="180"/>
    </row>
    <row r="61" customFormat="false" ht="16.5" hidden="false" customHeight="true" outlineLevel="0" collapsed="false">
      <c r="K61" s="187"/>
    </row>
  </sheetData>
  <mergeCells count="4">
    <mergeCell ref="A1:K1"/>
    <mergeCell ref="B4:C4"/>
    <mergeCell ref="B5:C5"/>
    <mergeCell ref="B30:C3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2317</cp:lastModifiedBy>
  <cp:lastPrinted>2016-12-01T01:15:04Z</cp:lastPrinted>
  <dcterms:modified xsi:type="dcterms:W3CDTF">2017-01-04T08:28:13Z</dcterms:modified>
  <cp:revision>0</cp:revision>
  <dc:subject/>
  <dc:title/>
</cp:coreProperties>
</file>