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s>
  <definedNames>
    <definedName function="false" hidden="false" localSheetId="0" name="_xlnm.Print_Area" vbProcedure="false">様式乙!$A$1:$A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0">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市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市準則設定状況の設定区域の欄には、甲種区域、乙種区域、特例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color rgb="FF000000"/>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3" activeCellId="0" sqref="D4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9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9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9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9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9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9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9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4"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4"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4"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4"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4"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4"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4"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4"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4"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4"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4"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4"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4"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4"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Administrator</cp:lastModifiedBy>
  <cp:lastPrinted>2012-06-14T09:39:24Z</cp:lastPrinted>
  <dcterms:modified xsi:type="dcterms:W3CDTF">2022-06-21T05:16:37Z</dcterms:modified>
  <cp:revision>0</cp:revision>
  <dc:subject/>
  <dc:title/>
</cp:coreProperties>
</file>