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140" sheetId="2" state="visible" r:id="rId3"/>
    <sheet name="141" sheetId="3" state="visible" r:id="rId4"/>
    <sheet name="142" sheetId="4" state="visible" r:id="rId5"/>
    <sheet name="143" sheetId="5" state="visible" r:id="rId6"/>
    <sheet name="144" sheetId="6" state="visible" r:id="rId7"/>
    <sheet name="145" sheetId="7" state="visible" r:id="rId8"/>
    <sheet name="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93">
  <si>
    <t xml:space="preserve">公務員・選挙 </t>
  </si>
  <si>
    <t xml:space="preserve">１５ 公務員・選挙 </t>
  </si>
  <si>
    <t xml:space="preserve">１４８　職種別市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t xml:space="preserve">１４９　選挙人名簿登録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t xml:space="preserve">１５０　選挙の執行状況</t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参 議 院 議 員</t>
  </si>
  <si>
    <t xml:space="preserve">40. 7. 4</t>
  </si>
  <si>
    <t xml:space="preserve">（地）</t>
  </si>
  <si>
    <t xml:space="preserve">（全）</t>
  </si>
  <si>
    <t xml:space="preserve">補 欠（地）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25. 7.21</t>
  </si>
  <si>
    <t xml:space="preserve">知          事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25. 3.17</t>
  </si>
  <si>
    <t xml:space="preserve">県 議 会 議 員</t>
  </si>
  <si>
    <t xml:space="preserve">30. 4.23</t>
  </si>
  <si>
    <t xml:space="preserve">34. 4.23</t>
  </si>
  <si>
    <t xml:space="preserve">38. 4.17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26.12.21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27. 4.26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t xml:space="preserve">１５１　歴代市長及び議長</t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 5</t>
    </r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25. 6. 7</t>
  </si>
  <si>
    <t xml:space="preserve">27. 4.29</t>
  </si>
  <si>
    <t xml:space="preserve">上　　田　　信　　博</t>
  </si>
  <si>
    <t xml:space="preserve">27. 5.29</t>
  </si>
  <si>
    <t xml:space="preserve">伊　　藤　　竹　　夫</t>
  </si>
  <si>
    <t xml:space="preserve">資料　議会事務局</t>
  </si>
  <si>
    <t xml:space="preserve">１５２　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職  員  数 １，２０２　人</t>
  </si>
  <si>
    <t xml:space="preserve">企画政策課</t>
  </si>
  <si>
    <t xml:space="preserve">（１１）</t>
  </si>
  <si>
    <t xml:space="preserve">企画調整係，資産経営係，政策推進係</t>
  </si>
  <si>
    <t xml:space="preserve">国家戦略特区推進課</t>
  </si>
  <si>
    <t xml:space="preserve">（　５）</t>
  </si>
  <si>
    <t xml:space="preserve">国家戦略特区推進係</t>
  </si>
  <si>
    <t xml:space="preserve">企画政策部</t>
  </si>
  <si>
    <t xml:space="preserve">秘書課</t>
  </si>
  <si>
    <t xml:space="preserve">（  ９）</t>
  </si>
  <si>
    <t xml:space="preserve">秘書係</t>
  </si>
  <si>
    <t xml:space="preserve">（４７）</t>
  </si>
  <si>
    <t xml:space="preserve">広報課</t>
  </si>
  <si>
    <t xml:space="preserve">（１０）</t>
  </si>
  <si>
    <t xml:space="preserve">広報係</t>
  </si>
  <si>
    <t xml:space="preserve">国際交流室</t>
  </si>
  <si>
    <t xml:space="preserve">人事課</t>
  </si>
  <si>
    <t xml:space="preserve">人事研修係，給与厚生係</t>
  </si>
  <si>
    <t xml:space="preserve">総務課</t>
  </si>
  <si>
    <t xml:space="preserve">（１３）</t>
  </si>
  <si>
    <t xml:space="preserve">総務係，法規係</t>
  </si>
  <si>
    <t xml:space="preserve">行政管理課</t>
  </si>
  <si>
    <t xml:space="preserve">行革推進係，統計係，情報推進係</t>
  </si>
  <si>
    <t xml:space="preserve">総務部</t>
  </si>
  <si>
    <t xml:space="preserve">管財課</t>
  </si>
  <si>
    <t xml:space="preserve">（１５）</t>
  </si>
  <si>
    <t xml:space="preserve">管財係，営繕係</t>
  </si>
  <si>
    <t xml:space="preserve">（６１）</t>
  </si>
  <si>
    <t xml:space="preserve">契約検査課</t>
  </si>
  <si>
    <t xml:space="preserve">契約係</t>
  </si>
  <si>
    <t xml:space="preserve">工事検査室</t>
  </si>
  <si>
    <t xml:space="preserve">危機管理課</t>
  </si>
  <si>
    <t xml:space="preserve">危機管理係</t>
  </si>
  <si>
    <t xml:space="preserve">財政課</t>
  </si>
  <si>
    <t xml:space="preserve">財政係，資金係</t>
  </si>
  <si>
    <t xml:space="preserve">市民税課</t>
  </si>
  <si>
    <t xml:space="preserve">（１９）</t>
  </si>
  <si>
    <t xml:space="preserve">市民税係，諸税係</t>
  </si>
  <si>
    <t xml:space="preserve">財政部</t>
  </si>
  <si>
    <t xml:space="preserve">資産税課</t>
  </si>
  <si>
    <t xml:space="preserve">（１８）</t>
  </si>
  <si>
    <t xml:space="preserve">土地係，家屋係</t>
  </si>
  <si>
    <t xml:space="preserve">（７１）</t>
  </si>
  <si>
    <t xml:space="preserve">納税課</t>
  </si>
  <si>
    <t xml:space="preserve">（２２）</t>
  </si>
  <si>
    <t xml:space="preserve">収納管理係，徴収係</t>
  </si>
  <si>
    <t xml:space="preserve">債権回収対策室</t>
  </si>
  <si>
    <t xml:space="preserve">空港地域振興課</t>
  </si>
  <si>
    <t xml:space="preserve">（  ６）</t>
  </si>
  <si>
    <t xml:space="preserve">地域振興係</t>
  </si>
  <si>
    <t xml:space="preserve">空港部</t>
  </si>
  <si>
    <t xml:space="preserve">空港対策課</t>
  </si>
  <si>
    <t xml:space="preserve">（  ８）</t>
  </si>
  <si>
    <t xml:space="preserve">騒音対策係，施設係</t>
  </si>
  <si>
    <t xml:space="preserve">市民課</t>
  </si>
  <si>
    <t xml:space="preserve">（３０）</t>
  </si>
  <si>
    <t xml:space="preserve">戸籍管理係，窓口受付係，住民記録係</t>
  </si>
  <si>
    <t xml:space="preserve">保険年金課</t>
  </si>
  <si>
    <t xml:space="preserve">（２９）</t>
  </si>
  <si>
    <t xml:space="preserve">国保資格課税係，国保給付管理係，</t>
  </si>
  <si>
    <t xml:space="preserve">国民年金係，高齢者医療係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１０５）</t>
  </si>
  <si>
    <t xml:space="preserve">市民協働課</t>
  </si>
  <si>
    <t xml:space="preserve">市民協働推進係，男女共同参画係</t>
  </si>
  <si>
    <t xml:space="preserve">市民相談室</t>
  </si>
  <si>
    <t xml:space="preserve">交通防犯課</t>
  </si>
  <si>
    <t xml:space="preserve">交通対策係，防犯係</t>
  </si>
  <si>
    <t xml:space="preserve">下総支所</t>
  </si>
  <si>
    <t xml:space="preserve">地域振興係，窓口サービス係</t>
  </si>
  <si>
    <t xml:space="preserve">大栄支所</t>
  </si>
  <si>
    <t xml:space="preserve">（　９）</t>
  </si>
  <si>
    <t xml:space="preserve">環境計画課</t>
  </si>
  <si>
    <t xml:space="preserve">計画係，施設整備係</t>
  </si>
  <si>
    <t xml:space="preserve">環境対策課</t>
  </si>
  <si>
    <t xml:space="preserve">（１２）</t>
  </si>
  <si>
    <t xml:space="preserve">監視指導係，保全係</t>
  </si>
  <si>
    <t xml:space="preserve">環境部</t>
  </si>
  <si>
    <t xml:space="preserve">クリーン推進課</t>
  </si>
  <si>
    <t xml:space="preserve">管理指導係，施設業務係</t>
  </si>
  <si>
    <t xml:space="preserve">環境衛生課</t>
  </si>
  <si>
    <t xml:space="preserve">衛生係，斎場霊園係</t>
  </si>
  <si>
    <t xml:space="preserve">社会福祉課</t>
  </si>
  <si>
    <t xml:space="preserve">（２５）</t>
  </si>
  <si>
    <t xml:space="preserve">社会係，保護第１係，保護第２係，保護第３係</t>
  </si>
  <si>
    <t xml:space="preserve">高齢者福祉課</t>
  </si>
  <si>
    <t xml:space="preserve">高齢者支援係</t>
  </si>
  <si>
    <t xml:space="preserve">福祉部</t>
  </si>
  <si>
    <t xml:space="preserve">障がい者福祉課</t>
  </si>
  <si>
    <t xml:space="preserve">（２７）</t>
  </si>
  <si>
    <t xml:space="preserve">障がい支援係，心の健康支援係</t>
  </si>
  <si>
    <t xml:space="preserve">（８０）</t>
  </si>
  <si>
    <t xml:space="preserve">こども発達支援センター</t>
  </si>
  <si>
    <t xml:space="preserve">介護保険課</t>
  </si>
  <si>
    <t xml:space="preserve">資格給付係，認定係</t>
  </si>
  <si>
    <t xml:space="preserve">子育て支援課</t>
  </si>
  <si>
    <t xml:space="preserve">（１６）</t>
  </si>
  <si>
    <t xml:space="preserve">子育て支援係，児童福祉係</t>
  </si>
  <si>
    <t xml:space="preserve">保育課</t>
  </si>
  <si>
    <t xml:space="preserve">（１４０）</t>
  </si>
  <si>
    <t xml:space="preserve">保育運営係，入所支援係，学童幼稚園係</t>
  </si>
  <si>
    <t xml:space="preserve">長沼保育園，松崎保育園，橋賀台保育園，赤荻保育園，</t>
  </si>
  <si>
    <t xml:space="preserve">健康こども部</t>
  </si>
  <si>
    <t xml:space="preserve">中台保育園，吾妻保育園，新山保育園，玉造保育園，</t>
  </si>
  <si>
    <t xml:space="preserve">（１８９）</t>
  </si>
  <si>
    <t xml:space="preserve">高岡保育園，小御門保育園，大栄保育園，中台第二保育園，</t>
  </si>
  <si>
    <t xml:space="preserve">赤坂保育園</t>
  </si>
  <si>
    <t xml:space="preserve">健康増進課</t>
  </si>
  <si>
    <t xml:space="preserve">（３２）</t>
  </si>
  <si>
    <t xml:space="preserve">管理係，母子保健係，成人保健係</t>
  </si>
  <si>
    <t xml:space="preserve">観光プロモーション課</t>
  </si>
  <si>
    <t xml:space="preserve">（１４）</t>
  </si>
  <si>
    <t xml:space="preserve">観光振興係，観光施設係</t>
  </si>
  <si>
    <t xml:space="preserve">成田ブランド推進室</t>
  </si>
  <si>
    <t xml:space="preserve">商工課</t>
  </si>
  <si>
    <t xml:space="preserve">（  ７）</t>
  </si>
  <si>
    <t xml:space="preserve">商工振興係，労政消費生活係</t>
  </si>
  <si>
    <t xml:space="preserve">経済部</t>
  </si>
  <si>
    <t xml:space="preserve">農政課</t>
  </si>
  <si>
    <t xml:space="preserve">（２６）</t>
  </si>
  <si>
    <t xml:space="preserve">農林畜産係，農業振興係，水田営農係，農業土木係</t>
  </si>
  <si>
    <t xml:space="preserve">（５４）</t>
  </si>
  <si>
    <t xml:space="preserve">卸売市場</t>
  </si>
  <si>
    <t xml:space="preserve">管理係</t>
  </si>
  <si>
    <t xml:space="preserve">土木課</t>
  </si>
  <si>
    <t xml:space="preserve">管理係，道路河川係</t>
  </si>
  <si>
    <t xml:space="preserve">道路管理課</t>
  </si>
  <si>
    <t xml:space="preserve">管理係，維持係</t>
  </si>
  <si>
    <t xml:space="preserve">土木部</t>
  </si>
  <si>
    <t xml:space="preserve">建築住宅課</t>
  </si>
  <si>
    <t xml:space="preserve">建築指導係，住宅係</t>
  </si>
  <si>
    <t xml:space="preserve">（５２）</t>
  </si>
  <si>
    <t xml:space="preserve">下水道課</t>
  </si>
  <si>
    <t xml:space="preserve">業務係，工務係</t>
  </si>
  <si>
    <t xml:space="preserve">都市計画課</t>
  </si>
  <si>
    <t xml:space="preserve">計画調査係，開発指導係</t>
  </si>
  <si>
    <t xml:space="preserve">市街地整備課</t>
  </si>
  <si>
    <t xml:space="preserve">まちづくり係</t>
  </si>
  <si>
    <t xml:space="preserve">都市部</t>
  </si>
  <si>
    <t xml:space="preserve">再開発事業室</t>
  </si>
  <si>
    <t xml:space="preserve">（３７）</t>
  </si>
  <si>
    <t xml:space="preserve">公園緑地課</t>
  </si>
  <si>
    <t xml:space="preserve">街路課</t>
  </si>
  <si>
    <t xml:space="preserve">管理係，事業係</t>
  </si>
  <si>
    <t xml:space="preserve">会計管理者</t>
  </si>
  <si>
    <t xml:space="preserve">会計室</t>
  </si>
  <si>
    <t xml:space="preserve">出納係，審査係</t>
  </si>
  <si>
    <t xml:space="preserve">業務課</t>
  </si>
  <si>
    <t xml:space="preserve">業務係</t>
  </si>
  <si>
    <t xml:space="preserve">水道事業</t>
  </si>
  <si>
    <t xml:space="preserve">水道部</t>
  </si>
  <si>
    <t xml:space="preserve">工務課</t>
  </si>
  <si>
    <t xml:space="preserve">整備係，維持管理係</t>
  </si>
  <si>
    <t xml:space="preserve">議会</t>
  </si>
  <si>
    <t xml:space="preserve">事務局</t>
  </si>
  <si>
    <t xml:space="preserve">総務係，議事調査係</t>
  </si>
  <si>
    <t xml:space="preserve">監査委員</t>
  </si>
  <si>
    <t xml:space="preserve">（  ３）</t>
  </si>
  <si>
    <t xml:space="preserve">監査係</t>
  </si>
  <si>
    <t xml:space="preserve">農業委員会</t>
  </si>
  <si>
    <t xml:space="preserve">振興係，農地係</t>
  </si>
  <si>
    <t xml:space="preserve">選挙管理委員会</t>
  </si>
  <si>
    <t xml:space="preserve">（  ２）</t>
  </si>
  <si>
    <t xml:space="preserve">選挙係</t>
  </si>
  <si>
    <t xml:space="preserve">教育総務課</t>
  </si>
  <si>
    <t xml:space="preserve">総務係，計画調整係</t>
  </si>
  <si>
    <t xml:space="preserve">学校施設課</t>
  </si>
  <si>
    <t xml:space="preserve">管理係，整備係</t>
  </si>
  <si>
    <t xml:space="preserve">学務課</t>
  </si>
  <si>
    <t xml:space="preserve">学事係</t>
  </si>
  <si>
    <t xml:space="preserve">教育指導課</t>
  </si>
  <si>
    <t xml:space="preserve">総務係</t>
  </si>
  <si>
    <t xml:space="preserve">教育総務部</t>
  </si>
  <si>
    <t xml:space="preserve">教育センター</t>
  </si>
  <si>
    <t xml:space="preserve">（６５）</t>
  </si>
  <si>
    <t xml:space="preserve">教育支援センター</t>
  </si>
  <si>
    <t xml:space="preserve">学校給食センター</t>
  </si>
  <si>
    <t xml:space="preserve">（　７）</t>
  </si>
  <si>
    <t xml:space="preserve">大栄幼稚園</t>
  </si>
  <si>
    <t xml:space="preserve">小学校</t>
  </si>
  <si>
    <t xml:space="preserve">（　４）</t>
  </si>
  <si>
    <t xml:space="preserve">中学校</t>
  </si>
  <si>
    <t xml:space="preserve">（　１）</t>
  </si>
  <si>
    <t xml:space="preserve">教育委員会</t>
  </si>
  <si>
    <t xml:space="preserve">教育長</t>
  </si>
  <si>
    <t xml:space="preserve">生涯学習課</t>
  </si>
  <si>
    <t xml:space="preserve">（２１）</t>
  </si>
  <si>
    <t xml:space="preserve">社会教育係，青少年教育係，文化振興係</t>
  </si>
  <si>
    <t xml:space="preserve">（１４６）</t>
  </si>
  <si>
    <t xml:space="preserve">三里塚御料牧場記念館</t>
  </si>
  <si>
    <t xml:space="preserve">下総歴史民俗資料館</t>
  </si>
  <si>
    <t xml:space="preserve">生涯スポーツ課</t>
  </si>
  <si>
    <t xml:space="preserve">スポーツ振興係，施設係</t>
  </si>
  <si>
    <t xml:space="preserve">公民館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管理係，資料係，奉仕係</t>
  </si>
  <si>
    <t xml:space="preserve">視聴覚サービスセンター</t>
  </si>
  <si>
    <t xml:space="preserve">消防総務課</t>
  </si>
  <si>
    <t xml:space="preserve">総務人事係，消防団係</t>
  </si>
  <si>
    <t xml:space="preserve">予防課</t>
  </si>
  <si>
    <t xml:space="preserve">予防係，危険物係</t>
  </si>
  <si>
    <t xml:space="preserve">消防本部</t>
  </si>
  <si>
    <t xml:space="preserve">警防課</t>
  </si>
  <si>
    <t xml:space="preserve">警防係，救急救助係</t>
  </si>
  <si>
    <t xml:space="preserve">（４４）</t>
  </si>
  <si>
    <t xml:space="preserve">消防長</t>
  </si>
  <si>
    <t xml:space="preserve">指揮指令課</t>
  </si>
  <si>
    <t xml:space="preserve">指揮係，指令係</t>
  </si>
  <si>
    <t xml:space="preserve">消　防</t>
  </si>
  <si>
    <t xml:space="preserve">（２４８）</t>
  </si>
  <si>
    <t xml:space="preserve">成田消防署</t>
  </si>
  <si>
    <t xml:space="preserve">（６２）</t>
  </si>
  <si>
    <t xml:space="preserve">総務係，予防係，警防係，救助係</t>
  </si>
  <si>
    <t xml:space="preserve">飯岡分署（消防係）</t>
  </si>
  <si>
    <t xml:space="preserve">赤坂消防署</t>
  </si>
  <si>
    <t xml:space="preserve">（５７）</t>
  </si>
  <si>
    <t xml:space="preserve">総務係，予防係，警防係</t>
  </si>
  <si>
    <t xml:space="preserve">公津分署（消防係，救急係）</t>
  </si>
  <si>
    <t xml:space="preserve">三里塚消防署</t>
  </si>
  <si>
    <t xml:space="preserve">（３９）</t>
  </si>
  <si>
    <t xml:space="preserve">空港分署（救急係）</t>
  </si>
  <si>
    <t xml:space="preserve">大栄消防署</t>
  </si>
  <si>
    <t xml:space="preserve">下総分署（消防係，救急係）</t>
  </si>
  <si>
    <t xml:space="preserve">※　印旛郡市広域市町村圏事務組合派遣 （１）</t>
  </si>
  <si>
    <t xml:space="preserve">※　福島県南相馬市派遣 （１）</t>
  </si>
  <si>
    <t xml:space="preserve">※　福島県双葉郡浪江町派遣 （１）</t>
  </si>
  <si>
    <t xml:space="preserve">※　成田空港周辺地域共生財団派遣 （３）</t>
  </si>
  <si>
    <t xml:space="preserve">※　千葉県後期高齢者広域連合派遣 （１）</t>
  </si>
  <si>
    <t xml:space="preserve">※　ちば国際コンベンションビューロー派遣 （１）</t>
  </si>
  <si>
    <t xml:space="preserve">※　印旛郡市文化財センター派遣 （１）</t>
  </si>
  <si>
    <t xml:space="preserve">※　千葉県消防学校派遣（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2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 5" xfId="49"/>
    <cellStyle name="標準_140～144" xfId="50"/>
    <cellStyle name="標準_152-153" xfId="51"/>
    <cellStyle name="標準_154" xfId="52"/>
    <cellStyle name="標準_15行政組織図(10.1)" xfId="53"/>
    <cellStyle name="標準_人事課" xfId="54"/>
    <cellStyle name="標準_人事課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3</v>
      </c>
      <c r="H4" s="14" t="n">
        <v>24</v>
      </c>
      <c r="I4" s="14" t="n">
        <v>25</v>
      </c>
      <c r="J4" s="15" t="n">
        <v>26</v>
      </c>
      <c r="K4" s="14" t="n">
        <v>27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52</v>
      </c>
      <c r="H5" s="18" t="n">
        <v>9.41</v>
      </c>
      <c r="I5" s="18" t="n">
        <v>9.18</v>
      </c>
      <c r="J5" s="18" t="n">
        <v>9.16</v>
      </c>
      <c r="K5" s="18" t="n">
        <f aca="false">K6/131564*1000</f>
        <v>9.28825514578456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202</v>
      </c>
      <c r="H6" s="23" t="n">
        <f aca="false">SUM(H7:H16)</f>
        <v>1194</v>
      </c>
      <c r="I6" s="23" t="n">
        <f aca="false">SUM(I7:I16)</f>
        <v>1198</v>
      </c>
      <c r="J6" s="23" t="n">
        <f aca="false">SUM(J7:J16)</f>
        <v>1203</v>
      </c>
      <c r="K6" s="23" t="n">
        <f aca="false">SUM(K7:K16)</f>
        <v>1222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73</v>
      </c>
      <c r="H7" s="27" t="n">
        <v>662</v>
      </c>
      <c r="I7" s="27" t="n">
        <v>666</v>
      </c>
      <c r="J7" s="27" t="n">
        <v>668</v>
      </c>
      <c r="K7" s="27" t="n">
        <v>677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71</v>
      </c>
      <c r="H8" s="27" t="n">
        <v>71</v>
      </c>
      <c r="I8" s="27" t="n">
        <v>70</v>
      </c>
      <c r="J8" s="27" t="n">
        <v>70</v>
      </c>
      <c r="K8" s="27" t="n">
        <v>71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3</v>
      </c>
      <c r="H10" s="27" t="n">
        <v>12</v>
      </c>
      <c r="I10" s="27" t="n">
        <v>13</v>
      </c>
      <c r="J10" s="27" t="n">
        <v>14</v>
      </c>
      <c r="K10" s="27" t="n">
        <v>14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4</v>
      </c>
      <c r="H11" s="27" t="n">
        <v>27</v>
      </c>
      <c r="I11" s="27" t="n">
        <v>28</v>
      </c>
      <c r="J11" s="27" t="n">
        <v>29</v>
      </c>
      <c r="K11" s="27" t="n">
        <v>30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9</v>
      </c>
      <c r="H12" s="27" t="n">
        <v>112</v>
      </c>
      <c r="I12" s="27" t="n">
        <v>114</v>
      </c>
      <c r="J12" s="27" t="n">
        <v>120</v>
      </c>
      <c r="K12" s="27" t="n">
        <v>126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40</v>
      </c>
      <c r="H13" s="27" t="n">
        <v>240</v>
      </c>
      <c r="I13" s="27" t="n">
        <v>241</v>
      </c>
      <c r="J13" s="27" t="n">
        <v>241</v>
      </c>
      <c r="K13" s="27" t="n">
        <v>247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0</v>
      </c>
      <c r="H14" s="27" t="n">
        <v>19</v>
      </c>
      <c r="I14" s="27" t="n">
        <v>18</v>
      </c>
      <c r="J14" s="27" t="n">
        <v>18</v>
      </c>
      <c r="K14" s="27" t="n">
        <v>18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29</v>
      </c>
      <c r="H15" s="27" t="n">
        <v>27</v>
      </c>
      <c r="I15" s="27" t="n">
        <v>23</v>
      </c>
      <c r="J15" s="27" t="n">
        <v>15</v>
      </c>
      <c r="K15" s="27" t="n">
        <v>11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2</v>
      </c>
      <c r="H16" s="27" t="n">
        <v>23</v>
      </c>
      <c r="I16" s="27" t="n">
        <v>24</v>
      </c>
      <c r="J16" s="27" t="n">
        <v>27</v>
      </c>
      <c r="K16" s="27" t="n">
        <v>27</v>
      </c>
    </row>
    <row r="17" s="9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43" t="s">
        <v>27</v>
      </c>
      <c r="D23" s="44"/>
      <c r="E23" s="45" t="n">
        <v>25722</v>
      </c>
      <c r="F23" s="45"/>
      <c r="G23" s="46" t="s">
        <v>28</v>
      </c>
      <c r="H23" s="46"/>
      <c r="I23" s="46" t="s">
        <v>28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8</v>
      </c>
      <c r="H24" s="46"/>
      <c r="I24" s="46" t="s">
        <v>28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29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2</v>
      </c>
      <c r="E33" s="45" t="n">
        <f aca="false">SUM(G33:J33)</f>
        <v>102640</v>
      </c>
      <c r="F33" s="45"/>
      <c r="G33" s="46" t="n">
        <v>51657</v>
      </c>
      <c r="H33" s="46"/>
      <c r="I33" s="46" t="n">
        <v>50983</v>
      </c>
      <c r="J33" s="46"/>
      <c r="K33" s="7"/>
      <c r="L33" s="7"/>
    </row>
    <row r="34" s="47" customFormat="true" ht="18.75" hidden="false" customHeight="true" outlineLevel="0" collapsed="false">
      <c r="C34" s="43" t="n">
        <v>24</v>
      </c>
      <c r="E34" s="45" t="n">
        <f aca="false">SUM(G34:J34)</f>
        <v>103349</v>
      </c>
      <c r="F34" s="45"/>
      <c r="G34" s="46" t="n">
        <v>52010</v>
      </c>
      <c r="H34" s="46"/>
      <c r="I34" s="46" t="n">
        <v>51339</v>
      </c>
      <c r="J34" s="46"/>
      <c r="K34" s="7"/>
      <c r="L34" s="7"/>
    </row>
    <row r="35" s="47" customFormat="true" ht="18.75" hidden="false" customHeight="true" outlineLevel="0" collapsed="false">
      <c r="C35" s="43" t="n">
        <v>25</v>
      </c>
      <c r="E35" s="45" t="n">
        <f aca="false">SUM(G35:J35)</f>
        <v>103709</v>
      </c>
      <c r="F35" s="45"/>
      <c r="G35" s="46" t="n">
        <v>52068</v>
      </c>
      <c r="H35" s="46"/>
      <c r="I35" s="46" t="n">
        <v>51641</v>
      </c>
      <c r="J35" s="46"/>
      <c r="K35" s="7"/>
      <c r="L35" s="7"/>
    </row>
    <row r="36" s="47" customFormat="true" ht="18.75" hidden="false" customHeight="true" outlineLevel="0" collapsed="false">
      <c r="C36" s="43" t="n">
        <v>26</v>
      </c>
      <c r="E36" s="45" t="n">
        <f aca="false">SUM(G36:J36)</f>
        <v>103890</v>
      </c>
      <c r="F36" s="45"/>
      <c r="G36" s="46" t="n">
        <v>52064</v>
      </c>
      <c r="H36" s="46"/>
      <c r="I36" s="46" t="n">
        <v>51826</v>
      </c>
      <c r="J36" s="46"/>
      <c r="K36" s="7"/>
      <c r="L36" s="7"/>
    </row>
    <row r="37" s="47" customFormat="true" ht="18.75" hidden="false" customHeight="true" outlineLevel="0" collapsed="false">
      <c r="C37" s="43" t="n">
        <v>27</v>
      </c>
      <c r="E37" s="45" t="n">
        <f aca="false">SUM(G37:J37)</f>
        <v>103950</v>
      </c>
      <c r="F37" s="45"/>
      <c r="G37" s="46" t="n">
        <v>52097</v>
      </c>
      <c r="H37" s="46"/>
      <c r="I37" s="46" t="n">
        <v>51853</v>
      </c>
      <c r="J37" s="46"/>
      <c r="K37" s="7"/>
      <c r="L37" s="7"/>
    </row>
    <row r="38" customFormat="false" ht="16.5" hidden="false" customHeight="true" outlineLevel="0" collapsed="false">
      <c r="C38" s="48" t="s">
        <v>30</v>
      </c>
      <c r="D38" s="49"/>
      <c r="E38" s="49"/>
      <c r="F38" s="49"/>
      <c r="G38" s="49"/>
      <c r="H38" s="49"/>
      <c r="I38" s="49"/>
      <c r="J38" s="50" t="s">
        <v>31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75"/>
    <col collapsed="false" customWidth="true" hidden="false" outlineLevel="0" max="2" min="2" style="51" width="6.49"/>
    <col collapsed="false" customWidth="true" hidden="false" outlineLevel="0" max="3" min="3" style="52" width="12.25"/>
    <col collapsed="false" customWidth="true" hidden="false" outlineLevel="0" max="4" min="4" style="52" width="17.25"/>
    <col collapsed="false" customWidth="true" hidden="false" outlineLevel="0" max="5" min="5" style="53" width="6.74"/>
    <col collapsed="false" customWidth="true" hidden="false" outlineLevel="0" max="6" min="6" style="52" width="12.25"/>
    <col collapsed="false" customWidth="true" hidden="false" outlineLevel="0" max="7" min="7" style="52" width="15.24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/>
    <row r="3" s="53" customFormat="true" ht="16.5" hidden="false" customHeight="true" outlineLevel="0" collapsed="false">
      <c r="A3" s="55" t="s">
        <v>33</v>
      </c>
      <c r="B3" s="56" t="s">
        <v>34</v>
      </c>
      <c r="C3" s="56"/>
      <c r="D3" s="56" t="s">
        <v>35</v>
      </c>
      <c r="E3" s="56" t="s">
        <v>36</v>
      </c>
      <c r="F3" s="56"/>
      <c r="G3" s="57" t="s">
        <v>37</v>
      </c>
    </row>
    <row r="4" s="63" customFormat="true" ht="3" hidden="false" customHeight="true" outlineLevel="0" collapsed="false">
      <c r="A4" s="58"/>
      <c r="B4" s="59"/>
      <c r="C4" s="60"/>
      <c r="D4" s="61"/>
      <c r="E4" s="59"/>
      <c r="F4" s="60"/>
      <c r="G4" s="62"/>
    </row>
    <row r="5" s="70" customFormat="true" ht="12" hidden="false" customHeight="true" outlineLevel="0" collapsed="false">
      <c r="A5" s="64" t="s">
        <v>38</v>
      </c>
      <c r="B5" s="65" t="s">
        <v>39</v>
      </c>
      <c r="C5" s="66" t="s">
        <v>40</v>
      </c>
      <c r="D5" s="67" t="n">
        <v>27417</v>
      </c>
      <c r="E5" s="68"/>
      <c r="F5" s="69" t="n">
        <v>20041</v>
      </c>
      <c r="G5" s="62" t="n">
        <v>73.1</v>
      </c>
    </row>
    <row r="6" s="70" customFormat="true" ht="12" hidden="false" customHeight="true" outlineLevel="0" collapsed="false">
      <c r="A6" s="71" t="s">
        <v>41</v>
      </c>
      <c r="B6" s="59"/>
      <c r="C6" s="66" t="s">
        <v>42</v>
      </c>
      <c r="D6" s="67" t="n">
        <v>29820</v>
      </c>
      <c r="E6" s="68"/>
      <c r="F6" s="69" t="n">
        <v>20172</v>
      </c>
      <c r="G6" s="62" t="n">
        <v>67.65</v>
      </c>
    </row>
    <row r="7" s="70" customFormat="true" ht="12" hidden="false" customHeight="true" outlineLevel="0" collapsed="false">
      <c r="A7" s="71"/>
      <c r="B7" s="59"/>
      <c r="C7" s="66" t="s">
        <v>43</v>
      </c>
      <c r="D7" s="67" t="n">
        <v>31826</v>
      </c>
      <c r="E7" s="68"/>
      <c r="F7" s="69" t="n">
        <v>24066</v>
      </c>
      <c r="G7" s="62" t="n">
        <v>75.62</v>
      </c>
    </row>
    <row r="8" s="70" customFormat="true" ht="12" hidden="false" customHeight="true" outlineLevel="0" collapsed="false">
      <c r="A8" s="71"/>
      <c r="B8" s="59"/>
      <c r="C8" s="66" t="s">
        <v>44</v>
      </c>
      <c r="D8" s="67" t="n">
        <v>37472</v>
      </c>
      <c r="E8" s="68"/>
      <c r="F8" s="69" t="n">
        <v>29809</v>
      </c>
      <c r="G8" s="62" t="n">
        <v>79.55</v>
      </c>
    </row>
    <row r="9" s="70" customFormat="true" ht="12" hidden="false" customHeight="true" outlineLevel="0" collapsed="false">
      <c r="A9" s="71"/>
      <c r="B9" s="59"/>
      <c r="C9" s="66" t="s">
        <v>45</v>
      </c>
      <c r="D9" s="67" t="n">
        <v>45675</v>
      </c>
      <c r="E9" s="68"/>
      <c r="F9" s="69" t="n">
        <v>32856</v>
      </c>
      <c r="G9" s="62" t="n">
        <v>71.93</v>
      </c>
    </row>
    <row r="10" s="70" customFormat="true" ht="12" hidden="false" customHeight="true" outlineLevel="0" collapsed="false">
      <c r="A10" s="71"/>
      <c r="B10" s="59"/>
      <c r="C10" s="66" t="s">
        <v>46</v>
      </c>
      <c r="D10" s="67" t="n">
        <v>46796</v>
      </c>
      <c r="E10" s="68"/>
      <c r="F10" s="69" t="n">
        <v>32307</v>
      </c>
      <c r="G10" s="62" t="n">
        <v>69.04</v>
      </c>
    </row>
    <row r="11" s="70" customFormat="true" ht="12" hidden="false" customHeight="true" outlineLevel="0" collapsed="false">
      <c r="A11" s="71"/>
      <c r="B11" s="59"/>
      <c r="C11" s="66" t="s">
        <v>47</v>
      </c>
      <c r="D11" s="67" t="n">
        <v>51921</v>
      </c>
      <c r="E11" s="68"/>
      <c r="F11" s="69" t="n">
        <v>30651</v>
      </c>
      <c r="G11" s="62" t="n">
        <v>59.03</v>
      </c>
    </row>
    <row r="12" s="70" customFormat="true" ht="12" hidden="false" customHeight="true" outlineLevel="0" collapsed="false">
      <c r="A12" s="71"/>
      <c r="B12" s="59"/>
      <c r="C12" s="66" t="s">
        <v>48</v>
      </c>
      <c r="D12" s="67" t="n">
        <v>53416</v>
      </c>
      <c r="E12" s="68"/>
      <c r="F12" s="69" t="n">
        <v>33869</v>
      </c>
      <c r="G12" s="62" t="n">
        <v>63.41</v>
      </c>
    </row>
    <row r="13" s="70" customFormat="true" ht="12" hidden="false" customHeight="true" outlineLevel="0" collapsed="false">
      <c r="A13" s="71"/>
      <c r="B13" s="65" t="s">
        <v>49</v>
      </c>
      <c r="C13" s="66" t="s">
        <v>50</v>
      </c>
      <c r="D13" s="67" t="n">
        <v>59609</v>
      </c>
      <c r="E13" s="68"/>
      <c r="F13" s="69" t="n">
        <v>37563</v>
      </c>
      <c r="G13" s="62" t="n">
        <v>63.02</v>
      </c>
    </row>
    <row r="14" s="70" customFormat="true" ht="12" hidden="false" customHeight="true" outlineLevel="0" collapsed="false">
      <c r="A14" s="71"/>
      <c r="B14" s="59"/>
      <c r="C14" s="66" t="s">
        <v>51</v>
      </c>
      <c r="D14" s="67" t="n">
        <v>65777</v>
      </c>
      <c r="E14" s="68"/>
      <c r="F14" s="69" t="n">
        <v>38555</v>
      </c>
      <c r="G14" s="62" t="n">
        <v>58.61</v>
      </c>
    </row>
    <row r="15" s="70" customFormat="true" ht="12" hidden="false" customHeight="true" outlineLevel="0" collapsed="false">
      <c r="A15" s="71"/>
      <c r="B15" s="59"/>
      <c r="C15" s="66" t="s">
        <v>52</v>
      </c>
      <c r="D15" s="67" t="n">
        <v>69683</v>
      </c>
      <c r="E15" s="72" t="s">
        <v>53</v>
      </c>
      <c r="F15" s="69" t="n">
        <v>32788</v>
      </c>
      <c r="G15" s="62" t="n">
        <v>47.05</v>
      </c>
    </row>
    <row r="16" s="70" customFormat="true" ht="12" hidden="false" customHeight="true" outlineLevel="0" collapsed="false">
      <c r="A16" s="71"/>
      <c r="B16" s="59"/>
      <c r="C16" s="66"/>
      <c r="D16" s="67"/>
      <c r="E16" s="72" t="s">
        <v>54</v>
      </c>
      <c r="F16" s="69" t="n">
        <v>32782</v>
      </c>
      <c r="G16" s="62" t="n">
        <v>47.04</v>
      </c>
    </row>
    <row r="17" s="70" customFormat="true" ht="12" hidden="false" customHeight="true" outlineLevel="0" collapsed="false">
      <c r="A17" s="71"/>
      <c r="B17" s="59"/>
      <c r="C17" s="66" t="s">
        <v>55</v>
      </c>
      <c r="D17" s="67" t="n">
        <v>74131</v>
      </c>
      <c r="E17" s="72" t="s">
        <v>53</v>
      </c>
      <c r="F17" s="69" t="n">
        <v>38472</v>
      </c>
      <c r="G17" s="62" t="n">
        <v>51.9</v>
      </c>
    </row>
    <row r="18" s="70" customFormat="true" ht="12" hidden="false" customHeight="true" outlineLevel="0" collapsed="false">
      <c r="A18" s="71"/>
      <c r="B18" s="59"/>
      <c r="C18" s="66"/>
      <c r="D18" s="67" t="n">
        <v>74194</v>
      </c>
      <c r="E18" s="72" t="s">
        <v>54</v>
      </c>
      <c r="F18" s="69" t="n">
        <v>38489</v>
      </c>
      <c r="G18" s="62" t="n">
        <v>51.88</v>
      </c>
    </row>
    <row r="19" s="70" customFormat="true" ht="12" hidden="false" customHeight="true" outlineLevel="0" collapsed="false">
      <c r="A19" s="71"/>
      <c r="B19" s="59"/>
      <c r="C19" s="66" t="s">
        <v>56</v>
      </c>
      <c r="D19" s="67" t="n">
        <v>77986</v>
      </c>
      <c r="E19" s="72" t="s">
        <v>53</v>
      </c>
      <c r="F19" s="69" t="n">
        <v>42286</v>
      </c>
      <c r="G19" s="62" t="n">
        <v>54.22</v>
      </c>
    </row>
    <row r="20" s="70" customFormat="true" ht="12" hidden="false" customHeight="true" outlineLevel="0" collapsed="false">
      <c r="A20" s="71"/>
      <c r="B20" s="59"/>
      <c r="C20" s="66"/>
      <c r="D20" s="67" t="n">
        <v>78053</v>
      </c>
      <c r="E20" s="72" t="s">
        <v>54</v>
      </c>
      <c r="F20" s="69" t="n">
        <v>42288</v>
      </c>
      <c r="G20" s="62" t="n">
        <v>54.18</v>
      </c>
    </row>
    <row r="21" s="70" customFormat="true" ht="12" hidden="false" customHeight="true" outlineLevel="0" collapsed="false">
      <c r="A21" s="71"/>
      <c r="B21" s="59"/>
      <c r="C21" s="66" t="s">
        <v>57</v>
      </c>
      <c r="D21" s="67" t="n">
        <v>79893</v>
      </c>
      <c r="E21" s="72" t="s">
        <v>53</v>
      </c>
      <c r="F21" s="69" t="n">
        <v>48657</v>
      </c>
      <c r="G21" s="62" t="n">
        <v>60.9</v>
      </c>
    </row>
    <row r="22" s="70" customFormat="true" ht="12" hidden="false" customHeight="true" outlineLevel="0" collapsed="false">
      <c r="A22" s="71"/>
      <c r="B22" s="59"/>
      <c r="C22" s="66"/>
      <c r="D22" s="67" t="n">
        <v>79958</v>
      </c>
      <c r="E22" s="72" t="s">
        <v>54</v>
      </c>
      <c r="F22" s="69" t="n">
        <v>48666</v>
      </c>
      <c r="G22" s="62" t="n">
        <v>60.86</v>
      </c>
    </row>
    <row r="23" s="70" customFormat="true" ht="12" hidden="false" customHeight="true" outlineLevel="0" collapsed="false">
      <c r="A23" s="71"/>
      <c r="B23" s="59"/>
      <c r="C23" s="66" t="s">
        <v>58</v>
      </c>
      <c r="D23" s="67" t="n">
        <v>101812</v>
      </c>
      <c r="E23" s="72" t="s">
        <v>53</v>
      </c>
      <c r="F23" s="69" t="n">
        <v>63336</v>
      </c>
      <c r="G23" s="62" t="n">
        <v>62.21</v>
      </c>
    </row>
    <row r="24" s="70" customFormat="true" ht="12" hidden="false" customHeight="true" outlineLevel="0" collapsed="false">
      <c r="A24" s="71"/>
      <c r="B24" s="59"/>
      <c r="C24" s="66"/>
      <c r="D24" s="67"/>
      <c r="E24" s="72" t="s">
        <v>54</v>
      </c>
      <c r="F24" s="69" t="n">
        <v>63328</v>
      </c>
      <c r="G24" s="62" t="n">
        <v>62.2</v>
      </c>
    </row>
    <row r="25" s="70" customFormat="true" ht="12" hidden="false" customHeight="true" outlineLevel="0" collapsed="false">
      <c r="A25" s="71"/>
      <c r="B25" s="59"/>
      <c r="C25" s="66" t="s">
        <v>59</v>
      </c>
      <c r="D25" s="67" t="n">
        <v>103207</v>
      </c>
      <c r="E25" s="72" t="s">
        <v>53</v>
      </c>
      <c r="F25" s="69" t="n">
        <v>55060</v>
      </c>
      <c r="G25" s="62" t="n">
        <v>53.35</v>
      </c>
    </row>
    <row r="26" s="70" customFormat="true" ht="12" hidden="false" customHeight="true" outlineLevel="0" collapsed="false">
      <c r="A26" s="71"/>
      <c r="B26" s="59"/>
      <c r="C26" s="66"/>
      <c r="D26" s="67"/>
      <c r="E26" s="72" t="s">
        <v>54</v>
      </c>
      <c r="F26" s="69" t="n">
        <v>55056</v>
      </c>
      <c r="G26" s="62" t="n">
        <v>53.35</v>
      </c>
    </row>
    <row r="27" s="63" customFormat="true" ht="12" hidden="false" customHeight="true" outlineLevel="0" collapsed="false">
      <c r="A27" s="71"/>
      <c r="B27" s="59"/>
      <c r="C27" s="66" t="s">
        <v>60</v>
      </c>
      <c r="D27" s="67" t="n">
        <v>104077</v>
      </c>
      <c r="E27" s="72" t="s">
        <v>53</v>
      </c>
      <c r="F27" s="69" t="n">
        <v>49410</v>
      </c>
      <c r="G27" s="62" t="n">
        <v>47.47</v>
      </c>
    </row>
    <row r="28" s="63" customFormat="true" ht="12" hidden="false" customHeight="true" outlineLevel="0" collapsed="false">
      <c r="A28" s="71"/>
      <c r="B28" s="59"/>
      <c r="C28" s="66"/>
      <c r="D28" s="67"/>
      <c r="E28" s="72" t="s">
        <v>54</v>
      </c>
      <c r="F28" s="69" t="n">
        <v>49405</v>
      </c>
      <c r="G28" s="62" t="n">
        <v>47.47</v>
      </c>
    </row>
    <row r="29" s="63" customFormat="true" ht="3" hidden="false" customHeight="true" outlineLevel="0" collapsed="false">
      <c r="A29" s="73"/>
      <c r="B29" s="74"/>
      <c r="C29" s="75"/>
      <c r="D29" s="76"/>
      <c r="E29" s="74"/>
      <c r="F29" s="75"/>
      <c r="G29" s="77"/>
    </row>
    <row r="30" s="63" customFormat="true" ht="3" hidden="false" customHeight="true" outlineLevel="0" collapsed="false">
      <c r="A30" s="78"/>
      <c r="B30" s="79"/>
      <c r="C30" s="80"/>
      <c r="D30" s="81"/>
      <c r="E30" s="79"/>
      <c r="F30" s="80"/>
      <c r="G30" s="82"/>
    </row>
    <row r="31" s="63" customFormat="true" ht="12" hidden="false" customHeight="true" outlineLevel="0" collapsed="false">
      <c r="A31" s="64" t="s">
        <v>61</v>
      </c>
      <c r="B31" s="65" t="s">
        <v>39</v>
      </c>
      <c r="C31" s="66" t="s">
        <v>62</v>
      </c>
      <c r="D31" s="67" t="n">
        <v>26528</v>
      </c>
      <c r="E31" s="72" t="s">
        <v>63</v>
      </c>
      <c r="F31" s="69" t="n">
        <v>13530</v>
      </c>
      <c r="G31" s="83" t="n">
        <v>51</v>
      </c>
    </row>
    <row r="32" s="63" customFormat="true" ht="12" hidden="false" customHeight="true" outlineLevel="0" collapsed="false">
      <c r="A32" s="71"/>
      <c r="B32" s="59"/>
      <c r="C32" s="66"/>
      <c r="D32" s="67"/>
      <c r="E32" s="72" t="s">
        <v>64</v>
      </c>
      <c r="F32" s="69" t="n">
        <v>13515</v>
      </c>
      <c r="G32" s="83" t="n">
        <v>50.95</v>
      </c>
    </row>
    <row r="33" s="63" customFormat="true" ht="12" hidden="false" customHeight="true" outlineLevel="0" collapsed="false">
      <c r="A33" s="71" t="s">
        <v>65</v>
      </c>
      <c r="B33" s="59"/>
      <c r="C33" s="66" t="s">
        <v>66</v>
      </c>
      <c r="D33" s="67" t="n">
        <v>27955</v>
      </c>
      <c r="E33" s="68"/>
      <c r="F33" s="69" t="n">
        <v>5998</v>
      </c>
      <c r="G33" s="83" t="n">
        <v>21.46</v>
      </c>
    </row>
    <row r="34" s="63" customFormat="true" ht="12" hidden="false" customHeight="true" outlineLevel="0" collapsed="false">
      <c r="A34" s="71"/>
      <c r="B34" s="59"/>
      <c r="C34" s="66" t="s">
        <v>67</v>
      </c>
      <c r="D34" s="67" t="n">
        <v>28404</v>
      </c>
      <c r="E34" s="72" t="s">
        <v>63</v>
      </c>
      <c r="F34" s="69" t="n">
        <v>14765</v>
      </c>
      <c r="G34" s="83" t="n">
        <v>51.98</v>
      </c>
    </row>
    <row r="35" s="63" customFormat="true" ht="12" hidden="false" customHeight="true" outlineLevel="0" collapsed="false">
      <c r="A35" s="71"/>
      <c r="B35" s="59"/>
      <c r="C35" s="66"/>
      <c r="D35" s="67"/>
      <c r="E35" s="72" t="s">
        <v>64</v>
      </c>
      <c r="F35" s="69" t="n">
        <v>14699</v>
      </c>
      <c r="G35" s="83" t="n">
        <v>51.75</v>
      </c>
    </row>
    <row r="36" s="63" customFormat="true" ht="12" hidden="false" customHeight="true" outlineLevel="0" collapsed="false">
      <c r="A36" s="71"/>
      <c r="B36" s="59"/>
      <c r="C36" s="66" t="s">
        <v>68</v>
      </c>
      <c r="D36" s="67" t="n">
        <v>30446</v>
      </c>
      <c r="E36" s="72" t="s">
        <v>63</v>
      </c>
      <c r="F36" s="69" t="n">
        <v>12643</v>
      </c>
      <c r="G36" s="83" t="n">
        <v>41.53</v>
      </c>
    </row>
    <row r="37" s="63" customFormat="true" ht="12" hidden="false" customHeight="true" outlineLevel="0" collapsed="false">
      <c r="A37" s="71"/>
      <c r="B37" s="59"/>
      <c r="C37" s="66"/>
      <c r="D37" s="67"/>
      <c r="E37" s="72" t="s">
        <v>64</v>
      </c>
      <c r="F37" s="69" t="n">
        <v>12634</v>
      </c>
      <c r="G37" s="83" t="n">
        <v>41.5</v>
      </c>
    </row>
    <row r="38" s="63" customFormat="true" ht="12" hidden="false" customHeight="true" outlineLevel="0" collapsed="false">
      <c r="A38" s="71"/>
      <c r="B38" s="59"/>
      <c r="C38" s="66" t="s">
        <v>69</v>
      </c>
      <c r="D38" s="67" t="n">
        <v>34069</v>
      </c>
      <c r="E38" s="72" t="s">
        <v>63</v>
      </c>
      <c r="F38" s="69" t="n">
        <v>22589</v>
      </c>
      <c r="G38" s="83" t="n">
        <v>66.3</v>
      </c>
    </row>
    <row r="39" s="63" customFormat="true" ht="12" hidden="false" customHeight="true" outlineLevel="0" collapsed="false">
      <c r="A39" s="71"/>
      <c r="B39" s="59"/>
      <c r="C39" s="66"/>
      <c r="D39" s="67"/>
      <c r="E39" s="72" t="s">
        <v>64</v>
      </c>
      <c r="F39" s="69" t="n">
        <v>22576</v>
      </c>
      <c r="G39" s="83" t="n">
        <v>66.27</v>
      </c>
    </row>
    <row r="40" s="63" customFormat="true" ht="12" hidden="false" customHeight="true" outlineLevel="0" collapsed="false">
      <c r="A40" s="71"/>
      <c r="B40" s="59"/>
      <c r="C40" s="66" t="s">
        <v>70</v>
      </c>
      <c r="D40" s="67" t="n">
        <v>37822</v>
      </c>
      <c r="E40" s="72" t="s">
        <v>63</v>
      </c>
      <c r="F40" s="69" t="n">
        <v>20901</v>
      </c>
      <c r="G40" s="83" t="n">
        <v>55.26</v>
      </c>
    </row>
    <row r="41" s="63" customFormat="true" ht="12" hidden="false" customHeight="true" outlineLevel="0" collapsed="false">
      <c r="A41" s="71"/>
      <c r="B41" s="59"/>
      <c r="C41" s="66"/>
      <c r="D41" s="67"/>
      <c r="E41" s="72" t="s">
        <v>64</v>
      </c>
      <c r="F41" s="69" t="n">
        <v>20895</v>
      </c>
      <c r="G41" s="83" t="n">
        <v>55.25</v>
      </c>
    </row>
    <row r="42" s="63" customFormat="true" ht="12" hidden="false" customHeight="true" outlineLevel="0" collapsed="false">
      <c r="A42" s="71"/>
      <c r="B42" s="59"/>
      <c r="C42" s="66" t="s">
        <v>46</v>
      </c>
      <c r="D42" s="67" t="n">
        <v>46796</v>
      </c>
      <c r="E42" s="72" t="s">
        <v>63</v>
      </c>
      <c r="F42" s="69" t="n">
        <v>32284</v>
      </c>
      <c r="G42" s="83" t="n">
        <v>68.99</v>
      </c>
    </row>
    <row r="43" s="63" customFormat="true" ht="12" hidden="false" customHeight="true" outlineLevel="0" collapsed="false">
      <c r="A43" s="71"/>
      <c r="B43" s="59"/>
      <c r="C43" s="66"/>
      <c r="D43" s="67"/>
      <c r="E43" s="72" t="s">
        <v>64</v>
      </c>
      <c r="F43" s="69" t="n">
        <v>32254</v>
      </c>
      <c r="G43" s="83" t="n">
        <v>68.92</v>
      </c>
    </row>
    <row r="44" s="63" customFormat="true" ht="12" hidden="false" customHeight="true" outlineLevel="0" collapsed="false">
      <c r="A44" s="71" t="s">
        <v>65</v>
      </c>
      <c r="B44" s="59"/>
      <c r="C44" s="66" t="s">
        <v>71</v>
      </c>
      <c r="D44" s="67" t="n">
        <v>48334</v>
      </c>
      <c r="E44" s="68"/>
      <c r="F44" s="69" t="n">
        <v>12441</v>
      </c>
      <c r="G44" s="83" t="n">
        <v>25.74</v>
      </c>
    </row>
    <row r="45" s="63" customFormat="true" ht="12" hidden="false" customHeight="true" outlineLevel="0" collapsed="false">
      <c r="A45" s="71"/>
      <c r="B45" s="59"/>
      <c r="C45" s="66" t="s">
        <v>72</v>
      </c>
      <c r="D45" s="67" t="n">
        <v>51638</v>
      </c>
      <c r="E45" s="72" t="s">
        <v>73</v>
      </c>
      <c r="F45" s="69" t="n">
        <v>21004</v>
      </c>
      <c r="G45" s="83" t="n">
        <v>40.68</v>
      </c>
    </row>
    <row r="46" s="63" customFormat="true" ht="12" hidden="false" customHeight="true" outlineLevel="0" collapsed="false">
      <c r="A46" s="71"/>
      <c r="B46" s="59"/>
      <c r="C46" s="66"/>
      <c r="D46" s="67"/>
      <c r="E46" s="72" t="s">
        <v>54</v>
      </c>
      <c r="F46" s="69" t="n">
        <v>20999</v>
      </c>
      <c r="G46" s="83" t="n">
        <v>40.67</v>
      </c>
    </row>
    <row r="47" s="63" customFormat="true" ht="12" hidden="false" customHeight="true" outlineLevel="0" collapsed="false">
      <c r="A47" s="71"/>
      <c r="B47" s="59"/>
      <c r="C47" s="66" t="s">
        <v>48</v>
      </c>
      <c r="D47" s="67" t="n">
        <v>53416</v>
      </c>
      <c r="E47" s="72" t="s">
        <v>73</v>
      </c>
      <c r="F47" s="69" t="n">
        <v>33834</v>
      </c>
      <c r="G47" s="83" t="n">
        <v>63.34</v>
      </c>
    </row>
    <row r="48" s="63" customFormat="true" ht="12" hidden="false" customHeight="true" outlineLevel="0" collapsed="false">
      <c r="A48" s="71"/>
      <c r="B48" s="59"/>
      <c r="C48" s="66"/>
      <c r="D48" s="67"/>
      <c r="E48" s="72" t="s">
        <v>54</v>
      </c>
      <c r="F48" s="69" t="n">
        <v>33809</v>
      </c>
      <c r="G48" s="83" t="n">
        <v>63.29</v>
      </c>
    </row>
    <row r="49" s="63" customFormat="true" ht="12" hidden="false" customHeight="true" outlineLevel="0" collapsed="false">
      <c r="A49" s="71"/>
      <c r="B49" s="65" t="s">
        <v>49</v>
      </c>
      <c r="C49" s="84" t="s">
        <v>74</v>
      </c>
      <c r="D49" s="67" t="n">
        <v>58811</v>
      </c>
      <c r="E49" s="72" t="s">
        <v>73</v>
      </c>
      <c r="F49" s="69" t="n">
        <v>29255</v>
      </c>
      <c r="G49" s="83" t="n">
        <v>49.74</v>
      </c>
    </row>
    <row r="50" s="63" customFormat="true" ht="12" hidden="false" customHeight="true" outlineLevel="0" collapsed="false">
      <c r="A50" s="71"/>
      <c r="B50" s="59"/>
      <c r="C50" s="66"/>
      <c r="D50" s="67"/>
      <c r="E50" s="72" t="s">
        <v>54</v>
      </c>
      <c r="F50" s="69" t="n">
        <v>29263</v>
      </c>
      <c r="G50" s="83" t="n">
        <v>49.76</v>
      </c>
    </row>
    <row r="51" s="63" customFormat="true" ht="12" hidden="false" customHeight="true" outlineLevel="0" collapsed="false">
      <c r="A51" s="71"/>
      <c r="B51" s="59"/>
      <c r="C51" s="66" t="s">
        <v>75</v>
      </c>
      <c r="D51" s="67" t="n">
        <v>64057</v>
      </c>
      <c r="E51" s="72" t="s">
        <v>73</v>
      </c>
      <c r="F51" s="69" t="n">
        <v>23414</v>
      </c>
      <c r="G51" s="83" t="n">
        <v>36.55</v>
      </c>
    </row>
    <row r="52" s="63" customFormat="true" ht="12" hidden="false" customHeight="true" outlineLevel="0" collapsed="false">
      <c r="A52" s="71"/>
      <c r="B52" s="59"/>
      <c r="C52" s="66"/>
      <c r="D52" s="67"/>
      <c r="E52" s="72" t="s">
        <v>54</v>
      </c>
      <c r="F52" s="69" t="n">
        <v>23472</v>
      </c>
      <c r="G52" s="83" t="n">
        <v>36.64</v>
      </c>
    </row>
    <row r="53" s="63" customFormat="true" ht="12" hidden="false" customHeight="true" outlineLevel="0" collapsed="false">
      <c r="A53" s="71"/>
      <c r="B53" s="59"/>
      <c r="C53" s="66" t="s">
        <v>76</v>
      </c>
      <c r="D53" s="67" t="n">
        <v>68097</v>
      </c>
      <c r="E53" s="72" t="s">
        <v>73</v>
      </c>
      <c r="F53" s="69" t="n">
        <v>20637</v>
      </c>
      <c r="G53" s="83" t="n">
        <v>30.31</v>
      </c>
    </row>
    <row r="54" s="63" customFormat="true" ht="12" hidden="false" customHeight="true" outlineLevel="0" collapsed="false">
      <c r="A54" s="71"/>
      <c r="B54" s="59"/>
      <c r="C54" s="66"/>
      <c r="D54" s="67"/>
      <c r="E54" s="72" t="s">
        <v>54</v>
      </c>
      <c r="F54" s="69" t="n">
        <v>20629</v>
      </c>
      <c r="G54" s="83" t="n">
        <v>30.29</v>
      </c>
    </row>
    <row r="55" s="63" customFormat="true" ht="12" hidden="false" customHeight="true" outlineLevel="0" collapsed="false">
      <c r="A55" s="71"/>
      <c r="B55" s="59"/>
      <c r="C55" s="66" t="s">
        <v>77</v>
      </c>
      <c r="D55" s="67" t="n">
        <v>71534</v>
      </c>
      <c r="E55" s="72" t="s">
        <v>73</v>
      </c>
      <c r="F55" s="69" t="n">
        <v>34588</v>
      </c>
      <c r="G55" s="83" t="n">
        <v>48.35</v>
      </c>
    </row>
    <row r="56" s="63" customFormat="true" ht="12" hidden="false" customHeight="true" outlineLevel="0" collapsed="false">
      <c r="A56" s="71"/>
      <c r="B56" s="59"/>
      <c r="C56" s="66"/>
      <c r="D56" s="67"/>
      <c r="E56" s="72" t="s">
        <v>54</v>
      </c>
      <c r="F56" s="69" t="n">
        <v>34580</v>
      </c>
      <c r="G56" s="83" t="n">
        <v>48.34</v>
      </c>
    </row>
    <row r="57" s="63" customFormat="true" ht="12" hidden="false" customHeight="true" outlineLevel="0" collapsed="false">
      <c r="A57" s="71"/>
      <c r="B57" s="59"/>
      <c r="C57" s="66" t="s">
        <v>78</v>
      </c>
      <c r="D57" s="67" t="n">
        <v>75440</v>
      </c>
      <c r="E57" s="72" t="s">
        <v>73</v>
      </c>
      <c r="F57" s="69" t="n">
        <v>34457</v>
      </c>
      <c r="G57" s="83" t="n">
        <v>45.67</v>
      </c>
    </row>
    <row r="58" s="63" customFormat="true" ht="12" hidden="false" customHeight="true" outlineLevel="0" collapsed="false">
      <c r="A58" s="71"/>
      <c r="B58" s="59"/>
      <c r="C58" s="66"/>
      <c r="D58" s="67" t="n">
        <v>75521</v>
      </c>
      <c r="E58" s="72" t="s">
        <v>54</v>
      </c>
      <c r="F58" s="69" t="n">
        <v>34486</v>
      </c>
      <c r="G58" s="83" t="n">
        <v>45.66</v>
      </c>
    </row>
    <row r="59" s="63" customFormat="true" ht="12" hidden="false" customHeight="true" outlineLevel="0" collapsed="false">
      <c r="A59" s="71" t="s">
        <v>79</v>
      </c>
      <c r="B59" s="59"/>
      <c r="C59" s="66" t="s">
        <v>80</v>
      </c>
      <c r="D59" s="67" t="n">
        <v>76964</v>
      </c>
      <c r="E59" s="68"/>
      <c r="F59" s="69" t="n">
        <v>15610</v>
      </c>
      <c r="G59" s="83" t="n">
        <v>20.28</v>
      </c>
    </row>
    <row r="60" s="63" customFormat="true" ht="12" hidden="false" customHeight="true" outlineLevel="0" collapsed="false">
      <c r="A60" s="71"/>
      <c r="B60" s="59"/>
      <c r="C60" s="66" t="s">
        <v>81</v>
      </c>
      <c r="D60" s="67" t="n">
        <v>78460</v>
      </c>
      <c r="E60" s="72" t="s">
        <v>73</v>
      </c>
      <c r="F60" s="69" t="n">
        <v>35405</v>
      </c>
      <c r="G60" s="83" t="n">
        <v>45.12</v>
      </c>
    </row>
    <row r="61" s="63" customFormat="true" ht="12" hidden="false" customHeight="true" outlineLevel="0" collapsed="false">
      <c r="A61" s="71"/>
      <c r="B61" s="59"/>
      <c r="C61" s="66"/>
      <c r="D61" s="67" t="n">
        <v>78525</v>
      </c>
      <c r="E61" s="72" t="s">
        <v>54</v>
      </c>
      <c r="F61" s="69" t="n">
        <v>35412</v>
      </c>
      <c r="G61" s="83" t="n">
        <v>45.1</v>
      </c>
    </row>
    <row r="62" s="63" customFormat="true" ht="12" hidden="false" customHeight="true" outlineLevel="0" collapsed="false">
      <c r="A62" s="71"/>
      <c r="B62" s="59"/>
      <c r="C62" s="66" t="s">
        <v>82</v>
      </c>
      <c r="D62" s="67" t="n">
        <v>99209</v>
      </c>
      <c r="E62" s="72" t="s">
        <v>73</v>
      </c>
      <c r="F62" s="69" t="n">
        <v>48301</v>
      </c>
      <c r="G62" s="83" t="n">
        <v>48.69</v>
      </c>
    </row>
    <row r="63" s="63" customFormat="true" ht="12" hidden="false" customHeight="true" outlineLevel="0" collapsed="false">
      <c r="A63" s="71"/>
      <c r="B63" s="59"/>
      <c r="C63" s="66"/>
      <c r="D63" s="67"/>
      <c r="E63" s="72" t="s">
        <v>54</v>
      </c>
      <c r="F63" s="69" t="n">
        <v>48302</v>
      </c>
      <c r="G63" s="83" t="n">
        <v>48.69</v>
      </c>
    </row>
    <row r="64" s="63" customFormat="true" ht="12" hidden="false" customHeight="true" outlineLevel="0" collapsed="false">
      <c r="A64" s="71"/>
      <c r="B64" s="59"/>
      <c r="C64" s="66" t="s">
        <v>83</v>
      </c>
      <c r="D64" s="67" t="n">
        <v>102255</v>
      </c>
      <c r="E64" s="72" t="s">
        <v>73</v>
      </c>
      <c r="F64" s="69" t="n">
        <v>49759</v>
      </c>
      <c r="G64" s="83" t="n">
        <v>48.66</v>
      </c>
    </row>
    <row r="65" s="63" customFormat="true" ht="12" hidden="false" customHeight="true" outlineLevel="0" collapsed="false">
      <c r="A65" s="71"/>
      <c r="B65" s="59"/>
      <c r="C65" s="66"/>
      <c r="D65" s="67"/>
      <c r="E65" s="72" t="s">
        <v>54</v>
      </c>
      <c r="F65" s="69" t="n">
        <v>49754</v>
      </c>
      <c r="G65" s="83" t="n">
        <v>48.66</v>
      </c>
    </row>
    <row r="66" s="63" customFormat="true" ht="12" hidden="false" customHeight="true" outlineLevel="0" collapsed="false">
      <c r="A66" s="71"/>
      <c r="B66" s="59"/>
      <c r="C66" s="66" t="s">
        <v>84</v>
      </c>
      <c r="D66" s="67" t="n">
        <v>103266</v>
      </c>
      <c r="E66" s="72" t="s">
        <v>73</v>
      </c>
      <c r="F66" s="69" t="n">
        <v>44503</v>
      </c>
      <c r="G66" s="83" t="n">
        <v>43.1</v>
      </c>
    </row>
    <row r="67" s="70" customFormat="true" ht="12" hidden="false" customHeight="true" outlineLevel="0" collapsed="false">
      <c r="A67" s="71"/>
      <c r="B67" s="59"/>
      <c r="C67" s="66"/>
      <c r="D67" s="67"/>
      <c r="E67" s="72" t="s">
        <v>54</v>
      </c>
      <c r="F67" s="69" t="n">
        <v>44503</v>
      </c>
      <c r="G67" s="83" t="n">
        <v>43.1</v>
      </c>
    </row>
    <row r="68" s="63" customFormat="true" ht="3" hidden="false" customHeight="true" outlineLevel="0" collapsed="false">
      <c r="A68" s="73"/>
      <c r="B68" s="74"/>
      <c r="C68" s="85"/>
      <c r="D68" s="86"/>
      <c r="E68" s="87"/>
      <c r="F68" s="88"/>
      <c r="G68" s="77"/>
    </row>
    <row r="69" s="63" customFormat="true" ht="3" hidden="false" customHeight="true" outlineLevel="0" collapsed="false">
      <c r="A69" s="78"/>
      <c r="B69" s="79"/>
      <c r="C69" s="80"/>
      <c r="D69" s="81"/>
      <c r="E69" s="79"/>
      <c r="F69" s="80"/>
      <c r="G69" s="82"/>
    </row>
    <row r="70" s="63" customFormat="true" ht="12" hidden="false" customHeight="true" outlineLevel="0" collapsed="false">
      <c r="A70" s="64" t="s">
        <v>85</v>
      </c>
      <c r="B70" s="65" t="s">
        <v>39</v>
      </c>
      <c r="C70" s="66" t="s">
        <v>86</v>
      </c>
      <c r="D70" s="67" t="n">
        <v>27261</v>
      </c>
      <c r="E70" s="68"/>
      <c r="F70" s="69" t="n">
        <v>21314</v>
      </c>
      <c r="G70" s="62" t="n">
        <v>78.18</v>
      </c>
    </row>
    <row r="71" s="63" customFormat="true" ht="12" hidden="false" customHeight="true" outlineLevel="0" collapsed="false">
      <c r="A71" s="71"/>
      <c r="B71" s="59"/>
      <c r="C71" s="66" t="s">
        <v>87</v>
      </c>
      <c r="D71" s="67" t="n">
        <v>29615</v>
      </c>
      <c r="E71" s="68"/>
      <c r="F71" s="69" t="n">
        <v>22981</v>
      </c>
      <c r="G71" s="83" t="n">
        <v>77.6</v>
      </c>
    </row>
    <row r="72" s="89" customFormat="true" ht="12" hidden="false" customHeight="true" outlineLevel="0" collapsed="false">
      <c r="A72" s="71"/>
      <c r="B72" s="59"/>
      <c r="C72" s="66" t="s">
        <v>88</v>
      </c>
      <c r="D72" s="67" t="n">
        <v>34595</v>
      </c>
      <c r="E72" s="68"/>
      <c r="F72" s="69" t="n">
        <v>27519</v>
      </c>
      <c r="G72" s="83" t="n">
        <v>79.55</v>
      </c>
    </row>
    <row r="73" s="89" customFormat="true" ht="12" hidden="false" customHeight="true" outlineLevel="0" collapsed="false">
      <c r="A73" s="71"/>
      <c r="B73" s="59"/>
      <c r="C73" s="66" t="s">
        <v>89</v>
      </c>
      <c r="D73" s="67" t="n">
        <v>43171</v>
      </c>
      <c r="E73" s="68"/>
      <c r="F73" s="69" t="n">
        <v>29346</v>
      </c>
      <c r="G73" s="83" t="n">
        <v>67.98</v>
      </c>
    </row>
    <row r="74" s="63" customFormat="true" ht="3" hidden="false" customHeight="true" outlineLevel="0" collapsed="false">
      <c r="A74" s="73"/>
      <c r="B74" s="74"/>
      <c r="C74" s="75"/>
      <c r="D74" s="76"/>
      <c r="E74" s="74"/>
      <c r="F74" s="75"/>
      <c r="G74" s="77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75"/>
    <col collapsed="false" customWidth="true" hidden="false" outlineLevel="0" max="2" min="2" style="89" width="6.49"/>
    <col collapsed="false" customWidth="true" hidden="false" outlineLevel="0" max="3" min="3" style="89" width="12.25"/>
    <col collapsed="false" customWidth="true" hidden="false" outlineLevel="0" max="4" min="4" style="89" width="17.25"/>
    <col collapsed="false" customWidth="true" hidden="false" outlineLevel="0" max="5" min="5" style="89" width="6.74"/>
    <col collapsed="false" customWidth="true" hidden="false" outlineLevel="0" max="6" min="6" style="89" width="12.25"/>
    <col collapsed="false" customWidth="true" hidden="false" outlineLevel="0" max="7" min="7" style="89" width="15.24"/>
    <col collapsed="false" customWidth="false" hidden="false" outlineLevel="0" max="257" min="8" style="89" width="8.99"/>
  </cols>
  <sheetData>
    <row r="1" customFormat="false" ht="9" hidden="false" customHeight="true" outlineLevel="0" collapsed="false"/>
    <row r="2" s="53" customFormat="true" ht="16.5" hidden="false" customHeight="true" outlineLevel="0" collapsed="false">
      <c r="A2" s="55" t="s">
        <v>33</v>
      </c>
      <c r="B2" s="56" t="s">
        <v>34</v>
      </c>
      <c r="C2" s="56"/>
      <c r="D2" s="56" t="s">
        <v>35</v>
      </c>
      <c r="E2" s="56" t="s">
        <v>36</v>
      </c>
      <c r="F2" s="56"/>
      <c r="G2" s="57" t="s">
        <v>37</v>
      </c>
    </row>
    <row r="3" s="63" customFormat="true" ht="3" hidden="false" customHeight="true" outlineLevel="0" collapsed="false">
      <c r="A3" s="58"/>
      <c r="B3" s="59"/>
      <c r="C3" s="60"/>
      <c r="D3" s="61"/>
      <c r="E3" s="59"/>
      <c r="F3" s="60"/>
      <c r="G3" s="62"/>
    </row>
    <row r="4" customFormat="false" ht="12" hidden="false" customHeight="true" outlineLevel="0" collapsed="false">
      <c r="A4" s="90" t="s">
        <v>85</v>
      </c>
      <c r="B4" s="91" t="s">
        <v>39</v>
      </c>
      <c r="C4" s="92" t="s">
        <v>90</v>
      </c>
      <c r="D4" s="93" t="n">
        <v>47253</v>
      </c>
      <c r="E4" s="94"/>
      <c r="F4" s="95" t="n">
        <v>10856</v>
      </c>
      <c r="G4" s="96" t="n">
        <v>22.97</v>
      </c>
    </row>
    <row r="5" customFormat="false" ht="12" hidden="false" customHeight="true" outlineLevel="0" collapsed="false">
      <c r="A5" s="90"/>
      <c r="B5" s="91"/>
      <c r="C5" s="92" t="s">
        <v>91</v>
      </c>
      <c r="D5" s="93" t="n">
        <v>51667</v>
      </c>
      <c r="F5" s="95" t="n">
        <v>14667</v>
      </c>
      <c r="G5" s="96" t="n">
        <v>28.39</v>
      </c>
    </row>
    <row r="6" customFormat="false" ht="12" hidden="false" customHeight="true" outlineLevel="0" collapsed="false">
      <c r="A6" s="90"/>
      <c r="B6" s="91" t="s">
        <v>49</v>
      </c>
      <c r="C6" s="97" t="s">
        <v>92</v>
      </c>
      <c r="D6" s="93" t="n">
        <v>56735</v>
      </c>
      <c r="E6" s="94"/>
      <c r="F6" s="95" t="n">
        <v>24126</v>
      </c>
      <c r="G6" s="96" t="n">
        <v>42.52</v>
      </c>
    </row>
    <row r="7" customFormat="false" ht="12" hidden="false" customHeight="true" outlineLevel="0" collapsed="false">
      <c r="A7" s="90"/>
      <c r="B7" s="91"/>
      <c r="C7" s="92" t="s">
        <v>93</v>
      </c>
      <c r="D7" s="93" t="n">
        <v>63894</v>
      </c>
      <c r="F7" s="95" t="n">
        <v>18567</v>
      </c>
      <c r="G7" s="96" t="n">
        <v>29.06</v>
      </c>
    </row>
    <row r="8" customFormat="false" ht="12" hidden="false" customHeight="true" outlineLevel="0" collapsed="false">
      <c r="A8" s="98"/>
      <c r="B8" s="91"/>
      <c r="C8" s="92" t="s">
        <v>94</v>
      </c>
      <c r="D8" s="95" t="n">
        <v>68761</v>
      </c>
      <c r="E8" s="99"/>
      <c r="F8" s="95" t="n">
        <v>19486</v>
      </c>
      <c r="G8" s="96" t="n">
        <v>28.34</v>
      </c>
    </row>
    <row r="9" customFormat="false" ht="12" hidden="false" customHeight="true" outlineLevel="0" collapsed="false">
      <c r="A9" s="98"/>
      <c r="C9" s="92" t="s">
        <v>95</v>
      </c>
      <c r="D9" s="95" t="n">
        <v>73666</v>
      </c>
      <c r="E9" s="94"/>
      <c r="F9" s="95" t="n">
        <v>26226</v>
      </c>
      <c r="G9" s="96" t="n">
        <v>35.6</v>
      </c>
    </row>
    <row r="10" customFormat="false" ht="12" hidden="false" customHeight="true" outlineLevel="0" collapsed="false">
      <c r="A10" s="98"/>
      <c r="B10" s="91"/>
      <c r="C10" s="92" t="s">
        <v>96</v>
      </c>
      <c r="D10" s="95" t="n">
        <v>77832</v>
      </c>
      <c r="E10" s="94"/>
      <c r="F10" s="95" t="n">
        <v>33624</v>
      </c>
      <c r="G10" s="96" t="n">
        <v>43.2</v>
      </c>
    </row>
    <row r="11" s="63" customFormat="true" ht="12" hidden="false" customHeight="true" outlineLevel="0" collapsed="false">
      <c r="A11" s="98"/>
      <c r="B11" s="91"/>
      <c r="C11" s="92" t="s">
        <v>97</v>
      </c>
      <c r="D11" s="95" t="n">
        <v>99656</v>
      </c>
      <c r="E11" s="94"/>
      <c r="F11" s="95" t="n">
        <v>43133</v>
      </c>
      <c r="G11" s="96" t="n">
        <v>43.28</v>
      </c>
    </row>
    <row r="12" s="63" customFormat="true" ht="12" hidden="false" customHeight="true" outlineLevel="0" collapsed="false">
      <c r="A12" s="98"/>
      <c r="B12" s="91"/>
      <c r="C12" s="92" t="s">
        <v>98</v>
      </c>
      <c r="D12" s="95" t="n">
        <v>101671</v>
      </c>
      <c r="E12" s="94"/>
      <c r="F12" s="95" t="n">
        <v>31510</v>
      </c>
      <c r="G12" s="96" t="n">
        <v>30.99</v>
      </c>
    </row>
    <row r="13" s="100" customFormat="true" ht="3" hidden="false" customHeight="true" outlineLevel="0" collapsed="false">
      <c r="A13" s="73"/>
      <c r="B13" s="74"/>
      <c r="C13" s="75"/>
      <c r="D13" s="76"/>
      <c r="E13" s="74"/>
      <c r="F13" s="75"/>
      <c r="G13" s="77"/>
    </row>
    <row r="14" s="100" customFormat="true" ht="3" hidden="false" customHeight="true" outlineLevel="0" collapsed="false">
      <c r="A14" s="78"/>
      <c r="B14" s="79"/>
      <c r="C14" s="80"/>
      <c r="D14" s="81"/>
      <c r="E14" s="79"/>
      <c r="F14" s="80"/>
      <c r="G14" s="82"/>
    </row>
    <row r="15" s="100" customFormat="true" ht="12" hidden="false" customHeight="true" outlineLevel="0" collapsed="false">
      <c r="A15" s="90" t="s">
        <v>99</v>
      </c>
      <c r="B15" s="91" t="s">
        <v>39</v>
      </c>
      <c r="C15" s="92" t="s">
        <v>100</v>
      </c>
      <c r="D15" s="95" t="n">
        <v>25027</v>
      </c>
      <c r="E15" s="94"/>
      <c r="F15" s="95" t="n">
        <v>19279</v>
      </c>
      <c r="G15" s="101" t="n">
        <v>77.03</v>
      </c>
    </row>
    <row r="16" s="100" customFormat="true" ht="12" hidden="false" customHeight="true" outlineLevel="0" collapsed="false">
      <c r="A16" s="98"/>
      <c r="B16" s="91"/>
      <c r="C16" s="92" t="s">
        <v>101</v>
      </c>
      <c r="D16" s="95" t="n">
        <v>26059</v>
      </c>
      <c r="E16" s="94"/>
      <c r="F16" s="95" t="n">
        <v>19820</v>
      </c>
      <c r="G16" s="101" t="n">
        <v>76.06</v>
      </c>
    </row>
    <row r="17" s="100" customFormat="true" ht="12" hidden="false" customHeight="true" outlineLevel="0" collapsed="false">
      <c r="A17" s="98"/>
      <c r="B17" s="91"/>
      <c r="C17" s="92" t="s">
        <v>102</v>
      </c>
      <c r="D17" s="95" t="n">
        <v>26220</v>
      </c>
      <c r="E17" s="94"/>
      <c r="F17" s="95" t="n">
        <v>19812</v>
      </c>
      <c r="G17" s="101" t="n">
        <v>75.56</v>
      </c>
    </row>
    <row r="18" s="100" customFormat="true" ht="12" hidden="false" customHeight="true" outlineLevel="0" collapsed="false">
      <c r="A18" s="98"/>
      <c r="B18" s="91"/>
      <c r="C18" s="92" t="s">
        <v>86</v>
      </c>
      <c r="D18" s="95" t="n">
        <v>27261</v>
      </c>
      <c r="E18" s="94"/>
      <c r="F18" s="95" t="n">
        <v>21314</v>
      </c>
      <c r="G18" s="101" t="n">
        <v>78.18</v>
      </c>
    </row>
    <row r="19" s="100" customFormat="true" ht="12" hidden="false" customHeight="true" outlineLevel="0" collapsed="false">
      <c r="A19" s="98"/>
      <c r="B19" s="91"/>
      <c r="C19" s="92" t="s">
        <v>87</v>
      </c>
      <c r="D19" s="95" t="n">
        <v>29615</v>
      </c>
      <c r="E19" s="94"/>
      <c r="F19" s="95" t="n">
        <v>22963</v>
      </c>
      <c r="G19" s="101" t="n">
        <v>77.54</v>
      </c>
    </row>
    <row r="20" s="100" customFormat="true" ht="12" hidden="false" customHeight="true" outlineLevel="0" collapsed="false">
      <c r="A20" s="98"/>
      <c r="B20" s="91"/>
      <c r="C20" s="92" t="s">
        <v>88</v>
      </c>
      <c r="D20" s="95" t="n">
        <v>34595</v>
      </c>
      <c r="E20" s="94"/>
      <c r="F20" s="95" t="n">
        <v>27518</v>
      </c>
      <c r="G20" s="101" t="n">
        <v>79.54</v>
      </c>
    </row>
    <row r="21" s="100" customFormat="true" ht="12" hidden="false" customHeight="true" outlineLevel="0" collapsed="false">
      <c r="A21" s="98"/>
      <c r="B21" s="91"/>
      <c r="C21" s="92" t="s">
        <v>89</v>
      </c>
      <c r="D21" s="95" t="n">
        <v>43171</v>
      </c>
      <c r="E21" s="94"/>
      <c r="F21" s="95" t="n">
        <v>29343</v>
      </c>
      <c r="G21" s="101" t="n">
        <v>67.97</v>
      </c>
    </row>
    <row r="22" s="100" customFormat="true" ht="12" hidden="false" customHeight="true" outlineLevel="0" collapsed="false">
      <c r="A22" s="98"/>
      <c r="B22" s="91"/>
      <c r="C22" s="92" t="s">
        <v>103</v>
      </c>
      <c r="D22" s="95" t="n">
        <v>49927</v>
      </c>
      <c r="E22" s="94"/>
      <c r="F22" s="95" t="n">
        <v>26579</v>
      </c>
      <c r="G22" s="101" t="n">
        <v>53.24</v>
      </c>
    </row>
    <row r="23" s="100" customFormat="true" ht="12" hidden="false" customHeight="true" outlineLevel="0" collapsed="false">
      <c r="A23" s="98"/>
      <c r="B23" s="91"/>
      <c r="C23" s="92" t="s">
        <v>104</v>
      </c>
      <c r="D23" s="95" t="n">
        <v>53109</v>
      </c>
      <c r="E23" s="94"/>
      <c r="F23" s="95" t="n">
        <v>19686</v>
      </c>
      <c r="G23" s="101" t="n">
        <v>37.07</v>
      </c>
    </row>
    <row r="24" s="100" customFormat="true" ht="12" hidden="false" customHeight="true" outlineLevel="0" collapsed="false">
      <c r="A24" s="98"/>
      <c r="B24" s="91" t="s">
        <v>49</v>
      </c>
      <c r="C24" s="92" t="s">
        <v>105</v>
      </c>
      <c r="D24" s="102" t="s">
        <v>106</v>
      </c>
      <c r="E24" s="94"/>
      <c r="F24" s="95"/>
      <c r="G24" s="101"/>
    </row>
    <row r="25" s="100" customFormat="true" ht="12" hidden="false" customHeight="true" outlineLevel="0" collapsed="false">
      <c r="A25" s="98"/>
      <c r="B25" s="91"/>
      <c r="C25" s="92" t="s">
        <v>107</v>
      </c>
      <c r="D25" s="95" t="n">
        <v>65993</v>
      </c>
      <c r="E25" s="94"/>
      <c r="F25" s="95" t="n">
        <v>35937</v>
      </c>
      <c r="G25" s="101" t="n">
        <v>54.46</v>
      </c>
    </row>
    <row r="26" s="100" customFormat="true" ht="12" hidden="false" customHeight="true" outlineLevel="0" collapsed="false">
      <c r="A26" s="98"/>
      <c r="B26" s="91"/>
      <c r="C26" s="92" t="s">
        <v>108</v>
      </c>
      <c r="D26" s="102" t="s">
        <v>106</v>
      </c>
      <c r="E26" s="94"/>
      <c r="F26" s="95"/>
      <c r="G26" s="101"/>
    </row>
    <row r="27" s="100" customFormat="true" ht="12" hidden="false" customHeight="true" outlineLevel="0" collapsed="false">
      <c r="A27" s="98"/>
      <c r="B27" s="91"/>
      <c r="C27" s="92" t="s">
        <v>109</v>
      </c>
      <c r="D27" s="102" t="s">
        <v>106</v>
      </c>
      <c r="E27" s="94"/>
      <c r="F27" s="95"/>
      <c r="G27" s="101"/>
    </row>
    <row r="28" s="70" customFormat="true" ht="12" hidden="false" customHeight="true" outlineLevel="0" collapsed="false">
      <c r="A28" s="98"/>
      <c r="B28" s="91"/>
      <c r="C28" s="92" t="s">
        <v>110</v>
      </c>
      <c r="D28" s="95" t="n">
        <v>96277</v>
      </c>
      <c r="E28" s="94"/>
      <c r="F28" s="95" t="n">
        <v>40618</v>
      </c>
      <c r="G28" s="101" t="n">
        <v>42.19</v>
      </c>
    </row>
    <row r="29" s="70" customFormat="true" ht="12" hidden="false" customHeight="true" outlineLevel="0" collapsed="false">
      <c r="A29" s="98"/>
      <c r="B29" s="91"/>
      <c r="C29" s="92" t="s">
        <v>111</v>
      </c>
      <c r="D29" s="102" t="s">
        <v>106</v>
      </c>
      <c r="E29" s="94"/>
      <c r="F29" s="95"/>
      <c r="G29" s="101"/>
    </row>
    <row r="30" customFormat="false" ht="12" hidden="false" customHeight="true" outlineLevel="0" collapsed="false">
      <c r="A30" s="98"/>
      <c r="B30" s="91"/>
      <c r="C30" s="92" t="s">
        <v>112</v>
      </c>
      <c r="D30" s="102" t="s">
        <v>106</v>
      </c>
      <c r="E30" s="94"/>
      <c r="F30" s="95"/>
      <c r="G30" s="101"/>
    </row>
    <row r="31" customFormat="false" ht="3" hidden="false" customHeight="true" outlineLevel="0" collapsed="false">
      <c r="A31" s="73"/>
      <c r="B31" s="74"/>
      <c r="C31" s="75"/>
      <c r="D31" s="76"/>
      <c r="E31" s="74"/>
      <c r="F31" s="75"/>
      <c r="G31" s="77"/>
    </row>
    <row r="32" customFormat="false" ht="3" hidden="false" customHeight="true" outlineLevel="0" collapsed="false">
      <c r="A32" s="78"/>
      <c r="B32" s="79"/>
      <c r="C32" s="80"/>
      <c r="D32" s="81"/>
      <c r="E32" s="79"/>
      <c r="F32" s="80"/>
      <c r="G32" s="82"/>
    </row>
    <row r="33" customFormat="false" ht="12" hidden="false" customHeight="true" outlineLevel="0" collapsed="false">
      <c r="A33" s="90" t="s">
        <v>113</v>
      </c>
      <c r="B33" s="91" t="s">
        <v>39</v>
      </c>
      <c r="C33" s="92" t="s">
        <v>114</v>
      </c>
      <c r="D33" s="95" t="n">
        <v>24387</v>
      </c>
      <c r="E33" s="94"/>
      <c r="F33" s="95" t="n">
        <v>7896</v>
      </c>
      <c r="G33" s="101" t="n">
        <v>32.383</v>
      </c>
    </row>
    <row r="34" customFormat="false" ht="12" hidden="false" customHeight="true" outlineLevel="0" collapsed="false">
      <c r="A34" s="98"/>
      <c r="B34" s="91"/>
      <c r="C34" s="92" t="s">
        <v>115</v>
      </c>
      <c r="D34" s="95" t="n">
        <v>24960</v>
      </c>
      <c r="E34" s="94"/>
      <c r="F34" s="95" t="n">
        <v>19791</v>
      </c>
      <c r="G34" s="96" t="n">
        <v>79.29</v>
      </c>
    </row>
    <row r="35" customFormat="false" ht="12" hidden="false" customHeight="true" outlineLevel="0" collapsed="false">
      <c r="A35" s="98"/>
      <c r="B35" s="91"/>
      <c r="C35" s="92" t="s">
        <v>116</v>
      </c>
      <c r="D35" s="102" t="s">
        <v>106</v>
      </c>
      <c r="E35" s="94"/>
      <c r="F35" s="95"/>
      <c r="G35" s="96"/>
    </row>
    <row r="36" customFormat="false" ht="12" hidden="false" customHeight="true" outlineLevel="0" collapsed="false">
      <c r="A36" s="98"/>
      <c r="B36" s="91"/>
      <c r="C36" s="92" t="s">
        <v>117</v>
      </c>
      <c r="D36" s="95" t="n">
        <v>27033</v>
      </c>
      <c r="E36" s="94"/>
      <c r="F36" s="95" t="n">
        <v>21042</v>
      </c>
      <c r="G36" s="96" t="n">
        <v>77.84</v>
      </c>
    </row>
    <row r="37" customFormat="false" ht="12" hidden="false" customHeight="true" outlineLevel="0" collapsed="false">
      <c r="A37" s="98"/>
      <c r="B37" s="91"/>
      <c r="C37" s="92" t="s">
        <v>118</v>
      </c>
      <c r="D37" s="95" t="n">
        <v>28247</v>
      </c>
      <c r="E37" s="94"/>
      <c r="F37" s="95" t="n">
        <v>20254</v>
      </c>
      <c r="G37" s="96" t="n">
        <v>71.7</v>
      </c>
    </row>
    <row r="38" customFormat="false" ht="12" hidden="false" customHeight="true" outlineLevel="0" collapsed="false">
      <c r="A38" s="98"/>
      <c r="B38" s="91"/>
      <c r="C38" s="92" t="s">
        <v>119</v>
      </c>
      <c r="D38" s="95" t="n">
        <v>29947</v>
      </c>
      <c r="E38" s="94"/>
      <c r="F38" s="95" t="n">
        <v>23392</v>
      </c>
      <c r="G38" s="96" t="n">
        <v>78.11</v>
      </c>
    </row>
    <row r="39" customFormat="false" ht="12" hidden="false" customHeight="true" outlineLevel="0" collapsed="false">
      <c r="A39" s="98"/>
      <c r="B39" s="91"/>
      <c r="C39" s="92" t="s">
        <v>120</v>
      </c>
      <c r="D39" s="95" t="n">
        <v>34624</v>
      </c>
      <c r="E39" s="94"/>
      <c r="F39" s="95" t="n">
        <v>29085</v>
      </c>
      <c r="G39" s="96" t="n">
        <v>84</v>
      </c>
    </row>
    <row r="40" customFormat="false" ht="12" hidden="false" customHeight="true" outlineLevel="0" collapsed="false">
      <c r="A40" s="98"/>
      <c r="B40" s="91"/>
      <c r="C40" s="92" t="s">
        <v>121</v>
      </c>
      <c r="D40" s="102" t="s">
        <v>106</v>
      </c>
      <c r="E40" s="94"/>
      <c r="F40" s="95"/>
      <c r="G40" s="96"/>
    </row>
    <row r="41" customFormat="false" ht="12" hidden="false" customHeight="true" outlineLevel="0" collapsed="false">
      <c r="A41" s="98"/>
      <c r="B41" s="91"/>
      <c r="C41" s="92" t="s">
        <v>122</v>
      </c>
      <c r="D41" s="102" t="s">
        <v>106</v>
      </c>
      <c r="E41" s="94"/>
      <c r="F41" s="95"/>
      <c r="G41" s="96"/>
    </row>
    <row r="42" customFormat="false" ht="12" hidden="false" customHeight="true" outlineLevel="0" collapsed="false">
      <c r="A42" s="98"/>
      <c r="B42" s="91"/>
      <c r="C42" s="92" t="s">
        <v>123</v>
      </c>
      <c r="D42" s="102" t="s">
        <v>106</v>
      </c>
      <c r="E42" s="94"/>
      <c r="F42" s="95"/>
      <c r="G42" s="96"/>
    </row>
    <row r="43" customFormat="false" ht="12" hidden="false" customHeight="true" outlineLevel="0" collapsed="false">
      <c r="A43" s="98"/>
      <c r="B43" s="91" t="s">
        <v>49</v>
      </c>
      <c r="C43" s="92" t="s">
        <v>124</v>
      </c>
      <c r="D43" s="95" t="n">
        <v>59701</v>
      </c>
      <c r="E43" s="94"/>
      <c r="F43" s="95" t="n">
        <v>44247</v>
      </c>
      <c r="G43" s="96" t="n">
        <v>74.11</v>
      </c>
    </row>
    <row r="44" customFormat="false" ht="12" hidden="false" customHeight="true" outlineLevel="0" collapsed="false">
      <c r="A44" s="98"/>
      <c r="B44" s="91"/>
      <c r="C44" s="92" t="s">
        <v>125</v>
      </c>
      <c r="D44" s="95" t="n">
        <v>65929</v>
      </c>
      <c r="E44" s="94"/>
      <c r="F44" s="95" t="n">
        <v>44227</v>
      </c>
      <c r="G44" s="96" t="n">
        <v>67.08</v>
      </c>
    </row>
    <row r="45" customFormat="false" ht="12" hidden="false" customHeight="true" outlineLevel="0" collapsed="false">
      <c r="A45" s="98"/>
      <c r="B45" s="91"/>
      <c r="C45" s="92" t="s">
        <v>126</v>
      </c>
      <c r="D45" s="95" t="n">
        <v>70432</v>
      </c>
      <c r="E45" s="94"/>
      <c r="F45" s="95" t="n">
        <v>46447</v>
      </c>
      <c r="G45" s="96" t="n">
        <v>65.95</v>
      </c>
    </row>
    <row r="46" s="63" customFormat="true" ht="12" hidden="false" customHeight="true" outlineLevel="0" collapsed="false">
      <c r="A46" s="98"/>
      <c r="B46" s="91"/>
      <c r="C46" s="92" t="s">
        <v>127</v>
      </c>
      <c r="D46" s="95" t="n">
        <v>75167</v>
      </c>
      <c r="E46" s="94"/>
      <c r="F46" s="95" t="n">
        <v>45806</v>
      </c>
      <c r="G46" s="96" t="n">
        <v>60.94</v>
      </c>
    </row>
    <row r="47" s="63" customFormat="true" ht="12" hidden="false" customHeight="true" outlineLevel="0" collapsed="false">
      <c r="A47" s="98"/>
      <c r="B47" s="91"/>
      <c r="C47" s="92" t="s">
        <v>128</v>
      </c>
      <c r="D47" s="95" t="n">
        <v>97131</v>
      </c>
      <c r="E47" s="94"/>
      <c r="F47" s="95" t="n">
        <v>49027</v>
      </c>
      <c r="G47" s="96" t="n">
        <v>50.48</v>
      </c>
    </row>
    <row r="48" s="100" customFormat="true" ht="12" hidden="false" customHeight="true" outlineLevel="0" collapsed="false">
      <c r="A48" s="98"/>
      <c r="B48" s="91"/>
      <c r="C48" s="92" t="s">
        <v>129</v>
      </c>
      <c r="D48" s="95" t="n">
        <v>100952</v>
      </c>
      <c r="E48" s="94"/>
      <c r="F48" s="95" t="n">
        <v>41348</v>
      </c>
      <c r="G48" s="96" t="n">
        <v>40.96</v>
      </c>
    </row>
    <row r="49" customFormat="false" ht="12" hidden="false" customHeight="true" outlineLevel="0" collapsed="false">
      <c r="A49" s="98"/>
      <c r="B49" s="91"/>
      <c r="C49" s="92" t="s">
        <v>130</v>
      </c>
      <c r="D49" s="102" t="s">
        <v>106</v>
      </c>
      <c r="E49" s="94"/>
      <c r="F49" s="95"/>
      <c r="G49" s="96"/>
    </row>
    <row r="50" customFormat="false" ht="3" hidden="false" customHeight="true" outlineLevel="0" collapsed="false">
      <c r="A50" s="73"/>
      <c r="B50" s="74"/>
      <c r="C50" s="75"/>
      <c r="D50" s="76"/>
      <c r="E50" s="74"/>
      <c r="F50" s="75"/>
      <c r="G50" s="77"/>
    </row>
    <row r="51" customFormat="false" ht="3" hidden="false" customHeight="true" outlineLevel="0" collapsed="false">
      <c r="A51" s="78"/>
      <c r="B51" s="79"/>
      <c r="C51" s="80"/>
      <c r="D51" s="81"/>
      <c r="E51" s="79"/>
      <c r="F51" s="80"/>
      <c r="G51" s="82"/>
    </row>
    <row r="52" customFormat="false" ht="12" hidden="false" customHeight="true" outlineLevel="0" collapsed="false">
      <c r="A52" s="90" t="s">
        <v>131</v>
      </c>
      <c r="B52" s="91" t="s">
        <v>39</v>
      </c>
      <c r="C52" s="92" t="s">
        <v>132</v>
      </c>
      <c r="D52" s="95" t="n">
        <v>24987</v>
      </c>
      <c r="E52" s="94"/>
      <c r="F52" s="95" t="n">
        <v>22006</v>
      </c>
      <c r="G52" s="101" t="n">
        <v>88.07</v>
      </c>
    </row>
    <row r="53" customFormat="false" ht="12" hidden="false" customHeight="true" outlineLevel="0" collapsed="false">
      <c r="A53" s="103" t="s">
        <v>41</v>
      </c>
      <c r="B53" s="91"/>
      <c r="C53" s="92" t="s">
        <v>133</v>
      </c>
      <c r="D53" s="102" t="s">
        <v>106</v>
      </c>
      <c r="E53" s="94"/>
      <c r="F53" s="95"/>
      <c r="G53" s="96"/>
    </row>
    <row r="54" customFormat="false" ht="12" hidden="false" customHeight="true" outlineLevel="0" collapsed="false">
      <c r="A54" s="98"/>
      <c r="B54" s="91"/>
      <c r="C54" s="92" t="s">
        <v>134</v>
      </c>
      <c r="D54" s="95" t="n">
        <v>25996</v>
      </c>
      <c r="E54" s="94"/>
      <c r="F54" s="95" t="n">
        <v>22835</v>
      </c>
      <c r="G54" s="96" t="n">
        <v>87.84</v>
      </c>
    </row>
    <row r="55" customFormat="false" ht="12" hidden="false" customHeight="true" outlineLevel="0" collapsed="false">
      <c r="A55" s="98"/>
      <c r="B55" s="91"/>
      <c r="C55" s="92" t="s">
        <v>135</v>
      </c>
      <c r="D55" s="95" t="n">
        <v>26529</v>
      </c>
      <c r="E55" s="94"/>
      <c r="F55" s="95" t="n">
        <v>23365</v>
      </c>
      <c r="G55" s="96" t="n">
        <v>88.07</v>
      </c>
    </row>
    <row r="56" customFormat="false" ht="12" hidden="false" customHeight="true" outlineLevel="0" collapsed="false">
      <c r="A56" s="103" t="s">
        <v>41</v>
      </c>
      <c r="B56" s="91"/>
      <c r="C56" s="92" t="s">
        <v>117</v>
      </c>
      <c r="D56" s="95" t="n">
        <v>8658</v>
      </c>
      <c r="E56" s="94"/>
      <c r="F56" s="95" t="n">
        <v>6780</v>
      </c>
      <c r="G56" s="96" t="n">
        <v>78.31</v>
      </c>
    </row>
    <row r="57" customFormat="false" ht="12" hidden="false" customHeight="true" outlineLevel="0" collapsed="false">
      <c r="A57" s="98"/>
      <c r="B57" s="91"/>
      <c r="C57" s="92" t="s">
        <v>136</v>
      </c>
      <c r="D57" s="95" t="n">
        <v>27260</v>
      </c>
      <c r="E57" s="94"/>
      <c r="F57" s="95" t="n">
        <v>24126</v>
      </c>
      <c r="G57" s="96" t="n">
        <v>88.5</v>
      </c>
    </row>
    <row r="58" customFormat="false" ht="12" hidden="false" customHeight="true" outlineLevel="0" collapsed="false">
      <c r="A58" s="103" t="s">
        <v>41</v>
      </c>
      <c r="B58" s="91"/>
      <c r="C58" s="92" t="s">
        <v>118</v>
      </c>
      <c r="D58" s="95" t="n">
        <v>28247</v>
      </c>
      <c r="E58" s="94"/>
      <c r="F58" s="95" t="n">
        <v>20247</v>
      </c>
      <c r="G58" s="96" t="n">
        <v>71.68</v>
      </c>
    </row>
    <row r="59" customFormat="false" ht="12" hidden="false" customHeight="true" outlineLevel="0" collapsed="false">
      <c r="A59" s="98"/>
      <c r="B59" s="91"/>
      <c r="C59" s="92" t="s">
        <v>137</v>
      </c>
      <c r="D59" s="95" t="n">
        <v>29668</v>
      </c>
      <c r="E59" s="94"/>
      <c r="F59" s="95" t="n">
        <v>26227</v>
      </c>
      <c r="G59" s="96" t="n">
        <v>88.4</v>
      </c>
    </row>
    <row r="60" customFormat="false" ht="12" hidden="false" customHeight="true" outlineLevel="0" collapsed="false">
      <c r="A60" s="98"/>
      <c r="B60" s="91"/>
      <c r="C60" s="92" t="s">
        <v>120</v>
      </c>
      <c r="D60" s="95" t="n">
        <v>34624</v>
      </c>
      <c r="E60" s="94"/>
      <c r="F60" s="95" t="n">
        <v>29085</v>
      </c>
      <c r="G60" s="96" t="n">
        <v>84</v>
      </c>
    </row>
    <row r="61" customFormat="false" ht="12" hidden="false" customHeight="true" outlineLevel="0" collapsed="false">
      <c r="A61" s="98"/>
      <c r="B61" s="91"/>
      <c r="C61" s="92" t="s">
        <v>121</v>
      </c>
      <c r="D61" s="95" t="n">
        <v>43501</v>
      </c>
      <c r="E61" s="94"/>
      <c r="F61" s="95" t="n">
        <v>35637</v>
      </c>
      <c r="G61" s="96" t="n">
        <v>81.92</v>
      </c>
    </row>
    <row r="62" customFormat="false" ht="12" hidden="false" customHeight="true" outlineLevel="0" collapsed="false">
      <c r="A62" s="98"/>
      <c r="B62" s="91"/>
      <c r="C62" s="92" t="s">
        <v>122</v>
      </c>
      <c r="D62" s="95" t="n">
        <v>50113</v>
      </c>
      <c r="E62" s="94"/>
      <c r="F62" s="95" t="n">
        <v>37289</v>
      </c>
      <c r="G62" s="96" t="n">
        <v>74.41</v>
      </c>
    </row>
    <row r="63" customFormat="false" ht="12" hidden="false" customHeight="true" outlineLevel="0" collapsed="false">
      <c r="A63" s="98"/>
      <c r="B63" s="91"/>
      <c r="C63" s="92" t="s">
        <v>123</v>
      </c>
      <c r="D63" s="95" t="n">
        <v>53067</v>
      </c>
      <c r="E63" s="94"/>
      <c r="F63" s="95" t="n">
        <v>39397</v>
      </c>
      <c r="G63" s="96" t="n">
        <v>74.24</v>
      </c>
    </row>
    <row r="64" customFormat="false" ht="12" hidden="false" customHeight="true" outlineLevel="0" collapsed="false">
      <c r="A64" s="98"/>
      <c r="B64" s="91" t="s">
        <v>49</v>
      </c>
      <c r="C64" s="92" t="s">
        <v>124</v>
      </c>
      <c r="D64" s="95" t="n">
        <v>59701</v>
      </c>
      <c r="E64" s="94"/>
      <c r="F64" s="95" t="n">
        <v>44280</v>
      </c>
      <c r="G64" s="96" t="n">
        <v>74.17</v>
      </c>
    </row>
    <row r="65" customFormat="false" ht="12" hidden="false" customHeight="true" outlineLevel="0" collapsed="false">
      <c r="A65" s="98"/>
      <c r="B65" s="91"/>
      <c r="C65" s="92" t="s">
        <v>125</v>
      </c>
      <c r="D65" s="95" t="n">
        <v>65929</v>
      </c>
      <c r="E65" s="94"/>
      <c r="F65" s="95" t="n">
        <v>44235</v>
      </c>
      <c r="G65" s="96" t="n">
        <v>67.09</v>
      </c>
    </row>
    <row r="66" customFormat="false" ht="12" hidden="false" customHeight="true" outlineLevel="0" collapsed="false">
      <c r="A66" s="98"/>
      <c r="B66" s="91"/>
      <c r="C66" s="92" t="s">
        <v>126</v>
      </c>
      <c r="D66" s="95" t="n">
        <v>70432</v>
      </c>
      <c r="E66" s="94"/>
      <c r="F66" s="95" t="n">
        <v>46446</v>
      </c>
      <c r="G66" s="96" t="n">
        <v>65.94</v>
      </c>
    </row>
    <row r="67" customFormat="false" ht="12" hidden="false" customHeight="true" outlineLevel="0" collapsed="false">
      <c r="A67" s="98"/>
      <c r="B67" s="91"/>
      <c r="C67" s="92" t="s">
        <v>127</v>
      </c>
      <c r="D67" s="95" t="n">
        <v>75167</v>
      </c>
      <c r="E67" s="94"/>
      <c r="F67" s="95" t="n">
        <v>45803</v>
      </c>
      <c r="G67" s="96" t="n">
        <v>60.93</v>
      </c>
    </row>
    <row r="68" customFormat="false" ht="12.75" hidden="false" customHeight="true" outlineLevel="0" collapsed="false">
      <c r="A68" s="98"/>
      <c r="B68" s="91"/>
      <c r="C68" s="92" t="s">
        <v>138</v>
      </c>
      <c r="D68" s="95" t="n">
        <v>96229</v>
      </c>
      <c r="E68" s="94"/>
      <c r="F68" s="95" t="n">
        <v>54419</v>
      </c>
      <c r="G68" s="96" t="n">
        <v>56.55</v>
      </c>
    </row>
    <row r="69" customFormat="false" ht="12.75" hidden="false" customHeight="true" outlineLevel="0" collapsed="false">
      <c r="A69" s="98"/>
      <c r="B69" s="91"/>
      <c r="C69" s="92" t="s">
        <v>139</v>
      </c>
      <c r="D69" s="95" t="n">
        <v>100043</v>
      </c>
      <c r="E69" s="94"/>
      <c r="F69" s="95" t="n">
        <v>50508</v>
      </c>
      <c r="G69" s="96" t="n">
        <v>50.49</v>
      </c>
    </row>
    <row r="70" s="104" customFormat="true" ht="13.5" hidden="false" customHeight="false" outlineLevel="0" collapsed="false">
      <c r="A70" s="98"/>
      <c r="B70" s="91"/>
      <c r="C70" s="92" t="s">
        <v>140</v>
      </c>
      <c r="D70" s="95" t="n">
        <v>101251</v>
      </c>
      <c r="E70" s="94"/>
      <c r="F70" s="95" t="n">
        <v>49017</v>
      </c>
      <c r="G70" s="96" t="n">
        <v>48.41</v>
      </c>
    </row>
    <row r="71" customFormat="false" ht="3" hidden="false" customHeight="true" outlineLevel="0" collapsed="false">
      <c r="A71" s="105"/>
      <c r="B71" s="91"/>
      <c r="C71" s="105"/>
      <c r="D71" s="105"/>
      <c r="E71" s="106"/>
      <c r="F71" s="105"/>
      <c r="G71" s="107"/>
    </row>
    <row r="72" customFormat="false" ht="16.5" hidden="false" customHeight="true" outlineLevel="0" collapsed="false">
      <c r="A72" s="108" t="s">
        <v>141</v>
      </c>
      <c r="B72" s="109"/>
      <c r="C72" s="109"/>
      <c r="D72" s="109"/>
      <c r="E72" s="109"/>
      <c r="F72" s="109"/>
      <c r="G72" s="110" t="s">
        <v>31</v>
      </c>
    </row>
    <row r="73" customFormat="false" ht="13.5" hidden="false" customHeight="false" outlineLevel="0" collapsed="false">
      <c r="A73" s="111" t="s">
        <v>142</v>
      </c>
    </row>
    <row r="74" customFormat="false" ht="13.5" hidden="false" customHeight="false" outlineLevel="0" collapsed="false">
      <c r="A74" s="111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6.99"/>
    <col collapsed="false" customWidth="true" hidden="false" outlineLevel="0" max="3" min="3" style="112" width="10.99"/>
    <col collapsed="false" customWidth="true" hidden="false" outlineLevel="0" max="5" min="4" style="112" width="4.99"/>
    <col collapsed="false" customWidth="true" hidden="false" outlineLevel="0" max="6" min="6" style="112" width="6.99"/>
    <col collapsed="false" customWidth="true" hidden="false" outlineLevel="0" max="7" min="7" style="112" width="10.99"/>
    <col collapsed="false" customWidth="true" hidden="false" outlineLevel="0" max="9" min="8" style="112" width="4.99"/>
    <col collapsed="false" customWidth="true" hidden="false" outlineLevel="0" max="10" min="10" style="112" width="20.99"/>
    <col collapsed="false" customWidth="true" hidden="false" outlineLevel="0" max="11" min="11" style="112" width="4.99"/>
    <col collapsed="false" customWidth="false" hidden="false" outlineLevel="0" max="257" min="12" style="112" width="8.99"/>
  </cols>
  <sheetData>
    <row r="1" customFormat="false" ht="24" hidden="false" customHeight="false" outlineLevel="0" collapsed="false">
      <c r="A1" s="113" t="s">
        <v>14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6.5" hidden="false" customHeight="true" outlineLevel="0" collapsed="false"/>
    <row r="3" customFormat="false" ht="18" hidden="false" customHeight="true" outlineLevel="0" collapsed="false">
      <c r="A3" s="114" t="s">
        <v>144</v>
      </c>
    </row>
    <row r="4" customFormat="false" ht="19.5" hidden="false" customHeight="true" outlineLevel="0" collapsed="false">
      <c r="A4" s="115" t="s">
        <v>145</v>
      </c>
      <c r="B4" s="115"/>
      <c r="C4" s="115"/>
      <c r="D4" s="115"/>
      <c r="E4" s="116" t="s">
        <v>146</v>
      </c>
      <c r="F4" s="116"/>
      <c r="G4" s="116"/>
      <c r="H4" s="116"/>
      <c r="I4" s="117" t="s">
        <v>147</v>
      </c>
      <c r="J4" s="117"/>
      <c r="K4" s="117"/>
    </row>
    <row r="5" customFormat="false" ht="15.75" hidden="false" customHeight="true" outlineLevel="0" collapsed="false">
      <c r="A5" s="118"/>
      <c r="B5" s="119" t="s">
        <v>39</v>
      </c>
      <c r="C5" s="120" t="s">
        <v>114</v>
      </c>
      <c r="D5" s="118"/>
      <c r="E5" s="119" t="s">
        <v>148</v>
      </c>
      <c r="F5" s="119" t="s">
        <v>39</v>
      </c>
      <c r="G5" s="120" t="s">
        <v>149</v>
      </c>
      <c r="H5" s="118"/>
      <c r="I5" s="118"/>
      <c r="J5" s="121" t="s">
        <v>150</v>
      </c>
      <c r="K5" s="118"/>
    </row>
    <row r="6" customFormat="false" ht="15.75" hidden="false" customHeight="true" outlineLevel="0" collapsed="false">
      <c r="A6" s="118"/>
      <c r="B6" s="119"/>
      <c r="C6" s="120" t="s">
        <v>115</v>
      </c>
      <c r="D6" s="118"/>
      <c r="E6" s="119" t="s">
        <v>148</v>
      </c>
      <c r="F6" s="119"/>
      <c r="G6" s="120" t="s">
        <v>151</v>
      </c>
      <c r="H6" s="118"/>
      <c r="I6" s="118"/>
      <c r="J6" s="121" t="s">
        <v>152</v>
      </c>
      <c r="K6" s="118"/>
    </row>
    <row r="7" customFormat="false" ht="15.75" hidden="false" customHeight="true" outlineLevel="0" collapsed="false">
      <c r="A7" s="118"/>
      <c r="B7" s="119"/>
      <c r="C7" s="120" t="s">
        <v>119</v>
      </c>
      <c r="D7" s="118"/>
      <c r="E7" s="119" t="s">
        <v>148</v>
      </c>
      <c r="F7" s="119" t="s">
        <v>49</v>
      </c>
      <c r="G7" s="120" t="s">
        <v>153</v>
      </c>
      <c r="H7" s="118"/>
      <c r="I7" s="118"/>
      <c r="J7" s="121" t="s">
        <v>154</v>
      </c>
      <c r="K7" s="118"/>
    </row>
    <row r="8" customFormat="false" ht="15.75" hidden="false" customHeight="true" outlineLevel="0" collapsed="false">
      <c r="A8" s="118"/>
      <c r="B8" s="119" t="s">
        <v>49</v>
      </c>
      <c r="C8" s="120" t="s">
        <v>155</v>
      </c>
      <c r="D8" s="118"/>
      <c r="E8" s="119" t="s">
        <v>148</v>
      </c>
      <c r="F8" s="119"/>
      <c r="G8" s="120" t="s">
        <v>156</v>
      </c>
      <c r="H8" s="118"/>
      <c r="I8" s="118"/>
      <c r="J8" s="121" t="s">
        <v>157</v>
      </c>
      <c r="K8" s="118"/>
    </row>
    <row r="9" customFormat="false" ht="15.75" hidden="false" customHeight="true" outlineLevel="0" collapsed="false">
      <c r="A9" s="118"/>
      <c r="B9" s="119"/>
      <c r="C9" s="120" t="s">
        <v>158</v>
      </c>
      <c r="D9" s="118"/>
      <c r="E9" s="119" t="s">
        <v>148</v>
      </c>
      <c r="F9" s="119"/>
      <c r="G9" s="120" t="s">
        <v>159</v>
      </c>
      <c r="H9" s="118"/>
      <c r="I9" s="118"/>
      <c r="J9" s="121" t="s">
        <v>160</v>
      </c>
      <c r="K9" s="118"/>
    </row>
    <row r="10" customFormat="false" ht="15.75" hidden="false" customHeight="true" outlineLevel="0" collapsed="false">
      <c r="A10" s="118"/>
      <c r="B10" s="119"/>
      <c r="C10" s="120" t="s">
        <v>161</v>
      </c>
      <c r="D10" s="118"/>
      <c r="E10" s="119" t="s">
        <v>148</v>
      </c>
      <c r="F10" s="119"/>
      <c r="G10" s="120"/>
      <c r="H10" s="118"/>
      <c r="I10" s="118"/>
      <c r="J10" s="121" t="s">
        <v>162</v>
      </c>
      <c r="K10" s="118"/>
    </row>
    <row r="11" customFormat="false" ht="16.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8" hidden="false" customHeight="true" outlineLevel="0" collapsed="false">
      <c r="A12" s="114" t="s">
        <v>163</v>
      </c>
    </row>
    <row r="13" customFormat="false" ht="19.5" hidden="false" customHeight="true" outlineLevel="0" collapsed="false">
      <c r="A13" s="115" t="s">
        <v>145</v>
      </c>
      <c r="B13" s="115"/>
      <c r="C13" s="115"/>
      <c r="D13" s="115"/>
      <c r="E13" s="116" t="s">
        <v>146</v>
      </c>
      <c r="F13" s="116"/>
      <c r="G13" s="116"/>
      <c r="H13" s="116"/>
      <c r="I13" s="117" t="s">
        <v>147</v>
      </c>
      <c r="J13" s="117"/>
      <c r="K13" s="117"/>
    </row>
    <row r="14" customFormat="false" ht="15.75" hidden="false" customHeight="true" outlineLevel="0" collapsed="false">
      <c r="A14" s="118"/>
      <c r="B14" s="119" t="s">
        <v>39</v>
      </c>
      <c r="C14" s="120" t="s">
        <v>164</v>
      </c>
      <c r="D14" s="118"/>
      <c r="E14" s="119" t="s">
        <v>148</v>
      </c>
      <c r="F14" s="119" t="s">
        <v>39</v>
      </c>
      <c r="G14" s="120" t="s">
        <v>165</v>
      </c>
      <c r="H14" s="118"/>
      <c r="I14" s="118"/>
      <c r="J14" s="121" t="s">
        <v>166</v>
      </c>
      <c r="K14" s="118"/>
    </row>
    <row r="15" customFormat="false" ht="15.75" hidden="false" customHeight="true" outlineLevel="0" collapsed="false">
      <c r="A15" s="118"/>
      <c r="B15" s="119"/>
      <c r="C15" s="120" t="s">
        <v>167</v>
      </c>
      <c r="D15" s="118"/>
      <c r="E15" s="119" t="s">
        <v>148</v>
      </c>
      <c r="F15" s="119"/>
      <c r="G15" s="120" t="s">
        <v>168</v>
      </c>
      <c r="H15" s="118"/>
      <c r="I15" s="118"/>
      <c r="J15" s="121" t="s">
        <v>169</v>
      </c>
      <c r="K15" s="118"/>
    </row>
    <row r="16" customFormat="false" ht="15.75" hidden="false" customHeight="true" outlineLevel="0" collapsed="false">
      <c r="A16" s="118"/>
      <c r="B16" s="119"/>
      <c r="C16" s="120" t="s">
        <v>168</v>
      </c>
      <c r="D16" s="118"/>
      <c r="E16" s="119" t="s">
        <v>148</v>
      </c>
      <c r="F16" s="119"/>
      <c r="G16" s="120" t="s">
        <v>170</v>
      </c>
      <c r="H16" s="118"/>
      <c r="I16" s="118"/>
      <c r="J16" s="121" t="s">
        <v>171</v>
      </c>
      <c r="K16" s="118"/>
    </row>
    <row r="17" customFormat="false" ht="15.75" hidden="false" customHeight="true" outlineLevel="0" collapsed="false">
      <c r="A17" s="118"/>
      <c r="B17" s="119"/>
      <c r="C17" s="120" t="s">
        <v>172</v>
      </c>
      <c r="D17" s="118"/>
      <c r="E17" s="119" t="s">
        <v>148</v>
      </c>
      <c r="F17" s="119"/>
      <c r="G17" s="120" t="s">
        <v>173</v>
      </c>
      <c r="H17" s="118"/>
      <c r="I17" s="118"/>
      <c r="J17" s="121" t="s">
        <v>171</v>
      </c>
      <c r="K17" s="118"/>
    </row>
    <row r="18" customFormat="false" ht="15.75" hidden="false" customHeight="true" outlineLevel="0" collapsed="false">
      <c r="A18" s="118"/>
      <c r="B18" s="119"/>
      <c r="C18" s="120" t="s">
        <v>174</v>
      </c>
      <c r="D18" s="118"/>
      <c r="E18" s="119" t="s">
        <v>148</v>
      </c>
      <c r="F18" s="119"/>
      <c r="G18" s="120" t="s">
        <v>175</v>
      </c>
      <c r="H18" s="118"/>
      <c r="I18" s="118"/>
      <c r="J18" s="121" t="s">
        <v>176</v>
      </c>
      <c r="K18" s="118"/>
    </row>
    <row r="19" customFormat="false" ht="15.75" hidden="false" customHeight="true" outlineLevel="0" collapsed="false">
      <c r="A19" s="118"/>
      <c r="B19" s="119"/>
      <c r="C19" s="120" t="s">
        <v>177</v>
      </c>
      <c r="D19" s="118"/>
      <c r="E19" s="119" t="s">
        <v>148</v>
      </c>
      <c r="F19" s="119"/>
      <c r="G19" s="120" t="s">
        <v>178</v>
      </c>
      <c r="H19" s="118"/>
      <c r="I19" s="118"/>
      <c r="J19" s="121" t="s">
        <v>179</v>
      </c>
      <c r="K19" s="118"/>
    </row>
    <row r="20" customFormat="false" ht="15.75" hidden="false" customHeight="true" outlineLevel="0" collapsed="false">
      <c r="A20" s="118"/>
      <c r="B20" s="119"/>
      <c r="C20" s="120" t="s">
        <v>178</v>
      </c>
      <c r="D20" s="118"/>
      <c r="E20" s="119" t="s">
        <v>148</v>
      </c>
      <c r="F20" s="119"/>
      <c r="G20" s="120" t="s">
        <v>180</v>
      </c>
      <c r="H20" s="118"/>
      <c r="I20" s="118"/>
      <c r="J20" s="121" t="s">
        <v>171</v>
      </c>
      <c r="K20" s="118"/>
    </row>
    <row r="21" customFormat="false" ht="15.75" hidden="false" customHeight="true" outlineLevel="0" collapsed="false">
      <c r="A21" s="118"/>
      <c r="B21" s="119"/>
      <c r="C21" s="120" t="s">
        <v>181</v>
      </c>
      <c r="D21" s="118"/>
      <c r="E21" s="119" t="s">
        <v>148</v>
      </c>
      <c r="F21" s="119"/>
      <c r="G21" s="120" t="s">
        <v>182</v>
      </c>
      <c r="H21" s="118"/>
      <c r="I21" s="118"/>
      <c r="J21" s="121" t="s">
        <v>183</v>
      </c>
      <c r="K21" s="118"/>
    </row>
    <row r="22" customFormat="false" ht="15.75" hidden="false" customHeight="true" outlineLevel="0" collapsed="false">
      <c r="A22" s="118"/>
      <c r="B22" s="119"/>
      <c r="C22" s="120" t="s">
        <v>182</v>
      </c>
      <c r="D22" s="118"/>
      <c r="E22" s="119" t="s">
        <v>148</v>
      </c>
      <c r="F22" s="119"/>
      <c r="G22" s="120" t="s">
        <v>184</v>
      </c>
      <c r="H22" s="118"/>
      <c r="I22" s="118"/>
      <c r="J22" s="121" t="s">
        <v>185</v>
      </c>
      <c r="K22" s="118"/>
    </row>
    <row r="23" customFormat="false" ht="15.75" hidden="false" customHeight="true" outlineLevel="0" collapsed="false">
      <c r="A23" s="118"/>
      <c r="B23" s="119"/>
      <c r="C23" s="120" t="s">
        <v>186</v>
      </c>
      <c r="D23" s="118"/>
      <c r="E23" s="119" t="s">
        <v>148</v>
      </c>
      <c r="F23" s="119"/>
      <c r="G23" s="120" t="s">
        <v>187</v>
      </c>
      <c r="H23" s="118"/>
      <c r="I23" s="118"/>
      <c r="J23" s="121" t="s">
        <v>185</v>
      </c>
      <c r="K23" s="118"/>
    </row>
    <row r="24" customFormat="false" ht="15.75" hidden="false" customHeight="true" outlineLevel="0" collapsed="false">
      <c r="A24" s="118"/>
      <c r="B24" s="119"/>
      <c r="C24" s="120" t="s">
        <v>187</v>
      </c>
      <c r="D24" s="118"/>
      <c r="E24" s="119" t="s">
        <v>148</v>
      </c>
      <c r="F24" s="119"/>
      <c r="G24" s="120" t="s">
        <v>188</v>
      </c>
      <c r="H24" s="118"/>
      <c r="I24" s="118"/>
      <c r="J24" s="121" t="s">
        <v>179</v>
      </c>
      <c r="K24" s="118"/>
    </row>
    <row r="25" customFormat="false" ht="15.75" hidden="false" customHeight="true" outlineLevel="0" collapsed="false">
      <c r="A25" s="118"/>
      <c r="B25" s="119"/>
      <c r="C25" s="120" t="s">
        <v>189</v>
      </c>
      <c r="D25" s="118"/>
      <c r="E25" s="119" t="s">
        <v>148</v>
      </c>
      <c r="F25" s="119"/>
      <c r="G25" s="120" t="s">
        <v>190</v>
      </c>
      <c r="H25" s="118"/>
      <c r="I25" s="118"/>
      <c r="J25" s="121" t="s">
        <v>179</v>
      </c>
      <c r="K25" s="118"/>
    </row>
    <row r="26" customFormat="false" ht="15.75" hidden="false" customHeight="true" outlineLevel="0" collapsed="false">
      <c r="A26" s="118"/>
      <c r="B26" s="119"/>
      <c r="C26" s="120" t="s">
        <v>190</v>
      </c>
      <c r="D26" s="118"/>
      <c r="E26" s="119" t="s">
        <v>148</v>
      </c>
      <c r="F26" s="119"/>
      <c r="G26" s="120" t="s">
        <v>191</v>
      </c>
      <c r="H26" s="118"/>
      <c r="I26" s="118"/>
      <c r="J26" s="121" t="s">
        <v>192</v>
      </c>
      <c r="K26" s="118"/>
    </row>
    <row r="27" customFormat="false" ht="15.75" hidden="false" customHeight="true" outlineLevel="0" collapsed="false">
      <c r="A27" s="118"/>
      <c r="B27" s="119"/>
      <c r="C27" s="120" t="s">
        <v>193</v>
      </c>
      <c r="D27" s="118"/>
      <c r="E27" s="119" t="s">
        <v>148</v>
      </c>
      <c r="F27" s="119"/>
      <c r="G27" s="120" t="s">
        <v>194</v>
      </c>
      <c r="H27" s="118"/>
      <c r="I27" s="118"/>
      <c r="J27" s="121" t="s">
        <v>195</v>
      </c>
      <c r="K27" s="118"/>
    </row>
    <row r="28" customFormat="false" ht="15.75" hidden="false" customHeight="true" outlineLevel="0" collapsed="false">
      <c r="A28" s="118"/>
      <c r="B28" s="119"/>
      <c r="C28" s="120" t="s">
        <v>194</v>
      </c>
      <c r="D28" s="118"/>
      <c r="E28" s="119" t="s">
        <v>148</v>
      </c>
      <c r="F28" s="119"/>
      <c r="G28" s="120" t="s">
        <v>196</v>
      </c>
      <c r="H28" s="118"/>
      <c r="I28" s="118"/>
      <c r="J28" s="121" t="s">
        <v>195</v>
      </c>
      <c r="K28" s="118"/>
    </row>
    <row r="29" customFormat="false" ht="15.75" hidden="false" customHeight="true" outlineLevel="0" collapsed="false">
      <c r="A29" s="118"/>
      <c r="B29" s="119"/>
      <c r="C29" s="120" t="s">
        <v>196</v>
      </c>
      <c r="D29" s="118"/>
      <c r="E29" s="119" t="s">
        <v>148</v>
      </c>
      <c r="F29" s="119"/>
      <c r="G29" s="120" t="s">
        <v>197</v>
      </c>
      <c r="H29" s="118"/>
      <c r="I29" s="118"/>
      <c r="J29" s="121" t="s">
        <v>198</v>
      </c>
      <c r="K29" s="118"/>
    </row>
    <row r="30" customFormat="false" ht="15.75" hidden="false" customHeight="true" outlineLevel="0" collapsed="false">
      <c r="A30" s="118"/>
      <c r="B30" s="119"/>
      <c r="C30" s="120" t="s">
        <v>199</v>
      </c>
      <c r="D30" s="118"/>
      <c r="E30" s="119" t="s">
        <v>148</v>
      </c>
      <c r="F30" s="119"/>
      <c r="G30" s="120" t="s">
        <v>200</v>
      </c>
      <c r="H30" s="118"/>
      <c r="I30" s="118"/>
      <c r="J30" s="121" t="s">
        <v>201</v>
      </c>
      <c r="K30" s="118"/>
    </row>
    <row r="31" customFormat="false" ht="15.75" hidden="false" customHeight="true" outlineLevel="0" collapsed="false">
      <c r="A31" s="118"/>
      <c r="B31" s="119"/>
      <c r="C31" s="120" t="s">
        <v>200</v>
      </c>
      <c r="D31" s="118"/>
      <c r="E31" s="119" t="s">
        <v>148</v>
      </c>
      <c r="F31" s="119"/>
      <c r="G31" s="120" t="s">
        <v>202</v>
      </c>
      <c r="H31" s="118"/>
      <c r="I31" s="118"/>
      <c r="J31" s="121" t="s">
        <v>203</v>
      </c>
      <c r="K31" s="118"/>
    </row>
    <row r="32" customFormat="false" ht="15.75" hidden="false" customHeight="true" outlineLevel="0" collapsed="false">
      <c r="A32" s="118"/>
      <c r="B32" s="119"/>
      <c r="C32" s="120" t="s">
        <v>204</v>
      </c>
      <c r="D32" s="118"/>
      <c r="E32" s="119" t="s">
        <v>148</v>
      </c>
      <c r="F32" s="119"/>
      <c r="G32" s="120" t="s">
        <v>205</v>
      </c>
      <c r="H32" s="118"/>
      <c r="I32" s="118"/>
      <c r="J32" s="121" t="s">
        <v>206</v>
      </c>
      <c r="K32" s="118"/>
    </row>
    <row r="33" customFormat="false" ht="15.75" hidden="false" customHeight="true" outlineLevel="0" collapsed="false">
      <c r="A33" s="118"/>
      <c r="B33" s="119"/>
      <c r="C33" s="120" t="s">
        <v>205</v>
      </c>
      <c r="D33" s="118"/>
      <c r="E33" s="119" t="s">
        <v>148</v>
      </c>
      <c r="F33" s="119"/>
      <c r="G33" s="120" t="s">
        <v>207</v>
      </c>
      <c r="H33" s="118"/>
      <c r="I33" s="118"/>
      <c r="J33" s="121" t="s">
        <v>208</v>
      </c>
      <c r="K33" s="118"/>
    </row>
    <row r="34" customFormat="false" ht="15.75" hidden="false" customHeight="true" outlineLevel="0" collapsed="false">
      <c r="A34" s="118"/>
      <c r="B34" s="119"/>
      <c r="C34" s="120" t="s">
        <v>209</v>
      </c>
      <c r="D34" s="118"/>
      <c r="E34" s="119" t="s">
        <v>148</v>
      </c>
      <c r="F34" s="119" t="s">
        <v>49</v>
      </c>
      <c r="G34" s="123" t="s">
        <v>210</v>
      </c>
      <c r="H34" s="118"/>
      <c r="I34" s="118"/>
      <c r="J34" s="121" t="s">
        <v>211</v>
      </c>
      <c r="K34" s="118"/>
    </row>
    <row r="35" customFormat="false" ht="15.75" hidden="false" customHeight="true" outlineLevel="0" collapsed="false">
      <c r="A35" s="118"/>
      <c r="B35" s="119" t="s">
        <v>49</v>
      </c>
      <c r="C35" s="123" t="s">
        <v>210</v>
      </c>
      <c r="D35" s="118"/>
      <c r="E35" s="119" t="s">
        <v>148</v>
      </c>
      <c r="F35" s="119"/>
      <c r="G35" s="120" t="s">
        <v>212</v>
      </c>
      <c r="H35" s="118"/>
      <c r="I35" s="118"/>
      <c r="J35" s="121" t="s">
        <v>213</v>
      </c>
      <c r="K35" s="118"/>
    </row>
    <row r="36" customFormat="false" ht="15.75" hidden="false" customHeight="true" outlineLevel="0" collapsed="false">
      <c r="A36" s="118"/>
      <c r="B36" s="119"/>
      <c r="C36" s="120" t="s">
        <v>214</v>
      </c>
      <c r="D36" s="118"/>
      <c r="E36" s="119" t="s">
        <v>148</v>
      </c>
      <c r="F36" s="119"/>
      <c r="G36" s="120" t="s">
        <v>215</v>
      </c>
      <c r="H36" s="118"/>
      <c r="I36" s="118"/>
      <c r="J36" s="121" t="s">
        <v>216</v>
      </c>
      <c r="K36" s="118"/>
    </row>
    <row r="37" customFormat="false" ht="15.75" hidden="false" customHeight="true" outlineLevel="0" collapsed="false">
      <c r="A37" s="118"/>
      <c r="B37" s="119"/>
      <c r="C37" s="120" t="s">
        <v>215</v>
      </c>
      <c r="D37" s="118"/>
      <c r="E37" s="119" t="s">
        <v>148</v>
      </c>
      <c r="F37" s="119"/>
      <c r="G37" s="120" t="s">
        <v>217</v>
      </c>
      <c r="H37" s="118"/>
      <c r="I37" s="118"/>
      <c r="J37" s="121" t="s">
        <v>218</v>
      </c>
      <c r="K37" s="118"/>
    </row>
    <row r="38" customFormat="false" ht="15.75" hidden="false" customHeight="true" outlineLevel="0" collapsed="false">
      <c r="A38" s="118"/>
      <c r="B38" s="119"/>
      <c r="C38" s="120" t="s">
        <v>219</v>
      </c>
      <c r="D38" s="118"/>
      <c r="E38" s="119" t="s">
        <v>148</v>
      </c>
      <c r="F38" s="119"/>
      <c r="G38" s="120" t="s">
        <v>220</v>
      </c>
      <c r="H38" s="118"/>
      <c r="I38" s="118"/>
      <c r="J38" s="121" t="s">
        <v>221</v>
      </c>
      <c r="K38" s="118"/>
    </row>
    <row r="39" customFormat="false" ht="15.75" hidden="false" customHeight="true" outlineLevel="0" collapsed="false">
      <c r="A39" s="118"/>
      <c r="B39" s="119"/>
      <c r="C39" s="120" t="s">
        <v>220</v>
      </c>
      <c r="D39" s="118"/>
      <c r="E39" s="119" t="s">
        <v>148</v>
      </c>
      <c r="F39" s="119"/>
      <c r="G39" s="120" t="s">
        <v>222</v>
      </c>
      <c r="H39" s="118"/>
      <c r="I39" s="118"/>
      <c r="J39" s="121" t="s">
        <v>223</v>
      </c>
      <c r="K39" s="118"/>
    </row>
    <row r="40" customFormat="false" ht="15.75" hidden="false" customHeight="true" outlineLevel="0" collapsed="false">
      <c r="A40" s="118"/>
      <c r="B40" s="119"/>
      <c r="C40" s="120" t="s">
        <v>222</v>
      </c>
      <c r="D40" s="118"/>
      <c r="E40" s="119" t="s">
        <v>148</v>
      </c>
      <c r="F40" s="119"/>
      <c r="G40" s="120" t="s">
        <v>224</v>
      </c>
      <c r="H40" s="118"/>
      <c r="I40" s="118"/>
      <c r="J40" s="121" t="s">
        <v>225</v>
      </c>
      <c r="K40" s="118"/>
    </row>
    <row r="41" customFormat="false" ht="15.75" hidden="false" customHeight="true" outlineLevel="0" collapsed="false">
      <c r="A41" s="118"/>
      <c r="B41" s="119"/>
      <c r="C41" s="120" t="s">
        <v>226</v>
      </c>
      <c r="D41" s="118"/>
      <c r="E41" s="119" t="s">
        <v>148</v>
      </c>
      <c r="F41" s="119"/>
      <c r="G41" s="120" t="s">
        <v>227</v>
      </c>
      <c r="H41" s="118"/>
      <c r="I41" s="118"/>
      <c r="J41" s="121" t="s">
        <v>228</v>
      </c>
      <c r="K41" s="118"/>
    </row>
    <row r="42" customFormat="false" ht="15.75" hidden="false" customHeight="true" outlineLevel="0" collapsed="false">
      <c r="A42" s="118"/>
      <c r="B42" s="118"/>
      <c r="C42" s="124" t="s">
        <v>227</v>
      </c>
      <c r="D42" s="118"/>
      <c r="E42" s="119" t="s">
        <v>148</v>
      </c>
      <c r="F42" s="118"/>
      <c r="G42" s="120" t="s">
        <v>229</v>
      </c>
      <c r="H42" s="118"/>
      <c r="I42" s="118"/>
      <c r="J42" s="121" t="s">
        <v>230</v>
      </c>
      <c r="K42" s="118"/>
    </row>
    <row r="43" customFormat="false" ht="15.75" hidden="false" customHeight="true" outlineLevel="0" collapsed="false">
      <c r="A43" s="118"/>
      <c r="B43" s="118"/>
      <c r="C43" s="120" t="s">
        <v>231</v>
      </c>
      <c r="D43" s="118"/>
      <c r="E43" s="119" t="s">
        <v>148</v>
      </c>
      <c r="F43" s="118"/>
      <c r="G43" s="120" t="s">
        <v>232</v>
      </c>
      <c r="H43" s="118"/>
      <c r="I43" s="118"/>
      <c r="J43" s="121" t="s">
        <v>233</v>
      </c>
      <c r="K43" s="118"/>
    </row>
    <row r="44" customFormat="false" ht="15.75" hidden="false" customHeight="true" outlineLevel="0" collapsed="false">
      <c r="A44" s="118"/>
      <c r="B44" s="118"/>
      <c r="C44" s="120" t="s">
        <v>232</v>
      </c>
      <c r="D44" s="118"/>
      <c r="E44" s="119" t="s">
        <v>148</v>
      </c>
      <c r="F44" s="118"/>
      <c r="G44" s="120" t="s">
        <v>234</v>
      </c>
      <c r="H44" s="118"/>
      <c r="I44" s="118"/>
      <c r="J44" s="121" t="s">
        <v>235</v>
      </c>
      <c r="K44" s="118"/>
    </row>
    <row r="45" customFormat="false" ht="15.75" hidden="false" customHeight="true" outlineLevel="0" collapsed="false">
      <c r="A45" s="118"/>
      <c r="B45" s="118"/>
      <c r="C45" s="120" t="s">
        <v>234</v>
      </c>
      <c r="D45" s="118"/>
      <c r="E45" s="119" t="s">
        <v>148</v>
      </c>
      <c r="F45" s="118"/>
      <c r="G45" s="125" t="s">
        <v>236</v>
      </c>
      <c r="H45" s="118"/>
      <c r="I45" s="118"/>
      <c r="J45" s="121" t="s">
        <v>237</v>
      </c>
      <c r="K45" s="118"/>
    </row>
    <row r="46" customFormat="false" ht="15.75" hidden="false" customHeight="true" outlineLevel="0" collapsed="false">
      <c r="A46" s="118"/>
      <c r="B46" s="118"/>
      <c r="C46" s="125" t="s">
        <v>238</v>
      </c>
      <c r="D46" s="118"/>
      <c r="E46" s="126" t="s">
        <v>148</v>
      </c>
      <c r="F46" s="118"/>
      <c r="G46" s="125" t="s">
        <v>239</v>
      </c>
      <c r="H46" s="118"/>
      <c r="I46" s="118"/>
      <c r="J46" s="127" t="s">
        <v>240</v>
      </c>
      <c r="K46" s="118"/>
    </row>
    <row r="47" customFormat="false" ht="15.75" hidden="false" customHeight="true" outlineLevel="0" collapsed="false">
      <c r="A47" s="118"/>
      <c r="B47" s="128"/>
      <c r="C47" s="129" t="s">
        <v>241</v>
      </c>
      <c r="D47" s="128"/>
      <c r="E47" s="130" t="s">
        <v>148</v>
      </c>
      <c r="F47" s="128"/>
      <c r="G47" s="129" t="s">
        <v>242</v>
      </c>
      <c r="H47" s="128"/>
      <c r="I47" s="128"/>
      <c r="J47" s="131" t="s">
        <v>243</v>
      </c>
      <c r="K47" s="128"/>
    </row>
    <row r="48" customFormat="false" ht="15.75" hidden="false" customHeight="true" outlineLevel="0" collapsed="false">
      <c r="A48" s="118"/>
      <c r="B48" s="128"/>
      <c r="C48" s="129" t="s">
        <v>242</v>
      </c>
      <c r="D48" s="128"/>
      <c r="E48" s="130" t="s">
        <v>148</v>
      </c>
      <c r="F48" s="128"/>
      <c r="G48" s="129" t="s">
        <v>244</v>
      </c>
      <c r="H48" s="128"/>
      <c r="I48" s="128"/>
      <c r="J48" s="131" t="s">
        <v>237</v>
      </c>
      <c r="K48" s="128"/>
    </row>
    <row r="49" customFormat="false" ht="15.75" hidden="false" customHeight="true" outlineLevel="0" collapsed="false">
      <c r="A49" s="118"/>
      <c r="B49" s="128"/>
      <c r="C49" s="129" t="s">
        <v>245</v>
      </c>
      <c r="D49" s="128"/>
      <c r="E49" s="130" t="s">
        <v>148</v>
      </c>
      <c r="F49" s="128"/>
      <c r="G49" s="129" t="s">
        <v>246</v>
      </c>
      <c r="H49" s="128"/>
      <c r="I49" s="128"/>
      <c r="J49" s="131" t="s">
        <v>233</v>
      </c>
      <c r="K49" s="128"/>
    </row>
    <row r="50" customFormat="false" ht="15.75" hidden="false" customHeight="true" outlineLevel="0" collapsed="false">
      <c r="A50" s="118"/>
      <c r="B50" s="128"/>
      <c r="C50" s="129" t="s">
        <v>246</v>
      </c>
      <c r="D50" s="128"/>
      <c r="E50" s="130" t="s">
        <v>148</v>
      </c>
      <c r="F50" s="128"/>
      <c r="G50" s="129" t="s">
        <v>247</v>
      </c>
      <c r="H50" s="128"/>
      <c r="I50" s="128"/>
      <c r="J50" s="131" t="s">
        <v>248</v>
      </c>
      <c r="K50" s="128"/>
    </row>
    <row r="51" customFormat="false" ht="15" hidden="false" customHeight="true" outlineLevel="0" collapsed="false">
      <c r="A51" s="118"/>
      <c r="B51" s="128"/>
      <c r="C51" s="129" t="s">
        <v>249</v>
      </c>
      <c r="D51" s="128"/>
      <c r="E51" s="130" t="s">
        <v>148</v>
      </c>
      <c r="F51" s="128"/>
      <c r="G51" s="129"/>
      <c r="H51" s="128"/>
      <c r="I51" s="128"/>
      <c r="J51" s="131" t="s">
        <v>250</v>
      </c>
      <c r="K51" s="128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32" t="s">
        <v>251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3" width="5.75"/>
    <col collapsed="false" customWidth="true" hidden="false" outlineLevel="0" max="3" min="3" style="133" width="1.87"/>
    <col collapsed="false" customWidth="true" hidden="false" outlineLevel="0" max="4" min="4" style="133" width="1.75"/>
    <col collapsed="false" customWidth="true" hidden="false" outlineLevel="0" max="5" min="5" style="133" width="4.75"/>
    <col collapsed="false" customWidth="true" hidden="false" outlineLevel="0" max="7" min="6" style="133" width="1.87"/>
    <col collapsed="false" customWidth="true" hidden="false" outlineLevel="0" max="8" min="8" style="133" width="4.75"/>
    <col collapsed="false" customWidth="true" hidden="false" outlineLevel="0" max="9" min="9" style="133" width="4.49"/>
    <col collapsed="false" customWidth="true" hidden="false" outlineLevel="0" max="11" min="10" style="133" width="1.62"/>
    <col collapsed="false" customWidth="true" hidden="false" outlineLevel="0" max="12" min="12" style="133" width="2.12"/>
    <col collapsed="false" customWidth="true" hidden="false" outlineLevel="0" max="13" min="13" style="133" width="3.24"/>
    <col collapsed="false" customWidth="true" hidden="false" outlineLevel="0" max="14" min="14" style="133" width="2.62"/>
    <col collapsed="false" customWidth="true" hidden="false" outlineLevel="0" max="16" min="15" style="133" width="1.62"/>
    <col collapsed="false" customWidth="true" hidden="false" outlineLevel="0" max="17" min="17" style="133" width="2.74"/>
    <col collapsed="false" customWidth="true" hidden="false" outlineLevel="0" max="18" min="18" style="133" width="6.62"/>
    <col collapsed="false" customWidth="true" hidden="true" outlineLevel="0" max="20" min="19" style="133" width="1.62"/>
    <col collapsed="false" customWidth="true" hidden="true" outlineLevel="0" max="21" min="21" style="133" width="0.99"/>
    <col collapsed="false" customWidth="true" hidden="false" outlineLevel="0" max="22" min="22" style="133" width="0.99"/>
    <col collapsed="false" customWidth="true" hidden="false" outlineLevel="0" max="23" min="23" style="133" width="5.12"/>
    <col collapsed="false" customWidth="true" hidden="false" outlineLevel="0" max="24" min="24" style="133" width="0.75"/>
    <col collapsed="false" customWidth="true" hidden="false" outlineLevel="0" max="25" min="25" style="133" width="8.36"/>
    <col collapsed="false" customWidth="true" hidden="false" outlineLevel="0" max="26" min="26" style="133" width="4.12"/>
    <col collapsed="false" customWidth="true" hidden="false" outlineLevel="0" max="27" min="27" style="133" width="3.37"/>
    <col collapsed="false" customWidth="true" hidden="false" outlineLevel="0" max="28" min="28" style="133" width="8.36"/>
    <col collapsed="false" customWidth="true" hidden="false" outlineLevel="0" max="29" min="29" style="133" width="5.75"/>
    <col collapsed="false" customWidth="true" hidden="false" outlineLevel="0" max="30" min="30" style="133" width="7.49"/>
    <col collapsed="false" customWidth="true" hidden="false" outlineLevel="0" max="31" min="31" style="133" width="4.12"/>
    <col collapsed="false" customWidth="false" hidden="false" outlineLevel="0" max="257" min="32" style="133" width="8.99"/>
  </cols>
  <sheetData>
    <row r="1" customFormat="false" ht="22.5" hidden="false" customHeight="true" outlineLevel="0" collapsed="false">
      <c r="A1" s="134" t="s">
        <v>25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</row>
    <row r="2" customFormat="false" ht="2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customFormat="false" ht="14.25" hidden="false" customHeight="true" outlineLevel="0" collapsed="false">
      <c r="A3" s="136"/>
      <c r="B3" s="136"/>
      <c r="C3" s="136"/>
      <c r="D3" s="136"/>
      <c r="E3" s="136"/>
      <c r="F3" s="136"/>
      <c r="G3" s="136"/>
      <c r="H3" s="137"/>
      <c r="K3" s="138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40"/>
      <c r="AA3" s="141" t="s">
        <v>253</v>
      </c>
      <c r="AB3" s="141"/>
      <c r="AC3" s="141"/>
      <c r="AD3" s="141"/>
      <c r="AE3" s="142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7"/>
      <c r="K4" s="138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40"/>
      <c r="AA4" s="143" t="s">
        <v>254</v>
      </c>
      <c r="AB4" s="143"/>
      <c r="AC4" s="143"/>
      <c r="AD4" s="143"/>
      <c r="AE4" s="142"/>
    </row>
    <row r="5" customFormat="false" ht="6.75" hidden="false" customHeight="true" outlineLevel="0" collapsed="false">
      <c r="A5" s="144"/>
      <c r="B5" s="144"/>
      <c r="C5" s="144"/>
      <c r="D5" s="144"/>
      <c r="E5" s="144"/>
      <c r="F5" s="144"/>
      <c r="G5" s="144"/>
      <c r="H5" s="145"/>
      <c r="I5" s="146"/>
      <c r="J5" s="146"/>
      <c r="K5" s="147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/>
      <c r="AA5" s="146"/>
      <c r="AB5" s="150"/>
      <c r="AC5" s="150"/>
      <c r="AD5" s="150"/>
      <c r="AE5" s="150"/>
    </row>
    <row r="6" customFormat="false" ht="5.8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255</v>
      </c>
      <c r="N6" s="153"/>
      <c r="O6" s="153"/>
      <c r="P6" s="153"/>
      <c r="Q6" s="153"/>
      <c r="R6" s="153"/>
      <c r="S6" s="154"/>
      <c r="T6" s="154"/>
      <c r="U6" s="152"/>
      <c r="V6" s="152"/>
      <c r="W6" s="155" t="s">
        <v>256</v>
      </c>
      <c r="X6" s="156"/>
      <c r="Y6" s="157" t="s">
        <v>257</v>
      </c>
      <c r="Z6" s="157"/>
      <c r="AA6" s="157"/>
      <c r="AB6" s="157"/>
      <c r="AC6" s="157"/>
      <c r="AD6" s="157"/>
      <c r="AE6" s="157"/>
    </row>
    <row r="7" customFormat="false" ht="5.85" hidden="false" customHeight="true" outlineLevel="0" collapsed="false">
      <c r="A7" s="146"/>
      <c r="B7" s="146"/>
      <c r="C7" s="146"/>
      <c r="D7" s="146"/>
      <c r="E7" s="146"/>
      <c r="F7" s="152"/>
      <c r="G7" s="152"/>
      <c r="H7" s="152"/>
      <c r="I7" s="152"/>
      <c r="J7" s="152"/>
      <c r="K7" s="152"/>
      <c r="L7" s="158"/>
      <c r="M7" s="153"/>
      <c r="N7" s="153"/>
      <c r="O7" s="153"/>
      <c r="P7" s="153"/>
      <c r="Q7" s="153"/>
      <c r="R7" s="153"/>
      <c r="S7" s="154"/>
      <c r="T7" s="159"/>
      <c r="U7" s="152"/>
      <c r="V7" s="152"/>
      <c r="W7" s="155"/>
      <c r="X7" s="156"/>
      <c r="Y7" s="157"/>
      <c r="Z7" s="157"/>
      <c r="AA7" s="157"/>
      <c r="AB7" s="157"/>
      <c r="AC7" s="157"/>
      <c r="AD7" s="157"/>
      <c r="AE7" s="157"/>
    </row>
    <row r="8" customFormat="false" ht="5.85" hidden="false" customHeight="true" outlineLevel="0" collapsed="false">
      <c r="A8" s="146"/>
      <c r="B8" s="146"/>
      <c r="C8" s="146"/>
      <c r="D8" s="146"/>
      <c r="E8" s="146"/>
      <c r="F8" s="152"/>
      <c r="G8" s="152"/>
      <c r="H8" s="152"/>
      <c r="I8" s="152"/>
      <c r="J8" s="152"/>
      <c r="K8" s="152"/>
      <c r="L8" s="160"/>
      <c r="M8" s="153" t="s">
        <v>258</v>
      </c>
      <c r="N8" s="153"/>
      <c r="O8" s="153"/>
      <c r="P8" s="153"/>
      <c r="Q8" s="153"/>
      <c r="R8" s="153"/>
      <c r="S8" s="159"/>
      <c r="T8" s="159"/>
      <c r="U8" s="152"/>
      <c r="V8" s="152"/>
      <c r="W8" s="155" t="s">
        <v>259</v>
      </c>
      <c r="X8" s="156"/>
      <c r="Y8" s="157" t="s">
        <v>260</v>
      </c>
      <c r="Z8" s="157"/>
      <c r="AA8" s="157"/>
      <c r="AB8" s="157"/>
      <c r="AC8" s="157"/>
      <c r="AD8" s="157"/>
      <c r="AE8" s="157"/>
    </row>
    <row r="9" customFormat="false" ht="5.85" hidden="false" customHeight="true" outlineLevel="0" collapsed="false">
      <c r="A9" s="146"/>
      <c r="B9" s="146"/>
      <c r="C9" s="146"/>
      <c r="D9" s="146"/>
      <c r="E9" s="146"/>
      <c r="F9" s="152"/>
      <c r="G9" s="152"/>
      <c r="H9" s="152"/>
      <c r="I9" s="152"/>
      <c r="J9" s="152"/>
      <c r="K9" s="152"/>
      <c r="L9" s="161"/>
      <c r="M9" s="153"/>
      <c r="N9" s="153"/>
      <c r="O9" s="153"/>
      <c r="P9" s="153"/>
      <c r="Q9" s="153"/>
      <c r="R9" s="153"/>
      <c r="S9" s="159"/>
      <c r="T9" s="159"/>
      <c r="U9" s="152"/>
      <c r="V9" s="152"/>
      <c r="W9" s="155"/>
      <c r="X9" s="156"/>
      <c r="Y9" s="157"/>
      <c r="Z9" s="157"/>
      <c r="AA9" s="157"/>
      <c r="AB9" s="157"/>
      <c r="AC9" s="157"/>
      <c r="AD9" s="157"/>
      <c r="AE9" s="157"/>
    </row>
    <row r="10" customFormat="false" ht="5.85" hidden="false" customHeight="true" outlineLevel="0" collapsed="false">
      <c r="A10" s="162"/>
      <c r="B10" s="162"/>
      <c r="C10" s="162"/>
      <c r="D10" s="163"/>
      <c r="E10" s="164"/>
      <c r="F10" s="152"/>
      <c r="G10" s="152"/>
      <c r="H10" s="165" t="s">
        <v>261</v>
      </c>
      <c r="I10" s="165"/>
      <c r="J10" s="152"/>
      <c r="K10" s="152"/>
      <c r="L10" s="161"/>
      <c r="M10" s="166" t="s">
        <v>262</v>
      </c>
      <c r="N10" s="166"/>
      <c r="O10" s="166"/>
      <c r="P10" s="166"/>
      <c r="Q10" s="166"/>
      <c r="R10" s="166"/>
      <c r="S10" s="154"/>
      <c r="T10" s="154"/>
      <c r="U10" s="152"/>
      <c r="V10" s="152"/>
      <c r="W10" s="155" t="s">
        <v>263</v>
      </c>
      <c r="X10" s="156"/>
      <c r="Y10" s="157" t="s">
        <v>264</v>
      </c>
      <c r="Z10" s="157"/>
      <c r="AA10" s="157"/>
      <c r="AB10" s="157"/>
      <c r="AC10" s="157"/>
      <c r="AD10" s="157"/>
      <c r="AE10" s="157"/>
    </row>
    <row r="11" customFormat="false" ht="5.85" hidden="false" customHeight="true" outlineLevel="0" collapsed="false">
      <c r="A11" s="167"/>
      <c r="B11" s="168"/>
      <c r="C11" s="169"/>
      <c r="D11" s="164"/>
      <c r="E11" s="170"/>
      <c r="F11" s="152"/>
      <c r="G11" s="158"/>
      <c r="H11" s="165"/>
      <c r="I11" s="165"/>
      <c r="J11" s="171"/>
      <c r="K11" s="171"/>
      <c r="L11" s="158"/>
      <c r="M11" s="166"/>
      <c r="N11" s="166"/>
      <c r="O11" s="166"/>
      <c r="P11" s="166"/>
      <c r="Q11" s="166"/>
      <c r="R11" s="166"/>
      <c r="S11" s="154"/>
      <c r="T11" s="159"/>
      <c r="U11" s="152"/>
      <c r="V11" s="152"/>
      <c r="W11" s="155"/>
      <c r="X11" s="156"/>
      <c r="Y11" s="157"/>
      <c r="Z11" s="157"/>
      <c r="AA11" s="157"/>
      <c r="AB11" s="157"/>
      <c r="AC11" s="157"/>
      <c r="AD11" s="157"/>
      <c r="AE11" s="157"/>
    </row>
    <row r="12" customFormat="false" ht="5.85" hidden="false" customHeight="true" outlineLevel="0" collapsed="false">
      <c r="A12" s="172"/>
      <c r="B12" s="167"/>
      <c r="C12" s="162"/>
      <c r="D12" s="173"/>
      <c r="E12" s="174"/>
      <c r="F12" s="152"/>
      <c r="G12" s="161"/>
      <c r="H12" s="155" t="s">
        <v>265</v>
      </c>
      <c r="I12" s="155"/>
      <c r="J12" s="152"/>
      <c r="K12" s="152"/>
      <c r="L12" s="160"/>
      <c r="M12" s="166" t="s">
        <v>266</v>
      </c>
      <c r="N12" s="166"/>
      <c r="O12" s="166"/>
      <c r="P12" s="166"/>
      <c r="Q12" s="166"/>
      <c r="R12" s="166"/>
      <c r="S12" s="154"/>
      <c r="T12" s="154"/>
      <c r="U12" s="152"/>
      <c r="V12" s="152"/>
      <c r="W12" s="155" t="s">
        <v>267</v>
      </c>
      <c r="X12" s="156"/>
      <c r="Y12" s="157" t="s">
        <v>268</v>
      </c>
      <c r="Z12" s="157"/>
      <c r="AA12" s="157"/>
      <c r="AB12" s="157"/>
      <c r="AC12" s="157"/>
      <c r="AD12" s="157"/>
      <c r="AE12" s="157"/>
    </row>
    <row r="13" customFormat="false" ht="5.85" hidden="false" customHeight="true" outlineLevel="0" collapsed="false">
      <c r="A13" s="175"/>
      <c r="B13" s="162"/>
      <c r="C13" s="162"/>
      <c r="D13" s="164"/>
      <c r="E13" s="176"/>
      <c r="F13" s="152"/>
      <c r="G13" s="161"/>
      <c r="H13" s="155"/>
      <c r="I13" s="155"/>
      <c r="J13" s="152"/>
      <c r="K13" s="152"/>
      <c r="L13" s="161"/>
      <c r="M13" s="166"/>
      <c r="N13" s="166"/>
      <c r="O13" s="166"/>
      <c r="P13" s="166"/>
      <c r="Q13" s="166"/>
      <c r="R13" s="166"/>
      <c r="S13" s="154"/>
      <c r="T13" s="159"/>
      <c r="U13" s="152"/>
      <c r="V13" s="152"/>
      <c r="W13" s="155"/>
      <c r="X13" s="156"/>
      <c r="Y13" s="157"/>
      <c r="Z13" s="157"/>
      <c r="AA13" s="157"/>
      <c r="AB13" s="157"/>
      <c r="AC13" s="157"/>
      <c r="AD13" s="157"/>
      <c r="AE13" s="157"/>
    </row>
    <row r="14" customFormat="false" ht="5.85" hidden="false" customHeight="true" outlineLevel="0" collapsed="false">
      <c r="A14" s="175"/>
      <c r="B14" s="162"/>
      <c r="C14" s="162"/>
      <c r="D14" s="164"/>
      <c r="E14" s="176"/>
      <c r="F14" s="152"/>
      <c r="G14" s="161"/>
      <c r="H14" s="152"/>
      <c r="I14" s="152"/>
      <c r="J14" s="152"/>
      <c r="K14" s="152"/>
      <c r="L14" s="161"/>
      <c r="M14" s="177"/>
      <c r="N14" s="177"/>
      <c r="O14" s="177"/>
      <c r="P14" s="177"/>
      <c r="Q14" s="178"/>
      <c r="R14" s="178"/>
      <c r="S14" s="178"/>
      <c r="T14" s="178"/>
      <c r="U14" s="152"/>
      <c r="V14" s="152"/>
      <c r="W14" s="152"/>
      <c r="X14" s="152"/>
      <c r="Y14" s="157" t="s">
        <v>269</v>
      </c>
      <c r="Z14" s="157"/>
      <c r="AA14" s="157"/>
      <c r="AB14" s="157"/>
      <c r="AC14" s="157"/>
      <c r="AD14" s="157"/>
      <c r="AE14" s="157"/>
    </row>
    <row r="15" customFormat="false" ht="5.85" hidden="false" customHeight="true" outlineLevel="0" collapsed="false">
      <c r="A15" s="162"/>
      <c r="B15" s="162"/>
      <c r="C15" s="162"/>
      <c r="D15" s="179"/>
      <c r="E15" s="163"/>
      <c r="F15" s="152"/>
      <c r="G15" s="161"/>
      <c r="H15" s="152"/>
      <c r="I15" s="152"/>
      <c r="J15" s="152"/>
      <c r="K15" s="152"/>
      <c r="L15" s="161"/>
      <c r="M15" s="178"/>
      <c r="N15" s="178"/>
      <c r="O15" s="178"/>
      <c r="P15" s="178"/>
      <c r="Q15" s="178"/>
      <c r="R15" s="178"/>
      <c r="S15" s="178"/>
      <c r="T15" s="178"/>
      <c r="U15" s="152"/>
      <c r="V15" s="152"/>
      <c r="W15" s="152"/>
      <c r="X15" s="152"/>
      <c r="Y15" s="157"/>
      <c r="Z15" s="157"/>
      <c r="AA15" s="157"/>
      <c r="AB15" s="157"/>
      <c r="AC15" s="157"/>
      <c r="AD15" s="157"/>
      <c r="AE15" s="157"/>
    </row>
    <row r="16" customFormat="false" ht="5.85" hidden="false" customHeight="true" outlineLevel="0" collapsed="false">
      <c r="A16" s="151"/>
      <c r="B16" s="152"/>
      <c r="C16" s="152"/>
      <c r="D16" s="152"/>
      <c r="E16" s="152"/>
      <c r="F16" s="152"/>
      <c r="G16" s="161"/>
      <c r="H16" s="152"/>
      <c r="I16" s="152"/>
      <c r="J16" s="152"/>
      <c r="K16" s="152"/>
      <c r="L16" s="160"/>
      <c r="M16" s="166" t="s">
        <v>270</v>
      </c>
      <c r="N16" s="166"/>
      <c r="O16" s="166"/>
      <c r="P16" s="166"/>
      <c r="Q16" s="166"/>
      <c r="R16" s="166"/>
      <c r="S16" s="154"/>
      <c r="T16" s="154"/>
      <c r="U16" s="152"/>
      <c r="V16" s="152"/>
      <c r="W16" s="155" t="s">
        <v>267</v>
      </c>
      <c r="X16" s="156"/>
      <c r="Y16" s="157" t="s">
        <v>271</v>
      </c>
      <c r="Z16" s="157"/>
      <c r="AA16" s="157"/>
      <c r="AB16" s="157"/>
      <c r="AC16" s="157"/>
      <c r="AD16" s="157"/>
      <c r="AE16" s="157"/>
    </row>
    <row r="17" customFormat="false" ht="5.85" hidden="false" customHeight="true" outlineLevel="0" collapsed="false">
      <c r="A17" s="180"/>
      <c r="B17" s="152"/>
      <c r="C17" s="152"/>
      <c r="D17" s="152"/>
      <c r="E17" s="152"/>
      <c r="F17" s="152"/>
      <c r="G17" s="161"/>
      <c r="H17" s="152"/>
      <c r="I17" s="152"/>
      <c r="J17" s="152"/>
      <c r="K17" s="152"/>
      <c r="L17" s="171"/>
      <c r="M17" s="166"/>
      <c r="N17" s="166"/>
      <c r="O17" s="166"/>
      <c r="P17" s="166"/>
      <c r="Q17" s="166"/>
      <c r="R17" s="166"/>
      <c r="S17" s="154"/>
      <c r="T17" s="159"/>
      <c r="U17" s="152"/>
      <c r="V17" s="152"/>
      <c r="W17" s="155"/>
      <c r="X17" s="156"/>
      <c r="Y17" s="157"/>
      <c r="Z17" s="157"/>
      <c r="AA17" s="157"/>
      <c r="AB17" s="157"/>
      <c r="AC17" s="157"/>
      <c r="AD17" s="157"/>
      <c r="AE17" s="157"/>
    </row>
    <row r="18" customFormat="false" ht="5.85" hidden="false" customHeight="true" outlineLevel="0" collapsed="false">
      <c r="A18" s="151"/>
      <c r="B18" s="152"/>
      <c r="C18" s="152"/>
      <c r="D18" s="152"/>
      <c r="E18" s="152"/>
      <c r="F18" s="152"/>
      <c r="G18" s="16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</row>
    <row r="19" customFormat="false" ht="5.85" hidden="false" customHeight="true" outlineLevel="0" collapsed="false">
      <c r="A19" s="180"/>
      <c r="B19" s="152"/>
      <c r="C19" s="152"/>
      <c r="D19" s="152"/>
      <c r="E19" s="152"/>
      <c r="F19" s="152"/>
      <c r="G19" s="161"/>
      <c r="H19" s="152"/>
      <c r="I19" s="152"/>
      <c r="J19" s="152"/>
      <c r="K19" s="152"/>
      <c r="L19" s="152"/>
      <c r="M19" s="166" t="s">
        <v>272</v>
      </c>
      <c r="N19" s="166"/>
      <c r="O19" s="166"/>
      <c r="P19" s="166"/>
      <c r="Q19" s="166"/>
      <c r="R19" s="166"/>
      <c r="S19" s="154"/>
      <c r="T19" s="154"/>
      <c r="U19" s="152"/>
      <c r="V19" s="152"/>
      <c r="W19" s="155" t="s">
        <v>273</v>
      </c>
      <c r="X19" s="181"/>
      <c r="Y19" s="157" t="s">
        <v>274</v>
      </c>
      <c r="Z19" s="157"/>
      <c r="AA19" s="157"/>
      <c r="AB19" s="157"/>
      <c r="AC19" s="157"/>
      <c r="AD19" s="157"/>
      <c r="AE19" s="157"/>
    </row>
    <row r="20" customFormat="false" ht="5.85" hidden="false" customHeight="true" outlineLevel="0" collapsed="false">
      <c r="A20" s="151"/>
      <c r="B20" s="152"/>
      <c r="C20" s="152"/>
      <c r="D20" s="152"/>
      <c r="E20" s="152"/>
      <c r="F20" s="152"/>
      <c r="G20" s="161"/>
      <c r="H20" s="152"/>
      <c r="I20" s="152"/>
      <c r="J20" s="152"/>
      <c r="K20" s="152"/>
      <c r="L20" s="158"/>
      <c r="M20" s="166"/>
      <c r="N20" s="166"/>
      <c r="O20" s="166"/>
      <c r="P20" s="166"/>
      <c r="Q20" s="166"/>
      <c r="R20" s="166"/>
      <c r="S20" s="154"/>
      <c r="T20" s="159"/>
      <c r="U20" s="152"/>
      <c r="V20" s="152"/>
      <c r="W20" s="155"/>
      <c r="X20" s="181"/>
      <c r="Y20" s="157"/>
      <c r="Z20" s="157"/>
      <c r="AA20" s="157"/>
      <c r="AB20" s="157"/>
      <c r="AC20" s="157"/>
      <c r="AD20" s="157"/>
      <c r="AE20" s="157"/>
    </row>
    <row r="21" customFormat="false" ht="5.85" hidden="false" customHeight="true" outlineLevel="0" collapsed="false">
      <c r="A21" s="180"/>
      <c r="B21" s="152"/>
      <c r="C21" s="152"/>
      <c r="D21" s="152"/>
      <c r="E21" s="152"/>
      <c r="F21" s="152"/>
      <c r="G21" s="161"/>
      <c r="H21" s="152"/>
      <c r="I21" s="152"/>
      <c r="J21" s="152"/>
      <c r="K21" s="152"/>
      <c r="L21" s="161"/>
      <c r="M21" s="166" t="s">
        <v>275</v>
      </c>
      <c r="N21" s="166"/>
      <c r="O21" s="166"/>
      <c r="P21" s="166"/>
      <c r="Q21" s="166"/>
      <c r="R21" s="166"/>
      <c r="S21" s="154"/>
      <c r="T21" s="154"/>
      <c r="U21" s="152"/>
      <c r="V21" s="152"/>
      <c r="W21" s="155" t="s">
        <v>256</v>
      </c>
      <c r="X21" s="181"/>
      <c r="Y21" s="157" t="s">
        <v>276</v>
      </c>
      <c r="Z21" s="157"/>
      <c r="AA21" s="157"/>
      <c r="AB21" s="157"/>
      <c r="AC21" s="157"/>
      <c r="AD21" s="157"/>
      <c r="AE21" s="157"/>
    </row>
    <row r="22" customFormat="false" ht="5.85" hidden="false" customHeight="true" outlineLevel="0" collapsed="false">
      <c r="A22" s="151"/>
      <c r="B22" s="152"/>
      <c r="C22" s="152"/>
      <c r="D22" s="152"/>
      <c r="E22" s="152"/>
      <c r="F22" s="152"/>
      <c r="G22" s="161"/>
      <c r="H22" s="152"/>
      <c r="I22" s="152"/>
      <c r="J22" s="152"/>
      <c r="K22" s="152"/>
      <c r="L22" s="158"/>
      <c r="M22" s="166"/>
      <c r="N22" s="166"/>
      <c r="O22" s="166"/>
      <c r="P22" s="166"/>
      <c r="Q22" s="166"/>
      <c r="R22" s="166"/>
      <c r="S22" s="154"/>
      <c r="T22" s="159"/>
      <c r="U22" s="152"/>
      <c r="V22" s="152"/>
      <c r="W22" s="155"/>
      <c r="X22" s="181"/>
      <c r="Y22" s="157"/>
      <c r="Z22" s="157"/>
      <c r="AA22" s="157"/>
      <c r="AB22" s="157"/>
      <c r="AC22" s="157"/>
      <c r="AD22" s="157"/>
      <c r="AE22" s="157"/>
    </row>
    <row r="23" customFormat="false" ht="5.85" hidden="false" customHeight="true" outlineLevel="0" collapsed="false">
      <c r="A23" s="180"/>
      <c r="B23" s="152"/>
      <c r="C23" s="152"/>
      <c r="D23" s="152"/>
      <c r="E23" s="152"/>
      <c r="F23" s="152"/>
      <c r="G23" s="160"/>
      <c r="H23" s="165" t="s">
        <v>277</v>
      </c>
      <c r="I23" s="165"/>
      <c r="J23" s="152"/>
      <c r="K23" s="152"/>
      <c r="L23" s="160"/>
      <c r="M23" s="166" t="s">
        <v>278</v>
      </c>
      <c r="N23" s="166"/>
      <c r="O23" s="166"/>
      <c r="P23" s="166"/>
      <c r="Q23" s="166"/>
      <c r="R23" s="166"/>
      <c r="S23" s="154"/>
      <c r="T23" s="154"/>
      <c r="U23" s="152"/>
      <c r="V23" s="152"/>
      <c r="W23" s="182" t="s">
        <v>279</v>
      </c>
      <c r="X23" s="183"/>
      <c r="Y23" s="157" t="s">
        <v>280</v>
      </c>
      <c r="Z23" s="157"/>
      <c r="AA23" s="157"/>
      <c r="AB23" s="157"/>
      <c r="AC23" s="157"/>
      <c r="AD23" s="157"/>
      <c r="AE23" s="157"/>
    </row>
    <row r="24" customFormat="false" ht="5.85" hidden="false" customHeight="true" outlineLevel="0" collapsed="false">
      <c r="A24" s="151"/>
      <c r="B24" s="152"/>
      <c r="C24" s="152"/>
      <c r="D24" s="152"/>
      <c r="E24" s="152"/>
      <c r="F24" s="152"/>
      <c r="G24" s="161"/>
      <c r="H24" s="165"/>
      <c r="I24" s="165"/>
      <c r="J24" s="171"/>
      <c r="K24" s="184"/>
      <c r="L24" s="161"/>
      <c r="M24" s="166"/>
      <c r="N24" s="166"/>
      <c r="O24" s="166"/>
      <c r="P24" s="166"/>
      <c r="Q24" s="166"/>
      <c r="R24" s="166"/>
      <c r="S24" s="154"/>
      <c r="T24" s="159"/>
      <c r="U24" s="152"/>
      <c r="V24" s="152"/>
      <c r="W24" s="182"/>
      <c r="X24" s="183"/>
      <c r="Y24" s="157"/>
      <c r="Z24" s="157"/>
      <c r="AA24" s="157"/>
      <c r="AB24" s="157"/>
      <c r="AC24" s="157"/>
      <c r="AD24" s="157"/>
      <c r="AE24" s="157"/>
    </row>
    <row r="25" customFormat="false" ht="5.85" hidden="false" customHeight="true" outlineLevel="0" collapsed="false">
      <c r="A25" s="180"/>
      <c r="B25" s="152"/>
      <c r="C25" s="152"/>
      <c r="D25" s="152"/>
      <c r="E25" s="152"/>
      <c r="F25" s="152"/>
      <c r="G25" s="161"/>
      <c r="H25" s="155" t="s">
        <v>281</v>
      </c>
      <c r="I25" s="155"/>
      <c r="J25" s="152"/>
      <c r="K25" s="185"/>
      <c r="L25" s="161"/>
      <c r="M25" s="166" t="s">
        <v>282</v>
      </c>
      <c r="N25" s="166"/>
      <c r="O25" s="166"/>
      <c r="P25" s="166"/>
      <c r="Q25" s="166"/>
      <c r="R25" s="166"/>
      <c r="S25" s="154"/>
      <c r="T25" s="154"/>
      <c r="U25" s="152"/>
      <c r="V25" s="152"/>
      <c r="W25" s="155" t="s">
        <v>256</v>
      </c>
      <c r="X25" s="181"/>
      <c r="Y25" s="157" t="s">
        <v>283</v>
      </c>
      <c r="Z25" s="157"/>
      <c r="AA25" s="157"/>
      <c r="AB25" s="157"/>
      <c r="AC25" s="157"/>
      <c r="AD25" s="157"/>
      <c r="AE25" s="157"/>
    </row>
    <row r="26" customFormat="false" ht="5.85" hidden="false" customHeight="true" outlineLevel="0" collapsed="false">
      <c r="A26" s="151"/>
      <c r="B26" s="152"/>
      <c r="C26" s="152"/>
      <c r="D26" s="152"/>
      <c r="E26" s="152"/>
      <c r="F26" s="152"/>
      <c r="G26" s="161"/>
      <c r="H26" s="155"/>
      <c r="I26" s="155"/>
      <c r="J26" s="152"/>
      <c r="K26" s="152"/>
      <c r="L26" s="158"/>
      <c r="M26" s="166"/>
      <c r="N26" s="166"/>
      <c r="O26" s="166"/>
      <c r="P26" s="166"/>
      <c r="Q26" s="166"/>
      <c r="R26" s="166"/>
      <c r="S26" s="154"/>
      <c r="T26" s="159"/>
      <c r="U26" s="152"/>
      <c r="V26" s="152"/>
      <c r="W26" s="155"/>
      <c r="X26" s="181"/>
      <c r="Y26" s="157"/>
      <c r="Z26" s="157"/>
      <c r="AA26" s="157"/>
      <c r="AB26" s="157"/>
      <c r="AC26" s="157"/>
      <c r="AD26" s="157"/>
      <c r="AE26" s="157"/>
    </row>
    <row r="27" customFormat="false" ht="5.85" hidden="false" customHeight="true" outlineLevel="0" collapsed="false">
      <c r="A27" s="151"/>
      <c r="B27" s="152"/>
      <c r="C27" s="152"/>
      <c r="D27" s="152"/>
      <c r="E27" s="152"/>
      <c r="F27" s="152"/>
      <c r="G27" s="161"/>
      <c r="H27" s="186"/>
      <c r="I27" s="186"/>
      <c r="J27" s="152"/>
      <c r="K27" s="152"/>
      <c r="L27" s="161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7"/>
      <c r="Y27" s="157" t="s">
        <v>284</v>
      </c>
      <c r="Z27" s="157"/>
      <c r="AA27" s="157"/>
      <c r="AB27" s="157"/>
      <c r="AC27" s="157"/>
      <c r="AD27" s="157"/>
      <c r="AE27" s="157"/>
    </row>
    <row r="28" customFormat="false" ht="5.85" hidden="false" customHeight="true" outlineLevel="0" collapsed="false">
      <c r="A28" s="151"/>
      <c r="B28" s="152"/>
      <c r="C28" s="152"/>
      <c r="D28" s="152"/>
      <c r="E28" s="152"/>
      <c r="F28" s="152"/>
      <c r="G28" s="161"/>
      <c r="H28" s="186"/>
      <c r="I28" s="186"/>
      <c r="J28" s="152"/>
      <c r="K28" s="152"/>
      <c r="L28" s="161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7"/>
      <c r="Y28" s="157"/>
      <c r="Z28" s="157"/>
      <c r="AA28" s="157"/>
      <c r="AB28" s="157"/>
      <c r="AC28" s="157"/>
      <c r="AD28" s="157"/>
      <c r="AE28" s="157"/>
    </row>
    <row r="29" customFormat="false" ht="5.85" hidden="false" customHeight="true" outlineLevel="0" collapsed="false">
      <c r="A29" s="180"/>
      <c r="B29" s="152"/>
      <c r="C29" s="152"/>
      <c r="D29" s="152"/>
      <c r="E29" s="152"/>
      <c r="F29" s="152"/>
      <c r="G29" s="161"/>
      <c r="H29" s="152"/>
      <c r="I29" s="152"/>
      <c r="J29" s="152"/>
      <c r="K29" s="152"/>
      <c r="L29" s="160"/>
      <c r="M29" s="166" t="s">
        <v>285</v>
      </c>
      <c r="N29" s="166"/>
      <c r="O29" s="166"/>
      <c r="P29" s="166"/>
      <c r="Q29" s="166"/>
      <c r="R29" s="166"/>
      <c r="S29" s="154"/>
      <c r="T29" s="154"/>
      <c r="U29" s="152"/>
      <c r="V29" s="152"/>
      <c r="W29" s="182" t="s">
        <v>267</v>
      </c>
      <c r="X29" s="183"/>
      <c r="Y29" s="157" t="s">
        <v>286</v>
      </c>
      <c r="Z29" s="157"/>
      <c r="AA29" s="157"/>
      <c r="AB29" s="157"/>
      <c r="AC29" s="157"/>
      <c r="AD29" s="157"/>
      <c r="AE29" s="157"/>
    </row>
    <row r="30" customFormat="false" ht="5.85" hidden="false" customHeight="true" outlineLevel="0" collapsed="false">
      <c r="A30" s="151"/>
      <c r="B30" s="152"/>
      <c r="C30" s="152"/>
      <c r="D30" s="152"/>
      <c r="E30" s="152"/>
      <c r="F30" s="152"/>
      <c r="G30" s="161"/>
      <c r="H30" s="152"/>
      <c r="I30" s="152"/>
      <c r="J30" s="152"/>
      <c r="K30" s="152"/>
      <c r="L30" s="171"/>
      <c r="M30" s="166"/>
      <c r="N30" s="166"/>
      <c r="O30" s="166"/>
      <c r="P30" s="166"/>
      <c r="Q30" s="166"/>
      <c r="R30" s="166"/>
      <c r="S30" s="154"/>
      <c r="T30" s="154"/>
      <c r="U30" s="152"/>
      <c r="V30" s="152"/>
      <c r="W30" s="182"/>
      <c r="X30" s="183"/>
      <c r="Y30" s="157"/>
      <c r="Z30" s="157"/>
      <c r="AA30" s="157"/>
      <c r="AB30" s="157"/>
      <c r="AC30" s="157"/>
      <c r="AD30" s="157"/>
      <c r="AE30" s="157"/>
    </row>
    <row r="31" customFormat="false" ht="5.85" hidden="false" customHeight="true" outlineLevel="0" collapsed="false">
      <c r="A31" s="180"/>
      <c r="B31" s="152"/>
      <c r="C31" s="152"/>
      <c r="D31" s="152"/>
      <c r="E31" s="152"/>
      <c r="F31" s="152"/>
      <c r="G31" s="161"/>
      <c r="H31" s="152"/>
      <c r="I31" s="152"/>
      <c r="J31" s="152"/>
      <c r="K31" s="152"/>
      <c r="L31" s="152"/>
      <c r="M31" s="189"/>
      <c r="N31" s="189"/>
      <c r="O31" s="189"/>
      <c r="P31" s="189"/>
      <c r="Q31" s="148"/>
      <c r="R31" s="148"/>
      <c r="S31" s="190"/>
      <c r="T31" s="154"/>
      <c r="U31" s="152"/>
      <c r="V31" s="152"/>
      <c r="W31" s="191"/>
      <c r="X31" s="183"/>
      <c r="Y31" s="189"/>
      <c r="Z31" s="189"/>
      <c r="AA31" s="189"/>
      <c r="AB31" s="189"/>
      <c r="AC31" s="189"/>
      <c r="AD31" s="189"/>
      <c r="AE31" s="189"/>
    </row>
    <row r="32" customFormat="false" ht="5.85" hidden="false" customHeight="true" outlineLevel="0" collapsed="false">
      <c r="A32" s="180"/>
      <c r="B32" s="152"/>
      <c r="C32" s="152"/>
      <c r="D32" s="152"/>
      <c r="E32" s="152"/>
      <c r="F32" s="152"/>
      <c r="G32" s="161"/>
      <c r="H32" s="152"/>
      <c r="I32" s="152"/>
      <c r="J32" s="152"/>
      <c r="K32" s="152"/>
      <c r="L32" s="192"/>
      <c r="M32" s="166" t="s">
        <v>287</v>
      </c>
      <c r="N32" s="166"/>
      <c r="O32" s="166"/>
      <c r="P32" s="166"/>
      <c r="Q32" s="166"/>
      <c r="R32" s="166"/>
      <c r="S32" s="154"/>
      <c r="T32" s="154"/>
      <c r="U32" s="152"/>
      <c r="V32" s="152"/>
      <c r="W32" s="155" t="s">
        <v>256</v>
      </c>
      <c r="X32" s="181"/>
      <c r="Y32" s="157" t="s">
        <v>288</v>
      </c>
      <c r="Z32" s="157"/>
      <c r="AA32" s="157"/>
      <c r="AB32" s="157"/>
      <c r="AC32" s="157"/>
      <c r="AD32" s="157"/>
      <c r="AE32" s="157"/>
    </row>
    <row r="33" customFormat="false" ht="5.85" hidden="false" customHeight="true" outlineLevel="0" collapsed="false">
      <c r="A33" s="180"/>
      <c r="B33" s="152"/>
      <c r="C33" s="152"/>
      <c r="D33" s="152"/>
      <c r="E33" s="152"/>
      <c r="F33" s="152"/>
      <c r="G33" s="161"/>
      <c r="H33" s="152"/>
      <c r="I33" s="152"/>
      <c r="J33" s="152"/>
      <c r="K33" s="152"/>
      <c r="L33" s="161"/>
      <c r="M33" s="166"/>
      <c r="N33" s="166"/>
      <c r="O33" s="166"/>
      <c r="P33" s="166"/>
      <c r="Q33" s="166"/>
      <c r="R33" s="166"/>
      <c r="S33" s="154"/>
      <c r="T33" s="159"/>
      <c r="U33" s="152"/>
      <c r="V33" s="152"/>
      <c r="W33" s="155"/>
      <c r="X33" s="181"/>
      <c r="Y33" s="157"/>
      <c r="Z33" s="157"/>
      <c r="AA33" s="157"/>
      <c r="AB33" s="157"/>
      <c r="AC33" s="157"/>
      <c r="AD33" s="157"/>
      <c r="AE33" s="157"/>
    </row>
    <row r="34" customFormat="false" ht="5.85" hidden="false" customHeight="true" outlineLevel="0" collapsed="false">
      <c r="A34" s="180"/>
      <c r="B34" s="152"/>
      <c r="C34" s="152"/>
      <c r="D34" s="152"/>
      <c r="E34" s="152"/>
      <c r="F34" s="152"/>
      <c r="G34" s="161"/>
      <c r="H34" s="152"/>
      <c r="I34" s="152"/>
      <c r="J34" s="152"/>
      <c r="K34" s="152"/>
      <c r="L34" s="161"/>
      <c r="M34" s="166" t="s">
        <v>289</v>
      </c>
      <c r="N34" s="166"/>
      <c r="O34" s="166"/>
      <c r="P34" s="166"/>
      <c r="Q34" s="166"/>
      <c r="R34" s="166"/>
      <c r="S34" s="159"/>
      <c r="T34" s="159"/>
      <c r="U34" s="152"/>
      <c r="V34" s="152"/>
      <c r="W34" s="155" t="s">
        <v>290</v>
      </c>
      <c r="X34" s="181"/>
      <c r="Y34" s="157" t="s">
        <v>291</v>
      </c>
      <c r="Z34" s="157"/>
      <c r="AA34" s="157"/>
      <c r="AB34" s="157"/>
      <c r="AC34" s="157"/>
      <c r="AD34" s="157"/>
      <c r="AE34" s="157"/>
    </row>
    <row r="35" customFormat="false" ht="5.85" hidden="false" customHeight="true" outlineLevel="0" collapsed="false">
      <c r="A35" s="180"/>
      <c r="B35" s="152"/>
      <c r="C35" s="152"/>
      <c r="D35" s="152"/>
      <c r="E35" s="152"/>
      <c r="F35" s="152"/>
      <c r="G35" s="161"/>
      <c r="H35" s="165" t="s">
        <v>292</v>
      </c>
      <c r="I35" s="165"/>
      <c r="J35" s="152"/>
      <c r="K35" s="152"/>
      <c r="L35" s="158"/>
      <c r="M35" s="166"/>
      <c r="N35" s="166"/>
      <c r="O35" s="166"/>
      <c r="P35" s="166"/>
      <c r="Q35" s="166"/>
      <c r="R35" s="166"/>
      <c r="S35" s="159"/>
      <c r="T35" s="159"/>
      <c r="U35" s="152"/>
      <c r="V35" s="152"/>
      <c r="W35" s="155"/>
      <c r="X35" s="181"/>
      <c r="Y35" s="157"/>
      <c r="Z35" s="157"/>
      <c r="AA35" s="157"/>
      <c r="AB35" s="157"/>
      <c r="AC35" s="157"/>
      <c r="AD35" s="157"/>
      <c r="AE35" s="157"/>
    </row>
    <row r="36" customFormat="false" ht="5.85" hidden="false" customHeight="true" outlineLevel="0" collapsed="false">
      <c r="A36" s="180"/>
      <c r="B36" s="152"/>
      <c r="C36" s="152"/>
      <c r="D36" s="152"/>
      <c r="E36" s="152"/>
      <c r="F36" s="152"/>
      <c r="G36" s="158"/>
      <c r="H36" s="165"/>
      <c r="I36" s="165"/>
      <c r="J36" s="171"/>
      <c r="K36" s="184"/>
      <c r="L36" s="161"/>
      <c r="M36" s="166" t="s">
        <v>293</v>
      </c>
      <c r="N36" s="166"/>
      <c r="O36" s="166"/>
      <c r="P36" s="166"/>
      <c r="Q36" s="166"/>
      <c r="R36" s="166"/>
      <c r="S36" s="154"/>
      <c r="T36" s="154"/>
      <c r="U36" s="152"/>
      <c r="V36" s="152"/>
      <c r="W36" s="155" t="s">
        <v>294</v>
      </c>
      <c r="X36" s="181"/>
      <c r="Y36" s="157" t="s">
        <v>295</v>
      </c>
      <c r="Z36" s="157"/>
      <c r="AA36" s="157"/>
      <c r="AB36" s="157"/>
      <c r="AC36" s="157"/>
      <c r="AD36" s="157"/>
      <c r="AE36" s="157"/>
    </row>
    <row r="37" customFormat="false" ht="5.85" hidden="false" customHeight="true" outlineLevel="0" collapsed="false">
      <c r="A37" s="180"/>
      <c r="B37" s="152"/>
      <c r="C37" s="152"/>
      <c r="D37" s="152"/>
      <c r="E37" s="152"/>
      <c r="F37" s="152"/>
      <c r="G37" s="161"/>
      <c r="H37" s="155" t="s">
        <v>296</v>
      </c>
      <c r="I37" s="155"/>
      <c r="J37" s="152"/>
      <c r="K37" s="152"/>
      <c r="L37" s="158"/>
      <c r="M37" s="166"/>
      <c r="N37" s="166"/>
      <c r="O37" s="166"/>
      <c r="P37" s="166"/>
      <c r="Q37" s="166"/>
      <c r="R37" s="166"/>
      <c r="S37" s="154"/>
      <c r="T37" s="159"/>
      <c r="U37" s="152"/>
      <c r="V37" s="152"/>
      <c r="W37" s="155"/>
      <c r="X37" s="181"/>
      <c r="Y37" s="157"/>
      <c r="Z37" s="157"/>
      <c r="AA37" s="157"/>
      <c r="AB37" s="157"/>
      <c r="AC37" s="157"/>
      <c r="AD37" s="157"/>
      <c r="AE37" s="157"/>
    </row>
    <row r="38" customFormat="false" ht="5.85" hidden="false" customHeight="true" outlineLevel="0" collapsed="false">
      <c r="A38" s="180"/>
      <c r="B38" s="152"/>
      <c r="C38" s="152"/>
      <c r="D38" s="152"/>
      <c r="E38" s="152"/>
      <c r="F38" s="152"/>
      <c r="G38" s="161"/>
      <c r="H38" s="155"/>
      <c r="I38" s="155"/>
      <c r="J38" s="152"/>
      <c r="K38" s="152"/>
      <c r="L38" s="160"/>
      <c r="M38" s="166" t="s">
        <v>297</v>
      </c>
      <c r="N38" s="166"/>
      <c r="O38" s="166"/>
      <c r="P38" s="166"/>
      <c r="Q38" s="166"/>
      <c r="R38" s="166"/>
      <c r="S38" s="154"/>
      <c r="T38" s="154"/>
      <c r="U38" s="152"/>
      <c r="V38" s="152"/>
      <c r="W38" s="155" t="s">
        <v>298</v>
      </c>
      <c r="X38" s="181"/>
      <c r="Y38" s="157" t="s">
        <v>299</v>
      </c>
      <c r="Z38" s="157"/>
      <c r="AA38" s="157"/>
      <c r="AB38" s="157"/>
      <c r="AC38" s="157"/>
      <c r="AD38" s="157"/>
      <c r="AE38" s="157"/>
    </row>
    <row r="39" customFormat="false" ht="5.85" hidden="false" customHeight="true" outlineLevel="0" collapsed="false">
      <c r="A39" s="180"/>
      <c r="B39" s="152"/>
      <c r="C39" s="152"/>
      <c r="D39" s="152"/>
      <c r="E39" s="152"/>
      <c r="F39" s="152"/>
      <c r="G39" s="161"/>
      <c r="H39" s="152"/>
      <c r="I39" s="152"/>
      <c r="J39" s="152"/>
      <c r="K39" s="152"/>
      <c r="L39" s="171"/>
      <c r="M39" s="166"/>
      <c r="N39" s="166"/>
      <c r="O39" s="166"/>
      <c r="P39" s="166"/>
      <c r="Q39" s="166"/>
      <c r="R39" s="166"/>
      <c r="S39" s="154"/>
      <c r="T39" s="159"/>
      <c r="U39" s="152"/>
      <c r="V39" s="152"/>
      <c r="W39" s="155"/>
      <c r="X39" s="181"/>
      <c r="Y39" s="157"/>
      <c r="Z39" s="157"/>
      <c r="AA39" s="157"/>
      <c r="AB39" s="157"/>
      <c r="AC39" s="157"/>
      <c r="AD39" s="157"/>
      <c r="AE39" s="157"/>
    </row>
    <row r="40" customFormat="false" ht="5.85" hidden="false" customHeight="true" outlineLevel="0" collapsed="false">
      <c r="A40" s="180"/>
      <c r="B40" s="152"/>
      <c r="C40" s="152"/>
      <c r="D40" s="152"/>
      <c r="E40" s="152"/>
      <c r="F40" s="152"/>
      <c r="G40" s="161"/>
      <c r="H40" s="152"/>
      <c r="I40" s="152"/>
      <c r="J40" s="152"/>
      <c r="K40" s="152"/>
      <c r="L40" s="152"/>
      <c r="M40" s="193"/>
      <c r="N40" s="193"/>
      <c r="O40" s="193"/>
      <c r="P40" s="193"/>
      <c r="Q40" s="193"/>
      <c r="R40" s="193"/>
      <c r="S40" s="159"/>
      <c r="T40" s="159"/>
      <c r="U40" s="152"/>
      <c r="V40" s="152"/>
      <c r="W40" s="181"/>
      <c r="X40" s="181"/>
      <c r="Y40" s="194" t="s">
        <v>300</v>
      </c>
      <c r="Z40" s="194"/>
      <c r="AA40" s="194"/>
      <c r="AB40" s="194"/>
      <c r="AC40" s="194"/>
      <c r="AD40" s="194"/>
      <c r="AE40" s="194"/>
    </row>
    <row r="41" customFormat="false" ht="5.85" hidden="false" customHeight="true" outlineLevel="0" collapsed="false">
      <c r="A41" s="180"/>
      <c r="B41" s="152"/>
      <c r="C41" s="152"/>
      <c r="D41" s="152"/>
      <c r="E41" s="152"/>
      <c r="F41" s="152"/>
      <c r="G41" s="161"/>
      <c r="H41" s="152"/>
      <c r="I41" s="152"/>
      <c r="J41" s="152"/>
      <c r="K41" s="152"/>
      <c r="L41" s="152"/>
      <c r="M41" s="193"/>
      <c r="N41" s="193"/>
      <c r="O41" s="193"/>
      <c r="P41" s="193"/>
      <c r="Q41" s="193"/>
      <c r="R41" s="193"/>
      <c r="S41" s="159"/>
      <c r="T41" s="159"/>
      <c r="U41" s="152"/>
      <c r="V41" s="152"/>
      <c r="W41" s="181"/>
      <c r="X41" s="181"/>
      <c r="Y41" s="194"/>
      <c r="Z41" s="194"/>
      <c r="AA41" s="194"/>
      <c r="AB41" s="194"/>
      <c r="AC41" s="194"/>
      <c r="AD41" s="194"/>
      <c r="AE41" s="194"/>
    </row>
    <row r="42" customFormat="false" ht="5.85" hidden="false" customHeight="true" outlineLevel="0" collapsed="false">
      <c r="A42" s="180"/>
      <c r="B42" s="152"/>
      <c r="C42" s="152"/>
      <c r="D42" s="152"/>
      <c r="E42" s="152"/>
      <c r="F42" s="152"/>
      <c r="G42" s="16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95"/>
      <c r="S42" s="195"/>
      <c r="T42" s="195"/>
      <c r="U42" s="152"/>
      <c r="V42" s="152"/>
      <c r="W42" s="152"/>
      <c r="X42" s="152"/>
      <c r="Y42" s="195"/>
      <c r="Z42" s="152"/>
      <c r="AA42" s="152"/>
      <c r="AB42" s="196"/>
      <c r="AC42" s="196"/>
      <c r="AD42" s="196"/>
      <c r="AE42" s="196"/>
    </row>
    <row r="43" customFormat="false" ht="5.85" hidden="false" customHeight="true" outlineLevel="0" collapsed="false">
      <c r="A43" s="151"/>
      <c r="B43" s="152"/>
      <c r="C43" s="152"/>
      <c r="D43" s="152"/>
      <c r="E43" s="152"/>
      <c r="F43" s="152"/>
      <c r="G43" s="161"/>
      <c r="H43" s="152"/>
      <c r="I43" s="152"/>
      <c r="J43" s="152"/>
      <c r="K43" s="152"/>
      <c r="L43" s="152"/>
      <c r="M43" s="166" t="s">
        <v>301</v>
      </c>
      <c r="N43" s="166"/>
      <c r="O43" s="166"/>
      <c r="P43" s="166"/>
      <c r="Q43" s="166"/>
      <c r="R43" s="166"/>
      <c r="S43" s="154"/>
      <c r="T43" s="154"/>
      <c r="U43" s="152"/>
      <c r="V43" s="152"/>
      <c r="W43" s="182" t="s">
        <v>302</v>
      </c>
      <c r="X43" s="183"/>
      <c r="Y43" s="157" t="s">
        <v>303</v>
      </c>
      <c r="Z43" s="157"/>
      <c r="AA43" s="157"/>
      <c r="AB43" s="157"/>
      <c r="AC43" s="157"/>
      <c r="AD43" s="157"/>
      <c r="AE43" s="157"/>
    </row>
    <row r="44" customFormat="false" ht="5.85" hidden="false" customHeight="true" outlineLevel="0" collapsed="false">
      <c r="A44" s="180"/>
      <c r="B44" s="152"/>
      <c r="C44" s="152"/>
      <c r="D44" s="152"/>
      <c r="E44" s="152"/>
      <c r="F44" s="152"/>
      <c r="G44" s="161"/>
      <c r="H44" s="166" t="s">
        <v>304</v>
      </c>
      <c r="I44" s="166"/>
      <c r="J44" s="152"/>
      <c r="K44" s="152"/>
      <c r="L44" s="158"/>
      <c r="M44" s="166"/>
      <c r="N44" s="166"/>
      <c r="O44" s="166"/>
      <c r="P44" s="166"/>
      <c r="Q44" s="166"/>
      <c r="R44" s="166"/>
      <c r="S44" s="154"/>
      <c r="T44" s="159"/>
      <c r="U44" s="152"/>
      <c r="V44" s="152"/>
      <c r="W44" s="182"/>
      <c r="X44" s="183"/>
      <c r="Y44" s="157"/>
      <c r="Z44" s="157"/>
      <c r="AA44" s="157"/>
      <c r="AB44" s="157"/>
      <c r="AC44" s="157"/>
      <c r="AD44" s="157"/>
      <c r="AE44" s="157"/>
    </row>
    <row r="45" customFormat="false" ht="5.85" hidden="false" customHeight="true" outlineLevel="0" collapsed="false">
      <c r="A45" s="151"/>
      <c r="B45" s="152"/>
      <c r="C45" s="152"/>
      <c r="D45" s="152"/>
      <c r="E45" s="152"/>
      <c r="F45" s="152"/>
      <c r="G45" s="158"/>
      <c r="H45" s="166"/>
      <c r="I45" s="166"/>
      <c r="J45" s="171"/>
      <c r="K45" s="184"/>
      <c r="L45" s="160"/>
      <c r="M45" s="166" t="s">
        <v>305</v>
      </c>
      <c r="N45" s="166"/>
      <c r="O45" s="166"/>
      <c r="P45" s="166"/>
      <c r="Q45" s="166"/>
      <c r="R45" s="166"/>
      <c r="S45" s="154"/>
      <c r="T45" s="154"/>
      <c r="U45" s="152"/>
      <c r="V45" s="152"/>
      <c r="W45" s="182" t="s">
        <v>306</v>
      </c>
      <c r="X45" s="183"/>
      <c r="Y45" s="157" t="s">
        <v>307</v>
      </c>
      <c r="Z45" s="157"/>
      <c r="AA45" s="157"/>
      <c r="AB45" s="157"/>
      <c r="AC45" s="157"/>
      <c r="AD45" s="157"/>
      <c r="AE45" s="157"/>
    </row>
    <row r="46" customFormat="false" ht="5.85" hidden="false" customHeight="true" outlineLevel="0" collapsed="false">
      <c r="A46" s="180"/>
      <c r="B46" s="152"/>
      <c r="C46" s="152"/>
      <c r="D46" s="152"/>
      <c r="E46" s="152"/>
      <c r="F46" s="152"/>
      <c r="G46" s="161"/>
      <c r="H46" s="155" t="s">
        <v>279</v>
      </c>
      <c r="I46" s="155"/>
      <c r="J46" s="152"/>
      <c r="K46" s="152"/>
      <c r="L46" s="152"/>
      <c r="M46" s="166"/>
      <c r="N46" s="166"/>
      <c r="O46" s="166"/>
      <c r="P46" s="166"/>
      <c r="Q46" s="166"/>
      <c r="R46" s="166"/>
      <c r="S46" s="154"/>
      <c r="T46" s="159"/>
      <c r="U46" s="152"/>
      <c r="V46" s="152"/>
      <c r="W46" s="182"/>
      <c r="X46" s="183"/>
      <c r="Y46" s="157"/>
      <c r="Z46" s="157"/>
      <c r="AA46" s="157"/>
      <c r="AB46" s="157"/>
      <c r="AC46" s="157"/>
      <c r="AD46" s="157"/>
      <c r="AE46" s="157"/>
    </row>
    <row r="47" customFormat="false" ht="5.85" hidden="false" customHeight="true" outlineLevel="0" collapsed="false">
      <c r="A47" s="151"/>
      <c r="B47" s="152"/>
      <c r="C47" s="152"/>
      <c r="D47" s="152"/>
      <c r="E47" s="152"/>
      <c r="F47" s="152"/>
      <c r="G47" s="161"/>
      <c r="H47" s="155"/>
      <c r="I47" s="155"/>
      <c r="J47" s="152"/>
      <c r="K47" s="152"/>
      <c r="L47" s="152"/>
      <c r="M47" s="152"/>
      <c r="N47" s="152"/>
      <c r="O47" s="152"/>
      <c r="P47" s="152"/>
      <c r="Q47" s="152"/>
      <c r="R47" s="195"/>
      <c r="S47" s="195"/>
      <c r="T47" s="195"/>
      <c r="U47" s="152"/>
      <c r="V47" s="152"/>
      <c r="W47" s="152"/>
      <c r="X47" s="152"/>
      <c r="Y47" s="195"/>
      <c r="Z47" s="152"/>
      <c r="AA47" s="152"/>
      <c r="AB47" s="196"/>
      <c r="AC47" s="196"/>
      <c r="AD47" s="196"/>
      <c r="AE47" s="196"/>
    </row>
    <row r="48" customFormat="false" ht="5.85" hidden="false" customHeight="true" outlineLevel="0" collapsed="false">
      <c r="A48" s="151"/>
      <c r="B48" s="152"/>
      <c r="C48" s="152"/>
      <c r="D48" s="152"/>
      <c r="E48" s="152"/>
      <c r="F48" s="152"/>
      <c r="G48" s="161"/>
      <c r="H48" s="152"/>
      <c r="I48" s="152"/>
      <c r="J48" s="152"/>
      <c r="K48" s="152"/>
      <c r="L48" s="152"/>
      <c r="M48" s="166" t="s">
        <v>308</v>
      </c>
      <c r="N48" s="166"/>
      <c r="O48" s="166"/>
      <c r="P48" s="166"/>
      <c r="Q48" s="166"/>
      <c r="R48" s="166"/>
      <c r="S48" s="154"/>
      <c r="T48" s="154"/>
      <c r="U48" s="152"/>
      <c r="V48" s="152"/>
      <c r="W48" s="182" t="s">
        <v>309</v>
      </c>
      <c r="X48" s="183"/>
      <c r="Y48" s="157" t="s">
        <v>310</v>
      </c>
      <c r="Z48" s="157"/>
      <c r="AA48" s="157"/>
      <c r="AB48" s="157"/>
      <c r="AC48" s="157"/>
      <c r="AD48" s="157"/>
      <c r="AE48" s="157"/>
    </row>
    <row r="49" customFormat="false" ht="5.85" hidden="false" customHeight="true" outlineLevel="0" collapsed="false">
      <c r="A49" s="151"/>
      <c r="B49" s="152"/>
      <c r="C49" s="152"/>
      <c r="D49" s="152"/>
      <c r="E49" s="152"/>
      <c r="F49" s="152"/>
      <c r="G49" s="161"/>
      <c r="H49" s="197"/>
      <c r="I49" s="148"/>
      <c r="J49" s="152"/>
      <c r="K49" s="152"/>
      <c r="L49" s="158"/>
      <c r="M49" s="166"/>
      <c r="N49" s="166"/>
      <c r="O49" s="166"/>
      <c r="P49" s="166"/>
      <c r="Q49" s="166"/>
      <c r="R49" s="166"/>
      <c r="S49" s="154"/>
      <c r="T49" s="159"/>
      <c r="U49" s="152"/>
      <c r="V49" s="152"/>
      <c r="W49" s="182"/>
      <c r="X49" s="183"/>
      <c r="Y49" s="157"/>
      <c r="Z49" s="157"/>
      <c r="AA49" s="157"/>
      <c r="AB49" s="157"/>
      <c r="AC49" s="157"/>
      <c r="AD49" s="157"/>
      <c r="AE49" s="157"/>
    </row>
    <row r="50" customFormat="false" ht="5.85" hidden="false" customHeight="true" outlineLevel="0" collapsed="false">
      <c r="A50" s="151"/>
      <c r="B50" s="152"/>
      <c r="C50" s="152"/>
      <c r="D50" s="152"/>
      <c r="E50" s="152"/>
      <c r="F50" s="152"/>
      <c r="G50" s="161"/>
      <c r="H50" s="148"/>
      <c r="I50" s="148"/>
      <c r="J50" s="152"/>
      <c r="K50" s="185"/>
      <c r="L50" s="160"/>
      <c r="M50" s="166" t="s">
        <v>311</v>
      </c>
      <c r="N50" s="166"/>
      <c r="O50" s="166"/>
      <c r="P50" s="166"/>
      <c r="Q50" s="166"/>
      <c r="R50" s="166"/>
      <c r="S50" s="154"/>
      <c r="T50" s="154"/>
      <c r="U50" s="152"/>
      <c r="V50" s="152"/>
      <c r="W50" s="182" t="s">
        <v>312</v>
      </c>
      <c r="X50" s="183"/>
      <c r="Y50" s="198" t="s">
        <v>313</v>
      </c>
      <c r="Z50" s="198"/>
      <c r="AA50" s="198"/>
      <c r="AB50" s="198"/>
      <c r="AC50" s="198"/>
      <c r="AD50" s="198"/>
      <c r="AE50" s="198"/>
    </row>
    <row r="51" customFormat="false" ht="5.85" hidden="false" customHeight="true" outlineLevel="0" collapsed="false">
      <c r="A51" s="151"/>
      <c r="B51" s="152"/>
      <c r="C51" s="152"/>
      <c r="D51" s="152"/>
      <c r="E51" s="152"/>
      <c r="F51" s="152"/>
      <c r="G51" s="161"/>
      <c r="H51" s="186"/>
      <c r="I51" s="186"/>
      <c r="J51" s="152"/>
      <c r="K51" s="152"/>
      <c r="L51" s="158"/>
      <c r="M51" s="166"/>
      <c r="N51" s="166"/>
      <c r="O51" s="166"/>
      <c r="P51" s="166"/>
      <c r="Q51" s="166"/>
      <c r="R51" s="166"/>
      <c r="S51" s="154"/>
      <c r="T51" s="154"/>
      <c r="U51" s="152"/>
      <c r="V51" s="152"/>
      <c r="W51" s="182"/>
      <c r="X51" s="183"/>
      <c r="Y51" s="198"/>
      <c r="Z51" s="198"/>
      <c r="AA51" s="198"/>
      <c r="AB51" s="198"/>
      <c r="AC51" s="198"/>
      <c r="AD51" s="198"/>
      <c r="AE51" s="198"/>
    </row>
    <row r="52" customFormat="false" ht="5.85" hidden="false" customHeight="true" outlineLevel="0" collapsed="false">
      <c r="A52" s="151"/>
      <c r="B52" s="152"/>
      <c r="C52" s="152"/>
      <c r="D52" s="152"/>
      <c r="E52" s="152"/>
      <c r="F52" s="152"/>
      <c r="G52" s="161"/>
      <c r="H52" s="186"/>
      <c r="I52" s="186"/>
      <c r="J52" s="152"/>
      <c r="K52" s="152"/>
      <c r="L52" s="161"/>
      <c r="M52" s="152"/>
      <c r="N52" s="152"/>
      <c r="O52" s="152"/>
      <c r="P52" s="152"/>
      <c r="Q52" s="152"/>
      <c r="R52" s="195"/>
      <c r="S52" s="195"/>
      <c r="T52" s="195"/>
      <c r="U52" s="152"/>
      <c r="V52" s="152"/>
      <c r="W52" s="152"/>
      <c r="X52" s="152"/>
      <c r="Y52" s="198" t="s">
        <v>314</v>
      </c>
      <c r="Z52" s="198"/>
      <c r="AA52" s="198"/>
      <c r="AB52" s="198"/>
      <c r="AC52" s="198"/>
      <c r="AD52" s="198"/>
      <c r="AE52" s="198"/>
    </row>
    <row r="53" customFormat="false" ht="5.85" hidden="false" customHeight="true" outlineLevel="0" collapsed="false">
      <c r="A53" s="180"/>
      <c r="B53" s="152"/>
      <c r="C53" s="152"/>
      <c r="D53" s="152"/>
      <c r="E53" s="152"/>
      <c r="F53" s="152"/>
      <c r="G53" s="161"/>
      <c r="H53" s="152"/>
      <c r="I53" s="152"/>
      <c r="J53" s="152"/>
      <c r="K53" s="152"/>
      <c r="L53" s="161"/>
      <c r="M53" s="189"/>
      <c r="N53" s="189"/>
      <c r="O53" s="189"/>
      <c r="P53" s="189"/>
      <c r="Q53" s="148"/>
      <c r="R53" s="148"/>
      <c r="S53" s="154"/>
      <c r="T53" s="154"/>
      <c r="U53" s="152"/>
      <c r="V53" s="152"/>
      <c r="W53" s="191"/>
      <c r="X53" s="183"/>
      <c r="Y53" s="198"/>
      <c r="Z53" s="198"/>
      <c r="AA53" s="198"/>
      <c r="AB53" s="198"/>
      <c r="AC53" s="198"/>
      <c r="AD53" s="198"/>
      <c r="AE53" s="198"/>
    </row>
    <row r="54" customFormat="false" ht="5.85" hidden="false" customHeight="true" outlineLevel="0" collapsed="false">
      <c r="A54" s="151"/>
      <c r="B54" s="199"/>
      <c r="C54" s="152"/>
      <c r="D54" s="152"/>
      <c r="E54" s="199"/>
      <c r="F54" s="152"/>
      <c r="G54" s="161"/>
      <c r="H54" s="200" t="s">
        <v>315</v>
      </c>
      <c r="I54" s="200"/>
      <c r="J54" s="152"/>
      <c r="K54" s="152"/>
      <c r="L54" s="161"/>
      <c r="M54" s="148"/>
      <c r="N54" s="148"/>
      <c r="O54" s="148"/>
      <c r="P54" s="148"/>
      <c r="Q54" s="148"/>
      <c r="R54" s="148"/>
      <c r="S54" s="154"/>
      <c r="T54" s="159"/>
      <c r="U54" s="152"/>
      <c r="V54" s="152"/>
      <c r="W54" s="191"/>
      <c r="X54" s="183"/>
      <c r="Y54" s="201" t="s">
        <v>316</v>
      </c>
      <c r="Z54" s="201"/>
      <c r="AA54" s="201"/>
      <c r="AB54" s="201"/>
      <c r="AC54" s="201"/>
      <c r="AD54" s="201"/>
      <c r="AE54" s="201"/>
    </row>
    <row r="55" customFormat="false" ht="5.85" hidden="false" customHeight="true" outlineLevel="0" collapsed="false">
      <c r="A55" s="180"/>
      <c r="B55" s="202" t="s">
        <v>317</v>
      </c>
      <c r="C55" s="152"/>
      <c r="D55" s="152"/>
      <c r="E55" s="203" t="s">
        <v>318</v>
      </c>
      <c r="F55" s="152"/>
      <c r="G55" s="161"/>
      <c r="H55" s="200"/>
      <c r="I55" s="200"/>
      <c r="J55" s="171"/>
      <c r="K55" s="184"/>
      <c r="L55" s="161"/>
      <c r="M55" s="189"/>
      <c r="N55" s="189"/>
      <c r="O55" s="189"/>
      <c r="P55" s="189"/>
      <c r="Q55" s="148"/>
      <c r="R55" s="148"/>
      <c r="S55" s="190"/>
      <c r="T55" s="154"/>
      <c r="U55" s="152"/>
      <c r="V55" s="152"/>
      <c r="W55" s="191"/>
      <c r="X55" s="183"/>
      <c r="Y55" s="201"/>
      <c r="Z55" s="201"/>
      <c r="AA55" s="201"/>
      <c r="AB55" s="201"/>
      <c r="AC55" s="201"/>
      <c r="AD55" s="201"/>
      <c r="AE55" s="201"/>
    </row>
    <row r="56" customFormat="false" ht="5.85" hidden="false" customHeight="true" outlineLevel="0" collapsed="false">
      <c r="A56" s="151"/>
      <c r="B56" s="202"/>
      <c r="C56" s="158"/>
      <c r="D56" s="199"/>
      <c r="E56" s="203"/>
      <c r="F56" s="158"/>
      <c r="G56" s="158"/>
      <c r="H56" s="155" t="s">
        <v>319</v>
      </c>
      <c r="I56" s="155"/>
      <c r="J56" s="152"/>
      <c r="K56" s="185"/>
      <c r="L56" s="161"/>
      <c r="M56" s="166" t="s">
        <v>320</v>
      </c>
      <c r="N56" s="166"/>
      <c r="O56" s="166"/>
      <c r="P56" s="166"/>
      <c r="Q56" s="166"/>
      <c r="R56" s="166"/>
      <c r="S56" s="154"/>
      <c r="T56" s="154"/>
      <c r="U56" s="152"/>
      <c r="V56" s="152"/>
      <c r="W56" s="182" t="s">
        <v>273</v>
      </c>
      <c r="X56" s="183"/>
      <c r="Y56" s="198" t="s">
        <v>321</v>
      </c>
      <c r="Z56" s="198"/>
      <c r="AA56" s="198"/>
      <c r="AB56" s="198"/>
      <c r="AC56" s="198"/>
      <c r="AD56" s="198"/>
      <c r="AE56" s="198"/>
    </row>
    <row r="57" customFormat="false" ht="5.85" hidden="false" customHeight="true" outlineLevel="0" collapsed="false">
      <c r="A57" s="151"/>
      <c r="B57" s="204"/>
      <c r="C57" s="152"/>
      <c r="D57" s="161"/>
      <c r="E57" s="204"/>
      <c r="F57" s="152"/>
      <c r="G57" s="161"/>
      <c r="H57" s="155"/>
      <c r="I57" s="155"/>
      <c r="J57" s="152"/>
      <c r="K57" s="152"/>
      <c r="L57" s="158"/>
      <c r="M57" s="166"/>
      <c r="N57" s="166"/>
      <c r="O57" s="166"/>
      <c r="P57" s="166"/>
      <c r="Q57" s="166"/>
      <c r="R57" s="166"/>
      <c r="S57" s="154"/>
      <c r="T57" s="159"/>
      <c r="U57" s="152"/>
      <c r="V57" s="152"/>
      <c r="W57" s="182"/>
      <c r="X57" s="183"/>
      <c r="Y57" s="198"/>
      <c r="Z57" s="198"/>
      <c r="AA57" s="198"/>
      <c r="AB57" s="198"/>
      <c r="AC57" s="198"/>
      <c r="AD57" s="198"/>
      <c r="AE57" s="198"/>
    </row>
    <row r="58" customFormat="false" ht="5.85" hidden="false" customHeight="true" outlineLevel="0" collapsed="false">
      <c r="A58" s="151"/>
      <c r="B58" s="152"/>
      <c r="C58" s="152"/>
      <c r="D58" s="161"/>
      <c r="E58" s="152"/>
      <c r="F58" s="152"/>
      <c r="G58" s="161"/>
      <c r="H58" s="186"/>
      <c r="I58" s="186"/>
      <c r="J58" s="152"/>
      <c r="K58" s="152"/>
      <c r="L58" s="161"/>
      <c r="M58" s="193"/>
      <c r="N58" s="193"/>
      <c r="O58" s="193"/>
      <c r="P58" s="193"/>
      <c r="Q58" s="193"/>
      <c r="R58" s="193"/>
      <c r="S58" s="159"/>
      <c r="T58" s="159"/>
      <c r="U58" s="152"/>
      <c r="V58" s="152"/>
      <c r="W58" s="183"/>
      <c r="X58" s="183"/>
      <c r="Y58" s="201" t="s">
        <v>322</v>
      </c>
      <c r="Z58" s="201"/>
      <c r="AA58" s="201"/>
      <c r="AB58" s="201"/>
      <c r="AC58" s="201"/>
      <c r="AD58" s="201"/>
      <c r="AE58" s="201"/>
    </row>
    <row r="59" customFormat="false" ht="5.85" hidden="false" customHeight="true" outlineLevel="0" collapsed="false">
      <c r="A59" s="151"/>
      <c r="B59" s="152"/>
      <c r="C59" s="152"/>
      <c r="D59" s="161"/>
      <c r="E59" s="152"/>
      <c r="F59" s="152"/>
      <c r="G59" s="161"/>
      <c r="H59" s="152"/>
      <c r="I59" s="146"/>
      <c r="J59" s="152"/>
      <c r="K59" s="152"/>
      <c r="L59" s="161"/>
      <c r="M59" s="205"/>
      <c r="N59" s="205"/>
      <c r="O59" s="205"/>
      <c r="P59" s="205"/>
      <c r="Q59" s="206"/>
      <c r="R59" s="206"/>
      <c r="S59" s="159"/>
      <c r="T59" s="159"/>
      <c r="U59" s="152"/>
      <c r="V59" s="152"/>
      <c r="W59" s="152"/>
      <c r="X59" s="152"/>
      <c r="Y59" s="201"/>
      <c r="Z59" s="201"/>
      <c r="AA59" s="201"/>
      <c r="AB59" s="201"/>
      <c r="AC59" s="201"/>
      <c r="AD59" s="201"/>
      <c r="AE59" s="201"/>
    </row>
    <row r="60" customFormat="false" ht="5.85" hidden="false" customHeight="true" outlineLevel="0" collapsed="false">
      <c r="A60" s="180"/>
      <c r="B60" s="152"/>
      <c r="C60" s="152"/>
      <c r="D60" s="161"/>
      <c r="E60" s="152"/>
      <c r="F60" s="152"/>
      <c r="G60" s="161"/>
      <c r="H60" s="152"/>
      <c r="I60" s="152"/>
      <c r="J60" s="152"/>
      <c r="K60" s="152"/>
      <c r="L60" s="160"/>
      <c r="M60" s="166" t="s">
        <v>323</v>
      </c>
      <c r="N60" s="166"/>
      <c r="O60" s="166"/>
      <c r="P60" s="166"/>
      <c r="Q60" s="166"/>
      <c r="R60" s="166"/>
      <c r="S60" s="154"/>
      <c r="T60" s="154"/>
      <c r="U60" s="152"/>
      <c r="V60" s="152"/>
      <c r="W60" s="182" t="s">
        <v>273</v>
      </c>
      <c r="X60" s="183"/>
      <c r="Y60" s="157" t="s">
        <v>324</v>
      </c>
      <c r="Z60" s="157"/>
      <c r="AA60" s="157"/>
      <c r="AB60" s="157"/>
      <c r="AC60" s="157"/>
      <c r="AD60" s="157"/>
      <c r="AE60" s="157"/>
    </row>
    <row r="61" customFormat="false" ht="5.85" hidden="false" customHeight="true" outlineLevel="0" collapsed="false">
      <c r="A61" s="151"/>
      <c r="B61" s="152"/>
      <c r="C61" s="152"/>
      <c r="D61" s="161"/>
      <c r="E61" s="152"/>
      <c r="F61" s="152"/>
      <c r="G61" s="161"/>
      <c r="H61" s="152"/>
      <c r="I61" s="152"/>
      <c r="J61" s="152"/>
      <c r="K61" s="152"/>
      <c r="L61" s="158"/>
      <c r="M61" s="166"/>
      <c r="N61" s="166"/>
      <c r="O61" s="166"/>
      <c r="P61" s="166"/>
      <c r="Q61" s="166"/>
      <c r="R61" s="166"/>
      <c r="S61" s="154"/>
      <c r="T61" s="159"/>
      <c r="U61" s="152"/>
      <c r="V61" s="152"/>
      <c r="W61" s="182"/>
      <c r="X61" s="183"/>
      <c r="Y61" s="157"/>
      <c r="Z61" s="157"/>
      <c r="AA61" s="157"/>
      <c r="AB61" s="157"/>
      <c r="AC61" s="157"/>
      <c r="AD61" s="157"/>
      <c r="AE61" s="157"/>
    </row>
    <row r="62" customFormat="false" ht="5.85" hidden="false" customHeight="true" outlineLevel="0" collapsed="false">
      <c r="A62" s="180"/>
      <c r="B62" s="152"/>
      <c r="C62" s="152"/>
      <c r="D62" s="161"/>
      <c r="E62" s="152"/>
      <c r="F62" s="152"/>
      <c r="G62" s="161"/>
      <c r="H62" s="152"/>
      <c r="I62" s="152"/>
      <c r="J62" s="152"/>
      <c r="K62" s="152"/>
      <c r="L62" s="160"/>
      <c r="M62" s="166" t="s">
        <v>325</v>
      </c>
      <c r="N62" s="166"/>
      <c r="O62" s="166"/>
      <c r="P62" s="166"/>
      <c r="Q62" s="166"/>
      <c r="R62" s="166"/>
      <c r="S62" s="154"/>
      <c r="T62" s="154"/>
      <c r="U62" s="152"/>
      <c r="V62" s="152"/>
      <c r="W62" s="182" t="s">
        <v>267</v>
      </c>
      <c r="X62" s="183"/>
      <c r="Y62" s="157" t="s">
        <v>326</v>
      </c>
      <c r="Z62" s="157"/>
      <c r="AA62" s="157"/>
      <c r="AB62" s="157"/>
      <c r="AC62" s="157"/>
      <c r="AD62" s="157"/>
      <c r="AE62" s="157"/>
    </row>
    <row r="63" customFormat="false" ht="5.85" hidden="false" customHeight="true" outlineLevel="0" collapsed="false">
      <c r="A63" s="151"/>
      <c r="B63" s="152"/>
      <c r="C63" s="152"/>
      <c r="D63" s="161"/>
      <c r="E63" s="152"/>
      <c r="F63" s="152"/>
      <c r="G63" s="161"/>
      <c r="H63" s="152"/>
      <c r="I63" s="152"/>
      <c r="J63" s="152"/>
      <c r="K63" s="152"/>
      <c r="L63" s="161"/>
      <c r="M63" s="166"/>
      <c r="N63" s="166"/>
      <c r="O63" s="166"/>
      <c r="P63" s="166"/>
      <c r="Q63" s="166"/>
      <c r="R63" s="166"/>
      <c r="S63" s="154"/>
      <c r="T63" s="159"/>
      <c r="U63" s="152"/>
      <c r="V63" s="152"/>
      <c r="W63" s="182"/>
      <c r="X63" s="183"/>
      <c r="Y63" s="157"/>
      <c r="Z63" s="157"/>
      <c r="AA63" s="157"/>
      <c r="AB63" s="157"/>
      <c r="AC63" s="157"/>
      <c r="AD63" s="157"/>
      <c r="AE63" s="157"/>
    </row>
    <row r="64" customFormat="false" ht="5.85" hidden="false" customHeight="true" outlineLevel="0" collapsed="false">
      <c r="A64" s="180"/>
      <c r="B64" s="152"/>
      <c r="C64" s="152"/>
      <c r="D64" s="161"/>
      <c r="E64" s="152"/>
      <c r="F64" s="152"/>
      <c r="G64" s="161"/>
      <c r="H64" s="152"/>
      <c r="I64" s="152"/>
      <c r="J64" s="152"/>
      <c r="K64" s="152"/>
      <c r="L64" s="160"/>
      <c r="M64" s="166" t="s">
        <v>327</v>
      </c>
      <c r="N64" s="166"/>
      <c r="O64" s="166"/>
      <c r="P64" s="166"/>
      <c r="Q64" s="166"/>
      <c r="R64" s="166"/>
      <c r="S64" s="154"/>
      <c r="T64" s="154"/>
      <c r="U64" s="152"/>
      <c r="V64" s="152"/>
      <c r="W64" s="182" t="s">
        <v>328</v>
      </c>
      <c r="X64" s="183"/>
      <c r="Y64" s="157" t="s">
        <v>326</v>
      </c>
      <c r="Z64" s="157"/>
      <c r="AA64" s="157"/>
      <c r="AB64" s="157"/>
      <c r="AC64" s="157"/>
      <c r="AD64" s="157"/>
      <c r="AE64" s="157"/>
    </row>
    <row r="65" customFormat="false" ht="5.85" hidden="false" customHeight="true" outlineLevel="0" collapsed="false">
      <c r="A65" s="151"/>
      <c r="B65" s="152"/>
      <c r="C65" s="152"/>
      <c r="D65" s="161"/>
      <c r="E65" s="152"/>
      <c r="F65" s="152"/>
      <c r="G65" s="161"/>
      <c r="H65" s="152"/>
      <c r="I65" s="152"/>
      <c r="J65" s="152"/>
      <c r="K65" s="152"/>
      <c r="L65" s="152"/>
      <c r="M65" s="166"/>
      <c r="N65" s="166"/>
      <c r="O65" s="166"/>
      <c r="P65" s="166"/>
      <c r="Q65" s="166"/>
      <c r="R65" s="166"/>
      <c r="S65" s="154"/>
      <c r="T65" s="159"/>
      <c r="U65" s="152"/>
      <c r="V65" s="152"/>
      <c r="W65" s="182"/>
      <c r="X65" s="183"/>
      <c r="Y65" s="157"/>
      <c r="Z65" s="157"/>
      <c r="AA65" s="157"/>
      <c r="AB65" s="157"/>
      <c r="AC65" s="157"/>
      <c r="AD65" s="157"/>
      <c r="AE65" s="157"/>
    </row>
    <row r="66" customFormat="false" ht="5.85" hidden="false" customHeight="true" outlineLevel="0" collapsed="false">
      <c r="A66" s="151"/>
      <c r="B66" s="152"/>
      <c r="C66" s="152"/>
      <c r="D66" s="161"/>
      <c r="E66" s="152"/>
      <c r="F66" s="152"/>
      <c r="G66" s="161"/>
      <c r="H66" s="152"/>
      <c r="I66" s="152"/>
      <c r="J66" s="152"/>
      <c r="K66" s="152"/>
      <c r="L66" s="152"/>
      <c r="M66" s="177"/>
      <c r="N66" s="177"/>
      <c r="O66" s="177"/>
      <c r="P66" s="177"/>
      <c r="Q66" s="178"/>
      <c r="R66" s="178"/>
      <c r="S66" s="159"/>
      <c r="T66" s="159"/>
      <c r="U66" s="152"/>
      <c r="V66" s="152"/>
      <c r="W66" s="152"/>
      <c r="X66" s="152"/>
      <c r="Y66" s="207"/>
      <c r="Z66" s="207"/>
      <c r="AA66" s="207"/>
      <c r="AB66" s="207"/>
      <c r="AC66" s="207"/>
      <c r="AD66" s="207"/>
      <c r="AE66" s="207"/>
    </row>
    <row r="67" customFormat="false" ht="5.85" hidden="false" customHeight="true" outlineLevel="0" collapsed="false">
      <c r="A67" s="151"/>
      <c r="B67" s="152"/>
      <c r="C67" s="152"/>
      <c r="D67" s="161"/>
      <c r="E67" s="152"/>
      <c r="F67" s="152"/>
      <c r="G67" s="161"/>
      <c r="H67" s="152"/>
      <c r="I67" s="152"/>
      <c r="J67" s="152"/>
      <c r="K67" s="152"/>
      <c r="L67" s="152"/>
      <c r="M67" s="166" t="s">
        <v>329</v>
      </c>
      <c r="N67" s="166"/>
      <c r="O67" s="166"/>
      <c r="P67" s="166"/>
      <c r="Q67" s="166"/>
      <c r="R67" s="166"/>
      <c r="S67" s="154"/>
      <c r="T67" s="154"/>
      <c r="U67" s="152"/>
      <c r="V67" s="152"/>
      <c r="W67" s="182" t="s">
        <v>267</v>
      </c>
      <c r="X67" s="183"/>
      <c r="Y67" s="157" t="s">
        <v>330</v>
      </c>
      <c r="Z67" s="157"/>
      <c r="AA67" s="157"/>
      <c r="AB67" s="157"/>
      <c r="AC67" s="157"/>
      <c r="AD67" s="157"/>
      <c r="AE67" s="157"/>
    </row>
    <row r="68" customFormat="false" ht="5.85" hidden="false" customHeight="true" outlineLevel="0" collapsed="false">
      <c r="A68" s="180"/>
      <c r="B68" s="152"/>
      <c r="C68" s="152"/>
      <c r="D68" s="161"/>
      <c r="E68" s="152"/>
      <c r="F68" s="152"/>
      <c r="G68" s="161"/>
      <c r="H68" s="152"/>
      <c r="I68" s="152"/>
      <c r="J68" s="152"/>
      <c r="K68" s="152"/>
      <c r="L68" s="158"/>
      <c r="M68" s="166"/>
      <c r="N68" s="166"/>
      <c r="O68" s="166"/>
      <c r="P68" s="166"/>
      <c r="Q68" s="166"/>
      <c r="R68" s="166"/>
      <c r="S68" s="154"/>
      <c r="T68" s="159"/>
      <c r="U68" s="152"/>
      <c r="V68" s="152"/>
      <c r="W68" s="182"/>
      <c r="X68" s="183"/>
      <c r="Y68" s="157"/>
      <c r="Z68" s="157"/>
      <c r="AA68" s="157"/>
      <c r="AB68" s="157"/>
      <c r="AC68" s="157"/>
      <c r="AD68" s="157"/>
      <c r="AE68" s="157"/>
    </row>
    <row r="69" customFormat="false" ht="5.85" hidden="false" customHeight="true" outlineLevel="0" collapsed="false">
      <c r="A69" s="151"/>
      <c r="B69" s="152"/>
      <c r="C69" s="152"/>
      <c r="D69" s="161"/>
      <c r="E69" s="152"/>
      <c r="F69" s="185"/>
      <c r="G69" s="161"/>
      <c r="H69" s="152"/>
      <c r="I69" s="152"/>
      <c r="J69" s="152"/>
      <c r="K69" s="152"/>
      <c r="L69" s="161"/>
      <c r="M69" s="166" t="s">
        <v>331</v>
      </c>
      <c r="N69" s="166"/>
      <c r="O69" s="166"/>
      <c r="P69" s="166"/>
      <c r="Q69" s="166"/>
      <c r="R69" s="166"/>
      <c r="S69" s="154"/>
      <c r="T69" s="154"/>
      <c r="U69" s="152"/>
      <c r="V69" s="152"/>
      <c r="W69" s="182" t="s">
        <v>332</v>
      </c>
      <c r="X69" s="183"/>
      <c r="Y69" s="157" t="s">
        <v>333</v>
      </c>
      <c r="Z69" s="157"/>
      <c r="AA69" s="157"/>
      <c r="AB69" s="157"/>
      <c r="AC69" s="157"/>
      <c r="AD69" s="157"/>
      <c r="AE69" s="157"/>
    </row>
    <row r="70" customFormat="false" ht="5.85" hidden="false" customHeight="true" outlineLevel="0" collapsed="false">
      <c r="A70" s="180"/>
      <c r="B70" s="208"/>
      <c r="C70" s="152"/>
      <c r="D70" s="161"/>
      <c r="E70" s="208"/>
      <c r="F70" s="185"/>
      <c r="G70" s="161"/>
      <c r="H70" s="165" t="s">
        <v>334</v>
      </c>
      <c r="I70" s="165"/>
      <c r="J70" s="152"/>
      <c r="K70" s="152"/>
      <c r="L70" s="158"/>
      <c r="M70" s="166"/>
      <c r="N70" s="166"/>
      <c r="O70" s="166"/>
      <c r="P70" s="166"/>
      <c r="Q70" s="166"/>
      <c r="R70" s="166"/>
      <c r="S70" s="154"/>
      <c r="T70" s="159"/>
      <c r="U70" s="152"/>
      <c r="V70" s="152"/>
      <c r="W70" s="182"/>
      <c r="X70" s="183"/>
      <c r="Y70" s="157"/>
      <c r="Z70" s="157"/>
      <c r="AA70" s="157"/>
      <c r="AB70" s="157"/>
      <c r="AC70" s="157"/>
      <c r="AD70" s="157"/>
      <c r="AE70" s="157"/>
    </row>
    <row r="71" customFormat="false" ht="5.85" hidden="false" customHeight="true" outlineLevel="0" collapsed="false">
      <c r="A71" s="151"/>
      <c r="B71" s="209"/>
      <c r="C71" s="210"/>
      <c r="D71" s="161"/>
      <c r="E71" s="209"/>
      <c r="F71" s="185"/>
      <c r="G71" s="158"/>
      <c r="H71" s="165"/>
      <c r="I71" s="165"/>
      <c r="J71" s="171"/>
      <c r="K71" s="184"/>
      <c r="L71" s="160"/>
      <c r="M71" s="166" t="s">
        <v>335</v>
      </c>
      <c r="N71" s="166"/>
      <c r="O71" s="166"/>
      <c r="P71" s="166"/>
      <c r="Q71" s="166"/>
      <c r="R71" s="166"/>
      <c r="S71" s="154"/>
      <c r="T71" s="154"/>
      <c r="U71" s="152"/>
      <c r="V71" s="152"/>
      <c r="W71" s="182" t="s">
        <v>273</v>
      </c>
      <c r="X71" s="183"/>
      <c r="Y71" s="157" t="s">
        <v>336</v>
      </c>
      <c r="Z71" s="157"/>
      <c r="AA71" s="157"/>
      <c r="AB71" s="157"/>
      <c r="AC71" s="157"/>
      <c r="AD71" s="157"/>
      <c r="AE71" s="157"/>
    </row>
    <row r="72" customFormat="false" ht="5.85" hidden="false" customHeight="true" outlineLevel="0" collapsed="false">
      <c r="A72" s="180"/>
      <c r="B72" s="208"/>
      <c r="C72" s="210"/>
      <c r="D72" s="161"/>
      <c r="E72" s="208"/>
      <c r="F72" s="185"/>
      <c r="G72" s="161"/>
      <c r="H72" s="155" t="s">
        <v>265</v>
      </c>
      <c r="I72" s="155"/>
      <c r="J72" s="152"/>
      <c r="K72" s="152"/>
      <c r="L72" s="161"/>
      <c r="M72" s="166"/>
      <c r="N72" s="166"/>
      <c r="O72" s="166"/>
      <c r="P72" s="166"/>
      <c r="Q72" s="166"/>
      <c r="R72" s="166"/>
      <c r="S72" s="154"/>
      <c r="T72" s="159"/>
      <c r="U72" s="152"/>
      <c r="V72" s="152"/>
      <c r="W72" s="182"/>
      <c r="X72" s="183"/>
      <c r="Y72" s="157"/>
      <c r="Z72" s="157"/>
      <c r="AA72" s="157"/>
      <c r="AB72" s="157"/>
      <c r="AC72" s="157"/>
      <c r="AD72" s="157"/>
      <c r="AE72" s="157"/>
    </row>
    <row r="73" customFormat="false" ht="5.85" hidden="false" customHeight="true" outlineLevel="0" collapsed="false">
      <c r="A73" s="151"/>
      <c r="B73" s="152"/>
      <c r="C73" s="152"/>
      <c r="D73" s="161"/>
      <c r="E73" s="152"/>
      <c r="F73" s="152"/>
      <c r="G73" s="161"/>
      <c r="H73" s="155"/>
      <c r="I73" s="155"/>
      <c r="J73" s="152"/>
      <c r="K73" s="152"/>
      <c r="L73" s="160"/>
      <c r="M73" s="211" t="s">
        <v>337</v>
      </c>
      <c r="N73" s="211"/>
      <c r="O73" s="211"/>
      <c r="P73" s="211"/>
      <c r="Q73" s="211"/>
      <c r="R73" s="211"/>
      <c r="S73" s="154"/>
      <c r="T73" s="154"/>
      <c r="U73" s="152"/>
      <c r="V73" s="152"/>
      <c r="W73" s="182" t="s">
        <v>267</v>
      </c>
      <c r="X73" s="183"/>
      <c r="Y73" s="157" t="s">
        <v>338</v>
      </c>
      <c r="Z73" s="157"/>
      <c r="AA73" s="157"/>
      <c r="AB73" s="157"/>
      <c r="AC73" s="157"/>
      <c r="AD73" s="157"/>
      <c r="AE73" s="157"/>
    </row>
    <row r="74" customFormat="false" ht="5.85" hidden="false" customHeight="true" outlineLevel="0" collapsed="false">
      <c r="A74" s="180"/>
      <c r="B74" s="152"/>
      <c r="C74" s="152"/>
      <c r="D74" s="161"/>
      <c r="E74" s="152"/>
      <c r="F74" s="152"/>
      <c r="G74" s="161"/>
      <c r="H74" s="152"/>
      <c r="I74" s="152"/>
      <c r="J74" s="152"/>
      <c r="K74" s="152"/>
      <c r="L74" s="152"/>
      <c r="M74" s="211"/>
      <c r="N74" s="211"/>
      <c r="O74" s="211"/>
      <c r="P74" s="211"/>
      <c r="Q74" s="211"/>
      <c r="R74" s="211"/>
      <c r="S74" s="154"/>
      <c r="T74" s="159"/>
      <c r="U74" s="152"/>
      <c r="V74" s="152"/>
      <c r="W74" s="182"/>
      <c r="X74" s="183"/>
      <c r="Y74" s="157"/>
      <c r="Z74" s="157"/>
      <c r="AA74" s="157"/>
      <c r="AB74" s="157"/>
      <c r="AC74" s="157"/>
      <c r="AD74" s="157"/>
      <c r="AE74" s="157"/>
    </row>
    <row r="75" customFormat="false" ht="5.85" hidden="false" customHeight="true" outlineLevel="0" collapsed="false">
      <c r="A75" s="151"/>
      <c r="B75" s="152"/>
      <c r="C75" s="152"/>
      <c r="D75" s="161"/>
      <c r="E75" s="152"/>
      <c r="F75" s="152"/>
      <c r="G75" s="161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95"/>
      <c r="S75" s="195"/>
      <c r="T75" s="195"/>
      <c r="U75" s="152"/>
      <c r="V75" s="152"/>
      <c r="W75" s="152"/>
      <c r="X75" s="152"/>
      <c r="Y75" s="195"/>
      <c r="Z75" s="152"/>
      <c r="AA75" s="152"/>
      <c r="AB75" s="196"/>
      <c r="AC75" s="196"/>
      <c r="AD75" s="196"/>
      <c r="AE75" s="196"/>
    </row>
    <row r="76" customFormat="false" ht="5.85" hidden="false" customHeight="true" outlineLevel="0" collapsed="false">
      <c r="A76" s="180"/>
      <c r="B76" s="152"/>
      <c r="C76" s="152"/>
      <c r="D76" s="161"/>
      <c r="E76" s="152"/>
      <c r="F76" s="152"/>
      <c r="G76" s="161"/>
      <c r="H76" s="152"/>
      <c r="I76" s="152"/>
      <c r="J76" s="152"/>
      <c r="K76" s="152"/>
      <c r="L76" s="192"/>
      <c r="M76" s="166" t="s">
        <v>339</v>
      </c>
      <c r="N76" s="166"/>
      <c r="O76" s="166"/>
      <c r="P76" s="166"/>
      <c r="Q76" s="166"/>
      <c r="R76" s="166"/>
      <c r="S76" s="154"/>
      <c r="T76" s="154"/>
      <c r="U76" s="152"/>
      <c r="V76" s="152"/>
      <c r="W76" s="182" t="s">
        <v>340</v>
      </c>
      <c r="X76" s="183"/>
      <c r="Y76" s="157" t="s">
        <v>341</v>
      </c>
      <c r="Z76" s="157"/>
      <c r="AA76" s="157"/>
      <c r="AB76" s="157"/>
      <c r="AC76" s="157"/>
      <c r="AD76" s="157"/>
      <c r="AE76" s="157"/>
    </row>
    <row r="77" customFormat="false" ht="5.85" hidden="false" customHeight="true" outlineLevel="0" collapsed="false">
      <c r="A77" s="151"/>
      <c r="B77" s="152"/>
      <c r="C77" s="152"/>
      <c r="D77" s="161"/>
      <c r="E77" s="152"/>
      <c r="F77" s="152"/>
      <c r="G77" s="161"/>
      <c r="H77" s="152"/>
      <c r="I77" s="152"/>
      <c r="J77" s="152"/>
      <c r="K77" s="152"/>
      <c r="L77" s="158"/>
      <c r="M77" s="166"/>
      <c r="N77" s="166"/>
      <c r="O77" s="166"/>
      <c r="P77" s="166"/>
      <c r="Q77" s="166"/>
      <c r="R77" s="166"/>
      <c r="S77" s="154"/>
      <c r="T77" s="154"/>
      <c r="U77" s="152"/>
      <c r="V77" s="152"/>
      <c r="W77" s="182"/>
      <c r="X77" s="183"/>
      <c r="Y77" s="157"/>
      <c r="Z77" s="157"/>
      <c r="AA77" s="157"/>
      <c r="AB77" s="157"/>
      <c r="AC77" s="157"/>
      <c r="AD77" s="157"/>
      <c r="AE77" s="157"/>
    </row>
    <row r="78" customFormat="false" ht="5.85" hidden="false" customHeight="true" outlineLevel="0" collapsed="false">
      <c r="A78" s="180"/>
      <c r="B78" s="152"/>
      <c r="C78" s="152"/>
      <c r="D78" s="161"/>
      <c r="E78" s="152"/>
      <c r="F78" s="152"/>
      <c r="G78" s="161"/>
      <c r="H78" s="152"/>
      <c r="I78" s="152"/>
      <c r="J78" s="152"/>
      <c r="K78" s="152"/>
      <c r="L78" s="161"/>
      <c r="M78" s="166" t="s">
        <v>342</v>
      </c>
      <c r="N78" s="166"/>
      <c r="O78" s="166"/>
      <c r="P78" s="166"/>
      <c r="Q78" s="166"/>
      <c r="R78" s="166"/>
      <c r="S78" s="154"/>
      <c r="T78" s="154"/>
      <c r="U78" s="152"/>
      <c r="V78" s="152"/>
      <c r="W78" s="182" t="s">
        <v>332</v>
      </c>
      <c r="X78" s="183"/>
      <c r="Y78" s="157" t="s">
        <v>343</v>
      </c>
      <c r="Z78" s="157"/>
      <c r="AA78" s="157"/>
      <c r="AB78" s="157"/>
      <c r="AC78" s="157"/>
      <c r="AD78" s="157"/>
      <c r="AE78" s="157"/>
    </row>
    <row r="79" customFormat="false" ht="5.85" hidden="false" customHeight="true" outlineLevel="0" collapsed="false">
      <c r="A79" s="151"/>
      <c r="B79" s="152"/>
      <c r="C79" s="152"/>
      <c r="D79" s="161"/>
      <c r="E79" s="152"/>
      <c r="F79" s="152"/>
      <c r="G79" s="161"/>
      <c r="H79" s="152"/>
      <c r="I79" s="152"/>
      <c r="J79" s="152"/>
      <c r="K79" s="152"/>
      <c r="L79" s="158"/>
      <c r="M79" s="166"/>
      <c r="N79" s="166"/>
      <c r="O79" s="166"/>
      <c r="P79" s="166"/>
      <c r="Q79" s="166"/>
      <c r="R79" s="166"/>
      <c r="S79" s="154"/>
      <c r="T79" s="159"/>
      <c r="U79" s="152"/>
      <c r="V79" s="152"/>
      <c r="W79" s="182"/>
      <c r="X79" s="183"/>
      <c r="Y79" s="157"/>
      <c r="Z79" s="157"/>
      <c r="AA79" s="157"/>
      <c r="AB79" s="157"/>
      <c r="AC79" s="157"/>
      <c r="AD79" s="157"/>
      <c r="AE79" s="157"/>
    </row>
    <row r="80" customFormat="false" ht="5.85" hidden="false" customHeight="true" outlineLevel="0" collapsed="false">
      <c r="A80" s="180"/>
      <c r="B80" s="152"/>
      <c r="C80" s="152"/>
      <c r="D80" s="161"/>
      <c r="E80" s="152"/>
      <c r="F80" s="152"/>
      <c r="G80" s="161"/>
      <c r="H80" s="165" t="s">
        <v>344</v>
      </c>
      <c r="I80" s="165"/>
      <c r="J80" s="152"/>
      <c r="K80" s="152"/>
      <c r="L80" s="161"/>
      <c r="M80" s="166" t="s">
        <v>345</v>
      </c>
      <c r="N80" s="166"/>
      <c r="O80" s="166"/>
      <c r="P80" s="166"/>
      <c r="Q80" s="166"/>
      <c r="R80" s="166"/>
      <c r="S80" s="154"/>
      <c r="T80" s="154"/>
      <c r="U80" s="152"/>
      <c r="V80" s="152"/>
      <c r="W80" s="182" t="s">
        <v>346</v>
      </c>
      <c r="X80" s="183"/>
      <c r="Y80" s="157" t="s">
        <v>347</v>
      </c>
      <c r="Z80" s="157"/>
      <c r="AA80" s="157"/>
      <c r="AB80" s="157"/>
      <c r="AC80" s="157"/>
      <c r="AD80" s="157"/>
      <c r="AE80" s="157"/>
    </row>
    <row r="81" customFormat="false" ht="5.85" hidden="false" customHeight="true" outlineLevel="0" collapsed="false">
      <c r="A81" s="151"/>
      <c r="B81" s="152"/>
      <c r="C81" s="152"/>
      <c r="D81" s="161"/>
      <c r="E81" s="152"/>
      <c r="F81" s="152"/>
      <c r="G81" s="158"/>
      <c r="H81" s="165"/>
      <c r="I81" s="165"/>
      <c r="J81" s="171"/>
      <c r="K81" s="184"/>
      <c r="L81" s="158"/>
      <c r="M81" s="166"/>
      <c r="N81" s="166"/>
      <c r="O81" s="166"/>
      <c r="P81" s="166"/>
      <c r="Q81" s="166"/>
      <c r="R81" s="166"/>
      <c r="S81" s="154"/>
      <c r="T81" s="159"/>
      <c r="U81" s="152"/>
      <c r="V81" s="152"/>
      <c r="W81" s="182"/>
      <c r="X81" s="183"/>
      <c r="Y81" s="157"/>
      <c r="Z81" s="157"/>
      <c r="AA81" s="157"/>
      <c r="AB81" s="157"/>
      <c r="AC81" s="157"/>
      <c r="AD81" s="157"/>
      <c r="AE81" s="157"/>
    </row>
    <row r="82" customFormat="false" ht="5.85" hidden="false" customHeight="true" outlineLevel="0" collapsed="false">
      <c r="A82" s="180"/>
      <c r="B82" s="152"/>
      <c r="C82" s="152"/>
      <c r="D82" s="161"/>
      <c r="E82" s="152"/>
      <c r="F82" s="152"/>
      <c r="G82" s="161"/>
      <c r="H82" s="155" t="s">
        <v>348</v>
      </c>
      <c r="I82" s="155"/>
      <c r="J82" s="152"/>
      <c r="K82" s="185"/>
      <c r="L82" s="161"/>
      <c r="M82" s="177"/>
      <c r="N82" s="177"/>
      <c r="O82" s="177"/>
      <c r="P82" s="177"/>
      <c r="Q82" s="178"/>
      <c r="R82" s="178"/>
      <c r="S82" s="178"/>
      <c r="T82" s="178"/>
      <c r="U82" s="178"/>
      <c r="V82" s="178"/>
      <c r="W82" s="212"/>
      <c r="X82" s="178"/>
      <c r="Y82" s="213" t="s">
        <v>349</v>
      </c>
      <c r="Z82" s="213"/>
      <c r="AA82" s="213"/>
      <c r="AB82" s="213"/>
      <c r="AC82" s="213"/>
      <c r="AD82" s="213"/>
      <c r="AE82" s="213"/>
    </row>
    <row r="83" customFormat="false" ht="5.85" hidden="false" customHeight="true" outlineLevel="0" collapsed="false">
      <c r="A83" s="151"/>
      <c r="B83" s="152"/>
      <c r="C83" s="152"/>
      <c r="D83" s="161"/>
      <c r="E83" s="152"/>
      <c r="F83" s="152"/>
      <c r="G83" s="161"/>
      <c r="H83" s="155"/>
      <c r="I83" s="155"/>
      <c r="J83" s="152"/>
      <c r="K83" s="185"/>
      <c r="L83" s="161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212"/>
      <c r="X83" s="178"/>
      <c r="Y83" s="213"/>
      <c r="Z83" s="213"/>
      <c r="AA83" s="213"/>
      <c r="AB83" s="213"/>
      <c r="AC83" s="213"/>
      <c r="AD83" s="213"/>
      <c r="AE83" s="213"/>
    </row>
    <row r="84" customFormat="false" ht="5.85" hidden="false" customHeight="true" outlineLevel="0" collapsed="false">
      <c r="A84" s="151"/>
      <c r="B84" s="152"/>
      <c r="C84" s="152"/>
      <c r="D84" s="161"/>
      <c r="E84" s="152"/>
      <c r="F84" s="152"/>
      <c r="G84" s="161"/>
      <c r="H84" s="152"/>
      <c r="I84" s="152"/>
      <c r="J84" s="152"/>
      <c r="K84" s="185"/>
      <c r="L84" s="160"/>
      <c r="M84" s="166" t="s">
        <v>350</v>
      </c>
      <c r="N84" s="166"/>
      <c r="O84" s="166"/>
      <c r="P84" s="166"/>
      <c r="Q84" s="166"/>
      <c r="R84" s="166"/>
      <c r="S84" s="154"/>
      <c r="T84" s="154"/>
      <c r="U84" s="152"/>
      <c r="V84" s="152"/>
      <c r="W84" s="182" t="s">
        <v>279</v>
      </c>
      <c r="X84" s="183"/>
      <c r="Y84" s="201" t="s">
        <v>351</v>
      </c>
      <c r="Z84" s="201"/>
      <c r="AA84" s="201"/>
      <c r="AB84" s="201"/>
      <c r="AC84" s="201"/>
      <c r="AD84" s="201"/>
      <c r="AE84" s="201"/>
    </row>
    <row r="85" customFormat="false" ht="5.85" hidden="false" customHeight="true" outlineLevel="0" collapsed="false">
      <c r="A85" s="151"/>
      <c r="B85" s="152"/>
      <c r="C85" s="152"/>
      <c r="D85" s="161"/>
      <c r="E85" s="152"/>
      <c r="F85" s="152"/>
      <c r="G85" s="161"/>
      <c r="H85" s="152"/>
      <c r="I85" s="152"/>
      <c r="J85" s="152"/>
      <c r="K85" s="152"/>
      <c r="L85" s="171"/>
      <c r="M85" s="166"/>
      <c r="N85" s="166"/>
      <c r="O85" s="166"/>
      <c r="P85" s="166"/>
      <c r="Q85" s="166"/>
      <c r="R85" s="166"/>
      <c r="S85" s="154"/>
      <c r="T85" s="154"/>
      <c r="U85" s="152"/>
      <c r="V85" s="152"/>
      <c r="W85" s="182"/>
      <c r="X85" s="183"/>
      <c r="Y85" s="201"/>
      <c r="Z85" s="201"/>
      <c r="AA85" s="201"/>
      <c r="AB85" s="201"/>
      <c r="AC85" s="201"/>
      <c r="AD85" s="201"/>
      <c r="AE85" s="201"/>
    </row>
    <row r="86" customFormat="false" ht="5.85" hidden="false" customHeight="true" outlineLevel="0" collapsed="false">
      <c r="A86" s="151"/>
      <c r="B86" s="152"/>
      <c r="C86" s="152"/>
      <c r="D86" s="161"/>
      <c r="E86" s="152"/>
      <c r="F86" s="152"/>
      <c r="G86" s="161"/>
      <c r="H86" s="152"/>
      <c r="I86" s="152"/>
      <c r="J86" s="152"/>
      <c r="K86" s="152"/>
      <c r="L86" s="152"/>
      <c r="M86" s="193"/>
      <c r="N86" s="193"/>
      <c r="O86" s="193"/>
      <c r="P86" s="193"/>
      <c r="Q86" s="193"/>
      <c r="R86" s="193"/>
      <c r="S86" s="154"/>
      <c r="T86" s="154"/>
      <c r="U86" s="152"/>
      <c r="V86" s="152"/>
      <c r="W86" s="183"/>
      <c r="X86" s="183"/>
      <c r="Y86" s="214"/>
      <c r="Z86" s="214"/>
      <c r="AA86" s="214"/>
      <c r="AB86" s="214"/>
      <c r="AC86" s="214"/>
      <c r="AD86" s="214"/>
      <c r="AE86" s="214"/>
    </row>
    <row r="87" customFormat="false" ht="5.85" hidden="false" customHeight="true" outlineLevel="0" collapsed="false">
      <c r="A87" s="151"/>
      <c r="B87" s="152"/>
      <c r="C87" s="152"/>
      <c r="D87" s="161"/>
      <c r="E87" s="152"/>
      <c r="F87" s="152"/>
      <c r="G87" s="161"/>
      <c r="H87" s="152"/>
      <c r="I87" s="152"/>
      <c r="J87" s="152"/>
      <c r="K87" s="152"/>
      <c r="L87" s="152"/>
      <c r="M87" s="166" t="s">
        <v>352</v>
      </c>
      <c r="N87" s="166"/>
      <c r="O87" s="166"/>
      <c r="P87" s="166"/>
      <c r="Q87" s="166"/>
      <c r="R87" s="166"/>
      <c r="S87" s="154"/>
      <c r="T87" s="154"/>
      <c r="U87" s="152"/>
      <c r="V87" s="152"/>
      <c r="W87" s="182" t="s">
        <v>353</v>
      </c>
      <c r="X87" s="183"/>
      <c r="Y87" s="201" t="s">
        <v>354</v>
      </c>
      <c r="Z87" s="201"/>
      <c r="AA87" s="201"/>
      <c r="AB87" s="201"/>
      <c r="AC87" s="201"/>
      <c r="AD87" s="201"/>
      <c r="AE87" s="201"/>
    </row>
    <row r="88" customFormat="false" ht="5.85" hidden="false" customHeight="true" outlineLevel="0" collapsed="false">
      <c r="A88" s="151"/>
      <c r="B88" s="152"/>
      <c r="C88" s="152"/>
      <c r="D88" s="161"/>
      <c r="E88" s="152"/>
      <c r="F88" s="152"/>
      <c r="G88" s="161"/>
      <c r="H88" s="152"/>
      <c r="I88" s="152"/>
      <c r="J88" s="152"/>
      <c r="K88" s="152"/>
      <c r="L88" s="158"/>
      <c r="M88" s="166"/>
      <c r="N88" s="166"/>
      <c r="O88" s="166"/>
      <c r="P88" s="166"/>
      <c r="Q88" s="166"/>
      <c r="R88" s="166"/>
      <c r="S88" s="154"/>
      <c r="T88" s="154"/>
      <c r="U88" s="152"/>
      <c r="V88" s="152"/>
      <c r="W88" s="182"/>
      <c r="X88" s="183"/>
      <c r="Y88" s="201"/>
      <c r="Z88" s="201"/>
      <c r="AA88" s="201"/>
      <c r="AB88" s="201"/>
      <c r="AC88" s="201"/>
      <c r="AD88" s="201"/>
      <c r="AE88" s="201"/>
    </row>
    <row r="89" customFormat="false" ht="5.85" hidden="false" customHeight="true" outlineLevel="0" collapsed="false">
      <c r="A89" s="180"/>
      <c r="B89" s="152"/>
      <c r="C89" s="152"/>
      <c r="D89" s="161"/>
      <c r="E89" s="152"/>
      <c r="F89" s="152"/>
      <c r="G89" s="161"/>
      <c r="H89" s="189"/>
      <c r="I89" s="148"/>
      <c r="J89" s="152"/>
      <c r="K89" s="152"/>
      <c r="L89" s="160"/>
      <c r="M89" s="166" t="s">
        <v>355</v>
      </c>
      <c r="N89" s="166"/>
      <c r="O89" s="166"/>
      <c r="P89" s="166"/>
      <c r="Q89" s="166"/>
      <c r="R89" s="166"/>
      <c r="S89" s="154"/>
      <c r="T89" s="154"/>
      <c r="U89" s="152"/>
      <c r="V89" s="152"/>
      <c r="W89" s="215" t="s">
        <v>356</v>
      </c>
      <c r="X89" s="183"/>
      <c r="Y89" s="157" t="s">
        <v>357</v>
      </c>
      <c r="Z89" s="157"/>
      <c r="AA89" s="157"/>
      <c r="AB89" s="157"/>
      <c r="AC89" s="157"/>
      <c r="AD89" s="157"/>
      <c r="AE89" s="157"/>
    </row>
    <row r="90" customFormat="false" ht="5.85" hidden="false" customHeight="true" outlineLevel="0" collapsed="false">
      <c r="A90" s="151"/>
      <c r="B90" s="152"/>
      <c r="C90" s="152"/>
      <c r="D90" s="161"/>
      <c r="E90" s="152"/>
      <c r="F90" s="152"/>
      <c r="G90" s="161"/>
      <c r="H90" s="216"/>
      <c r="I90" s="216"/>
      <c r="J90" s="152"/>
      <c r="K90" s="185"/>
      <c r="L90" s="161"/>
      <c r="M90" s="166"/>
      <c r="N90" s="166"/>
      <c r="O90" s="166"/>
      <c r="P90" s="166"/>
      <c r="Q90" s="166"/>
      <c r="R90" s="166"/>
      <c r="S90" s="154"/>
      <c r="T90" s="159"/>
      <c r="U90" s="152"/>
      <c r="V90" s="152"/>
      <c r="W90" s="215"/>
      <c r="X90" s="183"/>
      <c r="Y90" s="157"/>
      <c r="Z90" s="157"/>
      <c r="AA90" s="157"/>
      <c r="AB90" s="157"/>
      <c r="AC90" s="157"/>
      <c r="AD90" s="157"/>
      <c r="AE90" s="157"/>
    </row>
    <row r="91" customFormat="false" ht="5.85" hidden="false" customHeight="true" outlineLevel="0" collapsed="false">
      <c r="A91" s="180"/>
      <c r="B91" s="152"/>
      <c r="C91" s="152"/>
      <c r="D91" s="161"/>
      <c r="E91" s="152"/>
      <c r="F91" s="152"/>
      <c r="G91" s="161"/>
      <c r="H91" s="186"/>
      <c r="I91" s="186"/>
      <c r="J91" s="152"/>
      <c r="K91" s="152"/>
      <c r="L91" s="161"/>
      <c r="M91" s="17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3" t="s">
        <v>358</v>
      </c>
      <c r="Z91" s="213"/>
      <c r="AA91" s="213"/>
      <c r="AB91" s="213"/>
      <c r="AC91" s="213"/>
      <c r="AD91" s="213"/>
      <c r="AE91" s="213"/>
    </row>
    <row r="92" customFormat="false" ht="5.85" hidden="false" customHeight="true" outlineLevel="0" collapsed="false">
      <c r="A92" s="151"/>
      <c r="B92" s="152"/>
      <c r="C92" s="152"/>
      <c r="D92" s="161"/>
      <c r="E92" s="152"/>
      <c r="F92" s="152"/>
      <c r="G92" s="161"/>
      <c r="H92" s="186"/>
      <c r="I92" s="186"/>
      <c r="J92" s="152"/>
      <c r="K92" s="152"/>
      <c r="L92" s="161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3"/>
      <c r="Z92" s="213"/>
      <c r="AA92" s="213"/>
      <c r="AB92" s="213"/>
      <c r="AC92" s="213"/>
      <c r="AD92" s="213"/>
      <c r="AE92" s="213"/>
    </row>
    <row r="93" customFormat="false" ht="5.85" hidden="false" customHeight="true" outlineLevel="0" collapsed="false">
      <c r="A93" s="180"/>
      <c r="B93" s="152"/>
      <c r="C93" s="152"/>
      <c r="D93" s="161"/>
      <c r="E93" s="152"/>
      <c r="F93" s="152"/>
      <c r="G93" s="161"/>
      <c r="H93" s="157" t="s">
        <v>359</v>
      </c>
      <c r="I93" s="157"/>
      <c r="J93" s="152"/>
      <c r="K93" s="152"/>
      <c r="L93" s="161"/>
      <c r="M93" s="17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3" t="s">
        <v>360</v>
      </c>
      <c r="Z93" s="213"/>
      <c r="AA93" s="213"/>
      <c r="AB93" s="213"/>
      <c r="AC93" s="213"/>
      <c r="AD93" s="213"/>
      <c r="AE93" s="213"/>
    </row>
    <row r="94" customFormat="false" ht="5.85" hidden="false" customHeight="true" outlineLevel="0" collapsed="false">
      <c r="A94" s="151"/>
      <c r="B94" s="152"/>
      <c r="C94" s="152"/>
      <c r="D94" s="161"/>
      <c r="E94" s="152"/>
      <c r="F94" s="152"/>
      <c r="G94" s="158"/>
      <c r="H94" s="157"/>
      <c r="I94" s="157"/>
      <c r="J94" s="171"/>
      <c r="K94" s="184"/>
      <c r="L94" s="161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3"/>
      <c r="Z94" s="213"/>
      <c r="AA94" s="213"/>
      <c r="AB94" s="213"/>
      <c r="AC94" s="213"/>
      <c r="AD94" s="213"/>
      <c r="AE94" s="213"/>
    </row>
    <row r="95" customFormat="false" ht="5.85" hidden="false" customHeight="true" outlineLevel="0" collapsed="false">
      <c r="A95" s="151"/>
      <c r="B95" s="152"/>
      <c r="C95" s="152"/>
      <c r="D95" s="161"/>
      <c r="E95" s="152"/>
      <c r="F95" s="152"/>
      <c r="G95" s="161"/>
      <c r="H95" s="155" t="s">
        <v>361</v>
      </c>
      <c r="I95" s="155"/>
      <c r="J95" s="152"/>
      <c r="K95" s="152"/>
      <c r="L95" s="161"/>
      <c r="M95" s="205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3" t="s">
        <v>362</v>
      </c>
      <c r="Z95" s="213"/>
      <c r="AA95" s="213"/>
      <c r="AB95" s="213"/>
      <c r="AC95" s="213"/>
      <c r="AD95" s="213"/>
      <c r="AE95" s="213"/>
    </row>
    <row r="96" customFormat="false" ht="5.85" hidden="false" customHeight="true" outlineLevel="0" collapsed="false">
      <c r="A96" s="151"/>
      <c r="B96" s="152"/>
      <c r="C96" s="152"/>
      <c r="D96" s="161"/>
      <c r="E96" s="152"/>
      <c r="F96" s="152"/>
      <c r="G96" s="161"/>
      <c r="H96" s="155"/>
      <c r="I96" s="155"/>
      <c r="J96" s="152"/>
      <c r="K96" s="152"/>
      <c r="L96" s="161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3"/>
      <c r="Z96" s="213"/>
      <c r="AA96" s="213"/>
      <c r="AB96" s="213"/>
      <c r="AC96" s="213"/>
      <c r="AD96" s="213"/>
      <c r="AE96" s="213"/>
    </row>
    <row r="97" customFormat="false" ht="5.85" hidden="false" customHeight="true" outlineLevel="0" collapsed="false">
      <c r="A97" s="151"/>
      <c r="B97" s="152"/>
      <c r="C97" s="152"/>
      <c r="D97" s="161"/>
      <c r="E97" s="152"/>
      <c r="F97" s="152"/>
      <c r="G97" s="161"/>
      <c r="H97" s="181"/>
      <c r="I97" s="181"/>
      <c r="J97" s="152"/>
      <c r="K97" s="152"/>
      <c r="L97" s="161"/>
      <c r="M97" s="205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3" t="s">
        <v>363</v>
      </c>
      <c r="Z97" s="213"/>
      <c r="AA97" s="213"/>
      <c r="AB97" s="213"/>
      <c r="AC97" s="213"/>
      <c r="AD97" s="213"/>
      <c r="AE97" s="213"/>
    </row>
    <row r="98" customFormat="false" ht="5.85" hidden="false" customHeight="true" outlineLevel="0" collapsed="false">
      <c r="A98" s="151"/>
      <c r="B98" s="152"/>
      <c r="C98" s="152"/>
      <c r="D98" s="161"/>
      <c r="E98" s="152"/>
      <c r="F98" s="152"/>
      <c r="G98" s="161"/>
      <c r="H98" s="181"/>
      <c r="I98" s="181"/>
      <c r="J98" s="152"/>
      <c r="K98" s="152"/>
      <c r="L98" s="161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3"/>
      <c r="Z98" s="213"/>
      <c r="AA98" s="213"/>
      <c r="AB98" s="213"/>
      <c r="AC98" s="213"/>
      <c r="AD98" s="213"/>
      <c r="AE98" s="213"/>
    </row>
    <row r="99" customFormat="false" ht="5.85" hidden="false" customHeight="true" outlineLevel="0" collapsed="false">
      <c r="A99" s="180"/>
      <c r="B99" s="152"/>
      <c r="C99" s="152"/>
      <c r="D99" s="161"/>
      <c r="E99" s="152"/>
      <c r="F99" s="152"/>
      <c r="G99" s="161"/>
      <c r="H99" s="152"/>
      <c r="I99" s="152"/>
      <c r="J99" s="152"/>
      <c r="K99" s="152"/>
      <c r="L99" s="160"/>
      <c r="M99" s="166" t="s">
        <v>364</v>
      </c>
      <c r="N99" s="166"/>
      <c r="O99" s="166"/>
      <c r="P99" s="166"/>
      <c r="Q99" s="166"/>
      <c r="R99" s="166"/>
      <c r="S99" s="154"/>
      <c r="T99" s="154"/>
      <c r="U99" s="152"/>
      <c r="V99" s="152"/>
      <c r="W99" s="182" t="s">
        <v>365</v>
      </c>
      <c r="X99" s="183"/>
      <c r="Y99" s="157" t="s">
        <v>366</v>
      </c>
      <c r="Z99" s="157"/>
      <c r="AA99" s="157"/>
      <c r="AB99" s="157"/>
      <c r="AC99" s="157"/>
      <c r="AD99" s="157"/>
      <c r="AE99" s="157"/>
    </row>
    <row r="100" customFormat="false" ht="5.85" hidden="false" customHeight="true" outlineLevel="0" collapsed="false">
      <c r="A100" s="151"/>
      <c r="B100" s="152"/>
      <c r="C100" s="152"/>
      <c r="D100" s="161"/>
      <c r="E100" s="152"/>
      <c r="F100" s="152"/>
      <c r="G100" s="161"/>
      <c r="H100" s="152"/>
      <c r="I100" s="152"/>
      <c r="J100" s="152"/>
      <c r="K100" s="152"/>
      <c r="L100" s="152"/>
      <c r="M100" s="166"/>
      <c r="N100" s="166"/>
      <c r="O100" s="166"/>
      <c r="P100" s="166"/>
      <c r="Q100" s="166"/>
      <c r="R100" s="166"/>
      <c r="S100" s="154"/>
      <c r="T100" s="159"/>
      <c r="U100" s="152"/>
      <c r="V100" s="152"/>
      <c r="W100" s="182"/>
      <c r="X100" s="183"/>
      <c r="Y100" s="157"/>
      <c r="Z100" s="157"/>
      <c r="AA100" s="157"/>
      <c r="AB100" s="157"/>
      <c r="AC100" s="157"/>
      <c r="AD100" s="157"/>
      <c r="AE100" s="157"/>
    </row>
    <row r="101" customFormat="false" ht="5.85" hidden="false" customHeight="true" outlineLevel="0" collapsed="false">
      <c r="A101" s="151"/>
      <c r="B101" s="152"/>
      <c r="C101" s="152"/>
      <c r="D101" s="161"/>
      <c r="E101" s="152"/>
      <c r="F101" s="152"/>
      <c r="G101" s="161"/>
      <c r="H101" s="152"/>
      <c r="I101" s="152"/>
      <c r="J101" s="152"/>
      <c r="K101" s="152"/>
      <c r="L101" s="152"/>
      <c r="M101" s="193"/>
      <c r="N101" s="193"/>
      <c r="O101" s="193"/>
      <c r="P101" s="193"/>
      <c r="Q101" s="193"/>
      <c r="R101" s="193"/>
      <c r="S101" s="159"/>
      <c r="T101" s="159"/>
      <c r="U101" s="152"/>
      <c r="V101" s="152"/>
      <c r="W101" s="183"/>
      <c r="X101" s="183"/>
      <c r="Y101" s="189"/>
      <c r="Z101" s="189"/>
      <c r="AA101" s="189"/>
      <c r="AB101" s="189"/>
      <c r="AC101" s="189"/>
      <c r="AD101" s="189"/>
      <c r="AE101" s="189"/>
    </row>
    <row r="102" customFormat="false" ht="5.85" hidden="false" customHeight="true" outlineLevel="0" collapsed="false">
      <c r="A102" s="151"/>
      <c r="B102" s="152"/>
      <c r="C102" s="152"/>
      <c r="D102" s="161"/>
      <c r="E102" s="152"/>
      <c r="F102" s="152"/>
      <c r="G102" s="161"/>
      <c r="H102" s="152"/>
      <c r="I102" s="152"/>
      <c r="J102" s="152"/>
      <c r="K102" s="152"/>
      <c r="L102" s="192"/>
      <c r="M102" s="165" t="s">
        <v>367</v>
      </c>
      <c r="N102" s="165"/>
      <c r="O102" s="165"/>
      <c r="P102" s="165"/>
      <c r="Q102" s="165"/>
      <c r="R102" s="165"/>
      <c r="S102" s="159"/>
      <c r="T102" s="159"/>
      <c r="U102" s="152"/>
      <c r="V102" s="152"/>
      <c r="W102" s="182" t="s">
        <v>368</v>
      </c>
      <c r="X102" s="183"/>
      <c r="Y102" s="194" t="s">
        <v>369</v>
      </c>
      <c r="Z102" s="194"/>
      <c r="AA102" s="194"/>
      <c r="AB102" s="194"/>
      <c r="AC102" s="194"/>
      <c r="AD102" s="194"/>
      <c r="AE102" s="194"/>
    </row>
    <row r="103" customFormat="false" ht="5.85" hidden="false" customHeight="true" outlineLevel="0" collapsed="false">
      <c r="A103" s="180"/>
      <c r="B103" s="152"/>
      <c r="C103" s="152"/>
      <c r="D103" s="161"/>
      <c r="E103" s="152"/>
      <c r="F103" s="152"/>
      <c r="G103" s="161"/>
      <c r="H103" s="219"/>
      <c r="I103" s="148"/>
      <c r="J103" s="152"/>
      <c r="K103" s="152"/>
      <c r="L103" s="158"/>
      <c r="M103" s="165"/>
      <c r="N103" s="165"/>
      <c r="O103" s="165"/>
      <c r="P103" s="165"/>
      <c r="Q103" s="165"/>
      <c r="R103" s="165"/>
      <c r="S103" s="195"/>
      <c r="T103" s="195"/>
      <c r="U103" s="152"/>
      <c r="V103" s="152"/>
      <c r="W103" s="182"/>
      <c r="X103" s="152"/>
      <c r="Y103" s="194"/>
      <c r="Z103" s="194"/>
      <c r="AA103" s="194"/>
      <c r="AB103" s="194"/>
      <c r="AC103" s="194"/>
      <c r="AD103" s="194"/>
      <c r="AE103" s="194"/>
      <c r="AF103" s="139"/>
    </row>
    <row r="104" customFormat="false" ht="5.85" hidden="false" customHeight="true" outlineLevel="0" collapsed="false">
      <c r="A104" s="151"/>
      <c r="B104" s="152"/>
      <c r="C104" s="152"/>
      <c r="D104" s="161"/>
      <c r="E104" s="152"/>
      <c r="F104" s="152"/>
      <c r="G104" s="161"/>
      <c r="H104" s="152"/>
      <c r="I104" s="152"/>
      <c r="J104" s="152"/>
      <c r="K104" s="152"/>
      <c r="L104" s="161"/>
      <c r="M104" s="165"/>
      <c r="N104" s="165"/>
      <c r="O104" s="165"/>
      <c r="P104" s="165"/>
      <c r="Q104" s="165"/>
      <c r="R104" s="165"/>
      <c r="S104" s="159"/>
      <c r="T104" s="159"/>
      <c r="U104" s="152"/>
      <c r="V104" s="152"/>
      <c r="W104" s="182"/>
      <c r="X104" s="183"/>
      <c r="Y104" s="194" t="s">
        <v>370</v>
      </c>
      <c r="Z104" s="194"/>
      <c r="AA104" s="194"/>
      <c r="AB104" s="194"/>
      <c r="AC104" s="194"/>
      <c r="AD104" s="194"/>
      <c r="AE104" s="194"/>
      <c r="AF104" s="139"/>
    </row>
    <row r="105" customFormat="false" ht="5.85" hidden="false" customHeight="true" outlineLevel="0" collapsed="false">
      <c r="A105" s="180"/>
      <c r="B105" s="152"/>
      <c r="C105" s="152"/>
      <c r="D105" s="161"/>
      <c r="E105" s="152"/>
      <c r="F105" s="152"/>
      <c r="G105" s="161"/>
      <c r="H105" s="219"/>
      <c r="I105" s="148"/>
      <c r="J105" s="152"/>
      <c r="K105" s="152"/>
      <c r="L105" s="161"/>
      <c r="M105" s="165"/>
      <c r="N105" s="165"/>
      <c r="O105" s="165"/>
      <c r="P105" s="165"/>
      <c r="Q105" s="165"/>
      <c r="R105" s="165"/>
      <c r="S105" s="195"/>
      <c r="T105" s="195"/>
      <c r="U105" s="152"/>
      <c r="V105" s="152"/>
      <c r="W105" s="182"/>
      <c r="X105" s="152"/>
      <c r="Y105" s="194"/>
      <c r="Z105" s="194"/>
      <c r="AA105" s="194"/>
      <c r="AB105" s="194"/>
      <c r="AC105" s="194"/>
      <c r="AD105" s="194"/>
      <c r="AE105" s="194"/>
    </row>
    <row r="106" customFormat="false" ht="5.85" hidden="false" customHeight="true" outlineLevel="0" collapsed="false">
      <c r="A106" s="151"/>
      <c r="B106" s="152"/>
      <c r="C106" s="152"/>
      <c r="D106" s="161"/>
      <c r="E106" s="152"/>
      <c r="F106" s="152"/>
      <c r="G106" s="161"/>
      <c r="H106" s="219"/>
      <c r="I106" s="148"/>
      <c r="J106" s="152"/>
      <c r="K106" s="152"/>
      <c r="L106" s="160"/>
      <c r="M106" s="166" t="s">
        <v>371</v>
      </c>
      <c r="N106" s="166"/>
      <c r="O106" s="166"/>
      <c r="P106" s="166"/>
      <c r="Q106" s="166"/>
      <c r="R106" s="166"/>
      <c r="S106" s="154"/>
      <c r="T106" s="154"/>
      <c r="U106" s="152"/>
      <c r="V106" s="152"/>
      <c r="W106" s="182" t="s">
        <v>372</v>
      </c>
      <c r="X106" s="183"/>
      <c r="Y106" s="157" t="s">
        <v>373</v>
      </c>
      <c r="Z106" s="157"/>
      <c r="AA106" s="157"/>
      <c r="AB106" s="157"/>
      <c r="AC106" s="157"/>
      <c r="AD106" s="157"/>
      <c r="AE106" s="157"/>
    </row>
    <row r="107" customFormat="false" ht="5.85" hidden="false" customHeight="true" outlineLevel="0" collapsed="false">
      <c r="A107" s="180"/>
      <c r="B107" s="152"/>
      <c r="C107" s="152"/>
      <c r="D107" s="161"/>
      <c r="E107" s="152"/>
      <c r="F107" s="152"/>
      <c r="G107" s="160"/>
      <c r="H107" s="165" t="s">
        <v>374</v>
      </c>
      <c r="I107" s="165"/>
      <c r="J107" s="192"/>
      <c r="K107" s="220"/>
      <c r="L107" s="158"/>
      <c r="M107" s="166"/>
      <c r="N107" s="166"/>
      <c r="O107" s="166"/>
      <c r="P107" s="166"/>
      <c r="Q107" s="166"/>
      <c r="R107" s="166"/>
      <c r="S107" s="154"/>
      <c r="T107" s="159"/>
      <c r="U107" s="152"/>
      <c r="V107" s="152"/>
      <c r="W107" s="182"/>
      <c r="X107" s="183"/>
      <c r="Y107" s="157"/>
      <c r="Z107" s="157"/>
      <c r="AA107" s="157"/>
      <c r="AB107" s="157"/>
      <c r="AC107" s="157"/>
      <c r="AD107" s="157"/>
      <c r="AE107" s="157"/>
    </row>
    <row r="108" customFormat="false" ht="5.85" hidden="false" customHeight="true" outlineLevel="0" collapsed="false">
      <c r="A108" s="151"/>
      <c r="B108" s="152"/>
      <c r="C108" s="152"/>
      <c r="D108" s="161"/>
      <c r="E108" s="152"/>
      <c r="F108" s="152"/>
      <c r="G108" s="161"/>
      <c r="H108" s="165"/>
      <c r="I108" s="165"/>
      <c r="J108" s="152"/>
      <c r="K108" s="185"/>
      <c r="L108" s="161"/>
      <c r="M108" s="166" t="s">
        <v>375</v>
      </c>
      <c r="N108" s="166"/>
      <c r="O108" s="166"/>
      <c r="P108" s="166"/>
      <c r="Q108" s="166"/>
      <c r="R108" s="166"/>
      <c r="S108" s="154"/>
      <c r="T108" s="154"/>
      <c r="U108" s="152"/>
      <c r="V108" s="152"/>
      <c r="W108" s="182" t="s">
        <v>376</v>
      </c>
      <c r="X108" s="183"/>
      <c r="Y108" s="194" t="s">
        <v>377</v>
      </c>
      <c r="Z108" s="194"/>
      <c r="AA108" s="194"/>
      <c r="AB108" s="194"/>
      <c r="AC108" s="194"/>
      <c r="AD108" s="194"/>
      <c r="AE108" s="194"/>
    </row>
    <row r="109" customFormat="false" ht="5.85" hidden="false" customHeight="true" outlineLevel="0" collapsed="false">
      <c r="A109" s="180"/>
      <c r="B109" s="152"/>
      <c r="C109" s="152"/>
      <c r="D109" s="161"/>
      <c r="E109" s="152"/>
      <c r="F109" s="152"/>
      <c r="G109" s="161"/>
      <c r="H109" s="155" t="s">
        <v>378</v>
      </c>
      <c r="I109" s="155"/>
      <c r="J109" s="152"/>
      <c r="K109" s="185"/>
      <c r="L109" s="158"/>
      <c r="M109" s="166"/>
      <c r="N109" s="166"/>
      <c r="O109" s="166"/>
      <c r="P109" s="166"/>
      <c r="Q109" s="166"/>
      <c r="R109" s="166"/>
      <c r="S109" s="154"/>
      <c r="T109" s="159"/>
      <c r="U109" s="152"/>
      <c r="V109" s="152"/>
      <c r="W109" s="182"/>
      <c r="X109" s="183"/>
      <c r="Y109" s="194"/>
      <c r="Z109" s="194"/>
      <c r="AA109" s="194"/>
      <c r="AB109" s="194"/>
      <c r="AC109" s="194"/>
      <c r="AD109" s="194"/>
      <c r="AE109" s="194"/>
    </row>
    <row r="110" customFormat="false" ht="5.85" hidden="false" customHeight="true" outlineLevel="0" collapsed="false">
      <c r="A110" s="151"/>
      <c r="B110" s="152"/>
      <c r="C110" s="152"/>
      <c r="D110" s="161"/>
      <c r="E110" s="152"/>
      <c r="F110" s="152"/>
      <c r="G110" s="161"/>
      <c r="H110" s="155"/>
      <c r="I110" s="155"/>
      <c r="J110" s="152"/>
      <c r="K110" s="152"/>
      <c r="L110" s="160"/>
      <c r="M110" s="166" t="s">
        <v>379</v>
      </c>
      <c r="N110" s="166"/>
      <c r="O110" s="166"/>
      <c r="P110" s="166"/>
      <c r="Q110" s="166"/>
      <c r="R110" s="166"/>
      <c r="S110" s="154"/>
      <c r="T110" s="154"/>
      <c r="U110" s="152"/>
      <c r="V110" s="152"/>
      <c r="W110" s="182" t="s">
        <v>302</v>
      </c>
      <c r="X110" s="183"/>
      <c r="Y110" s="157" t="s">
        <v>380</v>
      </c>
      <c r="Z110" s="157"/>
      <c r="AA110" s="157"/>
      <c r="AB110" s="157"/>
      <c r="AC110" s="157"/>
      <c r="AD110" s="157"/>
      <c r="AE110" s="157"/>
    </row>
    <row r="111" customFormat="false" ht="5.85" hidden="false" customHeight="true" outlineLevel="0" collapsed="false">
      <c r="A111" s="180"/>
      <c r="B111" s="152"/>
      <c r="C111" s="152"/>
      <c r="D111" s="161"/>
      <c r="E111" s="152"/>
      <c r="F111" s="152"/>
      <c r="G111" s="161"/>
      <c r="H111" s="219"/>
      <c r="I111" s="148"/>
      <c r="J111" s="152"/>
      <c r="K111" s="152"/>
      <c r="L111" s="152"/>
      <c r="M111" s="166"/>
      <c r="N111" s="166"/>
      <c r="O111" s="166"/>
      <c r="P111" s="166"/>
      <c r="Q111" s="166"/>
      <c r="R111" s="166"/>
      <c r="S111" s="154"/>
      <c r="T111" s="159"/>
      <c r="U111" s="152"/>
      <c r="V111" s="152"/>
      <c r="W111" s="182"/>
      <c r="X111" s="183"/>
      <c r="Y111" s="157"/>
      <c r="Z111" s="157"/>
      <c r="AA111" s="157"/>
      <c r="AB111" s="157"/>
      <c r="AC111" s="157"/>
      <c r="AD111" s="157"/>
      <c r="AE111" s="157"/>
    </row>
    <row r="112" customFormat="false" ht="5.85" hidden="false" customHeight="true" outlineLevel="0" collapsed="false">
      <c r="A112" s="151"/>
      <c r="B112" s="152"/>
      <c r="C112" s="152"/>
      <c r="D112" s="161"/>
      <c r="E112" s="152"/>
      <c r="F112" s="152"/>
      <c r="G112" s="161"/>
      <c r="H112" s="219"/>
      <c r="I112" s="148"/>
      <c r="J112" s="152"/>
      <c r="K112" s="152"/>
      <c r="L112" s="152"/>
      <c r="M112" s="152"/>
      <c r="N112" s="152"/>
      <c r="O112" s="152"/>
      <c r="P112" s="152"/>
      <c r="Q112" s="152"/>
      <c r="R112" s="195"/>
      <c r="S112" s="195"/>
      <c r="T112" s="195"/>
      <c r="U112" s="152"/>
      <c r="V112" s="152"/>
      <c r="W112" s="152"/>
      <c r="X112" s="152"/>
      <c r="Y112" s="195"/>
      <c r="Z112" s="152"/>
      <c r="AA112" s="152"/>
      <c r="AB112" s="196"/>
      <c r="AC112" s="196"/>
      <c r="AD112" s="196"/>
      <c r="AE112" s="196"/>
    </row>
    <row r="113" customFormat="false" ht="5.85" hidden="false" customHeight="true" outlineLevel="0" collapsed="false">
      <c r="A113" s="180"/>
      <c r="B113" s="152"/>
      <c r="C113" s="152"/>
      <c r="D113" s="161"/>
      <c r="E113" s="152"/>
      <c r="F113" s="152"/>
      <c r="G113" s="161"/>
      <c r="H113" s="148"/>
      <c r="I113" s="148"/>
      <c r="J113" s="152"/>
      <c r="K113" s="152"/>
      <c r="L113" s="152"/>
      <c r="M113" s="166" t="s">
        <v>381</v>
      </c>
      <c r="N113" s="166"/>
      <c r="O113" s="166"/>
      <c r="P113" s="166"/>
      <c r="Q113" s="166"/>
      <c r="R113" s="166"/>
      <c r="S113" s="154"/>
      <c r="T113" s="154"/>
      <c r="U113" s="152"/>
      <c r="V113" s="152"/>
      <c r="W113" s="182" t="s">
        <v>353</v>
      </c>
      <c r="X113" s="183"/>
      <c r="Y113" s="157" t="s">
        <v>382</v>
      </c>
      <c r="Z113" s="157"/>
      <c r="AA113" s="157"/>
      <c r="AB113" s="157"/>
      <c r="AC113" s="157"/>
      <c r="AD113" s="157"/>
      <c r="AE113" s="157"/>
    </row>
    <row r="114" customFormat="false" ht="5.85" hidden="false" customHeight="true" outlineLevel="0" collapsed="false">
      <c r="A114" s="151"/>
      <c r="B114" s="152"/>
      <c r="C114" s="152"/>
      <c r="D114" s="161"/>
      <c r="E114" s="152"/>
      <c r="F114" s="152"/>
      <c r="G114" s="161"/>
      <c r="H114" s="186"/>
      <c r="I114" s="186"/>
      <c r="J114" s="152"/>
      <c r="K114" s="152"/>
      <c r="L114" s="158"/>
      <c r="M114" s="166"/>
      <c r="N114" s="166"/>
      <c r="O114" s="166"/>
      <c r="P114" s="166"/>
      <c r="Q114" s="166"/>
      <c r="R114" s="166"/>
      <c r="S114" s="154"/>
      <c r="T114" s="159"/>
      <c r="U114" s="152"/>
      <c r="V114" s="152"/>
      <c r="W114" s="182"/>
      <c r="X114" s="183"/>
      <c r="Y114" s="157"/>
      <c r="Z114" s="157"/>
      <c r="AA114" s="157"/>
      <c r="AB114" s="157"/>
      <c r="AC114" s="157"/>
      <c r="AD114" s="157"/>
      <c r="AE114" s="157"/>
    </row>
    <row r="115" customFormat="false" ht="5.85" hidden="false" customHeight="true" outlineLevel="0" collapsed="false">
      <c r="A115" s="180"/>
      <c r="B115" s="152"/>
      <c r="C115" s="152"/>
      <c r="D115" s="161"/>
      <c r="E115" s="152"/>
      <c r="F115" s="152"/>
      <c r="G115" s="161"/>
      <c r="H115" s="186"/>
      <c r="I115" s="186"/>
      <c r="J115" s="152"/>
      <c r="K115" s="152"/>
      <c r="L115" s="161"/>
      <c r="M115" s="166" t="s">
        <v>383</v>
      </c>
      <c r="N115" s="166"/>
      <c r="O115" s="166"/>
      <c r="P115" s="166"/>
      <c r="Q115" s="166"/>
      <c r="R115" s="166"/>
      <c r="S115" s="154"/>
      <c r="T115" s="154"/>
      <c r="U115" s="152"/>
      <c r="V115" s="152"/>
      <c r="W115" s="182" t="s">
        <v>368</v>
      </c>
      <c r="X115" s="183"/>
      <c r="Y115" s="157" t="s">
        <v>384</v>
      </c>
      <c r="Z115" s="157"/>
      <c r="AA115" s="157"/>
      <c r="AB115" s="157"/>
      <c r="AC115" s="157"/>
      <c r="AD115" s="157"/>
      <c r="AE115" s="157"/>
    </row>
    <row r="116" customFormat="false" ht="5.85" hidden="false" customHeight="true" outlineLevel="0" collapsed="false">
      <c r="A116" s="151"/>
      <c r="B116" s="152"/>
      <c r="C116" s="152"/>
      <c r="D116" s="161"/>
      <c r="E116" s="152"/>
      <c r="F116" s="152"/>
      <c r="G116" s="161"/>
      <c r="H116" s="165" t="s">
        <v>385</v>
      </c>
      <c r="I116" s="165"/>
      <c r="J116" s="152"/>
      <c r="K116" s="152"/>
      <c r="L116" s="158"/>
      <c r="M116" s="166"/>
      <c r="N116" s="166"/>
      <c r="O116" s="166"/>
      <c r="P116" s="166"/>
      <c r="Q116" s="166"/>
      <c r="R116" s="166"/>
      <c r="S116" s="154"/>
      <c r="T116" s="159"/>
      <c r="U116" s="152"/>
      <c r="V116" s="152"/>
      <c r="W116" s="182"/>
      <c r="X116" s="183"/>
      <c r="Y116" s="157"/>
      <c r="Z116" s="157"/>
      <c r="AA116" s="157"/>
      <c r="AB116" s="157"/>
      <c r="AC116" s="157"/>
      <c r="AD116" s="157"/>
      <c r="AE116" s="157"/>
    </row>
    <row r="117" customFormat="false" ht="5.85" hidden="false" customHeight="true" outlineLevel="0" collapsed="false">
      <c r="A117" s="180"/>
      <c r="B117" s="152"/>
      <c r="C117" s="152"/>
      <c r="D117" s="161"/>
      <c r="E117" s="152"/>
      <c r="F117" s="152"/>
      <c r="G117" s="158"/>
      <c r="H117" s="165"/>
      <c r="I117" s="165"/>
      <c r="J117" s="171"/>
      <c r="K117" s="184"/>
      <c r="L117" s="160"/>
      <c r="M117" s="166" t="s">
        <v>386</v>
      </c>
      <c r="N117" s="166"/>
      <c r="O117" s="166"/>
      <c r="P117" s="166"/>
      <c r="Q117" s="166"/>
      <c r="R117" s="166"/>
      <c r="S117" s="154"/>
      <c r="T117" s="154"/>
      <c r="U117" s="152"/>
      <c r="V117" s="152"/>
      <c r="W117" s="182" t="s">
        <v>267</v>
      </c>
      <c r="X117" s="183"/>
      <c r="Y117" s="157" t="s">
        <v>387</v>
      </c>
      <c r="Z117" s="157"/>
      <c r="AA117" s="157"/>
      <c r="AB117" s="157"/>
      <c r="AC117" s="157"/>
      <c r="AD117" s="157"/>
      <c r="AE117" s="157"/>
    </row>
    <row r="118" customFormat="false" ht="5.85" hidden="false" customHeight="true" outlineLevel="0" collapsed="false">
      <c r="A118" s="151"/>
      <c r="B118" s="152"/>
      <c r="C118" s="152"/>
      <c r="D118" s="161"/>
      <c r="E118" s="152"/>
      <c r="F118" s="152"/>
      <c r="G118" s="161"/>
      <c r="H118" s="155" t="s">
        <v>388</v>
      </c>
      <c r="I118" s="155"/>
      <c r="J118" s="152"/>
      <c r="K118" s="185"/>
      <c r="L118" s="161"/>
      <c r="M118" s="166"/>
      <c r="N118" s="166"/>
      <c r="O118" s="166"/>
      <c r="P118" s="166"/>
      <c r="Q118" s="166"/>
      <c r="R118" s="166"/>
      <c r="S118" s="154"/>
      <c r="T118" s="159"/>
      <c r="U118" s="152"/>
      <c r="V118" s="152"/>
      <c r="W118" s="182"/>
      <c r="X118" s="183"/>
      <c r="Y118" s="157"/>
      <c r="Z118" s="157"/>
      <c r="AA118" s="157"/>
      <c r="AB118" s="157"/>
      <c r="AC118" s="157"/>
      <c r="AD118" s="157"/>
      <c r="AE118" s="157"/>
    </row>
    <row r="119" customFormat="false" ht="5.85" hidden="false" customHeight="true" outlineLevel="0" collapsed="false">
      <c r="A119" s="180"/>
      <c r="B119" s="152"/>
      <c r="C119" s="152"/>
      <c r="D119" s="161"/>
      <c r="E119" s="152"/>
      <c r="F119" s="152"/>
      <c r="G119" s="161"/>
      <c r="H119" s="155"/>
      <c r="I119" s="155"/>
      <c r="J119" s="152"/>
      <c r="K119" s="152"/>
      <c r="L119" s="160"/>
      <c r="M119" s="166" t="s">
        <v>389</v>
      </c>
      <c r="N119" s="166"/>
      <c r="O119" s="166"/>
      <c r="P119" s="166"/>
      <c r="Q119" s="166"/>
      <c r="R119" s="166"/>
      <c r="S119" s="154"/>
      <c r="T119" s="154"/>
      <c r="U119" s="152"/>
      <c r="V119" s="152"/>
      <c r="W119" s="182" t="s">
        <v>256</v>
      </c>
      <c r="X119" s="183"/>
      <c r="Y119" s="157" t="s">
        <v>390</v>
      </c>
      <c r="Z119" s="157"/>
      <c r="AA119" s="157"/>
      <c r="AB119" s="157"/>
      <c r="AC119" s="157"/>
      <c r="AD119" s="157"/>
      <c r="AE119" s="157"/>
    </row>
    <row r="120" customFormat="false" ht="5.85" hidden="false" customHeight="true" outlineLevel="0" collapsed="false">
      <c r="A120" s="151"/>
      <c r="B120" s="152"/>
      <c r="C120" s="152"/>
      <c r="D120" s="161"/>
      <c r="E120" s="152"/>
      <c r="F120" s="152"/>
      <c r="G120" s="161"/>
      <c r="H120" s="219"/>
      <c r="I120" s="148"/>
      <c r="J120" s="152"/>
      <c r="K120" s="152"/>
      <c r="L120" s="152"/>
      <c r="M120" s="166"/>
      <c r="N120" s="166"/>
      <c r="O120" s="166"/>
      <c r="P120" s="166"/>
      <c r="Q120" s="166"/>
      <c r="R120" s="166"/>
      <c r="S120" s="154"/>
      <c r="T120" s="159"/>
      <c r="U120" s="152"/>
      <c r="V120" s="152"/>
      <c r="W120" s="182"/>
      <c r="X120" s="183"/>
      <c r="Y120" s="157"/>
      <c r="Z120" s="157"/>
      <c r="AA120" s="157"/>
      <c r="AB120" s="157"/>
      <c r="AC120" s="157"/>
      <c r="AD120" s="157"/>
      <c r="AE120" s="157"/>
    </row>
    <row r="121" customFormat="false" ht="5.85" hidden="false" customHeight="true" outlineLevel="0" collapsed="false">
      <c r="A121" s="180"/>
      <c r="B121" s="152"/>
      <c r="C121" s="152"/>
      <c r="D121" s="161"/>
      <c r="E121" s="152"/>
      <c r="F121" s="152"/>
      <c r="G121" s="161"/>
      <c r="H121" s="148"/>
      <c r="I121" s="148"/>
      <c r="J121" s="152"/>
      <c r="K121" s="152"/>
      <c r="L121" s="152"/>
      <c r="M121" s="152"/>
      <c r="N121" s="152"/>
      <c r="O121" s="152"/>
      <c r="P121" s="152"/>
      <c r="Q121" s="152"/>
      <c r="R121" s="195"/>
      <c r="S121" s="195"/>
      <c r="T121" s="195"/>
      <c r="U121" s="152"/>
      <c r="V121" s="152"/>
      <c r="W121" s="152"/>
      <c r="X121" s="152"/>
      <c r="Y121" s="195"/>
      <c r="Z121" s="152"/>
      <c r="AA121" s="152"/>
      <c r="AB121" s="196"/>
      <c r="AC121" s="196"/>
      <c r="AD121" s="196"/>
      <c r="AE121" s="196"/>
    </row>
    <row r="122" customFormat="false" ht="5.85" hidden="false" customHeight="true" outlineLevel="0" collapsed="false">
      <c r="A122" s="151"/>
      <c r="B122" s="152"/>
      <c r="C122" s="152"/>
      <c r="D122" s="161"/>
      <c r="E122" s="152"/>
      <c r="F122" s="152"/>
      <c r="G122" s="161"/>
      <c r="H122" s="152"/>
      <c r="I122" s="152"/>
      <c r="J122" s="152"/>
      <c r="K122" s="152"/>
      <c r="L122" s="152"/>
      <c r="M122" s="166" t="s">
        <v>391</v>
      </c>
      <c r="N122" s="166"/>
      <c r="O122" s="166"/>
      <c r="P122" s="166"/>
      <c r="Q122" s="166"/>
      <c r="R122" s="166"/>
      <c r="S122" s="154"/>
      <c r="T122" s="154"/>
      <c r="U122" s="152"/>
      <c r="V122" s="152"/>
      <c r="W122" s="182" t="s">
        <v>332</v>
      </c>
      <c r="X122" s="183"/>
      <c r="Y122" s="157" t="s">
        <v>392</v>
      </c>
      <c r="Z122" s="157"/>
      <c r="AA122" s="157"/>
      <c r="AB122" s="157"/>
      <c r="AC122" s="157"/>
      <c r="AD122" s="157"/>
      <c r="AE122" s="157"/>
    </row>
    <row r="123" customFormat="false" ht="5.85" hidden="false" customHeight="true" outlineLevel="0" collapsed="false">
      <c r="A123" s="180"/>
      <c r="B123" s="152"/>
      <c r="C123" s="152"/>
      <c r="D123" s="161"/>
      <c r="E123" s="152"/>
      <c r="F123" s="152"/>
      <c r="G123" s="161"/>
      <c r="H123" s="219"/>
      <c r="I123" s="148"/>
      <c r="J123" s="152"/>
      <c r="K123" s="152"/>
      <c r="L123" s="158"/>
      <c r="M123" s="166"/>
      <c r="N123" s="166"/>
      <c r="O123" s="166"/>
      <c r="P123" s="166"/>
      <c r="Q123" s="166"/>
      <c r="R123" s="166"/>
      <c r="S123" s="154"/>
      <c r="T123" s="159"/>
      <c r="U123" s="152"/>
      <c r="V123" s="152"/>
      <c r="W123" s="182"/>
      <c r="X123" s="183"/>
      <c r="Y123" s="157"/>
      <c r="Z123" s="157"/>
      <c r="AA123" s="157"/>
      <c r="AB123" s="157"/>
      <c r="AC123" s="157"/>
      <c r="AD123" s="157"/>
      <c r="AE123" s="157"/>
    </row>
    <row r="124" customFormat="false" ht="5.85" hidden="false" customHeight="true" outlineLevel="0" collapsed="false">
      <c r="A124" s="151"/>
      <c r="B124" s="152"/>
      <c r="C124" s="152"/>
      <c r="D124" s="161"/>
      <c r="E124" s="152"/>
      <c r="F124" s="152"/>
      <c r="G124" s="161"/>
      <c r="H124" s="148"/>
      <c r="I124" s="148"/>
      <c r="J124" s="152"/>
      <c r="K124" s="152"/>
      <c r="L124" s="161"/>
      <c r="M124" s="166" t="s">
        <v>393</v>
      </c>
      <c r="N124" s="166"/>
      <c r="O124" s="166"/>
      <c r="P124" s="166"/>
      <c r="Q124" s="166"/>
      <c r="R124" s="166"/>
      <c r="S124" s="154"/>
      <c r="T124" s="154"/>
      <c r="U124" s="152"/>
      <c r="V124" s="152"/>
      <c r="W124" s="182" t="s">
        <v>263</v>
      </c>
      <c r="X124" s="183"/>
      <c r="Y124" s="157" t="s">
        <v>394</v>
      </c>
      <c r="Z124" s="157"/>
      <c r="AA124" s="157"/>
      <c r="AB124" s="157"/>
      <c r="AC124" s="157"/>
      <c r="AD124" s="157"/>
      <c r="AE124" s="157"/>
    </row>
    <row r="125" customFormat="false" ht="5.85" hidden="false" customHeight="true" outlineLevel="0" collapsed="false">
      <c r="A125" s="180"/>
      <c r="B125" s="152"/>
      <c r="C125" s="152"/>
      <c r="D125" s="161"/>
      <c r="E125" s="152"/>
      <c r="F125" s="152"/>
      <c r="G125" s="161"/>
      <c r="H125" s="152"/>
      <c r="I125" s="152"/>
      <c r="J125" s="152"/>
      <c r="K125" s="152"/>
      <c r="L125" s="158"/>
      <c r="M125" s="166"/>
      <c r="N125" s="166"/>
      <c r="O125" s="166"/>
      <c r="P125" s="166"/>
      <c r="Q125" s="166"/>
      <c r="R125" s="166"/>
      <c r="S125" s="154"/>
      <c r="T125" s="159"/>
      <c r="U125" s="152"/>
      <c r="V125" s="152"/>
      <c r="W125" s="182"/>
      <c r="X125" s="183"/>
      <c r="Y125" s="157"/>
      <c r="Z125" s="157"/>
      <c r="AA125" s="157"/>
      <c r="AB125" s="157"/>
      <c r="AC125" s="157"/>
      <c r="AD125" s="157"/>
      <c r="AE125" s="157"/>
    </row>
    <row r="126" customFormat="false" ht="5.85" hidden="false" customHeight="true" outlineLevel="0" collapsed="false">
      <c r="A126" s="151"/>
      <c r="B126" s="152"/>
      <c r="C126" s="152"/>
      <c r="D126" s="161"/>
      <c r="E126" s="152"/>
      <c r="F126" s="152"/>
      <c r="G126" s="161"/>
      <c r="H126" s="165" t="s">
        <v>395</v>
      </c>
      <c r="I126" s="165"/>
      <c r="J126" s="152"/>
      <c r="K126" s="152"/>
      <c r="L126" s="161"/>
      <c r="M126" s="189"/>
      <c r="N126" s="189"/>
      <c r="O126" s="189"/>
      <c r="P126" s="189"/>
      <c r="Q126" s="148"/>
      <c r="R126" s="148"/>
      <c r="S126" s="190"/>
      <c r="T126" s="154"/>
      <c r="U126" s="152"/>
      <c r="V126" s="152"/>
      <c r="W126" s="191"/>
      <c r="X126" s="183"/>
      <c r="Y126" s="157" t="s">
        <v>396</v>
      </c>
      <c r="Z126" s="157"/>
      <c r="AA126" s="157"/>
      <c r="AB126" s="157"/>
      <c r="AC126" s="157"/>
      <c r="AD126" s="157"/>
      <c r="AE126" s="157"/>
    </row>
    <row r="127" customFormat="false" ht="5.85" hidden="false" customHeight="true" outlineLevel="0" collapsed="false">
      <c r="A127" s="180"/>
      <c r="B127" s="152"/>
      <c r="C127" s="152"/>
      <c r="D127" s="161"/>
      <c r="E127" s="152"/>
      <c r="F127" s="152"/>
      <c r="G127" s="171"/>
      <c r="H127" s="165"/>
      <c r="I127" s="165"/>
      <c r="J127" s="171"/>
      <c r="K127" s="184"/>
      <c r="L127" s="161"/>
      <c r="M127" s="148"/>
      <c r="N127" s="148"/>
      <c r="O127" s="148"/>
      <c r="P127" s="148"/>
      <c r="Q127" s="148"/>
      <c r="R127" s="148"/>
      <c r="S127" s="221"/>
      <c r="T127" s="159"/>
      <c r="U127" s="152"/>
      <c r="V127" s="152"/>
      <c r="W127" s="191"/>
      <c r="X127" s="183"/>
      <c r="Y127" s="157"/>
      <c r="Z127" s="157"/>
      <c r="AA127" s="157"/>
      <c r="AB127" s="157"/>
      <c r="AC127" s="157"/>
      <c r="AD127" s="157"/>
      <c r="AE127" s="157"/>
    </row>
    <row r="128" customFormat="false" ht="5.85" hidden="false" customHeight="true" outlineLevel="0" collapsed="false">
      <c r="A128" s="151"/>
      <c r="B128" s="152"/>
      <c r="C128" s="152"/>
      <c r="D128" s="161"/>
      <c r="E128" s="152"/>
      <c r="F128" s="152"/>
      <c r="G128" s="152"/>
      <c r="H128" s="155" t="s">
        <v>397</v>
      </c>
      <c r="I128" s="155"/>
      <c r="J128" s="152"/>
      <c r="K128" s="185"/>
      <c r="L128" s="161"/>
      <c r="M128" s="166" t="s">
        <v>398</v>
      </c>
      <c r="N128" s="166"/>
      <c r="O128" s="166"/>
      <c r="P128" s="166"/>
      <c r="Q128" s="166"/>
      <c r="R128" s="166"/>
      <c r="S128" s="154"/>
      <c r="T128" s="154"/>
      <c r="U128" s="152"/>
      <c r="V128" s="152"/>
      <c r="W128" s="182" t="s">
        <v>306</v>
      </c>
      <c r="X128" s="183"/>
      <c r="Y128" s="157" t="s">
        <v>380</v>
      </c>
      <c r="Z128" s="157"/>
      <c r="AA128" s="157"/>
      <c r="AB128" s="157"/>
      <c r="AC128" s="157"/>
      <c r="AD128" s="157"/>
      <c r="AE128" s="157"/>
    </row>
    <row r="129" customFormat="false" ht="5.85" hidden="false" customHeight="true" outlineLevel="0" collapsed="false">
      <c r="A129" s="180"/>
      <c r="B129" s="152"/>
      <c r="C129" s="152"/>
      <c r="D129" s="161"/>
      <c r="E129" s="152"/>
      <c r="F129" s="152"/>
      <c r="G129" s="152"/>
      <c r="H129" s="155"/>
      <c r="I129" s="155"/>
      <c r="J129" s="152"/>
      <c r="K129" s="185"/>
      <c r="L129" s="158"/>
      <c r="M129" s="166"/>
      <c r="N129" s="166"/>
      <c r="O129" s="166"/>
      <c r="P129" s="166"/>
      <c r="Q129" s="166"/>
      <c r="R129" s="166"/>
      <c r="S129" s="154"/>
      <c r="T129" s="159"/>
      <c r="U129" s="152"/>
      <c r="V129" s="152"/>
      <c r="W129" s="182"/>
      <c r="X129" s="183"/>
      <c r="Y129" s="157"/>
      <c r="Z129" s="157"/>
      <c r="AA129" s="157"/>
      <c r="AB129" s="157"/>
      <c r="AC129" s="157"/>
      <c r="AD129" s="157"/>
      <c r="AE129" s="157"/>
    </row>
    <row r="130" customFormat="false" ht="5.85" hidden="false" customHeight="true" outlineLevel="0" collapsed="false">
      <c r="A130" s="151"/>
      <c r="B130" s="152"/>
      <c r="C130" s="152"/>
      <c r="D130" s="161"/>
      <c r="E130" s="152"/>
      <c r="F130" s="152"/>
      <c r="G130" s="152"/>
      <c r="H130" s="186"/>
      <c r="I130" s="186"/>
      <c r="J130" s="152"/>
      <c r="K130" s="152"/>
      <c r="L130" s="160"/>
      <c r="M130" s="222" t="s">
        <v>399</v>
      </c>
      <c r="N130" s="222"/>
      <c r="O130" s="222"/>
      <c r="P130" s="222"/>
      <c r="Q130" s="222"/>
      <c r="R130" s="222"/>
      <c r="S130" s="154"/>
      <c r="T130" s="154"/>
      <c r="U130" s="152"/>
      <c r="V130" s="152"/>
      <c r="W130" s="182" t="s">
        <v>372</v>
      </c>
      <c r="X130" s="183"/>
      <c r="Y130" s="157" t="s">
        <v>400</v>
      </c>
      <c r="Z130" s="157"/>
      <c r="AA130" s="157"/>
      <c r="AB130" s="157"/>
      <c r="AC130" s="157"/>
      <c r="AD130" s="157"/>
      <c r="AE130" s="157"/>
    </row>
    <row r="131" customFormat="false" ht="5.85" hidden="false" customHeight="true" outlineLevel="0" collapsed="false">
      <c r="A131" s="180"/>
      <c r="B131" s="152"/>
      <c r="C131" s="152"/>
      <c r="D131" s="161"/>
      <c r="E131" s="152"/>
      <c r="F131" s="152"/>
      <c r="G131" s="152"/>
      <c r="H131" s="152"/>
      <c r="I131" s="152"/>
      <c r="J131" s="152"/>
      <c r="K131" s="152"/>
      <c r="L131" s="171"/>
      <c r="M131" s="222"/>
      <c r="N131" s="222"/>
      <c r="O131" s="222"/>
      <c r="P131" s="222"/>
      <c r="Q131" s="222"/>
      <c r="R131" s="222"/>
      <c r="S131" s="154"/>
      <c r="T131" s="159"/>
      <c r="U131" s="152"/>
      <c r="V131" s="152"/>
      <c r="W131" s="182"/>
      <c r="X131" s="183"/>
      <c r="Y131" s="157"/>
      <c r="Z131" s="157"/>
      <c r="AA131" s="157"/>
      <c r="AB131" s="157"/>
      <c r="AC131" s="157"/>
      <c r="AD131" s="157"/>
      <c r="AE131" s="157"/>
    </row>
    <row r="132" customFormat="false" ht="5.85" hidden="false" customHeight="true" outlineLevel="0" collapsed="false">
      <c r="A132" s="151"/>
      <c r="B132" s="152"/>
      <c r="C132" s="152"/>
      <c r="D132" s="161"/>
      <c r="E132" s="152"/>
      <c r="F132" s="152"/>
      <c r="G132" s="152"/>
      <c r="H132" s="152"/>
      <c r="I132" s="152"/>
      <c r="J132" s="152"/>
      <c r="K132" s="152"/>
      <c r="L132" s="152"/>
      <c r="M132" s="189"/>
      <c r="N132" s="189"/>
      <c r="O132" s="189"/>
      <c r="P132" s="189"/>
      <c r="Q132" s="148"/>
      <c r="R132" s="148"/>
      <c r="S132" s="190"/>
      <c r="T132" s="154"/>
      <c r="U132" s="152"/>
      <c r="V132" s="152"/>
      <c r="W132" s="191"/>
      <c r="X132" s="183"/>
      <c r="Y132" s="189"/>
      <c r="Z132" s="189"/>
      <c r="AA132" s="189"/>
      <c r="AB132" s="189"/>
      <c r="AC132" s="189"/>
      <c r="AD132" s="189"/>
      <c r="AE132" s="189"/>
    </row>
    <row r="133" customFormat="false" ht="5.85" hidden="false" customHeight="true" outlineLevel="0" collapsed="false">
      <c r="A133" s="180"/>
      <c r="B133" s="152"/>
      <c r="C133" s="152"/>
      <c r="D133" s="161"/>
      <c r="E133" s="152"/>
      <c r="F133" s="152"/>
      <c r="G133" s="152"/>
      <c r="H133" s="152"/>
      <c r="I133" s="152"/>
      <c r="J133" s="152"/>
      <c r="K133" s="152"/>
      <c r="L133" s="152"/>
      <c r="M133" s="148"/>
      <c r="N133" s="148"/>
      <c r="O133" s="148"/>
      <c r="P133" s="148"/>
      <c r="Q133" s="148"/>
      <c r="R133" s="148"/>
      <c r="S133" s="221"/>
      <c r="T133" s="159"/>
      <c r="U133" s="152"/>
      <c r="V133" s="152"/>
      <c r="W133" s="191"/>
      <c r="X133" s="183"/>
      <c r="Y133" s="189"/>
      <c r="Z133" s="189"/>
      <c r="AA133" s="189"/>
      <c r="AB133" s="189"/>
      <c r="AC133" s="189"/>
      <c r="AD133" s="189"/>
      <c r="AE133" s="189"/>
    </row>
    <row r="134" customFormat="false" ht="5.85" hidden="false" customHeight="true" outlineLevel="0" collapsed="false">
      <c r="A134" s="151"/>
      <c r="B134" s="152"/>
      <c r="C134" s="152"/>
      <c r="D134" s="161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95"/>
      <c r="S134" s="195"/>
      <c r="T134" s="195"/>
      <c r="U134" s="152"/>
      <c r="V134" s="152"/>
      <c r="W134" s="152"/>
      <c r="X134" s="152"/>
      <c r="Y134" s="195"/>
      <c r="Z134" s="152"/>
      <c r="AA134" s="152"/>
      <c r="AB134" s="196"/>
      <c r="AC134" s="196"/>
      <c r="AD134" s="196"/>
      <c r="AE134" s="196"/>
    </row>
    <row r="135" customFormat="false" ht="5.85" hidden="false" customHeight="true" outlineLevel="0" collapsed="false">
      <c r="A135" s="180"/>
      <c r="B135" s="152"/>
      <c r="C135" s="152"/>
      <c r="D135" s="160"/>
      <c r="E135" s="189"/>
      <c r="F135" s="192"/>
      <c r="G135" s="192"/>
      <c r="H135" s="223" t="s">
        <v>401</v>
      </c>
      <c r="I135" s="223"/>
      <c r="J135" s="192"/>
      <c r="K135" s="192"/>
      <c r="L135" s="192"/>
      <c r="M135" s="166" t="s">
        <v>402</v>
      </c>
      <c r="N135" s="166"/>
      <c r="O135" s="166"/>
      <c r="P135" s="166"/>
      <c r="Q135" s="166"/>
      <c r="R135" s="166"/>
      <c r="S135" s="154"/>
      <c r="T135" s="154"/>
      <c r="U135" s="152"/>
      <c r="V135" s="152"/>
      <c r="W135" s="182" t="s">
        <v>302</v>
      </c>
      <c r="X135" s="183"/>
      <c r="Y135" s="224" t="s">
        <v>403</v>
      </c>
      <c r="Z135" s="224"/>
      <c r="AA135" s="224"/>
      <c r="AB135" s="224"/>
      <c r="AC135" s="224"/>
      <c r="AD135" s="224"/>
      <c r="AE135" s="224"/>
    </row>
    <row r="136" customFormat="false" ht="5.85" hidden="false" customHeight="true" outlineLevel="0" collapsed="false">
      <c r="A136" s="151"/>
      <c r="B136" s="152"/>
      <c r="C136" s="152"/>
      <c r="D136" s="152"/>
      <c r="E136" s="225"/>
      <c r="F136" s="152"/>
      <c r="G136" s="152"/>
      <c r="H136" s="223"/>
      <c r="I136" s="223"/>
      <c r="J136" s="152"/>
      <c r="K136" s="152"/>
      <c r="L136" s="152"/>
      <c r="M136" s="166"/>
      <c r="N136" s="166"/>
      <c r="O136" s="166"/>
      <c r="P136" s="166"/>
      <c r="Q136" s="166"/>
      <c r="R136" s="166"/>
      <c r="S136" s="154"/>
      <c r="T136" s="159"/>
      <c r="U136" s="152"/>
      <c r="V136" s="152"/>
      <c r="W136" s="182"/>
      <c r="X136" s="183"/>
      <c r="Y136" s="224"/>
      <c r="Z136" s="224"/>
      <c r="AA136" s="224"/>
      <c r="AB136" s="224"/>
      <c r="AC136" s="224"/>
      <c r="AD136" s="224"/>
      <c r="AE136" s="224"/>
    </row>
    <row r="137" customFormat="false" ht="5.25" hidden="false" customHeight="true" outlineLevel="0" collapsed="false">
      <c r="A137" s="180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95"/>
      <c r="S137" s="195"/>
      <c r="T137" s="195"/>
      <c r="U137" s="152"/>
      <c r="V137" s="152"/>
      <c r="W137" s="152"/>
      <c r="X137" s="152"/>
      <c r="Y137" s="226"/>
      <c r="Z137" s="226"/>
      <c r="AA137" s="226"/>
      <c r="AB137" s="207"/>
      <c r="AC137" s="207"/>
      <c r="AD137" s="189"/>
      <c r="AE137" s="189"/>
    </row>
    <row r="138" customFormat="false" ht="5.25" hidden="false" customHeight="tru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</row>
    <row r="139" customFormat="false" ht="5.25" hidden="false" customHeight="tru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</row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6.6" hidden="false" customHeight="true" outlineLevel="0" collapsed="false"/>
    <row r="147" customFormat="false" ht="6.6" hidden="false" customHeight="true" outlineLevel="0" collapsed="false"/>
    <row r="148" customFormat="false" ht="6.6" hidden="false" customHeight="true" outlineLevel="0" collapsed="false"/>
    <row r="149" customFormat="false" ht="6.6" hidden="false" customHeight="true" outlineLevel="0" collapsed="false"/>
    <row r="150" customFormat="false" ht="6.6" hidden="false" customHeight="true" outlineLevel="0" collapsed="false"/>
    <row r="151" customFormat="false" ht="6.6" hidden="false" customHeight="true" outlineLevel="0" collapsed="false"/>
  </sheetData>
  <mergeCells count="224">
    <mergeCell ref="A1:AE1"/>
    <mergeCell ref="AA3:AD3"/>
    <mergeCell ref="AA4:AD4"/>
    <mergeCell ref="M6:R7"/>
    <mergeCell ref="S6:S7"/>
    <mergeCell ref="W6:W7"/>
    <mergeCell ref="Y6:AE7"/>
    <mergeCell ref="M8:R9"/>
    <mergeCell ref="W8:W9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M19:R20"/>
    <mergeCell ref="S19:S20"/>
    <mergeCell ref="W19:W20"/>
    <mergeCell ref="Y19:AE20"/>
    <mergeCell ref="M21:R22"/>
    <mergeCell ref="S21:S22"/>
    <mergeCell ref="W21:W22"/>
    <mergeCell ref="Y21:AE22"/>
    <mergeCell ref="H23:I24"/>
    <mergeCell ref="M23:R24"/>
    <mergeCell ref="S23:S24"/>
    <mergeCell ref="W23:W24"/>
    <mergeCell ref="Y23:AE24"/>
    <mergeCell ref="H25:I26"/>
    <mergeCell ref="M25:R26"/>
    <mergeCell ref="S25:S26"/>
    <mergeCell ref="W25:W26"/>
    <mergeCell ref="Y25:AE26"/>
    <mergeCell ref="Y27:AE28"/>
    <mergeCell ref="M29:R30"/>
    <mergeCell ref="S29:S30"/>
    <mergeCell ref="W29:W30"/>
    <mergeCell ref="Y29:AE30"/>
    <mergeCell ref="M32:R33"/>
    <mergeCell ref="S32:S33"/>
    <mergeCell ref="W32:W33"/>
    <mergeCell ref="Y32:AE33"/>
    <mergeCell ref="M34:R35"/>
    <mergeCell ref="W34:W35"/>
    <mergeCell ref="Y34:AE35"/>
    <mergeCell ref="H35:I36"/>
    <mergeCell ref="M36:R37"/>
    <mergeCell ref="S36:S37"/>
    <mergeCell ref="W36:W37"/>
    <mergeCell ref="Y36:AE37"/>
    <mergeCell ref="H37:I38"/>
    <mergeCell ref="M38:R39"/>
    <mergeCell ref="S38:S39"/>
    <mergeCell ref="W38:W39"/>
    <mergeCell ref="Y38:AE39"/>
    <mergeCell ref="Y40:AE41"/>
    <mergeCell ref="M43:R44"/>
    <mergeCell ref="S43:S44"/>
    <mergeCell ref="W43:W44"/>
    <mergeCell ref="Y43:AE44"/>
    <mergeCell ref="H44:I45"/>
    <mergeCell ref="M45:R46"/>
    <mergeCell ref="S45:S46"/>
    <mergeCell ref="W45:W46"/>
    <mergeCell ref="Y45:AE46"/>
    <mergeCell ref="H46:I47"/>
    <mergeCell ref="M48:R49"/>
    <mergeCell ref="S48:S49"/>
    <mergeCell ref="W48:W49"/>
    <mergeCell ref="Y48:AE49"/>
    <mergeCell ref="M50:R51"/>
    <mergeCell ref="S50:S51"/>
    <mergeCell ref="W50:W51"/>
    <mergeCell ref="Y50:AE51"/>
    <mergeCell ref="Y52:AE53"/>
    <mergeCell ref="S53:S54"/>
    <mergeCell ref="H54:I55"/>
    <mergeCell ref="Y54:AE55"/>
    <mergeCell ref="B55:B56"/>
    <mergeCell ref="E55:E56"/>
    <mergeCell ref="H56:I57"/>
    <mergeCell ref="M56:R57"/>
    <mergeCell ref="S56:S57"/>
    <mergeCell ref="W56:W57"/>
    <mergeCell ref="Y56:AE57"/>
    <mergeCell ref="Y58:AE59"/>
    <mergeCell ref="M60:R61"/>
    <mergeCell ref="S60:S61"/>
    <mergeCell ref="W60:W61"/>
    <mergeCell ref="Y60:AE61"/>
    <mergeCell ref="M62:R63"/>
    <mergeCell ref="S62:S63"/>
    <mergeCell ref="W62:W63"/>
    <mergeCell ref="Y62:AE63"/>
    <mergeCell ref="M64:R65"/>
    <mergeCell ref="S64:S65"/>
    <mergeCell ref="W64:W65"/>
    <mergeCell ref="Y64:AE65"/>
    <mergeCell ref="M67:R68"/>
    <mergeCell ref="S67:S68"/>
    <mergeCell ref="W67:W68"/>
    <mergeCell ref="Y67:AE68"/>
    <mergeCell ref="M69:R70"/>
    <mergeCell ref="S69:S70"/>
    <mergeCell ref="W69:W70"/>
    <mergeCell ref="Y69:AE70"/>
    <mergeCell ref="H70:I71"/>
    <mergeCell ref="M71:R72"/>
    <mergeCell ref="S71:S72"/>
    <mergeCell ref="W71:W72"/>
    <mergeCell ref="Y71:AE72"/>
    <mergeCell ref="H72:I73"/>
    <mergeCell ref="M73:R74"/>
    <mergeCell ref="S73:S74"/>
    <mergeCell ref="W73:W74"/>
    <mergeCell ref="Y73:AE74"/>
    <mergeCell ref="M76:R77"/>
    <mergeCell ref="S76:S77"/>
    <mergeCell ref="W76:W77"/>
    <mergeCell ref="Y76:AE77"/>
    <mergeCell ref="M78:R79"/>
    <mergeCell ref="S78:S79"/>
    <mergeCell ref="W78:W79"/>
    <mergeCell ref="Y78:AE79"/>
    <mergeCell ref="H80:I81"/>
    <mergeCell ref="M80:R81"/>
    <mergeCell ref="S80:S81"/>
    <mergeCell ref="W80:W81"/>
    <mergeCell ref="Y80:AE81"/>
    <mergeCell ref="H82:I83"/>
    <mergeCell ref="Y82:AE83"/>
    <mergeCell ref="M84:R85"/>
    <mergeCell ref="S84:S85"/>
    <mergeCell ref="W84:W85"/>
    <mergeCell ref="Y84:AE85"/>
    <mergeCell ref="M87:R88"/>
    <mergeCell ref="W87:W88"/>
    <mergeCell ref="Y87:AE88"/>
    <mergeCell ref="M89:R90"/>
    <mergeCell ref="S89:S90"/>
    <mergeCell ref="W89:W90"/>
    <mergeCell ref="Y89:AE90"/>
    <mergeCell ref="Y91:AE92"/>
    <mergeCell ref="H93:I94"/>
    <mergeCell ref="Y93:AE94"/>
    <mergeCell ref="H95:I96"/>
    <mergeCell ref="Y95:AE96"/>
    <mergeCell ref="Y97:AE98"/>
    <mergeCell ref="M99:R100"/>
    <mergeCell ref="S99:S100"/>
    <mergeCell ref="W99:W100"/>
    <mergeCell ref="Y99:AE100"/>
    <mergeCell ref="M102:R103"/>
    <mergeCell ref="W102:W103"/>
    <mergeCell ref="Y102:AE103"/>
    <mergeCell ref="M104:R105"/>
    <mergeCell ref="W104:W105"/>
    <mergeCell ref="Y104:AE105"/>
    <mergeCell ref="M106:R107"/>
    <mergeCell ref="S106:S107"/>
    <mergeCell ref="W106:W107"/>
    <mergeCell ref="Y106:AE107"/>
    <mergeCell ref="H107:I108"/>
    <mergeCell ref="M108:R109"/>
    <mergeCell ref="S108:S109"/>
    <mergeCell ref="W108:W109"/>
    <mergeCell ref="Y108:AE109"/>
    <mergeCell ref="H109:I110"/>
    <mergeCell ref="M110:R111"/>
    <mergeCell ref="S110:S111"/>
    <mergeCell ref="W110:W111"/>
    <mergeCell ref="Y110:AE111"/>
    <mergeCell ref="M113:R114"/>
    <mergeCell ref="S113:S114"/>
    <mergeCell ref="W113:W114"/>
    <mergeCell ref="Y113:AE114"/>
    <mergeCell ref="M115:R116"/>
    <mergeCell ref="S115:S116"/>
    <mergeCell ref="W115:W116"/>
    <mergeCell ref="Y115:AE116"/>
    <mergeCell ref="H116:I117"/>
    <mergeCell ref="M117:R118"/>
    <mergeCell ref="S117:S118"/>
    <mergeCell ref="W117:W118"/>
    <mergeCell ref="Y117:AE118"/>
    <mergeCell ref="H118:I119"/>
    <mergeCell ref="M119:R120"/>
    <mergeCell ref="S119:S120"/>
    <mergeCell ref="W119:W120"/>
    <mergeCell ref="Y119:AE120"/>
    <mergeCell ref="M122:R123"/>
    <mergeCell ref="S122:S123"/>
    <mergeCell ref="W122:W123"/>
    <mergeCell ref="Y122:AE123"/>
    <mergeCell ref="M124:R125"/>
    <mergeCell ref="S124:S125"/>
    <mergeCell ref="W124:W125"/>
    <mergeCell ref="Y124:AE125"/>
    <mergeCell ref="H126:I127"/>
    <mergeCell ref="Y126:AE127"/>
    <mergeCell ref="H128:I129"/>
    <mergeCell ref="M128:R129"/>
    <mergeCell ref="S128:S129"/>
    <mergeCell ref="W128:W129"/>
    <mergeCell ref="Y128:AE129"/>
    <mergeCell ref="M130:R131"/>
    <mergeCell ref="S130:S131"/>
    <mergeCell ref="W130:W131"/>
    <mergeCell ref="Y130:AE131"/>
    <mergeCell ref="H135:I136"/>
    <mergeCell ref="M135:R136"/>
    <mergeCell ref="S135:S136"/>
    <mergeCell ref="W135:W136"/>
    <mergeCell ref="Y135:AE1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4.62"/>
    <col collapsed="false" customWidth="true" hidden="false" outlineLevel="0" max="2" min="2" style="133" width="1.87"/>
    <col collapsed="false" customWidth="true" hidden="false" outlineLevel="0" max="3" min="3" style="133" width="4.75"/>
    <col collapsed="false" customWidth="true" hidden="false" outlineLevel="0" max="4" min="4" style="133" width="2.74"/>
    <col collapsed="false" customWidth="true" hidden="false" outlineLevel="0" max="5" min="5" style="133" width="1.87"/>
    <col collapsed="false" customWidth="true" hidden="false" outlineLevel="0" max="6" min="6" style="133" width="5.36"/>
    <col collapsed="false" customWidth="true" hidden="false" outlineLevel="0" max="8" min="7" style="133" width="1.87"/>
    <col collapsed="false" customWidth="true" hidden="false" outlineLevel="0" max="9" min="9" style="133" width="9.12"/>
    <col collapsed="false" customWidth="true" hidden="false" outlineLevel="0" max="11" min="10" style="133" width="1.87"/>
    <col collapsed="false" customWidth="true" hidden="false" outlineLevel="0" max="12" min="12" style="133" width="18.12"/>
    <col collapsed="false" customWidth="true" hidden="false" outlineLevel="0" max="13" min="13" style="133" width="5.36"/>
    <col collapsed="false" customWidth="true" hidden="false" outlineLevel="0" max="17" min="14" style="133" width="5.75"/>
    <col collapsed="false" customWidth="true" hidden="false" outlineLevel="0" max="18" min="18" style="133" width="13.99"/>
    <col collapsed="false" customWidth="false" hidden="false" outlineLevel="0" max="257" min="19" style="133" width="8.99"/>
  </cols>
  <sheetData>
    <row r="1" customFormat="false" ht="7.15" hidden="false" customHeight="true" outlineLevel="0" collapsed="false">
      <c r="A1" s="227"/>
      <c r="B1" s="227"/>
      <c r="C1" s="174"/>
      <c r="D1" s="174"/>
      <c r="E1" s="174"/>
      <c r="F1" s="174"/>
      <c r="G1" s="174"/>
      <c r="H1" s="174"/>
      <c r="I1" s="174"/>
      <c r="J1" s="174"/>
      <c r="K1" s="174"/>
      <c r="L1" s="228"/>
      <c r="M1" s="228"/>
      <c r="N1" s="228"/>
      <c r="O1" s="174"/>
      <c r="P1" s="174"/>
      <c r="Q1" s="229"/>
      <c r="R1" s="229"/>
    </row>
    <row r="2" customFormat="false" ht="7.15" hidden="false" customHeight="true" outlineLevel="0" collapsed="false">
      <c r="A2" s="227"/>
      <c r="B2" s="227"/>
      <c r="C2" s="174"/>
      <c r="D2" s="174"/>
      <c r="E2" s="174"/>
      <c r="F2" s="174"/>
      <c r="G2" s="174"/>
      <c r="H2" s="174"/>
      <c r="I2" s="174"/>
      <c r="J2" s="174"/>
      <c r="K2" s="174"/>
      <c r="L2" s="228"/>
      <c r="M2" s="228"/>
      <c r="N2" s="228"/>
      <c r="O2" s="174"/>
      <c r="P2" s="174"/>
      <c r="Q2" s="229"/>
      <c r="R2" s="229"/>
    </row>
    <row r="3" customFormat="false" ht="7.15" hidden="false" customHeight="true" outlineLevel="0" collapsed="false">
      <c r="A3" s="227"/>
      <c r="B3" s="227"/>
      <c r="C3" s="174"/>
      <c r="D3" s="174"/>
      <c r="E3" s="174"/>
      <c r="F3" s="174"/>
      <c r="G3" s="174"/>
      <c r="H3" s="174"/>
      <c r="I3" s="174"/>
      <c r="J3" s="174"/>
      <c r="K3" s="174"/>
      <c r="L3" s="228"/>
      <c r="M3" s="228"/>
      <c r="N3" s="228"/>
      <c r="O3" s="174"/>
      <c r="P3" s="174"/>
      <c r="Q3" s="229"/>
      <c r="R3" s="229"/>
    </row>
    <row r="4" customFormat="false" ht="7.15" hidden="false" customHeight="true" outlineLevel="0" collapsed="false">
      <c r="A4" s="227"/>
      <c r="B4" s="227"/>
      <c r="C4" s="174"/>
      <c r="D4" s="174"/>
      <c r="E4" s="174"/>
      <c r="F4" s="174"/>
      <c r="G4" s="174"/>
      <c r="H4" s="174"/>
      <c r="I4" s="174"/>
      <c r="J4" s="174"/>
      <c r="K4" s="174"/>
      <c r="L4" s="228"/>
      <c r="M4" s="228"/>
      <c r="N4" s="228"/>
      <c r="O4" s="174"/>
      <c r="P4" s="174"/>
      <c r="Q4" s="229"/>
      <c r="R4" s="229"/>
    </row>
    <row r="5" customFormat="false" ht="7.15" hidden="false" customHeight="true" outlineLevel="0" collapsed="false">
      <c r="A5" s="227"/>
      <c r="B5" s="227"/>
      <c r="C5" s="174"/>
      <c r="D5" s="174"/>
      <c r="E5" s="174"/>
      <c r="F5" s="174"/>
      <c r="G5" s="174"/>
      <c r="H5" s="174"/>
      <c r="I5" s="174"/>
      <c r="J5" s="174"/>
      <c r="K5" s="174"/>
      <c r="L5" s="228"/>
      <c r="M5" s="228"/>
      <c r="N5" s="228"/>
      <c r="O5" s="174"/>
      <c r="P5" s="174"/>
      <c r="Q5" s="229"/>
      <c r="R5" s="229"/>
    </row>
    <row r="6" customFormat="false" ht="7.15" hidden="false" customHeight="true" outlineLevel="0" collapsed="false">
      <c r="A6" s="230"/>
      <c r="B6" s="230"/>
      <c r="C6" s="174"/>
      <c r="D6" s="174"/>
      <c r="E6" s="174"/>
      <c r="F6" s="174"/>
      <c r="G6" s="174"/>
      <c r="H6" s="174"/>
      <c r="I6" s="174"/>
      <c r="J6" s="174"/>
      <c r="K6" s="174"/>
      <c r="L6" s="153" t="s">
        <v>404</v>
      </c>
      <c r="M6" s="231" t="s">
        <v>302</v>
      </c>
      <c r="N6" s="213" t="s">
        <v>405</v>
      </c>
      <c r="O6" s="213"/>
      <c r="P6" s="213"/>
      <c r="Q6" s="213"/>
      <c r="R6" s="213"/>
    </row>
    <row r="7" customFormat="false" ht="7.15" hidden="false" customHeight="true" outlineLevel="0" collapsed="false">
      <c r="A7" s="227"/>
      <c r="B7" s="232" t="s">
        <v>406</v>
      </c>
      <c r="C7" s="232"/>
      <c r="D7" s="232"/>
      <c r="E7" s="233"/>
      <c r="F7" s="234"/>
      <c r="G7" s="235"/>
      <c r="H7" s="174"/>
      <c r="I7" s="232" t="s">
        <v>407</v>
      </c>
      <c r="J7" s="174"/>
      <c r="K7" s="236"/>
      <c r="L7" s="153"/>
      <c r="M7" s="231"/>
      <c r="N7" s="213"/>
      <c r="O7" s="213"/>
      <c r="P7" s="213"/>
      <c r="Q7" s="213"/>
      <c r="R7" s="213"/>
    </row>
    <row r="8" customFormat="false" ht="7.15" hidden="false" customHeight="true" outlineLevel="0" collapsed="false">
      <c r="A8" s="230"/>
      <c r="B8" s="232"/>
      <c r="C8" s="232"/>
      <c r="D8" s="232"/>
      <c r="E8" s="237"/>
      <c r="F8" s="238"/>
      <c r="G8" s="239"/>
      <c r="H8" s="240"/>
      <c r="I8" s="232"/>
      <c r="J8" s="241"/>
      <c r="K8" s="242"/>
      <c r="L8" s="153" t="s">
        <v>408</v>
      </c>
      <c r="M8" s="231" t="s">
        <v>256</v>
      </c>
      <c r="N8" s="213" t="s">
        <v>409</v>
      </c>
      <c r="O8" s="213"/>
      <c r="P8" s="213"/>
      <c r="Q8" s="213"/>
      <c r="R8" s="213"/>
    </row>
    <row r="9" customFormat="false" ht="7.15" hidden="false" customHeight="true" outlineLevel="0" collapsed="false">
      <c r="A9" s="227"/>
      <c r="B9" s="182" t="s">
        <v>294</v>
      </c>
      <c r="C9" s="182"/>
      <c r="D9" s="182"/>
      <c r="E9" s="183"/>
      <c r="F9" s="174"/>
      <c r="G9" s="174"/>
      <c r="H9" s="174"/>
      <c r="I9" s="182" t="s">
        <v>294</v>
      </c>
      <c r="J9" s="174"/>
      <c r="K9" s="240"/>
      <c r="L9" s="153"/>
      <c r="M9" s="231"/>
      <c r="N9" s="213"/>
      <c r="O9" s="213"/>
      <c r="P9" s="213"/>
      <c r="Q9" s="213"/>
      <c r="R9" s="213"/>
    </row>
    <row r="10" customFormat="false" ht="7.15" hidden="false" customHeight="true" outlineLevel="0" collapsed="false">
      <c r="A10" s="230"/>
      <c r="B10" s="182"/>
      <c r="C10" s="182"/>
      <c r="D10" s="182"/>
      <c r="E10" s="183"/>
      <c r="F10" s="174"/>
      <c r="G10" s="174"/>
      <c r="H10" s="174"/>
      <c r="I10" s="182"/>
      <c r="J10" s="174"/>
      <c r="K10" s="174"/>
      <c r="L10" s="207"/>
      <c r="M10" s="191"/>
      <c r="N10" s="228"/>
      <c r="O10" s="228"/>
      <c r="P10" s="228"/>
      <c r="Q10" s="228"/>
      <c r="R10" s="228"/>
    </row>
    <row r="11" customFormat="false" ht="3.75" hidden="false" customHeight="true" outlineLevel="0" collapsed="false">
      <c r="A11" s="230"/>
      <c r="B11" s="243"/>
      <c r="C11" s="243"/>
      <c r="D11" s="243"/>
      <c r="E11" s="183"/>
      <c r="F11" s="174"/>
      <c r="G11" s="174"/>
      <c r="H11" s="174"/>
      <c r="I11" s="183"/>
      <c r="J11" s="174"/>
      <c r="K11" s="174"/>
      <c r="L11" s="228"/>
      <c r="M11" s="174"/>
      <c r="N11" s="228"/>
      <c r="O11" s="174"/>
      <c r="P11" s="174"/>
      <c r="Q11" s="229"/>
      <c r="R11" s="229"/>
    </row>
    <row r="12" customFormat="false" ht="3.75" hidden="false" customHeight="true" outlineLevel="0" collapsed="false">
      <c r="A12" s="230"/>
      <c r="B12" s="243"/>
      <c r="C12" s="243"/>
      <c r="D12" s="243"/>
      <c r="E12" s="183"/>
      <c r="F12" s="174"/>
      <c r="G12" s="174"/>
      <c r="H12" s="174"/>
      <c r="I12" s="183"/>
      <c r="J12" s="174"/>
      <c r="K12" s="174"/>
      <c r="L12" s="228"/>
      <c r="M12" s="174"/>
      <c r="N12" s="228"/>
      <c r="O12" s="174"/>
      <c r="P12" s="174"/>
      <c r="Q12" s="229"/>
      <c r="R12" s="229"/>
    </row>
    <row r="13" customFormat="false" ht="3.75" hidden="false" customHeight="true" outlineLevel="0" collapsed="false">
      <c r="A13" s="230"/>
      <c r="B13" s="243"/>
      <c r="C13" s="243"/>
      <c r="D13" s="243"/>
      <c r="E13" s="183"/>
      <c r="F13" s="174"/>
      <c r="G13" s="174"/>
      <c r="H13" s="174"/>
      <c r="I13" s="183"/>
      <c r="J13" s="174"/>
      <c r="K13" s="174"/>
      <c r="L13" s="228"/>
      <c r="M13" s="174"/>
      <c r="N13" s="228"/>
      <c r="O13" s="174"/>
      <c r="P13" s="174"/>
      <c r="Q13" s="229"/>
      <c r="R13" s="229"/>
    </row>
    <row r="14" customFormat="false" ht="7.15" hidden="false" customHeight="true" outlineLevel="0" collapsed="false">
      <c r="A14" s="227"/>
      <c r="B14" s="232" t="s">
        <v>410</v>
      </c>
      <c r="C14" s="232"/>
      <c r="D14" s="232"/>
      <c r="E14" s="244"/>
      <c r="F14" s="244"/>
      <c r="G14" s="245"/>
      <c r="H14" s="174"/>
      <c r="I14" s="174"/>
      <c r="J14" s="174"/>
      <c r="K14" s="174"/>
      <c r="L14" s="153" t="s">
        <v>411</v>
      </c>
      <c r="M14" s="231" t="s">
        <v>263</v>
      </c>
      <c r="N14" s="213" t="s">
        <v>412</v>
      </c>
      <c r="O14" s="213"/>
      <c r="P14" s="213"/>
      <c r="Q14" s="213"/>
      <c r="R14" s="213"/>
    </row>
    <row r="15" customFormat="false" ht="7.15" hidden="false" customHeight="true" outlineLevel="0" collapsed="false">
      <c r="A15" s="230"/>
      <c r="B15" s="232"/>
      <c r="C15" s="232"/>
      <c r="D15" s="232"/>
      <c r="E15" s="246"/>
      <c r="F15" s="246"/>
      <c r="G15" s="247"/>
      <c r="H15" s="240"/>
      <c r="I15" s="240"/>
      <c r="J15" s="240"/>
      <c r="K15" s="240"/>
      <c r="L15" s="153"/>
      <c r="M15" s="231"/>
      <c r="N15" s="213"/>
      <c r="O15" s="213"/>
      <c r="P15" s="213"/>
      <c r="Q15" s="213"/>
      <c r="R15" s="213"/>
    </row>
    <row r="16" customFormat="false" ht="4.5" hidden="false" customHeight="true" outlineLevel="0" collapsed="false">
      <c r="A16" s="230"/>
      <c r="B16" s="248"/>
      <c r="C16" s="248"/>
      <c r="D16" s="248"/>
      <c r="E16" s="246"/>
      <c r="F16" s="246"/>
      <c r="G16" s="245"/>
      <c r="H16" s="174"/>
      <c r="I16" s="174"/>
      <c r="J16" s="174"/>
      <c r="K16" s="174"/>
      <c r="L16" s="249"/>
      <c r="M16" s="250"/>
      <c r="N16" s="207"/>
      <c r="O16" s="207"/>
      <c r="P16" s="207"/>
      <c r="Q16" s="207"/>
      <c r="R16" s="207"/>
    </row>
    <row r="17" customFormat="false" ht="4.5" hidden="false" customHeight="true" outlineLevel="0" collapsed="false">
      <c r="A17" s="227"/>
      <c r="B17" s="227"/>
      <c r="C17" s="174"/>
      <c r="D17" s="174"/>
      <c r="E17" s="251"/>
      <c r="F17" s="251"/>
      <c r="G17" s="245"/>
      <c r="H17" s="174"/>
      <c r="I17" s="174"/>
      <c r="J17" s="174"/>
      <c r="K17" s="174"/>
      <c r="L17" s="252"/>
      <c r="M17" s="251"/>
      <c r="N17" s="252"/>
      <c r="O17" s="252"/>
      <c r="P17" s="252"/>
      <c r="Q17" s="229"/>
      <c r="R17" s="229"/>
    </row>
    <row r="18" customFormat="false" ht="7.15" hidden="false" customHeight="true" outlineLevel="0" collapsed="false">
      <c r="A18" s="227"/>
      <c r="B18" s="232" t="s">
        <v>413</v>
      </c>
      <c r="C18" s="232"/>
      <c r="D18" s="232"/>
      <c r="E18" s="244"/>
      <c r="F18" s="246"/>
      <c r="G18" s="245"/>
      <c r="H18" s="174"/>
      <c r="I18" s="174"/>
      <c r="J18" s="174"/>
      <c r="K18" s="174"/>
      <c r="L18" s="153" t="s">
        <v>411</v>
      </c>
      <c r="M18" s="231" t="s">
        <v>414</v>
      </c>
      <c r="N18" s="201" t="s">
        <v>415</v>
      </c>
      <c r="O18" s="201"/>
      <c r="P18" s="201"/>
      <c r="Q18" s="201"/>
      <c r="R18" s="201"/>
    </row>
    <row r="19" customFormat="false" ht="7.15" hidden="false" customHeight="true" outlineLevel="0" collapsed="false">
      <c r="A19" s="230"/>
      <c r="B19" s="232"/>
      <c r="C19" s="232"/>
      <c r="D19" s="232"/>
      <c r="E19" s="246"/>
      <c r="F19" s="253"/>
      <c r="G19" s="247"/>
      <c r="H19" s="240"/>
      <c r="I19" s="240"/>
      <c r="J19" s="240"/>
      <c r="K19" s="240"/>
      <c r="L19" s="153"/>
      <c r="M19" s="231"/>
      <c r="N19" s="201"/>
      <c r="O19" s="201"/>
      <c r="P19" s="201"/>
      <c r="Q19" s="201"/>
      <c r="R19" s="201"/>
    </row>
    <row r="20" customFormat="false" ht="4.5" hidden="false" customHeight="true" outlineLevel="0" collapsed="false">
      <c r="A20" s="230"/>
      <c r="B20" s="248"/>
      <c r="C20" s="248"/>
      <c r="D20" s="248"/>
      <c r="E20" s="246"/>
      <c r="F20" s="246"/>
      <c r="G20" s="245"/>
      <c r="H20" s="174"/>
      <c r="I20" s="174"/>
      <c r="J20" s="174"/>
      <c r="K20" s="174"/>
      <c r="L20" s="249"/>
      <c r="M20" s="250"/>
      <c r="N20" s="226"/>
      <c r="O20" s="226"/>
      <c r="P20" s="226"/>
      <c r="Q20" s="226"/>
      <c r="R20" s="226"/>
    </row>
    <row r="21" customFormat="false" ht="4.5" hidden="false" customHeight="true" outlineLevel="0" collapsed="false">
      <c r="A21" s="227"/>
      <c r="B21" s="227"/>
      <c r="C21" s="174"/>
      <c r="D21" s="174"/>
      <c r="E21" s="251"/>
      <c r="F21" s="251"/>
      <c r="G21" s="245"/>
      <c r="H21" s="174"/>
      <c r="I21" s="174"/>
      <c r="J21" s="174"/>
      <c r="K21" s="174"/>
      <c r="L21" s="252"/>
      <c r="M21" s="251"/>
      <c r="N21" s="252"/>
      <c r="O21" s="252"/>
      <c r="P21" s="252"/>
      <c r="Q21" s="229"/>
      <c r="R21" s="229"/>
    </row>
    <row r="22" customFormat="false" ht="7.15" hidden="false" customHeight="true" outlineLevel="0" collapsed="false">
      <c r="A22" s="227"/>
      <c r="B22" s="153" t="s">
        <v>416</v>
      </c>
      <c r="C22" s="153"/>
      <c r="D22" s="153"/>
      <c r="E22" s="153"/>
      <c r="F22" s="254"/>
      <c r="G22" s="255"/>
      <c r="H22" s="256"/>
      <c r="I22" s="256"/>
      <c r="J22" s="256"/>
      <c r="K22" s="256"/>
      <c r="L22" s="153" t="s">
        <v>411</v>
      </c>
      <c r="M22" s="231" t="s">
        <v>306</v>
      </c>
      <c r="N22" s="213" t="s">
        <v>417</v>
      </c>
      <c r="O22" s="213"/>
      <c r="P22" s="213"/>
      <c r="Q22" s="213"/>
      <c r="R22" s="213"/>
    </row>
    <row r="23" customFormat="false" ht="7.15" hidden="false" customHeight="true" outlineLevel="0" collapsed="false">
      <c r="A23" s="230"/>
      <c r="B23" s="153"/>
      <c r="C23" s="153"/>
      <c r="D23" s="153"/>
      <c r="E23" s="153"/>
      <c r="F23" s="249"/>
      <c r="G23" s="245"/>
      <c r="H23" s="174"/>
      <c r="I23" s="174"/>
      <c r="J23" s="174"/>
      <c r="K23" s="174"/>
      <c r="L23" s="153"/>
      <c r="M23" s="231"/>
      <c r="N23" s="213"/>
      <c r="O23" s="213"/>
      <c r="P23" s="213"/>
      <c r="Q23" s="213"/>
      <c r="R23" s="213"/>
    </row>
    <row r="24" customFormat="false" ht="4.5" hidden="false" customHeight="true" outlineLevel="0" collapsed="false">
      <c r="A24" s="230"/>
      <c r="B24" s="248"/>
      <c r="C24" s="248"/>
      <c r="D24" s="248"/>
      <c r="E24" s="248"/>
      <c r="F24" s="249"/>
      <c r="G24" s="245"/>
      <c r="H24" s="174"/>
      <c r="I24" s="174"/>
      <c r="J24" s="174"/>
      <c r="K24" s="174"/>
      <c r="L24" s="249"/>
      <c r="M24" s="250"/>
      <c r="N24" s="237"/>
      <c r="O24" s="237"/>
      <c r="P24" s="237"/>
      <c r="Q24" s="257"/>
      <c r="R24" s="257"/>
    </row>
    <row r="25" customFormat="false" ht="4.5" hidden="false" customHeight="true" outlineLevel="0" collapsed="false">
      <c r="A25" s="227"/>
      <c r="B25" s="227"/>
      <c r="C25" s="174"/>
      <c r="D25" s="174"/>
      <c r="E25" s="251"/>
      <c r="F25" s="251"/>
      <c r="G25" s="245"/>
      <c r="H25" s="174"/>
      <c r="I25" s="174"/>
      <c r="J25" s="174"/>
      <c r="K25" s="174"/>
      <c r="L25" s="252"/>
      <c r="M25" s="251"/>
      <c r="N25" s="252"/>
      <c r="O25" s="252"/>
      <c r="P25" s="252"/>
      <c r="Q25" s="229"/>
      <c r="R25" s="229"/>
    </row>
    <row r="26" customFormat="false" ht="7.15" hidden="false" customHeight="true" outlineLevel="0" collapsed="false">
      <c r="A26" s="227"/>
      <c r="B26" s="153" t="s">
        <v>418</v>
      </c>
      <c r="C26" s="153"/>
      <c r="D26" s="153"/>
      <c r="E26" s="153"/>
      <c r="F26" s="153"/>
      <c r="G26" s="255"/>
      <c r="H26" s="256"/>
      <c r="I26" s="256"/>
      <c r="J26" s="256"/>
      <c r="K26" s="256"/>
      <c r="L26" s="153" t="s">
        <v>411</v>
      </c>
      <c r="M26" s="231" t="s">
        <v>419</v>
      </c>
      <c r="N26" s="213" t="s">
        <v>420</v>
      </c>
      <c r="O26" s="213"/>
      <c r="P26" s="213"/>
      <c r="Q26" s="213"/>
      <c r="R26" s="213"/>
    </row>
    <row r="27" customFormat="false" ht="7.15" hidden="false" customHeight="true" outlineLevel="0" collapsed="false">
      <c r="A27" s="230"/>
      <c r="B27" s="153"/>
      <c r="C27" s="153"/>
      <c r="D27" s="153"/>
      <c r="E27" s="153"/>
      <c r="F27" s="153"/>
      <c r="G27" s="245"/>
      <c r="H27" s="174"/>
      <c r="I27" s="174"/>
      <c r="J27" s="174"/>
      <c r="K27" s="174"/>
      <c r="L27" s="153"/>
      <c r="M27" s="231"/>
      <c r="N27" s="213"/>
      <c r="O27" s="213"/>
      <c r="P27" s="213"/>
      <c r="Q27" s="213"/>
      <c r="R27" s="213"/>
    </row>
    <row r="28" customFormat="false" ht="11.25" hidden="false" customHeight="true" outlineLevel="0" collapsed="false">
      <c r="A28" s="227"/>
      <c r="B28" s="227"/>
      <c r="C28" s="174"/>
      <c r="D28" s="174"/>
      <c r="E28" s="174"/>
      <c r="F28" s="174"/>
      <c r="G28" s="174"/>
      <c r="H28" s="174"/>
      <c r="I28" s="174"/>
      <c r="J28" s="174"/>
      <c r="K28" s="174"/>
      <c r="L28" s="228"/>
      <c r="M28" s="174"/>
      <c r="N28" s="228"/>
      <c r="O28" s="174"/>
      <c r="P28" s="174"/>
      <c r="Q28" s="229"/>
      <c r="R28" s="229"/>
    </row>
    <row r="29" customFormat="false" ht="7.15" hidden="false" customHeight="true" outlineLevel="0" collapsed="false">
      <c r="A29" s="230"/>
      <c r="B29" s="230"/>
      <c r="C29" s="174"/>
      <c r="D29" s="174"/>
      <c r="E29" s="174"/>
      <c r="F29" s="174"/>
      <c r="G29" s="174"/>
      <c r="H29" s="174"/>
      <c r="I29" s="174"/>
      <c r="J29" s="174"/>
      <c r="K29" s="174"/>
      <c r="L29" s="153" t="s">
        <v>421</v>
      </c>
      <c r="M29" s="231" t="s">
        <v>372</v>
      </c>
      <c r="N29" s="258" t="s">
        <v>422</v>
      </c>
      <c r="O29" s="258"/>
      <c r="P29" s="258"/>
      <c r="Q29" s="258"/>
      <c r="R29" s="258"/>
    </row>
    <row r="30" customFormat="false" ht="7.15" hidden="false" customHeight="true" outlineLevel="0" collapsed="false">
      <c r="A30" s="227"/>
      <c r="B30" s="227"/>
      <c r="C30" s="174"/>
      <c r="D30" s="174"/>
      <c r="E30" s="174"/>
      <c r="F30" s="174"/>
      <c r="G30" s="174"/>
      <c r="H30" s="174"/>
      <c r="I30" s="174"/>
      <c r="J30" s="174"/>
      <c r="K30" s="236"/>
      <c r="L30" s="153"/>
      <c r="M30" s="231"/>
      <c r="N30" s="258"/>
      <c r="O30" s="258"/>
      <c r="P30" s="258"/>
      <c r="Q30" s="258"/>
      <c r="R30" s="258"/>
    </row>
    <row r="31" customFormat="false" ht="7.15" hidden="false" customHeight="true" outlineLevel="0" collapsed="false">
      <c r="A31" s="230"/>
      <c r="B31" s="230"/>
      <c r="C31" s="174"/>
      <c r="D31" s="174"/>
      <c r="E31" s="174"/>
      <c r="F31" s="174"/>
      <c r="G31" s="174"/>
      <c r="H31" s="174"/>
      <c r="I31" s="174"/>
      <c r="J31" s="174"/>
      <c r="K31" s="259"/>
      <c r="L31" s="153" t="s">
        <v>423</v>
      </c>
      <c r="M31" s="231" t="s">
        <v>267</v>
      </c>
      <c r="N31" s="258" t="s">
        <v>424</v>
      </c>
      <c r="O31" s="258"/>
      <c r="P31" s="258"/>
      <c r="Q31" s="258"/>
      <c r="R31" s="258"/>
    </row>
    <row r="32" customFormat="false" ht="7.15" hidden="false" customHeight="true" outlineLevel="0" collapsed="false">
      <c r="A32" s="227"/>
      <c r="B32" s="227"/>
      <c r="C32" s="174"/>
      <c r="D32" s="174"/>
      <c r="E32" s="174"/>
      <c r="F32" s="174"/>
      <c r="G32" s="174"/>
      <c r="H32" s="174"/>
      <c r="I32" s="260"/>
      <c r="J32" s="174"/>
      <c r="K32" s="236"/>
      <c r="L32" s="153"/>
      <c r="M32" s="231"/>
      <c r="N32" s="258"/>
      <c r="O32" s="258"/>
      <c r="P32" s="258"/>
      <c r="Q32" s="258"/>
      <c r="R32" s="258"/>
    </row>
    <row r="33" customFormat="false" ht="7.15" hidden="false" customHeight="true" outlineLevel="0" collapsed="false">
      <c r="A33" s="230"/>
      <c r="B33" s="230"/>
      <c r="C33" s="174"/>
      <c r="D33" s="174"/>
      <c r="E33" s="174"/>
      <c r="F33" s="174"/>
      <c r="G33" s="174"/>
      <c r="H33" s="174"/>
      <c r="I33" s="246"/>
      <c r="J33" s="174"/>
      <c r="K33" s="242"/>
      <c r="L33" s="153" t="s">
        <v>425</v>
      </c>
      <c r="M33" s="231" t="s">
        <v>263</v>
      </c>
      <c r="N33" s="258" t="s">
        <v>426</v>
      </c>
      <c r="O33" s="258"/>
      <c r="P33" s="258"/>
      <c r="Q33" s="258"/>
      <c r="R33" s="258"/>
    </row>
    <row r="34" customFormat="false" ht="7.15" hidden="false" customHeight="true" outlineLevel="0" collapsed="false">
      <c r="A34" s="227"/>
      <c r="B34" s="227"/>
      <c r="C34" s="174"/>
      <c r="D34" s="174"/>
      <c r="E34" s="174"/>
      <c r="F34" s="174"/>
      <c r="G34" s="174"/>
      <c r="H34" s="174"/>
      <c r="I34" s="183"/>
      <c r="J34" s="174"/>
      <c r="K34" s="259"/>
      <c r="L34" s="153"/>
      <c r="M34" s="231"/>
      <c r="N34" s="258"/>
      <c r="O34" s="258"/>
      <c r="P34" s="258"/>
      <c r="Q34" s="258"/>
      <c r="R34" s="258"/>
    </row>
    <row r="35" customFormat="false" ht="7.15" hidden="false" customHeight="true" outlineLevel="0" collapsed="false">
      <c r="A35" s="230"/>
      <c r="B35" s="230"/>
      <c r="C35" s="174"/>
      <c r="D35" s="174"/>
      <c r="E35" s="174"/>
      <c r="F35" s="174"/>
      <c r="G35" s="174"/>
      <c r="H35" s="174"/>
      <c r="I35" s="183"/>
      <c r="J35" s="174"/>
      <c r="K35" s="259"/>
      <c r="L35" s="153" t="s">
        <v>427</v>
      </c>
      <c r="M35" s="231" t="s">
        <v>294</v>
      </c>
      <c r="N35" s="258" t="s">
        <v>428</v>
      </c>
      <c r="O35" s="258"/>
      <c r="P35" s="258"/>
      <c r="Q35" s="258"/>
      <c r="R35" s="258"/>
    </row>
    <row r="36" customFormat="false" ht="7.15" hidden="false" customHeight="true" outlineLevel="0" collapsed="false">
      <c r="A36" s="227"/>
      <c r="B36" s="227"/>
      <c r="C36" s="174"/>
      <c r="D36" s="174"/>
      <c r="E36" s="174"/>
      <c r="F36" s="174"/>
      <c r="G36" s="174"/>
      <c r="H36" s="174"/>
      <c r="I36" s="261"/>
      <c r="J36" s="174"/>
      <c r="K36" s="236"/>
      <c r="L36" s="153"/>
      <c r="M36" s="231"/>
      <c r="N36" s="258"/>
      <c r="O36" s="258"/>
      <c r="P36" s="258"/>
      <c r="Q36" s="258"/>
      <c r="R36" s="258"/>
    </row>
    <row r="37" customFormat="false" ht="7.15" hidden="false" customHeight="true" outlineLevel="0" collapsed="false">
      <c r="A37" s="230"/>
      <c r="B37" s="230"/>
      <c r="C37" s="174"/>
      <c r="D37" s="174"/>
      <c r="E37" s="174"/>
      <c r="F37" s="174"/>
      <c r="G37" s="174"/>
      <c r="H37" s="256"/>
      <c r="I37" s="232" t="s">
        <v>429</v>
      </c>
      <c r="J37" s="262"/>
      <c r="K37" s="259"/>
      <c r="L37" s="263"/>
      <c r="M37" s="264"/>
      <c r="N37" s="258" t="s">
        <v>430</v>
      </c>
      <c r="O37" s="258"/>
      <c r="P37" s="258"/>
      <c r="Q37" s="258"/>
      <c r="R37" s="258"/>
    </row>
    <row r="38" customFormat="false" ht="7.15" hidden="false" customHeight="true" outlineLevel="0" collapsed="false">
      <c r="A38" s="227"/>
      <c r="B38" s="227"/>
      <c r="C38" s="174"/>
      <c r="D38" s="174"/>
      <c r="E38" s="174"/>
      <c r="F38" s="174"/>
      <c r="G38" s="174"/>
      <c r="H38" s="259"/>
      <c r="I38" s="232"/>
      <c r="J38" s="174"/>
      <c r="K38" s="259"/>
      <c r="L38" s="265"/>
      <c r="M38" s="264"/>
      <c r="N38" s="258"/>
      <c r="O38" s="258"/>
      <c r="P38" s="258"/>
      <c r="Q38" s="258"/>
      <c r="R38" s="258"/>
    </row>
    <row r="39" customFormat="false" ht="7.15" hidden="false" customHeight="true" outlineLevel="0" collapsed="false">
      <c r="A39" s="230"/>
      <c r="B39" s="230"/>
      <c r="C39" s="174"/>
      <c r="D39" s="174"/>
      <c r="E39" s="174"/>
      <c r="F39" s="174"/>
      <c r="G39" s="174"/>
      <c r="H39" s="259"/>
      <c r="I39" s="182" t="s">
        <v>431</v>
      </c>
      <c r="J39" s="174"/>
      <c r="K39" s="259"/>
      <c r="L39" s="263"/>
      <c r="M39" s="264"/>
      <c r="N39" s="258" t="s">
        <v>432</v>
      </c>
      <c r="O39" s="258"/>
      <c r="P39" s="258"/>
      <c r="Q39" s="258"/>
      <c r="R39" s="258"/>
    </row>
    <row r="40" customFormat="false" ht="7.15" hidden="false" customHeight="true" outlineLevel="0" collapsed="false">
      <c r="A40" s="227"/>
      <c r="B40" s="227"/>
      <c r="C40" s="174"/>
      <c r="D40" s="174"/>
      <c r="E40" s="174"/>
      <c r="F40" s="174"/>
      <c r="G40" s="174"/>
      <c r="H40" s="259"/>
      <c r="I40" s="182"/>
      <c r="J40" s="174"/>
      <c r="K40" s="259"/>
      <c r="L40" s="265"/>
      <c r="M40" s="264"/>
      <c r="N40" s="258"/>
      <c r="O40" s="258"/>
      <c r="P40" s="258"/>
      <c r="Q40" s="258"/>
      <c r="R40" s="258"/>
    </row>
    <row r="41" customFormat="false" ht="7.15" hidden="false" customHeight="true" outlineLevel="0" collapsed="false">
      <c r="A41" s="227"/>
      <c r="B41" s="227"/>
      <c r="C41" s="174"/>
      <c r="D41" s="174"/>
      <c r="E41" s="174"/>
      <c r="F41" s="174"/>
      <c r="G41" s="174"/>
      <c r="H41" s="259"/>
      <c r="I41" s="174"/>
      <c r="J41" s="174"/>
      <c r="K41" s="242"/>
      <c r="L41" s="153" t="s">
        <v>433</v>
      </c>
      <c r="M41" s="231" t="s">
        <v>434</v>
      </c>
      <c r="N41" s="213" t="s">
        <v>380</v>
      </c>
      <c r="O41" s="213"/>
      <c r="P41" s="213"/>
      <c r="Q41" s="213"/>
      <c r="R41" s="213"/>
    </row>
    <row r="42" customFormat="false" ht="7.15" hidden="false" customHeight="true" outlineLevel="0" collapsed="false">
      <c r="A42" s="227"/>
      <c r="B42" s="227"/>
      <c r="C42" s="174"/>
      <c r="D42" s="174"/>
      <c r="E42" s="174"/>
      <c r="F42" s="174"/>
      <c r="G42" s="174"/>
      <c r="H42" s="259"/>
      <c r="I42" s="174"/>
      <c r="J42" s="174"/>
      <c r="K42" s="259"/>
      <c r="L42" s="153"/>
      <c r="M42" s="231"/>
      <c r="N42" s="213"/>
      <c r="O42" s="213"/>
      <c r="P42" s="213"/>
      <c r="Q42" s="213"/>
      <c r="R42" s="213"/>
    </row>
    <row r="43" customFormat="false" ht="7.15" hidden="false" customHeight="true" outlineLevel="0" collapsed="false">
      <c r="A43" s="227"/>
      <c r="B43" s="227"/>
      <c r="C43" s="174"/>
      <c r="D43" s="174"/>
      <c r="E43" s="174"/>
      <c r="F43" s="174"/>
      <c r="G43" s="174"/>
      <c r="H43" s="259"/>
      <c r="I43" s="174"/>
      <c r="J43" s="174"/>
      <c r="K43" s="259"/>
      <c r="L43" s="153" t="s">
        <v>435</v>
      </c>
      <c r="M43" s="231" t="s">
        <v>306</v>
      </c>
      <c r="N43" s="207"/>
      <c r="O43" s="207"/>
      <c r="P43" s="207"/>
      <c r="Q43" s="207"/>
      <c r="R43" s="207"/>
    </row>
    <row r="44" customFormat="false" ht="7.15" hidden="false" customHeight="true" outlineLevel="0" collapsed="false">
      <c r="A44" s="227"/>
      <c r="B44" s="227"/>
      <c r="C44" s="174"/>
      <c r="D44" s="174"/>
      <c r="E44" s="174"/>
      <c r="F44" s="174"/>
      <c r="G44" s="174"/>
      <c r="H44" s="259"/>
      <c r="I44" s="174"/>
      <c r="J44" s="174"/>
      <c r="K44" s="236"/>
      <c r="L44" s="153"/>
      <c r="M44" s="231"/>
      <c r="N44" s="237"/>
      <c r="O44" s="237"/>
      <c r="P44" s="237"/>
      <c r="Q44" s="237"/>
      <c r="R44" s="237"/>
    </row>
    <row r="45" customFormat="false" ht="7.15" hidden="false" customHeight="true" outlineLevel="0" collapsed="false">
      <c r="A45" s="227"/>
      <c r="B45" s="227"/>
      <c r="C45" s="174"/>
      <c r="D45" s="174"/>
      <c r="E45" s="174"/>
      <c r="F45" s="174"/>
      <c r="G45" s="174"/>
      <c r="H45" s="259"/>
      <c r="I45" s="174"/>
      <c r="J45" s="174"/>
      <c r="K45" s="242"/>
      <c r="L45" s="153" t="s">
        <v>436</v>
      </c>
      <c r="M45" s="231" t="s">
        <v>437</v>
      </c>
      <c r="N45" s="266"/>
      <c r="O45" s="267"/>
      <c r="P45" s="267"/>
      <c r="Q45" s="267"/>
      <c r="R45" s="267"/>
    </row>
    <row r="46" customFormat="false" ht="7.15" hidden="false" customHeight="true" outlineLevel="0" collapsed="false">
      <c r="A46" s="227"/>
      <c r="B46" s="227"/>
      <c r="C46" s="174"/>
      <c r="D46" s="174"/>
      <c r="E46" s="174"/>
      <c r="F46" s="174"/>
      <c r="G46" s="174"/>
      <c r="H46" s="259"/>
      <c r="I46" s="174"/>
      <c r="J46" s="174"/>
      <c r="K46" s="259"/>
      <c r="L46" s="153"/>
      <c r="M46" s="231"/>
      <c r="N46" s="267"/>
      <c r="O46" s="267"/>
      <c r="P46" s="267"/>
      <c r="Q46" s="267"/>
      <c r="R46" s="267"/>
    </row>
    <row r="47" customFormat="false" ht="7.15" hidden="false" customHeight="true" outlineLevel="0" collapsed="false">
      <c r="A47" s="227"/>
      <c r="B47" s="227"/>
      <c r="C47" s="174"/>
      <c r="D47" s="174"/>
      <c r="E47" s="174"/>
      <c r="F47" s="174"/>
      <c r="G47" s="174"/>
      <c r="H47" s="259"/>
      <c r="I47" s="174"/>
      <c r="J47" s="174"/>
      <c r="K47" s="242"/>
      <c r="L47" s="153" t="s">
        <v>438</v>
      </c>
      <c r="M47" s="231" t="s">
        <v>439</v>
      </c>
      <c r="N47" s="266"/>
      <c r="O47" s="267"/>
      <c r="P47" s="267"/>
      <c r="Q47" s="267"/>
      <c r="R47" s="267"/>
    </row>
    <row r="48" customFormat="false" ht="7.15" hidden="false" customHeight="true" outlineLevel="0" collapsed="false">
      <c r="A48" s="227"/>
      <c r="B48" s="227"/>
      <c r="C48" s="174"/>
      <c r="D48" s="174"/>
      <c r="E48" s="174"/>
      <c r="F48" s="174"/>
      <c r="G48" s="174"/>
      <c r="H48" s="259"/>
      <c r="I48" s="174"/>
      <c r="J48" s="174"/>
      <c r="K48" s="240"/>
      <c r="L48" s="153"/>
      <c r="M48" s="231"/>
      <c r="N48" s="267"/>
      <c r="O48" s="267"/>
      <c r="P48" s="267"/>
      <c r="Q48" s="267"/>
      <c r="R48" s="267"/>
    </row>
    <row r="49" customFormat="false" ht="7.15" hidden="false" customHeight="true" outlineLevel="0" collapsed="false">
      <c r="A49" s="230"/>
      <c r="B49" s="153" t="s">
        <v>440</v>
      </c>
      <c r="C49" s="153"/>
      <c r="D49" s="153"/>
      <c r="E49" s="174"/>
      <c r="F49" s="268" t="s">
        <v>441</v>
      </c>
      <c r="G49" s="174"/>
      <c r="H49" s="259"/>
      <c r="I49" s="174"/>
      <c r="J49" s="174"/>
      <c r="K49" s="174"/>
      <c r="L49" s="246"/>
      <c r="M49" s="250"/>
      <c r="N49" s="267"/>
      <c r="O49" s="267"/>
      <c r="P49" s="267"/>
      <c r="Q49" s="229"/>
      <c r="R49" s="229"/>
    </row>
    <row r="50" customFormat="false" ht="7.15" hidden="false" customHeight="true" outlineLevel="0" collapsed="false">
      <c r="A50" s="230"/>
      <c r="B50" s="153"/>
      <c r="C50" s="153"/>
      <c r="D50" s="153"/>
      <c r="E50" s="174"/>
      <c r="F50" s="268"/>
      <c r="G50" s="174"/>
      <c r="H50" s="259"/>
      <c r="I50" s="174"/>
      <c r="J50" s="174"/>
      <c r="K50" s="174"/>
      <c r="L50" s="228"/>
      <c r="M50" s="174"/>
      <c r="N50" s="228"/>
      <c r="O50" s="174"/>
      <c r="P50" s="174"/>
      <c r="Q50" s="229"/>
      <c r="R50" s="229"/>
    </row>
    <row r="51" customFormat="false" ht="7.15" hidden="false" customHeight="true" outlineLevel="0" collapsed="false">
      <c r="A51" s="227"/>
      <c r="B51" s="153"/>
      <c r="C51" s="153"/>
      <c r="D51" s="153"/>
      <c r="E51" s="240"/>
      <c r="F51" s="268"/>
      <c r="G51" s="241"/>
      <c r="H51" s="259"/>
      <c r="I51" s="174"/>
      <c r="J51" s="174"/>
      <c r="K51" s="174"/>
      <c r="L51" s="153" t="s">
        <v>442</v>
      </c>
      <c r="M51" s="231" t="s">
        <v>443</v>
      </c>
      <c r="N51" s="213" t="s">
        <v>444</v>
      </c>
      <c r="O51" s="213"/>
      <c r="P51" s="213"/>
      <c r="Q51" s="213"/>
      <c r="R51" s="213"/>
    </row>
    <row r="52" customFormat="false" ht="7.15" hidden="false" customHeight="true" outlineLevel="0" collapsed="false">
      <c r="A52" s="230"/>
      <c r="B52" s="153"/>
      <c r="C52" s="153"/>
      <c r="D52" s="153"/>
      <c r="E52" s="174"/>
      <c r="F52" s="268"/>
      <c r="G52" s="174"/>
      <c r="H52" s="259"/>
      <c r="I52" s="174"/>
      <c r="J52" s="174"/>
      <c r="K52" s="236"/>
      <c r="L52" s="153"/>
      <c r="M52" s="231"/>
      <c r="N52" s="213"/>
      <c r="O52" s="213"/>
      <c r="P52" s="213"/>
      <c r="Q52" s="213"/>
      <c r="R52" s="213"/>
    </row>
    <row r="53" customFormat="false" ht="7.15" hidden="false" customHeight="true" outlineLevel="0" collapsed="false">
      <c r="A53" s="230"/>
      <c r="B53" s="182" t="s">
        <v>445</v>
      </c>
      <c r="C53" s="182"/>
      <c r="D53" s="182"/>
      <c r="E53" s="174"/>
      <c r="F53" s="269"/>
      <c r="G53" s="174"/>
      <c r="H53" s="259"/>
      <c r="I53" s="174"/>
      <c r="J53" s="174"/>
      <c r="K53" s="259"/>
      <c r="L53" s="249"/>
      <c r="M53" s="250"/>
      <c r="N53" s="258" t="s">
        <v>446</v>
      </c>
      <c r="O53" s="258"/>
      <c r="P53" s="258"/>
      <c r="Q53" s="258"/>
      <c r="R53" s="258"/>
    </row>
    <row r="54" customFormat="false" ht="7.15" hidden="false" customHeight="true" outlineLevel="0" collapsed="false">
      <c r="A54" s="230"/>
      <c r="B54" s="182"/>
      <c r="C54" s="182"/>
      <c r="D54" s="182"/>
      <c r="E54" s="174"/>
      <c r="F54" s="269"/>
      <c r="G54" s="174"/>
      <c r="H54" s="259"/>
      <c r="I54" s="174"/>
      <c r="J54" s="174"/>
      <c r="K54" s="259"/>
      <c r="L54" s="249"/>
      <c r="M54" s="250"/>
      <c r="N54" s="258"/>
      <c r="O54" s="258"/>
      <c r="P54" s="258"/>
      <c r="Q54" s="258"/>
      <c r="R54" s="258"/>
    </row>
    <row r="55" customFormat="false" ht="7.15" hidden="false" customHeight="true" outlineLevel="0" collapsed="false">
      <c r="A55" s="227"/>
      <c r="B55" s="261"/>
      <c r="C55" s="261"/>
      <c r="D55" s="261"/>
      <c r="E55" s="174"/>
      <c r="F55" s="174"/>
      <c r="G55" s="174"/>
      <c r="H55" s="259"/>
      <c r="I55" s="174"/>
      <c r="J55" s="174"/>
      <c r="K55" s="259"/>
      <c r="L55" s="263"/>
      <c r="M55" s="264"/>
      <c r="N55" s="258" t="s">
        <v>447</v>
      </c>
      <c r="O55" s="258"/>
      <c r="P55" s="258"/>
      <c r="Q55" s="258"/>
      <c r="R55" s="258"/>
    </row>
    <row r="56" customFormat="false" ht="7.15" hidden="false" customHeight="true" outlineLevel="0" collapsed="false">
      <c r="A56" s="230"/>
      <c r="B56" s="261"/>
      <c r="C56" s="261"/>
      <c r="D56" s="261"/>
      <c r="E56" s="174"/>
      <c r="F56" s="174"/>
      <c r="G56" s="174"/>
      <c r="H56" s="259"/>
      <c r="I56" s="174"/>
      <c r="J56" s="174"/>
      <c r="K56" s="259"/>
      <c r="L56" s="265"/>
      <c r="M56" s="264"/>
      <c r="N56" s="258"/>
      <c r="O56" s="258"/>
      <c r="P56" s="258"/>
      <c r="Q56" s="258"/>
      <c r="R56" s="258"/>
    </row>
    <row r="57" customFormat="false" ht="7.15" hidden="false" customHeight="true" outlineLevel="0" collapsed="false">
      <c r="A57" s="227"/>
      <c r="B57" s="227"/>
      <c r="C57" s="174"/>
      <c r="D57" s="174"/>
      <c r="E57" s="174"/>
      <c r="F57" s="174"/>
      <c r="G57" s="174"/>
      <c r="H57" s="259"/>
      <c r="I57" s="174"/>
      <c r="J57" s="174"/>
      <c r="K57" s="259"/>
      <c r="L57" s="153" t="s">
        <v>448</v>
      </c>
      <c r="M57" s="231" t="s">
        <v>353</v>
      </c>
      <c r="N57" s="213" t="s">
        <v>449</v>
      </c>
      <c r="O57" s="213"/>
      <c r="P57" s="213"/>
      <c r="Q57" s="213"/>
      <c r="R57" s="213"/>
    </row>
    <row r="58" customFormat="false" ht="7.15" hidden="false" customHeight="true" outlineLevel="0" collapsed="false">
      <c r="A58" s="230"/>
      <c r="B58" s="230"/>
      <c r="C58" s="174"/>
      <c r="D58" s="174"/>
      <c r="E58" s="174"/>
      <c r="F58" s="174"/>
      <c r="G58" s="174"/>
      <c r="H58" s="259"/>
      <c r="I58" s="174"/>
      <c r="J58" s="174"/>
      <c r="K58" s="236"/>
      <c r="L58" s="153"/>
      <c r="M58" s="231"/>
      <c r="N58" s="213"/>
      <c r="O58" s="213"/>
      <c r="P58" s="213"/>
      <c r="Q58" s="213"/>
      <c r="R58" s="213"/>
    </row>
    <row r="59" customFormat="false" ht="7.15" hidden="false" customHeight="true" outlineLevel="0" collapsed="false">
      <c r="A59" s="227"/>
      <c r="B59" s="227"/>
      <c r="C59" s="174"/>
      <c r="D59" s="174"/>
      <c r="E59" s="174"/>
      <c r="F59" s="174"/>
      <c r="G59" s="174"/>
      <c r="H59" s="259"/>
      <c r="I59" s="174"/>
      <c r="J59" s="174"/>
      <c r="K59" s="242"/>
      <c r="L59" s="153" t="s">
        <v>450</v>
      </c>
      <c r="M59" s="231" t="s">
        <v>273</v>
      </c>
      <c r="N59" s="213" t="s">
        <v>400</v>
      </c>
      <c r="O59" s="213"/>
      <c r="P59" s="213"/>
      <c r="Q59" s="213"/>
      <c r="R59" s="213"/>
    </row>
    <row r="60" customFormat="false" ht="7.15" hidden="false" customHeight="true" outlineLevel="0" collapsed="false">
      <c r="A60" s="230"/>
      <c r="B60" s="230"/>
      <c r="C60" s="174"/>
      <c r="D60" s="174"/>
      <c r="E60" s="174"/>
      <c r="F60" s="174"/>
      <c r="G60" s="174"/>
      <c r="H60" s="259"/>
      <c r="I60" s="174"/>
      <c r="J60" s="174"/>
      <c r="K60" s="259"/>
      <c r="L60" s="153"/>
      <c r="M60" s="231"/>
      <c r="N60" s="213"/>
      <c r="O60" s="213"/>
      <c r="P60" s="213"/>
      <c r="Q60" s="213"/>
      <c r="R60" s="213"/>
    </row>
    <row r="61" customFormat="false" ht="7.15" hidden="false" customHeight="true" outlineLevel="0" collapsed="false">
      <c r="A61" s="227"/>
      <c r="B61" s="227"/>
      <c r="C61" s="174"/>
      <c r="D61" s="174"/>
      <c r="E61" s="174"/>
      <c r="F61" s="174"/>
      <c r="G61" s="174"/>
      <c r="H61" s="242"/>
      <c r="I61" s="232" t="s">
        <v>451</v>
      </c>
      <c r="J61" s="262"/>
      <c r="K61" s="259"/>
      <c r="L61" s="270"/>
      <c r="M61" s="264"/>
      <c r="N61" s="258" t="s">
        <v>452</v>
      </c>
      <c r="O61" s="258"/>
      <c r="P61" s="258"/>
      <c r="Q61" s="258"/>
      <c r="R61" s="258"/>
    </row>
    <row r="62" customFormat="false" ht="7.15" hidden="false" customHeight="true" outlineLevel="0" collapsed="false">
      <c r="A62" s="230"/>
      <c r="B62" s="230"/>
      <c r="C62" s="174"/>
      <c r="D62" s="174"/>
      <c r="E62" s="174"/>
      <c r="F62" s="174"/>
      <c r="G62" s="174"/>
      <c r="H62" s="240"/>
      <c r="I62" s="232"/>
      <c r="J62" s="174"/>
      <c r="K62" s="259"/>
      <c r="L62" s="271"/>
      <c r="M62" s="264"/>
      <c r="N62" s="258"/>
      <c r="O62" s="258"/>
      <c r="P62" s="258"/>
      <c r="Q62" s="258"/>
      <c r="R62" s="258"/>
    </row>
    <row r="63" customFormat="false" ht="7.15" hidden="false" customHeight="true" outlineLevel="0" collapsed="false">
      <c r="A63" s="227"/>
      <c r="B63" s="227"/>
      <c r="C63" s="174"/>
      <c r="D63" s="174"/>
      <c r="E63" s="174"/>
      <c r="F63" s="174"/>
      <c r="G63" s="174"/>
      <c r="H63" s="174"/>
      <c r="I63" s="182" t="s">
        <v>348</v>
      </c>
      <c r="J63" s="174"/>
      <c r="K63" s="259"/>
      <c r="L63" s="270"/>
      <c r="M63" s="264"/>
      <c r="N63" s="258" t="s">
        <v>453</v>
      </c>
      <c r="O63" s="258"/>
      <c r="P63" s="258"/>
      <c r="Q63" s="258"/>
      <c r="R63" s="258"/>
    </row>
    <row r="64" customFormat="false" ht="7.15" hidden="false" customHeight="true" outlineLevel="0" collapsed="false">
      <c r="A64" s="230"/>
      <c r="B64" s="230"/>
      <c r="C64" s="174"/>
      <c r="D64" s="174"/>
      <c r="E64" s="174"/>
      <c r="F64" s="174"/>
      <c r="G64" s="174"/>
      <c r="H64" s="174"/>
      <c r="I64" s="182"/>
      <c r="J64" s="174"/>
      <c r="K64" s="259"/>
      <c r="L64" s="271"/>
      <c r="M64" s="264"/>
      <c r="N64" s="258"/>
      <c r="O64" s="258"/>
      <c r="P64" s="258"/>
      <c r="Q64" s="258"/>
      <c r="R64" s="258"/>
    </row>
    <row r="65" customFormat="false" ht="7.15" hidden="false" customHeight="true" outlineLevel="0" collapsed="false">
      <c r="A65" s="227"/>
      <c r="B65" s="227"/>
      <c r="C65" s="174"/>
      <c r="D65" s="174"/>
      <c r="E65" s="174"/>
      <c r="F65" s="174"/>
      <c r="G65" s="174"/>
      <c r="H65" s="174"/>
      <c r="I65" s="174"/>
      <c r="J65" s="174"/>
      <c r="K65" s="259"/>
      <c r="L65" s="270"/>
      <c r="M65" s="264"/>
      <c r="N65" s="258" t="s">
        <v>454</v>
      </c>
      <c r="O65" s="258"/>
      <c r="P65" s="258"/>
      <c r="Q65" s="258"/>
      <c r="R65" s="258"/>
    </row>
    <row r="66" customFormat="false" ht="7.15" hidden="false" customHeight="true" outlineLevel="0" collapsed="false">
      <c r="A66" s="230"/>
      <c r="B66" s="230"/>
      <c r="C66" s="174"/>
      <c r="D66" s="174"/>
      <c r="E66" s="174"/>
      <c r="F66" s="174"/>
      <c r="G66" s="174"/>
      <c r="H66" s="174"/>
      <c r="I66" s="174"/>
      <c r="J66" s="174"/>
      <c r="K66" s="259"/>
      <c r="L66" s="271"/>
      <c r="M66" s="264"/>
      <c r="N66" s="258"/>
      <c r="O66" s="258"/>
      <c r="P66" s="258"/>
      <c r="Q66" s="258"/>
      <c r="R66" s="258"/>
    </row>
    <row r="67" customFormat="false" ht="7.15" hidden="false" customHeight="true" outlineLevel="0" collapsed="false">
      <c r="A67" s="230"/>
      <c r="B67" s="230"/>
      <c r="C67" s="174"/>
      <c r="D67" s="174"/>
      <c r="E67" s="174"/>
      <c r="F67" s="174"/>
      <c r="G67" s="174"/>
      <c r="H67" s="174"/>
      <c r="I67" s="174"/>
      <c r="J67" s="174"/>
      <c r="K67" s="259"/>
      <c r="L67" s="272"/>
      <c r="M67" s="273"/>
      <c r="N67" s="258" t="s">
        <v>455</v>
      </c>
      <c r="O67" s="258"/>
      <c r="P67" s="258"/>
      <c r="Q67" s="258"/>
      <c r="R67" s="258"/>
    </row>
    <row r="68" customFormat="false" ht="7.15" hidden="false" customHeight="true" outlineLevel="0" collapsed="false">
      <c r="A68" s="230"/>
      <c r="B68" s="230"/>
      <c r="C68" s="174"/>
      <c r="D68" s="174"/>
      <c r="E68" s="174"/>
      <c r="F68" s="174"/>
      <c r="G68" s="174"/>
      <c r="H68" s="174"/>
      <c r="I68" s="174"/>
      <c r="J68" s="174"/>
      <c r="K68" s="259"/>
      <c r="L68" s="274"/>
      <c r="M68" s="273"/>
      <c r="N68" s="258"/>
      <c r="O68" s="258"/>
      <c r="P68" s="258"/>
      <c r="Q68" s="258"/>
      <c r="R68" s="258"/>
    </row>
    <row r="69" customFormat="false" ht="7.15" hidden="false" customHeight="true" outlineLevel="0" collapsed="false">
      <c r="A69" s="227"/>
      <c r="B69" s="227"/>
      <c r="C69" s="174"/>
      <c r="D69" s="174"/>
      <c r="E69" s="174"/>
      <c r="F69" s="174"/>
      <c r="G69" s="174"/>
      <c r="H69" s="174"/>
      <c r="I69" s="174"/>
      <c r="J69" s="174"/>
      <c r="K69" s="242"/>
      <c r="L69" s="153" t="s">
        <v>456</v>
      </c>
      <c r="M69" s="231" t="s">
        <v>312</v>
      </c>
      <c r="N69" s="258" t="s">
        <v>457</v>
      </c>
      <c r="O69" s="258"/>
      <c r="P69" s="258"/>
      <c r="Q69" s="258"/>
      <c r="R69" s="258"/>
    </row>
    <row r="70" customFormat="false" ht="7.15" hidden="false" customHeight="true" outlineLevel="0" collapsed="false">
      <c r="A70" s="230"/>
      <c r="B70" s="230"/>
      <c r="C70" s="174"/>
      <c r="D70" s="174"/>
      <c r="E70" s="174"/>
      <c r="F70" s="174"/>
      <c r="G70" s="174"/>
      <c r="H70" s="174"/>
      <c r="I70" s="174"/>
      <c r="J70" s="174"/>
      <c r="K70" s="174"/>
      <c r="L70" s="153"/>
      <c r="M70" s="231"/>
      <c r="N70" s="258"/>
      <c r="O70" s="258"/>
      <c r="P70" s="258"/>
      <c r="Q70" s="258"/>
      <c r="R70" s="258"/>
    </row>
    <row r="71" customFormat="false" ht="7.15" hidden="false" customHeight="true" outlineLevel="0" collapsed="false">
      <c r="A71" s="227"/>
      <c r="B71" s="227"/>
      <c r="C71" s="174"/>
      <c r="D71" s="174"/>
      <c r="E71" s="174"/>
      <c r="F71" s="174"/>
      <c r="G71" s="174"/>
      <c r="H71" s="174"/>
      <c r="I71" s="174"/>
      <c r="J71" s="174"/>
      <c r="K71" s="174"/>
      <c r="L71" s="275"/>
      <c r="M71" s="276"/>
      <c r="N71" s="258" t="s">
        <v>458</v>
      </c>
      <c r="O71" s="258"/>
      <c r="P71" s="258"/>
      <c r="Q71" s="258"/>
      <c r="R71" s="258"/>
    </row>
    <row r="72" customFormat="false" ht="7.15" hidden="false" customHeight="true" outlineLevel="0" collapsed="false">
      <c r="A72" s="230"/>
      <c r="B72" s="230"/>
      <c r="C72" s="174"/>
      <c r="D72" s="174"/>
      <c r="E72" s="174"/>
      <c r="F72" s="174"/>
      <c r="G72" s="174"/>
      <c r="H72" s="174"/>
      <c r="I72" s="174"/>
      <c r="J72" s="174"/>
      <c r="K72" s="174"/>
      <c r="L72" s="249"/>
      <c r="M72" s="250"/>
      <c r="N72" s="258"/>
      <c r="O72" s="258"/>
      <c r="P72" s="258"/>
      <c r="Q72" s="258"/>
      <c r="R72" s="258"/>
    </row>
    <row r="73" customFormat="false" ht="11.25" hidden="false" customHeight="true" outlineLevel="0" collapsed="false">
      <c r="A73" s="227"/>
      <c r="B73" s="227"/>
      <c r="C73" s="174"/>
      <c r="D73" s="174"/>
      <c r="E73" s="174"/>
      <c r="F73" s="174"/>
      <c r="G73" s="174"/>
      <c r="H73" s="174"/>
      <c r="I73" s="174"/>
      <c r="J73" s="174"/>
      <c r="K73" s="174"/>
      <c r="L73" s="228"/>
      <c r="M73" s="174"/>
      <c r="N73" s="228"/>
      <c r="O73" s="174"/>
      <c r="P73" s="174"/>
      <c r="Q73" s="229"/>
      <c r="R73" s="229"/>
    </row>
    <row r="74" customFormat="false" ht="7.15" hidden="false" customHeight="true" outlineLevel="0" collapsed="false">
      <c r="A74" s="230"/>
      <c r="B74" s="230"/>
      <c r="C74" s="174"/>
      <c r="D74" s="174"/>
      <c r="E74" s="174"/>
      <c r="F74" s="174"/>
      <c r="G74" s="174"/>
      <c r="H74" s="174"/>
      <c r="I74" s="174"/>
      <c r="J74" s="174"/>
      <c r="K74" s="174"/>
      <c r="L74" s="153" t="s">
        <v>459</v>
      </c>
      <c r="M74" s="231" t="s">
        <v>267</v>
      </c>
      <c r="N74" s="213" t="s">
        <v>460</v>
      </c>
      <c r="O74" s="213"/>
      <c r="P74" s="213"/>
      <c r="Q74" s="213"/>
      <c r="R74" s="213"/>
    </row>
    <row r="75" customFormat="false" ht="7.15" hidden="false" customHeight="true" outlineLevel="0" collapsed="false">
      <c r="A75" s="227"/>
      <c r="B75" s="227"/>
      <c r="C75" s="174"/>
      <c r="D75" s="174"/>
      <c r="E75" s="174"/>
      <c r="F75" s="174"/>
      <c r="G75" s="174"/>
      <c r="H75" s="174"/>
      <c r="I75" s="174"/>
      <c r="J75" s="174"/>
      <c r="K75" s="236"/>
      <c r="L75" s="153"/>
      <c r="M75" s="231"/>
      <c r="N75" s="213"/>
      <c r="O75" s="213"/>
      <c r="P75" s="213"/>
      <c r="Q75" s="213"/>
      <c r="R75" s="213"/>
    </row>
    <row r="76" customFormat="false" ht="7.15" hidden="false" customHeight="true" outlineLevel="0" collapsed="false">
      <c r="A76" s="230"/>
      <c r="B76" s="230"/>
      <c r="C76" s="174"/>
      <c r="D76" s="174"/>
      <c r="E76" s="174"/>
      <c r="F76" s="174"/>
      <c r="G76" s="174"/>
      <c r="H76" s="174"/>
      <c r="I76" s="174"/>
      <c r="J76" s="174"/>
      <c r="K76" s="259"/>
      <c r="L76" s="153" t="s">
        <v>461</v>
      </c>
      <c r="M76" s="231" t="s">
        <v>263</v>
      </c>
      <c r="N76" s="213" t="s">
        <v>462</v>
      </c>
      <c r="O76" s="213"/>
      <c r="P76" s="213"/>
      <c r="Q76" s="213"/>
      <c r="R76" s="213"/>
    </row>
    <row r="77" customFormat="false" ht="7.15" hidden="false" customHeight="true" outlineLevel="0" collapsed="false">
      <c r="A77" s="227"/>
      <c r="B77" s="227"/>
      <c r="C77" s="174"/>
      <c r="D77" s="174"/>
      <c r="E77" s="174"/>
      <c r="F77" s="174"/>
      <c r="G77" s="174"/>
      <c r="H77" s="174"/>
      <c r="I77" s="232" t="s">
        <v>463</v>
      </c>
      <c r="J77" s="174"/>
      <c r="K77" s="236"/>
      <c r="L77" s="153"/>
      <c r="M77" s="231"/>
      <c r="N77" s="213"/>
      <c r="O77" s="213"/>
      <c r="P77" s="213"/>
      <c r="Q77" s="213"/>
      <c r="R77" s="213"/>
    </row>
    <row r="78" customFormat="false" ht="7.15" hidden="false" customHeight="true" outlineLevel="0" collapsed="false">
      <c r="A78" s="230"/>
      <c r="B78" s="230"/>
      <c r="C78" s="174"/>
      <c r="D78" s="174"/>
      <c r="E78" s="174"/>
      <c r="F78" s="174"/>
      <c r="G78" s="277"/>
      <c r="H78" s="240"/>
      <c r="I78" s="232"/>
      <c r="J78" s="241"/>
      <c r="K78" s="242"/>
      <c r="L78" s="153" t="s">
        <v>464</v>
      </c>
      <c r="M78" s="231" t="s">
        <v>263</v>
      </c>
      <c r="N78" s="213" t="s">
        <v>465</v>
      </c>
      <c r="O78" s="213"/>
      <c r="P78" s="213"/>
      <c r="Q78" s="213"/>
      <c r="R78" s="213"/>
    </row>
    <row r="79" customFormat="false" ht="7.15" hidden="false" customHeight="true" outlineLevel="0" collapsed="false">
      <c r="A79" s="227"/>
      <c r="B79" s="227"/>
      <c r="C79" s="174"/>
      <c r="D79" s="174"/>
      <c r="E79" s="174"/>
      <c r="F79" s="174"/>
      <c r="G79" s="277"/>
      <c r="H79" s="174"/>
      <c r="I79" s="182" t="s">
        <v>466</v>
      </c>
      <c r="J79" s="174"/>
      <c r="K79" s="259"/>
      <c r="L79" s="153"/>
      <c r="M79" s="231"/>
      <c r="N79" s="213"/>
      <c r="O79" s="213"/>
      <c r="P79" s="213"/>
      <c r="Q79" s="213"/>
      <c r="R79" s="213"/>
    </row>
    <row r="80" customFormat="false" ht="7.15" hidden="false" customHeight="true" outlineLevel="0" collapsed="false">
      <c r="A80" s="230"/>
      <c r="B80" s="230"/>
      <c r="C80" s="174"/>
      <c r="D80" s="174"/>
      <c r="E80" s="174"/>
      <c r="F80" s="278" t="s">
        <v>467</v>
      </c>
      <c r="G80" s="279"/>
      <c r="H80" s="174"/>
      <c r="I80" s="182"/>
      <c r="J80" s="174"/>
      <c r="K80" s="242"/>
      <c r="L80" s="280" t="s">
        <v>468</v>
      </c>
      <c r="M80" s="231" t="s">
        <v>353</v>
      </c>
      <c r="N80" s="213" t="s">
        <v>469</v>
      </c>
      <c r="O80" s="213"/>
      <c r="P80" s="213"/>
      <c r="Q80" s="213"/>
      <c r="R80" s="213"/>
    </row>
    <row r="81" customFormat="false" ht="7.15" hidden="false" customHeight="true" outlineLevel="0" collapsed="false">
      <c r="A81" s="227"/>
      <c r="B81" s="232" t="s">
        <v>470</v>
      </c>
      <c r="C81" s="232"/>
      <c r="D81" s="232"/>
      <c r="E81" s="174"/>
      <c r="F81" s="278"/>
      <c r="G81" s="281"/>
      <c r="H81" s="174"/>
      <c r="I81" s="174"/>
      <c r="J81" s="174"/>
      <c r="K81" s="174"/>
      <c r="L81" s="280"/>
      <c r="M81" s="231"/>
      <c r="N81" s="213"/>
      <c r="O81" s="213"/>
      <c r="P81" s="213"/>
      <c r="Q81" s="213"/>
      <c r="R81" s="213"/>
    </row>
    <row r="82" customFormat="false" ht="7.15" hidden="false" customHeight="true" outlineLevel="0" collapsed="false">
      <c r="A82" s="230"/>
      <c r="B82" s="232"/>
      <c r="C82" s="232"/>
      <c r="D82" s="232"/>
      <c r="E82" s="241"/>
      <c r="F82" s="278"/>
      <c r="G82" s="174"/>
      <c r="H82" s="259"/>
      <c r="I82" s="174"/>
      <c r="J82" s="174"/>
      <c r="K82" s="174"/>
      <c r="L82" s="252"/>
      <c r="M82" s="251"/>
      <c r="N82" s="252"/>
      <c r="O82" s="252"/>
      <c r="P82" s="252"/>
      <c r="Q82" s="229"/>
      <c r="R82" s="229"/>
    </row>
    <row r="83" customFormat="false" ht="7.15" hidden="false" customHeight="true" outlineLevel="0" collapsed="false">
      <c r="A83" s="230"/>
      <c r="B83" s="182" t="s">
        <v>471</v>
      </c>
      <c r="C83" s="182"/>
      <c r="D83" s="182"/>
      <c r="E83" s="174"/>
      <c r="F83" s="278"/>
      <c r="G83" s="174"/>
      <c r="H83" s="259"/>
      <c r="I83" s="174"/>
      <c r="J83" s="174"/>
      <c r="K83" s="174"/>
      <c r="L83" s="153" t="s">
        <v>472</v>
      </c>
      <c r="M83" s="231" t="s">
        <v>473</v>
      </c>
      <c r="N83" s="213" t="s">
        <v>474</v>
      </c>
      <c r="O83" s="213"/>
      <c r="P83" s="213"/>
      <c r="Q83" s="213"/>
      <c r="R83" s="213"/>
    </row>
    <row r="84" customFormat="false" ht="7.15" hidden="false" customHeight="true" outlineLevel="0" collapsed="false">
      <c r="A84" s="227"/>
      <c r="B84" s="182"/>
      <c r="C84" s="182"/>
      <c r="D84" s="182"/>
      <c r="E84" s="174"/>
      <c r="F84" s="174"/>
      <c r="G84" s="277"/>
      <c r="H84" s="174"/>
      <c r="I84" s="174"/>
      <c r="J84" s="174"/>
      <c r="K84" s="236"/>
      <c r="L84" s="153"/>
      <c r="M84" s="231"/>
      <c r="N84" s="213"/>
      <c r="O84" s="213"/>
      <c r="P84" s="213"/>
      <c r="Q84" s="213"/>
      <c r="R84" s="213"/>
    </row>
    <row r="85" customFormat="false" ht="7.15" hidden="false" customHeight="true" outlineLevel="0" collapsed="false">
      <c r="A85" s="230"/>
      <c r="B85" s="230"/>
      <c r="C85" s="174"/>
      <c r="D85" s="174"/>
      <c r="E85" s="174"/>
      <c r="F85" s="174"/>
      <c r="G85" s="277"/>
      <c r="H85" s="174"/>
      <c r="I85" s="174"/>
      <c r="J85" s="174"/>
      <c r="K85" s="259"/>
      <c r="L85" s="263"/>
      <c r="M85" s="264"/>
      <c r="N85" s="258" t="s">
        <v>475</v>
      </c>
      <c r="O85" s="258"/>
      <c r="P85" s="258"/>
      <c r="Q85" s="258"/>
      <c r="R85" s="258"/>
    </row>
    <row r="86" customFormat="false" ht="7.15" hidden="false" customHeight="true" outlineLevel="0" collapsed="false">
      <c r="A86" s="227"/>
      <c r="B86" s="227"/>
      <c r="C86" s="174"/>
      <c r="D86" s="174"/>
      <c r="E86" s="174"/>
      <c r="F86" s="174"/>
      <c r="G86" s="277"/>
      <c r="H86" s="174"/>
      <c r="I86" s="174"/>
      <c r="J86" s="174"/>
      <c r="K86" s="259"/>
      <c r="L86" s="265"/>
      <c r="M86" s="264"/>
      <c r="N86" s="258"/>
      <c r="O86" s="258"/>
      <c r="P86" s="258"/>
      <c r="Q86" s="258"/>
      <c r="R86" s="258"/>
    </row>
    <row r="87" customFormat="false" ht="7.15" hidden="false" customHeight="true" outlineLevel="0" collapsed="false">
      <c r="A87" s="230"/>
      <c r="B87" s="230"/>
      <c r="C87" s="174"/>
      <c r="D87" s="174"/>
      <c r="E87" s="174"/>
      <c r="F87" s="174"/>
      <c r="G87" s="174"/>
      <c r="H87" s="259"/>
      <c r="I87" s="174"/>
      <c r="J87" s="277"/>
      <c r="K87" s="242"/>
      <c r="L87" s="153" t="s">
        <v>476</v>
      </c>
      <c r="M87" s="231" t="s">
        <v>477</v>
      </c>
      <c r="N87" s="213" t="s">
        <v>478</v>
      </c>
      <c r="O87" s="213"/>
      <c r="P87" s="213"/>
      <c r="Q87" s="213"/>
      <c r="R87" s="213"/>
    </row>
    <row r="88" customFormat="false" ht="7.15" hidden="false" customHeight="true" outlineLevel="0" collapsed="false">
      <c r="A88" s="227"/>
      <c r="B88" s="227"/>
      <c r="C88" s="174"/>
      <c r="D88" s="174"/>
      <c r="E88" s="174"/>
      <c r="F88" s="174"/>
      <c r="G88" s="174"/>
      <c r="H88" s="242"/>
      <c r="I88" s="256"/>
      <c r="J88" s="262"/>
      <c r="K88" s="236"/>
      <c r="L88" s="153"/>
      <c r="M88" s="231"/>
      <c r="N88" s="213"/>
      <c r="O88" s="213"/>
      <c r="P88" s="213"/>
      <c r="Q88" s="213"/>
      <c r="R88" s="213"/>
    </row>
    <row r="89" customFormat="false" ht="7.15" hidden="false" customHeight="true" outlineLevel="0" collapsed="false">
      <c r="A89" s="227"/>
      <c r="B89" s="227"/>
      <c r="C89" s="174"/>
      <c r="D89" s="174"/>
      <c r="E89" s="174"/>
      <c r="F89" s="174"/>
      <c r="G89" s="174"/>
      <c r="H89" s="174"/>
      <c r="I89" s="174"/>
      <c r="J89" s="174"/>
      <c r="K89" s="259"/>
      <c r="L89" s="249"/>
      <c r="M89" s="250"/>
      <c r="N89" s="258" t="s">
        <v>479</v>
      </c>
      <c r="O89" s="258"/>
      <c r="P89" s="258"/>
      <c r="Q89" s="258"/>
      <c r="R89" s="258"/>
    </row>
    <row r="90" customFormat="false" ht="7.15" hidden="false" customHeight="true" outlineLevel="0" collapsed="false">
      <c r="A90" s="227"/>
      <c r="B90" s="227"/>
      <c r="C90" s="174"/>
      <c r="D90" s="174"/>
      <c r="E90" s="174"/>
      <c r="F90" s="174"/>
      <c r="G90" s="174"/>
      <c r="H90" s="174"/>
      <c r="I90" s="174"/>
      <c r="J90" s="174"/>
      <c r="K90" s="259"/>
      <c r="L90" s="249"/>
      <c r="M90" s="250"/>
      <c r="N90" s="258"/>
      <c r="O90" s="258"/>
      <c r="P90" s="258"/>
      <c r="Q90" s="258"/>
      <c r="R90" s="258"/>
    </row>
    <row r="91" customFormat="false" ht="7.15" hidden="false" customHeight="true" outlineLevel="0" collapsed="false">
      <c r="A91" s="230"/>
      <c r="B91" s="230"/>
      <c r="C91" s="174"/>
      <c r="D91" s="174"/>
      <c r="E91" s="174"/>
      <c r="F91" s="174"/>
      <c r="G91" s="174"/>
      <c r="H91" s="174"/>
      <c r="I91" s="174"/>
      <c r="J91" s="174"/>
      <c r="K91" s="242"/>
      <c r="L91" s="153" t="s">
        <v>480</v>
      </c>
      <c r="M91" s="231" t="s">
        <v>481</v>
      </c>
      <c r="N91" s="213" t="s">
        <v>478</v>
      </c>
      <c r="O91" s="213"/>
      <c r="P91" s="213"/>
      <c r="Q91" s="213"/>
      <c r="R91" s="213"/>
    </row>
    <row r="92" customFormat="false" ht="7.15" hidden="false" customHeight="true" outlineLevel="0" collapsed="false">
      <c r="A92" s="227"/>
      <c r="B92" s="227"/>
      <c r="C92" s="174"/>
      <c r="D92" s="174"/>
      <c r="E92" s="174"/>
      <c r="F92" s="174"/>
      <c r="G92" s="174"/>
      <c r="H92" s="174"/>
      <c r="I92" s="174"/>
      <c r="J92" s="174"/>
      <c r="K92" s="236"/>
      <c r="L92" s="153"/>
      <c r="M92" s="231"/>
      <c r="N92" s="213"/>
      <c r="O92" s="213"/>
      <c r="P92" s="213"/>
      <c r="Q92" s="213"/>
      <c r="R92" s="213"/>
    </row>
    <row r="93" customFormat="false" ht="7.15" hidden="false" customHeight="true" outlineLevel="0" collapsed="false">
      <c r="A93" s="230"/>
      <c r="B93" s="230"/>
      <c r="C93" s="174"/>
      <c r="D93" s="174"/>
      <c r="E93" s="174"/>
      <c r="F93" s="174"/>
      <c r="G93" s="174"/>
      <c r="H93" s="174"/>
      <c r="I93" s="174"/>
      <c r="J93" s="174"/>
      <c r="K93" s="259"/>
      <c r="L93" s="263"/>
      <c r="M93" s="264"/>
      <c r="N93" s="258" t="s">
        <v>482</v>
      </c>
      <c r="O93" s="258"/>
      <c r="P93" s="258"/>
      <c r="Q93" s="258"/>
      <c r="R93" s="258"/>
    </row>
    <row r="94" customFormat="false" ht="7.15" hidden="false" customHeight="true" outlineLevel="0" collapsed="false">
      <c r="A94" s="227"/>
      <c r="B94" s="227"/>
      <c r="C94" s="174"/>
      <c r="D94" s="174"/>
      <c r="E94" s="174"/>
      <c r="F94" s="174"/>
      <c r="G94" s="174"/>
      <c r="H94" s="174"/>
      <c r="I94" s="174"/>
      <c r="J94" s="174"/>
      <c r="K94" s="259"/>
      <c r="L94" s="265"/>
      <c r="M94" s="264"/>
      <c r="N94" s="258"/>
      <c r="O94" s="258"/>
      <c r="P94" s="258"/>
      <c r="Q94" s="258"/>
      <c r="R94" s="258"/>
    </row>
    <row r="95" customFormat="false" ht="7.15" hidden="false" customHeight="true" outlineLevel="0" collapsed="false">
      <c r="A95" s="227"/>
      <c r="B95" s="227"/>
      <c r="C95" s="174"/>
      <c r="D95" s="174"/>
      <c r="E95" s="174"/>
      <c r="F95" s="174"/>
      <c r="G95" s="174"/>
      <c r="H95" s="174"/>
      <c r="I95" s="174"/>
      <c r="J95" s="174"/>
      <c r="K95" s="242"/>
      <c r="L95" s="153" t="s">
        <v>483</v>
      </c>
      <c r="M95" s="231" t="s">
        <v>466</v>
      </c>
      <c r="N95" s="213" t="s">
        <v>474</v>
      </c>
      <c r="O95" s="213"/>
      <c r="P95" s="213"/>
      <c r="Q95" s="213"/>
      <c r="R95" s="213"/>
    </row>
    <row r="96" customFormat="false" ht="7.15" hidden="false" customHeight="true" outlineLevel="0" collapsed="false">
      <c r="A96" s="227"/>
      <c r="B96" s="227"/>
      <c r="C96" s="174"/>
      <c r="D96" s="174"/>
      <c r="E96" s="174"/>
      <c r="F96" s="174"/>
      <c r="G96" s="174"/>
      <c r="H96" s="174"/>
      <c r="I96" s="174"/>
      <c r="J96" s="174"/>
      <c r="K96" s="174"/>
      <c r="L96" s="153"/>
      <c r="M96" s="231"/>
      <c r="N96" s="213"/>
      <c r="O96" s="213"/>
      <c r="P96" s="213"/>
      <c r="Q96" s="213"/>
      <c r="R96" s="213"/>
    </row>
    <row r="97" customFormat="false" ht="7.15" hidden="false" customHeight="true" outlineLevel="0" collapsed="false">
      <c r="A97" s="227"/>
      <c r="B97" s="227"/>
      <c r="C97" s="174"/>
      <c r="D97" s="174"/>
      <c r="E97" s="174"/>
      <c r="F97" s="174"/>
      <c r="G97" s="174"/>
      <c r="H97" s="174"/>
      <c r="I97" s="174"/>
      <c r="J97" s="174"/>
      <c r="K97" s="174"/>
      <c r="L97" s="272"/>
      <c r="M97" s="282"/>
      <c r="N97" s="258" t="s">
        <v>484</v>
      </c>
      <c r="O97" s="258"/>
      <c r="P97" s="258"/>
      <c r="Q97" s="258"/>
      <c r="R97" s="258"/>
    </row>
    <row r="98" customFormat="false" ht="7.15" hidden="false" customHeight="true" outlineLevel="0" collapsed="false">
      <c r="A98" s="227"/>
      <c r="B98" s="227"/>
      <c r="C98" s="174"/>
      <c r="D98" s="174"/>
      <c r="E98" s="174"/>
      <c r="F98" s="174"/>
      <c r="G98" s="174"/>
      <c r="H98" s="174"/>
      <c r="I98" s="174"/>
      <c r="J98" s="174"/>
      <c r="K98" s="174"/>
      <c r="L98" s="272"/>
      <c r="M98" s="282"/>
      <c r="N98" s="258"/>
      <c r="O98" s="258"/>
      <c r="P98" s="258"/>
      <c r="Q98" s="258"/>
      <c r="R98" s="258"/>
    </row>
    <row r="99" customFormat="false" ht="11.25" hidden="false" customHeight="tru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83"/>
      <c r="K99" s="283"/>
      <c r="L99" s="284"/>
      <c r="M99" s="284"/>
      <c r="N99" s="261"/>
      <c r="O99" s="261"/>
      <c r="P99" s="207"/>
      <c r="Q99" s="207"/>
      <c r="R99" s="207"/>
    </row>
    <row r="100" customFormat="false" ht="11.25" hidden="false" customHeight="tru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85" t="s">
        <v>485</v>
      </c>
      <c r="M100" s="286"/>
      <c r="N100" s="286"/>
      <c r="O100" s="286"/>
      <c r="P100" s="286"/>
      <c r="Q100" s="286"/>
      <c r="R100" s="283"/>
    </row>
    <row r="101" customFormat="false" ht="11.25" hidden="false" customHeight="tru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85" t="s">
        <v>486</v>
      </c>
      <c r="M101" s="286"/>
      <c r="N101" s="286"/>
      <c r="O101" s="286"/>
      <c r="P101" s="286"/>
      <c r="Q101" s="286"/>
      <c r="R101" s="261"/>
    </row>
    <row r="102" customFormat="false" ht="11.25" hidden="false" customHeight="tru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85" t="s">
        <v>487</v>
      </c>
      <c r="M102" s="286"/>
      <c r="N102" s="286"/>
      <c r="O102" s="286"/>
      <c r="P102" s="286"/>
      <c r="Q102" s="286"/>
      <c r="R102" s="261"/>
    </row>
    <row r="103" customFormat="false" ht="11.25" hidden="false" customHeight="tru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85" t="s">
        <v>488</v>
      </c>
      <c r="M103" s="286"/>
      <c r="N103" s="286"/>
      <c r="O103" s="286"/>
      <c r="P103" s="286"/>
      <c r="Q103" s="286"/>
      <c r="R103" s="261"/>
      <c r="S103" s="139"/>
    </row>
    <row r="104" customFormat="false" ht="11.25" hidden="false" customHeight="tru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85" t="s">
        <v>489</v>
      </c>
      <c r="M104" s="286"/>
      <c r="N104" s="286"/>
      <c r="O104" s="286"/>
      <c r="P104" s="286"/>
      <c r="Q104" s="286"/>
      <c r="R104" s="261"/>
    </row>
    <row r="105" customFormat="false" ht="11.25" hidden="false" customHeight="tru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85" t="s">
        <v>490</v>
      </c>
      <c r="M105" s="286"/>
      <c r="N105" s="286"/>
      <c r="O105" s="286"/>
      <c r="P105" s="286"/>
      <c r="Q105" s="286"/>
      <c r="R105" s="261"/>
    </row>
    <row r="106" customFormat="false" ht="11.25" hidden="false" customHeight="tru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85" t="s">
        <v>491</v>
      </c>
      <c r="M106" s="286"/>
      <c r="N106" s="286"/>
      <c r="O106" s="286"/>
      <c r="P106" s="286"/>
      <c r="Q106" s="286"/>
      <c r="R106" s="261"/>
    </row>
    <row r="107" customFormat="false" ht="11.25" hidden="false" customHeight="tru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85" t="s">
        <v>492</v>
      </c>
      <c r="M107" s="286"/>
      <c r="N107" s="286"/>
      <c r="O107" s="286"/>
      <c r="P107" s="286"/>
      <c r="Q107" s="286"/>
      <c r="R107" s="261"/>
    </row>
    <row r="108" customFormat="false" ht="12.75" hidden="false" customHeight="tru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85"/>
      <c r="M108" s="286"/>
      <c r="N108" s="286"/>
      <c r="O108" s="286"/>
      <c r="P108" s="286"/>
      <c r="Q108" s="286"/>
      <c r="R108" s="261"/>
    </row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L57:L58"/>
    <mergeCell ref="M57:M58"/>
    <mergeCell ref="N57:R58"/>
    <mergeCell ref="L59:L60"/>
    <mergeCell ref="M59:M60"/>
    <mergeCell ref="N59:R60"/>
    <mergeCell ref="I61:I62"/>
    <mergeCell ref="N61:R62"/>
    <mergeCell ref="I63:I64"/>
    <mergeCell ref="N63:R64"/>
    <mergeCell ref="N65:R66"/>
    <mergeCell ref="N67:R68"/>
    <mergeCell ref="L69:L70"/>
    <mergeCell ref="M69:M70"/>
    <mergeCell ref="N69:R70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U141519</dc:creator>
  <dc:description/>
  <dc:language>en-US</dc:language>
  <cp:lastModifiedBy>CZC141519</cp:lastModifiedBy>
  <cp:lastPrinted>2015-11-16T00:05:14Z</cp:lastPrinted>
  <dcterms:modified xsi:type="dcterms:W3CDTF">2016-01-19T06:17:07Z</dcterms:modified>
  <cp:revision>0</cp:revision>
  <dc:subject/>
  <dc:title/>
</cp:coreProperties>
</file>