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１３ 教育・文化" sheetId="1" state="visible" r:id="rId2"/>
    <sheet name="116" sheetId="2" state="visible" r:id="rId3"/>
    <sheet name="117" sheetId="3" state="visible" r:id="rId4"/>
    <sheet name="118" sheetId="4" state="visible" r:id="rId5"/>
    <sheet name="119" sheetId="5" state="visible" r:id="rId6"/>
    <sheet name="120" sheetId="6" state="visible" r:id="rId7"/>
    <sheet name="121" sheetId="7" state="visible" r:id="rId8"/>
    <sheet name="122" sheetId="8" state="visible" r:id="rId9"/>
    <sheet name="123" sheetId="9" state="visible" r:id="rId10"/>
    <sheet name="124" sheetId="10" state="visible" r:id="rId11"/>
    <sheet name="125" sheetId="11" state="visible" r:id="rId12"/>
    <sheet name="126" sheetId="12" state="visible" r:id="rId13"/>
    <sheet name="127" sheetId="13" state="visible" r:id="rId14"/>
    <sheet name="128" sheetId="14" state="visible" r:id="rId15"/>
    <sheet name="129" sheetId="15" state="visible" r:id="rId16"/>
    <sheet name="130" sheetId="16" state="visible" r:id="rId17"/>
    <sheet name="131" sheetId="17" state="visible" r:id="rId18"/>
    <sheet name="132" sheetId="18" state="visible" r:id="rId19"/>
  </sheets>
  <definedNames>
    <definedName function="false" hidden="false" localSheetId="1" name="_xlnm.Print_Area" vbProcedure="false">'116'!$A$1:$J$55</definedName>
    <definedName function="false" hidden="false" localSheetId="13" name="_xlnm.Print_Area" vbProcedure="false">'128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809">
  <si>
    <t xml:space="preserve">教育・文化</t>
  </si>
  <si>
    <t xml:space="preserve">１３ 教育・文化</t>
  </si>
  <si>
    <t xml:space="preserve">２０　小・中学校数と児童・生徒数 （各年５月１日現在）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t xml:space="preserve">２１　小・中学校教員数 （各年５月１日現在）</t>
  </si>
  <si>
    <t xml:space="preserve">小学校</t>
  </si>
  <si>
    <t xml:space="preserve">中学校</t>
  </si>
  <si>
    <t xml:space="preserve">１２０　小学校の状況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                           年
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－</t>
  </si>
  <si>
    <t xml:space="preserve">学　級　数</t>
  </si>
  <si>
    <t xml:space="preserve">     単　式 </t>
  </si>
  <si>
    <t xml:space="preserve">     複　式 </t>
  </si>
  <si>
    <t xml:space="preserve">特別支援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教員数
本　務</t>
  </si>
  <si>
    <t xml:space="preserve"> 総　　数 </t>
  </si>
  <si>
    <t xml:space="preserve">    男　　</t>
  </si>
  <si>
    <t xml:space="preserve">    女　　</t>
  </si>
  <si>
    <t xml:space="preserve">職員数
本　務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１　中学校の状況</t>
  </si>
  <si>
    <t xml:space="preserve">                        年度
区分</t>
  </si>
  <si>
    <t xml:space="preserve">学　年　別　生　徒　数</t>
  </si>
  <si>
    <t xml:space="preserve">１学級当たり
生徒数</t>
  </si>
  <si>
    <t xml:space="preserve">教員１人当たり
生徒数</t>
  </si>
  <si>
    <t xml:space="preserve">１２２　児童ホームの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施　　設　　数</t>
  </si>
  <si>
    <t xml:space="preserve">児　　童　　数</t>
  </si>
  <si>
    <t xml:space="preserve">資料　保育課</t>
  </si>
  <si>
    <t xml:space="preserve">１２３　幼稚園の状況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t xml:space="preserve">園　　　　　数</t>
  </si>
  <si>
    <t xml:space="preserve">学　　級　　数</t>
  </si>
  <si>
    <t xml:space="preserve">園　　児　　数</t>
  </si>
  <si>
    <t xml:space="preserve">      ３歳児 </t>
  </si>
  <si>
    <t xml:space="preserve">      ４歳児 </t>
  </si>
  <si>
    <t xml:space="preserve">      ５歳児 </t>
  </si>
  <si>
    <t xml:space="preserve">       女　　　</t>
  </si>
  <si>
    <t xml:space="preserve">教員数（本務者）</t>
  </si>
  <si>
    <t xml:space="preserve">職員数（本務者）</t>
  </si>
  <si>
    <t xml:space="preserve">１２４　高等学校の状況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Ｐ明朝"/>
        <family val="1"/>
        <charset val="128"/>
      </rPr>
      <t xml:space="preserve">)</t>
    </r>
  </si>
  <si>
    <t xml:space="preserve">１２５　専修学校の状況</t>
  </si>
  <si>
    <t xml:space="preserve">学　　科　　数</t>
  </si>
  <si>
    <t xml:space="preserve">在学者数</t>
  </si>
  <si>
    <t xml:space="preserve">総　数</t>
  </si>
  <si>
    <t xml:space="preserve">男</t>
  </si>
  <si>
    <t xml:space="preserve">女</t>
  </si>
  <si>
    <t xml:space="preserve">１２６　児童の体格（小学６年生）</t>
  </si>
  <si>
    <r>
      <rPr>
        <sz val="11"/>
        <rFont val="Noto Sans"/>
        <family val="2"/>
      </rPr>
      <t xml:space="preserve">（単位：</t>
    </r>
    <r>
      <rPr>
        <sz val="11"/>
        <rFont val="ＭＳ Ｐ明朝"/>
        <family val="1"/>
        <charset val="128"/>
      </rPr>
      <t xml:space="preserve">c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                区分
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</t>
    </r>
    <r>
      <rPr>
        <sz val="10.5"/>
        <rFont val="ＭＳ Ｐ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</t>
    </r>
    <r>
      <rPr>
        <sz val="10.5"/>
        <rFont val="ＭＳ Ｐ明朝"/>
        <family val="1"/>
        <charset val="128"/>
      </rPr>
      <t xml:space="preserve">2</t>
    </r>
  </si>
  <si>
    <t xml:space="preserve">資料　教育指導課</t>
  </si>
  <si>
    <t xml:space="preserve">１２７　生徒の体格（中学３年生）</t>
  </si>
  <si>
    <t xml:space="preserve">１２８　児童の運動能力及び体力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                                          学年
種目</t>
  </si>
  <si>
    <t xml:space="preserve">男          子</t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小学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国平均は抽出調査。</t>
  </si>
  <si>
    <t xml:space="preserve">１２９　生徒の運動能力及び体力</t>
  </si>
  <si>
    <t xml:space="preserve">中学１年</t>
  </si>
  <si>
    <t xml:space="preserve">中学２年</t>
  </si>
  <si>
    <t xml:space="preserve">中学３年</t>
  </si>
  <si>
    <t xml:space="preserve">ハンドボール投げ</t>
  </si>
  <si>
    <t xml:space="preserve">１３０　公民館の利用状況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         区分
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</t>
    </r>
    <r>
      <rPr>
        <sz val="10.5"/>
        <rFont val="ＭＳ Ｐ明朝"/>
        <family val="1"/>
        <charset val="128"/>
      </rPr>
      <t xml:space="preserve">22 </t>
    </r>
  </si>
  <si>
    <t xml:space="preserve">中央公民館</t>
  </si>
  <si>
    <t xml:space="preserve">公津公民館</t>
  </si>
  <si>
    <t xml:space="preserve">久住公民館</t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単独利用者は含まない。ただし，図書貸し出し利用者を含む。</t>
  </si>
  <si>
    <t xml:space="preserve">資料　公民館</t>
  </si>
  <si>
    <t xml:space="preserve">１３１　成田国際文化会館の利用状況</t>
  </si>
  <si>
    <t xml:space="preserve">（単位：人・回）</t>
  </si>
  <si>
    <t xml:space="preserve">　　 区分
年度</t>
  </si>
  <si>
    <t xml:space="preserve">利用者
延人数</t>
  </si>
  <si>
    <t xml:space="preserve">利用回
数合計</t>
  </si>
  <si>
    <t xml:space="preserve">大　　　　ホ　　　　ー　　　　ル</t>
  </si>
  <si>
    <t xml:space="preserve">小ホール</t>
  </si>
  <si>
    <t xml:space="preserve">会議室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</t>
    </r>
  </si>
  <si>
    <t xml:space="preserve">17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（注）利用回数は，１日を午前，午後，夜間の３区分としたものである。</t>
  </si>
  <si>
    <t xml:space="preserve">資料　成田国際文化会館</t>
  </si>
  <si>
    <t xml:space="preserve">１３２　視聴覚ライブラリーの利用状況</t>
  </si>
  <si>
    <t xml:space="preserve">（１） 視聴覚教材・機材の利用状況</t>
  </si>
  <si>
    <t xml:space="preserve">      　　 区分・年度 
機材・機械名</t>
  </si>
  <si>
    <t xml:space="preserve">所    有    台    数</t>
  </si>
  <si>
    <t xml:space="preserve">利    用    回    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ビデオテープ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-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ＰＡシステム</t>
  </si>
  <si>
    <t xml:space="preserve">スクリーン　</t>
  </si>
  <si>
    <t xml:space="preserve">（２） 映画会の視聴者数</t>
  </si>
  <si>
    <t xml:space="preserve">年      度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2</t>
    </r>
  </si>
  <si>
    <t xml:space="preserve">上映回数</t>
  </si>
  <si>
    <t xml:space="preserve">のべ視聴者数</t>
  </si>
  <si>
    <t xml:space="preserve">資料　視聴覚サービスセンター</t>
  </si>
  <si>
    <t xml:space="preserve">１３３　成田山仏教図書館の蔵書数</t>
  </si>
  <si>
    <t xml:space="preserve">           区分 年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資料　成田山仏教図書館</t>
  </si>
  <si>
    <t xml:space="preserve">１３４　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１３５　成田市立</t>
  </si>
  <si>
    <t xml:space="preserve">（１） 蔵書及び利用の状況</t>
  </si>
  <si>
    <t xml:space="preserve">                                   区分
年度</t>
  </si>
  <si>
    <t xml:space="preserve">総数</t>
  </si>
  <si>
    <t xml:space="preserve">本 </t>
  </si>
  <si>
    <t xml:space="preserve">計</t>
  </si>
  <si>
    <t xml:space="preserve">一般書</t>
  </si>
  <si>
    <t xml:space="preserve">児童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   </t>
    </r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17   </t>
  </si>
  <si>
    <t xml:space="preserve">〃 下総･大栄分館分</t>
  </si>
  <si>
    <t xml:space="preserve">22   </t>
  </si>
  <si>
    <t xml:space="preserve">23   </t>
  </si>
  <si>
    <t xml:space="preserve">24   </t>
  </si>
  <si>
    <t xml:space="preserve">25   </t>
  </si>
  <si>
    <t xml:space="preserve">26   </t>
  </si>
  <si>
    <t xml:space="preserve">（２） 視聴覚資料保有数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</si>
  <si>
    <t xml:space="preserve">図書館の状況</t>
  </si>
  <si>
    <t xml:space="preserve">館</t>
  </si>
  <si>
    <t xml:space="preserve">移動図書館</t>
  </si>
  <si>
    <t xml:space="preserve">分館・公民館図書室</t>
  </si>
  <si>
    <t xml:space="preserve">移動図書館：平成２５年６月末で廃止</t>
  </si>
  <si>
    <t xml:space="preserve">分館：平成２５年７月より公津の杜分館開館
他分館については公民館図書室等に変更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ＤＶＤ</t>
  </si>
  <si>
    <t xml:space="preserve">資料　図書館</t>
  </si>
  <si>
    <t xml:space="preserve">１３６　スポーツ施設の利用状況</t>
  </si>
  <si>
    <t xml:space="preserve">（単位：人）</t>
  </si>
  <si>
    <t xml:space="preserve"> 　施設名
年度　</t>
  </si>
  <si>
    <t xml:space="preserve">大谷津運動公園</t>
  </si>
  <si>
    <t xml:space="preserve">中台運動公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球技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大栄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＆Ｇ海洋センター</t>
    </r>
  </si>
  <si>
    <t xml:space="preserve">下総運動公園</t>
  </si>
  <si>
    <t xml:space="preserve">運動場</t>
  </si>
  <si>
    <t xml:space="preserve">運動広場</t>
  </si>
  <si>
    <t xml:space="preserve">サイクル
ロード</t>
  </si>
  <si>
    <t xml:space="preserve">キャンプ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</si>
  <si>
    <t xml:space="preserve"> </t>
  </si>
  <si>
    <t xml:space="preserve">印東
体育館</t>
  </si>
  <si>
    <t xml:space="preserve">久住体育館</t>
  </si>
  <si>
    <t xml:space="preserve">ナスパ・スタジアム</t>
  </si>
  <si>
    <t xml:space="preserve">十余三パークゴルフ場</t>
  </si>
  <si>
    <t xml:space="preserve">久住パークゴルフ場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工事等のため，閉鎖期間あり。</t>
    </r>
  </si>
  <si>
    <t xml:space="preserve">資料　生涯スポーツ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東日本大震災の影響により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まで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ナイター利用を制限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4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オープン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5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オープン。</t>
    </r>
  </si>
  <si>
    <t xml:space="preserve">１３７　文化財指定物件一覧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種別</t>
  </si>
  <si>
    <t xml:space="preserve">国</t>
  </si>
  <si>
    <t xml:space="preserve">県</t>
  </si>
  <si>
    <t xml:space="preserve">市</t>
  </si>
  <si>
    <t xml:space="preserve">16</t>
  </si>
  <si>
    <t xml:space="preserve">29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術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名勝</t>
  </si>
  <si>
    <t xml:space="preserve">資料　生涯学習課</t>
  </si>
  <si>
    <t xml:space="preserve">１３８　国指定重要文化財</t>
  </si>
  <si>
    <t xml:space="preserve">番
号</t>
  </si>
  <si>
    <t xml:space="preserve">種  別</t>
  </si>
  <si>
    <t xml:space="preserve">名          称</t>
  </si>
  <si>
    <t xml:space="preserve">所在地</t>
  </si>
  <si>
    <t xml:space="preserve">所有者又は
管理者</t>
  </si>
  <si>
    <t xml:space="preserve">指定
年月日</t>
  </si>
  <si>
    <t xml:space="preserve">員数</t>
  </si>
  <si>
    <t xml:space="preserve">備      考</t>
  </si>
  <si>
    <t xml:space="preserve">竜正院仁王門</t>
  </si>
  <si>
    <t xml:space="preserve">滑川</t>
  </si>
  <si>
    <t xml:space="preserve">龍正院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  <charset val="128"/>
      </rPr>
      <t xml:space="preserve">5. 5.24</t>
    </r>
  </si>
  <si>
    <t xml:space="preserve">１棟</t>
  </si>
  <si>
    <t xml:space="preserve">室町時代中頃の建築</t>
  </si>
  <si>
    <t xml:space="preserve">旧御子神家住宅</t>
  </si>
  <si>
    <t xml:space="preserve">大竹</t>
  </si>
  <si>
    <t xml:space="preserve">千葉県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4. 6.20</t>
    </r>
  </si>
  <si>
    <r>
      <rPr>
        <sz val="9"/>
        <rFont val="Noto Sans"/>
        <family val="2"/>
      </rPr>
      <t xml:space="preserve">安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9)</t>
    </r>
    <r>
      <rPr>
        <sz val="9"/>
        <rFont val="Noto Sans"/>
        <family val="2"/>
      </rPr>
      <t xml:space="preserve">建立</t>
    </r>
  </si>
  <si>
    <t xml:space="preserve">千葉県立房総のむらへ移築復元</t>
  </si>
  <si>
    <t xml:space="preserve">旧学習院初等科正堂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8. 6. 2</t>
    </r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99)</t>
    </r>
    <r>
      <rPr>
        <sz val="9"/>
        <rFont val="Noto Sans"/>
        <family val="2"/>
      </rPr>
      <t xml:space="preserve">建立</t>
    </r>
  </si>
  <si>
    <t xml:space="preserve">西洋風木造建築</t>
  </si>
  <si>
    <t xml:space="preserve">新勝寺</t>
  </si>
  <si>
    <t xml:space="preserve">成田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55. 5.31</t>
    </r>
  </si>
  <si>
    <t xml:space="preserve">５棟</t>
  </si>
  <si>
    <t xml:space="preserve">（光明堂）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9"/>
        <rFont val="Noto Sans"/>
        <family val="2"/>
      </rPr>
      <t xml:space="preserve">安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8)</t>
    </r>
    <r>
      <rPr>
        <sz val="9"/>
        <rFont val="Noto Sans"/>
        <family val="2"/>
      </rPr>
      <t xml:space="preserve">建立</t>
    </r>
  </si>
  <si>
    <t xml:space="preserve">（三重塔）</t>
  </si>
  <si>
    <r>
      <rPr>
        <sz val="9"/>
        <rFont val="Noto Sans"/>
        <family val="2"/>
      </rPr>
      <t xml:space="preserve">正徳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2)</t>
    </r>
    <r>
      <rPr>
        <sz val="9"/>
        <rFont val="Noto Sans"/>
        <family val="2"/>
      </rPr>
      <t xml:space="preserve">建立</t>
    </r>
  </si>
  <si>
    <t xml:space="preserve">（仁王門）</t>
  </si>
  <si>
    <r>
      <rPr>
        <sz val="9"/>
        <rFont val="Noto Sans"/>
        <family val="2"/>
      </rPr>
      <t xml:space="preserve">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建立</t>
    </r>
  </si>
  <si>
    <t xml:space="preserve">（額堂）</t>
  </si>
  <si>
    <r>
      <rPr>
        <sz val="9"/>
        <rFont val="Noto Sans"/>
        <family val="2"/>
      </rPr>
      <t xml:space="preserve">文久元年</t>
    </r>
    <r>
      <rPr>
        <sz val="9"/>
        <rFont val="ＭＳ Ｐ明朝"/>
        <family val="1"/>
        <charset val="128"/>
      </rPr>
      <t xml:space="preserve">(1861)</t>
    </r>
    <r>
      <rPr>
        <sz val="9"/>
        <rFont val="Noto Sans"/>
        <family val="2"/>
      </rPr>
      <t xml:space="preserve">建立</t>
    </r>
  </si>
  <si>
    <t xml:space="preserve">木造不動明王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. 5.28</t>
    </r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 4.25</t>
    </r>
  </si>
  <si>
    <t xml:space="preserve">１帖</t>
  </si>
  <si>
    <t xml:space="preserve">鎌倉時代中期の</t>
  </si>
  <si>
    <t xml:space="preserve">仏教図書館</t>
  </si>
  <si>
    <t xml:space="preserve">擬古物語</t>
  </si>
  <si>
    <t xml:space="preserve">考古</t>
  </si>
  <si>
    <r>
      <rPr>
        <sz val="9"/>
        <rFont val="Noto Sans"/>
        <family val="2"/>
      </rPr>
      <t xml:space="preserve">南羽鳥中岫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. 5.29</t>
    </r>
  </si>
  <si>
    <t xml:space="preserve">一括</t>
  </si>
  <si>
    <t xml:space="preserve">人頭形土製品をはじめ縄文時代前期の土器・</t>
  </si>
  <si>
    <t xml:space="preserve">資料</t>
  </si>
  <si>
    <t xml:space="preserve">出土品</t>
  </si>
  <si>
    <t xml:space="preserve">耳飾り・垂飾品など</t>
  </si>
  <si>
    <t xml:space="preserve">千葉県立房総のむらにて展示</t>
  </si>
  <si>
    <t xml:space="preserve">龍角寺古墳群・岩屋古墳</t>
  </si>
  <si>
    <t xml:space="preserve">国・千葉県・栄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. 2.12</t>
    </r>
  </si>
  <si>
    <t xml:space="preserve">追加指定・名称変更</t>
  </si>
  <si>
    <t xml:space="preserve">成田市・個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岩屋古墳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16.1.27)</t>
    </r>
  </si>
  <si>
    <t xml:space="preserve">１３９　登録有形文化財</t>
  </si>
  <si>
    <t xml:space="preserve">長興院山門</t>
  </si>
  <si>
    <t xml:space="preserve">伊能</t>
  </si>
  <si>
    <t xml:space="preserve">長興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. 7 .8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棟</t>
    </r>
  </si>
  <si>
    <r>
      <rPr>
        <sz val="9"/>
        <rFont val="Noto Sans"/>
        <family val="2"/>
      </rPr>
      <t xml:space="preserve">木造楼門、瓦葺、建築面積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㎡</t>
    </r>
  </si>
  <si>
    <t xml:space="preserve">石橋家住宅門</t>
  </si>
  <si>
    <t xml:space="preserve">久井崎</t>
  </si>
  <si>
    <t xml:space="preserve">個人</t>
  </si>
  <si>
    <t xml:space="preserve">〃</t>
  </si>
  <si>
    <r>
      <rPr>
        <sz val="9"/>
        <rFont val="Noto Sans"/>
        <family val="2"/>
      </rPr>
      <t xml:space="preserve">木造平屋建、瓦葺、建築面積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㎡</t>
    </r>
  </si>
  <si>
    <t xml:space="preserve">石橋家住宅南の蔵</t>
  </si>
  <si>
    <r>
      <rPr>
        <sz val="9"/>
        <rFont val="Noto Sans"/>
        <family val="2"/>
      </rPr>
      <t xml:space="preserve">土蔵造平屋建、瓦葺、建築面積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㎡</t>
    </r>
  </si>
  <si>
    <t xml:space="preserve">石橋家住宅東の蔵</t>
  </si>
  <si>
    <r>
      <rPr>
        <sz val="9"/>
        <rFont val="Noto Sans"/>
        <family val="2"/>
      </rPr>
      <t xml:space="preserve">土蔵造平屋建、瓦葺、建築面積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㎡</t>
    </r>
  </si>
  <si>
    <t xml:space="preserve">石橋家住宅土蔵</t>
  </si>
  <si>
    <r>
      <rPr>
        <sz val="9"/>
        <rFont val="Noto Sans"/>
        <family val="2"/>
      </rPr>
      <t xml:space="preserve">土蔵造平屋建、瓦葺、建築面積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㎡</t>
    </r>
  </si>
  <si>
    <t xml:space="preserve">大野屋旅館</t>
  </si>
  <si>
    <t xml:space="preserve">仲町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. 2. 9</t>
    </r>
  </si>
  <si>
    <r>
      <rPr>
        <sz val="9"/>
        <rFont val="Noto Sans"/>
        <family val="2"/>
      </rPr>
      <t xml:space="preserve">木造３階建，望楼付、スレート葺、建築面積</t>
    </r>
    <r>
      <rPr>
        <sz val="9"/>
        <rFont val="ＭＳ Ｐ明朝"/>
        <family val="1"/>
        <charset val="128"/>
      </rPr>
      <t xml:space="preserve">603</t>
    </r>
    <r>
      <rPr>
        <sz val="9"/>
        <rFont val="Noto Sans"/>
        <family val="2"/>
      </rPr>
      <t xml:space="preserve">㎡</t>
    </r>
  </si>
  <si>
    <t xml:space="preserve">一粒丸三橋薬局店舗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. 1.15</t>
    </r>
  </si>
  <si>
    <r>
      <rPr>
        <sz val="9"/>
        <rFont val="Noto Sans"/>
        <family val="2"/>
      </rPr>
      <t xml:space="preserve">土蔵造二階建、瓦葺、建築面積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㎡</t>
    </r>
  </si>
  <si>
    <t xml:space="preserve">一粒丸三橋薬局土蔵</t>
  </si>
  <si>
    <r>
      <rPr>
        <sz val="9"/>
        <rFont val="Noto Sans"/>
        <family val="2"/>
      </rPr>
      <t xml:space="preserve">土蔵造二階建、瓦葺、建築面積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㎡</t>
    </r>
  </si>
  <si>
    <t xml:space="preserve">１４０　県指定文化財</t>
  </si>
  <si>
    <t xml:space="preserve">備          考</t>
  </si>
  <si>
    <t xml:space="preserve">龍正院本堂　附　厨子一基</t>
  </si>
  <si>
    <t xml:space="preserve">昭和</t>
  </si>
  <si>
    <t xml:space="preserve">40. 4.27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98)</t>
    </r>
    <r>
      <rPr>
        <sz val="9"/>
        <rFont val="Noto Sans"/>
        <family val="2"/>
      </rPr>
      <t xml:space="preserve">建立</t>
    </r>
  </si>
  <si>
    <t xml:space="preserve">旧平野家住宅</t>
  </si>
  <si>
    <t xml:space="preserve">47. 1.28</t>
  </si>
  <si>
    <r>
      <rPr>
        <sz val="9"/>
        <rFont val="Noto Sans"/>
        <family val="2"/>
      </rPr>
      <t xml:space="preserve">千葉県立房総のむらへ移築復元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江戸時代</t>
    </r>
  </si>
  <si>
    <t xml:space="preserve">中期末の民家</t>
  </si>
  <si>
    <t xml:space="preserve">龍正院銅造宝篋印塔　           　    </t>
  </si>
  <si>
    <t xml:space="preserve">54. 3. 2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18)</t>
    </r>
    <r>
      <rPr>
        <sz val="9"/>
        <rFont val="Noto Sans"/>
        <family val="2"/>
      </rPr>
      <t xml:space="preserve">鋳造の棟札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t xml:space="preserve">57. 4. 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躯</t>
    </r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</t>
    </r>
  </si>
  <si>
    <t xml:space="preserve">木造薬師如来坐像</t>
  </si>
  <si>
    <t xml:space="preserve">船形</t>
  </si>
  <si>
    <t xml:space="preserve">薬師寺</t>
  </si>
  <si>
    <t xml:space="preserve">平成</t>
  </si>
  <si>
    <t xml:space="preserve"> 4. 2.28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躯</t>
    </r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t xml:space="preserve">平安時代末期から鎌倉時代初期の作</t>
  </si>
  <si>
    <t xml:space="preserve">木造金剛力士立像</t>
  </si>
  <si>
    <t xml:space="preserve">10. 3.20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躯</t>
    </r>
  </si>
  <si>
    <t xml:space="preserve">半円方格帯変形神獣鏡</t>
  </si>
  <si>
    <t xml:space="preserve">土屋</t>
  </si>
  <si>
    <t xml:space="preserve">成田山霊光館</t>
  </si>
  <si>
    <t xml:space="preserve">43. 4.26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面</t>
    </r>
  </si>
  <si>
    <r>
      <rPr>
        <sz val="9"/>
        <rFont val="Noto Sans"/>
        <family val="2"/>
      </rPr>
      <t xml:space="preserve">下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浅間下の通称丸塚より出土</t>
    </r>
  </si>
  <si>
    <t xml:space="preserve">梵               鐘</t>
  </si>
  <si>
    <t xml:space="preserve">土室</t>
  </si>
  <si>
    <t xml:space="preserve">祥鳳院</t>
  </si>
  <si>
    <t xml:space="preserve">44. 1.10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口</t>
    </r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吉岡</t>
  </si>
  <si>
    <t xml:space="preserve">大慈恩寺</t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10)</t>
    </r>
    <r>
      <rPr>
        <sz val="9"/>
        <rFont val="Noto Sans"/>
        <family val="2"/>
      </rPr>
      <t xml:space="preserve">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鋳造鰐口</t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16)</t>
    </r>
    <r>
      <rPr>
        <sz val="9"/>
        <rFont val="Noto Sans"/>
        <family val="2"/>
      </rPr>
      <t xml:space="preserve">銘あり</t>
    </r>
  </si>
  <si>
    <t xml:space="preserve">天正検地帳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冊</t>
    </r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遠山庄川栗御縄水帳</t>
    </r>
    <r>
      <rPr>
        <sz val="9"/>
        <rFont val="ＭＳ Ｐ明朝"/>
        <family val="1"/>
        <charset val="128"/>
      </rPr>
      <t xml:space="preserve">)</t>
    </r>
  </si>
  <si>
    <t xml:space="preserve">川栗</t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下総国香取郡金山郷御縄打之水帳</t>
    </r>
    <r>
      <rPr>
        <sz val="9"/>
        <rFont val="ＭＳ Ｐ明朝"/>
        <family val="1"/>
        <charset val="128"/>
      </rPr>
      <t xml:space="preserve">)</t>
    </r>
  </si>
  <si>
    <t xml:space="preserve">東金山</t>
  </si>
  <si>
    <t xml:space="preserve">新勝寺板石塔婆</t>
  </si>
  <si>
    <t xml:space="preserve">34. 4.24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下総式板碑 延元元年</t>
    </r>
    <r>
      <rPr>
        <sz val="9"/>
        <rFont val="ＭＳ Ｐ明朝"/>
        <family val="1"/>
        <charset val="128"/>
      </rPr>
      <t xml:space="preserve">(1336),</t>
    </r>
    <r>
      <rPr>
        <sz val="9"/>
        <rFont val="Noto Sans"/>
        <family val="2"/>
      </rPr>
      <t xml:space="preserve">明徳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4)</t>
    </r>
    <r>
      <rPr>
        <sz val="9"/>
        <rFont val="Noto Sans"/>
        <family val="2"/>
      </rPr>
      <t xml:space="preserve">銘あり</t>
    </r>
  </si>
  <si>
    <r>
      <rPr>
        <sz val="8.5"/>
        <rFont val="Noto Sans"/>
        <family val="2"/>
      </rPr>
      <t xml:space="preserve">猫作・栗山古墳群第</t>
    </r>
    <r>
      <rPr>
        <sz val="8.5"/>
        <rFont val="ＭＳ Ｐ明朝"/>
        <family val="1"/>
        <charset val="128"/>
      </rPr>
      <t xml:space="preserve">16</t>
    </r>
    <r>
      <rPr>
        <sz val="8.5"/>
        <rFont val="Noto Sans"/>
        <family val="2"/>
      </rPr>
      <t xml:space="preserve">号墳副葬品</t>
    </r>
  </si>
  <si>
    <t xml:space="preserve">高岡</t>
  </si>
  <si>
    <t xml:space="preserve"> 6. 2.22</t>
  </si>
  <si>
    <r>
      <rPr>
        <sz val="9"/>
        <rFont val="Noto Sans"/>
        <family val="2"/>
      </rPr>
      <t xml:space="preserve">石枕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立花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点ほか</t>
    </r>
  </si>
  <si>
    <t xml:space="preserve">大慈恩寺宝物類</t>
  </si>
  <si>
    <t xml:space="preserve">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古文書類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点､絵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点､金銅装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点</t>
    </r>
  </si>
  <si>
    <t xml:space="preserve">無形</t>
  </si>
  <si>
    <t xml:space="preserve">武術　天真正伝香取神道流</t>
  </si>
  <si>
    <t xml:space="preserve">下福田</t>
  </si>
  <si>
    <t xml:space="preserve">大竹利典</t>
  </si>
  <si>
    <t xml:space="preserve">60.11.29</t>
  </si>
  <si>
    <t xml:space="preserve">文化財</t>
  </si>
  <si>
    <t xml:space="preserve">大竹信利</t>
  </si>
  <si>
    <t xml:space="preserve">16. 3.30</t>
  </si>
  <si>
    <r>
      <rPr>
        <sz val="9"/>
        <rFont val="ＭＳ Ｐ明朝"/>
        <family val="1"/>
        <charset val="128"/>
      </rPr>
      <t xml:space="preserve">H21.3.17</t>
    </r>
    <r>
      <rPr>
        <sz val="9"/>
        <rFont val="Noto Sans"/>
        <family val="2"/>
      </rPr>
      <t xml:space="preserve">名称変更</t>
    </r>
  </si>
  <si>
    <t xml:space="preserve">有形</t>
  </si>
  <si>
    <r>
      <rPr>
        <sz val="9"/>
        <rFont val="Noto Sans"/>
        <family val="2"/>
      </rPr>
      <t xml:space="preserve">迎接寺の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t xml:space="preserve">29.12.21</t>
  </si>
  <si>
    <t xml:space="preserve">民俗</t>
  </si>
  <si>
    <t xml:space="preserve">菊紋葵紋付桐箱</t>
  </si>
  <si>
    <t xml:space="preserve">新勝寺絵馬類</t>
  </si>
  <si>
    <t xml:space="preserve">38. 5. 4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面</t>
    </r>
  </si>
  <si>
    <t xml:space="preserve"> （繫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井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井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井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42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</t>
    </r>
  </si>
  <si>
    <t xml:space="preserve"> （成田山の書額）</t>
  </si>
  <si>
    <t xml:space="preserve">徹斎筆 年不明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成田の商業用具</t>
  </si>
  <si>
    <t xml:space="preserve">50.12.12</t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点</t>
    </r>
  </si>
  <si>
    <t xml:space="preserve">成田山講社定宿の看板ほか</t>
  </si>
  <si>
    <t xml:space="preserve">成田のおどり花見</t>
  </si>
  <si>
    <t xml:space="preserve">成田地区</t>
  </si>
  <si>
    <t xml:space="preserve">成田おどり</t>
  </si>
  <si>
    <t xml:space="preserve">39. 4.28</t>
  </si>
  <si>
    <r>
      <rPr>
        <sz val="9"/>
        <rFont val="Noto Sans"/>
        <family val="2"/>
      </rPr>
      <t xml:space="preserve">国記録選択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江戸時代より伝承された</t>
    </r>
  </si>
  <si>
    <t xml:space="preserve">花見保存会</t>
  </si>
  <si>
    <t xml:space="preserve">弥勒おどり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日に演じられる</t>
    </r>
  </si>
  <si>
    <t xml:space="preserve">取香の三番叟</t>
  </si>
  <si>
    <t xml:space="preserve">取香</t>
  </si>
  <si>
    <t xml:space="preserve">取香三番叟</t>
  </si>
  <si>
    <t xml:space="preserve">62. 2.27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の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土曜日に側高神社で演じられる</t>
    </r>
  </si>
  <si>
    <t xml:space="preserve">保存会</t>
  </si>
  <si>
    <t xml:space="preserve">小野派一刀流流祖小野治郎右</t>
  </si>
  <si>
    <t xml:space="preserve">寺台</t>
  </si>
  <si>
    <t xml:space="preserve">永興寺</t>
  </si>
  <si>
    <t xml:space="preserve">18. 4.30</t>
  </si>
  <si>
    <t xml:space="preserve">小野派一刀流流祖･開祖の墓</t>
  </si>
  <si>
    <t xml:space="preserve">衛門忠明・二代小野治郎右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t xml:space="preserve"> 2. 3.16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t xml:space="preserve">天然</t>
  </si>
  <si>
    <t xml:space="preserve">小御門神社の森</t>
  </si>
  <si>
    <t xml:space="preserve">名古屋</t>
  </si>
  <si>
    <t xml:space="preserve">小御門神社</t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       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である</t>
    </r>
  </si>
  <si>
    <t xml:space="preserve">１４１　市指定文化財</t>
  </si>
  <si>
    <t xml:space="preserve">薬師堂</t>
  </si>
  <si>
    <t xml:space="preserve">上町</t>
  </si>
  <si>
    <t xml:space="preserve">44.11. 3</t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清滝権現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石造多層塔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輪転経蔵</t>
  </si>
  <si>
    <t xml:space="preserve">47.11. 3</t>
  </si>
  <si>
    <t xml:space="preserve">享保年間の建造か</t>
  </si>
  <si>
    <t xml:space="preserve">龍正院宝篋印塔群</t>
  </si>
  <si>
    <t xml:space="preserve">54. 3. 1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慶長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9)</t>
    </r>
    <r>
      <rPr>
        <sz val="9"/>
        <rFont val="Noto Sans"/>
        <family val="2"/>
      </rPr>
      <t xml:space="preserve">～寛永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34)</t>
    </r>
    <r>
      <rPr>
        <sz val="9"/>
        <rFont val="Noto Sans"/>
        <family val="2"/>
      </rPr>
      <t xml:space="preserve">建立</t>
    </r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絹本著色阿弥陀三尊</t>
  </si>
  <si>
    <t xml:space="preserve">郷部</t>
  </si>
  <si>
    <t xml:space="preserve">観音堂宝物</t>
  </si>
  <si>
    <t xml:space="preserve">10.12.25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幅</t>
    </r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45.11. 3</t>
  </si>
  <si>
    <t xml:space="preserve">十一面観世音菩薩像</t>
  </si>
  <si>
    <t xml:space="preserve">稲荷山</t>
  </si>
  <si>
    <t xml:space="preserve">55. 5.12</t>
  </si>
  <si>
    <t xml:space="preserve">中国「唐」時代の渡来仏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8.5"/>
        <rFont val="Noto Sans"/>
        <family val="2"/>
      </rPr>
      <t xml:space="preserve">元</t>
    </r>
    <r>
      <rPr>
        <sz val="8.5"/>
        <rFont val="ＭＳ 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面</t>
    </r>
  </si>
  <si>
    <t xml:space="preserve">元禄年間の作</t>
  </si>
  <si>
    <t xml:space="preserve">木造地蔵菩薩坐像</t>
  </si>
  <si>
    <t xml:space="preserve">新駒井野</t>
  </si>
  <si>
    <t xml:space="preserve">高福寺</t>
  </si>
  <si>
    <t xml:space="preserve">25. 3.25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世紀後半の作</t>
    </r>
  </si>
  <si>
    <t xml:space="preserve">木 造 薬 師 如 来 座 像</t>
  </si>
  <si>
    <t xml:space="preserve">成  田</t>
  </si>
  <si>
    <t xml:space="preserve">26. 8.26</t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世紀前半の作</t>
    </r>
  </si>
  <si>
    <t xml:space="preserve">懸                 仏</t>
  </si>
  <si>
    <t xml:space="preserve">観行院</t>
  </si>
  <si>
    <t xml:space="preserve">紀年鉻なし</t>
  </si>
  <si>
    <t xml:space="preserve">保目神社の懸仏</t>
  </si>
  <si>
    <t xml:space="preserve">寺台保目神社</t>
  </si>
  <si>
    <t xml:space="preserve">13.12. 4</t>
  </si>
  <si>
    <t xml:space="preserve">室町時代の作か</t>
  </si>
  <si>
    <t xml:space="preserve">宝物保存会</t>
  </si>
  <si>
    <t xml:space="preserve">国学者  鈴木雅之の著書</t>
  </si>
  <si>
    <t xml:space="preserve">成田山仏教図書館</t>
  </si>
  <si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点</t>
    </r>
  </si>
  <si>
    <t xml:space="preserve">邪宗門禁止の高礼ほか</t>
  </si>
  <si>
    <t xml:space="preserve">版                  木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9"/>
        <rFont val="Noto Sans"/>
        <family val="2"/>
      </rPr>
      <t xml:space="preserve">下総式板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康永元年</t>
    </r>
    <r>
      <rPr>
        <sz val="9"/>
        <rFont val="ＭＳ Ｐ明朝"/>
        <family val="1"/>
        <charset val="128"/>
      </rPr>
      <t xml:space="preserve">(1342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</si>
  <si>
    <t xml:space="preserve">郷部出土，コの字型勾玉</t>
  </si>
  <si>
    <t xml:space="preserve">平貞胤供養碑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金銅製経筒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形土器</t>
  </si>
  <si>
    <t xml:space="preserve">南関東系弥生式土器</t>
  </si>
  <si>
    <t xml:space="preserve">竜角寺出土文字瓦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</t>
    </r>
  </si>
  <si>
    <t xml:space="preserve">「朝布」「加刀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ｹｰｽ</t>
    </r>
  </si>
  <si>
    <t xml:space="preserve">古墳時代中期の玉類製作工程を示す資料</t>
  </si>
  <si>
    <t xml:space="preserve">板碑群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基</t>
    </r>
  </si>
  <si>
    <t xml:space="preserve">南北朝～室町時代の下総型板碑群</t>
  </si>
  <si>
    <t xml:space="preserve">南羽鳥正福寺遺跡第１</t>
  </si>
  <si>
    <t xml:space="preserve">ムササビ形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t xml:space="preserve"> 8. 3.19</t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t xml:space="preserve"> 6. 3.15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幅</t>
    </r>
  </si>
  <si>
    <t xml:space="preserve">江戸時代中期の作</t>
  </si>
  <si>
    <t xml:space="preserve">ガラス絵馬及び板絵馬類</t>
  </si>
  <si>
    <t xml:space="preserve">中里</t>
  </si>
  <si>
    <t xml:space="preserve">楽満寺</t>
  </si>
  <si>
    <t xml:space="preserve">18. 3.17</t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点</t>
    </r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板絵馬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麻賀多神社神楽</t>
  </si>
  <si>
    <t xml:space="preserve">50.10. 6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最終日曜日に演じられる</t>
    </r>
  </si>
  <si>
    <t xml:space="preserve">下方･船形</t>
  </si>
  <si>
    <t xml:space="preserve">神楽保存会</t>
  </si>
  <si>
    <t xml:space="preserve">北羽鳥香取神社獅子舞</t>
  </si>
  <si>
    <t xml:space="preserve">北羽鳥</t>
  </si>
  <si>
    <t xml:space="preserve">北羽鳥香取神社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曜日に演じられる</t>
    </r>
  </si>
  <si>
    <t xml:space="preserve">獅子舞保存会</t>
  </si>
  <si>
    <t xml:space="preserve">西大須賀の神楽</t>
  </si>
  <si>
    <t xml:space="preserve">西大須賀</t>
  </si>
  <si>
    <t xml:space="preserve"> 8.12.2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・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以前の土曜日，日曜日に</t>
    </r>
  </si>
  <si>
    <t xml:space="preserve">八幡神社、耀窟神社で演じられる</t>
  </si>
  <si>
    <t xml:space="preserve">伊能歌舞伎</t>
  </si>
  <si>
    <t xml:space="preserve">伊能歌舞伎保存会</t>
  </si>
  <si>
    <t xml:space="preserve">14. 2. 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日以降の日曜日に大須賀大神で演じられる</t>
    </r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台方・船形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にあり</t>
    </r>
  </si>
  <si>
    <t xml:space="preserve">利生塔礎石群</t>
  </si>
  <si>
    <t xml:space="preserve">51.11.1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括</t>
    </r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03</t>
    </r>
    <r>
      <rPr>
        <sz val="9"/>
        <rFont val="Noto Sans"/>
        <family val="2"/>
      </rPr>
      <t xml:space="preserve">）再建利生塔礎石群</t>
    </r>
  </si>
  <si>
    <t xml:space="preserve">経文塚</t>
  </si>
  <si>
    <t xml:space="preserve">前林</t>
  </si>
  <si>
    <t xml:space="preserve">53.12.21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35</t>
    </r>
    <r>
      <rPr>
        <sz val="9"/>
        <rFont val="Noto Sans"/>
        <family val="2"/>
      </rPr>
      <t xml:space="preserve">）の碑文あり</t>
    </r>
  </si>
  <si>
    <t xml:space="preserve">寺台河岸跡</t>
  </si>
  <si>
    <t xml:space="preserve">61.11. 3</t>
  </si>
  <si>
    <t xml:space="preserve">江戸時代，成田水運の要地</t>
  </si>
  <si>
    <t xml:space="preserve">奈土貝塚</t>
  </si>
  <si>
    <t xml:space="preserve">ヤマトシジミ主体，縄文時代晩期の地点貝塚</t>
  </si>
  <si>
    <t xml:space="preserve">来迎寺の大カヤ</t>
  </si>
  <si>
    <t xml:space="preserve">松崎</t>
  </si>
  <si>
    <t xml:space="preserve">来迎寺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樹</t>
    </r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t xml:space="preserve">船形の大シイ</t>
  </si>
  <si>
    <t xml:space="preserve"> 7. 4.20</t>
  </si>
  <si>
    <t xml:space="preserve">赤荻の大エノキ</t>
  </si>
  <si>
    <t xml:space="preserve">赤荻</t>
  </si>
  <si>
    <t xml:space="preserve">23. 3. 1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3</t>
    </r>
    <r>
      <rPr>
        <sz val="9"/>
        <rFont val="Noto Sans"/>
        <family val="2"/>
      </rPr>
      <t xml:space="preserve">メートル</t>
    </r>
  </si>
  <si>
    <t xml:space="preserve">夫婦松と芭蕉句碑</t>
  </si>
  <si>
    <t xml:space="preserve">62. 4.21</t>
  </si>
  <si>
    <r>
      <rPr>
        <sz val="9"/>
        <rFont val="Noto Sans"/>
        <family val="2"/>
      </rPr>
      <t xml:space="preserve">句碑に寛政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93</t>
    </r>
    <r>
      <rPr>
        <sz val="9"/>
        <rFont val="Noto Sans"/>
        <family val="2"/>
      </rPr>
      <t xml:space="preserve">）の銘あり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#,##0_ "/>
    <numFmt numFmtId="170" formatCode="#,##0.0_ "/>
    <numFmt numFmtId="171" formatCode="0.00_);[RED]\(0.00\)"/>
    <numFmt numFmtId="172" formatCode="0%"/>
    <numFmt numFmtId="173" formatCode="@"/>
    <numFmt numFmtId="174" formatCode="#,##0_);[RED]\(#,##0\)"/>
    <numFmt numFmtId="175" formatCode="#,##0_ ;[RED]\-#,##0\ "/>
    <numFmt numFmtId="176" formatCode="[$-409]General"/>
    <numFmt numFmtId="177" formatCode="#,##0;[RED]#,##0"/>
    <numFmt numFmtId="178" formatCode="0_);[RED]\(0\)"/>
  </numFmts>
  <fonts count="3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ＭＳ 明朝"/>
      <family val="1"/>
      <charset val="128"/>
    </font>
    <font>
      <sz val="46"/>
      <name val="Noto Sans"/>
      <family val="2"/>
    </font>
    <font>
      <sz val="56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0"/>
      <color rgb="FF000000"/>
      <name val="ＭＳ Ｐ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.5"/>
      <name val="ＭＳ ゴシック"/>
      <family val="3"/>
      <charset val="128"/>
    </font>
    <font>
      <sz val="2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2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4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0" borderId="14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29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3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3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1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4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4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2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3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4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5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6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4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0" xfId="47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71" fontId="2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5" xfId="4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7" xfId="4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51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5" fillId="0" borderId="14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0" fillId="0" borderId="12" xfId="51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52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5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8" xfId="5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6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0" fillId="0" borderId="0" xfId="4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5" shrinkToFit="false"/>
      <protection locked="true" hidden="false"/>
    </xf>
    <xf numFmtId="164" fontId="12" fillId="0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6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6" shrinkToFit="false"/>
      <protection locked="true" hidden="false"/>
    </xf>
    <xf numFmtId="178" fontId="19" fillId="0" borderId="2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2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2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5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7" shrinkToFit="false"/>
      <protection locked="true" hidden="false"/>
    </xf>
    <xf numFmtId="178" fontId="25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7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9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2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5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9" fillId="0" borderId="2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3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9" fillId="0" borderId="4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8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8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8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0" fillId="0" borderId="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2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5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2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17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5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9" fillId="0" borderId="13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1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5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31" fillId="0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9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8" fontId="25" fillId="0" borderId="13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0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4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4" borderId="7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4" borderId="19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20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7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9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4" borderId="9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4" borderId="9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4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1" xfId="5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0" borderId="16" xfId="5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5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16" xfId="5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 2" xfId="51"/>
    <cellStyle name="標準_⑭１２６～１３４ページ" xfId="5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74896275687"/>
          <c:y val="0.109351762750416"/>
          <c:w val="0.979743251818226"/>
          <c:h val="0.876563730207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6'!$M$3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116'!$M$4:$M$13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1</c:v>
                </c:pt>
                <c:pt idx="4">
                  <c:v>21</c:v>
                </c:pt>
                <c:pt idx="5">
                  <c:v>32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26</c:v>
                </c:pt>
              </c:numCache>
            </c:numRef>
          </c:val>
        </c:ser>
        <c:ser>
          <c:idx val="1"/>
          <c:order val="1"/>
          <c:tx>
            <c:strRef>
              <c:f>'116'!$N$3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116'!$N$4:$N$13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gapWidth val="70"/>
        <c:overlap val="0"/>
        <c:axId val="2293354"/>
        <c:axId val="64673440"/>
      </c:barChart>
      <c:lineChart>
        <c:grouping val="standard"/>
        <c:varyColors val="0"/>
        <c:ser>
          <c:idx val="2"/>
          <c:order val="2"/>
          <c:tx>
            <c:strRef>
              <c:f>'116'!$O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116'!$O$4:$O$13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6.503</c:v>
                </c:pt>
                <c:pt idx="4">
                  <c:v>5.715</c:v>
                </c:pt>
                <c:pt idx="5">
                  <c:v>7.14</c:v>
                </c:pt>
                <c:pt idx="6">
                  <c:v>7.329</c:v>
                </c:pt>
                <c:pt idx="7">
                  <c:v>7.281</c:v>
                </c:pt>
                <c:pt idx="8">
                  <c:v>7.368</c:v>
                </c:pt>
                <c:pt idx="9">
                  <c:v>7.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6'!$P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4:$L$13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116'!$P$4:$P$13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3.743</c:v>
                </c:pt>
                <c:pt idx="4">
                  <c:v>2.85</c:v>
                </c:pt>
                <c:pt idx="5">
                  <c:v>3.563</c:v>
                </c:pt>
                <c:pt idx="6">
                  <c:v>3.606</c:v>
                </c:pt>
                <c:pt idx="7">
                  <c:v>3.637</c:v>
                </c:pt>
                <c:pt idx="8">
                  <c:v>3.689</c:v>
                </c:pt>
                <c:pt idx="9">
                  <c:v>3.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6449"/>
        <c:axId val="98192707"/>
      </c:lineChart>
      <c:catAx>
        <c:axId val="229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4891882657295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673440"/>
        <c:crossesAt val="0"/>
        <c:auto val="1"/>
        <c:lblAlgn val="ctr"/>
        <c:lblOffset val="100"/>
        <c:noMultiLvlLbl val="0"/>
      </c:catAx>
      <c:valAx>
        <c:axId val="6467344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学校数
（単位：数）</a:t>
                </a:r>
              </a:p>
            </c:rich>
          </c:tx>
          <c:layout>
            <c:manualLayout>
              <c:xMode val="edge"/>
              <c:yMode val="edge"/>
              <c:x val="0.0724849904817689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93354"/>
        <c:crossesAt val="1"/>
        <c:crossBetween val="midCat"/>
      </c:valAx>
      <c:catAx>
        <c:axId val="518164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92707"/>
        <c:auto val="1"/>
        <c:lblAlgn val="ctr"/>
        <c:lblOffset val="100"/>
        <c:noMultiLvlLbl val="0"/>
      </c:catAx>
      <c:valAx>
        <c:axId val="9819270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児童・生徒数
（単位：千人）</a:t>
                </a:r>
              </a:p>
            </c:rich>
          </c:tx>
          <c:layout>
            <c:manualLayout>
              <c:xMode val="edge"/>
              <c:yMode val="edge"/>
              <c:x val="0.83272319031581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8164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3645726558305"/>
          <c:y val="0.0606246172688304"/>
          <c:w val="0.201493630106897"/>
          <c:h val="0.191321844108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231463855128"/>
          <c:y val="0.0704225352112676"/>
          <c:w val="0.955337531117294"/>
          <c:h val="0.915755401977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16'!$M$3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99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116'!$M$32:$M$41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1</c:v>
                </c:pt>
                <c:pt idx="4">
                  <c:v>355</c:v>
                </c:pt>
                <c:pt idx="5">
                  <c:v>507</c:v>
                </c:pt>
                <c:pt idx="6">
                  <c:v>514</c:v>
                </c:pt>
                <c:pt idx="7">
                  <c:v>518</c:v>
                </c:pt>
                <c:pt idx="8">
                  <c:v>528</c:v>
                </c:pt>
                <c:pt idx="9">
                  <c:v>497</c:v>
                </c:pt>
              </c:numCache>
            </c:numRef>
          </c:val>
        </c:ser>
        <c:ser>
          <c:idx val="1"/>
          <c:order val="1"/>
          <c:tx>
            <c:strRef>
              <c:f>'116'!$N$31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6'!$L$32:$L$41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7</c:v>
                </c:pt>
                <c:pt idx="4">
                  <c:v>17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116'!$N$32:$N$41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3</c:v>
                </c:pt>
                <c:pt idx="4">
                  <c:v>198</c:v>
                </c:pt>
                <c:pt idx="5">
                  <c:v>250</c:v>
                </c:pt>
                <c:pt idx="6">
                  <c:v>260</c:v>
                </c:pt>
                <c:pt idx="7">
                  <c:v>261</c:v>
                </c:pt>
                <c:pt idx="8">
                  <c:v>275</c:v>
                </c:pt>
                <c:pt idx="9">
                  <c:v>288</c:v>
                </c:pt>
              </c:numCache>
            </c:numRef>
          </c:val>
        </c:ser>
        <c:gapWidth val="70"/>
        <c:overlap val="0"/>
        <c:axId val="13966731"/>
        <c:axId val="81187789"/>
      </c:barChart>
      <c:catAx>
        <c:axId val="1396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6356225899351"/>
              <c:y val="0.9329892397865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187789"/>
        <c:crossesAt val="0"/>
        <c:auto val="1"/>
        <c:lblAlgn val="ctr"/>
        <c:lblOffset val="100"/>
        <c:noMultiLvlLbl val="0"/>
      </c:catAx>
      <c:valAx>
        <c:axId val="8118778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617464733733587"/>
              <c:y val="0.0218703525500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9667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58041684971"/>
          <c:y val="0.119149680692853"/>
          <c:w val="0.0843949821838239"/>
          <c:h val="0.104890210830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719640</xdr:colOff>
      <xdr:row>25</xdr:row>
      <xdr:rowOff>171360</xdr:rowOff>
    </xdr:to>
    <xdr:graphicFrame>
      <xdr:nvGraphicFramePr>
        <xdr:cNvPr id="0" name="Chart 1"/>
        <xdr:cNvGraphicFramePr/>
      </xdr:nvGraphicFramePr>
      <xdr:xfrm>
        <a:off x="0" y="51444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9640</xdr:colOff>
      <xdr:row>53</xdr:row>
      <xdr:rowOff>171360</xdr:rowOff>
    </xdr:to>
    <xdr:graphicFrame>
      <xdr:nvGraphicFramePr>
        <xdr:cNvPr id="1" name="Chart 2"/>
        <xdr:cNvGraphicFramePr/>
      </xdr:nvGraphicFramePr>
      <xdr:xfrm>
        <a:off x="0" y="5848200"/>
        <a:ext cx="737496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1" width="35.99"/>
    <col collapsed="false" customWidth="false" hidden="false" outlineLevel="0" max="257" min="8" style="1" width="8.99"/>
  </cols>
  <sheetData>
    <row r="1" customFormat="false" ht="3.75" hidden="false" customHeight="true" outlineLevel="0" collapsed="false"/>
    <row r="2" customFormat="false" ht="34.5" hidden="false" customHeight="true" outlineLevel="0" collapsed="false">
      <c r="G2" s="2"/>
    </row>
    <row r="3" customFormat="false" ht="18.75" hidden="false" customHeight="true" outlineLevel="0" collapsed="false">
      <c r="G3" s="2"/>
    </row>
    <row r="4" customFormat="false" ht="34.5" hidden="false" customHeight="true" outlineLevel="0" collapsed="false">
      <c r="G4" s="2"/>
    </row>
    <row r="5" customFormat="false" ht="18.75" hidden="false" customHeight="true" outlineLevel="0" collapsed="false">
      <c r="G5" s="2"/>
    </row>
    <row r="6" customFormat="false" ht="34.5" hidden="false" customHeight="true" outlineLevel="0" collapsed="false">
      <c r="G6" s="2"/>
    </row>
    <row r="7" customFormat="false" ht="18.75" hidden="false" customHeight="true" outlineLevel="0" collapsed="false">
      <c r="G7" s="2"/>
    </row>
    <row r="8" customFormat="false" ht="34.5" hidden="false" customHeight="true" outlineLevel="0" collapsed="false">
      <c r="G8" s="2"/>
    </row>
    <row r="9" customFormat="false" ht="18.75" hidden="false" customHeight="true" outlineLevel="0" collapsed="false">
      <c r="G9" s="2"/>
    </row>
    <row r="10" customFormat="false" ht="34.5" hidden="false" customHeight="true" outlineLevel="0" collapsed="false">
      <c r="A10" s="3" t="s">
        <v>0</v>
      </c>
      <c r="B10" s="3"/>
      <c r="C10" s="3"/>
      <c r="D10" s="3"/>
      <c r="E10" s="3"/>
      <c r="F10" s="4"/>
      <c r="G10" s="2"/>
    </row>
    <row r="11" customFormat="false" ht="18.75" hidden="false" customHeight="true" outlineLevel="0" collapsed="false">
      <c r="A11" s="3"/>
      <c r="B11" s="3"/>
      <c r="C11" s="3"/>
      <c r="D11" s="3"/>
      <c r="E11" s="3"/>
      <c r="F11" s="4"/>
      <c r="G11" s="2"/>
    </row>
    <row r="12" customFormat="false" ht="34.5" hidden="false" customHeight="true" outlineLevel="0" collapsed="false">
      <c r="A12" s="3"/>
      <c r="B12" s="3"/>
      <c r="C12" s="3"/>
      <c r="D12" s="3"/>
      <c r="E12" s="3"/>
      <c r="F12" s="4"/>
      <c r="G12" s="2"/>
    </row>
    <row r="13" customFormat="false" ht="18.75" hidden="false" customHeight="true" outlineLevel="0" collapsed="false">
      <c r="A13" s="3"/>
      <c r="B13" s="3"/>
      <c r="C13" s="3"/>
      <c r="D13" s="3"/>
      <c r="E13" s="3"/>
      <c r="F13" s="4"/>
      <c r="G13" s="2"/>
    </row>
    <row r="14" customFormat="false" ht="34.5" hidden="false" customHeight="true" outlineLevel="0" collapsed="false">
      <c r="G14" s="2"/>
    </row>
    <row r="15" customFormat="false" ht="18.75" hidden="false" customHeight="true" outlineLevel="0" collapsed="false">
      <c r="G15" s="2"/>
    </row>
    <row r="16" customFormat="false" ht="34.5" hidden="false" customHeight="true" outlineLevel="0" collapsed="false">
      <c r="G16" s="2"/>
    </row>
    <row r="17" customFormat="false" ht="18.75" hidden="false" customHeight="true" outlineLevel="0" collapsed="false">
      <c r="G17" s="2"/>
    </row>
    <row r="18" customFormat="false" ht="34.5" hidden="false" customHeight="true" outlineLevel="0" collapsed="false">
      <c r="G18" s="2"/>
    </row>
    <row r="19" customFormat="false" ht="18.75" hidden="false" customHeight="true" outlineLevel="0" collapsed="false">
      <c r="G19" s="2"/>
    </row>
    <row r="20" customFormat="false" ht="34.5" hidden="false" customHeight="true" outlineLevel="0" collapsed="false">
      <c r="G20" s="2"/>
    </row>
    <row r="21" customFormat="false" ht="18.75" hidden="false" customHeight="true" outlineLevel="0" collapsed="false">
      <c r="G21" s="2"/>
    </row>
    <row r="22" customFormat="false" ht="34.5" hidden="false" customHeight="true" outlineLevel="0" collapsed="false">
      <c r="G22" s="2"/>
    </row>
    <row r="23" customFormat="false" ht="18.75" hidden="false" customHeight="true" outlineLevel="0" collapsed="false">
      <c r="G23" s="2"/>
    </row>
    <row r="24" customFormat="false" ht="34.5" hidden="false" customHeight="true" outlineLevel="0" collapsed="false">
      <c r="G24" s="2"/>
    </row>
    <row r="25" customFormat="false" ht="18.75" hidden="false" customHeight="true" outlineLevel="0" collapsed="false">
      <c r="G25" s="5"/>
    </row>
    <row r="26" customFormat="false" ht="34.5" hidden="false" customHeight="true" outlineLevel="0" collapsed="false">
      <c r="G26" s="6" t="s">
        <v>1</v>
      </c>
    </row>
    <row r="27" customFormat="false" ht="18.75" hidden="false" customHeight="true" outlineLevel="0" collapsed="false">
      <c r="G27" s="5"/>
    </row>
    <row r="28" customFormat="false" ht="34.5" hidden="false" customHeight="true" outlineLevel="0" collapsed="false">
      <c r="G28" s="2"/>
    </row>
    <row r="29" customFormat="false" ht="18.75" hidden="false" customHeight="true" outlineLevel="0" collapsed="false">
      <c r="G29" s="2"/>
    </row>
    <row r="30" customFormat="false" ht="34.5" hidden="false" customHeight="true" outlineLevel="0" collapsed="false">
      <c r="G30" s="2"/>
    </row>
  </sheetData>
  <mergeCells count="1">
    <mergeCell ref="A10:E13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214" width="8.62"/>
    <col collapsed="false" customWidth="true" hidden="false" outlineLevel="0" max="11" min="3" style="214" width="7.49"/>
    <col collapsed="false" customWidth="true" hidden="false" outlineLevel="0" max="12" min="12" style="215" width="7.49"/>
    <col collapsed="false" customWidth="false" hidden="false" outlineLevel="0" max="13" min="13" style="215" width="8.99"/>
    <col collapsed="false" customWidth="false" hidden="false" outlineLevel="0" max="257" min="14" style="214" width="8.99"/>
  </cols>
  <sheetData>
    <row r="1" s="9" customFormat="true" ht="24" hidden="false" customHeight="false" outlineLevel="0" collapsed="false">
      <c r="A1" s="85" t="s">
        <v>14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110"/>
    </row>
    <row r="2" s="9" customFormat="true" ht="9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6.5" hidden="false" customHeight="true" outlineLevel="0" collapsed="false">
      <c r="A3" s="216" t="s">
        <v>149</v>
      </c>
      <c r="B3" s="216"/>
      <c r="C3" s="216"/>
      <c r="D3" s="215"/>
      <c r="E3" s="215"/>
      <c r="F3" s="215"/>
      <c r="G3" s="215"/>
      <c r="H3" s="215"/>
      <c r="I3" s="215"/>
      <c r="J3" s="215"/>
      <c r="K3" s="215"/>
    </row>
    <row r="4" customFormat="false" ht="24" hidden="false" customHeight="true" outlineLevel="0" collapsed="false">
      <c r="A4" s="217" t="s">
        <v>150</v>
      </c>
      <c r="B4" s="218" t="s">
        <v>151</v>
      </c>
      <c r="C4" s="219" t="s">
        <v>152</v>
      </c>
      <c r="D4" s="220" t="s">
        <v>153</v>
      </c>
      <c r="E4" s="220"/>
      <c r="F4" s="220"/>
      <c r="G4" s="220"/>
      <c r="H4" s="220"/>
      <c r="I4" s="220"/>
      <c r="J4" s="220"/>
      <c r="K4" s="221" t="s">
        <v>154</v>
      </c>
      <c r="L4" s="222" t="s">
        <v>155</v>
      </c>
    </row>
    <row r="5" customFormat="false" ht="36" hidden="false" customHeight="true" outlineLevel="0" collapsed="false">
      <c r="A5" s="217"/>
      <c r="B5" s="218"/>
      <c r="C5" s="219"/>
      <c r="D5" s="223"/>
      <c r="E5" s="224" t="s">
        <v>156</v>
      </c>
      <c r="F5" s="224" t="s">
        <v>157</v>
      </c>
      <c r="G5" s="199" t="s">
        <v>158</v>
      </c>
      <c r="H5" s="225" t="s">
        <v>159</v>
      </c>
      <c r="I5" s="224" t="s">
        <v>160</v>
      </c>
      <c r="J5" s="224" t="s">
        <v>161</v>
      </c>
      <c r="K5" s="221"/>
      <c r="L5" s="222"/>
    </row>
    <row r="6" customFormat="false" ht="24.75" hidden="false" customHeight="true" outlineLevel="0" collapsed="false">
      <c r="A6" s="226" t="s">
        <v>162</v>
      </c>
      <c r="B6" s="227" t="s">
        <v>163</v>
      </c>
      <c r="C6" s="228" t="n">
        <v>1587</v>
      </c>
      <c r="D6" s="229" t="n">
        <f aca="false">SUM(E6:J6)</f>
        <v>139</v>
      </c>
      <c r="E6" s="229" t="n">
        <v>32</v>
      </c>
      <c r="F6" s="229" t="n">
        <v>23</v>
      </c>
      <c r="G6" s="80" t="n">
        <v>16</v>
      </c>
      <c r="H6" s="80" t="n">
        <v>50</v>
      </c>
      <c r="I6" s="229" t="n">
        <v>10</v>
      </c>
      <c r="J6" s="229" t="n">
        <v>8</v>
      </c>
      <c r="K6" s="229" t="n">
        <v>305</v>
      </c>
      <c r="L6" s="229" t="n">
        <v>1143</v>
      </c>
    </row>
    <row r="7" customFormat="false" ht="24.75" hidden="false" customHeight="true" outlineLevel="0" collapsed="false">
      <c r="A7" s="230" t="s">
        <v>164</v>
      </c>
      <c r="B7" s="231" t="n">
        <v>160367</v>
      </c>
      <c r="C7" s="232" t="n">
        <v>3142</v>
      </c>
      <c r="D7" s="80" t="n">
        <f aca="false">SUM(E7:J7)</f>
        <v>172</v>
      </c>
      <c r="E7" s="80" t="n">
        <v>62</v>
      </c>
      <c r="F7" s="80" t="n">
        <v>21</v>
      </c>
      <c r="G7" s="80" t="n">
        <v>18</v>
      </c>
      <c r="H7" s="80" t="n">
        <v>27</v>
      </c>
      <c r="I7" s="80" t="n">
        <v>30</v>
      </c>
      <c r="J7" s="80" t="n">
        <v>14</v>
      </c>
      <c r="K7" s="80" t="n">
        <v>497</v>
      </c>
      <c r="L7" s="80" t="n">
        <v>2473</v>
      </c>
    </row>
    <row r="8" customFormat="false" ht="24.75" hidden="false" customHeight="true" outlineLevel="0" collapsed="false">
      <c r="A8" s="230" t="n">
        <v>60</v>
      </c>
      <c r="B8" s="231" t="n">
        <v>153696</v>
      </c>
      <c r="C8" s="232" t="n">
        <v>2676</v>
      </c>
      <c r="D8" s="80" t="n">
        <f aca="false">SUM(E8:J8)</f>
        <v>222</v>
      </c>
      <c r="E8" s="80" t="n">
        <v>58</v>
      </c>
      <c r="F8" s="80" t="n">
        <v>31</v>
      </c>
      <c r="G8" s="80" t="n">
        <v>25</v>
      </c>
      <c r="H8" s="80" t="n">
        <v>52</v>
      </c>
      <c r="I8" s="80" t="n">
        <v>47</v>
      </c>
      <c r="J8" s="80" t="n">
        <v>9</v>
      </c>
      <c r="K8" s="80" t="n">
        <v>353</v>
      </c>
      <c r="L8" s="80" t="n">
        <v>2101</v>
      </c>
    </row>
    <row r="9" customFormat="false" ht="24.75" hidden="false" customHeight="true" outlineLevel="0" collapsed="false">
      <c r="A9" s="233" t="s">
        <v>165</v>
      </c>
      <c r="B9" s="231" t="n">
        <v>212476</v>
      </c>
      <c r="C9" s="232" t="n">
        <v>3422</v>
      </c>
      <c r="D9" s="80" t="n">
        <f aca="false">SUM(E9:J9)</f>
        <v>270</v>
      </c>
      <c r="E9" s="80" t="n">
        <v>92</v>
      </c>
      <c r="F9" s="80" t="n">
        <v>29</v>
      </c>
      <c r="G9" s="80" t="n">
        <v>25</v>
      </c>
      <c r="H9" s="80" t="n">
        <v>75</v>
      </c>
      <c r="I9" s="80" t="n">
        <v>36</v>
      </c>
      <c r="J9" s="80" t="n">
        <v>13</v>
      </c>
      <c r="K9" s="80" t="n">
        <v>331</v>
      </c>
      <c r="L9" s="80" t="n">
        <v>2821</v>
      </c>
    </row>
    <row r="10" customFormat="false" ht="24.75" hidden="false" customHeight="true" outlineLevel="0" collapsed="false">
      <c r="A10" s="230" t="n">
        <v>7</v>
      </c>
      <c r="B10" s="231" t="n">
        <v>174517</v>
      </c>
      <c r="C10" s="232" t="n">
        <v>3769</v>
      </c>
      <c r="D10" s="80" t="n">
        <f aca="false">SUM(E10:J10)</f>
        <v>240</v>
      </c>
      <c r="E10" s="80" t="n">
        <v>78</v>
      </c>
      <c r="F10" s="80" t="n">
        <v>25</v>
      </c>
      <c r="G10" s="80" t="n">
        <v>23</v>
      </c>
      <c r="H10" s="80" t="n">
        <v>79</v>
      </c>
      <c r="I10" s="80" t="n">
        <v>20</v>
      </c>
      <c r="J10" s="80" t="n">
        <v>15</v>
      </c>
      <c r="K10" s="80" t="n">
        <v>406</v>
      </c>
      <c r="L10" s="80" t="n">
        <v>3123</v>
      </c>
    </row>
    <row r="11" customFormat="false" ht="24.75" hidden="false" customHeight="true" outlineLevel="0" collapsed="false">
      <c r="A11" s="230" t="n">
        <v>12</v>
      </c>
      <c r="B11" s="231" t="n">
        <v>162715</v>
      </c>
      <c r="C11" s="232" t="n">
        <v>3290</v>
      </c>
      <c r="D11" s="80" t="n">
        <f aca="false">SUM(E11:J11)</f>
        <v>286</v>
      </c>
      <c r="E11" s="80" t="n">
        <v>126</v>
      </c>
      <c r="F11" s="80" t="n">
        <v>22</v>
      </c>
      <c r="G11" s="80" t="n">
        <v>34</v>
      </c>
      <c r="H11" s="80" t="n">
        <v>76</v>
      </c>
      <c r="I11" s="80" t="n">
        <v>28</v>
      </c>
      <c r="J11" s="234" t="s">
        <v>20</v>
      </c>
      <c r="K11" s="80" t="n">
        <v>387</v>
      </c>
      <c r="L11" s="80" t="n">
        <v>2617</v>
      </c>
    </row>
    <row r="12" customFormat="false" ht="24.75" hidden="false" customHeight="true" outlineLevel="0" collapsed="false">
      <c r="A12" s="230" t="s">
        <v>166</v>
      </c>
      <c r="B12" s="231" t="n">
        <v>191376</v>
      </c>
      <c r="C12" s="232" t="n">
        <f aca="false">D12+K12+L12</f>
        <v>3596</v>
      </c>
      <c r="D12" s="80" t="n">
        <f aca="false">SUM(E12:J12)</f>
        <v>304</v>
      </c>
      <c r="E12" s="80" t="n">
        <v>117</v>
      </c>
      <c r="F12" s="80" t="n">
        <v>12</v>
      </c>
      <c r="G12" s="80" t="n">
        <v>28</v>
      </c>
      <c r="H12" s="80" t="n">
        <v>147</v>
      </c>
      <c r="I12" s="234" t="s">
        <v>20</v>
      </c>
      <c r="J12" s="234" t="s">
        <v>20</v>
      </c>
      <c r="K12" s="80" t="n">
        <v>398</v>
      </c>
      <c r="L12" s="80" t="n">
        <v>2894</v>
      </c>
    </row>
    <row r="13" customFormat="false" ht="24.75" hidden="false" customHeight="true" outlineLevel="0" collapsed="false">
      <c r="A13" s="230" t="s">
        <v>167</v>
      </c>
      <c r="B13" s="231" t="n">
        <v>180271</v>
      </c>
      <c r="C13" s="232" t="n">
        <f aca="false">D13+K13+L13</f>
        <v>3812</v>
      </c>
      <c r="D13" s="80" t="n">
        <f aca="false">SUM(E13:J13)</f>
        <v>359</v>
      </c>
      <c r="E13" s="80" t="n">
        <v>138</v>
      </c>
      <c r="F13" s="80" t="n">
        <v>25</v>
      </c>
      <c r="G13" s="80" t="n">
        <v>33</v>
      </c>
      <c r="H13" s="80" t="n">
        <v>149</v>
      </c>
      <c r="I13" s="80" t="n">
        <v>6</v>
      </c>
      <c r="J13" s="80" t="n">
        <v>8</v>
      </c>
      <c r="K13" s="80" t="n">
        <v>510</v>
      </c>
      <c r="L13" s="80" t="n">
        <v>2943</v>
      </c>
    </row>
    <row r="14" customFormat="false" ht="24.75" hidden="false" customHeight="true" outlineLevel="0" collapsed="false">
      <c r="A14" s="230" t="s">
        <v>168</v>
      </c>
      <c r="B14" s="231" t="n">
        <v>174823</v>
      </c>
      <c r="C14" s="232" t="n">
        <f aca="false">D14+K14+L14</f>
        <v>2594</v>
      </c>
      <c r="D14" s="80" t="n">
        <f aca="false">SUM(E14:J14)</f>
        <v>372</v>
      </c>
      <c r="E14" s="80" t="n">
        <v>151</v>
      </c>
      <c r="F14" s="80" t="n">
        <v>33</v>
      </c>
      <c r="G14" s="80" t="n">
        <v>61</v>
      </c>
      <c r="H14" s="80" t="n">
        <v>107</v>
      </c>
      <c r="I14" s="80" t="n">
        <v>6</v>
      </c>
      <c r="J14" s="80" t="n">
        <v>14</v>
      </c>
      <c r="K14" s="80" t="n">
        <v>339</v>
      </c>
      <c r="L14" s="80" t="n">
        <v>1883</v>
      </c>
    </row>
    <row r="15" customFormat="false" ht="24.75" hidden="false" customHeight="true" outlineLevel="0" collapsed="false">
      <c r="A15" s="230" t="s">
        <v>169</v>
      </c>
      <c r="B15" s="231" t="n">
        <v>207908</v>
      </c>
      <c r="C15" s="232" t="n">
        <f aca="false">D15+K15+L15</f>
        <v>3748</v>
      </c>
      <c r="D15" s="80" t="n">
        <f aca="false">SUM(E15:J15)</f>
        <v>348</v>
      </c>
      <c r="E15" s="80" t="n">
        <v>167</v>
      </c>
      <c r="F15" s="80" t="n">
        <v>41</v>
      </c>
      <c r="G15" s="80" t="n">
        <v>46</v>
      </c>
      <c r="H15" s="80" t="n">
        <v>92</v>
      </c>
      <c r="I15" s="80" t="n">
        <v>2</v>
      </c>
      <c r="J15" s="234" t="s">
        <v>20</v>
      </c>
      <c r="K15" s="80" t="n">
        <v>516</v>
      </c>
      <c r="L15" s="80" t="n">
        <v>2884</v>
      </c>
    </row>
    <row r="16" customFormat="false" ht="24.75" hidden="false" customHeight="true" outlineLevel="0" collapsed="false">
      <c r="A16" s="235" t="s">
        <v>170</v>
      </c>
      <c r="B16" s="231" t="n">
        <v>183234</v>
      </c>
      <c r="C16" s="232" t="n">
        <f aca="false">D16+K16+L16</f>
        <v>3797</v>
      </c>
      <c r="D16" s="80" t="n">
        <v>284</v>
      </c>
      <c r="E16" s="80" t="n">
        <v>129</v>
      </c>
      <c r="F16" s="80" t="n">
        <v>10</v>
      </c>
      <c r="G16" s="80" t="n">
        <v>31</v>
      </c>
      <c r="H16" s="80" t="n">
        <v>106</v>
      </c>
      <c r="I16" s="80" t="n">
        <v>6</v>
      </c>
      <c r="J16" s="80" t="n">
        <v>2</v>
      </c>
      <c r="K16" s="80" t="n">
        <v>494</v>
      </c>
      <c r="L16" s="80" t="n">
        <v>3019</v>
      </c>
    </row>
    <row r="17" s="215" customFormat="true" ht="24.75" hidden="false" customHeight="true" outlineLevel="0" collapsed="false">
      <c r="A17" s="236" t="s">
        <v>171</v>
      </c>
      <c r="B17" s="237" t="n">
        <v>180587</v>
      </c>
      <c r="C17" s="238" t="n">
        <v>2965</v>
      </c>
      <c r="D17" s="84" t="n">
        <v>342</v>
      </c>
      <c r="E17" s="84" t="n">
        <v>127</v>
      </c>
      <c r="F17" s="84" t="n">
        <v>83</v>
      </c>
      <c r="G17" s="84" t="n">
        <v>33</v>
      </c>
      <c r="H17" s="84" t="n">
        <v>88</v>
      </c>
      <c r="I17" s="84" t="n">
        <v>2</v>
      </c>
      <c r="J17" s="84" t="n">
        <v>9</v>
      </c>
      <c r="K17" s="84" t="n">
        <v>336</v>
      </c>
      <c r="L17" s="84" t="n">
        <v>2287</v>
      </c>
    </row>
    <row r="18" customFormat="false" ht="16.5" hidden="false" customHeight="true" outlineLevel="0" collapsed="false">
      <c r="A18" s="239" t="s">
        <v>172</v>
      </c>
      <c r="B18" s="239"/>
      <c r="C18" s="240"/>
      <c r="D18" s="215"/>
      <c r="E18" s="215"/>
      <c r="F18" s="215"/>
      <c r="G18" s="215"/>
      <c r="H18" s="215"/>
      <c r="I18" s="215"/>
      <c r="J18" s="215"/>
      <c r="K18" s="215"/>
      <c r="L18" s="241" t="s">
        <v>173</v>
      </c>
    </row>
    <row r="19" s="9" customFormat="true" ht="20.1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215"/>
    </row>
    <row r="20" customFormat="false" ht="24" hidden="false" customHeight="false" outlineLevel="0" collapsed="false">
      <c r="A20" s="242" t="s">
        <v>174</v>
      </c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</row>
    <row r="21" customFormat="false" ht="9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</row>
    <row r="22" customFormat="false" ht="16.5" hidden="false" customHeight="true" outlineLevel="0" collapsed="false">
      <c r="A22" s="244" t="s">
        <v>175</v>
      </c>
      <c r="B22" s="244"/>
      <c r="C22" s="244"/>
      <c r="D22" s="244"/>
      <c r="E22" s="244"/>
      <c r="F22" s="244"/>
      <c r="G22" s="243"/>
      <c r="H22" s="243"/>
      <c r="I22" s="243"/>
      <c r="J22" s="243"/>
      <c r="K22" s="243"/>
      <c r="L22" s="243"/>
    </row>
    <row r="23" customFormat="false" ht="20.25" hidden="false" customHeight="true" outlineLevel="0" collapsed="false">
      <c r="A23" s="245" t="s">
        <v>176</v>
      </c>
      <c r="B23" s="245"/>
      <c r="C23" s="246" t="s">
        <v>177</v>
      </c>
      <c r="D23" s="246"/>
      <c r="E23" s="246"/>
      <c r="F23" s="246"/>
      <c r="G23" s="246"/>
      <c r="H23" s="247" t="s">
        <v>178</v>
      </c>
      <c r="I23" s="247"/>
      <c r="J23" s="247"/>
      <c r="K23" s="247"/>
      <c r="L23" s="247"/>
    </row>
    <row r="24" customFormat="false" ht="18" hidden="false" customHeight="true" outlineLevel="0" collapsed="false">
      <c r="A24" s="245"/>
      <c r="B24" s="245"/>
      <c r="C24" s="248" t="s">
        <v>179</v>
      </c>
      <c r="D24" s="248" t="n">
        <v>23</v>
      </c>
      <c r="E24" s="248" t="n">
        <v>24</v>
      </c>
      <c r="F24" s="248" t="n">
        <v>25</v>
      </c>
      <c r="G24" s="248" t="n">
        <v>26</v>
      </c>
      <c r="H24" s="248" t="s">
        <v>179</v>
      </c>
      <c r="I24" s="248" t="n">
        <v>23</v>
      </c>
      <c r="J24" s="248" t="n">
        <v>24</v>
      </c>
      <c r="K24" s="248" t="n">
        <v>25</v>
      </c>
      <c r="L24" s="249" t="n">
        <v>26</v>
      </c>
      <c r="M24" s="250"/>
    </row>
    <row r="25" customFormat="false" ht="17.25" hidden="false" customHeight="true" outlineLevel="0" collapsed="false">
      <c r="A25" s="251" t="s">
        <v>180</v>
      </c>
      <c r="B25" s="251"/>
      <c r="C25" s="252" t="n">
        <v>577</v>
      </c>
      <c r="D25" s="252" t="n">
        <v>577</v>
      </c>
      <c r="E25" s="252" t="n">
        <v>577</v>
      </c>
      <c r="F25" s="253" t="n">
        <v>577</v>
      </c>
      <c r="G25" s="254" t="n">
        <v>577</v>
      </c>
      <c r="H25" s="252" t="n">
        <v>137</v>
      </c>
      <c r="I25" s="252" t="n">
        <v>110</v>
      </c>
      <c r="J25" s="252" t="n">
        <v>98</v>
      </c>
      <c r="K25" s="253" t="n">
        <v>100</v>
      </c>
      <c r="L25" s="252" t="n">
        <v>59</v>
      </c>
    </row>
    <row r="26" customFormat="false" ht="17.25" hidden="false" customHeight="true" outlineLevel="0" collapsed="false">
      <c r="A26" s="255" t="s">
        <v>181</v>
      </c>
      <c r="B26" s="255"/>
      <c r="C26" s="253" t="n">
        <v>3953</v>
      </c>
      <c r="D26" s="253" t="n">
        <v>3956</v>
      </c>
      <c r="E26" s="253" t="n">
        <v>3956</v>
      </c>
      <c r="F26" s="253" t="n">
        <v>3956</v>
      </c>
      <c r="G26" s="256" t="n">
        <v>3956</v>
      </c>
      <c r="H26" s="253" t="n">
        <v>274</v>
      </c>
      <c r="I26" s="253" t="n">
        <v>229</v>
      </c>
      <c r="J26" s="253" t="n">
        <v>312</v>
      </c>
      <c r="K26" s="253" t="n">
        <v>106</v>
      </c>
      <c r="L26" s="253" t="n">
        <v>75</v>
      </c>
    </row>
    <row r="27" customFormat="false" ht="17.25" hidden="false" customHeight="true" outlineLevel="0" collapsed="false">
      <c r="A27" s="257" t="s">
        <v>182</v>
      </c>
      <c r="B27" s="257"/>
      <c r="C27" s="253" t="n">
        <v>373</v>
      </c>
      <c r="D27" s="253" t="n">
        <v>450</v>
      </c>
      <c r="E27" s="253" t="n">
        <v>524</v>
      </c>
      <c r="F27" s="253" t="n">
        <v>613</v>
      </c>
      <c r="G27" s="256" t="n">
        <v>671</v>
      </c>
      <c r="H27" s="253" t="n">
        <v>157</v>
      </c>
      <c r="I27" s="253" t="n">
        <v>343</v>
      </c>
      <c r="J27" s="253" t="n">
        <v>410</v>
      </c>
      <c r="K27" s="253" t="n">
        <v>266</v>
      </c>
      <c r="L27" s="253" t="n">
        <v>274</v>
      </c>
    </row>
    <row r="28" customFormat="false" ht="17.25" hidden="false" customHeight="true" outlineLevel="0" collapsed="false">
      <c r="A28" s="257" t="s">
        <v>183</v>
      </c>
      <c r="B28" s="257"/>
      <c r="C28" s="253" t="n">
        <v>16</v>
      </c>
      <c r="D28" s="253" t="n">
        <v>18</v>
      </c>
      <c r="E28" s="253" t="n">
        <v>18</v>
      </c>
      <c r="F28" s="253" t="n">
        <v>18</v>
      </c>
      <c r="G28" s="256" t="n">
        <v>18</v>
      </c>
      <c r="H28" s="253" t="n">
        <v>62</v>
      </c>
      <c r="I28" s="253" t="n">
        <v>71</v>
      </c>
      <c r="J28" s="253" t="n">
        <v>63</v>
      </c>
      <c r="K28" s="253" t="n">
        <v>71</v>
      </c>
      <c r="L28" s="253" t="n">
        <v>41</v>
      </c>
    </row>
    <row r="29" customFormat="false" ht="17.25" hidden="false" customHeight="true" outlineLevel="0" collapsed="false">
      <c r="A29" s="255" t="s">
        <v>184</v>
      </c>
      <c r="B29" s="255"/>
      <c r="C29" s="253" t="n">
        <v>9</v>
      </c>
      <c r="D29" s="253" t="n">
        <v>9</v>
      </c>
      <c r="E29" s="253" t="n">
        <v>9</v>
      </c>
      <c r="F29" s="253" t="n">
        <v>9</v>
      </c>
      <c r="G29" s="256" t="n">
        <v>9</v>
      </c>
      <c r="H29" s="253" t="n">
        <v>1</v>
      </c>
      <c r="I29" s="253" t="n">
        <v>2</v>
      </c>
      <c r="J29" s="258" t="s">
        <v>20</v>
      </c>
      <c r="K29" s="234" t="s">
        <v>20</v>
      </c>
      <c r="L29" s="80" t="s">
        <v>185</v>
      </c>
    </row>
    <row r="30" customFormat="false" ht="17.25" hidden="false" customHeight="true" outlineLevel="0" collapsed="false">
      <c r="A30" s="255" t="s">
        <v>186</v>
      </c>
      <c r="B30" s="255"/>
      <c r="C30" s="253" t="n">
        <v>10</v>
      </c>
      <c r="D30" s="253" t="n">
        <v>10</v>
      </c>
      <c r="E30" s="253" t="n">
        <v>11</v>
      </c>
      <c r="F30" s="253" t="n">
        <v>11</v>
      </c>
      <c r="G30" s="256" t="n">
        <v>11</v>
      </c>
      <c r="H30" s="253" t="n">
        <v>9</v>
      </c>
      <c r="I30" s="253" t="n">
        <v>11</v>
      </c>
      <c r="J30" s="253" t="n">
        <v>17</v>
      </c>
      <c r="K30" s="253" t="n">
        <v>12</v>
      </c>
      <c r="L30" s="253" t="n">
        <v>18</v>
      </c>
    </row>
    <row r="31" customFormat="false" ht="17.25" hidden="false" customHeight="true" outlineLevel="0" collapsed="false">
      <c r="A31" s="259" t="s">
        <v>187</v>
      </c>
      <c r="B31" s="259"/>
      <c r="C31" s="253" t="n">
        <v>8</v>
      </c>
      <c r="D31" s="253" t="n">
        <v>9</v>
      </c>
      <c r="E31" s="253" t="n">
        <v>9</v>
      </c>
      <c r="F31" s="253" t="n">
        <v>9</v>
      </c>
      <c r="G31" s="256" t="n">
        <v>9</v>
      </c>
      <c r="H31" s="253" t="n">
        <v>90</v>
      </c>
      <c r="I31" s="253" t="n">
        <v>85</v>
      </c>
      <c r="J31" s="253" t="n">
        <v>102</v>
      </c>
      <c r="K31" s="253" t="n">
        <v>98</v>
      </c>
      <c r="L31" s="253" t="n">
        <v>111</v>
      </c>
    </row>
    <row r="32" customFormat="false" ht="17.25" hidden="false" customHeight="true" outlineLevel="0" collapsed="false">
      <c r="A32" s="255" t="s">
        <v>188</v>
      </c>
      <c r="B32" s="255"/>
      <c r="C32" s="253" t="n">
        <v>3</v>
      </c>
      <c r="D32" s="253" t="n">
        <v>3</v>
      </c>
      <c r="E32" s="253" t="n">
        <v>3</v>
      </c>
      <c r="F32" s="253" t="n">
        <v>3</v>
      </c>
      <c r="G32" s="256" t="n">
        <v>3</v>
      </c>
      <c r="H32" s="253" t="n">
        <v>5</v>
      </c>
      <c r="I32" s="253" t="n">
        <v>8</v>
      </c>
      <c r="J32" s="253" t="n">
        <v>3</v>
      </c>
      <c r="K32" s="253" t="n">
        <v>4</v>
      </c>
      <c r="L32" s="253" t="n">
        <v>3</v>
      </c>
    </row>
    <row r="33" customFormat="false" ht="17.25" hidden="false" customHeight="true" outlineLevel="0" collapsed="false">
      <c r="A33" s="260" t="s">
        <v>189</v>
      </c>
      <c r="B33" s="260"/>
      <c r="C33" s="253" t="n">
        <v>14</v>
      </c>
      <c r="D33" s="253" t="n">
        <v>14</v>
      </c>
      <c r="E33" s="253" t="n">
        <v>15</v>
      </c>
      <c r="F33" s="253" t="n">
        <v>15</v>
      </c>
      <c r="G33" s="256" t="n">
        <v>15</v>
      </c>
      <c r="H33" s="253" t="n">
        <v>95</v>
      </c>
      <c r="I33" s="253" t="n">
        <v>115</v>
      </c>
      <c r="J33" s="253" t="n">
        <v>149</v>
      </c>
      <c r="K33" s="253" t="n">
        <v>136</v>
      </c>
      <c r="L33" s="253" t="n">
        <v>164</v>
      </c>
    </row>
    <row r="34" customFormat="false" ht="17.25" hidden="false" customHeight="true" outlineLevel="0" collapsed="false">
      <c r="A34" s="260" t="s">
        <v>190</v>
      </c>
      <c r="B34" s="260"/>
      <c r="C34" s="253" t="n">
        <v>3</v>
      </c>
      <c r="D34" s="253" t="n">
        <v>3</v>
      </c>
      <c r="E34" s="253" t="n">
        <v>3</v>
      </c>
      <c r="F34" s="253" t="n">
        <v>4</v>
      </c>
      <c r="G34" s="256" t="n">
        <v>4</v>
      </c>
      <c r="H34" s="253" t="n">
        <v>62</v>
      </c>
      <c r="I34" s="253" t="n">
        <v>54</v>
      </c>
      <c r="J34" s="253" t="n">
        <v>108</v>
      </c>
      <c r="K34" s="253" t="n">
        <v>101</v>
      </c>
      <c r="L34" s="253" t="n">
        <v>95</v>
      </c>
    </row>
    <row r="35" customFormat="false" ht="17.25" hidden="false" customHeight="true" outlineLevel="0" collapsed="false">
      <c r="A35" s="261" t="s">
        <v>191</v>
      </c>
      <c r="B35" s="261"/>
      <c r="C35" s="262" t="n">
        <v>20</v>
      </c>
      <c r="D35" s="262" t="n">
        <v>21</v>
      </c>
      <c r="E35" s="262" t="n">
        <v>21</v>
      </c>
      <c r="F35" s="262" t="n">
        <v>21</v>
      </c>
      <c r="G35" s="263" t="n">
        <v>21</v>
      </c>
      <c r="H35" s="262" t="n">
        <v>50</v>
      </c>
      <c r="I35" s="262" t="n">
        <v>74</v>
      </c>
      <c r="J35" s="262" t="n">
        <v>64</v>
      </c>
      <c r="K35" s="262" t="n">
        <v>72</v>
      </c>
      <c r="L35" s="262" t="n">
        <v>60</v>
      </c>
    </row>
    <row r="36" customFormat="false" ht="13.5" hidden="false" customHeight="false" outlineLevel="0" collapsed="false">
      <c r="A36" s="243"/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customFormat="false" ht="16.5" hidden="false" customHeight="true" outlineLevel="0" collapsed="false">
      <c r="A37" s="244" t="s">
        <v>192</v>
      </c>
      <c r="B37" s="244"/>
      <c r="C37" s="244"/>
      <c r="D37" s="244"/>
      <c r="E37" s="244"/>
      <c r="F37" s="243"/>
      <c r="G37" s="243"/>
      <c r="H37" s="243"/>
      <c r="I37" s="243"/>
      <c r="J37" s="243"/>
      <c r="K37" s="243"/>
      <c r="L37" s="243"/>
    </row>
    <row r="38" customFormat="false" ht="20.25" hidden="false" customHeight="true" outlineLevel="0" collapsed="false">
      <c r="A38" s="264" t="s">
        <v>193</v>
      </c>
      <c r="B38" s="264"/>
      <c r="C38" s="265" t="s">
        <v>194</v>
      </c>
      <c r="D38" s="265"/>
      <c r="E38" s="265" t="n">
        <v>23</v>
      </c>
      <c r="F38" s="265"/>
      <c r="G38" s="265" t="n">
        <v>24</v>
      </c>
      <c r="H38" s="265"/>
      <c r="I38" s="266" t="n">
        <v>25</v>
      </c>
      <c r="J38" s="266"/>
      <c r="K38" s="266" t="n">
        <v>26</v>
      </c>
      <c r="L38" s="266"/>
    </row>
    <row r="39" customFormat="false" ht="17.25" hidden="false" customHeight="true" outlineLevel="0" collapsed="false">
      <c r="A39" s="267" t="s">
        <v>195</v>
      </c>
      <c r="B39" s="267"/>
      <c r="C39" s="268" t="n">
        <v>57</v>
      </c>
      <c r="D39" s="268"/>
      <c r="E39" s="268" t="n">
        <v>54</v>
      </c>
      <c r="F39" s="268"/>
      <c r="G39" s="268" t="n">
        <v>61</v>
      </c>
      <c r="H39" s="268"/>
      <c r="I39" s="268" t="n">
        <v>59</v>
      </c>
      <c r="J39" s="268"/>
      <c r="K39" s="268" t="n">
        <v>57</v>
      </c>
      <c r="L39" s="268"/>
    </row>
    <row r="40" customFormat="false" ht="17.25" hidden="false" customHeight="true" outlineLevel="0" collapsed="false">
      <c r="A40" s="267" t="s">
        <v>196</v>
      </c>
      <c r="B40" s="267"/>
      <c r="C40" s="268" t="n">
        <v>4932</v>
      </c>
      <c r="D40" s="268"/>
      <c r="E40" s="268" t="n">
        <v>4614</v>
      </c>
      <c r="F40" s="268"/>
      <c r="G40" s="268" t="n">
        <v>5178</v>
      </c>
      <c r="H40" s="268"/>
      <c r="I40" s="268" t="n">
        <v>5478</v>
      </c>
      <c r="J40" s="268"/>
      <c r="K40" s="268" t="n">
        <v>5071</v>
      </c>
      <c r="L40" s="268"/>
    </row>
    <row r="41" customFormat="false" ht="16.5" hidden="false" customHeight="true" outlineLevel="0" collapsed="false">
      <c r="A41" s="269"/>
      <c r="B41" s="269"/>
      <c r="C41" s="269"/>
      <c r="D41" s="269"/>
      <c r="E41" s="269"/>
      <c r="F41" s="269"/>
      <c r="G41" s="269"/>
      <c r="H41" s="269"/>
      <c r="I41" s="269"/>
      <c r="K41" s="250"/>
      <c r="L41" s="241" t="s">
        <v>197</v>
      </c>
    </row>
  </sheetData>
  <mergeCells count="40">
    <mergeCell ref="A1:L1"/>
    <mergeCell ref="A4:A5"/>
    <mergeCell ref="B4:B5"/>
    <mergeCell ref="C4:C5"/>
    <mergeCell ref="D4:J4"/>
    <mergeCell ref="K4:K5"/>
    <mergeCell ref="L4:L5"/>
    <mergeCell ref="A20:L20"/>
    <mergeCell ref="A23:B24"/>
    <mergeCell ref="C23:G23"/>
    <mergeCell ref="H23:L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9.62"/>
    <col collapsed="false" customWidth="true" hidden="false" outlineLevel="0" max="2" min="2" style="270" width="1.87"/>
    <col collapsed="false" customWidth="true" hidden="false" outlineLevel="0" max="3" min="3" style="270" width="21.75"/>
    <col collapsed="false" customWidth="true" hidden="false" outlineLevel="0" max="5" min="4" style="270" width="10.87"/>
    <col collapsed="false" customWidth="true" hidden="false" outlineLevel="0" max="6" min="6" style="270" width="21.75"/>
    <col collapsed="false" customWidth="true" hidden="false" outlineLevel="0" max="7" min="7" style="270" width="6.62"/>
    <col collapsed="false" customWidth="false" hidden="false" outlineLevel="0" max="257" min="8" style="270" width="8.99"/>
  </cols>
  <sheetData>
    <row r="1" customFormat="false" ht="24" hidden="false" customHeight="false" outlineLevel="0" collapsed="false">
      <c r="A1" s="271" t="s">
        <v>198</v>
      </c>
      <c r="B1" s="271"/>
      <c r="C1" s="271"/>
      <c r="D1" s="271"/>
      <c r="E1" s="271"/>
      <c r="F1" s="271"/>
      <c r="G1" s="272"/>
    </row>
    <row r="2" customFormat="false" ht="16.5" hidden="false" customHeight="true" outlineLevel="0" collapsed="false"/>
    <row r="3" customFormat="false" ht="36" hidden="false" customHeight="true" outlineLevel="0" collapsed="false">
      <c r="A3" s="273" t="s">
        <v>199</v>
      </c>
      <c r="B3" s="273"/>
      <c r="C3" s="274" t="s">
        <v>200</v>
      </c>
      <c r="D3" s="274"/>
      <c r="E3" s="275" t="s">
        <v>201</v>
      </c>
      <c r="F3" s="275"/>
    </row>
    <row r="4" customFormat="false" ht="24" hidden="false" customHeight="true" outlineLevel="0" collapsed="false">
      <c r="A4" s="276" t="s">
        <v>202</v>
      </c>
      <c r="B4" s="277"/>
      <c r="C4" s="278" t="n">
        <v>189807</v>
      </c>
      <c r="D4" s="278"/>
      <c r="E4" s="278" t="n">
        <v>3958</v>
      </c>
      <c r="F4" s="278"/>
    </row>
    <row r="5" customFormat="false" ht="24" hidden="false" customHeight="true" outlineLevel="0" collapsed="false">
      <c r="A5" s="279" t="n">
        <v>55</v>
      </c>
      <c r="B5" s="277"/>
      <c r="C5" s="278" t="n">
        <v>214662</v>
      </c>
      <c r="D5" s="278"/>
      <c r="E5" s="278" t="n">
        <v>6383</v>
      </c>
      <c r="F5" s="278"/>
    </row>
    <row r="6" customFormat="false" ht="24" hidden="false" customHeight="true" outlineLevel="0" collapsed="false">
      <c r="A6" s="279" t="n">
        <v>60</v>
      </c>
      <c r="B6" s="277"/>
      <c r="C6" s="278" t="n">
        <v>235725</v>
      </c>
      <c r="D6" s="278"/>
      <c r="E6" s="278" t="n">
        <v>3740</v>
      </c>
      <c r="F6" s="278"/>
    </row>
    <row r="7" customFormat="false" ht="24" hidden="false" customHeight="true" outlineLevel="0" collapsed="false">
      <c r="A7" s="276" t="s">
        <v>203</v>
      </c>
      <c r="B7" s="277"/>
      <c r="C7" s="278" t="n">
        <v>256090</v>
      </c>
      <c r="D7" s="278"/>
      <c r="E7" s="278" t="n">
        <v>3924</v>
      </c>
      <c r="F7" s="278"/>
    </row>
    <row r="8" customFormat="false" ht="24" hidden="false" customHeight="true" outlineLevel="0" collapsed="false">
      <c r="A8" s="279" t="n">
        <v>7</v>
      </c>
      <c r="B8" s="277"/>
      <c r="C8" s="278" t="n">
        <v>277261</v>
      </c>
      <c r="D8" s="278"/>
      <c r="E8" s="278" t="n">
        <v>4189</v>
      </c>
      <c r="F8" s="278"/>
    </row>
    <row r="9" customFormat="false" ht="24" hidden="false" customHeight="true" outlineLevel="0" collapsed="false">
      <c r="A9" s="279" t="n">
        <v>12</v>
      </c>
      <c r="B9" s="277"/>
      <c r="C9" s="280" t="n">
        <v>294874</v>
      </c>
      <c r="D9" s="280"/>
      <c r="E9" s="278" t="n">
        <v>3743</v>
      </c>
      <c r="F9" s="278"/>
    </row>
    <row r="10" customFormat="false" ht="24" hidden="false" customHeight="true" outlineLevel="0" collapsed="false">
      <c r="A10" s="279" t="n">
        <v>17</v>
      </c>
      <c r="B10" s="276"/>
      <c r="C10" s="280" t="n">
        <v>319314</v>
      </c>
      <c r="D10" s="280"/>
      <c r="E10" s="278" t="n">
        <v>4715</v>
      </c>
      <c r="F10" s="278"/>
    </row>
    <row r="11" customFormat="false" ht="24" hidden="false" customHeight="true" outlineLevel="0" collapsed="false">
      <c r="A11" s="279" t="n">
        <v>22</v>
      </c>
      <c r="B11" s="276"/>
      <c r="C11" s="280" t="n">
        <v>326125</v>
      </c>
      <c r="D11" s="280"/>
      <c r="E11" s="278" t="n">
        <v>1013</v>
      </c>
      <c r="F11" s="278"/>
    </row>
    <row r="12" customFormat="false" ht="24" hidden="false" customHeight="true" outlineLevel="0" collapsed="false">
      <c r="A12" s="279" t="n">
        <v>23</v>
      </c>
      <c r="B12" s="276"/>
      <c r="C12" s="280" t="n">
        <v>326757</v>
      </c>
      <c r="D12" s="280"/>
      <c r="E12" s="278" t="n">
        <v>632</v>
      </c>
      <c r="F12" s="278"/>
    </row>
    <row r="13" customFormat="false" ht="24" hidden="false" customHeight="true" outlineLevel="0" collapsed="false">
      <c r="A13" s="279" t="n">
        <v>24</v>
      </c>
      <c r="B13" s="276"/>
      <c r="C13" s="280" t="n">
        <v>327667</v>
      </c>
      <c r="D13" s="280"/>
      <c r="E13" s="278" t="n">
        <v>910</v>
      </c>
      <c r="F13" s="278"/>
    </row>
    <row r="14" customFormat="false" ht="24" hidden="false" customHeight="true" outlineLevel="0" collapsed="false">
      <c r="A14" s="279" t="n">
        <v>25</v>
      </c>
      <c r="B14" s="276"/>
      <c r="C14" s="280" t="n">
        <v>330182</v>
      </c>
      <c r="D14" s="280"/>
      <c r="E14" s="278" t="n">
        <v>2515</v>
      </c>
      <c r="F14" s="278"/>
    </row>
    <row r="15" customFormat="false" ht="24" hidden="false" customHeight="true" outlineLevel="0" collapsed="false">
      <c r="A15" s="281" t="n">
        <v>26</v>
      </c>
      <c r="B15" s="282"/>
      <c r="C15" s="283" t="n">
        <v>330859</v>
      </c>
      <c r="D15" s="283"/>
      <c r="E15" s="284" t="n">
        <v>677</v>
      </c>
      <c r="F15" s="284"/>
    </row>
    <row r="16" s="287" customFormat="true" ht="16.5" hidden="false" customHeight="true" outlineLevel="0" collapsed="false">
      <c r="A16" s="276"/>
      <c r="B16" s="276"/>
      <c r="C16" s="285"/>
      <c r="D16" s="285"/>
      <c r="E16" s="285"/>
      <c r="F16" s="286" t="s">
        <v>204</v>
      </c>
    </row>
    <row r="17" customFormat="false" ht="34.5" hidden="false" customHeight="true" outlineLevel="0" collapsed="false"/>
    <row r="18" customFormat="false" ht="24" hidden="false" customHeight="false" outlineLevel="0" collapsed="false">
      <c r="A18" s="271" t="s">
        <v>205</v>
      </c>
      <c r="B18" s="271"/>
      <c r="C18" s="271"/>
      <c r="D18" s="271"/>
      <c r="E18" s="271"/>
      <c r="F18" s="271"/>
      <c r="G18" s="272"/>
    </row>
    <row r="19" customFormat="false" ht="16.5" hidden="false" customHeight="true" outlineLevel="0" collapsed="false"/>
    <row r="20" customFormat="false" ht="36" hidden="false" customHeight="true" outlineLevel="0" collapsed="false">
      <c r="A20" s="273" t="s">
        <v>199</v>
      </c>
      <c r="B20" s="273"/>
      <c r="C20" s="274" t="s">
        <v>206</v>
      </c>
      <c r="D20" s="274" t="s">
        <v>207</v>
      </c>
      <c r="E20" s="274"/>
      <c r="F20" s="275" t="s">
        <v>208</v>
      </c>
    </row>
    <row r="21" customFormat="false" ht="24" hidden="false" customHeight="true" outlineLevel="0" collapsed="false">
      <c r="A21" s="276" t="s">
        <v>209</v>
      </c>
      <c r="B21" s="277"/>
      <c r="C21" s="288" t="n">
        <f aca="false">SUM(D21:F21)</f>
        <v>13994</v>
      </c>
      <c r="D21" s="289" t="n">
        <v>1121</v>
      </c>
      <c r="E21" s="289"/>
      <c r="F21" s="290" t="n">
        <v>12873</v>
      </c>
    </row>
    <row r="22" customFormat="false" ht="24" hidden="false" customHeight="true" outlineLevel="0" collapsed="false">
      <c r="A22" s="279" t="n">
        <v>55</v>
      </c>
      <c r="B22" s="277"/>
      <c r="C22" s="288" t="n">
        <f aca="false">SUM(D22:F22)</f>
        <v>13806</v>
      </c>
      <c r="D22" s="289" t="n">
        <v>2324</v>
      </c>
      <c r="E22" s="289"/>
      <c r="F22" s="290" t="n">
        <v>11482</v>
      </c>
      <c r="H22" s="287"/>
    </row>
    <row r="23" customFormat="false" ht="24" hidden="false" customHeight="true" outlineLevel="0" collapsed="false">
      <c r="A23" s="279" t="n">
        <v>60</v>
      </c>
      <c r="B23" s="277"/>
      <c r="C23" s="288" t="n">
        <f aca="false">SUM(D23:F23)</f>
        <v>12058</v>
      </c>
      <c r="D23" s="289" t="n">
        <v>1631</v>
      </c>
      <c r="E23" s="289"/>
      <c r="F23" s="290" t="n">
        <v>10427</v>
      </c>
    </row>
    <row r="24" customFormat="false" ht="24" hidden="false" customHeight="true" outlineLevel="0" collapsed="false">
      <c r="A24" s="276" t="s">
        <v>210</v>
      </c>
      <c r="B24" s="277"/>
      <c r="C24" s="291" t="n">
        <f aca="false">SUM(D24:F24)</f>
        <v>16246</v>
      </c>
      <c r="D24" s="289" t="n">
        <v>3256</v>
      </c>
      <c r="E24" s="289"/>
      <c r="F24" s="289" t="n">
        <v>12990</v>
      </c>
    </row>
    <row r="25" customFormat="false" ht="24" hidden="false" customHeight="true" outlineLevel="0" collapsed="false">
      <c r="A25" s="279" t="n">
        <v>7</v>
      </c>
      <c r="B25" s="277"/>
      <c r="C25" s="291" t="n">
        <f aca="false">SUM(D25:F25)</f>
        <v>7779</v>
      </c>
      <c r="D25" s="289" t="n">
        <v>1297</v>
      </c>
      <c r="E25" s="289"/>
      <c r="F25" s="289" t="n">
        <v>6482</v>
      </c>
    </row>
    <row r="26" customFormat="false" ht="24" hidden="false" customHeight="true" outlineLevel="0" collapsed="false">
      <c r="A26" s="279" t="n">
        <v>12</v>
      </c>
      <c r="B26" s="277"/>
      <c r="C26" s="291" t="n">
        <f aca="false">SUM(D26:F26)</f>
        <v>14644</v>
      </c>
      <c r="D26" s="289" t="n">
        <v>7380</v>
      </c>
      <c r="E26" s="289"/>
      <c r="F26" s="289" t="n">
        <v>7264</v>
      </c>
    </row>
    <row r="27" customFormat="false" ht="24" hidden="false" customHeight="true" outlineLevel="0" collapsed="false">
      <c r="A27" s="279" t="n">
        <v>17</v>
      </c>
      <c r="B27" s="277"/>
      <c r="C27" s="291" t="n">
        <f aca="false">SUM(D27:F27)</f>
        <v>8768</v>
      </c>
      <c r="D27" s="292" t="n">
        <v>4315</v>
      </c>
      <c r="E27" s="292"/>
      <c r="F27" s="289" t="n">
        <v>4453</v>
      </c>
    </row>
    <row r="28" customFormat="false" ht="24" hidden="false" customHeight="true" outlineLevel="0" collapsed="false">
      <c r="A28" s="279" t="n">
        <v>22</v>
      </c>
      <c r="B28" s="277"/>
      <c r="C28" s="293" t="n">
        <f aca="false">SUM(D28:F28)</f>
        <v>3411</v>
      </c>
      <c r="D28" s="292" t="n">
        <v>2922</v>
      </c>
      <c r="E28" s="292"/>
      <c r="F28" s="289" t="n">
        <v>489</v>
      </c>
    </row>
    <row r="29" customFormat="false" ht="24" hidden="false" customHeight="true" outlineLevel="0" collapsed="false">
      <c r="A29" s="279" t="n">
        <v>23</v>
      </c>
      <c r="B29" s="276"/>
      <c r="C29" s="293" t="n">
        <f aca="false">SUM(D29:F29)</f>
        <v>4047</v>
      </c>
      <c r="D29" s="292" t="n">
        <v>3212</v>
      </c>
      <c r="E29" s="292"/>
      <c r="F29" s="289" t="n">
        <v>835</v>
      </c>
    </row>
    <row r="30" customFormat="false" ht="24" hidden="false" customHeight="true" outlineLevel="0" collapsed="false">
      <c r="A30" s="279" t="n">
        <v>24</v>
      </c>
      <c r="B30" s="277"/>
      <c r="C30" s="293" t="n">
        <f aca="false">SUM(D30:F30)</f>
        <v>3661</v>
      </c>
      <c r="D30" s="292" t="n">
        <v>3292</v>
      </c>
      <c r="E30" s="292"/>
      <c r="F30" s="289" t="n">
        <v>369</v>
      </c>
    </row>
    <row r="31" customFormat="false" ht="24" hidden="false" customHeight="true" outlineLevel="0" collapsed="false">
      <c r="A31" s="279" t="n">
        <v>25</v>
      </c>
      <c r="B31" s="277"/>
      <c r="C31" s="293" t="n">
        <f aca="false">SUM(D31:F31)</f>
        <v>3776</v>
      </c>
      <c r="D31" s="292" t="n">
        <v>3344</v>
      </c>
      <c r="E31" s="292"/>
      <c r="F31" s="289" t="n">
        <v>432</v>
      </c>
    </row>
    <row r="32" customFormat="false" ht="24" hidden="false" customHeight="true" outlineLevel="0" collapsed="false">
      <c r="A32" s="281" t="n">
        <v>26</v>
      </c>
      <c r="B32" s="294"/>
      <c r="C32" s="295" t="n">
        <f aca="false">SUM(D32:F32)</f>
        <v>3977</v>
      </c>
      <c r="D32" s="296" t="n">
        <v>3625</v>
      </c>
      <c r="E32" s="296"/>
      <c r="F32" s="297" t="n">
        <v>352</v>
      </c>
    </row>
    <row r="33" customFormat="false" ht="13.5" hidden="false" customHeight="false" outlineLevel="0" collapsed="false">
      <c r="F33" s="286" t="s">
        <v>204</v>
      </c>
    </row>
    <row r="40" customFormat="false" ht="13.5" hidden="false" customHeight="false" outlineLevel="0" collapsed="false">
      <c r="C40" s="298"/>
    </row>
  </sheetData>
  <mergeCells count="44">
    <mergeCell ref="A1:F1"/>
    <mergeCell ref="A3:B3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A18:F18"/>
    <mergeCell ref="A20:B20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1.18125" right="1.1812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13.49"/>
    <col collapsed="false" customWidth="true" hidden="false" outlineLevel="0" max="2" min="2" style="299" width="13.12"/>
    <col collapsed="false" customWidth="true" hidden="false" outlineLevel="0" max="4" min="3" style="299" width="6.74"/>
    <col collapsed="false" customWidth="true" hidden="false" outlineLevel="0" max="8" min="5" style="299" width="6.37"/>
    <col collapsed="false" customWidth="true" hidden="false" outlineLevel="0" max="10" min="9" style="299" width="6.74"/>
    <col collapsed="false" customWidth="true" hidden="false" outlineLevel="0" max="12" min="11" style="299" width="6.37"/>
    <col collapsed="false" customWidth="false" hidden="false" outlineLevel="0" max="257" min="13" style="299" width="8.99"/>
  </cols>
  <sheetData>
    <row r="1" customFormat="false" ht="24" hidden="false" customHeight="false" outlineLevel="0" collapsed="false">
      <c r="A1" s="300" t="s">
        <v>21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</row>
    <row r="2" customFormat="false" ht="9" hidden="false" customHeight="true" outlineLevel="0" collapsed="false"/>
    <row r="3" customFormat="false" ht="16.5" hidden="false" customHeight="true" outlineLevel="0" collapsed="false">
      <c r="A3" s="301" t="s">
        <v>212</v>
      </c>
      <c r="B3" s="301"/>
    </row>
    <row r="4" customFormat="false" ht="16.5" hidden="false" customHeight="true" outlineLevel="0" collapsed="false">
      <c r="A4" s="302" t="s">
        <v>213</v>
      </c>
      <c r="B4" s="302"/>
      <c r="C4" s="303" t="s">
        <v>214</v>
      </c>
      <c r="D4" s="303"/>
      <c r="E4" s="303"/>
      <c r="F4" s="303"/>
      <c r="G4" s="303"/>
      <c r="H4" s="303"/>
      <c r="I4" s="304" t="s">
        <v>215</v>
      </c>
      <c r="J4" s="304"/>
      <c r="K4" s="304"/>
      <c r="L4" s="305"/>
    </row>
    <row r="5" customFormat="false" ht="16.5" hidden="false" customHeight="true" outlineLevel="0" collapsed="false">
      <c r="A5" s="302"/>
      <c r="B5" s="302"/>
      <c r="C5" s="306" t="s">
        <v>216</v>
      </c>
      <c r="D5" s="306"/>
      <c r="E5" s="306" t="s">
        <v>217</v>
      </c>
      <c r="F5" s="306"/>
      <c r="G5" s="306" t="s">
        <v>218</v>
      </c>
      <c r="H5" s="306"/>
      <c r="I5" s="307" t="s">
        <v>216</v>
      </c>
      <c r="J5" s="307"/>
      <c r="K5" s="308" t="s">
        <v>217</v>
      </c>
      <c r="L5" s="308"/>
    </row>
    <row r="6" customFormat="false" ht="16.5" hidden="false" customHeight="true" outlineLevel="0" collapsed="false">
      <c r="A6" s="309"/>
      <c r="B6" s="310"/>
      <c r="C6" s="311"/>
      <c r="D6" s="311"/>
      <c r="E6" s="312"/>
      <c r="F6" s="312"/>
      <c r="G6" s="313"/>
      <c r="H6" s="313"/>
      <c r="I6" s="311"/>
      <c r="J6" s="311"/>
      <c r="K6" s="312"/>
      <c r="L6" s="312"/>
    </row>
    <row r="7" customFormat="false" ht="16.5" hidden="false" customHeight="true" outlineLevel="0" collapsed="false">
      <c r="A7" s="314" t="s">
        <v>219</v>
      </c>
      <c r="B7" s="315" t="s">
        <v>220</v>
      </c>
      <c r="C7" s="316" t="n">
        <f aca="false">SUM(E7:H7)</f>
        <v>691690</v>
      </c>
      <c r="D7" s="316"/>
      <c r="E7" s="312" t="n">
        <v>466859</v>
      </c>
      <c r="F7" s="312"/>
      <c r="G7" s="313" t="n">
        <v>224831</v>
      </c>
      <c r="H7" s="313"/>
      <c r="I7" s="316" t="n">
        <f aca="false">SUM(K7,'127'!A7)</f>
        <v>540455</v>
      </c>
      <c r="J7" s="316"/>
      <c r="K7" s="312" t="n">
        <v>397574</v>
      </c>
      <c r="L7" s="312"/>
    </row>
    <row r="8" customFormat="false" ht="16.5" hidden="false" customHeight="true" outlineLevel="0" collapsed="false">
      <c r="A8" s="314"/>
      <c r="B8" s="315" t="s">
        <v>221</v>
      </c>
      <c r="C8" s="316" t="n">
        <f aca="false">SUM(E8:H8)</f>
        <v>1257143</v>
      </c>
      <c r="D8" s="316"/>
      <c r="E8" s="312" t="n">
        <v>1009344</v>
      </c>
      <c r="F8" s="312"/>
      <c r="G8" s="313" t="n">
        <v>247799</v>
      </c>
      <c r="H8" s="313"/>
      <c r="I8" s="316" t="n">
        <f aca="false">SUM(K8,'127'!A8)</f>
        <v>1120566</v>
      </c>
      <c r="J8" s="316"/>
      <c r="K8" s="312" t="n">
        <v>926526</v>
      </c>
      <c r="L8" s="312"/>
    </row>
    <row r="9" customFormat="false" ht="16.5" hidden="false" customHeight="true" outlineLevel="0" collapsed="false">
      <c r="A9" s="314"/>
      <c r="B9" s="315" t="s">
        <v>222</v>
      </c>
      <c r="C9" s="316" t="n">
        <v>270106</v>
      </c>
      <c r="D9" s="316"/>
      <c r="E9" s="312" t="s">
        <v>223</v>
      </c>
      <c r="F9" s="312"/>
      <c r="G9" s="313" t="s">
        <v>223</v>
      </c>
      <c r="H9" s="313"/>
      <c r="I9" s="316" t="n">
        <v>231894</v>
      </c>
      <c r="J9" s="316"/>
      <c r="K9" s="312" t="s">
        <v>223</v>
      </c>
      <c r="L9" s="312"/>
    </row>
    <row r="10" s="319" customFormat="true" ht="16.5" hidden="false" customHeight="true" outlineLevel="0" collapsed="false">
      <c r="A10" s="317"/>
      <c r="B10" s="310"/>
      <c r="C10" s="318"/>
      <c r="D10" s="318"/>
      <c r="E10" s="312"/>
      <c r="F10" s="312"/>
      <c r="G10" s="313"/>
      <c r="H10" s="313"/>
      <c r="I10" s="318"/>
      <c r="J10" s="318"/>
      <c r="K10" s="312"/>
      <c r="L10" s="312"/>
    </row>
    <row r="11" customFormat="false" ht="16.5" hidden="false" customHeight="true" outlineLevel="0" collapsed="false">
      <c r="A11" s="320" t="s">
        <v>224</v>
      </c>
      <c r="B11" s="315" t="s">
        <v>220</v>
      </c>
      <c r="C11" s="316" t="n">
        <f aca="false">SUM(E11:H11)</f>
        <v>756844</v>
      </c>
      <c r="D11" s="316"/>
      <c r="E11" s="312" t="n">
        <v>518739</v>
      </c>
      <c r="F11" s="312"/>
      <c r="G11" s="313" t="n">
        <v>238105</v>
      </c>
      <c r="H11" s="313"/>
      <c r="I11" s="316" t="n">
        <f aca="false">SUM(K11,'127'!A11)</f>
        <v>605937</v>
      </c>
      <c r="J11" s="316"/>
      <c r="K11" s="312" t="n">
        <v>448045</v>
      </c>
      <c r="L11" s="312"/>
    </row>
    <row r="12" customFormat="false" ht="16.5" hidden="false" customHeight="true" outlineLevel="0" collapsed="false">
      <c r="A12" s="320"/>
      <c r="B12" s="321" t="s">
        <v>225</v>
      </c>
      <c r="C12" s="316" t="n">
        <v>11011</v>
      </c>
      <c r="D12" s="316"/>
      <c r="E12" s="312" t="s">
        <v>223</v>
      </c>
      <c r="F12" s="312"/>
      <c r="G12" s="313" t="s">
        <v>223</v>
      </c>
      <c r="H12" s="313"/>
      <c r="I12" s="316"/>
      <c r="J12" s="322"/>
      <c r="K12" s="312"/>
      <c r="L12" s="312"/>
    </row>
    <row r="13" customFormat="false" ht="16.5" hidden="false" customHeight="true" outlineLevel="0" collapsed="false">
      <c r="A13" s="320"/>
      <c r="B13" s="315" t="s">
        <v>221</v>
      </c>
      <c r="C13" s="316" t="n">
        <f aca="false">SUM(E13:H13)</f>
        <v>1302708</v>
      </c>
      <c r="D13" s="316"/>
      <c r="E13" s="312" t="n">
        <v>1030671</v>
      </c>
      <c r="F13" s="312"/>
      <c r="G13" s="313" t="n">
        <v>272037</v>
      </c>
      <c r="H13" s="313"/>
      <c r="I13" s="316" t="n">
        <f aca="false">SUM(K13,'127'!A13)</f>
        <v>1184962</v>
      </c>
      <c r="J13" s="316"/>
      <c r="K13" s="312" t="n">
        <v>952317</v>
      </c>
      <c r="L13" s="312"/>
    </row>
    <row r="14" s="319" customFormat="true" ht="16.5" hidden="false" customHeight="true" outlineLevel="0" collapsed="false">
      <c r="A14" s="320"/>
      <c r="B14" s="315" t="s">
        <v>222</v>
      </c>
      <c r="C14" s="316" t="n">
        <v>265030</v>
      </c>
      <c r="D14" s="316"/>
      <c r="E14" s="312" t="s">
        <v>223</v>
      </c>
      <c r="F14" s="312"/>
      <c r="G14" s="313" t="s">
        <v>223</v>
      </c>
      <c r="H14" s="313"/>
      <c r="I14" s="316" t="n">
        <v>235752</v>
      </c>
      <c r="J14" s="316"/>
      <c r="K14" s="312" t="s">
        <v>223</v>
      </c>
      <c r="L14" s="312"/>
    </row>
    <row r="15" customFormat="false" ht="16.5" hidden="false" customHeight="true" outlineLevel="0" collapsed="false">
      <c r="A15" s="323"/>
      <c r="B15" s="315"/>
      <c r="C15" s="316"/>
      <c r="D15" s="316"/>
      <c r="E15" s="312"/>
      <c r="F15" s="312"/>
      <c r="G15" s="313"/>
      <c r="H15" s="313"/>
      <c r="I15" s="316"/>
      <c r="J15" s="316"/>
      <c r="K15" s="312"/>
      <c r="L15" s="312"/>
    </row>
    <row r="16" customFormat="false" ht="16.5" hidden="false" customHeight="true" outlineLevel="0" collapsed="false">
      <c r="A16" s="320" t="s">
        <v>226</v>
      </c>
      <c r="B16" s="315" t="s">
        <v>220</v>
      </c>
      <c r="C16" s="316" t="n">
        <f aca="false">SUM(E16:H16)</f>
        <v>803427</v>
      </c>
      <c r="D16" s="316"/>
      <c r="E16" s="312" t="n">
        <v>553559</v>
      </c>
      <c r="F16" s="312"/>
      <c r="G16" s="313" t="n">
        <v>249868</v>
      </c>
      <c r="H16" s="313"/>
      <c r="I16" s="316" t="n">
        <f aca="false">SUM(K16,'127'!A16)</f>
        <v>632079</v>
      </c>
      <c r="J16" s="316"/>
      <c r="K16" s="312" t="n">
        <v>470268</v>
      </c>
      <c r="L16" s="312"/>
    </row>
    <row r="17" customFormat="false" ht="16.5" hidden="false" customHeight="true" outlineLevel="0" collapsed="false">
      <c r="A17" s="320"/>
      <c r="B17" s="315" t="s">
        <v>221</v>
      </c>
      <c r="C17" s="316" t="n">
        <f aca="false">SUM(E17:H17)</f>
        <v>1151579</v>
      </c>
      <c r="D17" s="316"/>
      <c r="E17" s="312" t="n">
        <v>902787</v>
      </c>
      <c r="F17" s="312"/>
      <c r="G17" s="313" t="n">
        <v>248792</v>
      </c>
      <c r="H17" s="313"/>
      <c r="I17" s="316" t="n">
        <f aca="false">SUM(K17,'127'!A17)</f>
        <v>1031056</v>
      </c>
      <c r="J17" s="316"/>
      <c r="K17" s="312" t="n">
        <v>823243</v>
      </c>
      <c r="L17" s="312"/>
    </row>
    <row r="18" customFormat="false" ht="16.5" hidden="false" customHeight="true" outlineLevel="0" collapsed="false">
      <c r="A18" s="320"/>
      <c r="B18" s="315" t="s">
        <v>222</v>
      </c>
      <c r="C18" s="316" t="n">
        <f aca="false">SUM(E18:H18)</f>
        <v>330679</v>
      </c>
      <c r="D18" s="316"/>
      <c r="E18" s="312" t="n">
        <v>288315</v>
      </c>
      <c r="F18" s="312"/>
      <c r="G18" s="313" t="n">
        <v>42364</v>
      </c>
      <c r="H18" s="313"/>
      <c r="I18" s="316" t="n">
        <f aca="false">SUM(K18,'127'!A18)</f>
        <v>291593</v>
      </c>
      <c r="J18" s="316"/>
      <c r="K18" s="312" t="n">
        <v>261034</v>
      </c>
      <c r="L18" s="312"/>
    </row>
    <row r="19" customFormat="false" ht="16.5" hidden="false" customHeight="true" outlineLevel="0" collapsed="false">
      <c r="A19" s="320"/>
      <c r="B19" s="315"/>
      <c r="C19" s="316"/>
      <c r="D19" s="316"/>
      <c r="E19" s="312"/>
      <c r="F19" s="312"/>
      <c r="G19" s="313"/>
      <c r="H19" s="313"/>
      <c r="I19" s="316"/>
      <c r="J19" s="316"/>
      <c r="K19" s="312"/>
      <c r="L19" s="312"/>
    </row>
    <row r="20" customFormat="false" ht="16.5" hidden="false" customHeight="true" outlineLevel="0" collapsed="false">
      <c r="A20" s="320" t="s">
        <v>227</v>
      </c>
      <c r="B20" s="315" t="s">
        <v>220</v>
      </c>
      <c r="C20" s="316" t="n">
        <f aca="false">SUM(E20:H20)</f>
        <v>827649</v>
      </c>
      <c r="D20" s="316"/>
      <c r="E20" s="312" t="n">
        <v>573316</v>
      </c>
      <c r="F20" s="312"/>
      <c r="G20" s="313" t="n">
        <v>254333</v>
      </c>
      <c r="H20" s="313"/>
      <c r="I20" s="316" t="n">
        <f aca="false">SUM(K20,'127'!A20)</f>
        <v>652076</v>
      </c>
      <c r="J20" s="316"/>
      <c r="K20" s="312" t="n">
        <v>487873</v>
      </c>
      <c r="L20" s="312"/>
    </row>
    <row r="21" customFormat="false" ht="16.5" hidden="false" customHeight="true" outlineLevel="0" collapsed="false">
      <c r="A21" s="320"/>
      <c r="B21" s="315" t="s">
        <v>221</v>
      </c>
      <c r="C21" s="316" t="n">
        <f aca="false">SUM(E21:H21)</f>
        <v>1149450</v>
      </c>
      <c r="D21" s="316"/>
      <c r="E21" s="312" t="n">
        <v>898674</v>
      </c>
      <c r="F21" s="312"/>
      <c r="G21" s="313" t="n">
        <v>250776</v>
      </c>
      <c r="H21" s="313"/>
      <c r="I21" s="316" t="n">
        <f aca="false">SUM(K21,'127'!A21)</f>
        <v>1029619</v>
      </c>
      <c r="J21" s="316"/>
      <c r="K21" s="312" t="n">
        <v>817845</v>
      </c>
      <c r="L21" s="312"/>
    </row>
    <row r="22" customFormat="false" ht="16.5" hidden="false" customHeight="true" outlineLevel="0" collapsed="false">
      <c r="A22" s="320"/>
      <c r="B22" s="315" t="s">
        <v>222</v>
      </c>
      <c r="C22" s="316" t="n">
        <f aca="false">SUM(E22:H22)</f>
        <v>324737</v>
      </c>
      <c r="D22" s="316"/>
      <c r="E22" s="324" t="n">
        <v>282438</v>
      </c>
      <c r="F22" s="324"/>
      <c r="G22" s="313" t="n">
        <v>42299</v>
      </c>
      <c r="H22" s="313"/>
      <c r="I22" s="316" t="n">
        <f aca="false">SUM(K22,'127'!A22)</f>
        <v>286941</v>
      </c>
      <c r="J22" s="316"/>
      <c r="K22" s="312" t="n">
        <v>254864</v>
      </c>
      <c r="L22" s="312"/>
    </row>
    <row r="23" customFormat="false" ht="16.5" hidden="false" customHeight="true" outlineLevel="0" collapsed="false">
      <c r="A23" s="325"/>
      <c r="B23" s="315"/>
      <c r="C23" s="316"/>
      <c r="D23" s="318"/>
      <c r="E23" s="324"/>
      <c r="F23" s="324"/>
      <c r="G23" s="312"/>
      <c r="H23" s="325"/>
      <c r="I23" s="316"/>
      <c r="J23" s="318"/>
      <c r="K23" s="312"/>
      <c r="L23" s="312"/>
    </row>
    <row r="24" customFormat="false" ht="16.5" hidden="false" customHeight="true" outlineLevel="0" collapsed="false">
      <c r="A24" s="320" t="s">
        <v>228</v>
      </c>
      <c r="B24" s="315" t="s">
        <v>220</v>
      </c>
      <c r="C24" s="316" t="n">
        <f aca="false">SUM(E24:H24)</f>
        <v>913444</v>
      </c>
      <c r="D24" s="316"/>
      <c r="E24" s="312" t="n">
        <v>637966</v>
      </c>
      <c r="F24" s="312"/>
      <c r="G24" s="313" t="n">
        <v>275478</v>
      </c>
      <c r="H24" s="313"/>
      <c r="I24" s="316" t="n">
        <f aca="false">SUM(K24,'127'!A24)</f>
        <v>654650</v>
      </c>
      <c r="J24" s="316"/>
      <c r="K24" s="312" t="n">
        <v>490317</v>
      </c>
      <c r="L24" s="312"/>
    </row>
    <row r="25" customFormat="false" ht="16.5" hidden="false" customHeight="true" outlineLevel="0" collapsed="false">
      <c r="A25" s="320"/>
      <c r="B25" s="315" t="s">
        <v>221</v>
      </c>
      <c r="C25" s="316" t="n">
        <f aca="false">SUM(E25:H25)</f>
        <v>1131066</v>
      </c>
      <c r="D25" s="316"/>
      <c r="E25" s="312" t="n">
        <v>886825</v>
      </c>
      <c r="F25" s="312"/>
      <c r="G25" s="313" t="n">
        <v>244241</v>
      </c>
      <c r="H25" s="313"/>
      <c r="I25" s="316" t="n">
        <f aca="false">SUM(K25,'127'!A25)</f>
        <v>1011183</v>
      </c>
      <c r="J25" s="316"/>
      <c r="K25" s="312" t="n">
        <v>803404</v>
      </c>
      <c r="L25" s="312"/>
    </row>
    <row r="26" customFormat="false" ht="16.5" hidden="false" customHeight="true" outlineLevel="0" collapsed="false">
      <c r="A26" s="320"/>
      <c r="B26" s="315" t="s">
        <v>222</v>
      </c>
      <c r="C26" s="316" t="n">
        <f aca="false">SUM(E26:H26)</f>
        <v>313794</v>
      </c>
      <c r="D26" s="316"/>
      <c r="E26" s="324" t="n">
        <v>274106</v>
      </c>
      <c r="F26" s="324"/>
      <c r="G26" s="313" t="n">
        <v>39688</v>
      </c>
      <c r="H26" s="313"/>
      <c r="I26" s="316" t="n">
        <f aca="false">SUM(K26,'127'!A26)</f>
        <v>278056</v>
      </c>
      <c r="J26" s="316"/>
      <c r="K26" s="312" t="n">
        <v>246761</v>
      </c>
      <c r="L26" s="312"/>
    </row>
    <row r="27" customFormat="false" ht="16.5" hidden="false" customHeight="true" outlineLevel="0" collapsed="false">
      <c r="A27" s="317"/>
      <c r="B27" s="310"/>
      <c r="C27" s="311"/>
      <c r="D27" s="311"/>
      <c r="E27" s="312"/>
      <c r="F27" s="312"/>
      <c r="G27" s="312"/>
      <c r="H27" s="313"/>
      <c r="I27" s="311"/>
      <c r="J27" s="311"/>
      <c r="K27" s="312"/>
      <c r="L27" s="312"/>
    </row>
    <row r="28" customFormat="false" ht="16.5" hidden="false" customHeight="true" outlineLevel="0" collapsed="false">
      <c r="A28" s="320" t="s">
        <v>229</v>
      </c>
      <c r="B28" s="315" t="s">
        <v>220</v>
      </c>
      <c r="C28" s="326" t="n">
        <f aca="false">SUM(E28:H28)</f>
        <v>928346</v>
      </c>
      <c r="D28" s="326"/>
      <c r="E28" s="312" t="n">
        <v>648100</v>
      </c>
      <c r="F28" s="312"/>
      <c r="G28" s="313" t="n">
        <v>280246</v>
      </c>
      <c r="H28" s="313"/>
      <c r="I28" s="316" t="n">
        <f aca="false">SUM(K28,'127'!A28)</f>
        <v>691087</v>
      </c>
      <c r="J28" s="316"/>
      <c r="K28" s="312" t="n">
        <v>493459</v>
      </c>
      <c r="L28" s="312"/>
    </row>
    <row r="29" customFormat="false" ht="16.5" hidden="false" customHeight="true" outlineLevel="0" collapsed="false">
      <c r="A29" s="320"/>
      <c r="B29" s="315" t="s">
        <v>221</v>
      </c>
      <c r="C29" s="326" t="n">
        <f aca="false">SUM(E29:H29)</f>
        <v>1214227</v>
      </c>
      <c r="D29" s="326"/>
      <c r="E29" s="312" t="n">
        <v>931585</v>
      </c>
      <c r="F29" s="312"/>
      <c r="G29" s="313" t="n">
        <v>282642</v>
      </c>
      <c r="H29" s="313"/>
      <c r="I29" s="316" t="n">
        <f aca="false">SUM(K29,'127'!A29)</f>
        <v>897838</v>
      </c>
      <c r="J29" s="316"/>
      <c r="K29" s="312" t="n">
        <v>722061</v>
      </c>
      <c r="L29" s="312"/>
    </row>
    <row r="30" customFormat="false" ht="16.5" hidden="false" customHeight="true" outlineLevel="0" collapsed="false">
      <c r="A30" s="320"/>
      <c r="B30" s="315" t="s">
        <v>222</v>
      </c>
      <c r="C30" s="326" t="n">
        <f aca="false">SUM(E30:H30)</f>
        <v>344482</v>
      </c>
      <c r="D30" s="326"/>
      <c r="E30" s="312" t="n">
        <v>293363</v>
      </c>
      <c r="F30" s="312"/>
      <c r="G30" s="313" t="n">
        <v>51119</v>
      </c>
      <c r="H30" s="313"/>
      <c r="I30" s="316" t="n">
        <f aca="false">SUM(K30,'127'!A30)</f>
        <v>252590</v>
      </c>
      <c r="J30" s="316"/>
      <c r="K30" s="312" t="n">
        <v>225011</v>
      </c>
      <c r="L30" s="312"/>
    </row>
    <row r="31" customFormat="false" ht="16.5" hidden="false" customHeight="true" outlineLevel="0" collapsed="false">
      <c r="A31" s="323"/>
      <c r="B31" s="315"/>
      <c r="C31" s="316"/>
      <c r="D31" s="316"/>
      <c r="E31" s="312"/>
      <c r="F31" s="312"/>
      <c r="G31" s="313"/>
      <c r="H31" s="313"/>
      <c r="I31" s="316"/>
      <c r="J31" s="316"/>
      <c r="K31" s="312"/>
      <c r="L31" s="312"/>
    </row>
    <row r="32" customFormat="false" ht="16.5" hidden="false" customHeight="true" outlineLevel="0" collapsed="false">
      <c r="A32" s="327" t="s">
        <v>230</v>
      </c>
      <c r="B32" s="315" t="s">
        <v>220</v>
      </c>
      <c r="C32" s="326" t="n">
        <f aca="false">SUM(E32:H32)</f>
        <v>936127</v>
      </c>
      <c r="D32" s="326"/>
      <c r="E32" s="312" t="n">
        <v>653567</v>
      </c>
      <c r="F32" s="312"/>
      <c r="G32" s="313" t="n">
        <v>282560</v>
      </c>
      <c r="H32" s="313"/>
      <c r="I32" s="316" t="n">
        <f aca="false">SUM(K32,'127'!A32)</f>
        <v>692612</v>
      </c>
      <c r="J32" s="316"/>
      <c r="K32" s="312" t="n">
        <v>493214</v>
      </c>
      <c r="L32" s="312"/>
    </row>
    <row r="33" customFormat="false" ht="16.5" hidden="false" customHeight="true" outlineLevel="0" collapsed="false">
      <c r="A33" s="327"/>
      <c r="B33" s="315" t="s">
        <v>221</v>
      </c>
      <c r="C33" s="326" t="n">
        <f aca="false">SUM(E33:H33)</f>
        <v>1214594</v>
      </c>
      <c r="D33" s="326"/>
      <c r="E33" s="312" t="n">
        <v>927278</v>
      </c>
      <c r="F33" s="312"/>
      <c r="G33" s="313" t="n">
        <v>287316</v>
      </c>
      <c r="H33" s="313"/>
      <c r="I33" s="316" t="n">
        <f aca="false">SUM(K33,'127'!A33)</f>
        <v>834506</v>
      </c>
      <c r="J33" s="316"/>
      <c r="K33" s="312" t="n">
        <v>672139</v>
      </c>
      <c r="L33" s="312"/>
    </row>
    <row r="34" customFormat="false" ht="16.5" hidden="false" customHeight="true" outlineLevel="0" collapsed="false">
      <c r="A34" s="327"/>
      <c r="B34" s="328" t="s">
        <v>222</v>
      </c>
      <c r="C34" s="329" t="n">
        <f aca="false">SUM(E34:H34)</f>
        <v>351124</v>
      </c>
      <c r="D34" s="329"/>
      <c r="E34" s="330" t="n">
        <v>303100</v>
      </c>
      <c r="F34" s="330"/>
      <c r="G34" s="331" t="n">
        <v>48024</v>
      </c>
      <c r="H34" s="331"/>
      <c r="I34" s="332" t="n">
        <f aca="false">SUM(K34,'127'!A34)</f>
        <v>242624</v>
      </c>
      <c r="J34" s="332"/>
      <c r="K34" s="330" t="n">
        <v>217049</v>
      </c>
      <c r="L34" s="330"/>
    </row>
    <row r="35" customFormat="false" ht="30" hidden="false" customHeight="true" outlineLevel="0" collapsed="false"/>
    <row r="36" customFormat="false" ht="16.5" hidden="false" customHeight="true" outlineLevel="0" collapsed="false">
      <c r="A36" s="333" t="s">
        <v>231</v>
      </c>
      <c r="C36" s="333"/>
      <c r="D36" s="333"/>
    </row>
    <row r="37" customFormat="false" ht="32.25" hidden="false" customHeight="true" outlineLevel="0" collapsed="false">
      <c r="A37" s="302" t="s">
        <v>213</v>
      </c>
      <c r="B37" s="302"/>
      <c r="C37" s="334" t="s">
        <v>206</v>
      </c>
      <c r="D37" s="334"/>
      <c r="E37" s="334"/>
      <c r="F37" s="334"/>
      <c r="G37" s="334" t="s">
        <v>232</v>
      </c>
      <c r="H37" s="334"/>
      <c r="I37" s="334"/>
      <c r="J37" s="304" t="s">
        <v>233</v>
      </c>
      <c r="K37" s="304"/>
      <c r="L37" s="304"/>
    </row>
    <row r="38" customFormat="false" ht="19.5" hidden="false" customHeight="true" outlineLevel="0" collapsed="false">
      <c r="A38" s="335" t="s">
        <v>234</v>
      </c>
      <c r="B38" s="335"/>
      <c r="C38" s="336" t="n">
        <f aca="false">SUM(G38:L38,'127'!A38:Q38)</f>
        <v>10263</v>
      </c>
      <c r="D38" s="336"/>
      <c r="E38" s="336"/>
      <c r="F38" s="337"/>
      <c r="G38" s="338" t="s">
        <v>20</v>
      </c>
      <c r="H38" s="338"/>
      <c r="I38" s="339"/>
      <c r="J38" s="340" t="n">
        <v>3123</v>
      </c>
      <c r="K38" s="340"/>
      <c r="L38" s="341"/>
    </row>
    <row r="39" customFormat="false" ht="19.5" hidden="false" customHeight="true" outlineLevel="0" collapsed="false">
      <c r="A39" s="335" t="n">
        <v>17</v>
      </c>
      <c r="B39" s="335"/>
      <c r="C39" s="336" t="n">
        <f aca="false">SUM(G39:L39,'127'!A39:Q39)</f>
        <v>11552</v>
      </c>
      <c r="D39" s="336"/>
      <c r="E39" s="336"/>
      <c r="F39" s="337"/>
      <c r="G39" s="338" t="s">
        <v>20</v>
      </c>
      <c r="H39" s="338"/>
      <c r="I39" s="342"/>
      <c r="J39" s="340" t="n">
        <v>1666</v>
      </c>
      <c r="K39" s="340"/>
      <c r="L39" s="341"/>
    </row>
    <row r="40" customFormat="false" ht="19.5" hidden="false" customHeight="true" outlineLevel="0" collapsed="false">
      <c r="A40" s="335" t="n">
        <v>22</v>
      </c>
      <c r="B40" s="335"/>
      <c r="C40" s="336" t="n">
        <f aca="false">SUM(G40:L40,'127'!A40:Q40)</f>
        <v>12347</v>
      </c>
      <c r="D40" s="336"/>
      <c r="E40" s="336"/>
      <c r="F40" s="337"/>
      <c r="G40" s="338" t="s">
        <v>20</v>
      </c>
      <c r="H40" s="338"/>
      <c r="I40" s="342"/>
      <c r="J40" s="340" t="n">
        <v>591</v>
      </c>
      <c r="K40" s="340"/>
      <c r="L40" s="341"/>
    </row>
    <row r="41" customFormat="false" ht="19.5" hidden="false" customHeight="true" outlineLevel="0" collapsed="false">
      <c r="A41" s="335" t="n">
        <v>23</v>
      </c>
      <c r="B41" s="335"/>
      <c r="C41" s="336" t="n">
        <f aca="false">SUM(G41:L41,'127'!A41:Q41)</f>
        <v>12549</v>
      </c>
      <c r="D41" s="336"/>
      <c r="E41" s="336"/>
      <c r="F41" s="337"/>
      <c r="G41" s="338" t="s">
        <v>20</v>
      </c>
      <c r="H41" s="338"/>
      <c r="I41" s="342"/>
      <c r="J41" s="340" t="n">
        <v>588</v>
      </c>
      <c r="K41" s="340"/>
      <c r="L41" s="341"/>
    </row>
    <row r="42" customFormat="false" ht="19.5" hidden="false" customHeight="true" outlineLevel="0" collapsed="false">
      <c r="A42" s="335" t="n">
        <v>24</v>
      </c>
      <c r="B42" s="335"/>
      <c r="C42" s="336" t="n">
        <f aca="false">SUM(G42:L42,'127'!A42:Q42)</f>
        <v>12716</v>
      </c>
      <c r="D42" s="336"/>
      <c r="E42" s="336"/>
      <c r="F42" s="337"/>
      <c r="G42" s="338" t="s">
        <v>20</v>
      </c>
      <c r="H42" s="338"/>
      <c r="I42" s="343"/>
      <c r="J42" s="340" t="n">
        <v>584</v>
      </c>
      <c r="K42" s="340"/>
      <c r="L42" s="341"/>
    </row>
    <row r="43" s="319" customFormat="true" ht="19.5" hidden="false" customHeight="true" outlineLevel="0" collapsed="false">
      <c r="A43" s="335" t="n">
        <v>25</v>
      </c>
      <c r="B43" s="335"/>
      <c r="C43" s="336" t="n">
        <f aca="false">SUM(G43:L43,'127'!A43:Q43)</f>
        <v>12255</v>
      </c>
      <c r="D43" s="336"/>
      <c r="E43" s="336"/>
      <c r="F43" s="337"/>
      <c r="G43" s="338" t="s">
        <v>20</v>
      </c>
      <c r="H43" s="338"/>
      <c r="I43" s="343"/>
      <c r="J43" s="340" t="n">
        <v>584</v>
      </c>
      <c r="K43" s="340"/>
      <c r="L43" s="341"/>
    </row>
    <row r="44" customFormat="false" ht="19.5" hidden="false" customHeight="true" outlineLevel="0" collapsed="false">
      <c r="A44" s="344" t="n">
        <v>26</v>
      </c>
      <c r="B44" s="344"/>
      <c r="C44" s="345" t="n">
        <f aca="false">SUM(G44:L44,'127'!A44:Q44)</f>
        <v>12923</v>
      </c>
      <c r="D44" s="345"/>
      <c r="E44" s="345"/>
      <c r="F44" s="346"/>
      <c r="G44" s="347" t="s">
        <v>20</v>
      </c>
      <c r="H44" s="347"/>
      <c r="I44" s="348"/>
      <c r="J44" s="349" t="n">
        <v>584</v>
      </c>
      <c r="K44" s="349"/>
      <c r="L44" s="350"/>
    </row>
    <row r="45" customFormat="false" ht="16.5" hidden="false" customHeight="true" outlineLevel="0" collapsed="false"/>
  </sheetData>
  <mergeCells count="179">
    <mergeCell ref="A1:L1"/>
    <mergeCell ref="A3:B3"/>
    <mergeCell ref="A4:B5"/>
    <mergeCell ref="C4:H4"/>
    <mergeCell ref="I4:K4"/>
    <mergeCell ref="C5:D5"/>
    <mergeCell ref="E5:F5"/>
    <mergeCell ref="G5:H5"/>
    <mergeCell ref="I5:J5"/>
    <mergeCell ref="K5:L5"/>
    <mergeCell ref="E6:F6"/>
    <mergeCell ref="G6:H6"/>
    <mergeCell ref="K6:L6"/>
    <mergeCell ref="A7:A9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E10:F10"/>
    <mergeCell ref="G10:H10"/>
    <mergeCell ref="K10:L10"/>
    <mergeCell ref="A11:A14"/>
    <mergeCell ref="C11:D11"/>
    <mergeCell ref="E11:F11"/>
    <mergeCell ref="G11:H11"/>
    <mergeCell ref="I11:J11"/>
    <mergeCell ref="K11:L11"/>
    <mergeCell ref="C12:D12"/>
    <mergeCell ref="E12:F12"/>
    <mergeCell ref="G12:H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A18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A20:A22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A24:A26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A28:A30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A32:A34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A37:B37"/>
    <mergeCell ref="C37:F37"/>
    <mergeCell ref="G37:I37"/>
    <mergeCell ref="J37:L37"/>
    <mergeCell ref="A38:B38"/>
    <mergeCell ref="C38:E38"/>
    <mergeCell ref="G38:H38"/>
    <mergeCell ref="J38:K38"/>
    <mergeCell ref="A39:B39"/>
    <mergeCell ref="C39:E39"/>
    <mergeCell ref="G39:H39"/>
    <mergeCell ref="J39:K39"/>
    <mergeCell ref="A40:B40"/>
    <mergeCell ref="C40:E40"/>
    <mergeCell ref="G40:H40"/>
    <mergeCell ref="J40:K40"/>
    <mergeCell ref="A41:B41"/>
    <mergeCell ref="C41:E41"/>
    <mergeCell ref="G41:H41"/>
    <mergeCell ref="J41:K41"/>
    <mergeCell ref="A42:B42"/>
    <mergeCell ref="C42:E42"/>
    <mergeCell ref="G42:H42"/>
    <mergeCell ref="J42:K42"/>
    <mergeCell ref="A43:B43"/>
    <mergeCell ref="C43:E43"/>
    <mergeCell ref="G43:H43"/>
    <mergeCell ref="J43:K43"/>
    <mergeCell ref="A44:B44"/>
    <mergeCell ref="C44:E44"/>
    <mergeCell ref="G44:H44"/>
    <mergeCell ref="J44:K44"/>
  </mergeCells>
  <printOptions headings="false" gridLines="false" gridLinesSet="true" horizontalCentered="false" verticalCentered="false"/>
  <pageMargins left="0.551388888888889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11.24"/>
    <col collapsed="false" customWidth="true" hidden="false" outlineLevel="0" max="2" min="2" style="299" width="1.62"/>
    <col collapsed="false" customWidth="true" hidden="false" outlineLevel="0" max="3" min="3" style="299" width="6.74"/>
    <col collapsed="false" customWidth="true" hidden="false" outlineLevel="0" max="4" min="4" style="299" width="4.99"/>
    <col collapsed="false" customWidth="true" hidden="false" outlineLevel="0" max="5" min="5" style="299" width="1.75"/>
    <col collapsed="false" customWidth="true" hidden="false" outlineLevel="0" max="6" min="6" style="299" width="6.87"/>
    <col collapsed="false" customWidth="true" hidden="false" outlineLevel="0" max="7" min="7" style="299" width="4.36"/>
    <col collapsed="false" customWidth="true" hidden="false" outlineLevel="0" max="8" min="8" style="299" width="1.62"/>
    <col collapsed="false" customWidth="true" hidden="false" outlineLevel="0" max="9" min="9" style="299" width="11.24"/>
    <col collapsed="false" customWidth="true" hidden="false" outlineLevel="0" max="10" min="10" style="299" width="1.62"/>
    <col collapsed="false" customWidth="true" hidden="false" outlineLevel="0" max="11" min="11" style="299" width="6.74"/>
    <col collapsed="false" customWidth="true" hidden="false" outlineLevel="0" max="12" min="12" style="299" width="4.99"/>
    <col collapsed="false" customWidth="true" hidden="false" outlineLevel="0" max="13" min="13" style="299" width="1.75"/>
    <col collapsed="false" customWidth="true" hidden="false" outlineLevel="0" max="14" min="14" style="299" width="4.99"/>
    <col collapsed="false" customWidth="true" hidden="false" outlineLevel="0" max="15" min="15" style="299" width="6.25"/>
    <col collapsed="false" customWidth="true" hidden="false" outlineLevel="0" max="16" min="16" style="299" width="1.62"/>
    <col collapsed="false" customWidth="true" hidden="false" outlineLevel="0" max="17" min="17" style="299" width="8.12"/>
    <col collapsed="false" customWidth="true" hidden="false" outlineLevel="0" max="18" min="18" style="299" width="3.12"/>
    <col collapsed="false" customWidth="true" hidden="false" outlineLevel="0" max="19" min="19" style="299" width="1.62"/>
    <col collapsed="false" customWidth="false" hidden="false" outlineLevel="0" max="257" min="20" style="299" width="8.99"/>
  </cols>
  <sheetData>
    <row r="1" customFormat="false" ht="24" hidden="false" customHeight="false" outlineLevel="0" collapsed="false">
      <c r="A1" s="351" t="s">
        <v>23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352" t="s">
        <v>236</v>
      </c>
      <c r="B4" s="352"/>
      <c r="C4" s="353" t="s">
        <v>237</v>
      </c>
      <c r="D4" s="353"/>
      <c r="E4" s="353"/>
      <c r="F4" s="353"/>
      <c r="G4" s="353"/>
      <c r="H4" s="353"/>
      <c r="I4" s="353"/>
      <c r="J4" s="353"/>
      <c r="K4" s="354" t="s">
        <v>238</v>
      </c>
      <c r="L4" s="354"/>
      <c r="M4" s="354"/>
      <c r="N4" s="354"/>
      <c r="O4" s="354"/>
      <c r="P4" s="354"/>
      <c r="Q4" s="354"/>
      <c r="R4" s="354"/>
      <c r="S4" s="354"/>
    </row>
    <row r="5" customFormat="false" ht="16.5" hidden="false" customHeight="true" outlineLevel="0" collapsed="false">
      <c r="A5" s="355" t="s">
        <v>218</v>
      </c>
      <c r="B5" s="355"/>
      <c r="C5" s="306" t="s">
        <v>216</v>
      </c>
      <c r="D5" s="306"/>
      <c r="E5" s="306"/>
      <c r="F5" s="306" t="s">
        <v>217</v>
      </c>
      <c r="G5" s="306"/>
      <c r="H5" s="306"/>
      <c r="I5" s="306" t="s">
        <v>218</v>
      </c>
      <c r="J5" s="306"/>
      <c r="K5" s="306" t="s">
        <v>216</v>
      </c>
      <c r="L5" s="306"/>
      <c r="M5" s="306"/>
      <c r="N5" s="306" t="s">
        <v>217</v>
      </c>
      <c r="O5" s="306"/>
      <c r="P5" s="306"/>
      <c r="Q5" s="308" t="s">
        <v>218</v>
      </c>
      <c r="R5" s="308"/>
      <c r="S5" s="308"/>
    </row>
    <row r="6" customFormat="false" ht="16.5" hidden="false" customHeight="true" outlineLevel="0" collapsed="false">
      <c r="A6" s="340"/>
      <c r="B6" s="356"/>
      <c r="C6" s="357"/>
      <c r="D6" s="357"/>
      <c r="E6" s="358"/>
      <c r="F6" s="340"/>
      <c r="G6" s="340"/>
      <c r="H6" s="356"/>
      <c r="I6" s="340"/>
      <c r="J6" s="359"/>
      <c r="K6" s="360"/>
      <c r="L6" s="360"/>
      <c r="M6" s="358"/>
      <c r="N6" s="340"/>
      <c r="O6" s="340"/>
      <c r="P6" s="356"/>
      <c r="Q6" s="340"/>
      <c r="R6" s="340"/>
      <c r="S6" s="340"/>
    </row>
    <row r="7" customFormat="false" ht="16.5" hidden="false" customHeight="true" outlineLevel="0" collapsed="false">
      <c r="A7" s="340" t="n">
        <v>142881</v>
      </c>
      <c r="B7" s="361"/>
      <c r="C7" s="357" t="n">
        <f aca="false">SUM(F7,I7)</f>
        <v>36379</v>
      </c>
      <c r="D7" s="357"/>
      <c r="E7" s="362"/>
      <c r="F7" s="340" t="n">
        <v>4522</v>
      </c>
      <c r="G7" s="340"/>
      <c r="H7" s="361"/>
      <c r="I7" s="340" t="n">
        <v>31857</v>
      </c>
      <c r="J7" s="363"/>
      <c r="K7" s="360" t="n">
        <f aca="false">SUM(N7,Q7)</f>
        <v>114856</v>
      </c>
      <c r="L7" s="360"/>
      <c r="M7" s="362"/>
      <c r="N7" s="340" t="n">
        <v>64763</v>
      </c>
      <c r="O7" s="340"/>
      <c r="P7" s="361"/>
      <c r="Q7" s="340" t="n">
        <v>50093</v>
      </c>
      <c r="R7" s="340"/>
      <c r="S7" s="340"/>
    </row>
    <row r="8" customFormat="false" ht="16.5" hidden="false" customHeight="true" outlineLevel="0" collapsed="false">
      <c r="A8" s="340" t="n">
        <v>194040</v>
      </c>
      <c r="B8" s="364"/>
      <c r="C8" s="357" t="n">
        <v>5521</v>
      </c>
      <c r="D8" s="357"/>
      <c r="E8" s="362"/>
      <c r="F8" s="340" t="n">
        <v>2974</v>
      </c>
      <c r="G8" s="340"/>
      <c r="H8" s="361"/>
      <c r="I8" s="340" t="n">
        <v>2547</v>
      </c>
      <c r="J8" s="363"/>
      <c r="K8" s="360" t="n">
        <f aca="false">SUM(N8,Q8)</f>
        <v>131056</v>
      </c>
      <c r="L8" s="360"/>
      <c r="M8" s="365"/>
      <c r="N8" s="340" t="n">
        <v>79844</v>
      </c>
      <c r="O8" s="340"/>
      <c r="P8" s="364"/>
      <c r="Q8" s="340" t="n">
        <v>51212</v>
      </c>
      <c r="R8" s="340"/>
      <c r="S8" s="340"/>
    </row>
    <row r="9" customFormat="false" ht="16.5" hidden="false" customHeight="true" outlineLevel="0" collapsed="false">
      <c r="A9" s="340" t="s">
        <v>163</v>
      </c>
      <c r="B9" s="366"/>
      <c r="C9" s="357" t="n">
        <v>629</v>
      </c>
      <c r="D9" s="357"/>
      <c r="E9" s="362"/>
      <c r="F9" s="340" t="s">
        <v>163</v>
      </c>
      <c r="G9" s="340"/>
      <c r="H9" s="366"/>
      <c r="I9" s="340" t="s">
        <v>163</v>
      </c>
      <c r="J9" s="367"/>
      <c r="K9" s="368" t="n">
        <v>37583</v>
      </c>
      <c r="L9" s="368"/>
      <c r="M9" s="365"/>
      <c r="N9" s="340" t="s">
        <v>163</v>
      </c>
      <c r="O9" s="340"/>
      <c r="P9" s="366"/>
      <c r="Q9" s="340" t="s">
        <v>163</v>
      </c>
      <c r="R9" s="340"/>
      <c r="S9" s="340"/>
    </row>
    <row r="10" customFormat="false" ht="16.5" hidden="false" customHeight="true" outlineLevel="0" collapsed="false">
      <c r="A10" s="340"/>
      <c r="B10" s="361"/>
      <c r="C10" s="357"/>
      <c r="D10" s="357"/>
      <c r="E10" s="362"/>
      <c r="F10" s="340"/>
      <c r="G10" s="340"/>
      <c r="H10" s="361"/>
      <c r="I10" s="340"/>
      <c r="J10" s="363"/>
      <c r="K10" s="360"/>
      <c r="L10" s="360"/>
      <c r="M10" s="362"/>
      <c r="N10" s="340"/>
      <c r="O10" s="340"/>
      <c r="P10" s="361"/>
      <c r="Q10" s="340"/>
      <c r="R10" s="340"/>
      <c r="S10" s="340"/>
    </row>
    <row r="11" customFormat="false" ht="16.5" hidden="false" customHeight="true" outlineLevel="0" collapsed="false">
      <c r="A11" s="340" t="n">
        <v>157892</v>
      </c>
      <c r="B11" s="366"/>
      <c r="C11" s="357" t="n">
        <f aca="false">SUM(F11,I11)</f>
        <v>31598</v>
      </c>
      <c r="D11" s="357"/>
      <c r="E11" s="362"/>
      <c r="F11" s="340" t="n">
        <v>4446</v>
      </c>
      <c r="G11" s="340"/>
      <c r="H11" s="366"/>
      <c r="I11" s="340" t="n">
        <v>27152</v>
      </c>
      <c r="J11" s="367"/>
      <c r="K11" s="360" t="n">
        <f aca="false">SUM(N11,Q11)</f>
        <v>119309</v>
      </c>
      <c r="L11" s="360"/>
      <c r="M11" s="365"/>
      <c r="N11" s="340" t="n">
        <v>66248</v>
      </c>
      <c r="O11" s="340"/>
      <c r="P11" s="366"/>
      <c r="Q11" s="340" t="n">
        <v>53061</v>
      </c>
      <c r="R11" s="340"/>
      <c r="S11" s="340"/>
    </row>
    <row r="12" customFormat="false" ht="16.5" hidden="false" customHeight="true" outlineLevel="0" collapsed="false">
      <c r="A12" s="340"/>
      <c r="B12" s="366"/>
      <c r="C12" s="357"/>
      <c r="D12" s="357"/>
      <c r="E12" s="362"/>
      <c r="F12" s="340"/>
      <c r="G12" s="340"/>
      <c r="H12" s="366"/>
      <c r="I12" s="340"/>
      <c r="J12" s="367"/>
      <c r="K12" s="360" t="n">
        <v>11011</v>
      </c>
      <c r="L12" s="360"/>
      <c r="M12" s="369"/>
      <c r="N12" s="340" t="s">
        <v>163</v>
      </c>
      <c r="O12" s="340"/>
      <c r="P12" s="366"/>
      <c r="Q12" s="340" t="s">
        <v>163</v>
      </c>
      <c r="R12" s="340"/>
      <c r="S12" s="340"/>
    </row>
    <row r="13" customFormat="false" ht="16.5" hidden="false" customHeight="true" outlineLevel="0" collapsed="false">
      <c r="A13" s="340" t="n">
        <v>232645</v>
      </c>
      <c r="B13" s="366"/>
      <c r="C13" s="357" t="n">
        <f aca="false">SUM(F13,I13)</f>
        <v>4400</v>
      </c>
      <c r="D13" s="357"/>
      <c r="E13" s="362"/>
      <c r="F13" s="340" t="n">
        <v>1917</v>
      </c>
      <c r="G13" s="340"/>
      <c r="H13" s="366"/>
      <c r="I13" s="340" t="n">
        <v>2483</v>
      </c>
      <c r="J13" s="367"/>
      <c r="K13" s="360" t="n">
        <f aca="false">SUM(N13,Q13)</f>
        <v>113346</v>
      </c>
      <c r="L13" s="360"/>
      <c r="M13" s="365"/>
      <c r="N13" s="340" t="n">
        <v>76437</v>
      </c>
      <c r="O13" s="340"/>
      <c r="P13" s="366"/>
      <c r="Q13" s="340" t="n">
        <v>36909</v>
      </c>
      <c r="R13" s="340"/>
      <c r="S13" s="340"/>
    </row>
    <row r="14" s="319" customFormat="true" ht="16.5" hidden="false" customHeight="true" outlineLevel="0" collapsed="false">
      <c r="A14" s="340" t="s">
        <v>163</v>
      </c>
      <c r="B14" s="366"/>
      <c r="C14" s="357" t="n">
        <v>560</v>
      </c>
      <c r="D14" s="357"/>
      <c r="E14" s="362"/>
      <c r="F14" s="340" t="s">
        <v>163</v>
      </c>
      <c r="G14" s="340"/>
      <c r="H14" s="366"/>
      <c r="I14" s="340" t="s">
        <v>163</v>
      </c>
      <c r="J14" s="367"/>
      <c r="K14" s="360" t="n">
        <v>28718</v>
      </c>
      <c r="L14" s="360"/>
      <c r="M14" s="365"/>
      <c r="N14" s="340" t="s">
        <v>163</v>
      </c>
      <c r="O14" s="340"/>
      <c r="P14" s="366"/>
      <c r="Q14" s="340" t="s">
        <v>163</v>
      </c>
      <c r="R14" s="340"/>
      <c r="S14" s="340"/>
    </row>
    <row r="15" customFormat="false" ht="16.5" hidden="false" customHeight="true" outlineLevel="0" collapsed="false">
      <c r="A15" s="340"/>
      <c r="B15" s="366"/>
      <c r="C15" s="357"/>
      <c r="D15" s="357"/>
      <c r="E15" s="362"/>
      <c r="F15" s="340"/>
      <c r="G15" s="340"/>
      <c r="H15" s="366"/>
      <c r="I15" s="340"/>
      <c r="J15" s="367"/>
      <c r="K15" s="360"/>
      <c r="L15" s="360"/>
      <c r="M15" s="365"/>
      <c r="N15" s="340"/>
      <c r="O15" s="340"/>
      <c r="P15" s="366"/>
      <c r="Q15" s="340"/>
      <c r="R15" s="340"/>
      <c r="S15" s="340"/>
    </row>
    <row r="16" customFormat="false" ht="16.5" hidden="false" customHeight="true" outlineLevel="0" collapsed="false">
      <c r="A16" s="340" t="n">
        <v>161811</v>
      </c>
      <c r="B16" s="366"/>
      <c r="C16" s="357" t="n">
        <f aca="false">SUM(F16,I16)</f>
        <v>31954</v>
      </c>
      <c r="D16" s="357"/>
      <c r="E16" s="362"/>
      <c r="F16" s="340" t="n">
        <v>4580</v>
      </c>
      <c r="G16" s="340"/>
      <c r="H16" s="366"/>
      <c r="I16" s="340" t="n">
        <v>27374</v>
      </c>
      <c r="J16" s="367"/>
      <c r="K16" s="360" t="n">
        <f aca="false">SUM(N16,Q16)</f>
        <v>139394</v>
      </c>
      <c r="L16" s="360"/>
      <c r="M16" s="365"/>
      <c r="N16" s="340" t="n">
        <v>78711</v>
      </c>
      <c r="O16" s="340"/>
      <c r="P16" s="366"/>
      <c r="Q16" s="340" t="n">
        <v>60683</v>
      </c>
      <c r="R16" s="340"/>
      <c r="S16" s="340"/>
    </row>
    <row r="17" customFormat="false" ht="16.5" hidden="false" customHeight="true" outlineLevel="0" collapsed="false">
      <c r="A17" s="340" t="n">
        <v>207813</v>
      </c>
      <c r="B17" s="370"/>
      <c r="C17" s="357" t="n">
        <f aca="false">SUM(F17,I17)</f>
        <v>2353</v>
      </c>
      <c r="D17" s="357"/>
      <c r="E17" s="362"/>
      <c r="F17" s="340" t="n">
        <v>1441</v>
      </c>
      <c r="G17" s="340"/>
      <c r="H17" s="370"/>
      <c r="I17" s="340" t="n">
        <v>912</v>
      </c>
      <c r="J17" s="367"/>
      <c r="K17" s="360" t="n">
        <f aca="false">SUM(N17,Q17)</f>
        <v>118170</v>
      </c>
      <c r="L17" s="360"/>
      <c r="M17" s="362"/>
      <c r="N17" s="340" t="n">
        <v>78103</v>
      </c>
      <c r="O17" s="340"/>
      <c r="P17" s="370"/>
      <c r="Q17" s="340" t="n">
        <v>40067</v>
      </c>
      <c r="R17" s="340"/>
      <c r="S17" s="340"/>
    </row>
    <row r="18" s="319" customFormat="true" ht="16.5" hidden="false" customHeight="true" outlineLevel="0" collapsed="false">
      <c r="A18" s="340" t="n">
        <v>30559</v>
      </c>
      <c r="B18" s="370"/>
      <c r="C18" s="357" t="n">
        <f aca="false">SUM(F18,I18)</f>
        <v>469</v>
      </c>
      <c r="D18" s="357"/>
      <c r="E18" s="362"/>
      <c r="F18" s="340" t="n">
        <v>441</v>
      </c>
      <c r="G18" s="340"/>
      <c r="H18" s="370"/>
      <c r="I18" s="340" t="n">
        <v>28</v>
      </c>
      <c r="J18" s="367"/>
      <c r="K18" s="360" t="n">
        <f aca="false">SUM(N18,Q18)</f>
        <v>38617</v>
      </c>
      <c r="L18" s="360"/>
      <c r="M18" s="362"/>
      <c r="N18" s="340" t="n">
        <v>26840</v>
      </c>
      <c r="O18" s="340"/>
      <c r="P18" s="370"/>
      <c r="Q18" s="340" t="n">
        <v>11777</v>
      </c>
      <c r="R18" s="340"/>
      <c r="S18" s="340"/>
    </row>
    <row r="19" customFormat="false" ht="16.5" hidden="false" customHeight="true" outlineLevel="0" collapsed="false">
      <c r="A19" s="340"/>
      <c r="B19" s="366"/>
      <c r="C19" s="371"/>
      <c r="D19" s="371"/>
      <c r="E19" s="362"/>
      <c r="F19" s="356"/>
      <c r="G19" s="356"/>
      <c r="H19" s="366"/>
      <c r="I19" s="370"/>
      <c r="J19" s="367"/>
      <c r="K19" s="371"/>
      <c r="L19" s="371"/>
      <c r="M19" s="365"/>
      <c r="N19" s="340"/>
      <c r="O19" s="340"/>
      <c r="P19" s="366"/>
      <c r="Q19" s="340"/>
      <c r="R19" s="340"/>
      <c r="S19" s="340"/>
    </row>
    <row r="20" customFormat="false" ht="16.5" hidden="false" customHeight="true" outlineLevel="0" collapsed="false">
      <c r="A20" s="340" t="n">
        <v>164203</v>
      </c>
      <c r="B20" s="366"/>
      <c r="C20" s="357" t="n">
        <f aca="false">SUM(F20,I20)</f>
        <v>33305</v>
      </c>
      <c r="D20" s="357"/>
      <c r="E20" s="362"/>
      <c r="F20" s="340" t="n">
        <v>4956</v>
      </c>
      <c r="G20" s="340"/>
      <c r="H20" s="366"/>
      <c r="I20" s="340" t="n">
        <v>28349</v>
      </c>
      <c r="J20" s="367"/>
      <c r="K20" s="360" t="n">
        <f aca="false">SUM(N20,Q20)</f>
        <v>142268</v>
      </c>
      <c r="L20" s="360"/>
      <c r="M20" s="365"/>
      <c r="N20" s="340" t="n">
        <v>80487</v>
      </c>
      <c r="O20" s="340"/>
      <c r="P20" s="366"/>
      <c r="Q20" s="340" t="n">
        <v>61781</v>
      </c>
      <c r="R20" s="340"/>
      <c r="S20" s="340"/>
    </row>
    <row r="21" customFormat="false" ht="16.5" hidden="false" customHeight="true" outlineLevel="0" collapsed="false">
      <c r="A21" s="340" t="n">
        <v>211774</v>
      </c>
      <c r="B21" s="370"/>
      <c r="C21" s="357" t="n">
        <f aca="false">SUM(F21,I21)</f>
        <v>2428</v>
      </c>
      <c r="D21" s="357"/>
      <c r="E21" s="362"/>
      <c r="F21" s="340" t="n">
        <v>1547</v>
      </c>
      <c r="G21" s="340"/>
      <c r="H21" s="370"/>
      <c r="I21" s="340" t="n">
        <v>881</v>
      </c>
      <c r="J21" s="367"/>
      <c r="K21" s="360" t="n">
        <f aca="false">SUM(N21,Q21)</f>
        <v>117403</v>
      </c>
      <c r="L21" s="360"/>
      <c r="M21" s="362"/>
      <c r="N21" s="340" t="n">
        <v>79282</v>
      </c>
      <c r="O21" s="340"/>
      <c r="P21" s="370"/>
      <c r="Q21" s="340" t="n">
        <v>38121</v>
      </c>
      <c r="R21" s="340"/>
      <c r="S21" s="340"/>
    </row>
    <row r="22" customFormat="false" ht="16.5" hidden="false" customHeight="true" outlineLevel="0" collapsed="false">
      <c r="A22" s="340" t="n">
        <v>32077</v>
      </c>
      <c r="B22" s="370"/>
      <c r="C22" s="357" t="n">
        <f aca="false">SUM(F22,I22)</f>
        <v>447</v>
      </c>
      <c r="D22" s="357"/>
      <c r="E22" s="362"/>
      <c r="F22" s="340" t="n">
        <v>410</v>
      </c>
      <c r="G22" s="340"/>
      <c r="H22" s="370"/>
      <c r="I22" s="340" t="n">
        <v>37</v>
      </c>
      <c r="J22" s="367"/>
      <c r="K22" s="360" t="n">
        <f aca="false">SUM(N22,Q22)</f>
        <v>37349</v>
      </c>
      <c r="L22" s="360"/>
      <c r="M22" s="362"/>
      <c r="N22" s="340" t="n">
        <v>27164</v>
      </c>
      <c r="O22" s="340"/>
      <c r="P22" s="370"/>
      <c r="Q22" s="340" t="n">
        <v>10185</v>
      </c>
      <c r="R22" s="340"/>
      <c r="S22" s="340"/>
    </row>
    <row r="23" customFormat="false" ht="16.5" hidden="false" customHeight="true" outlineLevel="0" collapsed="false">
      <c r="A23" s="340"/>
      <c r="B23" s="370"/>
      <c r="C23" s="357"/>
      <c r="D23" s="372"/>
      <c r="E23" s="362"/>
      <c r="F23" s="340"/>
      <c r="G23" s="340"/>
      <c r="H23" s="370"/>
      <c r="I23" s="340"/>
      <c r="J23" s="367"/>
      <c r="K23" s="372"/>
      <c r="L23" s="372"/>
      <c r="M23" s="362"/>
      <c r="N23" s="340"/>
      <c r="O23" s="340"/>
      <c r="P23" s="370"/>
      <c r="Q23" s="340"/>
      <c r="R23" s="340"/>
      <c r="S23" s="340"/>
    </row>
    <row r="24" customFormat="false" ht="16.5" hidden="false" customHeight="true" outlineLevel="0" collapsed="false">
      <c r="A24" s="340" t="n">
        <v>164333</v>
      </c>
      <c r="B24" s="356"/>
      <c r="C24" s="357" t="n">
        <f aca="false">SUM(F24,I24)</f>
        <v>33505</v>
      </c>
      <c r="D24" s="357"/>
      <c r="E24" s="358"/>
      <c r="F24" s="340" t="n">
        <v>4877</v>
      </c>
      <c r="G24" s="340"/>
      <c r="H24" s="356"/>
      <c r="I24" s="340" t="n">
        <v>28628</v>
      </c>
      <c r="J24" s="359"/>
      <c r="K24" s="360" t="n">
        <f aca="false">SUM(N24,Q24)</f>
        <v>225289</v>
      </c>
      <c r="L24" s="360"/>
      <c r="M24" s="358"/>
      <c r="N24" s="340" t="n">
        <v>142772</v>
      </c>
      <c r="O24" s="340"/>
      <c r="P24" s="356"/>
      <c r="Q24" s="340" t="n">
        <v>82517</v>
      </c>
      <c r="R24" s="340"/>
      <c r="S24" s="370"/>
    </row>
    <row r="25" customFormat="false" ht="16.5" hidden="false" customHeight="true" outlineLevel="0" collapsed="false">
      <c r="A25" s="340" t="n">
        <v>207779</v>
      </c>
      <c r="B25" s="356"/>
      <c r="C25" s="357" t="n">
        <f aca="false">SUM(F25,I25)</f>
        <v>2402</v>
      </c>
      <c r="D25" s="357"/>
      <c r="E25" s="358"/>
      <c r="F25" s="340" t="n">
        <v>1462</v>
      </c>
      <c r="G25" s="340"/>
      <c r="H25" s="356"/>
      <c r="I25" s="340" t="n">
        <v>940</v>
      </c>
      <c r="J25" s="359"/>
      <c r="K25" s="360" t="n">
        <v>116200</v>
      </c>
      <c r="L25" s="360"/>
      <c r="M25" s="358"/>
      <c r="N25" s="340" t="n">
        <v>81407</v>
      </c>
      <c r="O25" s="340"/>
      <c r="P25" s="356"/>
      <c r="Q25" s="340" t="n">
        <v>34793</v>
      </c>
      <c r="R25" s="340"/>
      <c r="S25" s="340"/>
    </row>
    <row r="26" customFormat="false" ht="16.5" hidden="false" customHeight="true" outlineLevel="0" collapsed="false">
      <c r="A26" s="340" t="n">
        <v>31295</v>
      </c>
      <c r="B26" s="312"/>
      <c r="C26" s="357" t="n">
        <f aca="false">SUM(F26,I26)</f>
        <v>439</v>
      </c>
      <c r="D26" s="357"/>
      <c r="E26" s="358"/>
      <c r="F26" s="373" t="n">
        <v>384</v>
      </c>
      <c r="G26" s="373"/>
      <c r="H26" s="312"/>
      <c r="I26" s="340" t="n">
        <v>55</v>
      </c>
      <c r="J26" s="313"/>
      <c r="K26" s="360" t="n">
        <f aca="false">SUM(N26,Q26)</f>
        <v>35299</v>
      </c>
      <c r="L26" s="360"/>
      <c r="M26" s="358"/>
      <c r="N26" s="340" t="n">
        <v>26961</v>
      </c>
      <c r="O26" s="340"/>
      <c r="P26" s="312"/>
      <c r="Q26" s="340" t="n">
        <v>8338</v>
      </c>
      <c r="R26" s="340"/>
      <c r="S26" s="340"/>
    </row>
    <row r="27" customFormat="false" ht="16.5" hidden="false" customHeight="true" outlineLevel="0" collapsed="false">
      <c r="A27" s="356"/>
      <c r="B27" s="356"/>
      <c r="C27" s="374"/>
      <c r="D27" s="374"/>
      <c r="E27" s="358"/>
      <c r="F27" s="356"/>
      <c r="G27" s="356"/>
      <c r="H27" s="356"/>
      <c r="I27" s="356"/>
      <c r="J27" s="359"/>
      <c r="K27" s="358"/>
      <c r="L27" s="358"/>
      <c r="M27" s="358"/>
      <c r="N27" s="356"/>
      <c r="O27" s="356"/>
      <c r="P27" s="356"/>
      <c r="Q27" s="356"/>
      <c r="R27" s="356"/>
      <c r="S27" s="340"/>
    </row>
    <row r="28" customFormat="false" ht="16.5" hidden="false" customHeight="true" outlineLevel="0" collapsed="false">
      <c r="A28" s="340" t="n">
        <v>197628</v>
      </c>
      <c r="B28" s="356"/>
      <c r="C28" s="375" t="s">
        <v>20</v>
      </c>
      <c r="D28" s="375"/>
      <c r="E28" s="358"/>
      <c r="F28" s="376" t="s">
        <v>20</v>
      </c>
      <c r="G28" s="376"/>
      <c r="H28" s="356"/>
      <c r="I28" s="376" t="s">
        <v>20</v>
      </c>
      <c r="J28" s="359"/>
      <c r="K28" s="360" t="n">
        <f aca="false">SUM(N28,Q28)</f>
        <v>237259</v>
      </c>
      <c r="L28" s="360"/>
      <c r="M28" s="358"/>
      <c r="N28" s="340" t="n">
        <v>154641</v>
      </c>
      <c r="O28" s="340"/>
      <c r="P28" s="356"/>
      <c r="Q28" s="340" t="n">
        <v>82618</v>
      </c>
      <c r="R28" s="340"/>
      <c r="S28" s="340"/>
    </row>
    <row r="29" customFormat="false" ht="16.5" hidden="false" customHeight="true" outlineLevel="0" collapsed="false">
      <c r="A29" s="340" t="n">
        <v>175777</v>
      </c>
      <c r="B29" s="356"/>
      <c r="C29" s="357" t="n">
        <f aca="false">SUM(F29,I29)</f>
        <v>652</v>
      </c>
      <c r="D29" s="357"/>
      <c r="E29" s="358"/>
      <c r="F29" s="340" t="n">
        <v>365</v>
      </c>
      <c r="G29" s="340"/>
      <c r="H29" s="356"/>
      <c r="I29" s="340" t="n">
        <v>287</v>
      </c>
      <c r="J29" s="359"/>
      <c r="K29" s="360" t="n">
        <f aca="false">SUM(N29,Q29)</f>
        <v>315737</v>
      </c>
      <c r="L29" s="360"/>
      <c r="M29" s="358"/>
      <c r="N29" s="340" t="n">
        <v>209159</v>
      </c>
      <c r="O29" s="340"/>
      <c r="P29" s="356"/>
      <c r="Q29" s="340" t="n">
        <v>106578</v>
      </c>
      <c r="R29" s="340"/>
      <c r="S29" s="340"/>
    </row>
    <row r="30" customFormat="false" ht="16.5" hidden="false" customHeight="true" outlineLevel="0" collapsed="false">
      <c r="A30" s="340" t="n">
        <v>27579</v>
      </c>
      <c r="B30" s="312"/>
      <c r="C30" s="357" t="n">
        <f aca="false">SUM(F30,I30)</f>
        <v>119</v>
      </c>
      <c r="D30" s="357"/>
      <c r="E30" s="358"/>
      <c r="F30" s="340" t="n">
        <v>105</v>
      </c>
      <c r="G30" s="340"/>
      <c r="H30" s="312"/>
      <c r="I30" s="340" t="n">
        <v>14</v>
      </c>
      <c r="J30" s="313"/>
      <c r="K30" s="360" t="n">
        <f aca="false">SUM(N30,Q30)</f>
        <v>91773</v>
      </c>
      <c r="L30" s="360"/>
      <c r="M30" s="358"/>
      <c r="N30" s="340" t="n">
        <v>68247</v>
      </c>
      <c r="O30" s="340"/>
      <c r="P30" s="312"/>
      <c r="Q30" s="340" t="n">
        <v>23526</v>
      </c>
      <c r="R30" s="340"/>
      <c r="S30" s="340"/>
    </row>
    <row r="31" customFormat="false" ht="16.5" hidden="false" customHeight="true" outlineLevel="0" collapsed="false">
      <c r="A31" s="340"/>
      <c r="B31" s="370"/>
      <c r="C31" s="357"/>
      <c r="D31" s="357"/>
      <c r="E31" s="362"/>
      <c r="F31" s="340"/>
      <c r="G31" s="340"/>
      <c r="H31" s="370"/>
      <c r="I31" s="340"/>
      <c r="J31" s="367"/>
      <c r="K31" s="360"/>
      <c r="L31" s="360"/>
      <c r="M31" s="362"/>
      <c r="N31" s="340"/>
      <c r="O31" s="340"/>
      <c r="P31" s="370"/>
      <c r="Q31" s="340"/>
      <c r="R31" s="340"/>
      <c r="S31" s="340"/>
    </row>
    <row r="32" customFormat="false" ht="16.5" hidden="false" customHeight="true" outlineLevel="0" collapsed="false">
      <c r="A32" s="340" t="n">
        <v>199398</v>
      </c>
      <c r="B32" s="370"/>
      <c r="C32" s="375" t="s">
        <v>20</v>
      </c>
      <c r="D32" s="375"/>
      <c r="E32" s="362"/>
      <c r="F32" s="376" t="s">
        <v>20</v>
      </c>
      <c r="G32" s="376"/>
      <c r="H32" s="370"/>
      <c r="I32" s="376" t="s">
        <v>20</v>
      </c>
      <c r="J32" s="367"/>
      <c r="K32" s="360" t="n">
        <f aca="false">SUM(N32,Q32)</f>
        <v>243515</v>
      </c>
      <c r="L32" s="360"/>
      <c r="M32" s="362"/>
      <c r="N32" s="340" t="n">
        <v>160353</v>
      </c>
      <c r="O32" s="340"/>
      <c r="P32" s="370"/>
      <c r="Q32" s="340" t="n">
        <v>83162</v>
      </c>
      <c r="R32" s="340"/>
      <c r="S32" s="356"/>
    </row>
    <row r="33" customFormat="false" ht="16.5" hidden="false" customHeight="true" outlineLevel="0" collapsed="false">
      <c r="A33" s="340" t="n">
        <v>162367</v>
      </c>
      <c r="B33" s="370"/>
      <c r="C33" s="357" t="n">
        <f aca="false">SUM(F33,I33)</f>
        <v>0</v>
      </c>
      <c r="D33" s="357"/>
      <c r="E33" s="362"/>
      <c r="F33" s="340" t="n">
        <v>0</v>
      </c>
      <c r="G33" s="340"/>
      <c r="H33" s="370"/>
      <c r="I33" s="340" t="n">
        <v>0</v>
      </c>
      <c r="J33" s="367"/>
      <c r="K33" s="360" t="n">
        <f aca="false">SUM(N33,Q33)</f>
        <v>380088</v>
      </c>
      <c r="L33" s="360"/>
      <c r="M33" s="362"/>
      <c r="N33" s="340" t="n">
        <v>255139</v>
      </c>
      <c r="O33" s="340"/>
      <c r="P33" s="370"/>
      <c r="Q33" s="340" t="n">
        <v>124949</v>
      </c>
      <c r="R33" s="340"/>
      <c r="S33" s="340"/>
    </row>
    <row r="34" customFormat="false" ht="16.5" hidden="false" customHeight="true" outlineLevel="0" collapsed="false">
      <c r="A34" s="349" t="n">
        <v>25575</v>
      </c>
      <c r="B34" s="377"/>
      <c r="C34" s="378" t="n">
        <f aca="false">SUM(F34,I34)</f>
        <v>0</v>
      </c>
      <c r="D34" s="378"/>
      <c r="E34" s="379"/>
      <c r="F34" s="349" t="n">
        <v>0</v>
      </c>
      <c r="G34" s="349"/>
      <c r="H34" s="377"/>
      <c r="I34" s="349" t="n">
        <v>0</v>
      </c>
      <c r="J34" s="380"/>
      <c r="K34" s="381" t="n">
        <f aca="false">SUM(N34,Q34)</f>
        <v>108500</v>
      </c>
      <c r="L34" s="381"/>
      <c r="M34" s="379"/>
      <c r="N34" s="349" t="n">
        <v>86051</v>
      </c>
      <c r="O34" s="349"/>
      <c r="P34" s="377"/>
      <c r="Q34" s="349" t="n">
        <v>22449</v>
      </c>
      <c r="R34" s="349"/>
      <c r="S34" s="349"/>
    </row>
    <row r="35" customFormat="false" ht="30" hidden="false" customHeight="true" outlineLevel="0" collapsed="false">
      <c r="C35" s="382" t="s">
        <v>239</v>
      </c>
      <c r="K35" s="383" t="s">
        <v>240</v>
      </c>
      <c r="L35" s="383"/>
      <c r="M35" s="383"/>
      <c r="N35" s="383"/>
      <c r="O35" s="383"/>
      <c r="P35" s="383"/>
      <c r="Q35" s="383"/>
      <c r="R35" s="383"/>
    </row>
    <row r="36" customFormat="false" ht="16.5" hidden="false" customHeight="true" outlineLevel="0" collapsed="false"/>
    <row r="37" customFormat="false" ht="32.25" hidden="false" customHeight="true" outlineLevel="0" collapsed="false">
      <c r="A37" s="384" t="s">
        <v>241</v>
      </c>
      <c r="B37" s="384"/>
      <c r="C37" s="384"/>
      <c r="D37" s="385" t="s">
        <v>242</v>
      </c>
      <c r="E37" s="385"/>
      <c r="F37" s="385"/>
      <c r="G37" s="385"/>
      <c r="H37" s="385"/>
      <c r="I37" s="334" t="s">
        <v>243</v>
      </c>
      <c r="J37" s="334"/>
      <c r="K37" s="334"/>
      <c r="L37" s="385" t="s">
        <v>244</v>
      </c>
      <c r="M37" s="385"/>
      <c r="N37" s="385"/>
      <c r="O37" s="385"/>
      <c r="P37" s="385"/>
      <c r="Q37" s="304" t="s">
        <v>245</v>
      </c>
      <c r="R37" s="304"/>
      <c r="S37" s="305"/>
    </row>
    <row r="38" customFormat="false" ht="19.5" hidden="false" customHeight="true" outlineLevel="0" collapsed="false">
      <c r="A38" s="340" t="n">
        <v>880</v>
      </c>
      <c r="B38" s="340"/>
      <c r="C38" s="339"/>
      <c r="D38" s="340" t="n">
        <v>6260</v>
      </c>
      <c r="E38" s="340"/>
      <c r="F38" s="340"/>
      <c r="G38" s="386"/>
      <c r="H38" s="386"/>
      <c r="I38" s="387" t="s">
        <v>20</v>
      </c>
      <c r="J38" s="387"/>
      <c r="K38" s="339"/>
      <c r="L38" s="388" t="s">
        <v>20</v>
      </c>
      <c r="M38" s="388"/>
      <c r="N38" s="388"/>
      <c r="O38" s="339"/>
      <c r="P38" s="339"/>
      <c r="Q38" s="376" t="s">
        <v>20</v>
      </c>
      <c r="R38" s="389"/>
      <c r="S38" s="390"/>
    </row>
    <row r="39" customFormat="false" ht="19.5" hidden="false" customHeight="true" outlineLevel="0" collapsed="false">
      <c r="A39" s="340" t="n">
        <v>1191</v>
      </c>
      <c r="B39" s="340"/>
      <c r="C39" s="391"/>
      <c r="D39" s="340" t="n">
        <v>8695</v>
      </c>
      <c r="E39" s="340"/>
      <c r="F39" s="340"/>
      <c r="G39" s="386"/>
      <c r="H39" s="386"/>
      <c r="I39" s="387" t="s">
        <v>20</v>
      </c>
      <c r="J39" s="387"/>
      <c r="K39" s="339"/>
      <c r="L39" s="388" t="s">
        <v>20</v>
      </c>
      <c r="M39" s="388"/>
      <c r="N39" s="388"/>
      <c r="O39" s="339"/>
      <c r="P39" s="339"/>
      <c r="Q39" s="376" t="s">
        <v>20</v>
      </c>
      <c r="R39" s="389"/>
      <c r="S39" s="390"/>
    </row>
    <row r="40" customFormat="false" ht="19.5" hidden="false" customHeight="true" outlineLevel="0" collapsed="false">
      <c r="A40" s="340" t="n">
        <v>2095</v>
      </c>
      <c r="B40" s="340"/>
      <c r="C40" s="391"/>
      <c r="D40" s="340" t="n">
        <v>9070</v>
      </c>
      <c r="E40" s="340"/>
      <c r="F40" s="340"/>
      <c r="G40" s="386"/>
      <c r="H40" s="386"/>
      <c r="I40" s="387" t="s">
        <v>20</v>
      </c>
      <c r="J40" s="387"/>
      <c r="K40" s="339"/>
      <c r="L40" s="388" t="s">
        <v>20</v>
      </c>
      <c r="M40" s="388"/>
      <c r="N40" s="388"/>
      <c r="O40" s="339"/>
      <c r="P40" s="339"/>
      <c r="Q40" s="340" t="n">
        <v>591</v>
      </c>
      <c r="R40" s="392"/>
      <c r="S40" s="393"/>
    </row>
    <row r="41" customFormat="false" ht="19.5" hidden="false" customHeight="true" outlineLevel="0" collapsed="false">
      <c r="A41" s="340" t="n">
        <v>1961</v>
      </c>
      <c r="B41" s="340"/>
      <c r="C41" s="391"/>
      <c r="D41" s="340" t="n">
        <v>9116</v>
      </c>
      <c r="E41" s="340"/>
      <c r="F41" s="340"/>
      <c r="G41" s="386"/>
      <c r="H41" s="386"/>
      <c r="I41" s="387" t="s">
        <v>20</v>
      </c>
      <c r="J41" s="387"/>
      <c r="K41" s="339"/>
      <c r="L41" s="388" t="s">
        <v>20</v>
      </c>
      <c r="M41" s="388"/>
      <c r="N41" s="388"/>
      <c r="O41" s="339"/>
      <c r="P41" s="339"/>
      <c r="Q41" s="340" t="n">
        <v>884</v>
      </c>
      <c r="R41" s="392"/>
      <c r="S41" s="393"/>
    </row>
    <row r="42" customFormat="false" ht="19.5" hidden="false" customHeight="true" outlineLevel="0" collapsed="false">
      <c r="A42" s="340" t="n">
        <v>1884</v>
      </c>
      <c r="B42" s="340"/>
      <c r="C42" s="394"/>
      <c r="D42" s="340" t="n">
        <v>9142</v>
      </c>
      <c r="E42" s="340"/>
      <c r="F42" s="340"/>
      <c r="G42" s="391"/>
      <c r="H42" s="391"/>
      <c r="I42" s="387" t="s">
        <v>20</v>
      </c>
      <c r="J42" s="387"/>
      <c r="K42" s="391"/>
      <c r="L42" s="395" t="s">
        <v>20</v>
      </c>
      <c r="M42" s="395"/>
      <c r="N42" s="395"/>
      <c r="O42" s="391"/>
      <c r="P42" s="391"/>
      <c r="Q42" s="340" t="n">
        <v>1106</v>
      </c>
      <c r="R42" s="392"/>
      <c r="S42" s="393"/>
    </row>
    <row r="43" customFormat="false" ht="19.5" hidden="false" customHeight="true" outlineLevel="0" collapsed="false">
      <c r="A43" s="340" t="n">
        <v>1547</v>
      </c>
      <c r="B43" s="340"/>
      <c r="C43" s="394"/>
      <c r="D43" s="340" t="n">
        <v>9120</v>
      </c>
      <c r="E43" s="340"/>
      <c r="F43" s="340"/>
      <c r="G43" s="391"/>
      <c r="H43" s="391"/>
      <c r="I43" s="387" t="s">
        <v>20</v>
      </c>
      <c r="J43" s="387"/>
      <c r="K43" s="391"/>
      <c r="L43" s="395" t="s">
        <v>20</v>
      </c>
      <c r="M43" s="395"/>
      <c r="N43" s="395"/>
      <c r="O43" s="391"/>
      <c r="P43" s="391"/>
      <c r="Q43" s="340" t="n">
        <v>1004</v>
      </c>
      <c r="R43" s="392"/>
      <c r="S43" s="393"/>
    </row>
    <row r="44" s="319" customFormat="true" ht="19.5" hidden="false" customHeight="true" outlineLevel="0" collapsed="false">
      <c r="A44" s="349" t="n">
        <v>1530</v>
      </c>
      <c r="B44" s="349"/>
      <c r="C44" s="396"/>
      <c r="D44" s="349" t="n">
        <v>9465</v>
      </c>
      <c r="E44" s="349"/>
      <c r="F44" s="349"/>
      <c r="G44" s="397"/>
      <c r="H44" s="397"/>
      <c r="I44" s="398" t="s">
        <v>20</v>
      </c>
      <c r="J44" s="398"/>
      <c r="K44" s="399"/>
      <c r="L44" s="400" t="s">
        <v>20</v>
      </c>
      <c r="M44" s="400"/>
      <c r="N44" s="400"/>
      <c r="O44" s="399"/>
      <c r="P44" s="399"/>
      <c r="Q44" s="349" t="n">
        <v>1344</v>
      </c>
      <c r="R44" s="401"/>
      <c r="S44" s="402"/>
    </row>
    <row r="45" customFormat="false" ht="16.5" hidden="false" customHeight="true" outlineLevel="0" collapsed="false">
      <c r="L45" s="319"/>
      <c r="M45" s="319"/>
      <c r="O45" s="319"/>
      <c r="P45" s="319"/>
      <c r="Q45" s="319"/>
      <c r="R45" s="403"/>
      <c r="S45" s="404" t="s">
        <v>246</v>
      </c>
    </row>
  </sheetData>
  <mergeCells count="178">
    <mergeCell ref="A4:B4"/>
    <mergeCell ref="C4:J4"/>
    <mergeCell ref="K4:S4"/>
    <mergeCell ref="A5:B5"/>
    <mergeCell ref="C5:E5"/>
    <mergeCell ref="F5:H5"/>
    <mergeCell ref="I5:J5"/>
    <mergeCell ref="K5:M5"/>
    <mergeCell ref="N5:P5"/>
    <mergeCell ref="Q5:S5"/>
    <mergeCell ref="C6:D6"/>
    <mergeCell ref="F6:G6"/>
    <mergeCell ref="N6:O6"/>
    <mergeCell ref="Q6:R6"/>
    <mergeCell ref="C7:D7"/>
    <mergeCell ref="F7:G7"/>
    <mergeCell ref="K7:L7"/>
    <mergeCell ref="N7:O7"/>
    <mergeCell ref="Q7:R7"/>
    <mergeCell ref="C8:D8"/>
    <mergeCell ref="F8:G8"/>
    <mergeCell ref="K8:L8"/>
    <mergeCell ref="N8:O8"/>
    <mergeCell ref="Q8:R8"/>
    <mergeCell ref="C9:D9"/>
    <mergeCell ref="F9:G9"/>
    <mergeCell ref="K9:L9"/>
    <mergeCell ref="N9:O9"/>
    <mergeCell ref="Q9:R9"/>
    <mergeCell ref="C10:D10"/>
    <mergeCell ref="F10:G10"/>
    <mergeCell ref="N10:O10"/>
    <mergeCell ref="Q10:R10"/>
    <mergeCell ref="C11:D11"/>
    <mergeCell ref="F11:G11"/>
    <mergeCell ref="K11:L11"/>
    <mergeCell ref="N11:O11"/>
    <mergeCell ref="Q11:R11"/>
    <mergeCell ref="C12:D12"/>
    <mergeCell ref="F12:G12"/>
    <mergeCell ref="K12:L12"/>
    <mergeCell ref="N12:O12"/>
    <mergeCell ref="Q12:R12"/>
    <mergeCell ref="C13:D13"/>
    <mergeCell ref="F13:G13"/>
    <mergeCell ref="K13:L13"/>
    <mergeCell ref="N13:O13"/>
    <mergeCell ref="Q13:R13"/>
    <mergeCell ref="C14:D14"/>
    <mergeCell ref="F14:G14"/>
    <mergeCell ref="K14:L14"/>
    <mergeCell ref="N14:O14"/>
    <mergeCell ref="Q14:R14"/>
    <mergeCell ref="C15:D15"/>
    <mergeCell ref="F15:G15"/>
    <mergeCell ref="K15:L15"/>
    <mergeCell ref="N15:O15"/>
    <mergeCell ref="Q15:R15"/>
    <mergeCell ref="C16:D16"/>
    <mergeCell ref="F16:G16"/>
    <mergeCell ref="K16:L16"/>
    <mergeCell ref="N16:O16"/>
    <mergeCell ref="Q16:R16"/>
    <mergeCell ref="C17:D17"/>
    <mergeCell ref="F17:G17"/>
    <mergeCell ref="K17:L17"/>
    <mergeCell ref="N17:O17"/>
    <mergeCell ref="Q17:R17"/>
    <mergeCell ref="C18:D18"/>
    <mergeCell ref="F18:G18"/>
    <mergeCell ref="K18:L18"/>
    <mergeCell ref="N18:O18"/>
    <mergeCell ref="Q18:R18"/>
    <mergeCell ref="C19:D19"/>
    <mergeCell ref="F19:G19"/>
    <mergeCell ref="K19:L19"/>
    <mergeCell ref="N19:O19"/>
    <mergeCell ref="Q19:R19"/>
    <mergeCell ref="C20:D20"/>
    <mergeCell ref="F20:G20"/>
    <mergeCell ref="K20:L20"/>
    <mergeCell ref="N20:O20"/>
    <mergeCell ref="Q20:R20"/>
    <mergeCell ref="C21:D21"/>
    <mergeCell ref="F21:G21"/>
    <mergeCell ref="K21:L21"/>
    <mergeCell ref="N21:O21"/>
    <mergeCell ref="Q21:R21"/>
    <mergeCell ref="C22:D22"/>
    <mergeCell ref="F22:G22"/>
    <mergeCell ref="K22:L22"/>
    <mergeCell ref="N22:O22"/>
    <mergeCell ref="Q22:R22"/>
    <mergeCell ref="C24:D24"/>
    <mergeCell ref="F24:G24"/>
    <mergeCell ref="K24:L24"/>
    <mergeCell ref="N24:O24"/>
    <mergeCell ref="Q24:R24"/>
    <mergeCell ref="C25:D25"/>
    <mergeCell ref="F25:G25"/>
    <mergeCell ref="K25:L25"/>
    <mergeCell ref="N25:O25"/>
    <mergeCell ref="Q25:R25"/>
    <mergeCell ref="C26:D26"/>
    <mergeCell ref="F26:G26"/>
    <mergeCell ref="K26:L26"/>
    <mergeCell ref="N26:O26"/>
    <mergeCell ref="Q26:R26"/>
    <mergeCell ref="C27:D27"/>
    <mergeCell ref="C28:D28"/>
    <mergeCell ref="F28:G28"/>
    <mergeCell ref="K28:L28"/>
    <mergeCell ref="N28:O28"/>
    <mergeCell ref="Q28:R28"/>
    <mergeCell ref="C29:D29"/>
    <mergeCell ref="F29:G29"/>
    <mergeCell ref="K29:L29"/>
    <mergeCell ref="N29:O29"/>
    <mergeCell ref="Q29:R29"/>
    <mergeCell ref="C30:D30"/>
    <mergeCell ref="F30:G30"/>
    <mergeCell ref="K30:L30"/>
    <mergeCell ref="N30:O30"/>
    <mergeCell ref="Q30:R30"/>
    <mergeCell ref="C31:D31"/>
    <mergeCell ref="F31:G31"/>
    <mergeCell ref="K31:L31"/>
    <mergeCell ref="N31:O31"/>
    <mergeCell ref="Q31:R31"/>
    <mergeCell ref="C32:D32"/>
    <mergeCell ref="F32:G32"/>
    <mergeCell ref="K32:L32"/>
    <mergeCell ref="N32:O32"/>
    <mergeCell ref="Q32:R32"/>
    <mergeCell ref="C33:D33"/>
    <mergeCell ref="F33:G33"/>
    <mergeCell ref="K33:L33"/>
    <mergeCell ref="N33:O33"/>
    <mergeCell ref="Q33:R33"/>
    <mergeCell ref="C34:D34"/>
    <mergeCell ref="F34:G34"/>
    <mergeCell ref="K34:L34"/>
    <mergeCell ref="N34:O34"/>
    <mergeCell ref="Q34:R34"/>
    <mergeCell ref="K35:R35"/>
    <mergeCell ref="A37:C37"/>
    <mergeCell ref="D37:H37"/>
    <mergeCell ref="I37:K37"/>
    <mergeCell ref="L37:P37"/>
    <mergeCell ref="Q37:R37"/>
    <mergeCell ref="A38:B38"/>
    <mergeCell ref="D38:F38"/>
    <mergeCell ref="I38:J38"/>
    <mergeCell ref="L38:N38"/>
    <mergeCell ref="A39:B39"/>
    <mergeCell ref="D39:F39"/>
    <mergeCell ref="I39:J39"/>
    <mergeCell ref="L39:N39"/>
    <mergeCell ref="A40:B40"/>
    <mergeCell ref="D40:F40"/>
    <mergeCell ref="I40:J40"/>
    <mergeCell ref="L40:N40"/>
    <mergeCell ref="A41:B41"/>
    <mergeCell ref="D41:F41"/>
    <mergeCell ref="I41:J41"/>
    <mergeCell ref="L41:N41"/>
    <mergeCell ref="A42:B42"/>
    <mergeCell ref="D42:F42"/>
    <mergeCell ref="I42:J42"/>
    <mergeCell ref="L42:N42"/>
    <mergeCell ref="A43:B43"/>
    <mergeCell ref="D43:F43"/>
    <mergeCell ref="I43:J43"/>
    <mergeCell ref="L43:N43"/>
    <mergeCell ref="A44:B44"/>
    <mergeCell ref="D44:F44"/>
    <mergeCell ref="I44:J44"/>
    <mergeCell ref="L44:N44"/>
  </mergeCells>
  <printOptions headings="false" gridLines="false" gridLinesSet="true" horizontalCentered="false" verticalCentered="false"/>
  <pageMargins left="0.551388888888889" right="0.551388888888889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8.62"/>
    <col collapsed="false" customWidth="true" hidden="false" outlineLevel="0" max="2" min="2" style="405" width="3.24"/>
    <col collapsed="false" customWidth="true" hidden="false" outlineLevel="0" max="3" min="3" style="405" width="5.62"/>
    <col collapsed="false" customWidth="true" hidden="false" outlineLevel="0" max="4" min="4" style="405" width="3.24"/>
    <col collapsed="false" customWidth="true" hidden="false" outlineLevel="0" max="5" min="5" style="405" width="5.62"/>
    <col collapsed="false" customWidth="true" hidden="false" outlineLevel="0" max="6" min="6" style="405" width="3.24"/>
    <col collapsed="false" customWidth="true" hidden="false" outlineLevel="0" max="7" min="7" style="405" width="5.62"/>
    <col collapsed="false" customWidth="true" hidden="false" outlineLevel="0" max="8" min="8" style="405" width="3.24"/>
    <col collapsed="false" customWidth="true" hidden="false" outlineLevel="0" max="9" min="9" style="405" width="5.62"/>
    <col collapsed="false" customWidth="true" hidden="false" outlineLevel="0" max="10" min="10" style="405" width="3.24"/>
    <col collapsed="false" customWidth="true" hidden="false" outlineLevel="0" max="11" min="11" style="405" width="5.62"/>
    <col collapsed="false" customWidth="true" hidden="false" outlineLevel="0" max="12" min="12" style="405" width="3.24"/>
    <col collapsed="false" customWidth="true" hidden="false" outlineLevel="0" max="13" min="13" style="405" width="5.62"/>
    <col collapsed="false" customWidth="true" hidden="false" outlineLevel="0" max="14" min="14" style="405" width="3.24"/>
    <col collapsed="false" customWidth="true" hidden="false" outlineLevel="0" max="15" min="15" style="405" width="5.62"/>
    <col collapsed="false" customWidth="true" hidden="false" outlineLevel="0" max="16" min="16" style="405" width="3.24"/>
    <col collapsed="false" customWidth="true" hidden="false" outlineLevel="0" max="17" min="17" style="405" width="5.62"/>
    <col collapsed="false" customWidth="true" hidden="false" outlineLevel="0" max="18" min="18" style="405" width="3.24"/>
    <col collapsed="false" customWidth="true" hidden="false" outlineLevel="0" max="19" min="19" style="406" width="5.62"/>
    <col collapsed="false" customWidth="true" hidden="false" outlineLevel="0" max="20" min="20" style="406" width="3.24"/>
    <col collapsed="false" customWidth="true" hidden="false" outlineLevel="0" max="21" min="21" style="406" width="5.62"/>
    <col collapsed="false" customWidth="false" hidden="false" outlineLevel="0" max="257" min="22" style="405" width="8.99"/>
  </cols>
  <sheetData>
    <row r="1" s="408" customFormat="true" ht="24" hidden="false" customHeight="false" outlineLevel="0" collapsed="false">
      <c r="A1" s="407" t="s">
        <v>24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  <c r="P1" s="407"/>
      <c r="Q1" s="407"/>
      <c r="R1" s="407"/>
      <c r="S1" s="407"/>
      <c r="T1" s="407"/>
      <c r="U1" s="407"/>
    </row>
    <row r="2" s="408" customFormat="true" ht="15" hidden="false" customHeight="true" outlineLevel="0" collapsed="false">
      <c r="A2" s="409"/>
      <c r="B2" s="409"/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  <c r="U2" s="409"/>
    </row>
    <row r="3" s="408" customFormat="true" ht="15" hidden="false" customHeight="true" outlineLevel="0" collapsed="false">
      <c r="A3" s="410" t="s">
        <v>248</v>
      </c>
      <c r="S3" s="411"/>
      <c r="T3" s="411"/>
      <c r="U3" s="412"/>
    </row>
    <row r="4" s="408" customFormat="true" ht="32.1" hidden="false" customHeight="true" outlineLevel="0" collapsed="false">
      <c r="A4" s="413" t="s">
        <v>249</v>
      </c>
      <c r="B4" s="414" t="s">
        <v>250</v>
      </c>
      <c r="C4" s="414"/>
      <c r="D4" s="414"/>
      <c r="E4" s="414"/>
      <c r="F4" s="414"/>
      <c r="G4" s="414"/>
      <c r="H4" s="415" t="s">
        <v>251</v>
      </c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  <c r="U4" s="415"/>
    </row>
    <row r="5" s="408" customFormat="true" ht="32.1" hidden="false" customHeight="true" outlineLevel="0" collapsed="false">
      <c r="A5" s="413"/>
      <c r="B5" s="416" t="s">
        <v>252</v>
      </c>
      <c r="C5" s="416"/>
      <c r="D5" s="417" t="s">
        <v>253</v>
      </c>
      <c r="E5" s="417"/>
      <c r="F5" s="418" t="s">
        <v>254</v>
      </c>
      <c r="G5" s="418"/>
      <c r="H5" s="417" t="s">
        <v>252</v>
      </c>
      <c r="I5" s="417"/>
      <c r="J5" s="417" t="s">
        <v>253</v>
      </c>
      <c r="K5" s="417"/>
      <c r="L5" s="418" t="s">
        <v>254</v>
      </c>
      <c r="M5" s="418"/>
      <c r="N5" s="418" t="s">
        <v>255</v>
      </c>
      <c r="O5" s="418"/>
      <c r="P5" s="417" t="s">
        <v>256</v>
      </c>
      <c r="Q5" s="417"/>
      <c r="R5" s="419" t="s">
        <v>257</v>
      </c>
      <c r="S5" s="419"/>
      <c r="T5" s="419" t="s">
        <v>258</v>
      </c>
      <c r="U5" s="419"/>
    </row>
    <row r="6" s="424" customFormat="true" ht="21" hidden="false" customHeight="true" outlineLevel="0" collapsed="false">
      <c r="A6" s="420" t="s">
        <v>234</v>
      </c>
      <c r="B6" s="421"/>
      <c r="C6" s="422" t="n">
        <v>11388</v>
      </c>
      <c r="D6" s="421"/>
      <c r="E6" s="422" t="n">
        <v>25708</v>
      </c>
      <c r="F6" s="421"/>
      <c r="G6" s="423" t="n">
        <v>7924</v>
      </c>
      <c r="H6" s="421"/>
      <c r="I6" s="422" t="n">
        <v>33717</v>
      </c>
      <c r="J6" s="421"/>
      <c r="K6" s="422" t="n">
        <v>18452</v>
      </c>
      <c r="L6" s="421"/>
      <c r="M6" s="422" t="n">
        <v>52931</v>
      </c>
      <c r="N6" s="421"/>
      <c r="O6" s="422" t="n">
        <v>70952</v>
      </c>
      <c r="P6" s="421"/>
      <c r="Q6" s="422" t="n">
        <v>157084</v>
      </c>
      <c r="R6" s="421"/>
      <c r="S6" s="422" t="n">
        <v>1634</v>
      </c>
      <c r="T6" s="422"/>
      <c r="U6" s="422" t="n">
        <v>12833</v>
      </c>
    </row>
    <row r="7" s="424" customFormat="true" ht="21" hidden="false" customHeight="true" outlineLevel="0" collapsed="false">
      <c r="A7" s="425" t="n">
        <v>17</v>
      </c>
      <c r="B7" s="426"/>
      <c r="C7" s="427" t="n">
        <v>8006</v>
      </c>
      <c r="D7" s="426"/>
      <c r="E7" s="427" t="n">
        <v>23358</v>
      </c>
      <c r="F7" s="426"/>
      <c r="G7" s="428" t="n">
        <v>7334</v>
      </c>
      <c r="H7" s="426"/>
      <c r="I7" s="427" t="n">
        <v>27308</v>
      </c>
      <c r="J7" s="426"/>
      <c r="K7" s="427" t="n">
        <v>15334</v>
      </c>
      <c r="L7" s="426"/>
      <c r="M7" s="427" t="n">
        <v>50822</v>
      </c>
      <c r="N7" s="426"/>
      <c r="O7" s="427" t="n">
        <v>42112</v>
      </c>
      <c r="P7" s="426"/>
      <c r="Q7" s="427" t="n">
        <v>143337</v>
      </c>
      <c r="R7" s="426"/>
      <c r="S7" s="427" t="n">
        <v>2217</v>
      </c>
      <c r="T7" s="427"/>
      <c r="U7" s="427" t="n">
        <v>8209</v>
      </c>
    </row>
    <row r="8" s="424" customFormat="true" ht="21" hidden="false" customHeight="true" outlineLevel="0" collapsed="false">
      <c r="A8" s="425" t="n">
        <v>21</v>
      </c>
      <c r="B8" s="426"/>
      <c r="C8" s="427" t="n">
        <v>7833</v>
      </c>
      <c r="D8" s="426"/>
      <c r="E8" s="427" t="n">
        <v>19376</v>
      </c>
      <c r="F8" s="426"/>
      <c r="G8" s="428" t="n">
        <v>10997</v>
      </c>
      <c r="H8" s="426"/>
      <c r="I8" s="427" t="n">
        <v>24219</v>
      </c>
      <c r="J8" s="426"/>
      <c r="K8" s="427" t="n">
        <v>15708</v>
      </c>
      <c r="L8" s="426"/>
      <c r="M8" s="427" t="n">
        <v>59717</v>
      </c>
      <c r="N8" s="426"/>
      <c r="O8" s="427" t="n">
        <v>57463</v>
      </c>
      <c r="P8" s="426"/>
      <c r="Q8" s="427" t="n">
        <v>142174</v>
      </c>
      <c r="R8" s="426"/>
      <c r="S8" s="427" t="n">
        <v>1166</v>
      </c>
      <c r="T8" s="427"/>
      <c r="U8" s="427" t="n">
        <v>22850</v>
      </c>
    </row>
    <row r="9" s="424" customFormat="true" ht="21" hidden="false" customHeight="true" outlineLevel="0" collapsed="false">
      <c r="A9" s="425" t="n">
        <v>22</v>
      </c>
      <c r="B9" s="426"/>
      <c r="C9" s="427" t="n">
        <v>14950</v>
      </c>
      <c r="D9" s="426"/>
      <c r="E9" s="427" t="n">
        <v>17623</v>
      </c>
      <c r="F9" s="426"/>
      <c r="G9" s="428" t="n">
        <v>11523</v>
      </c>
      <c r="H9" s="426"/>
      <c r="I9" s="427" t="n">
        <v>32551</v>
      </c>
      <c r="J9" s="426"/>
      <c r="K9" s="427" t="n">
        <v>14784</v>
      </c>
      <c r="L9" s="426"/>
      <c r="M9" s="427" t="n">
        <v>53379</v>
      </c>
      <c r="N9" s="426"/>
      <c r="O9" s="427" t="n">
        <v>55984</v>
      </c>
      <c r="P9" s="426"/>
      <c r="Q9" s="427" t="n">
        <v>135061</v>
      </c>
      <c r="R9" s="426"/>
      <c r="S9" s="427" t="n">
        <v>1193</v>
      </c>
      <c r="T9" s="427"/>
      <c r="U9" s="427" t="n">
        <v>26547</v>
      </c>
    </row>
    <row r="10" s="424" customFormat="true" ht="21" hidden="false" customHeight="true" outlineLevel="0" collapsed="false">
      <c r="A10" s="425" t="n">
        <v>23</v>
      </c>
      <c r="B10" s="426"/>
      <c r="C10" s="427" t="n">
        <v>10786</v>
      </c>
      <c r="D10" s="426" t="s">
        <v>259</v>
      </c>
      <c r="E10" s="427" t="n">
        <v>18563</v>
      </c>
      <c r="F10" s="426" t="s">
        <v>259</v>
      </c>
      <c r="G10" s="428" t="n">
        <v>12042</v>
      </c>
      <c r="H10" s="426"/>
      <c r="I10" s="427" t="n">
        <v>24369</v>
      </c>
      <c r="J10" s="426" t="s">
        <v>259</v>
      </c>
      <c r="K10" s="427" t="n">
        <v>9455</v>
      </c>
      <c r="L10" s="426" t="s">
        <v>259</v>
      </c>
      <c r="M10" s="427" t="n">
        <v>52403</v>
      </c>
      <c r="N10" s="426" t="s">
        <v>259</v>
      </c>
      <c r="O10" s="427" t="n">
        <v>55591</v>
      </c>
      <c r="P10" s="426"/>
      <c r="Q10" s="427" t="n">
        <v>139862</v>
      </c>
      <c r="R10" s="426"/>
      <c r="S10" s="427" t="n">
        <v>1546</v>
      </c>
      <c r="T10" s="427"/>
      <c r="U10" s="427" t="n">
        <v>24728</v>
      </c>
    </row>
    <row r="11" s="424" customFormat="true" ht="21" hidden="false" customHeight="true" outlineLevel="0" collapsed="false">
      <c r="A11" s="425" t="n">
        <v>24</v>
      </c>
      <c r="B11" s="426"/>
      <c r="C11" s="427" t="n">
        <v>16015</v>
      </c>
      <c r="D11" s="426"/>
      <c r="E11" s="427" t="n">
        <v>15828</v>
      </c>
      <c r="F11" s="426"/>
      <c r="G11" s="428" t="n">
        <v>10388</v>
      </c>
      <c r="H11" s="426"/>
      <c r="I11" s="427" t="n">
        <v>29670</v>
      </c>
      <c r="J11" s="426"/>
      <c r="K11" s="427" t="n">
        <v>10943</v>
      </c>
      <c r="L11" s="426" t="s">
        <v>260</v>
      </c>
      <c r="M11" s="427" t="n">
        <v>48913</v>
      </c>
      <c r="N11" s="426" t="s">
        <v>260</v>
      </c>
      <c r="O11" s="427" t="n">
        <v>55044</v>
      </c>
      <c r="P11" s="426" t="s">
        <v>260</v>
      </c>
      <c r="Q11" s="427" t="n">
        <v>151091</v>
      </c>
      <c r="R11" s="426"/>
      <c r="S11" s="427" t="n">
        <v>1976</v>
      </c>
      <c r="T11" s="427" t="s">
        <v>261</v>
      </c>
      <c r="U11" s="427" t="n">
        <v>12553</v>
      </c>
    </row>
    <row r="12" s="424" customFormat="true" ht="21" hidden="false" customHeight="true" outlineLevel="0" collapsed="false">
      <c r="A12" s="425" t="n">
        <v>25</v>
      </c>
      <c r="B12" s="426"/>
      <c r="C12" s="427" t="n">
        <v>15029</v>
      </c>
      <c r="D12" s="426"/>
      <c r="E12" s="427" t="n">
        <v>12747</v>
      </c>
      <c r="F12" s="426"/>
      <c r="G12" s="428" t="n">
        <v>9723</v>
      </c>
      <c r="H12" s="426"/>
      <c r="I12" s="427" t="n">
        <v>26055</v>
      </c>
      <c r="J12" s="426"/>
      <c r="K12" s="427" t="n">
        <v>9681</v>
      </c>
      <c r="L12" s="426"/>
      <c r="M12" s="427" t="n">
        <v>52320</v>
      </c>
      <c r="N12" s="426"/>
      <c r="O12" s="427" t="n">
        <v>58111</v>
      </c>
      <c r="P12" s="426" t="s">
        <v>260</v>
      </c>
      <c r="Q12" s="427" t="n">
        <v>163567</v>
      </c>
      <c r="R12" s="426"/>
      <c r="S12" s="427" t="n">
        <v>1211</v>
      </c>
      <c r="T12" s="426"/>
      <c r="U12" s="427" t="n">
        <v>51862</v>
      </c>
    </row>
    <row r="13" s="408" customFormat="true" ht="21" hidden="false" customHeight="true" outlineLevel="0" collapsed="false">
      <c r="A13" s="429" t="n">
        <v>26</v>
      </c>
      <c r="B13" s="430"/>
      <c r="C13" s="431" t="n">
        <v>12277</v>
      </c>
      <c r="D13" s="430" t="s">
        <v>260</v>
      </c>
      <c r="E13" s="431" t="n">
        <v>8470</v>
      </c>
      <c r="F13" s="430"/>
      <c r="G13" s="432" t="n">
        <v>9182</v>
      </c>
      <c r="H13" s="430"/>
      <c r="I13" s="431" t="n">
        <v>23174</v>
      </c>
      <c r="J13" s="430"/>
      <c r="K13" s="431" t="n">
        <v>8181</v>
      </c>
      <c r="L13" s="430"/>
      <c r="M13" s="431" t="n">
        <v>54860</v>
      </c>
      <c r="N13" s="430"/>
      <c r="O13" s="431" t="n">
        <v>60225</v>
      </c>
      <c r="P13" s="430" t="s">
        <v>260</v>
      </c>
      <c r="Q13" s="431" t="n">
        <v>159868</v>
      </c>
      <c r="R13" s="430"/>
      <c r="S13" s="431" t="n">
        <v>1314</v>
      </c>
      <c r="T13" s="430"/>
      <c r="U13" s="431" t="n">
        <v>53937</v>
      </c>
    </row>
    <row r="14" s="408" customFormat="true" ht="15" hidden="false" customHeight="true" outlineLevel="0" collapsed="false">
      <c r="A14" s="433"/>
      <c r="B14" s="434"/>
      <c r="C14" s="434"/>
      <c r="D14" s="435"/>
      <c r="E14" s="436"/>
      <c r="F14" s="434"/>
      <c r="G14" s="434"/>
      <c r="H14" s="435"/>
      <c r="I14" s="436"/>
      <c r="J14" s="434"/>
      <c r="K14" s="434"/>
      <c r="L14" s="437"/>
      <c r="M14" s="438"/>
      <c r="N14" s="426"/>
      <c r="O14" s="427"/>
      <c r="P14" s="426"/>
      <c r="Q14" s="427"/>
      <c r="R14" s="426"/>
      <c r="S14" s="427"/>
      <c r="T14" s="439"/>
    </row>
    <row r="15" s="408" customFormat="true" ht="32.1" hidden="false" customHeight="true" outlineLevel="0" collapsed="false">
      <c r="A15" s="413" t="s">
        <v>249</v>
      </c>
      <c r="B15" s="414" t="s">
        <v>262</v>
      </c>
      <c r="C15" s="414"/>
      <c r="D15" s="414"/>
      <c r="E15" s="414"/>
      <c r="F15" s="414"/>
      <c r="G15" s="414"/>
      <c r="H15" s="414"/>
      <c r="I15" s="414"/>
      <c r="J15" s="415" t="s">
        <v>263</v>
      </c>
      <c r="K15" s="415"/>
      <c r="L15" s="415"/>
      <c r="M15" s="415"/>
      <c r="N15" s="415"/>
      <c r="O15" s="415"/>
      <c r="P15" s="415"/>
      <c r="Q15" s="415"/>
      <c r="R15" s="415"/>
      <c r="S15" s="415"/>
      <c r="T15" s="440"/>
      <c r="U15" s="411"/>
    </row>
    <row r="16" s="424" customFormat="true" ht="32.1" hidden="false" customHeight="true" outlineLevel="0" collapsed="false">
      <c r="A16" s="413"/>
      <c r="B16" s="441" t="s">
        <v>252</v>
      </c>
      <c r="C16" s="441"/>
      <c r="D16" s="441" t="s">
        <v>264</v>
      </c>
      <c r="E16" s="441"/>
      <c r="F16" s="441" t="s">
        <v>256</v>
      </c>
      <c r="G16" s="441"/>
      <c r="H16" s="442" t="s">
        <v>254</v>
      </c>
      <c r="I16" s="442"/>
      <c r="J16" s="441" t="s">
        <v>253</v>
      </c>
      <c r="K16" s="441"/>
      <c r="L16" s="442" t="s">
        <v>254</v>
      </c>
      <c r="M16" s="442"/>
      <c r="N16" s="442" t="s">
        <v>265</v>
      </c>
      <c r="O16" s="442"/>
      <c r="P16" s="442" t="s">
        <v>266</v>
      </c>
      <c r="Q16" s="442"/>
      <c r="R16" s="443" t="s">
        <v>267</v>
      </c>
      <c r="S16" s="443"/>
      <c r="T16" s="440"/>
      <c r="U16" s="411"/>
      <c r="V16" s="444"/>
    </row>
    <row r="17" s="424" customFormat="true" ht="21" hidden="false" customHeight="true" outlineLevel="0" collapsed="false">
      <c r="A17" s="445" t="s">
        <v>268</v>
      </c>
      <c r="B17" s="426"/>
      <c r="C17" s="427" t="n">
        <v>7821</v>
      </c>
      <c r="D17" s="426"/>
      <c r="E17" s="427" t="n">
        <v>3498</v>
      </c>
      <c r="F17" s="426"/>
      <c r="G17" s="427" t="n">
        <v>9790</v>
      </c>
      <c r="H17" s="426"/>
      <c r="I17" s="428" t="n">
        <v>10315</v>
      </c>
      <c r="J17" s="426"/>
      <c r="K17" s="427" t="n">
        <v>9568</v>
      </c>
      <c r="L17" s="426"/>
      <c r="M17" s="427" t="n">
        <v>5009</v>
      </c>
      <c r="N17" s="426"/>
      <c r="O17" s="427" t="n">
        <v>5231</v>
      </c>
      <c r="P17" s="426"/>
      <c r="Q17" s="427" t="n">
        <v>1905</v>
      </c>
      <c r="R17" s="426"/>
      <c r="S17" s="427" t="n">
        <v>892</v>
      </c>
      <c r="T17" s="427"/>
      <c r="U17" s="444"/>
      <c r="V17" s="444"/>
      <c r="W17" s="444"/>
    </row>
    <row r="18" s="446" customFormat="true" ht="21" hidden="false" customHeight="true" outlineLevel="0" collapsed="false">
      <c r="A18" s="425" t="n">
        <v>21</v>
      </c>
      <c r="B18" s="426"/>
      <c r="C18" s="427" t="n">
        <v>8080</v>
      </c>
      <c r="D18" s="426"/>
      <c r="E18" s="427" t="n">
        <v>3741</v>
      </c>
      <c r="F18" s="426"/>
      <c r="G18" s="427" t="n">
        <v>8198</v>
      </c>
      <c r="H18" s="426"/>
      <c r="I18" s="428" t="n">
        <v>8922</v>
      </c>
      <c r="J18" s="426" t="s">
        <v>260</v>
      </c>
      <c r="K18" s="427" t="n">
        <v>1347</v>
      </c>
      <c r="L18" s="426"/>
      <c r="M18" s="427" t="n">
        <v>9521</v>
      </c>
      <c r="N18" s="426"/>
      <c r="O18" s="427" t="n">
        <v>4780</v>
      </c>
      <c r="P18" s="426"/>
      <c r="Q18" s="427" t="n">
        <v>830</v>
      </c>
      <c r="R18" s="426"/>
      <c r="S18" s="427" t="n">
        <v>552</v>
      </c>
      <c r="T18" s="427"/>
      <c r="U18" s="444"/>
      <c r="V18" s="444"/>
    </row>
    <row r="19" s="447" customFormat="true" ht="21" hidden="false" customHeight="true" outlineLevel="0" collapsed="false">
      <c r="A19" s="425" t="n">
        <v>22</v>
      </c>
      <c r="B19" s="426"/>
      <c r="C19" s="427" t="n">
        <v>8278</v>
      </c>
      <c r="D19" s="426"/>
      <c r="E19" s="427" t="n">
        <v>6730</v>
      </c>
      <c r="F19" s="426"/>
      <c r="G19" s="427" t="n">
        <v>8167</v>
      </c>
      <c r="H19" s="426"/>
      <c r="I19" s="428" t="n">
        <v>9002</v>
      </c>
      <c r="J19" s="426"/>
      <c r="K19" s="427" t="n">
        <v>6999</v>
      </c>
      <c r="L19" s="426"/>
      <c r="M19" s="427" t="n">
        <v>10223</v>
      </c>
      <c r="N19" s="426"/>
      <c r="O19" s="427" t="n">
        <v>5290</v>
      </c>
      <c r="P19" s="426"/>
      <c r="Q19" s="427" t="n">
        <v>1320</v>
      </c>
      <c r="R19" s="426"/>
      <c r="S19" s="427" t="n">
        <v>921</v>
      </c>
      <c r="T19" s="427"/>
      <c r="V19" s="444"/>
    </row>
    <row r="20" s="446" customFormat="true" ht="21" hidden="false" customHeight="true" outlineLevel="0" collapsed="false">
      <c r="A20" s="425" t="n">
        <v>23</v>
      </c>
      <c r="B20" s="426"/>
      <c r="C20" s="427" t="n">
        <v>8212</v>
      </c>
      <c r="D20" s="426"/>
      <c r="E20" s="427" t="n">
        <v>5711</v>
      </c>
      <c r="F20" s="426"/>
      <c r="G20" s="427" t="n">
        <v>7710</v>
      </c>
      <c r="H20" s="426" t="s">
        <v>259</v>
      </c>
      <c r="I20" s="428" t="n">
        <v>5982</v>
      </c>
      <c r="J20" s="426" t="s">
        <v>259</v>
      </c>
      <c r="K20" s="427" t="n">
        <v>7726</v>
      </c>
      <c r="L20" s="426" t="s">
        <v>259</v>
      </c>
      <c r="M20" s="427" t="n">
        <v>8876</v>
      </c>
      <c r="N20" s="426"/>
      <c r="O20" s="427" t="n">
        <v>5559</v>
      </c>
      <c r="P20" s="426"/>
      <c r="Q20" s="427" t="n">
        <v>3484</v>
      </c>
      <c r="R20" s="426"/>
      <c r="S20" s="427" t="n">
        <v>703</v>
      </c>
      <c r="T20" s="427"/>
      <c r="U20" s="447"/>
      <c r="V20" s="444"/>
    </row>
    <row r="21" s="446" customFormat="true" ht="21" hidden="false" customHeight="true" outlineLevel="0" collapsed="false">
      <c r="A21" s="425" t="n">
        <v>24</v>
      </c>
      <c r="B21" s="426"/>
      <c r="C21" s="427" t="n">
        <v>8705</v>
      </c>
      <c r="D21" s="426"/>
      <c r="E21" s="427" t="n">
        <v>4629</v>
      </c>
      <c r="F21" s="426"/>
      <c r="G21" s="427" t="n">
        <v>8690</v>
      </c>
      <c r="H21" s="426"/>
      <c r="I21" s="428" t="n">
        <v>7349</v>
      </c>
      <c r="J21" s="426"/>
      <c r="K21" s="427" t="n">
        <v>7335</v>
      </c>
      <c r="L21" s="426" t="s">
        <v>260</v>
      </c>
      <c r="M21" s="427" t="n">
        <v>5800</v>
      </c>
      <c r="N21" s="426"/>
      <c r="O21" s="427" t="n">
        <v>13218</v>
      </c>
      <c r="P21" s="426"/>
      <c r="Q21" s="427" t="n">
        <v>2559</v>
      </c>
      <c r="R21" s="426"/>
      <c r="S21" s="427" t="n">
        <v>762</v>
      </c>
      <c r="T21" s="427"/>
      <c r="U21" s="447"/>
      <c r="V21" s="444"/>
    </row>
    <row r="22" customFormat="false" ht="21" hidden="false" customHeight="true" outlineLevel="0" collapsed="false">
      <c r="A22" s="425" t="n">
        <v>25</v>
      </c>
      <c r="B22" s="426"/>
      <c r="C22" s="427" t="n">
        <v>9220</v>
      </c>
      <c r="D22" s="426"/>
      <c r="E22" s="427" t="n">
        <v>7724</v>
      </c>
      <c r="F22" s="426" t="s">
        <v>260</v>
      </c>
      <c r="G22" s="427" t="n">
        <v>10258</v>
      </c>
      <c r="H22" s="426"/>
      <c r="I22" s="428" t="n">
        <v>5175</v>
      </c>
      <c r="J22" s="426" t="s">
        <v>260</v>
      </c>
      <c r="K22" s="427" t="n">
        <v>3498</v>
      </c>
      <c r="L22" s="426"/>
      <c r="M22" s="427" t="n">
        <v>5452</v>
      </c>
      <c r="N22" s="426" t="s">
        <v>260</v>
      </c>
      <c r="O22" s="427" t="n">
        <v>4530</v>
      </c>
      <c r="P22" s="426"/>
      <c r="Q22" s="427" t="n">
        <v>1769</v>
      </c>
      <c r="R22" s="426"/>
      <c r="S22" s="427" t="n">
        <v>830</v>
      </c>
      <c r="T22" s="427"/>
      <c r="U22" s="447"/>
    </row>
    <row r="23" s="408" customFormat="true" ht="21" hidden="false" customHeight="true" outlineLevel="0" collapsed="false">
      <c r="A23" s="429" t="n">
        <v>26</v>
      </c>
      <c r="B23" s="430"/>
      <c r="C23" s="431" t="n">
        <v>8776</v>
      </c>
      <c r="D23" s="430"/>
      <c r="E23" s="431" t="n">
        <v>6852</v>
      </c>
      <c r="F23" s="430"/>
      <c r="G23" s="431" t="n">
        <v>10206</v>
      </c>
      <c r="H23" s="430"/>
      <c r="I23" s="432" t="n">
        <v>5884</v>
      </c>
      <c r="J23" s="430"/>
      <c r="K23" s="431" t="n">
        <v>7201</v>
      </c>
      <c r="L23" s="430"/>
      <c r="M23" s="431" t="n">
        <v>4799</v>
      </c>
      <c r="N23" s="430"/>
      <c r="O23" s="431" t="n">
        <v>4836</v>
      </c>
      <c r="P23" s="430"/>
      <c r="Q23" s="431" t="n">
        <v>1186</v>
      </c>
      <c r="R23" s="430"/>
      <c r="S23" s="431" t="n">
        <v>601</v>
      </c>
      <c r="T23" s="427"/>
      <c r="U23" s="447"/>
      <c r="Y23" s="411"/>
      <c r="Z23" s="411"/>
      <c r="AA23" s="411"/>
    </row>
    <row r="24" s="408" customFormat="true" ht="15" hidden="false" customHeight="true" outlineLevel="0" collapsed="false">
      <c r="A24" s="406"/>
      <c r="B24" s="406"/>
      <c r="C24" s="406"/>
      <c r="D24" s="406"/>
      <c r="E24" s="406"/>
      <c r="F24" s="406"/>
      <c r="G24" s="448" t="s">
        <v>269</v>
      </c>
      <c r="H24" s="448"/>
      <c r="I24" s="406"/>
      <c r="J24" s="406"/>
      <c r="K24" s="406"/>
      <c r="L24" s="406"/>
      <c r="M24" s="406"/>
      <c r="N24" s="406"/>
      <c r="O24" s="406"/>
      <c r="P24" s="406"/>
      <c r="Q24" s="406"/>
      <c r="R24" s="406"/>
      <c r="S24" s="406"/>
      <c r="T24" s="406"/>
      <c r="U24" s="406"/>
      <c r="Y24" s="411"/>
      <c r="Z24" s="411"/>
      <c r="AA24" s="411"/>
    </row>
    <row r="25" s="408" customFormat="true" ht="32.1" hidden="false" customHeight="true" outlineLevel="0" collapsed="false">
      <c r="A25" s="413" t="s">
        <v>249</v>
      </c>
      <c r="B25" s="449" t="s">
        <v>270</v>
      </c>
      <c r="C25" s="449"/>
      <c r="D25" s="450" t="s">
        <v>271</v>
      </c>
      <c r="E25" s="450"/>
      <c r="F25" s="450"/>
      <c r="G25" s="450"/>
      <c r="H25" s="451" t="s">
        <v>272</v>
      </c>
      <c r="I25" s="451"/>
      <c r="J25" s="451"/>
      <c r="K25" s="451"/>
      <c r="L25" s="452" t="s">
        <v>273</v>
      </c>
      <c r="M25" s="452"/>
      <c r="N25" s="452"/>
      <c r="O25" s="452"/>
      <c r="P25" s="453" t="s">
        <v>274</v>
      </c>
      <c r="Q25" s="453"/>
      <c r="R25" s="453"/>
      <c r="S25" s="453"/>
      <c r="Y25" s="411"/>
      <c r="Z25" s="411"/>
      <c r="AA25" s="411"/>
    </row>
    <row r="26" s="408" customFormat="true" ht="32.1" hidden="false" customHeight="true" outlineLevel="0" collapsed="false">
      <c r="A26" s="413"/>
      <c r="B26" s="454"/>
      <c r="C26" s="454"/>
      <c r="D26" s="441" t="s">
        <v>256</v>
      </c>
      <c r="E26" s="441"/>
      <c r="F26" s="442" t="s">
        <v>254</v>
      </c>
      <c r="G26" s="442"/>
      <c r="H26" s="455" t="s">
        <v>253</v>
      </c>
      <c r="I26" s="455"/>
      <c r="J26" s="455"/>
      <c r="K26" s="455"/>
      <c r="L26" s="456"/>
      <c r="M26" s="456"/>
      <c r="N26" s="456"/>
      <c r="O26" s="456"/>
      <c r="P26" s="455"/>
      <c r="Q26" s="455"/>
      <c r="R26" s="455"/>
      <c r="S26" s="455"/>
      <c r="Y26" s="411"/>
      <c r="Z26" s="411"/>
      <c r="AA26" s="411"/>
    </row>
    <row r="27" s="424" customFormat="true" ht="21" hidden="false" customHeight="true" outlineLevel="0" collapsed="false">
      <c r="A27" s="457" t="s">
        <v>234</v>
      </c>
      <c r="B27" s="440"/>
      <c r="C27" s="427" t="n">
        <v>12030</v>
      </c>
      <c r="D27" s="440"/>
      <c r="E27" s="427" t="n">
        <v>11635</v>
      </c>
      <c r="F27" s="427"/>
      <c r="G27" s="427" t="n">
        <v>5321</v>
      </c>
      <c r="H27" s="458"/>
      <c r="I27" s="440"/>
      <c r="J27" s="459" t="s">
        <v>20</v>
      </c>
      <c r="K27" s="459"/>
      <c r="L27" s="458"/>
      <c r="M27" s="440"/>
      <c r="N27" s="459" t="s">
        <v>20</v>
      </c>
      <c r="O27" s="459"/>
      <c r="P27" s="458"/>
      <c r="Q27" s="440"/>
      <c r="R27" s="460" t="s">
        <v>20</v>
      </c>
      <c r="S27" s="460"/>
      <c r="T27" s="408"/>
      <c r="U27" s="408"/>
      <c r="Y27" s="444"/>
      <c r="Z27" s="444"/>
      <c r="AA27" s="444"/>
    </row>
    <row r="28" s="424" customFormat="true" ht="21" hidden="false" customHeight="true" outlineLevel="0" collapsed="false">
      <c r="A28" s="457" t="n">
        <v>17</v>
      </c>
      <c r="B28" s="440"/>
      <c r="C28" s="427" t="n">
        <v>12986</v>
      </c>
      <c r="D28" s="440"/>
      <c r="E28" s="427" t="n">
        <v>7590</v>
      </c>
      <c r="F28" s="427"/>
      <c r="G28" s="427" t="n">
        <v>5597</v>
      </c>
      <c r="H28" s="458"/>
      <c r="I28" s="440"/>
      <c r="J28" s="459" t="s">
        <v>20</v>
      </c>
      <c r="K28" s="459"/>
      <c r="L28" s="458"/>
      <c r="M28" s="440"/>
      <c r="N28" s="459" t="s">
        <v>20</v>
      </c>
      <c r="O28" s="459"/>
      <c r="P28" s="458"/>
      <c r="Q28" s="440"/>
      <c r="R28" s="460" t="s">
        <v>20</v>
      </c>
      <c r="S28" s="460"/>
      <c r="T28" s="408"/>
      <c r="U28" s="408"/>
      <c r="Y28" s="444"/>
      <c r="Z28" s="444"/>
      <c r="AA28" s="444"/>
    </row>
    <row r="29" s="424" customFormat="true" ht="21" hidden="false" customHeight="true" outlineLevel="0" collapsed="false">
      <c r="A29" s="425" t="n">
        <v>21</v>
      </c>
      <c r="B29" s="461"/>
      <c r="C29" s="427" t="n">
        <v>10934</v>
      </c>
      <c r="D29" s="461"/>
      <c r="E29" s="427" t="n">
        <v>6609</v>
      </c>
      <c r="F29" s="427"/>
      <c r="G29" s="427" t="n">
        <v>4843</v>
      </c>
      <c r="H29" s="462"/>
      <c r="I29" s="462"/>
      <c r="J29" s="459" t="s">
        <v>20</v>
      </c>
      <c r="K29" s="459"/>
      <c r="L29" s="462" t="s">
        <v>275</v>
      </c>
      <c r="M29" s="462"/>
      <c r="N29" s="459" t="n">
        <v>5216</v>
      </c>
      <c r="O29" s="459"/>
      <c r="P29" s="462"/>
      <c r="Q29" s="462"/>
      <c r="R29" s="460" t="s">
        <v>20</v>
      </c>
      <c r="S29" s="460"/>
      <c r="Y29" s="444"/>
      <c r="Z29" s="444"/>
      <c r="AA29" s="444"/>
    </row>
    <row r="30" s="424" customFormat="true" ht="21" hidden="false" customHeight="true" outlineLevel="0" collapsed="false">
      <c r="A30" s="425" t="n">
        <v>22</v>
      </c>
      <c r="B30" s="461"/>
      <c r="C30" s="427" t="n">
        <v>10622</v>
      </c>
      <c r="D30" s="461"/>
      <c r="E30" s="427" t="n">
        <v>5447</v>
      </c>
      <c r="F30" s="427"/>
      <c r="G30" s="427" t="n">
        <v>5458</v>
      </c>
      <c r="H30" s="462" t="s">
        <v>276</v>
      </c>
      <c r="I30" s="462"/>
      <c r="J30" s="459" t="n">
        <v>8553</v>
      </c>
      <c r="K30" s="459"/>
      <c r="L30" s="462"/>
      <c r="M30" s="462"/>
      <c r="N30" s="459" t="n">
        <v>6158</v>
      </c>
      <c r="O30" s="459"/>
      <c r="P30" s="462"/>
      <c r="Q30" s="462"/>
      <c r="R30" s="460" t="s">
        <v>20</v>
      </c>
      <c r="S30" s="460"/>
      <c r="Y30" s="444"/>
      <c r="Z30" s="444"/>
      <c r="AA30" s="444"/>
    </row>
    <row r="31" s="424" customFormat="true" ht="21" hidden="false" customHeight="true" outlineLevel="0" collapsed="false">
      <c r="A31" s="425" t="n">
        <v>23</v>
      </c>
      <c r="B31" s="461"/>
      <c r="C31" s="427" t="n">
        <v>10073</v>
      </c>
      <c r="D31" s="461"/>
      <c r="E31" s="427" t="n">
        <v>7372</v>
      </c>
      <c r="F31" s="427"/>
      <c r="G31" s="427" t="n">
        <v>3916</v>
      </c>
      <c r="H31" s="462" t="s">
        <v>259</v>
      </c>
      <c r="I31" s="462"/>
      <c r="J31" s="459" t="n">
        <v>15095</v>
      </c>
      <c r="K31" s="459"/>
      <c r="L31" s="462"/>
      <c r="M31" s="462"/>
      <c r="N31" s="459" t="n">
        <v>7073</v>
      </c>
      <c r="O31" s="459"/>
      <c r="P31" s="462" t="s">
        <v>277</v>
      </c>
      <c r="Q31" s="462"/>
      <c r="R31" s="460" t="n">
        <v>5250</v>
      </c>
      <c r="S31" s="460"/>
      <c r="Y31" s="444"/>
      <c r="Z31" s="444"/>
      <c r="AA31" s="444"/>
    </row>
    <row r="32" customFormat="false" ht="21" hidden="false" customHeight="true" outlineLevel="0" collapsed="false">
      <c r="A32" s="425" t="n">
        <v>24</v>
      </c>
      <c r="B32" s="461"/>
      <c r="C32" s="427" t="n">
        <v>9291</v>
      </c>
      <c r="D32" s="461"/>
      <c r="E32" s="427" t="n">
        <v>7706</v>
      </c>
      <c r="F32" s="427"/>
      <c r="G32" s="427" t="n">
        <v>3973</v>
      </c>
      <c r="H32" s="462" t="s">
        <v>260</v>
      </c>
      <c r="I32" s="462"/>
      <c r="J32" s="459" t="n">
        <v>14742</v>
      </c>
      <c r="K32" s="459"/>
      <c r="L32" s="462"/>
      <c r="M32" s="462"/>
      <c r="N32" s="459" t="n">
        <v>6564</v>
      </c>
      <c r="O32" s="459"/>
      <c r="P32" s="462"/>
      <c r="Q32" s="462"/>
      <c r="R32" s="460" t="n">
        <v>10144</v>
      </c>
      <c r="S32" s="460"/>
      <c r="T32" s="424"/>
      <c r="U32" s="424"/>
    </row>
    <row r="33" customFormat="false" ht="21" hidden="false" customHeight="true" outlineLevel="0" collapsed="false">
      <c r="A33" s="425" t="n">
        <v>25</v>
      </c>
      <c r="B33" s="461"/>
      <c r="C33" s="427" t="n">
        <v>9240</v>
      </c>
      <c r="D33" s="461"/>
      <c r="E33" s="427" t="n">
        <v>7380</v>
      </c>
      <c r="F33" s="427"/>
      <c r="G33" s="427" t="n">
        <v>3646</v>
      </c>
      <c r="H33" s="462"/>
      <c r="I33" s="462"/>
      <c r="J33" s="459" t="n">
        <v>18242</v>
      </c>
      <c r="K33" s="459"/>
      <c r="L33" s="462"/>
      <c r="M33" s="462"/>
      <c r="N33" s="459" t="n">
        <v>7240</v>
      </c>
      <c r="O33" s="459"/>
      <c r="P33" s="462"/>
      <c r="Q33" s="462"/>
      <c r="R33" s="460" t="n">
        <v>11717</v>
      </c>
      <c r="S33" s="460"/>
      <c r="T33" s="424"/>
      <c r="U33" s="424"/>
    </row>
    <row r="34" customFormat="false" ht="21" hidden="false" customHeight="true" outlineLevel="0" collapsed="false">
      <c r="A34" s="429" t="n">
        <v>26</v>
      </c>
      <c r="B34" s="463"/>
      <c r="C34" s="431" t="n">
        <v>10163</v>
      </c>
      <c r="D34" s="463"/>
      <c r="E34" s="431" t="n">
        <v>7381</v>
      </c>
      <c r="F34" s="431" t="s">
        <v>261</v>
      </c>
      <c r="G34" s="431" t="n">
        <v>2657</v>
      </c>
      <c r="H34" s="464" t="s">
        <v>260</v>
      </c>
      <c r="I34" s="464"/>
      <c r="J34" s="465" t="n">
        <v>24490</v>
      </c>
      <c r="K34" s="465"/>
      <c r="L34" s="464"/>
      <c r="M34" s="464"/>
      <c r="N34" s="465" t="n">
        <v>6672</v>
      </c>
      <c r="O34" s="465"/>
      <c r="P34" s="464"/>
      <c r="Q34" s="464"/>
      <c r="R34" s="437" t="n">
        <v>13983</v>
      </c>
      <c r="S34" s="437"/>
      <c r="T34" s="424"/>
      <c r="U34" s="424"/>
    </row>
    <row r="35" customFormat="false" ht="16.5" hidden="false" customHeight="true" outlineLevel="0" collapsed="false">
      <c r="A35" s="466" t="s">
        <v>278</v>
      </c>
      <c r="S35" s="405"/>
      <c r="U35" s="467" t="s">
        <v>279</v>
      </c>
    </row>
    <row r="36" customFormat="false" ht="13.5" hidden="false" customHeight="false" outlineLevel="0" collapsed="false">
      <c r="A36" s="468" t="s">
        <v>280</v>
      </c>
      <c r="O36" s="466"/>
    </row>
    <row r="37" customFormat="false" ht="13.5" hidden="false" customHeight="false" outlineLevel="0" collapsed="false">
      <c r="A37" s="468" t="s">
        <v>281</v>
      </c>
      <c r="O37" s="406"/>
    </row>
    <row r="38" customFormat="false" ht="13.5" hidden="false" customHeight="false" outlineLevel="0" collapsed="false">
      <c r="A38" s="468" t="s">
        <v>282</v>
      </c>
      <c r="O38" s="469"/>
    </row>
    <row r="39" customFormat="false" ht="13.5" hidden="false" customHeight="false" outlineLevel="0" collapsed="false">
      <c r="A39" s="468" t="s">
        <v>283</v>
      </c>
    </row>
    <row r="40" customFormat="false" ht="13.5" hidden="false" customHeight="false" outlineLevel="0" collapsed="false">
      <c r="A40" s="468"/>
    </row>
  </sheetData>
  <mergeCells count="81">
    <mergeCell ref="A1:U1"/>
    <mergeCell ref="A4:A5"/>
    <mergeCell ref="B4:G4"/>
    <mergeCell ref="H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15:A16"/>
    <mergeCell ref="B15:I15"/>
    <mergeCell ref="J15:S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V17:W17"/>
    <mergeCell ref="A25:A26"/>
    <mergeCell ref="B25:C25"/>
    <mergeCell ref="D25:G25"/>
    <mergeCell ref="H25:K25"/>
    <mergeCell ref="L25:O25"/>
    <mergeCell ref="P25:S25"/>
    <mergeCell ref="B26:C26"/>
    <mergeCell ref="D26:E26"/>
    <mergeCell ref="F26:G26"/>
    <mergeCell ref="H26:K26"/>
    <mergeCell ref="L26:O26"/>
    <mergeCell ref="P26:S26"/>
    <mergeCell ref="J27:K27"/>
    <mergeCell ref="N27:O27"/>
    <mergeCell ref="R27:S27"/>
    <mergeCell ref="J28:K28"/>
    <mergeCell ref="N28:O28"/>
    <mergeCell ref="R28:S28"/>
    <mergeCell ref="H29:I29"/>
    <mergeCell ref="J29:K29"/>
    <mergeCell ref="L29:M29"/>
    <mergeCell ref="N29:O29"/>
    <mergeCell ref="P29:Q29"/>
    <mergeCell ref="R29:S29"/>
    <mergeCell ref="H30:I30"/>
    <mergeCell ref="J30:K30"/>
    <mergeCell ref="L30:M30"/>
    <mergeCell ref="N30:O30"/>
    <mergeCell ref="P30:Q30"/>
    <mergeCell ref="R30:S30"/>
    <mergeCell ref="H31:I31"/>
    <mergeCell ref="J31:K31"/>
    <mergeCell ref="L31:M31"/>
    <mergeCell ref="N31:O31"/>
    <mergeCell ref="P31:Q31"/>
    <mergeCell ref="R31:S31"/>
    <mergeCell ref="H32:I32"/>
    <mergeCell ref="J32:K32"/>
    <mergeCell ref="L32:M32"/>
    <mergeCell ref="N32:O32"/>
    <mergeCell ref="P32:Q32"/>
    <mergeCell ref="R32:S32"/>
    <mergeCell ref="H33:I33"/>
    <mergeCell ref="J33:K33"/>
    <mergeCell ref="L33:M33"/>
    <mergeCell ref="N33:O33"/>
    <mergeCell ref="P33:Q33"/>
    <mergeCell ref="R33:S33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70" width="3.12"/>
    <col collapsed="false" customWidth="true" hidden="false" outlineLevel="0" max="2" min="2" style="471" width="5.62"/>
    <col collapsed="false" customWidth="true" hidden="false" outlineLevel="0" max="3" min="3" style="471" width="11.37"/>
    <col collapsed="false" customWidth="true" hidden="false" outlineLevel="0" max="4" min="4" style="471" width="12.49"/>
    <col collapsed="false" customWidth="true" hidden="false" outlineLevel="0" max="5" min="5" style="471" width="7.37"/>
    <col collapsed="false" customWidth="true" hidden="false" outlineLevel="0" max="6" min="6" style="471" width="12.75"/>
    <col collapsed="false" customWidth="true" hidden="false" outlineLevel="0" max="7" min="7" style="472" width="0.99"/>
    <col collapsed="false" customWidth="true" hidden="false" outlineLevel="0" max="8" min="8" style="472" width="5.49"/>
    <col collapsed="false" customWidth="true" hidden="false" outlineLevel="0" max="9" min="9" style="472" width="3.12"/>
    <col collapsed="false" customWidth="true" hidden="false" outlineLevel="0" max="10" min="10" style="471" width="4.62"/>
    <col collapsed="false" customWidth="true" hidden="false" outlineLevel="0" max="11" min="11" style="471" width="11.12"/>
    <col collapsed="false" customWidth="true" hidden="false" outlineLevel="0" max="12" min="12" style="471" width="19.12"/>
    <col collapsed="false" customWidth="false" hidden="false" outlineLevel="0" max="257" min="13" style="471" width="8.99"/>
  </cols>
  <sheetData>
    <row r="1" customFormat="false" ht="13.5" hidden="false" customHeight="false" outlineLevel="0" collapsed="false">
      <c r="A1" s="473" t="s">
        <v>284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</row>
    <row r="2" s="1" customFormat="true" ht="16.5" hidden="false" customHeight="tru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4" t="s">
        <v>285</v>
      </c>
    </row>
    <row r="3" customFormat="false" ht="18" hidden="false" customHeight="true" outlineLevel="0" collapsed="false">
      <c r="A3" s="475" t="s">
        <v>286</v>
      </c>
      <c r="B3" s="475"/>
      <c r="C3" s="475"/>
      <c r="D3" s="476" t="s">
        <v>287</v>
      </c>
      <c r="E3" s="476"/>
      <c r="F3" s="477" t="s">
        <v>288</v>
      </c>
      <c r="G3" s="477"/>
      <c r="H3" s="477"/>
      <c r="I3" s="477" t="s">
        <v>289</v>
      </c>
      <c r="J3" s="477"/>
      <c r="K3" s="477"/>
      <c r="L3" s="478" t="s">
        <v>290</v>
      </c>
    </row>
    <row r="4" customFormat="false" ht="13.5" hidden="false" customHeight="true" outlineLevel="0" collapsed="false">
      <c r="A4" s="479" t="s">
        <v>216</v>
      </c>
      <c r="B4" s="479"/>
      <c r="C4" s="479"/>
      <c r="D4" s="479"/>
      <c r="E4" s="479"/>
      <c r="F4" s="480" t="s">
        <v>291</v>
      </c>
      <c r="G4" s="480"/>
      <c r="H4" s="480"/>
      <c r="I4" s="481" t="s">
        <v>292</v>
      </c>
      <c r="J4" s="481"/>
      <c r="K4" s="481"/>
      <c r="L4" s="482" t="n">
        <v>59</v>
      </c>
    </row>
    <row r="5" customFormat="false" ht="13.5" hidden="false" customHeight="true" outlineLevel="0" collapsed="false">
      <c r="A5" s="479" t="s">
        <v>293</v>
      </c>
      <c r="B5" s="479"/>
      <c r="C5" s="479"/>
      <c r="D5" s="483" t="s">
        <v>294</v>
      </c>
      <c r="E5" s="483"/>
      <c r="F5" s="484" t="n">
        <v>4</v>
      </c>
      <c r="G5" s="484"/>
      <c r="H5" s="484"/>
      <c r="I5" s="485" t="n">
        <v>3</v>
      </c>
      <c r="J5" s="485"/>
      <c r="K5" s="485"/>
      <c r="L5" s="486" t="n">
        <v>9</v>
      </c>
    </row>
    <row r="6" customFormat="false" ht="13.5" hidden="false" customHeight="true" outlineLevel="0" collapsed="false">
      <c r="A6" s="479"/>
      <c r="B6" s="479"/>
      <c r="C6" s="479"/>
      <c r="D6" s="487" t="s">
        <v>295</v>
      </c>
      <c r="E6" s="487"/>
      <c r="F6" s="488" t="s">
        <v>20</v>
      </c>
      <c r="G6" s="488"/>
      <c r="H6" s="488"/>
      <c r="I6" s="489" t="s">
        <v>20</v>
      </c>
      <c r="J6" s="489"/>
      <c r="K6" s="489"/>
      <c r="L6" s="486" t="n">
        <v>1</v>
      </c>
    </row>
    <row r="7" customFormat="false" ht="13.5" hidden="false" customHeight="true" outlineLevel="0" collapsed="false">
      <c r="A7" s="479"/>
      <c r="B7" s="479"/>
      <c r="C7" s="479"/>
      <c r="D7" s="487" t="s">
        <v>296</v>
      </c>
      <c r="E7" s="487"/>
      <c r="F7" s="488" t="n">
        <v>1</v>
      </c>
      <c r="G7" s="488"/>
      <c r="H7" s="488"/>
      <c r="I7" s="485" t="n">
        <v>4</v>
      </c>
      <c r="J7" s="485"/>
      <c r="K7" s="485"/>
      <c r="L7" s="485" t="n">
        <v>10</v>
      </c>
    </row>
    <row r="8" customFormat="false" ht="13.5" hidden="false" customHeight="true" outlineLevel="0" collapsed="false">
      <c r="A8" s="479"/>
      <c r="B8" s="479"/>
      <c r="C8" s="479"/>
      <c r="D8" s="487" t="s">
        <v>297</v>
      </c>
      <c r="E8" s="487"/>
      <c r="F8" s="488" t="s">
        <v>20</v>
      </c>
      <c r="G8" s="488"/>
      <c r="H8" s="488"/>
      <c r="I8" s="485" t="n">
        <v>6</v>
      </c>
      <c r="J8" s="485"/>
      <c r="K8" s="485"/>
      <c r="L8" s="485" t="n">
        <v>2</v>
      </c>
    </row>
    <row r="9" customFormat="false" ht="13.5" hidden="false" customHeight="true" outlineLevel="0" collapsed="false">
      <c r="A9" s="479"/>
      <c r="B9" s="479"/>
      <c r="C9" s="479"/>
      <c r="D9" s="487" t="s">
        <v>298</v>
      </c>
      <c r="E9" s="487"/>
      <c r="F9" s="488" t="n">
        <v>1</v>
      </c>
      <c r="G9" s="488"/>
      <c r="H9" s="488"/>
      <c r="I9" s="489" t="s">
        <v>20</v>
      </c>
      <c r="J9" s="489"/>
      <c r="K9" s="489"/>
      <c r="L9" s="485" t="n">
        <v>4</v>
      </c>
    </row>
    <row r="10" customFormat="false" ht="13.5" hidden="false" customHeight="true" outlineLevel="0" collapsed="false">
      <c r="A10" s="479"/>
      <c r="B10" s="479"/>
      <c r="C10" s="479"/>
      <c r="D10" s="487" t="s">
        <v>299</v>
      </c>
      <c r="E10" s="487"/>
      <c r="F10" s="488" t="n">
        <v>1</v>
      </c>
      <c r="G10" s="488"/>
      <c r="H10" s="488"/>
      <c r="I10" s="485" t="n">
        <v>2</v>
      </c>
      <c r="J10" s="485"/>
      <c r="K10" s="485"/>
      <c r="L10" s="485" t="n">
        <v>10</v>
      </c>
    </row>
    <row r="11" customFormat="false" ht="13.5" hidden="false" customHeight="true" outlineLevel="0" collapsed="false">
      <c r="A11" s="479"/>
      <c r="B11" s="479"/>
      <c r="C11" s="479"/>
      <c r="D11" s="487" t="s">
        <v>300</v>
      </c>
      <c r="E11" s="487"/>
      <c r="F11" s="488" t="s">
        <v>20</v>
      </c>
      <c r="G11" s="488"/>
      <c r="H11" s="488"/>
      <c r="I11" s="485" t="n">
        <v>1</v>
      </c>
      <c r="J11" s="485"/>
      <c r="K11" s="485"/>
      <c r="L11" s="490" t="s">
        <v>20</v>
      </c>
      <c r="M11" s="491"/>
    </row>
    <row r="12" customFormat="false" ht="13.5" hidden="false" customHeight="true" outlineLevel="0" collapsed="false">
      <c r="A12" s="479"/>
      <c r="B12" s="479"/>
      <c r="C12" s="479"/>
      <c r="D12" s="492" t="s">
        <v>301</v>
      </c>
      <c r="E12" s="492"/>
      <c r="F12" s="488" t="s">
        <v>20</v>
      </c>
      <c r="G12" s="488"/>
      <c r="H12" s="488"/>
      <c r="I12" s="489" t="n">
        <v>1</v>
      </c>
      <c r="J12" s="489"/>
      <c r="K12" s="489"/>
      <c r="L12" s="485" t="n">
        <v>1</v>
      </c>
    </row>
    <row r="13" customFormat="false" ht="13.5" hidden="false" customHeight="true" outlineLevel="0" collapsed="false">
      <c r="A13" s="479" t="s">
        <v>302</v>
      </c>
      <c r="B13" s="479"/>
      <c r="C13" s="479"/>
      <c r="D13" s="493" t="s">
        <v>303</v>
      </c>
      <c r="E13" s="493"/>
      <c r="F13" s="488" t="s">
        <v>20</v>
      </c>
      <c r="G13" s="488"/>
      <c r="H13" s="488"/>
      <c r="I13" s="485" t="n">
        <v>3</v>
      </c>
      <c r="J13" s="485"/>
      <c r="K13" s="485"/>
      <c r="L13" s="485" t="n">
        <v>3</v>
      </c>
    </row>
    <row r="14" customFormat="false" ht="13.5" hidden="false" customHeight="true" outlineLevel="0" collapsed="false">
      <c r="A14" s="479" t="s">
        <v>304</v>
      </c>
      <c r="B14" s="479"/>
      <c r="C14" s="479"/>
      <c r="D14" s="493" t="s">
        <v>305</v>
      </c>
      <c r="E14" s="493"/>
      <c r="F14" s="488" t="s">
        <v>20</v>
      </c>
      <c r="G14" s="488"/>
      <c r="H14" s="488"/>
      <c r="I14" s="485" t="n">
        <v>2</v>
      </c>
      <c r="J14" s="485"/>
      <c r="K14" s="485"/>
      <c r="L14" s="490" t="s">
        <v>20</v>
      </c>
    </row>
    <row r="15" customFormat="false" ht="13.5" hidden="false" customHeight="true" outlineLevel="0" collapsed="false">
      <c r="A15" s="479" t="s">
        <v>306</v>
      </c>
      <c r="B15" s="479"/>
      <c r="C15" s="479"/>
      <c r="D15" s="493" t="s">
        <v>307</v>
      </c>
      <c r="E15" s="493"/>
      <c r="F15" s="488" t="s">
        <v>20</v>
      </c>
      <c r="G15" s="488"/>
      <c r="H15" s="488"/>
      <c r="I15" s="489" t="n">
        <v>2</v>
      </c>
      <c r="J15" s="489"/>
      <c r="K15" s="489"/>
      <c r="L15" s="490" t="n">
        <v>4</v>
      </c>
    </row>
    <row r="16" customFormat="false" ht="13.5" hidden="false" customHeight="true" outlineLevel="0" collapsed="false">
      <c r="A16" s="479" t="s">
        <v>308</v>
      </c>
      <c r="B16" s="479"/>
      <c r="C16" s="479"/>
      <c r="D16" s="493" t="s">
        <v>309</v>
      </c>
      <c r="E16" s="493"/>
      <c r="F16" s="488" t="n">
        <v>1</v>
      </c>
      <c r="G16" s="488"/>
      <c r="H16" s="488"/>
      <c r="I16" s="485" t="n">
        <v>3</v>
      </c>
      <c r="J16" s="485"/>
      <c r="K16" s="485"/>
      <c r="L16" s="485" t="n">
        <v>6</v>
      </c>
    </row>
    <row r="17" customFormat="false" ht="13.5" hidden="false" customHeight="true" outlineLevel="0" collapsed="false">
      <c r="A17" s="479" t="s">
        <v>310</v>
      </c>
      <c r="B17" s="479"/>
      <c r="C17" s="479"/>
      <c r="D17" s="493" t="s">
        <v>311</v>
      </c>
      <c r="E17" s="493"/>
      <c r="F17" s="488" t="s">
        <v>20</v>
      </c>
      <c r="G17" s="488"/>
      <c r="H17" s="488"/>
      <c r="I17" s="485" t="n">
        <v>2</v>
      </c>
      <c r="J17" s="485"/>
      <c r="K17" s="485"/>
      <c r="L17" s="485" t="n">
        <v>8</v>
      </c>
    </row>
    <row r="18" customFormat="false" ht="13.5" hidden="false" customHeight="true" outlineLevel="0" collapsed="false">
      <c r="A18" s="494" t="s">
        <v>312</v>
      </c>
      <c r="B18" s="494"/>
      <c r="C18" s="494"/>
      <c r="D18" s="495" t="s">
        <v>294</v>
      </c>
      <c r="E18" s="495"/>
      <c r="F18" s="488" t="n">
        <v>8</v>
      </c>
      <c r="G18" s="488"/>
      <c r="H18" s="488"/>
      <c r="I18" s="496" t="s">
        <v>20</v>
      </c>
      <c r="J18" s="496"/>
      <c r="K18" s="496"/>
      <c r="L18" s="496" t="s">
        <v>20</v>
      </c>
    </row>
    <row r="19" customFormat="false" ht="13.5" hidden="false" customHeight="true" outlineLevel="0" collapsed="false">
      <c r="A19" s="494" t="s">
        <v>313</v>
      </c>
      <c r="B19" s="494"/>
      <c r="C19" s="494"/>
      <c r="D19" s="495"/>
      <c r="E19" s="495"/>
      <c r="F19" s="497" t="s">
        <v>20</v>
      </c>
      <c r="G19" s="497"/>
      <c r="H19" s="497"/>
      <c r="I19" s="498" t="s">
        <v>20</v>
      </c>
      <c r="J19" s="498"/>
      <c r="K19" s="498"/>
      <c r="L19" s="499" t="n">
        <v>1</v>
      </c>
    </row>
    <row r="20" customFormat="false" ht="19.5" hidden="false" customHeight="true" outlineLevel="0" collapsed="false">
      <c r="L20" s="500" t="s">
        <v>314</v>
      </c>
    </row>
    <row r="21" customFormat="false" ht="13.5" hidden="false" customHeight="true" outlineLevel="0" collapsed="false">
      <c r="A21" s="501" t="s">
        <v>315</v>
      </c>
      <c r="B21" s="501"/>
      <c r="C21" s="501"/>
      <c r="D21" s="501"/>
      <c r="E21" s="501"/>
      <c r="F21" s="501"/>
      <c r="G21" s="501"/>
      <c r="H21" s="501"/>
      <c r="I21" s="501"/>
      <c r="J21" s="501"/>
      <c r="K21" s="501"/>
    </row>
    <row r="22" s="1" customFormat="true" ht="16.5" hidden="false" customHeight="true" outlineLevel="0" collapsed="false">
      <c r="A22" s="501"/>
      <c r="B22" s="501"/>
      <c r="C22" s="501"/>
      <c r="D22" s="501"/>
      <c r="E22" s="501"/>
      <c r="F22" s="501"/>
      <c r="G22" s="501"/>
      <c r="H22" s="501"/>
      <c r="I22" s="501"/>
      <c r="J22" s="501"/>
      <c r="K22" s="501"/>
      <c r="L22" s="474" t="s">
        <v>285</v>
      </c>
    </row>
    <row r="23" s="491" customFormat="true" ht="22.5" hidden="false" customHeight="true" outlineLevel="0" collapsed="false">
      <c r="A23" s="502" t="s">
        <v>316</v>
      </c>
      <c r="B23" s="477" t="s">
        <v>317</v>
      </c>
      <c r="C23" s="477" t="s">
        <v>318</v>
      </c>
      <c r="D23" s="477"/>
      <c r="E23" s="477" t="s">
        <v>319</v>
      </c>
      <c r="F23" s="503" t="s">
        <v>320</v>
      </c>
      <c r="G23" s="504" t="s">
        <v>321</v>
      </c>
      <c r="H23" s="504"/>
      <c r="I23" s="504"/>
      <c r="J23" s="505" t="s">
        <v>322</v>
      </c>
      <c r="K23" s="478" t="s">
        <v>323</v>
      </c>
      <c r="L23" s="478"/>
    </row>
    <row r="24" customFormat="false" ht="13.5" hidden="false" customHeight="true" outlineLevel="0" collapsed="false">
      <c r="A24" s="506" t="n">
        <v>1</v>
      </c>
      <c r="B24" s="507" t="s">
        <v>294</v>
      </c>
      <c r="C24" s="508" t="s">
        <v>324</v>
      </c>
      <c r="D24" s="508"/>
      <c r="E24" s="509" t="s">
        <v>325</v>
      </c>
      <c r="F24" s="507" t="s">
        <v>326</v>
      </c>
      <c r="G24" s="510" t="s">
        <v>327</v>
      </c>
      <c r="H24" s="510"/>
      <c r="I24" s="510"/>
      <c r="J24" s="507" t="s">
        <v>328</v>
      </c>
      <c r="K24" s="511" t="s">
        <v>329</v>
      </c>
      <c r="L24" s="511"/>
    </row>
    <row r="25" customFormat="false" ht="13.5" hidden="false" customHeight="true" outlineLevel="0" collapsed="false">
      <c r="A25" s="512" t="n">
        <v>2</v>
      </c>
      <c r="B25" s="513"/>
      <c r="C25" s="514" t="s">
        <v>330</v>
      </c>
      <c r="D25" s="514"/>
      <c r="E25" s="515" t="s">
        <v>331</v>
      </c>
      <c r="F25" s="516" t="s">
        <v>332</v>
      </c>
      <c r="G25" s="517" t="s">
        <v>333</v>
      </c>
      <c r="H25" s="517"/>
      <c r="I25" s="517"/>
      <c r="J25" s="516" t="s">
        <v>328</v>
      </c>
      <c r="K25" s="518" t="s">
        <v>334</v>
      </c>
      <c r="L25" s="518"/>
    </row>
    <row r="26" customFormat="false" ht="13.5" hidden="false" customHeight="true" outlineLevel="0" collapsed="false">
      <c r="A26" s="512"/>
      <c r="B26" s="516"/>
      <c r="C26" s="514"/>
      <c r="D26" s="514"/>
      <c r="E26" s="515"/>
      <c r="F26" s="516"/>
      <c r="G26" s="517"/>
      <c r="H26" s="517"/>
      <c r="I26" s="517"/>
      <c r="J26" s="516"/>
      <c r="K26" s="519" t="s">
        <v>335</v>
      </c>
      <c r="L26" s="519"/>
    </row>
    <row r="27" customFormat="false" ht="13.5" hidden="false" customHeight="true" outlineLevel="0" collapsed="false">
      <c r="A27" s="512" t="n">
        <v>3</v>
      </c>
      <c r="B27" s="516"/>
      <c r="C27" s="514" t="s">
        <v>336</v>
      </c>
      <c r="D27" s="514"/>
      <c r="E27" s="515" t="s">
        <v>331</v>
      </c>
      <c r="F27" s="516" t="s">
        <v>332</v>
      </c>
      <c r="G27" s="517" t="s">
        <v>337</v>
      </c>
      <c r="H27" s="517"/>
      <c r="I27" s="517"/>
      <c r="J27" s="516" t="s">
        <v>328</v>
      </c>
      <c r="K27" s="518" t="s">
        <v>338</v>
      </c>
      <c r="L27" s="518"/>
    </row>
    <row r="28" customFormat="false" ht="13.5" hidden="false" customHeight="true" outlineLevel="0" collapsed="false">
      <c r="A28" s="512"/>
      <c r="B28" s="516"/>
      <c r="C28" s="514"/>
      <c r="D28" s="514"/>
      <c r="E28" s="515"/>
      <c r="F28" s="516"/>
      <c r="G28" s="517"/>
      <c r="H28" s="517"/>
      <c r="I28" s="517"/>
      <c r="J28" s="516"/>
      <c r="K28" s="518" t="s">
        <v>339</v>
      </c>
      <c r="L28" s="518"/>
    </row>
    <row r="29" customFormat="false" ht="13.5" hidden="false" customHeight="true" outlineLevel="0" collapsed="false">
      <c r="A29" s="512"/>
      <c r="B29" s="516"/>
      <c r="C29" s="514"/>
      <c r="D29" s="514"/>
      <c r="E29" s="515"/>
      <c r="F29" s="516"/>
      <c r="G29" s="517"/>
      <c r="H29" s="517"/>
      <c r="I29" s="517"/>
      <c r="J29" s="516"/>
      <c r="K29" s="519" t="s">
        <v>335</v>
      </c>
      <c r="L29" s="519"/>
    </row>
    <row r="30" customFormat="false" ht="13.5" hidden="false" customHeight="true" outlineLevel="0" collapsed="false">
      <c r="A30" s="512" t="n">
        <v>4</v>
      </c>
      <c r="B30" s="516"/>
      <c r="C30" s="514" t="s">
        <v>340</v>
      </c>
      <c r="D30" s="514"/>
      <c r="E30" s="515" t="s">
        <v>341</v>
      </c>
      <c r="F30" s="516" t="s">
        <v>340</v>
      </c>
      <c r="G30" s="517" t="s">
        <v>342</v>
      </c>
      <c r="H30" s="517"/>
      <c r="I30" s="517"/>
      <c r="J30" s="516" t="s">
        <v>343</v>
      </c>
      <c r="K30" s="518"/>
      <c r="L30" s="518"/>
    </row>
    <row r="31" customFormat="false" ht="13.5" hidden="false" customHeight="true" outlineLevel="0" collapsed="false">
      <c r="A31" s="512"/>
      <c r="B31" s="516"/>
      <c r="C31" s="518" t="s">
        <v>344</v>
      </c>
      <c r="D31" s="518"/>
      <c r="E31" s="515"/>
      <c r="F31" s="516"/>
      <c r="G31" s="517"/>
      <c r="H31" s="517"/>
      <c r="I31" s="517"/>
      <c r="J31" s="516"/>
      <c r="K31" s="518" t="s">
        <v>345</v>
      </c>
      <c r="L31" s="518"/>
      <c r="M31" s="500"/>
    </row>
    <row r="32" customFormat="false" ht="13.5" hidden="false" customHeight="true" outlineLevel="0" collapsed="false">
      <c r="A32" s="512"/>
      <c r="B32" s="516"/>
      <c r="C32" s="514"/>
      <c r="D32" s="514"/>
      <c r="E32" s="515"/>
      <c r="F32" s="516"/>
      <c r="G32" s="517"/>
      <c r="H32" s="517"/>
      <c r="I32" s="517"/>
      <c r="J32" s="516"/>
      <c r="K32" s="518" t="s">
        <v>346</v>
      </c>
      <c r="L32" s="518"/>
    </row>
    <row r="33" customFormat="false" ht="13.5" hidden="false" customHeight="true" outlineLevel="0" collapsed="false">
      <c r="A33" s="512"/>
      <c r="B33" s="516"/>
      <c r="C33" s="518" t="s">
        <v>347</v>
      </c>
      <c r="D33" s="518"/>
      <c r="E33" s="515"/>
      <c r="F33" s="516"/>
      <c r="G33" s="517"/>
      <c r="H33" s="517"/>
      <c r="I33" s="517"/>
      <c r="J33" s="516"/>
      <c r="K33" s="518" t="s">
        <v>348</v>
      </c>
      <c r="L33" s="518"/>
    </row>
    <row r="34" customFormat="false" ht="13.5" hidden="false" customHeight="true" outlineLevel="0" collapsed="false">
      <c r="A34" s="512"/>
      <c r="B34" s="516"/>
      <c r="C34" s="514"/>
      <c r="D34" s="514"/>
      <c r="E34" s="515"/>
      <c r="F34" s="516"/>
      <c r="G34" s="517"/>
      <c r="H34" s="517"/>
      <c r="I34" s="517"/>
      <c r="J34" s="516"/>
      <c r="K34" s="518" t="s">
        <v>346</v>
      </c>
      <c r="L34" s="518"/>
    </row>
    <row r="35" customFormat="false" ht="13.5" hidden="false" customHeight="true" outlineLevel="0" collapsed="false">
      <c r="A35" s="512"/>
      <c r="B35" s="516"/>
      <c r="C35" s="518" t="s">
        <v>349</v>
      </c>
      <c r="D35" s="518"/>
      <c r="E35" s="515"/>
      <c r="F35" s="516"/>
      <c r="G35" s="517"/>
      <c r="H35" s="517"/>
      <c r="I35" s="517"/>
      <c r="J35" s="516"/>
      <c r="K35" s="518" t="s">
        <v>350</v>
      </c>
      <c r="L35" s="518"/>
    </row>
    <row r="36" customFormat="false" ht="13.5" hidden="false" customHeight="true" outlineLevel="0" collapsed="false">
      <c r="A36" s="512"/>
      <c r="B36" s="516"/>
      <c r="C36" s="518" t="s">
        <v>351</v>
      </c>
      <c r="D36" s="518"/>
      <c r="E36" s="515"/>
      <c r="F36" s="516"/>
      <c r="G36" s="517"/>
      <c r="H36" s="517"/>
      <c r="I36" s="517"/>
      <c r="J36" s="516"/>
      <c r="K36" s="518" t="s">
        <v>352</v>
      </c>
      <c r="L36" s="518"/>
    </row>
    <row r="37" customFormat="false" ht="13.5" hidden="false" customHeight="true" outlineLevel="0" collapsed="false">
      <c r="A37" s="512"/>
      <c r="B37" s="516"/>
      <c r="C37" s="518" t="s">
        <v>353</v>
      </c>
      <c r="D37" s="518"/>
      <c r="E37" s="515"/>
      <c r="F37" s="516"/>
      <c r="G37" s="517"/>
      <c r="H37" s="517"/>
      <c r="I37" s="517"/>
      <c r="J37" s="516"/>
      <c r="K37" s="518" t="s">
        <v>354</v>
      </c>
      <c r="L37" s="518"/>
    </row>
    <row r="38" customFormat="false" ht="13.5" hidden="false" customHeight="true" outlineLevel="0" collapsed="false">
      <c r="A38" s="520" t="n">
        <v>5</v>
      </c>
      <c r="B38" s="521" t="s">
        <v>296</v>
      </c>
      <c r="C38" s="522" t="s">
        <v>355</v>
      </c>
      <c r="D38" s="522"/>
      <c r="E38" s="523" t="s">
        <v>341</v>
      </c>
      <c r="F38" s="521" t="s">
        <v>340</v>
      </c>
      <c r="G38" s="510" t="s">
        <v>356</v>
      </c>
      <c r="H38" s="510"/>
      <c r="I38" s="510"/>
      <c r="J38" s="521" t="s">
        <v>357</v>
      </c>
      <c r="K38" s="524" t="s">
        <v>358</v>
      </c>
      <c r="L38" s="524"/>
    </row>
    <row r="39" customFormat="false" ht="13.5" hidden="false" customHeight="true" outlineLevel="0" collapsed="false">
      <c r="A39" s="525"/>
      <c r="B39" s="526"/>
      <c r="C39" s="527" t="s">
        <v>359</v>
      </c>
      <c r="D39" s="527"/>
      <c r="E39" s="528"/>
      <c r="F39" s="526"/>
      <c r="G39" s="529"/>
      <c r="H39" s="529"/>
      <c r="I39" s="529"/>
      <c r="J39" s="526"/>
      <c r="K39" s="530"/>
      <c r="L39" s="530"/>
    </row>
    <row r="40" customFormat="false" ht="13.5" hidden="false" customHeight="true" outlineLevel="0" collapsed="false">
      <c r="A40" s="512" t="n">
        <v>6</v>
      </c>
      <c r="B40" s="516" t="s">
        <v>298</v>
      </c>
      <c r="C40" s="514" t="s">
        <v>360</v>
      </c>
      <c r="D40" s="514"/>
      <c r="E40" s="515" t="s">
        <v>361</v>
      </c>
      <c r="F40" s="516" t="s">
        <v>362</v>
      </c>
      <c r="G40" s="517" t="s">
        <v>363</v>
      </c>
      <c r="H40" s="517"/>
      <c r="I40" s="517"/>
      <c r="J40" s="516" t="s">
        <v>364</v>
      </c>
      <c r="K40" s="518" t="s">
        <v>365</v>
      </c>
      <c r="L40" s="518"/>
    </row>
    <row r="41" customFormat="false" ht="13.5" hidden="false" customHeight="true" outlineLevel="0" collapsed="false">
      <c r="A41" s="525"/>
      <c r="B41" s="526"/>
      <c r="C41" s="527"/>
      <c r="D41" s="527"/>
      <c r="E41" s="528"/>
      <c r="F41" s="516" t="s">
        <v>366</v>
      </c>
      <c r="G41" s="517"/>
      <c r="H41" s="517"/>
      <c r="I41" s="517"/>
      <c r="J41" s="526"/>
      <c r="K41" s="531" t="s">
        <v>367</v>
      </c>
      <c r="L41" s="531"/>
    </row>
    <row r="42" customFormat="false" ht="13.5" hidden="false" customHeight="true" outlineLevel="0" collapsed="false">
      <c r="A42" s="532" t="n">
        <v>7</v>
      </c>
      <c r="B42" s="521" t="s">
        <v>368</v>
      </c>
      <c r="C42" s="521" t="s">
        <v>369</v>
      </c>
      <c r="D42" s="521"/>
      <c r="E42" s="523" t="s">
        <v>370</v>
      </c>
      <c r="F42" s="521" t="s">
        <v>371</v>
      </c>
      <c r="G42" s="510" t="s">
        <v>372</v>
      </c>
      <c r="H42" s="510"/>
      <c r="I42" s="510"/>
      <c r="J42" s="521" t="s">
        <v>373</v>
      </c>
      <c r="K42" s="524" t="s">
        <v>374</v>
      </c>
      <c r="L42" s="524"/>
    </row>
    <row r="43" customFormat="false" ht="13.5" hidden="false" customHeight="true" outlineLevel="0" collapsed="false">
      <c r="A43" s="533"/>
      <c r="B43" s="516" t="s">
        <v>375</v>
      </c>
      <c r="C43" s="515" t="s">
        <v>376</v>
      </c>
      <c r="D43" s="534"/>
      <c r="E43" s="515"/>
      <c r="F43" s="516"/>
      <c r="G43" s="517"/>
      <c r="H43" s="517"/>
      <c r="I43" s="517"/>
      <c r="J43" s="516"/>
      <c r="K43" s="518" t="s">
        <v>377</v>
      </c>
      <c r="L43" s="518"/>
    </row>
    <row r="44" customFormat="false" ht="13.5" hidden="false" customHeight="true" outlineLevel="0" collapsed="false">
      <c r="A44" s="535"/>
      <c r="B44" s="536"/>
      <c r="C44" s="528"/>
      <c r="D44" s="537"/>
      <c r="E44" s="528"/>
      <c r="F44" s="526"/>
      <c r="G44" s="529"/>
      <c r="H44" s="529"/>
      <c r="I44" s="529"/>
      <c r="J44" s="526"/>
      <c r="K44" s="531" t="s">
        <v>378</v>
      </c>
      <c r="L44" s="531"/>
    </row>
    <row r="45" customFormat="false" ht="13.5" hidden="false" customHeight="true" outlineLevel="0" collapsed="false">
      <c r="A45" s="520" t="n">
        <v>8</v>
      </c>
      <c r="B45" s="521" t="s">
        <v>308</v>
      </c>
      <c r="C45" s="538" t="s">
        <v>379</v>
      </c>
      <c r="D45" s="538"/>
      <c r="E45" s="523" t="s">
        <v>370</v>
      </c>
      <c r="F45" s="516" t="s">
        <v>380</v>
      </c>
      <c r="G45" s="517" t="s">
        <v>381</v>
      </c>
      <c r="H45" s="517"/>
      <c r="I45" s="517"/>
      <c r="J45" s="539"/>
      <c r="K45" s="540" t="s">
        <v>382</v>
      </c>
      <c r="L45" s="540"/>
    </row>
    <row r="46" customFormat="false" ht="13.5" hidden="false" customHeight="true" outlineLevel="0" collapsed="false">
      <c r="A46" s="541"/>
      <c r="B46" s="526"/>
      <c r="C46" s="539"/>
      <c r="D46" s="539"/>
      <c r="E46" s="542" t="s">
        <v>331</v>
      </c>
      <c r="F46" s="543" t="s">
        <v>383</v>
      </c>
      <c r="G46" s="529"/>
      <c r="H46" s="529"/>
      <c r="I46" s="529"/>
      <c r="J46" s="543"/>
      <c r="K46" s="544" t="s">
        <v>384</v>
      </c>
      <c r="L46" s="544"/>
    </row>
    <row r="47" customFormat="false" ht="19.5" hidden="false" customHeight="true" outlineLevel="0" collapsed="false">
      <c r="A47" s="545"/>
      <c r="B47" s="546"/>
      <c r="C47" s="546"/>
      <c r="D47" s="546"/>
      <c r="E47" s="546"/>
      <c r="F47" s="546"/>
      <c r="G47" s="547"/>
      <c r="H47" s="547"/>
      <c r="I47" s="547"/>
      <c r="J47" s="546"/>
      <c r="K47" s="546"/>
      <c r="L47" s="548" t="s">
        <v>314</v>
      </c>
    </row>
    <row r="48" customFormat="false" ht="13.5" hidden="false" customHeight="true" outlineLevel="0" collapsed="false">
      <c r="A48" s="549" t="s">
        <v>385</v>
      </c>
      <c r="B48" s="549"/>
      <c r="C48" s="549"/>
      <c r="D48" s="549"/>
      <c r="E48" s="549"/>
      <c r="F48" s="549"/>
      <c r="G48" s="549"/>
      <c r="H48" s="549"/>
      <c r="I48" s="549"/>
      <c r="J48" s="549"/>
      <c r="K48" s="549"/>
    </row>
    <row r="49" s="1" customFormat="true" ht="16.5" hidden="false" customHeight="true" outlineLevel="0" collapsed="false">
      <c r="A49" s="549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474" t="s">
        <v>285</v>
      </c>
    </row>
    <row r="50" s="491" customFormat="true" ht="22.5" hidden="false" customHeight="true" outlineLevel="0" collapsed="false">
      <c r="A50" s="502" t="s">
        <v>316</v>
      </c>
      <c r="B50" s="477" t="s">
        <v>317</v>
      </c>
      <c r="C50" s="477" t="s">
        <v>318</v>
      </c>
      <c r="D50" s="477"/>
      <c r="E50" s="477" t="s">
        <v>319</v>
      </c>
      <c r="F50" s="503" t="s">
        <v>320</v>
      </c>
      <c r="G50" s="504" t="s">
        <v>321</v>
      </c>
      <c r="H50" s="504"/>
      <c r="I50" s="504"/>
      <c r="J50" s="505" t="s">
        <v>322</v>
      </c>
      <c r="K50" s="478" t="s">
        <v>323</v>
      </c>
      <c r="L50" s="478"/>
    </row>
    <row r="51" customFormat="false" ht="13.5" hidden="false" customHeight="true" outlineLevel="0" collapsed="false">
      <c r="A51" s="550" t="n">
        <v>1</v>
      </c>
      <c r="B51" s="551" t="s">
        <v>294</v>
      </c>
      <c r="C51" s="507" t="s">
        <v>386</v>
      </c>
      <c r="D51" s="507"/>
      <c r="E51" s="508" t="s">
        <v>387</v>
      </c>
      <c r="F51" s="507" t="s">
        <v>388</v>
      </c>
      <c r="G51" s="552" t="s">
        <v>389</v>
      </c>
      <c r="H51" s="552"/>
      <c r="I51" s="552"/>
      <c r="J51" s="553" t="s">
        <v>390</v>
      </c>
      <c r="K51" s="540" t="s">
        <v>391</v>
      </c>
      <c r="L51" s="540"/>
    </row>
    <row r="52" customFormat="false" ht="13.5" hidden="false" customHeight="true" outlineLevel="0" collapsed="false">
      <c r="A52" s="554" t="n">
        <v>2</v>
      </c>
      <c r="B52" s="555"/>
      <c r="C52" s="556" t="s">
        <v>392</v>
      </c>
      <c r="D52" s="556"/>
      <c r="E52" s="557" t="s">
        <v>393</v>
      </c>
      <c r="F52" s="558" t="s">
        <v>394</v>
      </c>
      <c r="G52" s="559" t="s">
        <v>395</v>
      </c>
      <c r="H52" s="559"/>
      <c r="I52" s="559"/>
      <c r="J52" s="560" t="s">
        <v>390</v>
      </c>
      <c r="K52" s="519" t="s">
        <v>396</v>
      </c>
      <c r="L52" s="519"/>
    </row>
    <row r="53" customFormat="false" ht="13.5" hidden="false" customHeight="true" outlineLevel="0" collapsed="false">
      <c r="A53" s="554" t="n">
        <v>3</v>
      </c>
      <c r="B53" s="561"/>
      <c r="C53" s="556" t="s">
        <v>397</v>
      </c>
      <c r="D53" s="556"/>
      <c r="E53" s="557" t="s">
        <v>393</v>
      </c>
      <c r="F53" s="558" t="s">
        <v>394</v>
      </c>
      <c r="G53" s="559" t="s">
        <v>395</v>
      </c>
      <c r="H53" s="559"/>
      <c r="I53" s="559"/>
      <c r="J53" s="560" t="s">
        <v>390</v>
      </c>
      <c r="K53" s="519" t="s">
        <v>398</v>
      </c>
      <c r="L53" s="519"/>
    </row>
    <row r="54" customFormat="false" ht="13.5" hidden="false" customHeight="true" outlineLevel="0" collapsed="false">
      <c r="A54" s="554" t="n">
        <v>4</v>
      </c>
      <c r="B54" s="555"/>
      <c r="C54" s="556" t="s">
        <v>399</v>
      </c>
      <c r="D54" s="556"/>
      <c r="E54" s="557" t="s">
        <v>393</v>
      </c>
      <c r="F54" s="558" t="s">
        <v>394</v>
      </c>
      <c r="G54" s="559" t="s">
        <v>395</v>
      </c>
      <c r="H54" s="559"/>
      <c r="I54" s="559"/>
      <c r="J54" s="560" t="s">
        <v>390</v>
      </c>
      <c r="K54" s="519" t="s">
        <v>400</v>
      </c>
      <c r="L54" s="519"/>
    </row>
    <row r="55" customFormat="false" ht="13.5" hidden="false" customHeight="true" outlineLevel="0" collapsed="false">
      <c r="A55" s="554" t="n">
        <v>5</v>
      </c>
      <c r="B55" s="555"/>
      <c r="C55" s="556" t="s">
        <v>401</v>
      </c>
      <c r="D55" s="556"/>
      <c r="E55" s="557" t="s">
        <v>393</v>
      </c>
      <c r="F55" s="558" t="s">
        <v>394</v>
      </c>
      <c r="G55" s="559" t="s">
        <v>395</v>
      </c>
      <c r="H55" s="559"/>
      <c r="I55" s="559"/>
      <c r="J55" s="560" t="s">
        <v>390</v>
      </c>
      <c r="K55" s="519" t="s">
        <v>402</v>
      </c>
      <c r="L55" s="519"/>
    </row>
    <row r="56" customFormat="false" ht="13.5" hidden="false" customHeight="true" outlineLevel="0" collapsed="false">
      <c r="A56" s="562" t="n">
        <v>6</v>
      </c>
      <c r="B56" s="539"/>
      <c r="C56" s="516" t="s">
        <v>403</v>
      </c>
      <c r="D56" s="516"/>
      <c r="E56" s="514" t="s">
        <v>404</v>
      </c>
      <c r="F56" s="516" t="s">
        <v>394</v>
      </c>
      <c r="G56" s="563" t="s">
        <v>405</v>
      </c>
      <c r="H56" s="563"/>
      <c r="I56" s="563"/>
      <c r="J56" s="513" t="s">
        <v>390</v>
      </c>
      <c r="K56" s="519" t="s">
        <v>406</v>
      </c>
      <c r="L56" s="519"/>
    </row>
    <row r="57" customFormat="false" ht="13.5" hidden="false" customHeight="true" outlineLevel="0" collapsed="false">
      <c r="A57" s="564" t="n">
        <v>7</v>
      </c>
      <c r="B57" s="515"/>
      <c r="C57" s="516" t="s">
        <v>407</v>
      </c>
      <c r="D57" s="516"/>
      <c r="E57" s="516" t="s">
        <v>404</v>
      </c>
      <c r="F57" s="516" t="s">
        <v>394</v>
      </c>
      <c r="G57" s="563" t="s">
        <v>408</v>
      </c>
      <c r="H57" s="563"/>
      <c r="I57" s="563"/>
      <c r="J57" s="513" t="s">
        <v>390</v>
      </c>
      <c r="K57" s="519" t="s">
        <v>409</v>
      </c>
      <c r="L57" s="519"/>
    </row>
    <row r="58" customFormat="false" ht="13.5" hidden="false" customHeight="true" outlineLevel="0" collapsed="false">
      <c r="A58" s="565" t="n">
        <v>8</v>
      </c>
      <c r="B58" s="542"/>
      <c r="C58" s="543" t="s">
        <v>410</v>
      </c>
      <c r="D58" s="543"/>
      <c r="E58" s="543" t="s">
        <v>404</v>
      </c>
      <c r="F58" s="543" t="s">
        <v>394</v>
      </c>
      <c r="G58" s="566" t="s">
        <v>395</v>
      </c>
      <c r="H58" s="566"/>
      <c r="I58" s="566"/>
      <c r="J58" s="526" t="s">
        <v>390</v>
      </c>
      <c r="K58" s="567" t="s">
        <v>411</v>
      </c>
      <c r="L58" s="567"/>
    </row>
    <row r="59" customFormat="false" ht="16.5" hidden="false" customHeight="true" outlineLevel="0" collapsed="false">
      <c r="A59" s="546"/>
      <c r="B59" s="546"/>
      <c r="C59" s="546"/>
      <c r="D59" s="546"/>
      <c r="E59" s="546"/>
      <c r="F59" s="568"/>
      <c r="G59" s="547"/>
      <c r="H59" s="547"/>
      <c r="I59" s="569"/>
      <c r="J59" s="491"/>
      <c r="K59" s="491"/>
      <c r="L59" s="570" t="s">
        <v>314</v>
      </c>
    </row>
  </sheetData>
  <mergeCells count="159">
    <mergeCell ref="A1:K2"/>
    <mergeCell ref="A3:C3"/>
    <mergeCell ref="D3:E3"/>
    <mergeCell ref="F3:H3"/>
    <mergeCell ref="I3:K3"/>
    <mergeCell ref="A4:E4"/>
    <mergeCell ref="F4:H4"/>
    <mergeCell ref="I4:K4"/>
    <mergeCell ref="A5:C12"/>
    <mergeCell ref="D5:E5"/>
    <mergeCell ref="F5:H5"/>
    <mergeCell ref="I5:K5"/>
    <mergeCell ref="D6:E6"/>
    <mergeCell ref="F6:H6"/>
    <mergeCell ref="I6:K6"/>
    <mergeCell ref="D7:E7"/>
    <mergeCell ref="F7:H7"/>
    <mergeCell ref="I7:K7"/>
    <mergeCell ref="D8:E8"/>
    <mergeCell ref="F8:H8"/>
    <mergeCell ref="I8:K8"/>
    <mergeCell ref="D9:E9"/>
    <mergeCell ref="F9:H9"/>
    <mergeCell ref="I9:K9"/>
    <mergeCell ref="D10:E10"/>
    <mergeCell ref="F10:H10"/>
    <mergeCell ref="I10:K10"/>
    <mergeCell ref="D11:E11"/>
    <mergeCell ref="F11:H11"/>
    <mergeCell ref="I11:K11"/>
    <mergeCell ref="D12:E12"/>
    <mergeCell ref="F12:H12"/>
    <mergeCell ref="I12:K12"/>
    <mergeCell ref="A13:C13"/>
    <mergeCell ref="D13:E13"/>
    <mergeCell ref="F13:H13"/>
    <mergeCell ref="I13:K13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C17"/>
    <mergeCell ref="D17:E17"/>
    <mergeCell ref="F17:H17"/>
    <mergeCell ref="I17:K17"/>
    <mergeCell ref="A18:C18"/>
    <mergeCell ref="D18:E18"/>
    <mergeCell ref="F18:H18"/>
    <mergeCell ref="I18:K18"/>
    <mergeCell ref="A19:C19"/>
    <mergeCell ref="D19:E19"/>
    <mergeCell ref="F19:H19"/>
    <mergeCell ref="I19:K19"/>
    <mergeCell ref="A21:K22"/>
    <mergeCell ref="C23:D23"/>
    <mergeCell ref="G23:I23"/>
    <mergeCell ref="K23:L23"/>
    <mergeCell ref="C24:D24"/>
    <mergeCell ref="G24:I24"/>
    <mergeCell ref="K24:L24"/>
    <mergeCell ref="C25:D25"/>
    <mergeCell ref="G25:I25"/>
    <mergeCell ref="K25:L25"/>
    <mergeCell ref="C26:D26"/>
    <mergeCell ref="G26:I26"/>
    <mergeCell ref="K26:L26"/>
    <mergeCell ref="C27:D27"/>
    <mergeCell ref="G27:I27"/>
    <mergeCell ref="K27:L27"/>
    <mergeCell ref="C28:D28"/>
    <mergeCell ref="G28:I28"/>
    <mergeCell ref="K28:L28"/>
    <mergeCell ref="C29:D29"/>
    <mergeCell ref="G29:I29"/>
    <mergeCell ref="K29:L29"/>
    <mergeCell ref="C30:D30"/>
    <mergeCell ref="G30:I30"/>
    <mergeCell ref="K30:L30"/>
    <mergeCell ref="C31:D31"/>
    <mergeCell ref="G31:I31"/>
    <mergeCell ref="K31:L31"/>
    <mergeCell ref="C32:D32"/>
    <mergeCell ref="G32:I32"/>
    <mergeCell ref="K32:L32"/>
    <mergeCell ref="C33:D33"/>
    <mergeCell ref="G33:I33"/>
    <mergeCell ref="K33:L33"/>
    <mergeCell ref="C34:D34"/>
    <mergeCell ref="G34:I34"/>
    <mergeCell ref="K34:L34"/>
    <mergeCell ref="C35:D35"/>
    <mergeCell ref="G35:I35"/>
    <mergeCell ref="K35:L35"/>
    <mergeCell ref="C36:D36"/>
    <mergeCell ref="G36:I36"/>
    <mergeCell ref="K36:L36"/>
    <mergeCell ref="C37:D37"/>
    <mergeCell ref="G37:I37"/>
    <mergeCell ref="K37:L37"/>
    <mergeCell ref="C38:D38"/>
    <mergeCell ref="G38:I38"/>
    <mergeCell ref="K38:L38"/>
    <mergeCell ref="C39:D39"/>
    <mergeCell ref="G39:I39"/>
    <mergeCell ref="K39:L39"/>
    <mergeCell ref="C40:D40"/>
    <mergeCell ref="G40:I40"/>
    <mergeCell ref="K40:L40"/>
    <mergeCell ref="C41:D41"/>
    <mergeCell ref="G41:I41"/>
    <mergeCell ref="K41:L41"/>
    <mergeCell ref="C42:D42"/>
    <mergeCell ref="G42:I42"/>
    <mergeCell ref="K42:L42"/>
    <mergeCell ref="G43:I43"/>
    <mergeCell ref="K43:L43"/>
    <mergeCell ref="G44:I44"/>
    <mergeCell ref="K44:L44"/>
    <mergeCell ref="C45:D45"/>
    <mergeCell ref="G45:I45"/>
    <mergeCell ref="K45:L45"/>
    <mergeCell ref="G46:I46"/>
    <mergeCell ref="K46:L46"/>
    <mergeCell ref="A48:K49"/>
    <mergeCell ref="C50:D50"/>
    <mergeCell ref="G50:I50"/>
    <mergeCell ref="K50:L50"/>
    <mergeCell ref="C51:D51"/>
    <mergeCell ref="G51:I51"/>
    <mergeCell ref="K51:L51"/>
    <mergeCell ref="C52:D52"/>
    <mergeCell ref="G52:I52"/>
    <mergeCell ref="K52:L52"/>
    <mergeCell ref="C53:D53"/>
    <mergeCell ref="G53:I53"/>
    <mergeCell ref="K53:L53"/>
    <mergeCell ref="C54:D54"/>
    <mergeCell ref="G54:I54"/>
    <mergeCell ref="K54:L54"/>
    <mergeCell ref="C55:D55"/>
    <mergeCell ref="G55:I55"/>
    <mergeCell ref="K55:L55"/>
    <mergeCell ref="C56:D56"/>
    <mergeCell ref="G56:I56"/>
    <mergeCell ref="K56:L56"/>
    <mergeCell ref="C57:D57"/>
    <mergeCell ref="G57:I57"/>
    <mergeCell ref="K57:L57"/>
    <mergeCell ref="C58:D58"/>
    <mergeCell ref="G58:I58"/>
    <mergeCell ref="K58:L5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471" width="3.12"/>
    <col collapsed="false" customWidth="true" hidden="false" outlineLevel="0" max="2" min="2" style="471" width="6.99"/>
    <col collapsed="false" customWidth="true" hidden="false" outlineLevel="0" max="3" min="3" style="471" width="23.87"/>
    <col collapsed="false" customWidth="true" hidden="false" outlineLevel="0" max="4" min="4" style="471" width="7.37"/>
    <col collapsed="false" customWidth="true" hidden="false" outlineLevel="0" max="5" min="5" style="571" width="11.75"/>
    <col collapsed="false" customWidth="true" hidden="false" outlineLevel="0" max="6" min="6" style="571" width="3.37"/>
    <col collapsed="false" customWidth="true" hidden="false" outlineLevel="0" max="7" min="7" style="572" width="6.37"/>
    <col collapsed="false" customWidth="true" hidden="false" outlineLevel="0" max="8" min="8" style="471" width="4.25"/>
    <col collapsed="false" customWidth="true" hidden="false" outlineLevel="0" max="9" min="9" style="471" width="29.62"/>
    <col collapsed="false" customWidth="false" hidden="false" outlineLevel="0" max="257" min="10" style="471" width="8.99"/>
  </cols>
  <sheetData>
    <row r="1" customFormat="false" ht="13.5" hidden="false" customHeight="true" outlineLevel="0" collapsed="false">
      <c r="A1" s="573" t="s">
        <v>412</v>
      </c>
      <c r="B1" s="573"/>
      <c r="C1" s="573"/>
      <c r="D1" s="573"/>
      <c r="E1" s="573"/>
      <c r="F1" s="573"/>
      <c r="G1" s="573"/>
      <c r="H1" s="573"/>
    </row>
    <row r="2" s="1" customFormat="true" ht="16.5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  <c r="I2" s="500" t="s">
        <v>285</v>
      </c>
    </row>
    <row r="3" s="491" customFormat="true" ht="22.5" hidden="false" customHeight="true" outlineLevel="0" collapsed="false">
      <c r="A3" s="574" t="s">
        <v>316</v>
      </c>
      <c r="B3" s="575" t="s">
        <v>317</v>
      </c>
      <c r="C3" s="576" t="s">
        <v>318</v>
      </c>
      <c r="D3" s="575" t="s">
        <v>319</v>
      </c>
      <c r="E3" s="575" t="s">
        <v>320</v>
      </c>
      <c r="F3" s="577" t="s">
        <v>321</v>
      </c>
      <c r="G3" s="577"/>
      <c r="H3" s="575" t="s">
        <v>322</v>
      </c>
      <c r="I3" s="578" t="s">
        <v>413</v>
      </c>
    </row>
    <row r="4" customFormat="false" ht="12" hidden="false" customHeight="true" outlineLevel="0" collapsed="false">
      <c r="A4" s="579" t="n">
        <v>1</v>
      </c>
      <c r="B4" s="521" t="s">
        <v>294</v>
      </c>
      <c r="C4" s="556" t="s">
        <v>414</v>
      </c>
      <c r="D4" s="557" t="s">
        <v>325</v>
      </c>
      <c r="E4" s="580" t="s">
        <v>326</v>
      </c>
      <c r="F4" s="581" t="s">
        <v>415</v>
      </c>
      <c r="G4" s="582" t="s">
        <v>416</v>
      </c>
      <c r="H4" s="583" t="s">
        <v>390</v>
      </c>
      <c r="I4" s="584" t="s">
        <v>417</v>
      </c>
    </row>
    <row r="5" customFormat="false" ht="12" hidden="false" customHeight="true" outlineLevel="0" collapsed="false">
      <c r="A5" s="585" t="n">
        <v>2</v>
      </c>
      <c r="B5" s="516"/>
      <c r="C5" s="514" t="s">
        <v>418</v>
      </c>
      <c r="D5" s="516" t="s">
        <v>331</v>
      </c>
      <c r="E5" s="514" t="s">
        <v>332</v>
      </c>
      <c r="F5" s="586"/>
      <c r="G5" s="587" t="s">
        <v>419</v>
      </c>
      <c r="H5" s="513" t="s">
        <v>390</v>
      </c>
      <c r="I5" s="518" t="s">
        <v>420</v>
      </c>
    </row>
    <row r="6" customFormat="false" ht="12" hidden="false" customHeight="true" outlineLevel="0" collapsed="false">
      <c r="A6" s="585"/>
      <c r="B6" s="515"/>
      <c r="C6" s="516"/>
      <c r="D6" s="514"/>
      <c r="E6" s="515"/>
      <c r="F6" s="586"/>
      <c r="G6" s="588"/>
      <c r="H6" s="516"/>
      <c r="I6" s="518" t="s">
        <v>421</v>
      </c>
    </row>
    <row r="7" customFormat="false" ht="12" hidden="false" customHeight="true" outlineLevel="0" collapsed="false">
      <c r="A7" s="585" t="n">
        <v>3</v>
      </c>
      <c r="B7" s="515"/>
      <c r="C7" s="556" t="s">
        <v>422</v>
      </c>
      <c r="D7" s="557" t="s">
        <v>325</v>
      </c>
      <c r="E7" s="580" t="s">
        <v>326</v>
      </c>
      <c r="F7" s="589"/>
      <c r="G7" s="590" t="s">
        <v>423</v>
      </c>
      <c r="H7" s="583" t="s">
        <v>424</v>
      </c>
      <c r="I7" s="584" t="s">
        <v>425</v>
      </c>
    </row>
    <row r="8" customFormat="false" ht="12" hidden="false" customHeight="true" outlineLevel="0" collapsed="false">
      <c r="A8" s="591"/>
      <c r="B8" s="542"/>
      <c r="C8" s="592" t="s">
        <v>426</v>
      </c>
      <c r="D8" s="593"/>
      <c r="E8" s="594"/>
      <c r="F8" s="595"/>
      <c r="G8" s="596"/>
      <c r="H8" s="592"/>
      <c r="I8" s="597"/>
    </row>
    <row r="9" customFormat="false" ht="12" hidden="false" customHeight="true" outlineLevel="0" collapsed="false">
      <c r="A9" s="598" t="n">
        <v>4</v>
      </c>
      <c r="B9" s="515" t="s">
        <v>296</v>
      </c>
      <c r="C9" s="516" t="s">
        <v>427</v>
      </c>
      <c r="D9" s="514" t="s">
        <v>331</v>
      </c>
      <c r="E9" s="515" t="s">
        <v>428</v>
      </c>
      <c r="F9" s="599" t="s">
        <v>415</v>
      </c>
      <c r="G9" s="588" t="s">
        <v>429</v>
      </c>
      <c r="H9" s="513" t="s">
        <v>430</v>
      </c>
      <c r="I9" s="600" t="s">
        <v>431</v>
      </c>
    </row>
    <row r="10" customFormat="false" ht="12" hidden="false" customHeight="true" outlineLevel="0" collapsed="false">
      <c r="A10" s="598" t="n">
        <v>5</v>
      </c>
      <c r="B10" s="515"/>
      <c r="C10" s="516" t="s">
        <v>432</v>
      </c>
      <c r="D10" s="514" t="s">
        <v>433</v>
      </c>
      <c r="E10" s="515" t="s">
        <v>434</v>
      </c>
      <c r="F10" s="599" t="s">
        <v>435</v>
      </c>
      <c r="G10" s="588" t="s">
        <v>436</v>
      </c>
      <c r="H10" s="513" t="s">
        <v>437</v>
      </c>
      <c r="I10" s="600" t="s">
        <v>438</v>
      </c>
    </row>
    <row r="11" customFormat="false" ht="12" hidden="false" customHeight="true" outlineLevel="0" collapsed="false">
      <c r="A11" s="598" t="n">
        <v>6</v>
      </c>
      <c r="B11" s="515"/>
      <c r="C11" s="556" t="s">
        <v>439</v>
      </c>
      <c r="D11" s="557" t="s">
        <v>440</v>
      </c>
      <c r="E11" s="580" t="s">
        <v>441</v>
      </c>
      <c r="F11" s="589"/>
      <c r="G11" s="590" t="s">
        <v>442</v>
      </c>
      <c r="H11" s="583" t="s">
        <v>430</v>
      </c>
      <c r="I11" s="584" t="s">
        <v>443</v>
      </c>
    </row>
    <row r="12" customFormat="false" ht="12" hidden="false" customHeight="true" outlineLevel="0" collapsed="false">
      <c r="A12" s="601" t="n">
        <v>7</v>
      </c>
      <c r="B12" s="515"/>
      <c r="C12" s="543" t="s">
        <v>444</v>
      </c>
      <c r="D12" s="514" t="s">
        <v>433</v>
      </c>
      <c r="E12" s="515" t="s">
        <v>434</v>
      </c>
      <c r="F12" s="599"/>
      <c r="G12" s="588" t="s">
        <v>445</v>
      </c>
      <c r="H12" s="526" t="s">
        <v>446</v>
      </c>
      <c r="I12" s="600" t="s">
        <v>438</v>
      </c>
    </row>
    <row r="13" customFormat="false" ht="12" hidden="false" customHeight="true" outlineLevel="0" collapsed="false">
      <c r="A13" s="598" t="n">
        <v>8</v>
      </c>
      <c r="B13" s="523" t="s">
        <v>297</v>
      </c>
      <c r="C13" s="521" t="s">
        <v>447</v>
      </c>
      <c r="D13" s="522" t="s">
        <v>448</v>
      </c>
      <c r="E13" s="523" t="s">
        <v>449</v>
      </c>
      <c r="F13" s="602" t="s">
        <v>415</v>
      </c>
      <c r="G13" s="582" t="s">
        <v>450</v>
      </c>
      <c r="H13" s="603" t="s">
        <v>451</v>
      </c>
      <c r="I13" s="524" t="s">
        <v>452</v>
      </c>
    </row>
    <row r="14" customFormat="false" ht="12" hidden="false" customHeight="true" outlineLevel="0" collapsed="false">
      <c r="A14" s="598" t="n">
        <v>9</v>
      </c>
      <c r="B14" s="515"/>
      <c r="C14" s="604" t="s">
        <v>453</v>
      </c>
      <c r="D14" s="514" t="s">
        <v>454</v>
      </c>
      <c r="E14" s="515" t="s">
        <v>455</v>
      </c>
      <c r="F14" s="599"/>
      <c r="G14" s="588" t="s">
        <v>456</v>
      </c>
      <c r="H14" s="513" t="s">
        <v>457</v>
      </c>
      <c r="I14" s="518" t="s">
        <v>458</v>
      </c>
    </row>
    <row r="15" customFormat="false" ht="12" hidden="false" customHeight="true" outlineLevel="0" collapsed="false">
      <c r="A15" s="598" t="n">
        <v>10</v>
      </c>
      <c r="B15" s="515"/>
      <c r="C15" s="604" t="s">
        <v>453</v>
      </c>
      <c r="D15" s="514" t="s">
        <v>459</v>
      </c>
      <c r="E15" s="515" t="s">
        <v>434</v>
      </c>
      <c r="F15" s="599"/>
      <c r="G15" s="588" t="s">
        <v>460</v>
      </c>
      <c r="H15" s="513" t="s">
        <v>457</v>
      </c>
      <c r="I15" s="518" t="s">
        <v>461</v>
      </c>
    </row>
    <row r="16" customFormat="false" ht="12" hidden="false" customHeight="true" outlineLevel="0" collapsed="false">
      <c r="A16" s="598" t="n">
        <v>11</v>
      </c>
      <c r="B16" s="515"/>
      <c r="C16" s="604" t="s">
        <v>453</v>
      </c>
      <c r="D16" s="557" t="s">
        <v>462</v>
      </c>
      <c r="E16" s="580" t="s">
        <v>463</v>
      </c>
      <c r="F16" s="589"/>
      <c r="G16" s="590" t="s">
        <v>464</v>
      </c>
      <c r="H16" s="583" t="s">
        <v>457</v>
      </c>
      <c r="I16" s="605" t="s">
        <v>465</v>
      </c>
    </row>
    <row r="17" customFormat="false" ht="12" hidden="false" customHeight="true" outlineLevel="0" collapsed="false">
      <c r="A17" s="598" t="n">
        <v>12</v>
      </c>
      <c r="B17" s="516"/>
      <c r="C17" s="516" t="s">
        <v>466</v>
      </c>
      <c r="D17" s="514" t="s">
        <v>467</v>
      </c>
      <c r="E17" s="515" t="s">
        <v>468</v>
      </c>
      <c r="F17" s="599"/>
      <c r="G17" s="588" t="s">
        <v>469</v>
      </c>
      <c r="H17" s="513" t="s">
        <v>451</v>
      </c>
      <c r="I17" s="518" t="s">
        <v>470</v>
      </c>
    </row>
    <row r="18" customFormat="false" ht="12" hidden="false" customHeight="true" outlineLevel="0" collapsed="false">
      <c r="A18" s="598" t="n">
        <v>13</v>
      </c>
      <c r="B18" s="515"/>
      <c r="C18" s="556" t="s">
        <v>471</v>
      </c>
      <c r="D18" s="557" t="s">
        <v>325</v>
      </c>
      <c r="E18" s="580" t="s">
        <v>326</v>
      </c>
      <c r="F18" s="589"/>
      <c r="G18" s="590" t="s">
        <v>429</v>
      </c>
      <c r="H18" s="583" t="s">
        <v>457</v>
      </c>
      <c r="I18" s="605" t="s">
        <v>472</v>
      </c>
    </row>
    <row r="19" customFormat="false" ht="12" hidden="false" customHeight="true" outlineLevel="0" collapsed="false">
      <c r="A19" s="606" t="n">
        <v>14</v>
      </c>
      <c r="B19" s="521" t="s">
        <v>300</v>
      </c>
      <c r="C19" s="522" t="s">
        <v>473</v>
      </c>
      <c r="D19" s="521"/>
      <c r="E19" s="522"/>
      <c r="F19" s="602" t="s">
        <v>415</v>
      </c>
      <c r="G19" s="607" t="s">
        <v>429</v>
      </c>
      <c r="H19" s="603" t="s">
        <v>474</v>
      </c>
      <c r="I19" s="524" t="s">
        <v>475</v>
      </c>
    </row>
    <row r="20" customFormat="false" ht="12" hidden="false" customHeight="true" outlineLevel="0" collapsed="false">
      <c r="A20" s="585"/>
      <c r="B20" s="516"/>
      <c r="C20" s="608" t="s">
        <v>476</v>
      </c>
      <c r="D20" s="516" t="s">
        <v>477</v>
      </c>
      <c r="E20" s="514" t="s">
        <v>394</v>
      </c>
      <c r="F20" s="599"/>
      <c r="G20" s="587"/>
      <c r="H20" s="558"/>
      <c r="I20" s="518"/>
    </row>
    <row r="21" customFormat="false" ht="12" hidden="false" customHeight="true" outlineLevel="0" collapsed="false">
      <c r="A21" s="591"/>
      <c r="B21" s="543"/>
      <c r="C21" s="530" t="s">
        <v>478</v>
      </c>
      <c r="D21" s="543" t="s">
        <v>479</v>
      </c>
      <c r="E21" s="527" t="s">
        <v>394</v>
      </c>
      <c r="F21" s="609"/>
      <c r="G21" s="610"/>
      <c r="H21" s="611"/>
      <c r="I21" s="530"/>
    </row>
    <row r="22" customFormat="false" ht="12" hidden="false" customHeight="true" outlineLevel="0" collapsed="false">
      <c r="A22" s="598" t="n">
        <v>15</v>
      </c>
      <c r="B22" s="516" t="s">
        <v>368</v>
      </c>
      <c r="C22" s="612" t="s">
        <v>480</v>
      </c>
      <c r="D22" s="516" t="s">
        <v>341</v>
      </c>
      <c r="E22" s="612" t="s">
        <v>340</v>
      </c>
      <c r="F22" s="599" t="s">
        <v>415</v>
      </c>
      <c r="G22" s="587" t="s">
        <v>481</v>
      </c>
      <c r="H22" s="513" t="s">
        <v>482</v>
      </c>
      <c r="I22" s="600" t="s">
        <v>483</v>
      </c>
    </row>
    <row r="23" customFormat="false" ht="12" hidden="false" customHeight="true" outlineLevel="0" collapsed="false">
      <c r="A23" s="585" t="n">
        <v>16</v>
      </c>
      <c r="B23" s="515" t="s">
        <v>375</v>
      </c>
      <c r="C23" s="613" t="s">
        <v>484</v>
      </c>
      <c r="D23" s="557" t="s">
        <v>485</v>
      </c>
      <c r="E23" s="580" t="s">
        <v>371</v>
      </c>
      <c r="F23" s="614" t="s">
        <v>435</v>
      </c>
      <c r="G23" s="615" t="s">
        <v>486</v>
      </c>
      <c r="H23" s="556" t="s">
        <v>373</v>
      </c>
      <c r="I23" s="616" t="s">
        <v>487</v>
      </c>
    </row>
    <row r="24" customFormat="false" ht="12" hidden="false" customHeight="true" outlineLevel="0" collapsed="false">
      <c r="A24" s="617" t="n">
        <v>17</v>
      </c>
      <c r="B24" s="618" t="s">
        <v>301</v>
      </c>
      <c r="C24" s="619" t="s">
        <v>488</v>
      </c>
      <c r="D24" s="620" t="s">
        <v>462</v>
      </c>
      <c r="E24" s="621" t="s">
        <v>463</v>
      </c>
      <c r="F24" s="622" t="s">
        <v>435</v>
      </c>
      <c r="G24" s="623" t="s">
        <v>489</v>
      </c>
      <c r="H24" s="624" t="s">
        <v>490</v>
      </c>
      <c r="I24" s="625" t="s">
        <v>491</v>
      </c>
    </row>
    <row r="25" customFormat="false" ht="12" hidden="false" customHeight="true" outlineLevel="0" collapsed="false">
      <c r="A25" s="533" t="n">
        <v>18</v>
      </c>
      <c r="B25" s="516" t="s">
        <v>492</v>
      </c>
      <c r="C25" s="516" t="s">
        <v>493</v>
      </c>
      <c r="D25" s="516" t="s">
        <v>494</v>
      </c>
      <c r="E25" s="515" t="s">
        <v>495</v>
      </c>
      <c r="F25" s="599" t="s">
        <v>415</v>
      </c>
      <c r="G25" s="587" t="s">
        <v>496</v>
      </c>
      <c r="H25" s="516"/>
      <c r="I25" s="626"/>
    </row>
    <row r="26" customFormat="false" ht="12" hidden="false" customHeight="true" outlineLevel="0" collapsed="false">
      <c r="A26" s="535" t="n">
        <v>19</v>
      </c>
      <c r="B26" s="543" t="s">
        <v>497</v>
      </c>
      <c r="C26" s="543" t="s">
        <v>493</v>
      </c>
      <c r="D26" s="543" t="s">
        <v>494</v>
      </c>
      <c r="E26" s="542" t="s">
        <v>498</v>
      </c>
      <c r="F26" s="627" t="s">
        <v>435</v>
      </c>
      <c r="G26" s="610" t="s">
        <v>499</v>
      </c>
      <c r="H26" s="543"/>
      <c r="I26" s="628" t="s">
        <v>500</v>
      </c>
    </row>
    <row r="27" customFormat="false" ht="12" hidden="false" customHeight="true" outlineLevel="0" collapsed="false">
      <c r="A27" s="585" t="n">
        <v>20</v>
      </c>
      <c r="B27" s="516" t="s">
        <v>501</v>
      </c>
      <c r="C27" s="629" t="s">
        <v>502</v>
      </c>
      <c r="D27" s="557" t="s">
        <v>440</v>
      </c>
      <c r="E27" s="580" t="s">
        <v>441</v>
      </c>
      <c r="F27" s="614" t="s">
        <v>415</v>
      </c>
      <c r="G27" s="615" t="s">
        <v>503</v>
      </c>
      <c r="H27" s="583" t="s">
        <v>457</v>
      </c>
      <c r="I27" s="518"/>
    </row>
    <row r="28" customFormat="false" ht="12" hidden="false" customHeight="true" outlineLevel="0" collapsed="false">
      <c r="A28" s="585"/>
      <c r="B28" s="516" t="s">
        <v>504</v>
      </c>
      <c r="C28" s="629" t="s">
        <v>505</v>
      </c>
      <c r="D28" s="557"/>
      <c r="E28" s="580"/>
      <c r="F28" s="614"/>
      <c r="G28" s="615"/>
      <c r="H28" s="556"/>
      <c r="I28" s="518"/>
    </row>
    <row r="29" customFormat="false" ht="12" hidden="false" customHeight="true" outlineLevel="0" collapsed="false">
      <c r="A29" s="598" t="n">
        <v>21</v>
      </c>
      <c r="B29" s="516" t="s">
        <v>497</v>
      </c>
      <c r="C29" s="612" t="s">
        <v>506</v>
      </c>
      <c r="D29" s="516" t="s">
        <v>448</v>
      </c>
      <c r="E29" s="612" t="s">
        <v>449</v>
      </c>
      <c r="F29" s="599"/>
      <c r="G29" s="587" t="s">
        <v>507</v>
      </c>
      <c r="H29" s="513" t="s">
        <v>508</v>
      </c>
      <c r="I29" s="600"/>
    </row>
    <row r="30" customFormat="false" ht="12" hidden="false" customHeight="true" outlineLevel="0" collapsed="false">
      <c r="A30" s="598"/>
      <c r="B30" s="630"/>
      <c r="C30" s="600" t="s">
        <v>509</v>
      </c>
      <c r="D30" s="516"/>
      <c r="E30" s="612"/>
      <c r="F30" s="599"/>
      <c r="G30" s="587"/>
      <c r="H30" s="516"/>
      <c r="I30" s="600" t="s">
        <v>510</v>
      </c>
    </row>
    <row r="31" customFormat="false" ht="12" hidden="false" customHeight="true" outlineLevel="0" collapsed="false">
      <c r="A31" s="598"/>
      <c r="B31" s="630"/>
      <c r="C31" s="600" t="s">
        <v>511</v>
      </c>
      <c r="D31" s="516"/>
      <c r="E31" s="612"/>
      <c r="F31" s="599"/>
      <c r="G31" s="587"/>
      <c r="H31" s="516"/>
      <c r="I31" s="600" t="s">
        <v>512</v>
      </c>
    </row>
    <row r="32" customFormat="false" ht="12" hidden="false" customHeight="true" outlineLevel="0" collapsed="false">
      <c r="A32" s="598"/>
      <c r="B32" s="516"/>
      <c r="C32" s="600" t="s">
        <v>513</v>
      </c>
      <c r="D32" s="516"/>
      <c r="E32" s="612"/>
      <c r="F32" s="599"/>
      <c r="G32" s="587"/>
      <c r="H32" s="516"/>
      <c r="I32" s="600" t="s">
        <v>514</v>
      </c>
    </row>
    <row r="33" customFormat="false" ht="12" hidden="false" customHeight="true" outlineLevel="0" collapsed="false">
      <c r="A33" s="598"/>
      <c r="B33" s="516"/>
      <c r="C33" s="600" t="s">
        <v>515</v>
      </c>
      <c r="D33" s="516"/>
      <c r="E33" s="612"/>
      <c r="F33" s="599"/>
      <c r="G33" s="587"/>
      <c r="H33" s="516"/>
      <c r="I33" s="600" t="s">
        <v>516</v>
      </c>
    </row>
    <row r="34" customFormat="false" ht="12" hidden="false" customHeight="true" outlineLevel="0" collapsed="false">
      <c r="A34" s="598"/>
      <c r="B34" s="516"/>
      <c r="C34" s="600" t="s">
        <v>517</v>
      </c>
      <c r="D34" s="516"/>
      <c r="E34" s="612"/>
      <c r="F34" s="599"/>
      <c r="G34" s="587"/>
      <c r="H34" s="516"/>
      <c r="I34" s="600" t="s">
        <v>518</v>
      </c>
    </row>
    <row r="35" customFormat="false" ht="12" hidden="false" customHeight="true" outlineLevel="0" collapsed="false">
      <c r="A35" s="598"/>
      <c r="B35" s="516"/>
      <c r="C35" s="600" t="s">
        <v>519</v>
      </c>
      <c r="D35" s="516"/>
      <c r="E35" s="612"/>
      <c r="F35" s="599"/>
      <c r="G35" s="587"/>
      <c r="H35" s="516"/>
      <c r="I35" s="600" t="s">
        <v>520</v>
      </c>
    </row>
    <row r="36" customFormat="false" ht="12" hidden="false" customHeight="true" outlineLevel="0" collapsed="false">
      <c r="A36" s="631"/>
      <c r="B36" s="630"/>
      <c r="C36" s="600" t="s">
        <v>521</v>
      </c>
      <c r="D36" s="630"/>
      <c r="E36" s="612"/>
      <c r="F36" s="599"/>
      <c r="G36" s="587"/>
      <c r="H36" s="630"/>
      <c r="I36" s="632" t="s">
        <v>522</v>
      </c>
    </row>
    <row r="37" customFormat="false" ht="12" hidden="false" customHeight="true" outlineLevel="0" collapsed="false">
      <c r="A37" s="632"/>
      <c r="B37" s="630"/>
      <c r="C37" s="600" t="s">
        <v>523</v>
      </c>
      <c r="D37" s="630"/>
      <c r="E37" s="612"/>
      <c r="F37" s="599"/>
      <c r="G37" s="587"/>
      <c r="H37" s="630"/>
      <c r="I37" s="632" t="s">
        <v>524</v>
      </c>
    </row>
    <row r="38" customFormat="false" ht="12" hidden="false" customHeight="true" outlineLevel="0" collapsed="false">
      <c r="A38" s="632"/>
      <c r="B38" s="630"/>
      <c r="C38" s="600" t="s">
        <v>525</v>
      </c>
      <c r="D38" s="630"/>
      <c r="E38" s="612"/>
      <c r="F38" s="599"/>
      <c r="G38" s="587"/>
      <c r="H38" s="630"/>
      <c r="I38" s="600" t="s">
        <v>526</v>
      </c>
    </row>
    <row r="39" customFormat="false" ht="12" hidden="false" customHeight="true" outlineLevel="0" collapsed="false">
      <c r="A39" s="632"/>
      <c r="B39" s="630"/>
      <c r="C39" s="600" t="s">
        <v>527</v>
      </c>
      <c r="D39" s="630"/>
      <c r="E39" s="612"/>
      <c r="F39" s="599"/>
      <c r="G39" s="587"/>
      <c r="H39" s="630"/>
      <c r="I39" s="600" t="s">
        <v>528</v>
      </c>
    </row>
    <row r="40" customFormat="false" ht="12" hidden="false" customHeight="true" outlineLevel="0" collapsed="false">
      <c r="A40" s="632"/>
      <c r="B40" s="630"/>
      <c r="C40" s="633" t="s">
        <v>529</v>
      </c>
      <c r="D40" s="630"/>
      <c r="E40" s="612"/>
      <c r="F40" s="599"/>
      <c r="G40" s="587"/>
      <c r="H40" s="630"/>
      <c r="I40" s="632" t="s">
        <v>530</v>
      </c>
    </row>
    <row r="41" customFormat="false" ht="12" hidden="false" customHeight="true" outlineLevel="0" collapsed="false">
      <c r="A41" s="533"/>
      <c r="B41" s="516"/>
      <c r="C41" s="634" t="s">
        <v>531</v>
      </c>
      <c r="D41" s="516"/>
      <c r="E41" s="515"/>
      <c r="F41" s="599"/>
      <c r="G41" s="587"/>
      <c r="H41" s="516"/>
      <c r="I41" s="635" t="s">
        <v>512</v>
      </c>
    </row>
    <row r="42" customFormat="false" ht="12" hidden="false" customHeight="true" outlineLevel="0" collapsed="false">
      <c r="A42" s="533"/>
      <c r="B42" s="516"/>
      <c r="C42" s="634" t="s">
        <v>532</v>
      </c>
      <c r="D42" s="516"/>
      <c r="E42" s="515"/>
      <c r="F42" s="599"/>
      <c r="G42" s="587"/>
      <c r="H42" s="516"/>
      <c r="I42" s="635" t="s">
        <v>533</v>
      </c>
    </row>
    <row r="43" customFormat="false" ht="12" hidden="false" customHeight="true" outlineLevel="0" collapsed="false">
      <c r="A43" s="533"/>
      <c r="B43" s="516"/>
      <c r="C43" s="634" t="s">
        <v>534</v>
      </c>
      <c r="D43" s="516"/>
      <c r="E43" s="515"/>
      <c r="F43" s="599"/>
      <c r="G43" s="587"/>
      <c r="H43" s="516"/>
      <c r="I43" s="635" t="s">
        <v>535</v>
      </c>
    </row>
    <row r="44" customFormat="false" ht="12" hidden="false" customHeight="true" outlineLevel="0" collapsed="false">
      <c r="A44" s="533"/>
      <c r="B44" s="516"/>
      <c r="C44" s="634" t="s">
        <v>536</v>
      </c>
      <c r="D44" s="516"/>
      <c r="E44" s="515"/>
      <c r="F44" s="599"/>
      <c r="G44" s="587"/>
      <c r="H44" s="516"/>
      <c r="I44" s="635" t="s">
        <v>537</v>
      </c>
    </row>
    <row r="45" customFormat="false" ht="12" hidden="false" customHeight="true" outlineLevel="0" collapsed="false">
      <c r="A45" s="533"/>
      <c r="B45" s="516"/>
      <c r="C45" s="634" t="s">
        <v>538</v>
      </c>
      <c r="D45" s="516"/>
      <c r="E45" s="515"/>
      <c r="F45" s="599"/>
      <c r="G45" s="587"/>
      <c r="H45" s="516"/>
      <c r="I45" s="635" t="s">
        <v>539</v>
      </c>
    </row>
    <row r="46" customFormat="false" ht="12" hidden="false" customHeight="true" outlineLevel="0" collapsed="false">
      <c r="A46" s="533"/>
      <c r="B46" s="516"/>
      <c r="C46" s="634" t="s">
        <v>540</v>
      </c>
      <c r="D46" s="516"/>
      <c r="E46" s="515"/>
      <c r="F46" s="599"/>
      <c r="G46" s="587"/>
      <c r="H46" s="516"/>
      <c r="I46" s="635" t="s">
        <v>541</v>
      </c>
    </row>
    <row r="47" customFormat="false" ht="12" hidden="false" customHeight="true" outlineLevel="0" collapsed="false">
      <c r="A47" s="533"/>
      <c r="B47" s="516"/>
      <c r="C47" s="634" t="s">
        <v>542</v>
      </c>
      <c r="D47" s="516"/>
      <c r="E47" s="515"/>
      <c r="F47" s="599"/>
      <c r="G47" s="587"/>
      <c r="H47" s="516"/>
      <c r="I47" s="635" t="s">
        <v>543</v>
      </c>
    </row>
    <row r="48" customFormat="false" ht="12" hidden="false" customHeight="true" outlineLevel="0" collapsed="false">
      <c r="A48" s="533"/>
      <c r="B48" s="516"/>
      <c r="C48" s="634" t="s">
        <v>544</v>
      </c>
      <c r="D48" s="516"/>
      <c r="E48" s="515"/>
      <c r="F48" s="599"/>
      <c r="G48" s="587"/>
      <c r="H48" s="516"/>
      <c r="I48" s="635" t="s">
        <v>545</v>
      </c>
    </row>
    <row r="49" customFormat="false" ht="12" hidden="false" customHeight="true" outlineLevel="0" collapsed="false">
      <c r="A49" s="533"/>
      <c r="B49" s="516"/>
      <c r="C49" s="634" t="s">
        <v>546</v>
      </c>
      <c r="D49" s="516"/>
      <c r="E49" s="515"/>
      <c r="F49" s="599"/>
      <c r="G49" s="587"/>
      <c r="H49" s="516"/>
      <c r="I49" s="635" t="s">
        <v>547</v>
      </c>
    </row>
    <row r="50" customFormat="false" ht="12" hidden="false" customHeight="true" outlineLevel="0" collapsed="false">
      <c r="A50" s="533"/>
      <c r="B50" s="516"/>
      <c r="C50" s="634" t="s">
        <v>548</v>
      </c>
      <c r="D50" s="516"/>
      <c r="E50" s="515"/>
      <c r="F50" s="599"/>
      <c r="G50" s="587"/>
      <c r="H50" s="516"/>
      <c r="I50" s="635" t="s">
        <v>549</v>
      </c>
    </row>
    <row r="51" customFormat="false" ht="12" hidden="false" customHeight="true" outlineLevel="0" collapsed="false">
      <c r="A51" s="533"/>
      <c r="B51" s="516"/>
      <c r="C51" s="634" t="s">
        <v>550</v>
      </c>
      <c r="D51" s="516"/>
      <c r="E51" s="515"/>
      <c r="F51" s="599"/>
      <c r="G51" s="587"/>
      <c r="H51" s="516"/>
      <c r="I51" s="635" t="s">
        <v>551</v>
      </c>
    </row>
    <row r="52" customFormat="false" ht="12" hidden="false" customHeight="true" outlineLevel="0" collapsed="false">
      <c r="A52" s="533"/>
      <c r="B52" s="516"/>
      <c r="C52" s="634"/>
      <c r="D52" s="516"/>
      <c r="E52" s="515"/>
      <c r="F52" s="599"/>
      <c r="G52" s="587"/>
      <c r="H52" s="516"/>
      <c r="I52" s="636"/>
    </row>
    <row r="53" customFormat="false" ht="12" hidden="false" customHeight="true" outlineLevel="0" collapsed="false">
      <c r="A53" s="533" t="n">
        <v>22</v>
      </c>
      <c r="B53" s="516"/>
      <c r="C53" s="516" t="s">
        <v>552</v>
      </c>
      <c r="D53" s="516" t="s">
        <v>448</v>
      </c>
      <c r="E53" s="515" t="s">
        <v>449</v>
      </c>
      <c r="F53" s="599"/>
      <c r="G53" s="587" t="s">
        <v>553</v>
      </c>
      <c r="H53" s="637" t="s">
        <v>554</v>
      </c>
      <c r="I53" s="635" t="s">
        <v>555</v>
      </c>
    </row>
    <row r="54" customFormat="false" ht="12" hidden="false" customHeight="true" outlineLevel="0" collapsed="false">
      <c r="A54" s="532" t="n">
        <v>23</v>
      </c>
      <c r="B54" s="521" t="s">
        <v>492</v>
      </c>
      <c r="C54" s="521" t="s">
        <v>556</v>
      </c>
      <c r="D54" s="638" t="s">
        <v>557</v>
      </c>
      <c r="E54" s="523" t="s">
        <v>558</v>
      </c>
      <c r="F54" s="602" t="s">
        <v>415</v>
      </c>
      <c r="G54" s="607" t="s">
        <v>559</v>
      </c>
      <c r="H54" s="521"/>
      <c r="I54" s="639" t="s">
        <v>560</v>
      </c>
    </row>
    <row r="55" customFormat="false" ht="12" hidden="false" customHeight="true" outlineLevel="0" collapsed="false">
      <c r="A55" s="533"/>
      <c r="B55" s="516" t="s">
        <v>504</v>
      </c>
      <c r="C55" s="516"/>
      <c r="D55" s="604"/>
      <c r="E55" s="515" t="s">
        <v>561</v>
      </c>
      <c r="F55" s="599"/>
      <c r="G55" s="587"/>
      <c r="H55" s="516"/>
      <c r="I55" s="635" t="s">
        <v>562</v>
      </c>
    </row>
    <row r="56" customFormat="false" ht="12" hidden="false" customHeight="true" outlineLevel="0" collapsed="false">
      <c r="A56" s="533"/>
      <c r="B56" s="516" t="s">
        <v>497</v>
      </c>
      <c r="C56" s="516"/>
      <c r="D56" s="634"/>
      <c r="E56" s="515"/>
      <c r="F56" s="599"/>
      <c r="G56" s="587"/>
      <c r="H56" s="516"/>
      <c r="I56" s="640" t="s">
        <v>563</v>
      </c>
    </row>
    <row r="57" customFormat="false" ht="12" hidden="false" customHeight="true" outlineLevel="0" collapsed="false">
      <c r="A57" s="533"/>
      <c r="B57" s="516"/>
      <c r="C57" s="516"/>
      <c r="D57" s="604"/>
      <c r="E57" s="515"/>
      <c r="F57" s="599"/>
      <c r="G57" s="587"/>
      <c r="H57" s="516"/>
      <c r="I57" s="635"/>
    </row>
    <row r="58" customFormat="false" ht="12" hidden="false" customHeight="true" outlineLevel="0" collapsed="false">
      <c r="A58" s="533" t="n">
        <v>24</v>
      </c>
      <c r="B58" s="516"/>
      <c r="C58" s="516" t="s">
        <v>564</v>
      </c>
      <c r="D58" s="516" t="s">
        <v>565</v>
      </c>
      <c r="E58" s="515" t="s">
        <v>566</v>
      </c>
      <c r="F58" s="599"/>
      <c r="G58" s="587" t="s">
        <v>567</v>
      </c>
      <c r="H58" s="516"/>
      <c r="I58" s="635" t="s">
        <v>568</v>
      </c>
    </row>
    <row r="59" customFormat="false" ht="12" hidden="false" customHeight="true" outlineLevel="0" collapsed="false">
      <c r="A59" s="535"/>
      <c r="B59" s="543"/>
      <c r="C59" s="543"/>
      <c r="D59" s="543"/>
      <c r="E59" s="542" t="s">
        <v>569</v>
      </c>
      <c r="F59" s="627"/>
      <c r="G59" s="610"/>
      <c r="H59" s="543"/>
      <c r="I59" s="641"/>
    </row>
    <row r="60" customFormat="false" ht="12" hidden="false" customHeight="true" outlineLevel="0" collapsed="false">
      <c r="A60" s="532" t="n">
        <v>25</v>
      </c>
      <c r="B60" s="521" t="s">
        <v>308</v>
      </c>
      <c r="C60" s="521" t="s">
        <v>570</v>
      </c>
      <c r="D60" s="521" t="s">
        <v>571</v>
      </c>
      <c r="E60" s="523" t="s">
        <v>572</v>
      </c>
      <c r="F60" s="602" t="s">
        <v>415</v>
      </c>
      <c r="G60" s="607" t="s">
        <v>573</v>
      </c>
      <c r="H60" s="521"/>
      <c r="I60" s="639" t="s">
        <v>574</v>
      </c>
    </row>
    <row r="61" customFormat="false" ht="12" hidden="false" customHeight="true" outlineLevel="0" collapsed="false">
      <c r="A61" s="533"/>
      <c r="B61" s="516"/>
      <c r="C61" s="516" t="s">
        <v>575</v>
      </c>
      <c r="D61" s="516"/>
      <c r="E61" s="515"/>
      <c r="F61" s="599"/>
      <c r="G61" s="587"/>
      <c r="H61" s="516"/>
      <c r="I61" s="635"/>
    </row>
    <row r="62" customFormat="false" ht="12" hidden="false" customHeight="true" outlineLevel="0" collapsed="false">
      <c r="A62" s="533"/>
      <c r="B62" s="516"/>
      <c r="C62" s="642" t="s">
        <v>576</v>
      </c>
      <c r="D62" s="516"/>
      <c r="E62" s="515"/>
      <c r="F62" s="599"/>
      <c r="G62" s="587"/>
      <c r="H62" s="516"/>
      <c r="I62" s="635"/>
    </row>
    <row r="63" customFormat="false" ht="12" hidden="false" customHeight="true" outlineLevel="0" collapsed="false">
      <c r="A63" s="533" t="n">
        <v>26</v>
      </c>
      <c r="B63" s="516"/>
      <c r="C63" s="516" t="s">
        <v>577</v>
      </c>
      <c r="D63" s="516" t="s">
        <v>578</v>
      </c>
      <c r="E63" s="515" t="s">
        <v>371</v>
      </c>
      <c r="F63" s="599"/>
      <c r="G63" s="587" t="s">
        <v>579</v>
      </c>
      <c r="H63" s="516"/>
      <c r="I63" s="635" t="s">
        <v>580</v>
      </c>
    </row>
    <row r="64" customFormat="false" ht="12" hidden="false" customHeight="true" outlineLevel="0" collapsed="false">
      <c r="A64" s="533" t="n">
        <v>27</v>
      </c>
      <c r="B64" s="516"/>
      <c r="C64" s="516" t="s">
        <v>581</v>
      </c>
      <c r="D64" s="604" t="s">
        <v>582</v>
      </c>
      <c r="E64" s="515" t="s">
        <v>583</v>
      </c>
      <c r="F64" s="599" t="s">
        <v>435</v>
      </c>
      <c r="G64" s="587" t="s">
        <v>584</v>
      </c>
      <c r="H64" s="513" t="s">
        <v>585</v>
      </c>
      <c r="I64" s="635"/>
    </row>
    <row r="65" customFormat="false" ht="12" hidden="false" customHeight="true" outlineLevel="0" collapsed="false">
      <c r="A65" s="532" t="n">
        <v>28</v>
      </c>
      <c r="B65" s="521" t="s">
        <v>586</v>
      </c>
      <c r="C65" s="509" t="s">
        <v>587</v>
      </c>
      <c r="D65" s="507" t="s">
        <v>588</v>
      </c>
      <c r="E65" s="509" t="s">
        <v>589</v>
      </c>
      <c r="F65" s="581" t="s">
        <v>415</v>
      </c>
      <c r="G65" s="643" t="s">
        <v>464</v>
      </c>
      <c r="H65" s="507"/>
      <c r="I65" s="644" t="s">
        <v>590</v>
      </c>
    </row>
    <row r="66" customFormat="false" ht="12" hidden="false" customHeight="true" outlineLevel="0" collapsed="false">
      <c r="A66" s="533" t="n">
        <v>29</v>
      </c>
      <c r="B66" s="516" t="s">
        <v>591</v>
      </c>
      <c r="C66" s="515" t="s">
        <v>592</v>
      </c>
      <c r="D66" s="516" t="s">
        <v>467</v>
      </c>
      <c r="E66" s="515" t="s">
        <v>593</v>
      </c>
      <c r="F66" s="627"/>
      <c r="G66" s="587" t="s">
        <v>469</v>
      </c>
      <c r="H66" s="516"/>
      <c r="I66" s="641" t="s">
        <v>594</v>
      </c>
    </row>
    <row r="67" customFormat="false" ht="12" hidden="false" customHeight="true" outlineLevel="0" collapsed="false">
      <c r="A67" s="546"/>
      <c r="B67" s="546"/>
      <c r="C67" s="546"/>
      <c r="D67" s="546"/>
      <c r="E67" s="645"/>
      <c r="F67" s="645"/>
      <c r="G67" s="646"/>
      <c r="H67" s="546"/>
      <c r="I67" s="570" t="s">
        <v>314</v>
      </c>
    </row>
    <row r="68" customFormat="false" ht="12" hidden="false" customHeight="true" outlineLevel="0" collapsed="false">
      <c r="A68" s="568"/>
      <c r="G68" s="647"/>
      <c r="H68" s="648"/>
      <c r="I68" s="648"/>
    </row>
  </sheetData>
  <mergeCells count="2">
    <mergeCell ref="A1:H2"/>
    <mergeCell ref="F3:G3"/>
  </mergeCells>
  <printOptions headings="false" gridLines="false" gridLinesSet="true" horizontalCentered="fals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2" zeroHeight="false" outlineLevelRow="0" outlineLevelCol="0"/>
  <cols>
    <col collapsed="false" customWidth="true" hidden="false" outlineLevel="0" max="1" min="1" style="471" width="3.12"/>
    <col collapsed="false" customWidth="true" hidden="false" outlineLevel="0" max="2" min="2" style="471" width="5.62"/>
    <col collapsed="false" customWidth="true" hidden="false" outlineLevel="0" max="3" min="3" style="471" width="23.87"/>
    <col collapsed="false" customWidth="true" hidden="false" outlineLevel="0" max="4" min="4" style="471" width="6.99"/>
    <col collapsed="false" customWidth="true" hidden="false" outlineLevel="0" max="5" min="5" style="571" width="12.75"/>
    <col collapsed="false" customWidth="true" hidden="false" outlineLevel="0" max="6" min="6" style="571" width="3.37"/>
    <col collapsed="false" customWidth="true" hidden="false" outlineLevel="0" max="7" min="7" style="649" width="6.37"/>
    <col collapsed="false" customWidth="true" hidden="false" outlineLevel="0" max="8" min="8" style="471" width="4.99"/>
    <col collapsed="false" customWidth="true" hidden="false" outlineLevel="0" max="9" min="9" style="471" width="30.25"/>
    <col collapsed="false" customWidth="false" hidden="false" outlineLevel="0" max="257" min="10" style="471" width="8.99"/>
  </cols>
  <sheetData>
    <row r="1" customFormat="false" ht="13.5" hidden="false" customHeight="true" outlineLevel="0" collapsed="false">
      <c r="A1" s="573" t="s">
        <v>595</v>
      </c>
      <c r="B1" s="573"/>
      <c r="C1" s="573"/>
      <c r="D1" s="573"/>
      <c r="E1" s="573"/>
      <c r="F1" s="573"/>
      <c r="G1" s="573"/>
      <c r="H1" s="573"/>
      <c r="I1" s="500"/>
    </row>
    <row r="2" s="1" customFormat="true" ht="16.5" hidden="false" customHeight="true" outlineLevel="0" collapsed="false">
      <c r="A2" s="573"/>
      <c r="B2" s="573"/>
      <c r="C2" s="573"/>
      <c r="D2" s="573"/>
      <c r="E2" s="573"/>
      <c r="F2" s="573"/>
      <c r="G2" s="573"/>
      <c r="H2" s="573"/>
      <c r="I2" s="18" t="s">
        <v>285</v>
      </c>
    </row>
    <row r="3" s="491" customFormat="true" ht="22.5" hidden="false" customHeight="true" outlineLevel="0" collapsed="false">
      <c r="A3" s="574" t="s">
        <v>316</v>
      </c>
      <c r="B3" s="575" t="s">
        <v>317</v>
      </c>
      <c r="C3" s="576" t="s">
        <v>318</v>
      </c>
      <c r="D3" s="575" t="s">
        <v>319</v>
      </c>
      <c r="E3" s="575" t="s">
        <v>320</v>
      </c>
      <c r="F3" s="577" t="s">
        <v>321</v>
      </c>
      <c r="G3" s="577"/>
      <c r="H3" s="575" t="s">
        <v>322</v>
      </c>
      <c r="I3" s="578" t="s">
        <v>413</v>
      </c>
    </row>
    <row r="4" customFormat="false" ht="12" hidden="false" customHeight="true" outlineLevel="0" collapsed="false">
      <c r="A4" s="533" t="n">
        <v>1</v>
      </c>
      <c r="B4" s="516" t="s">
        <v>294</v>
      </c>
      <c r="C4" s="516" t="s">
        <v>596</v>
      </c>
      <c r="D4" s="516" t="s">
        <v>597</v>
      </c>
      <c r="E4" s="650" t="s">
        <v>340</v>
      </c>
      <c r="F4" s="602" t="s">
        <v>415</v>
      </c>
      <c r="G4" s="651" t="s">
        <v>598</v>
      </c>
      <c r="H4" s="513" t="s">
        <v>390</v>
      </c>
      <c r="I4" s="519" t="s">
        <v>599</v>
      </c>
    </row>
    <row r="5" customFormat="false" ht="12" hidden="false" customHeight="true" outlineLevel="0" collapsed="false">
      <c r="A5" s="533" t="n">
        <v>2</v>
      </c>
      <c r="B5" s="516"/>
      <c r="C5" s="604" t="s">
        <v>600</v>
      </c>
      <c r="D5" s="516" t="s">
        <v>341</v>
      </c>
      <c r="E5" s="650" t="s">
        <v>395</v>
      </c>
      <c r="F5" s="652"/>
      <c r="G5" s="653" t="s">
        <v>395</v>
      </c>
      <c r="H5" s="516" t="s">
        <v>395</v>
      </c>
      <c r="I5" s="519" t="s">
        <v>345</v>
      </c>
    </row>
    <row r="6" customFormat="false" ht="12" hidden="false" customHeight="true" outlineLevel="0" collapsed="false">
      <c r="A6" s="533" t="n">
        <v>3</v>
      </c>
      <c r="B6" s="516"/>
      <c r="C6" s="516" t="s">
        <v>601</v>
      </c>
      <c r="D6" s="516" t="s">
        <v>395</v>
      </c>
      <c r="E6" s="650" t="s">
        <v>395</v>
      </c>
      <c r="F6" s="652"/>
      <c r="G6" s="653" t="s">
        <v>395</v>
      </c>
      <c r="H6" s="516" t="s">
        <v>395</v>
      </c>
      <c r="I6" s="519" t="s">
        <v>602</v>
      </c>
    </row>
    <row r="7" customFormat="false" ht="12" hidden="false" customHeight="true" outlineLevel="0" collapsed="false">
      <c r="A7" s="533" t="n">
        <v>4</v>
      </c>
      <c r="B7" s="516"/>
      <c r="C7" s="516" t="s">
        <v>603</v>
      </c>
      <c r="D7" s="516" t="s">
        <v>395</v>
      </c>
      <c r="E7" s="650" t="s">
        <v>395</v>
      </c>
      <c r="F7" s="652"/>
      <c r="G7" s="653" t="s">
        <v>395</v>
      </c>
      <c r="H7" s="516" t="s">
        <v>395</v>
      </c>
      <c r="I7" s="519" t="s">
        <v>604</v>
      </c>
    </row>
    <row r="8" customFormat="false" ht="12" hidden="false" customHeight="true" outlineLevel="0" collapsed="false">
      <c r="A8" s="533" t="n">
        <v>5</v>
      </c>
      <c r="B8" s="516"/>
      <c r="C8" s="516" t="s">
        <v>605</v>
      </c>
      <c r="D8" s="516" t="s">
        <v>331</v>
      </c>
      <c r="E8" s="650" t="s">
        <v>428</v>
      </c>
      <c r="F8" s="652"/>
      <c r="G8" s="653" t="s">
        <v>395</v>
      </c>
      <c r="H8" s="513" t="s">
        <v>424</v>
      </c>
      <c r="I8" s="654" t="s">
        <v>606</v>
      </c>
    </row>
    <row r="9" customFormat="false" ht="12" hidden="false" customHeight="true" outlineLevel="0" collapsed="false">
      <c r="A9" s="533" t="n">
        <v>6</v>
      </c>
      <c r="B9" s="516"/>
      <c r="C9" s="516" t="s">
        <v>607</v>
      </c>
      <c r="D9" s="516" t="s">
        <v>467</v>
      </c>
      <c r="E9" s="650" t="s">
        <v>593</v>
      </c>
      <c r="F9" s="652"/>
      <c r="G9" s="651" t="s">
        <v>608</v>
      </c>
      <c r="H9" s="513" t="s">
        <v>390</v>
      </c>
      <c r="I9" s="519" t="s">
        <v>609</v>
      </c>
    </row>
    <row r="10" customFormat="false" ht="12" hidden="false" customHeight="true" outlineLevel="0" collapsed="false">
      <c r="A10" s="533" t="n">
        <v>7</v>
      </c>
      <c r="B10" s="516"/>
      <c r="C10" s="516" t="s">
        <v>610</v>
      </c>
      <c r="D10" s="516" t="s">
        <v>341</v>
      </c>
      <c r="E10" s="650" t="s">
        <v>340</v>
      </c>
      <c r="F10" s="652"/>
      <c r="G10" s="651" t="s">
        <v>611</v>
      </c>
      <c r="H10" s="513" t="s">
        <v>390</v>
      </c>
      <c r="I10" s="519" t="s">
        <v>612</v>
      </c>
    </row>
    <row r="11" customFormat="false" ht="12" hidden="false" customHeight="true" outlineLevel="0" collapsed="false">
      <c r="A11" s="533" t="n">
        <v>8</v>
      </c>
      <c r="B11" s="515"/>
      <c r="C11" s="556" t="s">
        <v>613</v>
      </c>
      <c r="D11" s="556" t="s">
        <v>325</v>
      </c>
      <c r="E11" s="655" t="s">
        <v>326</v>
      </c>
      <c r="F11" s="656"/>
      <c r="G11" s="657" t="s">
        <v>614</v>
      </c>
      <c r="H11" s="583" t="s">
        <v>615</v>
      </c>
      <c r="I11" s="518" t="s">
        <v>616</v>
      </c>
    </row>
    <row r="12" customFormat="false" ht="12" hidden="false" customHeight="true" outlineLevel="0" collapsed="false">
      <c r="A12" s="535" t="n">
        <v>9</v>
      </c>
      <c r="B12" s="543"/>
      <c r="C12" s="543" t="s">
        <v>617</v>
      </c>
      <c r="D12" s="543" t="s">
        <v>618</v>
      </c>
      <c r="E12" s="658" t="s">
        <v>619</v>
      </c>
      <c r="F12" s="659"/>
      <c r="G12" s="660" t="s">
        <v>620</v>
      </c>
      <c r="H12" s="526" t="s">
        <v>390</v>
      </c>
      <c r="I12" s="544"/>
    </row>
    <row r="13" customFormat="false" ht="12" hidden="false" customHeight="true" outlineLevel="0" collapsed="false">
      <c r="A13" s="532" t="n">
        <v>10</v>
      </c>
      <c r="B13" s="521" t="s">
        <v>295</v>
      </c>
      <c r="C13" s="521" t="s">
        <v>621</v>
      </c>
      <c r="D13" s="521" t="s">
        <v>622</v>
      </c>
      <c r="E13" s="661" t="s">
        <v>623</v>
      </c>
      <c r="F13" s="602" t="s">
        <v>435</v>
      </c>
      <c r="G13" s="662" t="s">
        <v>624</v>
      </c>
      <c r="H13" s="603" t="s">
        <v>625</v>
      </c>
      <c r="I13" s="540" t="s">
        <v>626</v>
      </c>
    </row>
    <row r="14" customFormat="false" ht="12" hidden="false" customHeight="true" outlineLevel="0" collapsed="false">
      <c r="A14" s="535"/>
      <c r="B14" s="543"/>
      <c r="C14" s="543" t="s">
        <v>627</v>
      </c>
      <c r="D14" s="543"/>
      <c r="E14" s="658" t="s">
        <v>569</v>
      </c>
      <c r="F14" s="659"/>
      <c r="G14" s="660"/>
      <c r="H14" s="543"/>
      <c r="I14" s="544"/>
    </row>
    <row r="15" customFormat="false" ht="12" hidden="false" customHeight="true" outlineLevel="0" collapsed="false">
      <c r="A15" s="533" t="n">
        <v>11</v>
      </c>
      <c r="B15" s="516" t="s">
        <v>296</v>
      </c>
      <c r="C15" s="516" t="s">
        <v>628</v>
      </c>
      <c r="D15" s="516" t="s">
        <v>448</v>
      </c>
      <c r="E15" s="650" t="s">
        <v>629</v>
      </c>
      <c r="F15" s="599" t="s">
        <v>415</v>
      </c>
      <c r="G15" s="651" t="s">
        <v>598</v>
      </c>
      <c r="H15" s="513" t="s">
        <v>437</v>
      </c>
      <c r="I15" s="519" t="s">
        <v>438</v>
      </c>
    </row>
    <row r="16" customFormat="false" ht="12" hidden="false" customHeight="true" outlineLevel="0" collapsed="false">
      <c r="A16" s="533" t="n">
        <v>12</v>
      </c>
      <c r="B16" s="515"/>
      <c r="C16" s="556" t="s">
        <v>630</v>
      </c>
      <c r="D16" s="556" t="s">
        <v>631</v>
      </c>
      <c r="E16" s="655" t="s">
        <v>632</v>
      </c>
      <c r="F16" s="656"/>
      <c r="G16" s="657" t="s">
        <v>633</v>
      </c>
      <c r="H16" s="556" t="s">
        <v>395</v>
      </c>
      <c r="I16" s="518" t="s">
        <v>395</v>
      </c>
    </row>
    <row r="17" customFormat="false" ht="12" hidden="false" customHeight="true" outlineLevel="0" collapsed="false">
      <c r="A17" s="533" t="n">
        <v>13</v>
      </c>
      <c r="B17" s="515"/>
      <c r="C17" s="556" t="s">
        <v>634</v>
      </c>
      <c r="D17" s="556" t="s">
        <v>635</v>
      </c>
      <c r="E17" s="655" t="s">
        <v>394</v>
      </c>
      <c r="F17" s="656"/>
      <c r="G17" s="657" t="s">
        <v>636</v>
      </c>
      <c r="H17" s="583" t="s">
        <v>437</v>
      </c>
      <c r="I17" s="518" t="s">
        <v>637</v>
      </c>
    </row>
    <row r="18" customFormat="false" ht="12" hidden="false" customHeight="true" outlineLevel="0" collapsed="false">
      <c r="A18" s="533" t="n">
        <v>14</v>
      </c>
      <c r="B18" s="516"/>
      <c r="C18" s="516" t="s">
        <v>638</v>
      </c>
      <c r="D18" s="516" t="s">
        <v>571</v>
      </c>
      <c r="E18" s="650" t="s">
        <v>572</v>
      </c>
      <c r="F18" s="599"/>
      <c r="G18" s="651" t="s">
        <v>639</v>
      </c>
      <c r="H18" s="516" t="s">
        <v>395</v>
      </c>
      <c r="I18" s="519" t="s">
        <v>640</v>
      </c>
    </row>
    <row r="19" customFormat="false" ht="12" hidden="false" customHeight="true" outlineLevel="0" collapsed="false">
      <c r="A19" s="533" t="n">
        <v>15</v>
      </c>
      <c r="B19" s="516"/>
      <c r="C19" s="516" t="s">
        <v>641</v>
      </c>
      <c r="D19" s="516" t="s">
        <v>454</v>
      </c>
      <c r="E19" s="650" t="s">
        <v>642</v>
      </c>
      <c r="F19" s="599" t="s">
        <v>435</v>
      </c>
      <c r="G19" s="663" t="s">
        <v>643</v>
      </c>
      <c r="H19" s="516" t="s">
        <v>395</v>
      </c>
      <c r="I19" s="519" t="s">
        <v>644</v>
      </c>
    </row>
    <row r="20" customFormat="false" ht="12" hidden="false" customHeight="true" outlineLevel="0" collapsed="false">
      <c r="A20" s="533"/>
      <c r="B20" s="516"/>
      <c r="C20" s="516"/>
      <c r="D20" s="516"/>
      <c r="E20" s="650" t="s">
        <v>645</v>
      </c>
      <c r="F20" s="599"/>
      <c r="G20" s="663"/>
      <c r="H20" s="516"/>
      <c r="I20" s="519"/>
    </row>
    <row r="21" customFormat="false" ht="12" hidden="false" customHeight="true" outlineLevel="0" collapsed="false">
      <c r="A21" s="533" t="n">
        <v>16</v>
      </c>
      <c r="B21" s="516"/>
      <c r="C21" s="516" t="s">
        <v>646</v>
      </c>
      <c r="D21" s="516" t="s">
        <v>647</v>
      </c>
      <c r="E21" s="650" t="s">
        <v>648</v>
      </c>
      <c r="F21" s="599"/>
      <c r="G21" s="651" t="s">
        <v>649</v>
      </c>
      <c r="H21" s="516" t="s">
        <v>395</v>
      </c>
      <c r="I21" s="519" t="s">
        <v>644</v>
      </c>
    </row>
    <row r="22" customFormat="false" ht="12" hidden="false" customHeight="true" outlineLevel="0" collapsed="false">
      <c r="A22" s="533" t="n">
        <v>17</v>
      </c>
      <c r="B22" s="515"/>
      <c r="C22" s="556" t="s">
        <v>650</v>
      </c>
      <c r="D22" s="556" t="s">
        <v>651</v>
      </c>
      <c r="E22" s="655" t="s">
        <v>652</v>
      </c>
      <c r="F22" s="656"/>
      <c r="G22" s="657" t="s">
        <v>653</v>
      </c>
      <c r="H22" s="583" t="s">
        <v>437</v>
      </c>
      <c r="I22" s="518" t="s">
        <v>644</v>
      </c>
    </row>
    <row r="23" customFormat="false" ht="12" hidden="false" customHeight="true" outlineLevel="0" collapsed="false">
      <c r="A23" s="533" t="n">
        <v>18</v>
      </c>
      <c r="B23" s="515"/>
      <c r="C23" s="556" t="s">
        <v>654</v>
      </c>
      <c r="D23" s="556" t="s">
        <v>618</v>
      </c>
      <c r="E23" s="655" t="s">
        <v>619</v>
      </c>
      <c r="F23" s="656"/>
      <c r="G23" s="657" t="s">
        <v>655</v>
      </c>
      <c r="H23" s="583" t="s">
        <v>656</v>
      </c>
      <c r="I23" s="518" t="s">
        <v>657</v>
      </c>
    </row>
    <row r="24" customFormat="false" ht="12" hidden="false" customHeight="true" outlineLevel="0" collapsed="false">
      <c r="A24" s="533" t="n">
        <v>19</v>
      </c>
      <c r="B24" s="515"/>
      <c r="C24" s="556" t="s">
        <v>658</v>
      </c>
      <c r="D24" s="664" t="s">
        <v>659</v>
      </c>
      <c r="E24" s="655" t="s">
        <v>660</v>
      </c>
      <c r="F24" s="656"/>
      <c r="G24" s="657" t="s">
        <v>661</v>
      </c>
      <c r="H24" s="583" t="s">
        <v>437</v>
      </c>
      <c r="I24" s="654" t="s">
        <v>662</v>
      </c>
    </row>
    <row r="25" customFormat="false" ht="12" hidden="false" customHeight="true" outlineLevel="0" collapsed="false">
      <c r="A25" s="535" t="n">
        <v>20</v>
      </c>
      <c r="B25" s="515"/>
      <c r="C25" s="543" t="s">
        <v>663</v>
      </c>
      <c r="D25" s="543" t="s">
        <v>664</v>
      </c>
      <c r="E25" s="665" t="s">
        <v>340</v>
      </c>
      <c r="F25" s="666"/>
      <c r="G25" s="667" t="s">
        <v>665</v>
      </c>
      <c r="H25" s="594" t="s">
        <v>437</v>
      </c>
      <c r="I25" s="530" t="s">
        <v>666</v>
      </c>
    </row>
    <row r="26" customFormat="false" ht="12" hidden="false" customHeight="true" outlineLevel="0" collapsed="false">
      <c r="A26" s="533" t="n">
        <v>21</v>
      </c>
      <c r="B26" s="521" t="s">
        <v>297</v>
      </c>
      <c r="C26" s="604" t="s">
        <v>667</v>
      </c>
      <c r="D26" s="516" t="s">
        <v>331</v>
      </c>
      <c r="E26" s="650" t="s">
        <v>668</v>
      </c>
      <c r="F26" s="599" t="s">
        <v>415</v>
      </c>
      <c r="G26" s="651" t="s">
        <v>611</v>
      </c>
      <c r="H26" s="513" t="s">
        <v>451</v>
      </c>
      <c r="I26" s="519" t="s">
        <v>669</v>
      </c>
    </row>
    <row r="27" customFormat="false" ht="12" hidden="false" customHeight="true" outlineLevel="0" collapsed="false">
      <c r="A27" s="533" t="n">
        <v>22</v>
      </c>
      <c r="B27" s="516"/>
      <c r="C27" s="516" t="s">
        <v>670</v>
      </c>
      <c r="D27" s="516" t="s">
        <v>571</v>
      </c>
      <c r="E27" s="650" t="s">
        <v>671</v>
      </c>
      <c r="F27" s="599" t="s">
        <v>435</v>
      </c>
      <c r="G27" s="651" t="s">
        <v>672</v>
      </c>
      <c r="H27" s="516" t="s">
        <v>395</v>
      </c>
      <c r="I27" s="519" t="s">
        <v>673</v>
      </c>
    </row>
    <row r="28" customFormat="false" ht="12" hidden="false" customHeight="true" outlineLevel="0" collapsed="false">
      <c r="A28" s="533"/>
      <c r="B28" s="516"/>
      <c r="C28" s="516"/>
      <c r="D28" s="516"/>
      <c r="E28" s="650" t="s">
        <v>674</v>
      </c>
      <c r="F28" s="599"/>
      <c r="G28" s="663"/>
      <c r="H28" s="516"/>
      <c r="I28" s="519"/>
    </row>
    <row r="29" customFormat="false" ht="12" hidden="false" customHeight="true" outlineLevel="0" collapsed="false">
      <c r="A29" s="532" t="n">
        <v>23</v>
      </c>
      <c r="B29" s="521" t="s">
        <v>298</v>
      </c>
      <c r="C29" s="521" t="s">
        <v>675</v>
      </c>
      <c r="D29" s="521" t="s">
        <v>361</v>
      </c>
      <c r="E29" s="668" t="s">
        <v>676</v>
      </c>
      <c r="F29" s="602" t="s">
        <v>415</v>
      </c>
      <c r="G29" s="662" t="s">
        <v>598</v>
      </c>
      <c r="H29" s="603" t="s">
        <v>677</v>
      </c>
      <c r="I29" s="540" t="s">
        <v>678</v>
      </c>
    </row>
    <row r="30" customFormat="false" ht="12" hidden="false" customHeight="true" outlineLevel="0" collapsed="false">
      <c r="A30" s="533" t="n">
        <v>24</v>
      </c>
      <c r="B30" s="516"/>
      <c r="C30" s="604" t="s">
        <v>679</v>
      </c>
      <c r="D30" s="516" t="s">
        <v>448</v>
      </c>
      <c r="E30" s="650" t="s">
        <v>449</v>
      </c>
      <c r="F30" s="599"/>
      <c r="G30" s="653" t="s">
        <v>395</v>
      </c>
      <c r="H30" s="513" t="s">
        <v>680</v>
      </c>
      <c r="I30" s="519" t="s">
        <v>681</v>
      </c>
    </row>
    <row r="31" customFormat="false" ht="12" hidden="false" customHeight="true" outlineLevel="0" collapsed="false">
      <c r="A31" s="533" t="n">
        <v>25</v>
      </c>
      <c r="B31" s="516"/>
      <c r="C31" s="604" t="s">
        <v>682</v>
      </c>
      <c r="D31" s="516" t="s">
        <v>395</v>
      </c>
      <c r="E31" s="650" t="s">
        <v>395</v>
      </c>
      <c r="F31" s="599"/>
      <c r="G31" s="653" t="s">
        <v>395</v>
      </c>
      <c r="H31" s="513" t="s">
        <v>683</v>
      </c>
      <c r="I31" s="635" t="s">
        <v>684</v>
      </c>
    </row>
    <row r="32" customFormat="false" ht="12" hidden="false" customHeight="true" outlineLevel="0" collapsed="false">
      <c r="A32" s="533" t="n">
        <v>26</v>
      </c>
      <c r="B32" s="516"/>
      <c r="C32" s="516" t="s">
        <v>685</v>
      </c>
      <c r="D32" s="516" t="s">
        <v>686</v>
      </c>
      <c r="E32" s="650" t="s">
        <v>394</v>
      </c>
      <c r="F32" s="599"/>
      <c r="G32" s="651" t="s">
        <v>611</v>
      </c>
      <c r="H32" s="516" t="s">
        <v>373</v>
      </c>
      <c r="I32" s="635" t="s">
        <v>687</v>
      </c>
    </row>
    <row r="33" customFormat="false" ht="12" hidden="false" customHeight="true" outlineLevel="0" collapsed="false">
      <c r="A33" s="533" t="n">
        <v>27</v>
      </c>
      <c r="B33" s="521" t="s">
        <v>368</v>
      </c>
      <c r="C33" s="521" t="s">
        <v>688</v>
      </c>
      <c r="D33" s="521" t="s">
        <v>459</v>
      </c>
      <c r="E33" s="661" t="s">
        <v>689</v>
      </c>
      <c r="F33" s="602" t="s">
        <v>415</v>
      </c>
      <c r="G33" s="662" t="s">
        <v>598</v>
      </c>
      <c r="H33" s="603" t="s">
        <v>482</v>
      </c>
      <c r="I33" s="540" t="s">
        <v>690</v>
      </c>
    </row>
    <row r="34" customFormat="false" ht="12" hidden="false" customHeight="true" outlineLevel="0" collapsed="false">
      <c r="A34" s="533" t="n">
        <v>28</v>
      </c>
      <c r="B34" s="516" t="s">
        <v>375</v>
      </c>
      <c r="C34" s="516" t="s">
        <v>691</v>
      </c>
      <c r="D34" s="516" t="s">
        <v>692</v>
      </c>
      <c r="E34" s="650" t="s">
        <v>394</v>
      </c>
      <c r="F34" s="599"/>
      <c r="G34" s="651" t="s">
        <v>598</v>
      </c>
      <c r="H34" s="513" t="s">
        <v>693</v>
      </c>
      <c r="I34" s="519" t="s">
        <v>694</v>
      </c>
    </row>
    <row r="35" customFormat="false" ht="12" hidden="false" customHeight="true" outlineLevel="0" collapsed="false">
      <c r="A35" s="533" t="n">
        <v>29</v>
      </c>
      <c r="B35" s="516"/>
      <c r="C35" s="516" t="s">
        <v>695</v>
      </c>
      <c r="D35" s="516" t="s">
        <v>467</v>
      </c>
      <c r="E35" s="650" t="s">
        <v>468</v>
      </c>
      <c r="F35" s="599"/>
      <c r="G35" s="651" t="s">
        <v>633</v>
      </c>
      <c r="H35" s="513" t="s">
        <v>424</v>
      </c>
      <c r="I35" s="635" t="s">
        <v>696</v>
      </c>
    </row>
    <row r="36" customFormat="false" ht="12" hidden="false" customHeight="true" outlineLevel="0" collapsed="false">
      <c r="A36" s="533" t="n">
        <v>30</v>
      </c>
      <c r="B36" s="516"/>
      <c r="C36" s="516" t="s">
        <v>697</v>
      </c>
      <c r="D36" s="516" t="s">
        <v>448</v>
      </c>
      <c r="E36" s="650" t="s">
        <v>449</v>
      </c>
      <c r="F36" s="599"/>
      <c r="G36" s="653" t="s">
        <v>395</v>
      </c>
      <c r="H36" s="513" t="s">
        <v>698</v>
      </c>
      <c r="I36" s="519" t="s">
        <v>699</v>
      </c>
    </row>
    <row r="37" customFormat="false" ht="12" hidden="false" customHeight="true" outlineLevel="0" collapsed="false">
      <c r="A37" s="533" t="n">
        <v>31</v>
      </c>
      <c r="B37" s="516"/>
      <c r="C37" s="516" t="s">
        <v>700</v>
      </c>
      <c r="D37" s="516" t="s">
        <v>395</v>
      </c>
      <c r="E37" s="650" t="s">
        <v>395</v>
      </c>
      <c r="F37" s="599"/>
      <c r="G37" s="653" t="s">
        <v>395</v>
      </c>
      <c r="H37" s="516" t="s">
        <v>395</v>
      </c>
      <c r="I37" s="519" t="s">
        <v>701</v>
      </c>
    </row>
    <row r="38" customFormat="false" ht="12" hidden="false" customHeight="true" outlineLevel="0" collapsed="false">
      <c r="A38" s="533" t="n">
        <v>32</v>
      </c>
      <c r="B38" s="516"/>
      <c r="C38" s="516" t="s">
        <v>702</v>
      </c>
      <c r="D38" s="516" t="s">
        <v>395</v>
      </c>
      <c r="E38" s="650" t="s">
        <v>395</v>
      </c>
      <c r="F38" s="599"/>
      <c r="G38" s="653" t="s">
        <v>395</v>
      </c>
      <c r="H38" s="513" t="s">
        <v>703</v>
      </c>
      <c r="I38" s="519" t="s">
        <v>704</v>
      </c>
    </row>
    <row r="39" customFormat="false" ht="12" hidden="false" customHeight="true" outlineLevel="0" collapsed="false">
      <c r="A39" s="533" t="n">
        <v>33</v>
      </c>
      <c r="B39" s="516"/>
      <c r="C39" s="516" t="s">
        <v>705</v>
      </c>
      <c r="D39" s="516" t="s">
        <v>395</v>
      </c>
      <c r="E39" s="650" t="s">
        <v>395</v>
      </c>
      <c r="F39" s="599"/>
      <c r="G39" s="653" t="s">
        <v>395</v>
      </c>
      <c r="H39" s="516" t="s">
        <v>373</v>
      </c>
      <c r="I39" s="519" t="s">
        <v>706</v>
      </c>
    </row>
    <row r="40" customFormat="false" ht="12" hidden="false" customHeight="true" outlineLevel="0" collapsed="false">
      <c r="A40" s="533" t="n">
        <v>34</v>
      </c>
      <c r="B40" s="515"/>
      <c r="C40" s="558" t="s">
        <v>707</v>
      </c>
      <c r="D40" s="558" t="s">
        <v>485</v>
      </c>
      <c r="E40" s="669" t="s">
        <v>371</v>
      </c>
      <c r="F40" s="670"/>
      <c r="G40" s="671" t="s">
        <v>614</v>
      </c>
      <c r="H40" s="672" t="s">
        <v>708</v>
      </c>
      <c r="I40" s="518" t="s">
        <v>709</v>
      </c>
    </row>
    <row r="41" customFormat="false" ht="12" hidden="false" customHeight="true" outlineLevel="0" collapsed="false">
      <c r="A41" s="533" t="n">
        <v>35</v>
      </c>
      <c r="B41" s="515"/>
      <c r="C41" s="580" t="s">
        <v>710</v>
      </c>
      <c r="D41" s="556" t="s">
        <v>462</v>
      </c>
      <c r="E41" s="673" t="s">
        <v>463</v>
      </c>
      <c r="F41" s="614" t="s">
        <v>435</v>
      </c>
      <c r="G41" s="657" t="s">
        <v>653</v>
      </c>
      <c r="H41" s="583" t="s">
        <v>711</v>
      </c>
      <c r="I41" s="518" t="s">
        <v>712</v>
      </c>
      <c r="J41" s="648"/>
    </row>
    <row r="42" customFormat="false" ht="12" hidden="false" customHeight="true" outlineLevel="0" collapsed="false">
      <c r="A42" s="533" t="n">
        <v>36</v>
      </c>
      <c r="B42" s="516"/>
      <c r="C42" s="516" t="s">
        <v>713</v>
      </c>
      <c r="D42" s="516" t="s">
        <v>485</v>
      </c>
      <c r="E42" s="650" t="s">
        <v>371</v>
      </c>
      <c r="F42" s="599"/>
      <c r="G42" s="651" t="s">
        <v>672</v>
      </c>
      <c r="H42" s="516" t="s">
        <v>373</v>
      </c>
      <c r="I42" s="519" t="s">
        <v>714</v>
      </c>
      <c r="J42" s="648"/>
    </row>
    <row r="43" s="675" customFormat="true" ht="12" hidden="false" customHeight="true" outlineLevel="0" collapsed="false">
      <c r="A43" s="674"/>
      <c r="B43" s="516"/>
      <c r="C43" s="516" t="s">
        <v>715</v>
      </c>
      <c r="D43" s="516"/>
      <c r="E43" s="650"/>
      <c r="F43" s="599"/>
      <c r="G43" s="663"/>
      <c r="H43" s="516"/>
      <c r="I43" s="519" t="s">
        <v>716</v>
      </c>
      <c r="J43" s="648"/>
      <c r="K43" s="471"/>
    </row>
    <row r="44" s="675" customFormat="true" ht="12" hidden="false" customHeight="true" outlineLevel="0" collapsed="false">
      <c r="A44" s="676" t="n">
        <v>37</v>
      </c>
      <c r="B44" s="521" t="s">
        <v>717</v>
      </c>
      <c r="C44" s="521" t="s">
        <v>718</v>
      </c>
      <c r="D44" s="521" t="s">
        <v>361</v>
      </c>
      <c r="E44" s="661" t="s">
        <v>719</v>
      </c>
      <c r="F44" s="602" t="s">
        <v>435</v>
      </c>
      <c r="G44" s="662" t="s">
        <v>720</v>
      </c>
      <c r="H44" s="603" t="s">
        <v>721</v>
      </c>
      <c r="I44" s="540" t="s">
        <v>722</v>
      </c>
      <c r="J44" s="648"/>
      <c r="K44" s="471"/>
    </row>
    <row r="45" s="675" customFormat="true" ht="12" hidden="false" customHeight="true" outlineLevel="0" collapsed="false">
      <c r="A45" s="674"/>
      <c r="B45" s="677" t="s">
        <v>375</v>
      </c>
      <c r="C45" s="677"/>
      <c r="D45" s="677"/>
      <c r="E45" s="678" t="s">
        <v>723</v>
      </c>
      <c r="F45" s="679"/>
      <c r="G45" s="680"/>
      <c r="H45" s="677"/>
      <c r="I45" s="681" t="s">
        <v>724</v>
      </c>
      <c r="J45" s="648"/>
      <c r="K45" s="471"/>
    </row>
    <row r="46" s="675" customFormat="true" ht="12" hidden="false" customHeight="true" outlineLevel="0" collapsed="false">
      <c r="A46" s="676" t="n">
        <v>38</v>
      </c>
      <c r="B46" s="682" t="s">
        <v>501</v>
      </c>
      <c r="C46" s="682" t="s">
        <v>725</v>
      </c>
      <c r="D46" s="682" t="s">
        <v>726</v>
      </c>
      <c r="E46" s="683" t="s">
        <v>727</v>
      </c>
      <c r="F46" s="684" t="s">
        <v>435</v>
      </c>
      <c r="G46" s="685" t="s">
        <v>728</v>
      </c>
      <c r="H46" s="686" t="s">
        <v>729</v>
      </c>
      <c r="I46" s="687" t="s">
        <v>730</v>
      </c>
      <c r="J46" s="648"/>
      <c r="K46" s="471"/>
    </row>
    <row r="47" s="675" customFormat="true" ht="12" hidden="false" customHeight="true" outlineLevel="0" collapsed="false">
      <c r="A47" s="674" t="n">
        <v>39</v>
      </c>
      <c r="B47" s="677" t="s">
        <v>504</v>
      </c>
      <c r="C47" s="677" t="s">
        <v>731</v>
      </c>
      <c r="D47" s="677" t="s">
        <v>622</v>
      </c>
      <c r="E47" s="688" t="s">
        <v>732</v>
      </c>
      <c r="F47" s="679"/>
      <c r="G47" s="680" t="s">
        <v>624</v>
      </c>
      <c r="H47" s="689" t="s">
        <v>733</v>
      </c>
      <c r="I47" s="681" t="s">
        <v>734</v>
      </c>
      <c r="J47" s="648"/>
      <c r="K47" s="471"/>
    </row>
    <row r="48" customFormat="false" ht="12" hidden="false" customHeight="true" outlineLevel="0" collapsed="false">
      <c r="A48" s="674" t="n">
        <v>40</v>
      </c>
      <c r="B48" s="690" t="s">
        <v>497</v>
      </c>
      <c r="C48" s="691" t="s">
        <v>735</v>
      </c>
      <c r="D48" s="691" t="s">
        <v>736</v>
      </c>
      <c r="E48" s="692" t="s">
        <v>737</v>
      </c>
      <c r="F48" s="693"/>
      <c r="G48" s="694" t="s">
        <v>738</v>
      </c>
      <c r="H48" s="695" t="s">
        <v>739</v>
      </c>
      <c r="I48" s="696" t="s">
        <v>740</v>
      </c>
      <c r="J48" s="648"/>
    </row>
    <row r="49" customFormat="false" ht="12" hidden="false" customHeight="true" outlineLevel="0" collapsed="false">
      <c r="A49" s="676" t="n">
        <v>41</v>
      </c>
      <c r="B49" s="677" t="s">
        <v>492</v>
      </c>
      <c r="C49" s="677" t="s">
        <v>741</v>
      </c>
      <c r="D49" s="677" t="s">
        <v>467</v>
      </c>
      <c r="E49" s="678" t="s">
        <v>593</v>
      </c>
      <c r="F49" s="697" t="s">
        <v>415</v>
      </c>
      <c r="G49" s="680" t="s">
        <v>742</v>
      </c>
      <c r="H49" s="677"/>
      <c r="I49" s="681" t="s">
        <v>743</v>
      </c>
      <c r="J49" s="648"/>
    </row>
    <row r="50" customFormat="false" ht="12" hidden="false" customHeight="true" outlineLevel="0" collapsed="false">
      <c r="A50" s="674"/>
      <c r="B50" s="516" t="s">
        <v>504</v>
      </c>
      <c r="C50" s="516"/>
      <c r="D50" s="604" t="s">
        <v>744</v>
      </c>
      <c r="E50" s="650" t="s">
        <v>745</v>
      </c>
      <c r="F50" s="599"/>
      <c r="G50" s="663"/>
      <c r="H50" s="516"/>
    </row>
    <row r="51" customFormat="false" ht="12" hidden="false" customHeight="true" outlineLevel="0" collapsed="false">
      <c r="A51" s="674" t="n">
        <v>42</v>
      </c>
      <c r="B51" s="516" t="s">
        <v>497</v>
      </c>
      <c r="C51" s="516" t="s">
        <v>746</v>
      </c>
      <c r="D51" s="516" t="s">
        <v>747</v>
      </c>
      <c r="E51" s="650" t="s">
        <v>748</v>
      </c>
      <c r="F51" s="599"/>
      <c r="G51" s="653" t="s">
        <v>395</v>
      </c>
      <c r="H51" s="516"/>
      <c r="I51" s="519" t="s">
        <v>749</v>
      </c>
    </row>
    <row r="52" customFormat="false" ht="12" hidden="false" customHeight="true" outlineLevel="0" collapsed="false">
      <c r="A52" s="674"/>
      <c r="B52" s="516"/>
      <c r="C52" s="516"/>
      <c r="D52" s="516"/>
      <c r="E52" s="650" t="s">
        <v>750</v>
      </c>
      <c r="F52" s="599"/>
      <c r="G52" s="663"/>
      <c r="H52" s="516"/>
      <c r="I52" s="519"/>
    </row>
    <row r="53" customFormat="false" ht="12" hidden="false" customHeight="true" outlineLevel="0" collapsed="false">
      <c r="A53" s="674" t="n">
        <v>43</v>
      </c>
      <c r="B53" s="515"/>
      <c r="C53" s="556" t="s">
        <v>751</v>
      </c>
      <c r="D53" s="664" t="s">
        <v>752</v>
      </c>
      <c r="E53" s="655" t="s">
        <v>752</v>
      </c>
      <c r="F53" s="614" t="s">
        <v>435</v>
      </c>
      <c r="G53" s="657" t="s">
        <v>753</v>
      </c>
      <c r="H53" s="556"/>
      <c r="I53" s="584" t="s">
        <v>754</v>
      </c>
    </row>
    <row r="54" customFormat="false" ht="12" hidden="false" customHeight="true" outlineLevel="0" collapsed="false">
      <c r="A54" s="674"/>
      <c r="B54" s="515"/>
      <c r="C54" s="556"/>
      <c r="D54" s="556"/>
      <c r="E54" s="650" t="s">
        <v>745</v>
      </c>
      <c r="F54" s="599"/>
      <c r="G54" s="657"/>
      <c r="H54" s="556"/>
      <c r="I54" s="584" t="s">
        <v>755</v>
      </c>
    </row>
    <row r="55" customFormat="false" ht="12" hidden="false" customHeight="true" outlineLevel="0" collapsed="false">
      <c r="A55" s="674" t="n">
        <v>44</v>
      </c>
      <c r="B55" s="515"/>
      <c r="C55" s="592" t="s">
        <v>756</v>
      </c>
      <c r="D55" s="592" t="s">
        <v>387</v>
      </c>
      <c r="E55" s="698" t="s">
        <v>757</v>
      </c>
      <c r="F55" s="693"/>
      <c r="G55" s="667" t="s">
        <v>758</v>
      </c>
      <c r="H55" s="592"/>
      <c r="I55" s="699" t="s">
        <v>759</v>
      </c>
    </row>
    <row r="56" customFormat="false" ht="12" hidden="false" customHeight="true" outlineLevel="0" collapsed="false">
      <c r="A56" s="676" t="n">
        <v>45</v>
      </c>
      <c r="B56" s="521" t="s">
        <v>308</v>
      </c>
      <c r="C56" s="516" t="s">
        <v>760</v>
      </c>
      <c r="D56" s="516" t="s">
        <v>761</v>
      </c>
      <c r="E56" s="650" t="s">
        <v>394</v>
      </c>
      <c r="F56" s="599" t="s">
        <v>415</v>
      </c>
      <c r="G56" s="651" t="s">
        <v>598</v>
      </c>
      <c r="H56" s="513" t="s">
        <v>424</v>
      </c>
      <c r="I56" s="519" t="s">
        <v>762</v>
      </c>
    </row>
    <row r="57" customFormat="false" ht="12" hidden="false" customHeight="true" outlineLevel="0" collapsed="false">
      <c r="A57" s="674" t="n">
        <v>46</v>
      </c>
      <c r="B57" s="516"/>
      <c r="C57" s="516" t="s">
        <v>763</v>
      </c>
      <c r="D57" s="604" t="s">
        <v>764</v>
      </c>
      <c r="E57" s="650" t="s">
        <v>593</v>
      </c>
      <c r="F57" s="599"/>
      <c r="G57" s="653" t="s">
        <v>395</v>
      </c>
      <c r="H57" s="513" t="s">
        <v>765</v>
      </c>
      <c r="I57" s="519" t="s">
        <v>766</v>
      </c>
    </row>
    <row r="58" customFormat="false" ht="12" hidden="false" customHeight="true" outlineLevel="0" collapsed="false">
      <c r="A58" s="674" t="n">
        <v>47</v>
      </c>
      <c r="B58" s="516"/>
      <c r="C58" s="558" t="s">
        <v>767</v>
      </c>
      <c r="D58" s="558" t="s">
        <v>462</v>
      </c>
      <c r="E58" s="669" t="s">
        <v>463</v>
      </c>
      <c r="F58" s="670"/>
      <c r="G58" s="671" t="s">
        <v>768</v>
      </c>
      <c r="H58" s="560" t="s">
        <v>769</v>
      </c>
      <c r="I58" s="519" t="s">
        <v>770</v>
      </c>
    </row>
    <row r="59" customFormat="false" ht="12" hidden="false" customHeight="true" outlineLevel="0" collapsed="false">
      <c r="A59" s="533" t="n">
        <v>48</v>
      </c>
      <c r="B59" s="516"/>
      <c r="C59" s="558" t="s">
        <v>771</v>
      </c>
      <c r="D59" s="558" t="s">
        <v>772</v>
      </c>
      <c r="E59" s="669" t="s">
        <v>394</v>
      </c>
      <c r="F59" s="670"/>
      <c r="G59" s="671" t="s">
        <v>773</v>
      </c>
      <c r="H59" s="560" t="s">
        <v>424</v>
      </c>
      <c r="I59" s="519" t="s">
        <v>774</v>
      </c>
    </row>
    <row r="60" customFormat="false" ht="12" hidden="false" customHeight="true" outlineLevel="0" collapsed="false">
      <c r="A60" s="533" t="n">
        <v>49</v>
      </c>
      <c r="B60" s="516"/>
      <c r="C60" s="516" t="s">
        <v>775</v>
      </c>
      <c r="D60" s="516" t="s">
        <v>571</v>
      </c>
      <c r="E60" s="650" t="s">
        <v>394</v>
      </c>
      <c r="F60" s="599"/>
      <c r="G60" s="651" t="s">
        <v>776</v>
      </c>
      <c r="H60" s="516"/>
      <c r="I60" s="519" t="s">
        <v>777</v>
      </c>
    </row>
    <row r="61" customFormat="false" ht="12" hidden="false" customHeight="true" outlineLevel="0" collapsed="false">
      <c r="A61" s="533" t="n">
        <v>50</v>
      </c>
      <c r="B61" s="516"/>
      <c r="C61" s="558" t="s">
        <v>778</v>
      </c>
      <c r="D61" s="558" t="s">
        <v>618</v>
      </c>
      <c r="E61" s="669" t="s">
        <v>394</v>
      </c>
      <c r="F61" s="700" t="s">
        <v>435</v>
      </c>
      <c r="G61" s="671" t="s">
        <v>653</v>
      </c>
      <c r="H61" s="558"/>
      <c r="I61" s="519" t="s">
        <v>779</v>
      </c>
    </row>
    <row r="62" customFormat="false" ht="12" hidden="false" customHeight="true" outlineLevel="0" collapsed="false">
      <c r="A62" s="532" t="n">
        <v>51</v>
      </c>
      <c r="B62" s="521" t="s">
        <v>586</v>
      </c>
      <c r="C62" s="521" t="s">
        <v>780</v>
      </c>
      <c r="D62" s="521" t="s">
        <v>781</v>
      </c>
      <c r="E62" s="661" t="s">
        <v>782</v>
      </c>
      <c r="F62" s="602" t="s">
        <v>415</v>
      </c>
      <c r="G62" s="662" t="s">
        <v>608</v>
      </c>
      <c r="H62" s="603" t="s">
        <v>783</v>
      </c>
      <c r="I62" s="540" t="s">
        <v>784</v>
      </c>
    </row>
    <row r="63" customFormat="false" ht="12" hidden="false" customHeight="true" outlineLevel="0" collapsed="false">
      <c r="A63" s="533" t="n">
        <v>52</v>
      </c>
      <c r="B63" s="516" t="s">
        <v>591</v>
      </c>
      <c r="C63" s="516" t="s">
        <v>785</v>
      </c>
      <c r="D63" s="516" t="s">
        <v>686</v>
      </c>
      <c r="E63" s="650" t="s">
        <v>394</v>
      </c>
      <c r="F63" s="599"/>
      <c r="G63" s="653" t="s">
        <v>395</v>
      </c>
      <c r="H63" s="516" t="s">
        <v>395</v>
      </c>
      <c r="I63" s="519" t="s">
        <v>786</v>
      </c>
    </row>
    <row r="64" customFormat="false" ht="12" hidden="false" customHeight="true" outlineLevel="0" collapsed="false">
      <c r="A64" s="533" t="n">
        <v>53</v>
      </c>
      <c r="B64" s="516"/>
      <c r="C64" s="516" t="s">
        <v>787</v>
      </c>
      <c r="D64" s="516" t="s">
        <v>788</v>
      </c>
      <c r="E64" s="650" t="s">
        <v>394</v>
      </c>
      <c r="F64" s="599"/>
      <c r="G64" s="651" t="s">
        <v>611</v>
      </c>
      <c r="H64" s="516" t="s">
        <v>395</v>
      </c>
      <c r="I64" s="519" t="s">
        <v>789</v>
      </c>
    </row>
    <row r="65" customFormat="false" ht="12" hidden="false" customHeight="true" outlineLevel="0" collapsed="false">
      <c r="A65" s="533" t="n">
        <v>54</v>
      </c>
      <c r="B65" s="516"/>
      <c r="C65" s="516" t="s">
        <v>790</v>
      </c>
      <c r="D65" s="516" t="s">
        <v>341</v>
      </c>
      <c r="E65" s="650" t="s">
        <v>340</v>
      </c>
      <c r="F65" s="599"/>
      <c r="G65" s="653" t="s">
        <v>395</v>
      </c>
      <c r="H65" s="516" t="s">
        <v>395</v>
      </c>
      <c r="I65" s="519" t="s">
        <v>791</v>
      </c>
    </row>
    <row r="66" customFormat="false" ht="12" hidden="false" customHeight="true" outlineLevel="0" collapsed="false">
      <c r="A66" s="533" t="n">
        <v>55</v>
      </c>
      <c r="B66" s="516"/>
      <c r="C66" s="516" t="s">
        <v>792</v>
      </c>
      <c r="D66" s="516" t="s">
        <v>793</v>
      </c>
      <c r="E66" s="650" t="s">
        <v>593</v>
      </c>
      <c r="F66" s="599"/>
      <c r="G66" s="651" t="s">
        <v>794</v>
      </c>
      <c r="H66" s="558"/>
      <c r="I66" s="519" t="s">
        <v>795</v>
      </c>
    </row>
    <row r="67" customFormat="false" ht="12" hidden="false" customHeight="true" outlineLevel="0" collapsed="false">
      <c r="A67" s="533" t="n">
        <v>56</v>
      </c>
      <c r="B67" s="515"/>
      <c r="C67" s="556" t="s">
        <v>796</v>
      </c>
      <c r="D67" s="556" t="s">
        <v>797</v>
      </c>
      <c r="E67" s="655" t="s">
        <v>798</v>
      </c>
      <c r="F67" s="614"/>
      <c r="G67" s="657" t="s">
        <v>799</v>
      </c>
      <c r="H67" s="534" t="s">
        <v>783</v>
      </c>
      <c r="I67" s="519" t="s">
        <v>784</v>
      </c>
    </row>
    <row r="68" customFormat="false" ht="12" hidden="false" customHeight="true" outlineLevel="0" collapsed="false">
      <c r="A68" s="533" t="n">
        <v>57</v>
      </c>
      <c r="B68" s="516"/>
      <c r="C68" s="516" t="s">
        <v>800</v>
      </c>
      <c r="D68" s="516" t="s">
        <v>433</v>
      </c>
      <c r="E68" s="650" t="s">
        <v>434</v>
      </c>
      <c r="F68" s="599" t="s">
        <v>435</v>
      </c>
      <c r="G68" s="651" t="s">
        <v>801</v>
      </c>
      <c r="H68" s="516" t="s">
        <v>395</v>
      </c>
      <c r="I68" s="519" t="s">
        <v>791</v>
      </c>
    </row>
    <row r="69" customFormat="false" ht="12" hidden="false" customHeight="true" outlineLevel="0" collapsed="false">
      <c r="A69" s="535" t="n">
        <v>58</v>
      </c>
      <c r="B69" s="701"/>
      <c r="C69" s="516" t="s">
        <v>802</v>
      </c>
      <c r="D69" s="516" t="s">
        <v>803</v>
      </c>
      <c r="E69" s="650" t="s">
        <v>371</v>
      </c>
      <c r="F69" s="599"/>
      <c r="G69" s="671" t="s">
        <v>804</v>
      </c>
      <c r="H69" s="516" t="s">
        <v>395</v>
      </c>
      <c r="I69" s="519" t="s">
        <v>805</v>
      </c>
    </row>
    <row r="70" customFormat="false" ht="12" hidden="false" customHeight="true" outlineLevel="0" collapsed="false">
      <c r="A70" s="535" t="n">
        <v>59</v>
      </c>
      <c r="B70" s="702" t="s">
        <v>313</v>
      </c>
      <c r="C70" s="703" t="s">
        <v>806</v>
      </c>
      <c r="D70" s="703" t="s">
        <v>325</v>
      </c>
      <c r="E70" s="704" t="s">
        <v>326</v>
      </c>
      <c r="F70" s="705" t="s">
        <v>415</v>
      </c>
      <c r="G70" s="706" t="s">
        <v>807</v>
      </c>
      <c r="H70" s="707" t="s">
        <v>269</v>
      </c>
      <c r="I70" s="708" t="s">
        <v>808</v>
      </c>
    </row>
  </sheetData>
  <mergeCells count="2">
    <mergeCell ref="A1:H2"/>
    <mergeCell ref="F3:G3"/>
  </mergeCells>
  <printOptions headings="false" gridLines="false" gridLinesSet="true" horizontalCentered="true" verticalCentered="false"/>
  <pageMargins left="0.196527777777778" right="0.196527777777778" top="0.1965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false" hidden="false" outlineLevel="0" max="4" min="1" style="7" width="8.99"/>
    <col collapsed="false" customWidth="true" hidden="false" outlineLevel="0" max="6" min="5" style="7" width="10.12"/>
    <col collapsed="false" customWidth="false" hidden="false" outlineLevel="0" max="10" min="7" style="7" width="8.99"/>
    <col collapsed="false" customWidth="true" hidden="false" outlineLevel="0" max="11" min="11" style="7" width="2.25"/>
    <col collapsed="false" customWidth="true" hidden="true" outlineLevel="0" max="12" min="12" style="7" width="7.87"/>
    <col collapsed="false" customWidth="false" hidden="true" outlineLevel="0" max="14" min="13" style="7" width="8.99"/>
    <col collapsed="false" customWidth="true" hidden="true" outlineLevel="0" max="18" min="15" style="7" width="12.99"/>
    <col collapsed="false" customWidth="false" hidden="false" outlineLevel="0" max="257" min="19" style="7" width="8.99"/>
  </cols>
  <sheetData>
    <row r="1" customFormat="false" ht="24" hidden="false" customHeight="fals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S2" s="9"/>
    </row>
    <row r="3" customFormat="false" ht="13.5" hidden="false" customHeight="false" outlineLevel="0" collapsed="false">
      <c r="L3" s="9"/>
      <c r="M3" s="10" t="s">
        <v>3</v>
      </c>
      <c r="N3" s="10" t="s">
        <v>4</v>
      </c>
      <c r="O3" s="10" t="s">
        <v>5</v>
      </c>
      <c r="P3" s="10" t="s">
        <v>6</v>
      </c>
      <c r="Q3" s="10" t="s">
        <v>5</v>
      </c>
      <c r="R3" s="10" t="s">
        <v>6</v>
      </c>
    </row>
    <row r="4" customFormat="false" ht="13.5" hidden="false" customHeight="false" outlineLevel="0" collapsed="false">
      <c r="L4" s="11" t="s">
        <v>7</v>
      </c>
      <c r="M4" s="11" t="n">
        <v>11</v>
      </c>
      <c r="N4" s="11" t="n">
        <v>6</v>
      </c>
      <c r="O4" s="12" t="n">
        <f aca="false">Q4/1000</f>
        <v>4.604</v>
      </c>
      <c r="P4" s="12" t="n">
        <f aca="false">R4/1000</f>
        <v>2.82</v>
      </c>
      <c r="Q4" s="11" t="n">
        <v>4604</v>
      </c>
      <c r="R4" s="11" t="n">
        <v>2820</v>
      </c>
    </row>
    <row r="5" customFormat="false" ht="13.5" hidden="false" customHeight="false" outlineLevel="0" collapsed="false">
      <c r="L5" s="11" t="n">
        <v>50</v>
      </c>
      <c r="M5" s="11" t="n">
        <v>15</v>
      </c>
      <c r="N5" s="11" t="n">
        <v>7</v>
      </c>
      <c r="O5" s="12" t="n">
        <f aca="false">Q5/1000</f>
        <v>4.43</v>
      </c>
      <c r="P5" s="12" t="n">
        <f aca="false">R5/1000</f>
        <v>2.138</v>
      </c>
      <c r="Q5" s="11" t="n">
        <v>4430</v>
      </c>
      <c r="R5" s="11" t="n">
        <v>2138</v>
      </c>
    </row>
    <row r="6" customFormat="false" ht="13.5" hidden="false" customHeight="false" outlineLevel="0" collapsed="false">
      <c r="L6" s="11" t="n">
        <v>60</v>
      </c>
      <c r="M6" s="11" t="n">
        <v>20</v>
      </c>
      <c r="N6" s="11" t="n">
        <v>9</v>
      </c>
      <c r="O6" s="12" t="n">
        <f aca="false">Q6/1000</f>
        <v>7.776</v>
      </c>
      <c r="P6" s="12" t="n">
        <f aca="false">R6/1000</f>
        <v>3.707</v>
      </c>
      <c r="Q6" s="11" t="n">
        <v>7776</v>
      </c>
      <c r="R6" s="11" t="n">
        <v>3707</v>
      </c>
    </row>
    <row r="7" customFormat="false" ht="13.5" hidden="false" customHeight="false" outlineLevel="0" collapsed="false">
      <c r="L7" s="11" t="s">
        <v>8</v>
      </c>
      <c r="M7" s="11" t="n">
        <v>21</v>
      </c>
      <c r="N7" s="11" t="n">
        <v>9</v>
      </c>
      <c r="O7" s="12" t="n">
        <f aca="false">Q7/1000</f>
        <v>6.503</v>
      </c>
      <c r="P7" s="12" t="n">
        <f aca="false">R7/1000</f>
        <v>3.743</v>
      </c>
      <c r="Q7" s="11" t="n">
        <v>6503</v>
      </c>
      <c r="R7" s="11" t="n">
        <v>3743</v>
      </c>
    </row>
    <row r="8" customFormat="false" ht="13.5" hidden="false" customHeight="false" outlineLevel="0" collapsed="false">
      <c r="L8" s="11" t="n">
        <v>17</v>
      </c>
      <c r="M8" s="11" t="n">
        <v>21</v>
      </c>
      <c r="N8" s="11" t="n">
        <v>9</v>
      </c>
      <c r="O8" s="13" t="n">
        <f aca="false">Q8/1000</f>
        <v>5.715</v>
      </c>
      <c r="P8" s="13" t="n">
        <f aca="false">R8/1000</f>
        <v>2.85</v>
      </c>
      <c r="Q8" s="11" t="n">
        <v>5715</v>
      </c>
      <c r="R8" s="11" t="n">
        <v>2850</v>
      </c>
    </row>
    <row r="9" customFormat="false" ht="13.5" hidden="false" customHeight="true" outlineLevel="0" collapsed="false">
      <c r="L9" s="11" t="n">
        <v>22</v>
      </c>
      <c r="M9" s="11" t="n">
        <v>32</v>
      </c>
      <c r="N9" s="11" t="n">
        <v>10</v>
      </c>
      <c r="O9" s="13" t="n">
        <f aca="false">Q9/1000</f>
        <v>7.14</v>
      </c>
      <c r="P9" s="13" t="n">
        <f aca="false">R9/1000</f>
        <v>3.563</v>
      </c>
      <c r="Q9" s="11" t="n">
        <v>7140</v>
      </c>
      <c r="R9" s="11" t="n">
        <v>3563</v>
      </c>
    </row>
    <row r="10" customFormat="false" ht="13.5" hidden="false" customHeight="true" outlineLevel="0" collapsed="false">
      <c r="L10" s="11" t="n">
        <v>23</v>
      </c>
      <c r="M10" s="11" t="n">
        <v>30</v>
      </c>
      <c r="N10" s="11" t="n">
        <v>10</v>
      </c>
      <c r="O10" s="13" t="n">
        <f aca="false">Q10/1000</f>
        <v>7.329</v>
      </c>
      <c r="P10" s="13" t="n">
        <f aca="false">R10/1000</f>
        <v>3.606</v>
      </c>
      <c r="Q10" s="11" t="n">
        <v>7329</v>
      </c>
      <c r="R10" s="11" t="n">
        <v>3606</v>
      </c>
    </row>
    <row r="11" customFormat="false" ht="13.5" hidden="false" customHeight="false" outlineLevel="0" collapsed="false">
      <c r="L11" s="11" t="n">
        <v>24</v>
      </c>
      <c r="M11" s="11" t="n">
        <v>30</v>
      </c>
      <c r="N11" s="11" t="n">
        <v>10</v>
      </c>
      <c r="O11" s="13" t="n">
        <f aca="false">Q11/1000</f>
        <v>7.281</v>
      </c>
      <c r="P11" s="13" t="n">
        <f aca="false">R11/1000</f>
        <v>3.637</v>
      </c>
      <c r="Q11" s="11" t="n">
        <v>7281</v>
      </c>
      <c r="R11" s="11" t="n">
        <v>3637</v>
      </c>
    </row>
    <row r="12" customFormat="false" ht="13.5" hidden="false" customHeight="false" outlineLevel="0" collapsed="false">
      <c r="L12" s="11" t="n">
        <v>25</v>
      </c>
      <c r="M12" s="11" t="n">
        <v>30</v>
      </c>
      <c r="N12" s="11" t="n">
        <v>11</v>
      </c>
      <c r="O12" s="13" t="n">
        <f aca="false">Q12/1000</f>
        <v>7.368</v>
      </c>
      <c r="P12" s="13" t="n">
        <f aca="false">R12/1000</f>
        <v>3.689</v>
      </c>
      <c r="Q12" s="11" t="n">
        <v>7368</v>
      </c>
      <c r="R12" s="11" t="n">
        <v>3689</v>
      </c>
    </row>
    <row r="13" customFormat="false" ht="13.5" hidden="false" customHeight="false" outlineLevel="0" collapsed="false">
      <c r="L13" s="11" t="n">
        <v>26</v>
      </c>
      <c r="M13" s="11" t="n">
        <v>26</v>
      </c>
      <c r="N13" s="11" t="n">
        <v>11</v>
      </c>
      <c r="O13" s="13" t="n">
        <f aca="false">Q13/1000</f>
        <v>7.492</v>
      </c>
      <c r="P13" s="13" t="n">
        <f aca="false">R13/1000</f>
        <v>3.796</v>
      </c>
      <c r="Q13" s="11" t="n">
        <v>7492</v>
      </c>
      <c r="R13" s="11" t="n">
        <v>3796</v>
      </c>
    </row>
    <row r="27" customFormat="false" ht="16.5" hidden="false" customHeight="true" outlineLevel="0" collapsed="false"/>
    <row r="28" customFormat="false" ht="39" hidden="false" customHeight="true" outlineLevel="0" collapsed="false"/>
    <row r="29" customFormat="false" ht="24" hidden="false" customHeight="false" outlineLevel="0" collapsed="false">
      <c r="A29" s="14" t="s">
        <v>9</v>
      </c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6.5" hidden="false" customHeight="true" outlineLevel="0" collapsed="false"/>
    <row r="31" customFormat="false" ht="13.5" hidden="false" customHeight="false" outlineLevel="0" collapsed="false">
      <c r="L31" s="9"/>
      <c r="M31" s="10" t="s">
        <v>10</v>
      </c>
      <c r="N31" s="10" t="s">
        <v>11</v>
      </c>
      <c r="O31" s="9"/>
      <c r="P31" s="9"/>
      <c r="Q31" s="9"/>
    </row>
    <row r="32" customFormat="false" ht="13.5" hidden="false" customHeight="false" outlineLevel="0" collapsed="false">
      <c r="L32" s="11" t="s">
        <v>7</v>
      </c>
      <c r="M32" s="11" t="n">
        <v>163</v>
      </c>
      <c r="N32" s="11" t="n">
        <v>114</v>
      </c>
    </row>
    <row r="33" customFormat="false" ht="13.5" hidden="false" customHeight="false" outlineLevel="0" collapsed="false">
      <c r="L33" s="11" t="n">
        <v>50</v>
      </c>
      <c r="M33" s="11" t="n">
        <v>200</v>
      </c>
      <c r="N33" s="11" t="n">
        <v>117</v>
      </c>
    </row>
    <row r="34" customFormat="false" ht="13.5" hidden="false" customHeight="false" outlineLevel="0" collapsed="false">
      <c r="L34" s="11" t="n">
        <v>60</v>
      </c>
      <c r="M34" s="11" t="n">
        <v>325</v>
      </c>
      <c r="N34" s="11" t="n">
        <v>189</v>
      </c>
    </row>
    <row r="35" customFormat="false" ht="13.5" hidden="false" customHeight="false" outlineLevel="0" collapsed="false">
      <c r="L35" s="11" t="s">
        <v>8</v>
      </c>
      <c r="M35" s="11" t="n">
        <v>351</v>
      </c>
      <c r="N35" s="11" t="n">
        <v>213</v>
      </c>
    </row>
    <row r="36" customFormat="false" ht="13.5" hidden="false" customHeight="false" outlineLevel="0" collapsed="false">
      <c r="L36" s="11" t="n">
        <v>17</v>
      </c>
      <c r="M36" s="11" t="n">
        <v>355</v>
      </c>
      <c r="N36" s="11" t="n">
        <v>198</v>
      </c>
    </row>
    <row r="37" customFormat="false" ht="13.5" hidden="false" customHeight="false" outlineLevel="0" collapsed="false">
      <c r="L37" s="11" t="n">
        <v>22</v>
      </c>
      <c r="M37" s="11" t="n">
        <v>507</v>
      </c>
      <c r="N37" s="11" t="n">
        <v>250</v>
      </c>
    </row>
    <row r="38" customFormat="false" ht="13.5" hidden="false" customHeight="false" outlineLevel="0" collapsed="false">
      <c r="L38" s="11" t="n">
        <v>23</v>
      </c>
      <c r="M38" s="11" t="n">
        <v>514</v>
      </c>
      <c r="N38" s="11" t="n">
        <v>260</v>
      </c>
    </row>
    <row r="39" customFormat="false" ht="13.5" hidden="false" customHeight="false" outlineLevel="0" collapsed="false">
      <c r="L39" s="11" t="n">
        <v>24</v>
      </c>
      <c r="M39" s="11" t="n">
        <v>518</v>
      </c>
      <c r="N39" s="11" t="n">
        <v>261</v>
      </c>
    </row>
    <row r="40" customFormat="false" ht="13.5" hidden="false" customHeight="true" outlineLevel="0" collapsed="false">
      <c r="L40" s="11" t="n">
        <v>25</v>
      </c>
      <c r="M40" s="11" t="n">
        <v>528</v>
      </c>
      <c r="N40" s="11" t="n">
        <v>275</v>
      </c>
    </row>
    <row r="41" customFormat="false" ht="13.5" hidden="false" customHeight="false" outlineLevel="0" collapsed="false">
      <c r="L41" s="11" t="n">
        <v>26</v>
      </c>
      <c r="M41" s="11" t="n">
        <v>497</v>
      </c>
      <c r="N41" s="11" t="n">
        <v>288</v>
      </c>
    </row>
    <row r="43" customFormat="false" ht="13.5" hidden="false" customHeight="false" outlineLevel="0" collapsed="false">
      <c r="M43" s="15"/>
    </row>
    <row r="49" customFormat="false" ht="13.5" hidden="false" customHeight="true" outlineLevel="0" collapsed="false"/>
    <row r="50" customFormat="false" ht="13.5" hidden="false" customHeight="true" outlineLevel="0" collapsed="false"/>
  </sheetData>
  <mergeCells count="2">
    <mergeCell ref="A1:J1"/>
    <mergeCell ref="A29:J29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13" min="13" style="16" width="8.99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9" hidden="false" customHeight="true" outlineLevel="0" collapsed="false">
      <c r="M2" s="7"/>
    </row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</row>
    <row r="4" customFormat="false" ht="27" hidden="false" customHeight="true" outlineLevel="0" collapsed="false">
      <c r="A4" s="19" t="s">
        <v>14</v>
      </c>
      <c r="B4" s="19"/>
      <c r="C4" s="20" t="s">
        <v>15</v>
      </c>
      <c r="D4" s="20" t="n">
        <v>50</v>
      </c>
      <c r="E4" s="20" t="n">
        <v>60</v>
      </c>
      <c r="F4" s="20" t="s">
        <v>8</v>
      </c>
      <c r="G4" s="21" t="n">
        <v>17</v>
      </c>
      <c r="H4" s="22" t="n">
        <v>22</v>
      </c>
      <c r="I4" s="22" t="n">
        <v>23</v>
      </c>
      <c r="J4" s="22" t="n">
        <v>24</v>
      </c>
      <c r="K4" s="22" t="n">
        <v>25</v>
      </c>
      <c r="L4" s="22" t="n">
        <v>26</v>
      </c>
    </row>
    <row r="5" s="27" customFormat="true" ht="21" hidden="false" customHeight="true" outlineLevel="0" collapsed="false">
      <c r="A5" s="23" t="s">
        <v>16</v>
      </c>
      <c r="B5" s="24" t="s">
        <v>17</v>
      </c>
      <c r="C5" s="25" t="n">
        <f aca="false">SUM(C6:C7)</f>
        <v>11</v>
      </c>
      <c r="D5" s="25" t="n">
        <f aca="false">SUM(D6:D7)</f>
        <v>15</v>
      </c>
      <c r="E5" s="25" t="n">
        <f aca="false">SUM(E6:E7)</f>
        <v>20</v>
      </c>
      <c r="F5" s="25" t="n">
        <f aca="false">SUM(F6:F7)</f>
        <v>21</v>
      </c>
      <c r="G5" s="25" t="n">
        <f aca="false">SUM(G6:G7)</f>
        <v>21</v>
      </c>
      <c r="H5" s="25" t="n">
        <v>32</v>
      </c>
      <c r="I5" s="25" t="n">
        <v>30</v>
      </c>
      <c r="J5" s="25" t="n">
        <v>30</v>
      </c>
      <c r="K5" s="25" t="n">
        <v>30</v>
      </c>
      <c r="L5" s="25" t="n">
        <f aca="false">SUM(L6:L7)</f>
        <v>26</v>
      </c>
      <c r="M5" s="26"/>
    </row>
    <row r="6" s="27" customFormat="true" ht="21" hidden="false" customHeight="true" outlineLevel="0" collapsed="false">
      <c r="A6" s="23"/>
      <c r="B6" s="28" t="s">
        <v>18</v>
      </c>
      <c r="C6" s="29" t="n">
        <v>10</v>
      </c>
      <c r="D6" s="29" t="n">
        <v>14</v>
      </c>
      <c r="E6" s="29" t="n">
        <v>19</v>
      </c>
      <c r="F6" s="29" t="n">
        <v>21</v>
      </c>
      <c r="G6" s="30" t="n">
        <v>21</v>
      </c>
      <c r="H6" s="29" t="n">
        <v>32</v>
      </c>
      <c r="I6" s="29" t="n">
        <v>30</v>
      </c>
      <c r="J6" s="29" t="n">
        <v>30</v>
      </c>
      <c r="K6" s="29" t="n">
        <v>30</v>
      </c>
      <c r="L6" s="29" t="n">
        <v>26</v>
      </c>
      <c r="M6" s="26"/>
    </row>
    <row r="7" s="27" customFormat="true" ht="21" hidden="false" customHeight="true" outlineLevel="0" collapsed="false">
      <c r="A7" s="23"/>
      <c r="B7" s="31" t="s">
        <v>19</v>
      </c>
      <c r="C7" s="32" t="n">
        <v>1</v>
      </c>
      <c r="D7" s="33" t="n">
        <v>1</v>
      </c>
      <c r="E7" s="33" t="n">
        <v>1</v>
      </c>
      <c r="F7" s="34" t="s">
        <v>20</v>
      </c>
      <c r="G7" s="34" t="s">
        <v>20</v>
      </c>
      <c r="H7" s="34" t="s">
        <v>20</v>
      </c>
      <c r="I7" s="34" t="s">
        <v>20</v>
      </c>
      <c r="J7" s="34" t="s">
        <v>20</v>
      </c>
      <c r="K7" s="34" t="s">
        <v>20</v>
      </c>
      <c r="L7" s="34" t="s">
        <v>20</v>
      </c>
      <c r="M7" s="26"/>
    </row>
    <row r="8" s="27" customFormat="true" ht="21" hidden="false" customHeight="true" outlineLevel="0" collapsed="false">
      <c r="A8" s="35" t="s">
        <v>21</v>
      </c>
      <c r="B8" s="28" t="s">
        <v>17</v>
      </c>
      <c r="C8" s="36" t="n">
        <f aca="false">SUM(C9:C11)</f>
        <v>134</v>
      </c>
      <c r="D8" s="36" t="n">
        <f aca="false">SUM(D9:D11)</f>
        <v>150</v>
      </c>
      <c r="E8" s="36" t="n">
        <f aca="false">SUM(E9:E11)</f>
        <v>230</v>
      </c>
      <c r="F8" s="36" t="n">
        <f aca="false">SUM(F9:F11)</f>
        <v>236</v>
      </c>
      <c r="G8" s="36" t="n">
        <f aca="false">SUM(G9:G11)</f>
        <v>233</v>
      </c>
      <c r="H8" s="36" t="n">
        <v>336</v>
      </c>
      <c r="I8" s="36" t="n">
        <v>335</v>
      </c>
      <c r="J8" s="36" t="n">
        <v>345</v>
      </c>
      <c r="K8" s="36" t="n">
        <v>350</v>
      </c>
      <c r="L8" s="36" t="n">
        <f aca="false">SUM(L9:L11)</f>
        <v>333</v>
      </c>
      <c r="M8" s="26"/>
    </row>
    <row r="9" s="27" customFormat="true" ht="21" hidden="false" customHeight="true" outlineLevel="0" collapsed="false">
      <c r="A9" s="35"/>
      <c r="B9" s="28" t="s">
        <v>22</v>
      </c>
      <c r="C9" s="29" t="n">
        <v>130</v>
      </c>
      <c r="D9" s="29" t="n">
        <v>142</v>
      </c>
      <c r="E9" s="29" t="n">
        <v>223</v>
      </c>
      <c r="F9" s="29" t="n">
        <v>217</v>
      </c>
      <c r="G9" s="30" t="n">
        <v>214</v>
      </c>
      <c r="H9" s="29" t="n">
        <v>286</v>
      </c>
      <c r="I9" s="29" t="n">
        <v>287</v>
      </c>
      <c r="J9" s="29" t="n">
        <v>295</v>
      </c>
      <c r="K9" s="29" t="n">
        <v>295</v>
      </c>
      <c r="L9" s="29" t="n">
        <v>283</v>
      </c>
      <c r="M9" s="26"/>
    </row>
    <row r="10" s="27" customFormat="true" ht="21" hidden="false" customHeight="true" outlineLevel="0" collapsed="false">
      <c r="A10" s="35"/>
      <c r="B10" s="28" t="s">
        <v>23</v>
      </c>
      <c r="C10" s="37" t="s">
        <v>20</v>
      </c>
      <c r="D10" s="37" t="s">
        <v>20</v>
      </c>
      <c r="E10" s="37" t="s">
        <v>20</v>
      </c>
      <c r="F10" s="37" t="n">
        <v>2</v>
      </c>
      <c r="G10" s="37" t="s">
        <v>20</v>
      </c>
      <c r="H10" s="37" t="n">
        <v>7</v>
      </c>
      <c r="I10" s="37" t="n">
        <v>3</v>
      </c>
      <c r="J10" s="37" t="n">
        <v>2</v>
      </c>
      <c r="K10" s="37" t="n">
        <v>3</v>
      </c>
      <c r="L10" s="37" t="s">
        <v>20</v>
      </c>
      <c r="M10" s="26"/>
    </row>
    <row r="11" s="27" customFormat="true" ht="21" hidden="false" customHeight="true" outlineLevel="0" collapsed="false">
      <c r="A11" s="35"/>
      <c r="B11" s="28" t="s">
        <v>24</v>
      </c>
      <c r="C11" s="38" t="n">
        <v>4</v>
      </c>
      <c r="D11" s="37" t="n">
        <v>8</v>
      </c>
      <c r="E11" s="37" t="n">
        <v>7</v>
      </c>
      <c r="F11" s="37" t="n">
        <v>17</v>
      </c>
      <c r="G11" s="39" t="n">
        <v>19</v>
      </c>
      <c r="H11" s="37" t="n">
        <v>43</v>
      </c>
      <c r="I11" s="37" t="n">
        <v>45</v>
      </c>
      <c r="J11" s="37" t="n">
        <v>48</v>
      </c>
      <c r="K11" s="37" t="n">
        <v>52</v>
      </c>
      <c r="L11" s="37" t="n">
        <v>50</v>
      </c>
      <c r="M11" s="26"/>
    </row>
    <row r="12" s="27" customFormat="true" ht="21" hidden="false" customHeight="true" outlineLevel="0" collapsed="false">
      <c r="A12" s="23" t="s">
        <v>25</v>
      </c>
      <c r="B12" s="24" t="s">
        <v>26</v>
      </c>
      <c r="C12" s="25" t="n">
        <f aca="false">SUM(C13,C20)</f>
        <v>4604</v>
      </c>
      <c r="D12" s="25" t="n">
        <f aca="false">SUM(D13,D20)</f>
        <v>4430</v>
      </c>
      <c r="E12" s="25" t="n">
        <f aca="false">SUM(E13,E20)</f>
        <v>7776</v>
      </c>
      <c r="F12" s="25" t="n">
        <f aca="false">SUM(F13,F20)</f>
        <v>6503</v>
      </c>
      <c r="G12" s="25" t="n">
        <f aca="false">SUM(G13,G20)</f>
        <v>5715</v>
      </c>
      <c r="H12" s="25" t="n">
        <f aca="false">SUM(H13,H20)</f>
        <v>7140</v>
      </c>
      <c r="I12" s="25" t="n">
        <f aca="false">SUM(I13,I20)</f>
        <v>7329</v>
      </c>
      <c r="J12" s="25" t="n">
        <f aca="false">SUM(J13,J20)</f>
        <v>7281</v>
      </c>
      <c r="K12" s="25" t="n">
        <f aca="false">SUM(K13,K20)</f>
        <v>7368</v>
      </c>
      <c r="L12" s="25" t="n">
        <f aca="false">SUM(L13,L20)</f>
        <v>7492</v>
      </c>
      <c r="M12" s="26"/>
    </row>
    <row r="13" s="27" customFormat="true" ht="21" hidden="false" customHeight="true" outlineLevel="0" collapsed="false">
      <c r="A13" s="23"/>
      <c r="B13" s="28" t="s">
        <v>27</v>
      </c>
      <c r="C13" s="36" t="n">
        <f aca="false">SUM(C14:C19)</f>
        <v>2318</v>
      </c>
      <c r="D13" s="36" t="n">
        <f aca="false">SUM(D14:D19)</f>
        <v>2275</v>
      </c>
      <c r="E13" s="36" t="n">
        <f aca="false">SUM(E14:E19)</f>
        <v>3981</v>
      </c>
      <c r="F13" s="36" t="n">
        <f aca="false">SUM(F14:F19)</f>
        <v>3330</v>
      </c>
      <c r="G13" s="36" t="n">
        <f aca="false">SUM(G14:G19)</f>
        <v>2907</v>
      </c>
      <c r="H13" s="36" t="n">
        <f aca="false">SUM(H14:H19)</f>
        <v>3687</v>
      </c>
      <c r="I13" s="36" t="n">
        <f aca="false">SUM(I14:I19)</f>
        <v>3783</v>
      </c>
      <c r="J13" s="36" t="n">
        <f aca="false">SUM(J14:J19)</f>
        <v>3786</v>
      </c>
      <c r="K13" s="36" t="n">
        <f aca="false">SUM(K14:K19)</f>
        <v>3809</v>
      </c>
      <c r="L13" s="36" t="n">
        <f aca="false">SUM(L14:L19)</f>
        <v>3871</v>
      </c>
      <c r="M13" s="26"/>
    </row>
    <row r="14" s="27" customFormat="true" ht="21" hidden="false" customHeight="true" outlineLevel="0" collapsed="false">
      <c r="A14" s="23"/>
      <c r="B14" s="28" t="s">
        <v>28</v>
      </c>
      <c r="C14" s="37" t="n">
        <v>369</v>
      </c>
      <c r="D14" s="37" t="n">
        <v>420</v>
      </c>
      <c r="E14" s="37" t="n">
        <v>669</v>
      </c>
      <c r="F14" s="37" t="n">
        <v>518</v>
      </c>
      <c r="G14" s="30" t="n">
        <v>459</v>
      </c>
      <c r="H14" s="37" t="n">
        <v>639</v>
      </c>
      <c r="I14" s="37" t="n">
        <v>626</v>
      </c>
      <c r="J14" s="37" t="n">
        <v>661</v>
      </c>
      <c r="K14" s="37" t="n">
        <v>657</v>
      </c>
      <c r="L14" s="37" t="n">
        <v>678</v>
      </c>
      <c r="M14" s="26"/>
    </row>
    <row r="15" s="27" customFormat="true" ht="21" hidden="false" customHeight="true" outlineLevel="0" collapsed="false">
      <c r="A15" s="23"/>
      <c r="B15" s="28" t="s">
        <v>29</v>
      </c>
      <c r="C15" s="37" t="n">
        <v>333</v>
      </c>
      <c r="D15" s="37" t="n">
        <v>419</v>
      </c>
      <c r="E15" s="37" t="n">
        <v>664</v>
      </c>
      <c r="F15" s="37" t="n">
        <v>546</v>
      </c>
      <c r="G15" s="30" t="n">
        <v>520</v>
      </c>
      <c r="H15" s="37" t="n">
        <v>603</v>
      </c>
      <c r="I15" s="37" t="n">
        <v>639</v>
      </c>
      <c r="J15" s="37" t="n">
        <v>616</v>
      </c>
      <c r="K15" s="37" t="n">
        <v>653</v>
      </c>
      <c r="L15" s="37" t="n">
        <v>655</v>
      </c>
      <c r="M15" s="26"/>
    </row>
    <row r="16" s="27" customFormat="true" ht="21" hidden="false" customHeight="true" outlineLevel="0" collapsed="false">
      <c r="A16" s="23"/>
      <c r="B16" s="28" t="s">
        <v>30</v>
      </c>
      <c r="C16" s="37" t="n">
        <v>381</v>
      </c>
      <c r="D16" s="37" t="n">
        <v>341</v>
      </c>
      <c r="E16" s="37" t="n">
        <v>679</v>
      </c>
      <c r="F16" s="37" t="n">
        <v>547</v>
      </c>
      <c r="G16" s="30" t="n">
        <v>497</v>
      </c>
      <c r="H16" s="37" t="n">
        <v>607</v>
      </c>
      <c r="I16" s="37" t="n">
        <v>603</v>
      </c>
      <c r="J16" s="37" t="n">
        <v>638</v>
      </c>
      <c r="K16" s="37" t="n">
        <v>613</v>
      </c>
      <c r="L16" s="37" t="n">
        <v>654</v>
      </c>
      <c r="M16" s="26"/>
    </row>
    <row r="17" s="27" customFormat="true" ht="21" hidden="false" customHeight="true" outlineLevel="0" collapsed="false">
      <c r="A17" s="23"/>
      <c r="B17" s="28" t="s">
        <v>31</v>
      </c>
      <c r="C17" s="37" t="n">
        <v>367</v>
      </c>
      <c r="D17" s="37" t="n">
        <v>383</v>
      </c>
      <c r="E17" s="37" t="n">
        <v>590</v>
      </c>
      <c r="F17" s="37" t="n">
        <v>549</v>
      </c>
      <c r="G17" s="30" t="n">
        <v>464</v>
      </c>
      <c r="H17" s="37" t="n">
        <v>639</v>
      </c>
      <c r="I17" s="37" t="n">
        <v>619</v>
      </c>
      <c r="J17" s="37" t="n">
        <v>613</v>
      </c>
      <c r="K17" s="37" t="n">
        <v>645</v>
      </c>
      <c r="L17" s="37" t="n">
        <v>618</v>
      </c>
      <c r="M17" s="26"/>
    </row>
    <row r="18" s="27" customFormat="true" ht="21" hidden="false" customHeight="true" outlineLevel="0" collapsed="false">
      <c r="A18" s="23"/>
      <c r="B18" s="28" t="s">
        <v>32</v>
      </c>
      <c r="C18" s="37" t="n">
        <v>467</v>
      </c>
      <c r="D18" s="37" t="n">
        <v>400</v>
      </c>
      <c r="E18" s="37" t="n">
        <v>672</v>
      </c>
      <c r="F18" s="37" t="n">
        <v>607</v>
      </c>
      <c r="G18" s="30" t="n">
        <v>484</v>
      </c>
      <c r="H18" s="37" t="n">
        <v>654</v>
      </c>
      <c r="I18" s="37" t="n">
        <v>637</v>
      </c>
      <c r="J18" s="37" t="n">
        <v>627</v>
      </c>
      <c r="K18" s="37" t="n">
        <v>617</v>
      </c>
      <c r="L18" s="37" t="n">
        <v>647</v>
      </c>
      <c r="M18" s="26"/>
    </row>
    <row r="19" s="27" customFormat="true" ht="21" hidden="false" customHeight="true" outlineLevel="0" collapsed="false">
      <c r="A19" s="23"/>
      <c r="B19" s="28" t="s">
        <v>33</v>
      </c>
      <c r="C19" s="37" t="n">
        <v>401</v>
      </c>
      <c r="D19" s="37" t="n">
        <v>312</v>
      </c>
      <c r="E19" s="37" t="n">
        <v>707</v>
      </c>
      <c r="F19" s="37" t="n">
        <v>563</v>
      </c>
      <c r="G19" s="30" t="n">
        <v>483</v>
      </c>
      <c r="H19" s="37" t="n">
        <v>545</v>
      </c>
      <c r="I19" s="37" t="n">
        <v>659</v>
      </c>
      <c r="J19" s="37" t="n">
        <v>631</v>
      </c>
      <c r="K19" s="37" t="n">
        <v>624</v>
      </c>
      <c r="L19" s="37" t="n">
        <v>619</v>
      </c>
      <c r="M19" s="26"/>
    </row>
    <row r="20" s="27" customFormat="true" ht="21" hidden="false" customHeight="true" outlineLevel="0" collapsed="false">
      <c r="A20" s="23"/>
      <c r="B20" s="28" t="s">
        <v>34</v>
      </c>
      <c r="C20" s="40" t="n">
        <f aca="false">SUM(C21:C26)</f>
        <v>2286</v>
      </c>
      <c r="D20" s="40" t="n">
        <f aca="false">SUM(D21:D26)</f>
        <v>2155</v>
      </c>
      <c r="E20" s="40" t="n">
        <f aca="false">SUM(E21:E26)</f>
        <v>3795</v>
      </c>
      <c r="F20" s="40" t="n">
        <f aca="false">SUM(F21:F26)</f>
        <v>3173</v>
      </c>
      <c r="G20" s="40" t="n">
        <f aca="false">SUM(G21:G26)</f>
        <v>2808</v>
      </c>
      <c r="H20" s="40" t="n">
        <f aca="false">SUM(H21:H26)</f>
        <v>3453</v>
      </c>
      <c r="I20" s="40" t="n">
        <f aca="false">SUM(I21:I26)</f>
        <v>3546</v>
      </c>
      <c r="J20" s="40" t="n">
        <f aca="false">SUM(J21:J26)</f>
        <v>3495</v>
      </c>
      <c r="K20" s="40" t="n">
        <f aca="false">SUM(K21:K26)</f>
        <v>3559</v>
      </c>
      <c r="L20" s="40" t="n">
        <f aca="false">SUM(L21:L26)</f>
        <v>3621</v>
      </c>
      <c r="M20" s="26"/>
    </row>
    <row r="21" s="27" customFormat="true" ht="21" hidden="false" customHeight="true" outlineLevel="0" collapsed="false">
      <c r="A21" s="23"/>
      <c r="B21" s="28" t="s">
        <v>28</v>
      </c>
      <c r="C21" s="37" t="n">
        <v>373</v>
      </c>
      <c r="D21" s="37" t="n">
        <v>417</v>
      </c>
      <c r="E21" s="37" t="n">
        <v>605</v>
      </c>
      <c r="F21" s="37" t="n">
        <v>530</v>
      </c>
      <c r="G21" s="30" t="n">
        <v>497</v>
      </c>
      <c r="H21" s="37" t="n">
        <v>609</v>
      </c>
      <c r="I21" s="37" t="n">
        <v>637</v>
      </c>
      <c r="J21" s="37" t="n">
        <v>570</v>
      </c>
      <c r="K21" s="37" t="n">
        <v>625</v>
      </c>
      <c r="L21" s="37" t="n">
        <v>615</v>
      </c>
      <c r="M21" s="26"/>
    </row>
    <row r="22" s="27" customFormat="true" ht="21" hidden="false" customHeight="true" outlineLevel="0" collapsed="false">
      <c r="A22" s="23"/>
      <c r="B22" s="28" t="s">
        <v>29</v>
      </c>
      <c r="C22" s="37" t="n">
        <v>340</v>
      </c>
      <c r="D22" s="37" t="n">
        <v>392</v>
      </c>
      <c r="E22" s="37" t="n">
        <v>595</v>
      </c>
      <c r="F22" s="37" t="n">
        <v>474</v>
      </c>
      <c r="G22" s="30" t="n">
        <v>455</v>
      </c>
      <c r="H22" s="37" t="n">
        <v>579</v>
      </c>
      <c r="I22" s="37" t="n">
        <v>607</v>
      </c>
      <c r="J22" s="37" t="n">
        <v>634</v>
      </c>
      <c r="K22" s="37" t="n">
        <v>568</v>
      </c>
      <c r="L22" s="37" t="n">
        <v>632</v>
      </c>
      <c r="M22" s="26"/>
    </row>
    <row r="23" s="27" customFormat="true" ht="21" hidden="false" customHeight="true" outlineLevel="0" collapsed="false">
      <c r="A23" s="23"/>
      <c r="B23" s="28" t="s">
        <v>30</v>
      </c>
      <c r="C23" s="37" t="n">
        <v>343</v>
      </c>
      <c r="D23" s="37" t="n">
        <v>312</v>
      </c>
      <c r="E23" s="37" t="n">
        <v>647</v>
      </c>
      <c r="F23" s="37" t="n">
        <v>545</v>
      </c>
      <c r="G23" s="30" t="n">
        <v>487</v>
      </c>
      <c r="H23" s="37" t="n">
        <v>554</v>
      </c>
      <c r="I23" s="37" t="n">
        <v>579</v>
      </c>
      <c r="J23" s="37" t="n">
        <v>590</v>
      </c>
      <c r="K23" s="37" t="n">
        <v>631</v>
      </c>
      <c r="L23" s="37" t="n">
        <v>566</v>
      </c>
      <c r="M23" s="26"/>
    </row>
    <row r="24" s="27" customFormat="true" ht="21" hidden="false" customHeight="true" outlineLevel="0" collapsed="false">
      <c r="A24" s="23"/>
      <c r="B24" s="28" t="s">
        <v>31</v>
      </c>
      <c r="C24" s="37" t="n">
        <v>407</v>
      </c>
      <c r="D24" s="37" t="n">
        <v>380</v>
      </c>
      <c r="E24" s="37" t="n">
        <v>637</v>
      </c>
      <c r="F24" s="37" t="n">
        <v>522</v>
      </c>
      <c r="G24" s="30" t="n">
        <v>461</v>
      </c>
      <c r="H24" s="37" t="n">
        <v>562</v>
      </c>
      <c r="I24" s="37" t="n">
        <v>557</v>
      </c>
      <c r="J24" s="37" t="n">
        <v>574</v>
      </c>
      <c r="K24" s="37" t="n">
        <v>600</v>
      </c>
      <c r="L24" s="37" t="n">
        <v>630</v>
      </c>
      <c r="M24" s="26"/>
    </row>
    <row r="25" s="27" customFormat="true" ht="21" hidden="false" customHeight="true" outlineLevel="0" collapsed="false">
      <c r="A25" s="23"/>
      <c r="B25" s="28" t="s">
        <v>32</v>
      </c>
      <c r="C25" s="37" t="n">
        <v>383</v>
      </c>
      <c r="D25" s="37" t="n">
        <v>325</v>
      </c>
      <c r="E25" s="37" t="n">
        <v>650</v>
      </c>
      <c r="F25" s="37" t="n">
        <v>545</v>
      </c>
      <c r="G25" s="30" t="n">
        <v>467</v>
      </c>
      <c r="H25" s="37" t="n">
        <v>594</v>
      </c>
      <c r="I25" s="37" t="n">
        <v>572</v>
      </c>
      <c r="J25" s="37" t="n">
        <v>554</v>
      </c>
      <c r="K25" s="37" t="n">
        <v>576</v>
      </c>
      <c r="L25" s="37" t="n">
        <v>600</v>
      </c>
      <c r="M25" s="26"/>
    </row>
    <row r="26" s="27" customFormat="true" ht="21" hidden="false" customHeight="true" outlineLevel="0" collapsed="false">
      <c r="A26" s="23"/>
      <c r="B26" s="31" t="s">
        <v>33</v>
      </c>
      <c r="C26" s="32" t="n">
        <v>440</v>
      </c>
      <c r="D26" s="34" t="n">
        <v>329</v>
      </c>
      <c r="E26" s="34" t="n">
        <v>661</v>
      </c>
      <c r="F26" s="34" t="n">
        <v>557</v>
      </c>
      <c r="G26" s="39" t="n">
        <v>441</v>
      </c>
      <c r="H26" s="34" t="n">
        <v>555</v>
      </c>
      <c r="I26" s="34" t="n">
        <v>594</v>
      </c>
      <c r="J26" s="34" t="n">
        <v>573</v>
      </c>
      <c r="K26" s="34" t="n">
        <v>559</v>
      </c>
      <c r="L26" s="34" t="n">
        <v>578</v>
      </c>
      <c r="M26" s="26"/>
    </row>
    <row r="27" s="27" customFormat="true" ht="21" hidden="false" customHeight="true" outlineLevel="0" collapsed="false">
      <c r="A27" s="41" t="s">
        <v>35</v>
      </c>
      <c r="B27" s="28" t="s">
        <v>36</v>
      </c>
      <c r="C27" s="36" t="n">
        <f aca="false">SUM(C28:C29)</f>
        <v>163</v>
      </c>
      <c r="D27" s="36" t="n">
        <f aca="false">SUM(D28:D29)</f>
        <v>200</v>
      </c>
      <c r="E27" s="36" t="n">
        <f aca="false">SUM(E28:E29)</f>
        <v>325</v>
      </c>
      <c r="F27" s="36" t="n">
        <f aca="false">SUM(F28:F29)</f>
        <v>351</v>
      </c>
      <c r="G27" s="36" t="n">
        <f aca="false">SUM(G28:G29)</f>
        <v>355</v>
      </c>
      <c r="H27" s="36" t="n">
        <f aca="false">SUM(H28:H29)</f>
        <v>507</v>
      </c>
      <c r="I27" s="36" t="n">
        <f aca="false">SUM(I28:I29)</f>
        <v>514</v>
      </c>
      <c r="J27" s="36" t="n">
        <f aca="false">SUM(J28:J29)</f>
        <v>518</v>
      </c>
      <c r="K27" s="36" t="n">
        <f aca="false">SUM(K28:K29)</f>
        <v>528</v>
      </c>
      <c r="L27" s="36" t="n">
        <f aca="false">SUM(L28:L29)</f>
        <v>497</v>
      </c>
      <c r="M27" s="26"/>
    </row>
    <row r="28" s="27" customFormat="true" ht="21" hidden="false" customHeight="true" outlineLevel="0" collapsed="false">
      <c r="A28" s="41"/>
      <c r="B28" s="28" t="s">
        <v>37</v>
      </c>
      <c r="C28" s="37" t="n">
        <v>66</v>
      </c>
      <c r="D28" s="37" t="n">
        <v>84</v>
      </c>
      <c r="E28" s="37" t="n">
        <v>123</v>
      </c>
      <c r="F28" s="37" t="n">
        <v>122</v>
      </c>
      <c r="G28" s="30" t="n">
        <v>137</v>
      </c>
      <c r="H28" s="37" t="n">
        <v>188</v>
      </c>
      <c r="I28" s="37" t="n">
        <v>192</v>
      </c>
      <c r="J28" s="37" t="n">
        <v>193</v>
      </c>
      <c r="K28" s="37" t="n">
        <v>193</v>
      </c>
      <c r="L28" s="37" t="n">
        <v>185</v>
      </c>
      <c r="M28" s="26"/>
    </row>
    <row r="29" s="27" customFormat="true" ht="21" hidden="false" customHeight="true" outlineLevel="0" collapsed="false">
      <c r="A29" s="41"/>
      <c r="B29" s="31" t="s">
        <v>38</v>
      </c>
      <c r="C29" s="32" t="n">
        <v>97</v>
      </c>
      <c r="D29" s="34" t="n">
        <v>116</v>
      </c>
      <c r="E29" s="34" t="n">
        <v>202</v>
      </c>
      <c r="F29" s="34" t="n">
        <v>229</v>
      </c>
      <c r="G29" s="30" t="n">
        <v>218</v>
      </c>
      <c r="H29" s="34" t="n">
        <v>319</v>
      </c>
      <c r="I29" s="34" t="n">
        <v>322</v>
      </c>
      <c r="J29" s="34" t="n">
        <v>325</v>
      </c>
      <c r="K29" s="34" t="n">
        <v>335</v>
      </c>
      <c r="L29" s="34" t="n">
        <v>312</v>
      </c>
      <c r="M29" s="26"/>
    </row>
    <row r="30" s="27" customFormat="true" ht="21" hidden="false" customHeight="true" outlineLevel="0" collapsed="false">
      <c r="A30" s="42" t="s">
        <v>39</v>
      </c>
      <c r="B30" s="28" t="s">
        <v>36</v>
      </c>
      <c r="C30" s="36" t="n">
        <v>26</v>
      </c>
      <c r="D30" s="36" t="n">
        <v>29</v>
      </c>
      <c r="E30" s="36" t="n">
        <v>41</v>
      </c>
      <c r="F30" s="36" t="n">
        <v>53</v>
      </c>
      <c r="G30" s="43" t="n">
        <v>39</v>
      </c>
      <c r="H30" s="36" t="n">
        <v>47</v>
      </c>
      <c r="I30" s="36" t="n">
        <v>44</v>
      </c>
      <c r="J30" s="36" t="n">
        <v>44</v>
      </c>
      <c r="K30" s="36" t="n">
        <v>43</v>
      </c>
      <c r="L30" s="36" t="n">
        <v>37</v>
      </c>
      <c r="M30" s="26"/>
    </row>
    <row r="31" s="27" customFormat="true" ht="21" hidden="false" customHeight="true" outlineLevel="0" collapsed="false">
      <c r="A31" s="42"/>
      <c r="B31" s="44" t="s">
        <v>40</v>
      </c>
      <c r="C31" s="32" t="n">
        <v>2</v>
      </c>
      <c r="D31" s="34" t="n">
        <v>8</v>
      </c>
      <c r="E31" s="34" t="n">
        <v>19</v>
      </c>
      <c r="F31" s="34" t="n">
        <v>23</v>
      </c>
      <c r="G31" s="39" t="n">
        <v>22</v>
      </c>
      <c r="H31" s="34" t="n">
        <v>31</v>
      </c>
      <c r="I31" s="34" t="n">
        <v>30</v>
      </c>
      <c r="J31" s="34" t="n">
        <v>31</v>
      </c>
      <c r="K31" s="34" t="n">
        <v>33</v>
      </c>
      <c r="L31" s="34" t="n">
        <v>28</v>
      </c>
      <c r="M31" s="26"/>
    </row>
    <row r="32" s="27" customFormat="true" ht="42" hidden="false" customHeight="true" outlineLevel="0" collapsed="false">
      <c r="A32" s="45" t="s">
        <v>41</v>
      </c>
      <c r="B32" s="45"/>
      <c r="C32" s="46" t="n">
        <f aca="false">C12/C8</f>
        <v>34.3582089552239</v>
      </c>
      <c r="D32" s="47" t="n">
        <f aca="false">D12/D8</f>
        <v>29.5333333333333</v>
      </c>
      <c r="E32" s="47" t="n">
        <f aca="false">E12/E8</f>
        <v>33.8086956521739</v>
      </c>
      <c r="F32" s="47" t="n">
        <f aca="false">F12/F8</f>
        <v>27.5550847457627</v>
      </c>
      <c r="G32" s="30" t="n">
        <f aca="false">G12/G8</f>
        <v>24.5278969957082</v>
      </c>
      <c r="H32" s="47" t="n">
        <f aca="false">H12/H8</f>
        <v>21.25</v>
      </c>
      <c r="I32" s="47" t="n">
        <f aca="false">I12/I8</f>
        <v>21.8776119402985</v>
      </c>
      <c r="J32" s="47" t="n">
        <f aca="false">J12/J8</f>
        <v>21.104347826087</v>
      </c>
      <c r="K32" s="47" t="n">
        <f aca="false">K12/K8</f>
        <v>21.0514285714286</v>
      </c>
      <c r="L32" s="47" t="n">
        <f aca="false">L12/L8</f>
        <v>22.4984984984985</v>
      </c>
      <c r="M32" s="26"/>
    </row>
    <row r="33" s="27" customFormat="true" ht="42" hidden="false" customHeight="true" outlineLevel="0" collapsed="false">
      <c r="A33" s="48" t="s">
        <v>42</v>
      </c>
      <c r="B33" s="48"/>
      <c r="C33" s="46" t="n">
        <f aca="false">C12/C27</f>
        <v>28.2453987730061</v>
      </c>
      <c r="D33" s="47" t="n">
        <f aca="false">D12/D27</f>
        <v>22.15</v>
      </c>
      <c r="E33" s="47" t="n">
        <f aca="false">E12/E27</f>
        <v>23.9261538461538</v>
      </c>
      <c r="F33" s="47" t="n">
        <f aca="false">F12/F27</f>
        <v>18.5270655270655</v>
      </c>
      <c r="G33" s="49" t="n">
        <f aca="false">G12/G27</f>
        <v>16.0985915492958</v>
      </c>
      <c r="H33" s="47" t="n">
        <f aca="false">H12/H27</f>
        <v>14.0828402366864</v>
      </c>
      <c r="I33" s="47" t="n">
        <f aca="false">I12/I27</f>
        <v>14.2587548638132</v>
      </c>
      <c r="J33" s="47" t="n">
        <f aca="false">J12/J27</f>
        <v>14.0559845559846</v>
      </c>
      <c r="K33" s="47" t="n">
        <f aca="false">K12/K27</f>
        <v>13.9545454545455</v>
      </c>
      <c r="L33" s="47" t="n">
        <f aca="false">L12/L27</f>
        <v>15.0744466800805</v>
      </c>
      <c r="M33" s="26"/>
    </row>
    <row r="34" s="52" customFormat="true" ht="16.5" hidden="false" customHeight="true" outlineLevel="0" collapsed="false">
      <c r="A34" s="50"/>
      <c r="B34" s="51"/>
      <c r="C34" s="51"/>
      <c r="D34" s="51"/>
      <c r="G34" s="17"/>
      <c r="H34" s="17"/>
      <c r="I34" s="17"/>
      <c r="J34" s="17"/>
      <c r="K34" s="17"/>
      <c r="L34" s="18" t="s">
        <v>43</v>
      </c>
      <c r="M34" s="53"/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49"/>
    <col collapsed="false" customWidth="true" hidden="false" outlineLevel="0" max="2" min="2" style="7" width="14.12"/>
    <col collapsed="false" customWidth="true" hidden="false" outlineLevel="0" max="12" min="3" style="7" width="7.24"/>
    <col collapsed="false" customWidth="false" hidden="false" outlineLevel="0" max="257" min="13" style="7" width="8.99"/>
  </cols>
  <sheetData>
    <row r="1" customFormat="false" ht="24" hidden="false" customHeight="fals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16"/>
    </row>
    <row r="2" customFormat="false" ht="9" hidden="false" customHeight="true" outlineLevel="0" collapsed="false"/>
    <row r="3" customFormat="false" ht="16.5" hidden="false" customHeight="true" outlineLevel="0" collapsed="false">
      <c r="G3" s="17"/>
      <c r="H3" s="17"/>
      <c r="I3" s="17"/>
      <c r="J3" s="17"/>
      <c r="K3" s="17"/>
      <c r="L3" s="18" t="s">
        <v>13</v>
      </c>
      <c r="M3" s="16"/>
    </row>
    <row r="4" customFormat="false" ht="27" hidden="false" customHeight="true" outlineLevel="0" collapsed="false">
      <c r="A4" s="19" t="s">
        <v>45</v>
      </c>
      <c r="B4" s="19"/>
      <c r="C4" s="54" t="s">
        <v>15</v>
      </c>
      <c r="D4" s="54" t="n">
        <v>50</v>
      </c>
      <c r="E4" s="54" t="n">
        <v>60</v>
      </c>
      <c r="F4" s="54" t="s">
        <v>8</v>
      </c>
      <c r="G4" s="21" t="n">
        <v>17</v>
      </c>
      <c r="H4" s="55" t="n">
        <v>22</v>
      </c>
      <c r="I4" s="55" t="n">
        <v>23</v>
      </c>
      <c r="J4" s="55" t="n">
        <v>24</v>
      </c>
      <c r="K4" s="55" t="n">
        <v>25</v>
      </c>
      <c r="L4" s="55" t="n">
        <v>26</v>
      </c>
    </row>
    <row r="5" s="27" customFormat="true" ht="21" hidden="false" customHeight="true" outlineLevel="0" collapsed="false">
      <c r="A5" s="56" t="s">
        <v>16</v>
      </c>
      <c r="B5" s="28" t="s">
        <v>17</v>
      </c>
      <c r="C5" s="36" t="n">
        <v>6</v>
      </c>
      <c r="D5" s="36" t="n">
        <v>7</v>
      </c>
      <c r="E5" s="36" t="n">
        <v>9</v>
      </c>
      <c r="F5" s="36" t="n">
        <v>9</v>
      </c>
      <c r="G5" s="57" t="n">
        <v>9</v>
      </c>
      <c r="H5" s="36" t="n">
        <v>10</v>
      </c>
      <c r="I5" s="36" t="n">
        <v>10</v>
      </c>
      <c r="J5" s="36" t="n">
        <v>10</v>
      </c>
      <c r="K5" s="36" t="n">
        <v>11</v>
      </c>
      <c r="L5" s="36" t="n">
        <v>11</v>
      </c>
      <c r="M5" s="58"/>
    </row>
    <row r="6" s="27" customFormat="true" ht="21" hidden="false" customHeight="true" outlineLevel="0" collapsed="false">
      <c r="A6" s="56"/>
      <c r="B6" s="31" t="s">
        <v>18</v>
      </c>
      <c r="C6" s="38" t="n">
        <v>6</v>
      </c>
      <c r="D6" s="37" t="n">
        <v>7</v>
      </c>
      <c r="E6" s="37" t="n">
        <v>9</v>
      </c>
      <c r="F6" s="37" t="n">
        <v>9</v>
      </c>
      <c r="G6" s="30" t="n">
        <v>9</v>
      </c>
      <c r="H6" s="37" t="n">
        <v>10</v>
      </c>
      <c r="I6" s="37" t="n">
        <v>10</v>
      </c>
      <c r="J6" s="37" t="n">
        <v>10</v>
      </c>
      <c r="K6" s="37" t="n">
        <v>11</v>
      </c>
      <c r="L6" s="37" t="n">
        <v>11</v>
      </c>
      <c r="M6" s="58"/>
    </row>
    <row r="7" s="27" customFormat="true" ht="21" hidden="false" customHeight="true" outlineLevel="0" collapsed="false">
      <c r="A7" s="23" t="s">
        <v>21</v>
      </c>
      <c r="B7" s="24" t="s">
        <v>17</v>
      </c>
      <c r="C7" s="25" t="n">
        <f aca="false">SUM(C8:C10)</f>
        <v>75</v>
      </c>
      <c r="D7" s="25" t="n">
        <f aca="false">SUM(D8:D10)</f>
        <v>65</v>
      </c>
      <c r="E7" s="25" t="n">
        <f aca="false">SUM(E8:E10)</f>
        <v>97</v>
      </c>
      <c r="F7" s="25" t="n">
        <f aca="false">SUM(F8:F10)</f>
        <v>107</v>
      </c>
      <c r="G7" s="25" t="n">
        <f aca="false">SUM(G8:G10)</f>
        <v>92</v>
      </c>
      <c r="H7" s="25" t="n">
        <v>120</v>
      </c>
      <c r="I7" s="25" t="n">
        <v>127</v>
      </c>
      <c r="J7" s="25" t="n">
        <v>129</v>
      </c>
      <c r="K7" s="25" t="n">
        <v>136</v>
      </c>
      <c r="L7" s="25" t="n">
        <f aca="false">SUM(L8:L10)</f>
        <v>139</v>
      </c>
      <c r="M7" s="58"/>
    </row>
    <row r="8" s="27" customFormat="true" ht="21" hidden="false" customHeight="true" outlineLevel="0" collapsed="false">
      <c r="A8" s="23"/>
      <c r="B8" s="28" t="s">
        <v>22</v>
      </c>
      <c r="C8" s="37" t="n">
        <v>72</v>
      </c>
      <c r="D8" s="37" t="n">
        <v>61</v>
      </c>
      <c r="E8" s="37" t="n">
        <v>94</v>
      </c>
      <c r="F8" s="37" t="n">
        <v>103</v>
      </c>
      <c r="G8" s="59" t="n">
        <v>85</v>
      </c>
      <c r="H8" s="37" t="n">
        <v>105</v>
      </c>
      <c r="I8" s="37" t="n">
        <v>109</v>
      </c>
      <c r="J8" s="37" t="n">
        <v>109</v>
      </c>
      <c r="K8" s="37" t="n">
        <v>112</v>
      </c>
      <c r="L8" s="37" t="n">
        <v>115</v>
      </c>
      <c r="M8" s="58"/>
    </row>
    <row r="9" s="27" customFormat="true" ht="21" hidden="false" customHeight="true" outlineLevel="0" collapsed="false">
      <c r="A9" s="23"/>
      <c r="B9" s="28" t="s">
        <v>23</v>
      </c>
      <c r="C9" s="60" t="s">
        <v>20</v>
      </c>
      <c r="D9" s="60" t="s">
        <v>20</v>
      </c>
      <c r="E9" s="60" t="s">
        <v>20</v>
      </c>
      <c r="F9" s="60" t="s">
        <v>20</v>
      </c>
      <c r="G9" s="60" t="s">
        <v>20</v>
      </c>
      <c r="H9" s="60" t="s">
        <v>20</v>
      </c>
      <c r="I9" s="60" t="s">
        <v>20</v>
      </c>
      <c r="J9" s="60" t="s">
        <v>20</v>
      </c>
      <c r="K9" s="60" t="s">
        <v>20</v>
      </c>
      <c r="L9" s="60" t="s">
        <v>20</v>
      </c>
      <c r="M9" s="58"/>
    </row>
    <row r="10" s="27" customFormat="true" ht="21" hidden="false" customHeight="true" outlineLevel="0" collapsed="false">
      <c r="A10" s="23"/>
      <c r="B10" s="28" t="s">
        <v>24</v>
      </c>
      <c r="C10" s="32" t="n">
        <v>3</v>
      </c>
      <c r="D10" s="34" t="n">
        <v>4</v>
      </c>
      <c r="E10" s="34" t="n">
        <v>3</v>
      </c>
      <c r="F10" s="34" t="n">
        <v>4</v>
      </c>
      <c r="G10" s="39" t="n">
        <v>7</v>
      </c>
      <c r="H10" s="34" t="n">
        <v>15</v>
      </c>
      <c r="I10" s="34" t="n">
        <v>18</v>
      </c>
      <c r="J10" s="34" t="n">
        <v>20</v>
      </c>
      <c r="K10" s="34" t="n">
        <v>24</v>
      </c>
      <c r="L10" s="34" t="n">
        <v>24</v>
      </c>
      <c r="M10" s="58"/>
    </row>
    <row r="11" s="27" customFormat="true" ht="21" hidden="false" customHeight="true" outlineLevel="0" collapsed="false">
      <c r="A11" s="35" t="s">
        <v>46</v>
      </c>
      <c r="B11" s="24" t="s">
        <v>26</v>
      </c>
      <c r="C11" s="36" t="n">
        <f aca="false">SUM(C12,C16)</f>
        <v>2820</v>
      </c>
      <c r="D11" s="36" t="n">
        <f aca="false">SUM(D12,D16)</f>
        <v>2138</v>
      </c>
      <c r="E11" s="36" t="n">
        <f aca="false">SUM(E12,E16)</f>
        <v>3707</v>
      </c>
      <c r="F11" s="36" t="n">
        <f aca="false">SUM(F12,F16)</f>
        <v>3743</v>
      </c>
      <c r="G11" s="36" t="n">
        <f aca="false">SUM(G12,G16)</f>
        <v>2850</v>
      </c>
      <c r="H11" s="36" t="n">
        <f aca="false">SUM(H12,H16)</f>
        <v>3563</v>
      </c>
      <c r="I11" s="36" t="n">
        <f aca="false">SUM(I12,I16)</f>
        <v>3606</v>
      </c>
      <c r="J11" s="36" t="n">
        <f aca="false">SUM(J12,J16)</f>
        <v>3637</v>
      </c>
      <c r="K11" s="36" t="n">
        <f aca="false">SUM(K12,K16)</f>
        <v>3689</v>
      </c>
      <c r="L11" s="36" t="n">
        <f aca="false">SUM(L12,L16)</f>
        <v>3796</v>
      </c>
      <c r="M11" s="58"/>
    </row>
    <row r="12" s="27" customFormat="true" ht="21" hidden="false" customHeight="true" outlineLevel="0" collapsed="false">
      <c r="A12" s="35"/>
      <c r="B12" s="28" t="s">
        <v>27</v>
      </c>
      <c r="C12" s="36" t="n">
        <f aca="false">SUM(C13:C15)</f>
        <v>1421</v>
      </c>
      <c r="D12" s="36" t="n">
        <f aca="false">SUM(D13:D15)</f>
        <v>1152</v>
      </c>
      <c r="E12" s="36" t="n">
        <f aca="false">SUM(E13:E15)</f>
        <v>1944</v>
      </c>
      <c r="F12" s="36" t="n">
        <f aca="false">SUM(F13:F15)</f>
        <v>1943</v>
      </c>
      <c r="G12" s="36" t="n">
        <f aca="false">SUM(G13:G15)</f>
        <v>1492</v>
      </c>
      <c r="H12" s="36" t="n">
        <v>1891</v>
      </c>
      <c r="I12" s="36" t="n">
        <v>1904</v>
      </c>
      <c r="J12" s="36" t="n">
        <v>1921</v>
      </c>
      <c r="K12" s="36" t="n">
        <v>1936</v>
      </c>
      <c r="L12" s="36" t="n">
        <f aca="false">SUM(L13:L15)</f>
        <v>2028</v>
      </c>
      <c r="M12" s="58"/>
    </row>
    <row r="13" s="27" customFormat="true" ht="21" hidden="false" customHeight="true" outlineLevel="0" collapsed="false">
      <c r="A13" s="35"/>
      <c r="B13" s="28" t="s">
        <v>28</v>
      </c>
      <c r="C13" s="37" t="n">
        <v>456</v>
      </c>
      <c r="D13" s="37" t="n">
        <v>398</v>
      </c>
      <c r="E13" s="37" t="n">
        <v>676</v>
      </c>
      <c r="F13" s="37" t="n">
        <v>651</v>
      </c>
      <c r="G13" s="30" t="n">
        <v>454</v>
      </c>
      <c r="H13" s="37" t="n">
        <v>650</v>
      </c>
      <c r="I13" s="37" t="n">
        <v>575</v>
      </c>
      <c r="J13" s="37" t="n">
        <v>688</v>
      </c>
      <c r="K13" s="37" t="n">
        <v>668</v>
      </c>
      <c r="L13" s="37" t="n">
        <v>665</v>
      </c>
      <c r="M13" s="58"/>
    </row>
    <row r="14" s="27" customFormat="true" ht="21" hidden="false" customHeight="true" outlineLevel="0" collapsed="false">
      <c r="A14" s="35"/>
      <c r="B14" s="28" t="s">
        <v>29</v>
      </c>
      <c r="C14" s="37" t="n">
        <v>479</v>
      </c>
      <c r="D14" s="37" t="n">
        <v>389</v>
      </c>
      <c r="E14" s="37" t="n">
        <v>648</v>
      </c>
      <c r="F14" s="37" t="n">
        <v>675</v>
      </c>
      <c r="G14" s="30" t="n">
        <v>501</v>
      </c>
      <c r="H14" s="37" t="n">
        <v>673</v>
      </c>
      <c r="I14" s="37" t="n">
        <v>656</v>
      </c>
      <c r="J14" s="37" t="n">
        <v>576</v>
      </c>
      <c r="K14" s="37" t="n">
        <v>691</v>
      </c>
      <c r="L14" s="37" t="n">
        <v>673</v>
      </c>
      <c r="M14" s="58"/>
    </row>
    <row r="15" s="27" customFormat="true" ht="21" hidden="false" customHeight="true" outlineLevel="0" collapsed="false">
      <c r="A15" s="35"/>
      <c r="B15" s="28" t="s">
        <v>30</v>
      </c>
      <c r="C15" s="37" t="n">
        <v>486</v>
      </c>
      <c r="D15" s="37" t="n">
        <v>365</v>
      </c>
      <c r="E15" s="37" t="n">
        <v>620</v>
      </c>
      <c r="F15" s="37" t="n">
        <v>617</v>
      </c>
      <c r="G15" s="30" t="n">
        <v>537</v>
      </c>
      <c r="H15" s="37" t="n">
        <v>568</v>
      </c>
      <c r="I15" s="37" t="n">
        <v>673</v>
      </c>
      <c r="J15" s="37" t="n">
        <v>657</v>
      </c>
      <c r="K15" s="37" t="n">
        <v>577</v>
      </c>
      <c r="L15" s="37" t="n">
        <v>690</v>
      </c>
      <c r="M15" s="58"/>
    </row>
    <row r="16" s="27" customFormat="true" ht="21" hidden="false" customHeight="true" outlineLevel="0" collapsed="false">
      <c r="A16" s="35"/>
      <c r="B16" s="28" t="s">
        <v>34</v>
      </c>
      <c r="C16" s="36" t="n">
        <f aca="false">SUM(C17:C19)</f>
        <v>1399</v>
      </c>
      <c r="D16" s="36" t="n">
        <f aca="false">SUM(D17:D19)</f>
        <v>986</v>
      </c>
      <c r="E16" s="36" t="n">
        <f aca="false">SUM(E17:E19)</f>
        <v>1763</v>
      </c>
      <c r="F16" s="36" t="n">
        <f aca="false">SUM(F17:F19)</f>
        <v>1800</v>
      </c>
      <c r="G16" s="36" t="n">
        <f aca="false">SUM(G17:G19)</f>
        <v>1358</v>
      </c>
      <c r="H16" s="36" t="n">
        <f aca="false">SUM(H17:H19)</f>
        <v>1672</v>
      </c>
      <c r="I16" s="36" t="n">
        <f aca="false">SUM(I17:I19)</f>
        <v>1702</v>
      </c>
      <c r="J16" s="36" t="n">
        <f aca="false">SUM(J17:J19)</f>
        <v>1716</v>
      </c>
      <c r="K16" s="36" t="n">
        <f aca="false">SUM(K17:K19)</f>
        <v>1753</v>
      </c>
      <c r="L16" s="36" t="n">
        <f aca="false">SUM(L17:L19)</f>
        <v>1768</v>
      </c>
      <c r="M16" s="58"/>
    </row>
    <row r="17" s="27" customFormat="true" ht="21" hidden="false" customHeight="true" outlineLevel="0" collapsed="false">
      <c r="A17" s="35"/>
      <c r="B17" s="28" t="s">
        <v>28</v>
      </c>
      <c r="C17" s="37" t="n">
        <v>441</v>
      </c>
      <c r="D17" s="37" t="n">
        <v>322</v>
      </c>
      <c r="E17" s="37" t="n">
        <v>633</v>
      </c>
      <c r="F17" s="37" t="n">
        <v>614</v>
      </c>
      <c r="G17" s="30" t="n">
        <v>430</v>
      </c>
      <c r="H17" s="37" t="n">
        <v>544</v>
      </c>
      <c r="I17" s="37" t="n">
        <v>563</v>
      </c>
      <c r="J17" s="37" t="n">
        <v>598</v>
      </c>
      <c r="K17" s="37" t="n">
        <v>585</v>
      </c>
      <c r="L17" s="37" t="n">
        <v>572</v>
      </c>
      <c r="M17" s="58"/>
    </row>
    <row r="18" s="27" customFormat="true" ht="21" hidden="false" customHeight="true" outlineLevel="0" collapsed="false">
      <c r="A18" s="35"/>
      <c r="B18" s="28" t="s">
        <v>29</v>
      </c>
      <c r="C18" s="37" t="n">
        <v>489</v>
      </c>
      <c r="D18" s="37" t="n">
        <v>340</v>
      </c>
      <c r="E18" s="37" t="n">
        <v>585</v>
      </c>
      <c r="F18" s="37" t="n">
        <v>563</v>
      </c>
      <c r="G18" s="30" t="n">
        <v>462</v>
      </c>
      <c r="H18" s="37" t="n">
        <v>578</v>
      </c>
      <c r="I18" s="37" t="n">
        <v>554</v>
      </c>
      <c r="J18" s="37" t="n">
        <v>565</v>
      </c>
      <c r="K18" s="37" t="n">
        <v>601</v>
      </c>
      <c r="L18" s="37" t="n">
        <v>590</v>
      </c>
      <c r="M18" s="58"/>
    </row>
    <row r="19" s="27" customFormat="true" ht="21" hidden="false" customHeight="true" outlineLevel="0" collapsed="false">
      <c r="A19" s="35"/>
      <c r="B19" s="31" t="s">
        <v>30</v>
      </c>
      <c r="C19" s="38" t="n">
        <v>469</v>
      </c>
      <c r="D19" s="37" t="n">
        <v>324</v>
      </c>
      <c r="E19" s="37" t="n">
        <v>545</v>
      </c>
      <c r="F19" s="37" t="n">
        <v>623</v>
      </c>
      <c r="G19" s="30" t="n">
        <v>466</v>
      </c>
      <c r="H19" s="37" t="n">
        <v>550</v>
      </c>
      <c r="I19" s="37" t="n">
        <v>585</v>
      </c>
      <c r="J19" s="37" t="n">
        <v>553</v>
      </c>
      <c r="K19" s="37" t="n">
        <v>567</v>
      </c>
      <c r="L19" s="37" t="n">
        <v>606</v>
      </c>
      <c r="M19" s="58"/>
    </row>
    <row r="20" s="27" customFormat="true" ht="21" hidden="false" customHeight="true" outlineLevel="0" collapsed="false">
      <c r="A20" s="42" t="s">
        <v>35</v>
      </c>
      <c r="B20" s="24" t="s">
        <v>36</v>
      </c>
      <c r="C20" s="25" t="n">
        <f aca="false">SUM(C21:C22)</f>
        <v>114</v>
      </c>
      <c r="D20" s="25" t="n">
        <f aca="false">SUM(D21:D22)</f>
        <v>117</v>
      </c>
      <c r="E20" s="25" t="n">
        <f aca="false">SUM(E21:E22)</f>
        <v>189</v>
      </c>
      <c r="F20" s="25" t="n">
        <f aca="false">SUM(F21:F22)</f>
        <v>213</v>
      </c>
      <c r="G20" s="25" t="n">
        <f aca="false">SUM(G21:G22)</f>
        <v>198</v>
      </c>
      <c r="H20" s="25" t="n">
        <f aca="false">SUM(H21:H22)</f>
        <v>250</v>
      </c>
      <c r="I20" s="25" t="n">
        <f aca="false">SUM(I21:I22)</f>
        <v>260</v>
      </c>
      <c r="J20" s="25" t="n">
        <f aca="false">SUM(J21:J22)</f>
        <v>261</v>
      </c>
      <c r="K20" s="25" t="n">
        <f aca="false">SUM(K21:K22)</f>
        <v>275</v>
      </c>
      <c r="L20" s="25" t="n">
        <f aca="false">SUM(L21:L22)</f>
        <v>288</v>
      </c>
      <c r="M20" s="58"/>
    </row>
    <row r="21" s="27" customFormat="true" ht="21" hidden="false" customHeight="true" outlineLevel="0" collapsed="false">
      <c r="A21" s="42"/>
      <c r="B21" s="28" t="s">
        <v>37</v>
      </c>
      <c r="C21" s="37" t="n">
        <v>88</v>
      </c>
      <c r="D21" s="37" t="n">
        <v>84</v>
      </c>
      <c r="E21" s="37" t="n">
        <v>118</v>
      </c>
      <c r="F21" s="37" t="n">
        <v>123</v>
      </c>
      <c r="G21" s="59" t="n">
        <v>134</v>
      </c>
      <c r="H21" s="37" t="n">
        <v>149</v>
      </c>
      <c r="I21" s="37" t="n">
        <v>159</v>
      </c>
      <c r="J21" s="37" t="n">
        <v>160</v>
      </c>
      <c r="K21" s="37" t="n">
        <v>164</v>
      </c>
      <c r="L21" s="37" t="n">
        <v>172</v>
      </c>
      <c r="M21" s="58"/>
    </row>
    <row r="22" s="27" customFormat="true" ht="21" hidden="false" customHeight="true" outlineLevel="0" collapsed="false">
      <c r="A22" s="42"/>
      <c r="B22" s="31" t="s">
        <v>38</v>
      </c>
      <c r="C22" s="32" t="n">
        <v>26</v>
      </c>
      <c r="D22" s="34" t="n">
        <v>33</v>
      </c>
      <c r="E22" s="34" t="n">
        <v>71</v>
      </c>
      <c r="F22" s="34" t="n">
        <v>90</v>
      </c>
      <c r="G22" s="39" t="n">
        <v>64</v>
      </c>
      <c r="H22" s="34" t="n">
        <v>101</v>
      </c>
      <c r="I22" s="34" t="n">
        <v>101</v>
      </c>
      <c r="J22" s="34" t="n">
        <v>101</v>
      </c>
      <c r="K22" s="34" t="n">
        <v>111</v>
      </c>
      <c r="L22" s="34" t="n">
        <v>116</v>
      </c>
      <c r="M22" s="58"/>
    </row>
    <row r="23" s="27" customFormat="true" ht="21" hidden="false" customHeight="true" outlineLevel="0" collapsed="false">
      <c r="A23" s="41" t="s">
        <v>39</v>
      </c>
      <c r="B23" s="28" t="s">
        <v>36</v>
      </c>
      <c r="C23" s="36" t="n">
        <v>10</v>
      </c>
      <c r="D23" s="36" t="n">
        <v>16</v>
      </c>
      <c r="E23" s="36" t="n">
        <v>19</v>
      </c>
      <c r="F23" s="36" t="n">
        <v>26</v>
      </c>
      <c r="G23" s="57" t="n">
        <v>19</v>
      </c>
      <c r="H23" s="36" t="n">
        <v>21</v>
      </c>
      <c r="I23" s="36" t="n">
        <v>19</v>
      </c>
      <c r="J23" s="36" t="n">
        <v>19</v>
      </c>
      <c r="K23" s="36" t="n">
        <v>20</v>
      </c>
      <c r="L23" s="36" t="n">
        <v>17</v>
      </c>
      <c r="M23" s="58"/>
    </row>
    <row r="24" s="27" customFormat="true" ht="21" hidden="false" customHeight="true" outlineLevel="0" collapsed="false">
      <c r="A24" s="41"/>
      <c r="B24" s="44" t="s">
        <v>40</v>
      </c>
      <c r="C24" s="32" t="n">
        <v>3</v>
      </c>
      <c r="D24" s="34" t="n">
        <v>7</v>
      </c>
      <c r="E24" s="34" t="n">
        <v>9</v>
      </c>
      <c r="F24" s="34" t="n">
        <v>9</v>
      </c>
      <c r="G24" s="30" t="n">
        <v>9</v>
      </c>
      <c r="H24" s="34" t="n">
        <v>10</v>
      </c>
      <c r="I24" s="34" t="n">
        <v>11</v>
      </c>
      <c r="J24" s="34" t="n">
        <v>11</v>
      </c>
      <c r="K24" s="34" t="n">
        <v>12</v>
      </c>
      <c r="L24" s="34" t="n">
        <v>11</v>
      </c>
      <c r="M24" s="58"/>
    </row>
    <row r="25" s="27" customFormat="true" ht="42" hidden="false" customHeight="true" outlineLevel="0" collapsed="false">
      <c r="A25" s="45" t="s">
        <v>47</v>
      </c>
      <c r="B25" s="45"/>
      <c r="C25" s="34" t="n">
        <f aca="false">C11/C7</f>
        <v>37.6</v>
      </c>
      <c r="D25" s="34" t="n">
        <f aca="false">D11/D7</f>
        <v>32.8923076923077</v>
      </c>
      <c r="E25" s="34" t="n">
        <f aca="false">E11/E7</f>
        <v>38.2164948453608</v>
      </c>
      <c r="F25" s="34" t="n">
        <f aca="false">F11/F7</f>
        <v>34.981308411215</v>
      </c>
      <c r="G25" s="61" t="n">
        <f aca="false">G11/G7</f>
        <v>30.9782608695652</v>
      </c>
      <c r="H25" s="34" t="n">
        <f aca="false">H11/H7</f>
        <v>29.6916666666667</v>
      </c>
      <c r="I25" s="34" t="n">
        <f aca="false">I11/I7</f>
        <v>28.3937007874016</v>
      </c>
      <c r="J25" s="34" t="n">
        <f aca="false">J11/J7</f>
        <v>28.1937984496124</v>
      </c>
      <c r="K25" s="34" t="n">
        <f aca="false">K11/K7</f>
        <v>27.125</v>
      </c>
      <c r="L25" s="34" t="n">
        <f aca="false">L11/L7</f>
        <v>27.3093525179856</v>
      </c>
      <c r="M25" s="58"/>
    </row>
    <row r="26" s="27" customFormat="true" ht="42" hidden="false" customHeight="true" outlineLevel="0" collapsed="false">
      <c r="A26" s="45" t="s">
        <v>48</v>
      </c>
      <c r="B26" s="45"/>
      <c r="C26" s="47" t="n">
        <f aca="false">C11/C20</f>
        <v>24.7368421052632</v>
      </c>
      <c r="D26" s="47" t="n">
        <f aca="false">D11/D20</f>
        <v>18.2735042735043</v>
      </c>
      <c r="E26" s="47" t="n">
        <f aca="false">E11/E20</f>
        <v>19.6137566137566</v>
      </c>
      <c r="F26" s="47" t="n">
        <f aca="false">F11/F20</f>
        <v>17.5727699530516</v>
      </c>
      <c r="G26" s="49" t="n">
        <f aca="false">G11/G20</f>
        <v>14.3939393939394</v>
      </c>
      <c r="H26" s="47" t="n">
        <f aca="false">H11/H20</f>
        <v>14.252</v>
      </c>
      <c r="I26" s="47" t="n">
        <f aca="false">I11/I20</f>
        <v>13.8692307692308</v>
      </c>
      <c r="J26" s="47" t="n">
        <f aca="false">J11/J20</f>
        <v>13.9348659003831</v>
      </c>
      <c r="K26" s="47" t="n">
        <f aca="false">K11/K20</f>
        <v>13.4145454545455</v>
      </c>
      <c r="L26" s="47" t="n">
        <f aca="false">L11/L20</f>
        <v>13.1805555555556</v>
      </c>
      <c r="M26" s="58"/>
    </row>
    <row r="27" s="52" customFormat="true" ht="16.5" hidden="false" customHeight="true" outlineLevel="0" collapsed="false">
      <c r="A27" s="50"/>
      <c r="B27" s="51"/>
      <c r="C27" s="51"/>
      <c r="D27" s="51"/>
      <c r="I27" s="17"/>
      <c r="J27" s="17"/>
      <c r="K27" s="17"/>
      <c r="L27" s="62" t="s">
        <v>43</v>
      </c>
    </row>
    <row r="28" customFormat="false" ht="21" hidden="false" customHeight="true" outlineLevel="0" collapsed="false"/>
    <row r="29" customFormat="false" ht="24" hidden="false" customHeight="false" outlineLevel="0" collapsed="false">
      <c r="A29" s="8" t="s">
        <v>4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16"/>
    </row>
    <row r="30" customFormat="false" ht="9" hidden="false" customHeight="true" outlineLevel="0" collapsed="false"/>
    <row r="31" customFormat="false" ht="16.5" hidden="false" customHeight="true" outlineLevel="0" collapsed="false">
      <c r="G31" s="17"/>
      <c r="H31" s="17"/>
      <c r="I31" s="17"/>
      <c r="J31" s="17"/>
      <c r="L31" s="18" t="s">
        <v>13</v>
      </c>
      <c r="M31" s="16"/>
    </row>
    <row r="32" customFormat="false" ht="27" hidden="false" customHeight="true" outlineLevel="0" collapsed="false">
      <c r="A32" s="19" t="s">
        <v>45</v>
      </c>
      <c r="B32" s="19"/>
      <c r="C32" s="54" t="s">
        <v>50</v>
      </c>
      <c r="D32" s="54" t="n">
        <v>18</v>
      </c>
      <c r="E32" s="54" t="n">
        <v>19</v>
      </c>
      <c r="F32" s="54" t="n">
        <v>20</v>
      </c>
      <c r="G32" s="54" t="n">
        <v>21</v>
      </c>
      <c r="H32" s="54" t="n">
        <v>22</v>
      </c>
      <c r="I32" s="54" t="n">
        <v>23</v>
      </c>
      <c r="J32" s="54" t="n">
        <v>24</v>
      </c>
      <c r="K32" s="63" t="n">
        <v>25</v>
      </c>
      <c r="L32" s="63" t="n">
        <v>26</v>
      </c>
    </row>
    <row r="33" s="27" customFormat="true" ht="21" hidden="false" customHeight="true" outlineLevel="0" collapsed="false">
      <c r="A33" s="64" t="s">
        <v>51</v>
      </c>
      <c r="B33" s="64"/>
      <c r="C33" s="65" t="n">
        <v>10</v>
      </c>
      <c r="D33" s="66" t="n">
        <v>13</v>
      </c>
      <c r="E33" s="66" t="n">
        <v>14</v>
      </c>
      <c r="F33" s="66" t="n">
        <v>15</v>
      </c>
      <c r="G33" s="61" t="n">
        <v>17</v>
      </c>
      <c r="H33" s="66" t="n">
        <v>20</v>
      </c>
      <c r="I33" s="66" t="n">
        <v>22</v>
      </c>
      <c r="J33" s="66" t="n">
        <v>23</v>
      </c>
      <c r="K33" s="66" t="n">
        <v>24</v>
      </c>
      <c r="L33" s="66" t="n">
        <v>26</v>
      </c>
      <c r="M33" s="26"/>
    </row>
    <row r="34" s="27" customFormat="true" ht="21" hidden="false" customHeight="true" outlineLevel="0" collapsed="false">
      <c r="A34" s="64" t="s">
        <v>52</v>
      </c>
      <c r="B34" s="64"/>
      <c r="C34" s="32" t="n">
        <v>513</v>
      </c>
      <c r="D34" s="34" t="n">
        <v>653</v>
      </c>
      <c r="E34" s="34" t="n">
        <v>775</v>
      </c>
      <c r="F34" s="34" t="n">
        <v>826</v>
      </c>
      <c r="G34" s="39" t="n">
        <v>864</v>
      </c>
      <c r="H34" s="34" t="n">
        <v>924</v>
      </c>
      <c r="I34" s="34" t="n">
        <v>981</v>
      </c>
      <c r="J34" s="34" t="n">
        <v>1062</v>
      </c>
      <c r="K34" s="34" t="n">
        <v>1120</v>
      </c>
      <c r="L34" s="34" t="n">
        <v>1159</v>
      </c>
      <c r="M34" s="26"/>
    </row>
    <row r="35" customFormat="false" ht="13.5" hidden="false" customHeight="false" outlineLevel="0" collapsed="false">
      <c r="L35" s="67" t="s">
        <v>53</v>
      </c>
    </row>
  </sheetData>
  <mergeCells count="13">
    <mergeCell ref="A1:L1"/>
    <mergeCell ref="A4:B4"/>
    <mergeCell ref="A5:A6"/>
    <mergeCell ref="A7:A10"/>
    <mergeCell ref="A11:A19"/>
    <mergeCell ref="A20:A22"/>
    <mergeCell ref="A23:A24"/>
    <mergeCell ref="A25:B25"/>
    <mergeCell ref="A26:B26"/>
    <mergeCell ref="A29:L29"/>
    <mergeCell ref="A32:B32"/>
    <mergeCell ref="A33:B33"/>
    <mergeCell ref="A34:B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5.49"/>
    <col collapsed="false" customWidth="true" hidden="false" outlineLevel="0" max="3" min="3" style="7" width="8.62"/>
    <col collapsed="false" customWidth="true" hidden="false" outlineLevel="0" max="13" min="4" style="68" width="7.24"/>
    <col collapsed="false" customWidth="false" hidden="false" outlineLevel="0" max="257" min="14" style="7" width="8.99"/>
  </cols>
  <sheetData>
    <row r="1" customFormat="false" ht="24" hidden="false" customHeight="false" outlineLevel="0" collapsed="false">
      <c r="A1" s="8" t="s">
        <v>5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9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M3" s="18" t="s">
        <v>13</v>
      </c>
    </row>
    <row r="4" customFormat="false" ht="27" hidden="false" customHeight="true" outlineLevel="0" collapsed="false">
      <c r="A4" s="19" t="s">
        <v>14</v>
      </c>
      <c r="B4" s="19"/>
      <c r="C4" s="19"/>
      <c r="D4" s="54" t="s">
        <v>55</v>
      </c>
      <c r="E4" s="54" t="n">
        <v>60</v>
      </c>
      <c r="F4" s="54" t="s">
        <v>8</v>
      </c>
      <c r="G4" s="54" t="n">
        <v>12</v>
      </c>
      <c r="H4" s="69" t="n">
        <v>17</v>
      </c>
      <c r="I4" s="55" t="n">
        <v>22</v>
      </c>
      <c r="J4" s="55" t="n">
        <v>23</v>
      </c>
      <c r="K4" s="55" t="n">
        <v>24</v>
      </c>
      <c r="L4" s="55" t="n">
        <v>25</v>
      </c>
      <c r="M4" s="55" t="n">
        <v>26</v>
      </c>
    </row>
    <row r="5" customFormat="false" ht="21" hidden="false" customHeight="true" outlineLevel="0" collapsed="false">
      <c r="A5" s="70" t="s">
        <v>56</v>
      </c>
      <c r="B5" s="70"/>
      <c r="C5" s="70"/>
      <c r="D5" s="71" t="n">
        <v>3</v>
      </c>
      <c r="E5" s="71" t="n">
        <v>8</v>
      </c>
      <c r="F5" s="71" t="n">
        <v>8</v>
      </c>
      <c r="G5" s="71" t="n">
        <v>8</v>
      </c>
      <c r="H5" s="71" t="n">
        <v>9</v>
      </c>
      <c r="I5" s="71" t="n">
        <v>10</v>
      </c>
      <c r="J5" s="71" t="n">
        <v>10</v>
      </c>
      <c r="K5" s="71" t="n">
        <v>10</v>
      </c>
      <c r="L5" s="71" t="n">
        <v>10</v>
      </c>
      <c r="M5" s="71" t="n">
        <v>10</v>
      </c>
    </row>
    <row r="6" customFormat="false" ht="21" hidden="false" customHeight="true" outlineLevel="0" collapsed="false">
      <c r="A6" s="64" t="s">
        <v>57</v>
      </c>
      <c r="B6" s="64"/>
      <c r="C6" s="64"/>
      <c r="D6" s="71" t="n">
        <v>22</v>
      </c>
      <c r="E6" s="71" t="n">
        <v>59</v>
      </c>
      <c r="F6" s="71" t="n">
        <v>67</v>
      </c>
      <c r="G6" s="71" t="n">
        <v>63</v>
      </c>
      <c r="H6" s="71" t="n">
        <v>71</v>
      </c>
      <c r="I6" s="71" t="n">
        <v>78</v>
      </c>
      <c r="J6" s="71" t="n">
        <v>79</v>
      </c>
      <c r="K6" s="71" t="n">
        <v>79</v>
      </c>
      <c r="L6" s="71" t="n">
        <v>79</v>
      </c>
      <c r="M6" s="71" t="n">
        <v>82</v>
      </c>
    </row>
    <row r="7" customFormat="false" ht="21" hidden="false" customHeight="true" outlineLevel="0" collapsed="false">
      <c r="A7" s="35" t="s">
        <v>58</v>
      </c>
      <c r="B7" s="28" t="s">
        <v>17</v>
      </c>
      <c r="C7" s="28"/>
      <c r="D7" s="72" t="n">
        <f aca="false">SUM(D8,D12)</f>
        <v>880</v>
      </c>
      <c r="E7" s="72" t="n">
        <f aca="false">SUM(E8,E12)</f>
        <v>1932</v>
      </c>
      <c r="F7" s="72" t="n">
        <f aca="false">SUM(F8,F12)</f>
        <v>2103</v>
      </c>
      <c r="G7" s="72" t="n">
        <f aca="false">SUM(G8,G12)</f>
        <v>1853</v>
      </c>
      <c r="H7" s="72" t="n">
        <f aca="false">SUM(H8,H12)</f>
        <v>1972</v>
      </c>
      <c r="I7" s="72" t="n">
        <v>2228</v>
      </c>
      <c r="J7" s="72" t="n">
        <v>2240</v>
      </c>
      <c r="K7" s="72" t="n">
        <v>2271</v>
      </c>
      <c r="L7" s="72" t="n">
        <v>2198</v>
      </c>
      <c r="M7" s="72" t="n">
        <f aca="false">SUM(M8,M12)</f>
        <v>2220</v>
      </c>
    </row>
    <row r="8" customFormat="false" ht="21" hidden="false" customHeight="true" outlineLevel="0" collapsed="false">
      <c r="A8" s="35"/>
      <c r="B8" s="28" t="s">
        <v>27</v>
      </c>
      <c r="C8" s="28"/>
      <c r="D8" s="72" t="n">
        <f aca="false">SUM(D9:D11)</f>
        <v>436</v>
      </c>
      <c r="E8" s="72" t="n">
        <f aca="false">SUM(E9:E11)</f>
        <v>970</v>
      </c>
      <c r="F8" s="72" t="n">
        <f aca="false">SUM(F9:F11)</f>
        <v>1056</v>
      </c>
      <c r="G8" s="72" t="n">
        <f aca="false">SUM(G9:G11)</f>
        <v>967</v>
      </c>
      <c r="H8" s="72" t="n">
        <f aca="false">SUM(H9:H11)</f>
        <v>1042</v>
      </c>
      <c r="I8" s="72" t="n">
        <v>1136</v>
      </c>
      <c r="J8" s="72" t="n">
        <v>1145</v>
      </c>
      <c r="K8" s="72" t="n">
        <v>1148</v>
      </c>
      <c r="L8" s="72" t="n">
        <v>1117</v>
      </c>
      <c r="M8" s="72" t="n">
        <f aca="false">SUM(M9:M11)</f>
        <v>1119</v>
      </c>
    </row>
    <row r="9" customFormat="false" ht="21" hidden="false" customHeight="true" outlineLevel="0" collapsed="false">
      <c r="A9" s="35"/>
      <c r="B9" s="28" t="s">
        <v>59</v>
      </c>
      <c r="C9" s="28"/>
      <c r="D9" s="71" t="n">
        <v>44</v>
      </c>
      <c r="E9" s="71" t="n">
        <v>114</v>
      </c>
      <c r="F9" s="71" t="n">
        <v>240</v>
      </c>
      <c r="G9" s="71" t="n">
        <v>233</v>
      </c>
      <c r="H9" s="71" t="n">
        <v>268</v>
      </c>
      <c r="I9" s="71" t="n">
        <v>350</v>
      </c>
      <c r="J9" s="71" t="n">
        <v>316</v>
      </c>
      <c r="K9" s="71" t="n">
        <v>324</v>
      </c>
      <c r="L9" s="71" t="n">
        <v>303</v>
      </c>
      <c r="M9" s="71" t="n">
        <v>356</v>
      </c>
    </row>
    <row r="10" customFormat="false" ht="21" hidden="false" customHeight="true" outlineLevel="0" collapsed="false">
      <c r="A10" s="35"/>
      <c r="B10" s="28" t="s">
        <v>60</v>
      </c>
      <c r="C10" s="28"/>
      <c r="D10" s="71" t="n">
        <v>191</v>
      </c>
      <c r="E10" s="71" t="n">
        <v>409</v>
      </c>
      <c r="F10" s="71" t="n">
        <v>401</v>
      </c>
      <c r="G10" s="71" t="n">
        <v>367</v>
      </c>
      <c r="H10" s="71" t="n">
        <v>368</v>
      </c>
      <c r="I10" s="71" t="n">
        <v>393</v>
      </c>
      <c r="J10" s="71" t="n">
        <v>431</v>
      </c>
      <c r="K10" s="71" t="n">
        <v>400</v>
      </c>
      <c r="L10" s="71" t="n">
        <v>397</v>
      </c>
      <c r="M10" s="71" t="n">
        <v>365</v>
      </c>
    </row>
    <row r="11" customFormat="false" ht="21" hidden="false" customHeight="true" outlineLevel="0" collapsed="false">
      <c r="A11" s="35"/>
      <c r="B11" s="28" t="s">
        <v>61</v>
      </c>
      <c r="C11" s="28"/>
      <c r="D11" s="71" t="n">
        <v>201</v>
      </c>
      <c r="E11" s="71" t="n">
        <v>447</v>
      </c>
      <c r="F11" s="71" t="n">
        <v>415</v>
      </c>
      <c r="G11" s="71" t="n">
        <v>367</v>
      </c>
      <c r="H11" s="71" t="n">
        <v>406</v>
      </c>
      <c r="I11" s="71" t="n">
        <v>393</v>
      </c>
      <c r="J11" s="71" t="n">
        <v>398</v>
      </c>
      <c r="K11" s="71" t="n">
        <v>424</v>
      </c>
      <c r="L11" s="71" t="n">
        <v>417</v>
      </c>
      <c r="M11" s="71" t="n">
        <v>398</v>
      </c>
    </row>
    <row r="12" customFormat="false" ht="21" hidden="false" customHeight="true" outlineLevel="0" collapsed="false">
      <c r="A12" s="35"/>
      <c r="B12" s="28" t="s">
        <v>62</v>
      </c>
      <c r="C12" s="28"/>
      <c r="D12" s="72" t="n">
        <f aca="false">SUM(D13:D15)</f>
        <v>444</v>
      </c>
      <c r="E12" s="72" t="n">
        <f aca="false">SUM(E13:E15)</f>
        <v>962</v>
      </c>
      <c r="F12" s="72" t="n">
        <f aca="false">SUM(F13:F15)</f>
        <v>1047</v>
      </c>
      <c r="G12" s="72" t="n">
        <f aca="false">SUM(G13:G15)</f>
        <v>886</v>
      </c>
      <c r="H12" s="72" t="n">
        <f aca="false">SUM(H13:H15)</f>
        <v>930</v>
      </c>
      <c r="I12" s="72" t="n">
        <f aca="false">SUM(I13:I15)</f>
        <v>1092</v>
      </c>
      <c r="J12" s="72" t="n">
        <f aca="false">SUM(J13:J15)</f>
        <v>1095</v>
      </c>
      <c r="K12" s="72" t="n">
        <f aca="false">SUM(K13:K15)</f>
        <v>1123</v>
      </c>
      <c r="L12" s="72" t="n">
        <f aca="false">SUM(L13:L15)</f>
        <v>1081</v>
      </c>
      <c r="M12" s="72" t="n">
        <f aca="false">SUM(M13:M15)</f>
        <v>1101</v>
      </c>
    </row>
    <row r="13" customFormat="false" ht="21" hidden="false" customHeight="true" outlineLevel="0" collapsed="false">
      <c r="A13" s="35"/>
      <c r="B13" s="28" t="s">
        <v>59</v>
      </c>
      <c r="C13" s="28"/>
      <c r="D13" s="71" t="n">
        <v>41</v>
      </c>
      <c r="E13" s="71" t="n">
        <v>97</v>
      </c>
      <c r="F13" s="71" t="n">
        <v>221</v>
      </c>
      <c r="G13" s="71" t="n">
        <v>212</v>
      </c>
      <c r="H13" s="71" t="n">
        <v>260</v>
      </c>
      <c r="I13" s="71" t="n">
        <v>316</v>
      </c>
      <c r="J13" s="71" t="n">
        <v>326</v>
      </c>
      <c r="K13" s="71" t="n">
        <v>330</v>
      </c>
      <c r="L13" s="71" t="n">
        <v>310</v>
      </c>
      <c r="M13" s="71" t="n">
        <v>339</v>
      </c>
    </row>
    <row r="14" customFormat="false" ht="21" hidden="false" customHeight="true" outlineLevel="0" collapsed="false">
      <c r="A14" s="35"/>
      <c r="B14" s="28" t="s">
        <v>60</v>
      </c>
      <c r="C14" s="28"/>
      <c r="D14" s="71" t="n">
        <v>186</v>
      </c>
      <c r="E14" s="71" t="n">
        <v>441</v>
      </c>
      <c r="F14" s="71" t="n">
        <v>404</v>
      </c>
      <c r="G14" s="71" t="n">
        <v>322</v>
      </c>
      <c r="H14" s="71" t="n">
        <v>334</v>
      </c>
      <c r="I14" s="71" t="n">
        <v>360</v>
      </c>
      <c r="J14" s="71" t="n">
        <v>395</v>
      </c>
      <c r="K14" s="71" t="n">
        <v>385</v>
      </c>
      <c r="L14" s="71" t="n">
        <v>386</v>
      </c>
      <c r="M14" s="71" t="n">
        <v>369</v>
      </c>
    </row>
    <row r="15" customFormat="false" ht="21" hidden="false" customHeight="true" outlineLevel="0" collapsed="false">
      <c r="A15" s="35"/>
      <c r="B15" s="28" t="s">
        <v>61</v>
      </c>
      <c r="C15" s="28"/>
      <c r="D15" s="71" t="n">
        <v>217</v>
      </c>
      <c r="E15" s="71" t="n">
        <v>424</v>
      </c>
      <c r="F15" s="71" t="n">
        <v>422</v>
      </c>
      <c r="G15" s="73" t="n">
        <v>352</v>
      </c>
      <c r="H15" s="71" t="n">
        <v>336</v>
      </c>
      <c r="I15" s="71" t="n">
        <v>416</v>
      </c>
      <c r="J15" s="71" t="n">
        <v>374</v>
      </c>
      <c r="K15" s="71" t="n">
        <v>408</v>
      </c>
      <c r="L15" s="71" t="n">
        <v>385</v>
      </c>
      <c r="M15" s="71" t="n">
        <v>393</v>
      </c>
    </row>
    <row r="16" customFormat="false" ht="21" hidden="false" customHeight="true" outlineLevel="0" collapsed="false">
      <c r="A16" s="64" t="s">
        <v>63</v>
      </c>
      <c r="B16" s="64"/>
      <c r="C16" s="64"/>
      <c r="D16" s="71" t="n">
        <v>28</v>
      </c>
      <c r="E16" s="71" t="n">
        <v>80</v>
      </c>
      <c r="F16" s="71" t="n">
        <v>84</v>
      </c>
      <c r="G16" s="71" t="n">
        <v>80</v>
      </c>
      <c r="H16" s="71" t="n">
        <v>91</v>
      </c>
      <c r="I16" s="71" t="n">
        <v>105</v>
      </c>
      <c r="J16" s="71" t="n">
        <v>107</v>
      </c>
      <c r="K16" s="71" t="n">
        <v>109</v>
      </c>
      <c r="L16" s="71" t="n">
        <v>103</v>
      </c>
      <c r="M16" s="71" t="n">
        <v>117</v>
      </c>
    </row>
    <row r="17" customFormat="false" ht="21" hidden="false" customHeight="true" outlineLevel="0" collapsed="false">
      <c r="A17" s="64" t="s">
        <v>64</v>
      </c>
      <c r="B17" s="64"/>
      <c r="C17" s="64"/>
      <c r="D17" s="74" t="n">
        <v>4</v>
      </c>
      <c r="E17" s="74" t="n">
        <v>18</v>
      </c>
      <c r="F17" s="74" t="n">
        <v>26</v>
      </c>
      <c r="G17" s="74" t="n">
        <v>21</v>
      </c>
      <c r="H17" s="74" t="n">
        <v>20</v>
      </c>
      <c r="I17" s="74" t="n">
        <v>13</v>
      </c>
      <c r="J17" s="74" t="n">
        <v>14</v>
      </c>
      <c r="K17" s="74" t="n">
        <v>16</v>
      </c>
      <c r="L17" s="74" t="n">
        <v>17</v>
      </c>
      <c r="M17" s="74" t="n">
        <v>15</v>
      </c>
    </row>
    <row r="18" customFormat="false" ht="16.5" hidden="false" customHeight="true" outlineLevel="0" collapsed="false">
      <c r="A18" s="75"/>
      <c r="D18" s="76"/>
      <c r="M18" s="18" t="s">
        <v>43</v>
      </c>
    </row>
    <row r="19" customFormat="false" ht="21" hidden="false" customHeight="true" outlineLevel="0" collapsed="false"/>
    <row r="20" customFormat="false" ht="24" hidden="false" customHeight="false" outlineLevel="0" collapsed="false">
      <c r="A20" s="8" t="s">
        <v>65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9" hidden="false" customHeight="true" outlineLevel="0" collapsed="false"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6.5" hidden="false" customHeight="true" outlineLevel="0" collapsed="false">
      <c r="M22" s="18" t="s">
        <v>13</v>
      </c>
    </row>
    <row r="23" customFormat="false" ht="27" hidden="false" customHeight="true" outlineLevel="0" collapsed="false">
      <c r="A23" s="19" t="s">
        <v>14</v>
      </c>
      <c r="B23" s="19"/>
      <c r="C23" s="19"/>
      <c r="D23" s="54" t="s">
        <v>55</v>
      </c>
      <c r="E23" s="54" t="n">
        <v>60</v>
      </c>
      <c r="F23" s="54" t="s">
        <v>8</v>
      </c>
      <c r="G23" s="54" t="n">
        <v>12</v>
      </c>
      <c r="H23" s="69" t="n">
        <v>17</v>
      </c>
      <c r="I23" s="55" t="n">
        <v>22</v>
      </c>
      <c r="J23" s="55" t="n">
        <v>23</v>
      </c>
      <c r="K23" s="55" t="n">
        <v>24</v>
      </c>
      <c r="L23" s="55" t="n">
        <v>25</v>
      </c>
      <c r="M23" s="55" t="n">
        <v>26</v>
      </c>
    </row>
    <row r="24" customFormat="false" ht="21" hidden="false" customHeight="true" outlineLevel="0" collapsed="false">
      <c r="A24" s="64" t="s">
        <v>66</v>
      </c>
      <c r="B24" s="64"/>
      <c r="C24" s="64"/>
      <c r="D24" s="71" t="n">
        <v>3</v>
      </c>
      <c r="E24" s="71" t="n">
        <v>4</v>
      </c>
      <c r="F24" s="71" t="n">
        <v>4</v>
      </c>
      <c r="G24" s="71" t="n">
        <v>4</v>
      </c>
      <c r="H24" s="71" t="n">
        <v>4</v>
      </c>
      <c r="I24" s="71" t="n">
        <v>5</v>
      </c>
      <c r="J24" s="71" t="n">
        <v>5</v>
      </c>
      <c r="K24" s="71" t="n">
        <v>5</v>
      </c>
      <c r="L24" s="71" t="n">
        <v>5</v>
      </c>
      <c r="M24" s="71" t="n">
        <v>5</v>
      </c>
    </row>
    <row r="25" customFormat="false" ht="21" hidden="false" customHeight="true" outlineLevel="0" collapsed="false">
      <c r="A25" s="64" t="s">
        <v>67</v>
      </c>
      <c r="B25" s="64"/>
      <c r="C25" s="64"/>
      <c r="D25" s="71" t="n">
        <v>2470</v>
      </c>
      <c r="E25" s="71" t="n">
        <v>4268</v>
      </c>
      <c r="F25" s="71" t="n">
        <v>4147</v>
      </c>
      <c r="G25" s="71" t="n">
        <v>4043</v>
      </c>
      <c r="H25" s="71" t="n">
        <v>3511</v>
      </c>
      <c r="I25" s="71" t="n">
        <v>3803</v>
      </c>
      <c r="J25" s="71" t="n">
        <v>3912</v>
      </c>
      <c r="K25" s="71" t="n">
        <v>3884</v>
      </c>
      <c r="L25" s="71" t="n">
        <v>3913</v>
      </c>
      <c r="M25" s="71" t="n">
        <v>3877</v>
      </c>
    </row>
    <row r="26" customFormat="false" ht="21" hidden="false" customHeight="true" outlineLevel="0" collapsed="false">
      <c r="A26" s="70" t="s">
        <v>68</v>
      </c>
      <c r="B26" s="70"/>
      <c r="C26" s="70"/>
      <c r="D26" s="71" t="n">
        <v>120</v>
      </c>
      <c r="E26" s="71" t="n">
        <v>214</v>
      </c>
      <c r="F26" s="71" t="n">
        <v>255</v>
      </c>
      <c r="G26" s="71" t="n">
        <v>241</v>
      </c>
      <c r="H26" s="71" t="n">
        <v>225</v>
      </c>
      <c r="I26" s="71" t="n">
        <v>259</v>
      </c>
      <c r="J26" s="71" t="n">
        <v>259</v>
      </c>
      <c r="K26" s="71" t="n">
        <v>261</v>
      </c>
      <c r="L26" s="71" t="n">
        <v>258</v>
      </c>
      <c r="M26" s="71" t="n">
        <v>259</v>
      </c>
    </row>
    <row r="27" customFormat="false" ht="21" hidden="false" customHeight="true" outlineLevel="0" collapsed="false">
      <c r="A27" s="64" t="s">
        <v>69</v>
      </c>
      <c r="B27" s="64"/>
      <c r="C27" s="64"/>
      <c r="D27" s="74" t="n">
        <v>36</v>
      </c>
      <c r="E27" s="74" t="n">
        <v>51</v>
      </c>
      <c r="F27" s="74" t="n">
        <v>55</v>
      </c>
      <c r="G27" s="74" t="n">
        <v>50</v>
      </c>
      <c r="H27" s="74" t="n">
        <v>44</v>
      </c>
      <c r="I27" s="74" t="n">
        <v>64</v>
      </c>
      <c r="J27" s="74" t="n">
        <v>62</v>
      </c>
      <c r="K27" s="74" t="n">
        <v>62</v>
      </c>
      <c r="L27" s="74" t="n">
        <v>61</v>
      </c>
      <c r="M27" s="74" t="n">
        <v>61</v>
      </c>
    </row>
    <row r="28" customFormat="false" ht="16.5" hidden="false" customHeight="true" outlineLevel="0" collapsed="false">
      <c r="A28" s="50"/>
      <c r="J28" s="67"/>
      <c r="K28" s="67"/>
      <c r="L28" s="67"/>
      <c r="M28" s="18" t="s">
        <v>43</v>
      </c>
    </row>
    <row r="29" customFormat="false" ht="21" hidden="false" customHeight="true" outlineLevel="0" collapsed="false"/>
    <row r="30" customFormat="false" ht="24" hidden="false" customHeight="false" outlineLevel="0" collapsed="false">
      <c r="A30" s="8" t="s">
        <v>70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9" hidden="false" customHeight="true" outlineLevel="0" collapsed="false">
      <c r="D31" s="7"/>
      <c r="E31" s="7"/>
      <c r="F31" s="7"/>
      <c r="G31" s="7"/>
      <c r="H31" s="7"/>
      <c r="I31" s="7"/>
      <c r="J31" s="7"/>
      <c r="K31" s="7"/>
      <c r="L31" s="7"/>
      <c r="M31" s="7"/>
    </row>
    <row r="32" customFormat="false" ht="16.5" hidden="false" customHeight="true" outlineLevel="0" collapsed="false">
      <c r="M32" s="18" t="s">
        <v>13</v>
      </c>
    </row>
    <row r="33" customFormat="false" ht="27" hidden="false" customHeight="true" outlineLevel="0" collapsed="false">
      <c r="A33" s="19" t="s">
        <v>14</v>
      </c>
      <c r="B33" s="19"/>
      <c r="C33" s="19"/>
      <c r="D33" s="54" t="s">
        <v>55</v>
      </c>
      <c r="E33" s="54" t="n">
        <v>60</v>
      </c>
      <c r="F33" s="54" t="s">
        <v>8</v>
      </c>
      <c r="G33" s="54" t="n">
        <v>12</v>
      </c>
      <c r="H33" s="69" t="n">
        <v>17</v>
      </c>
      <c r="I33" s="55" t="n">
        <v>22</v>
      </c>
      <c r="J33" s="55" t="n">
        <v>23</v>
      </c>
      <c r="K33" s="55" t="n">
        <v>24</v>
      </c>
      <c r="L33" s="55" t="n">
        <v>25</v>
      </c>
      <c r="M33" s="55" t="n">
        <v>26</v>
      </c>
    </row>
    <row r="34" customFormat="false" ht="21" hidden="false" customHeight="true" outlineLevel="0" collapsed="false">
      <c r="A34" s="77" t="s">
        <v>66</v>
      </c>
      <c r="B34" s="77"/>
      <c r="C34" s="77"/>
      <c r="D34" s="78" t="s">
        <v>20</v>
      </c>
      <c r="E34" s="78" t="n">
        <v>2</v>
      </c>
      <c r="F34" s="78" t="n">
        <v>5</v>
      </c>
      <c r="G34" s="78" t="n">
        <v>5</v>
      </c>
      <c r="H34" s="78" t="n">
        <v>6</v>
      </c>
      <c r="I34" s="79" t="n">
        <v>7</v>
      </c>
      <c r="J34" s="79" t="n">
        <v>7</v>
      </c>
      <c r="K34" s="79" t="n">
        <v>7</v>
      </c>
      <c r="L34" s="79" t="n">
        <v>7</v>
      </c>
      <c r="M34" s="79" t="n">
        <v>6</v>
      </c>
    </row>
    <row r="35" customFormat="false" ht="21" hidden="false" customHeight="true" outlineLevel="0" collapsed="false">
      <c r="A35" s="64" t="s">
        <v>71</v>
      </c>
      <c r="B35" s="64"/>
      <c r="C35" s="64"/>
      <c r="D35" s="78" t="s">
        <v>20</v>
      </c>
      <c r="E35" s="78" t="n">
        <v>2</v>
      </c>
      <c r="F35" s="78" t="n">
        <v>8</v>
      </c>
      <c r="G35" s="78" t="n">
        <v>9</v>
      </c>
      <c r="H35" s="78" t="n">
        <v>10</v>
      </c>
      <c r="I35" s="80" t="n">
        <v>13</v>
      </c>
      <c r="J35" s="80" t="n">
        <v>13</v>
      </c>
      <c r="K35" s="80" t="n">
        <v>13</v>
      </c>
      <c r="L35" s="80" t="n">
        <v>13</v>
      </c>
      <c r="M35" s="80" t="n">
        <v>12</v>
      </c>
    </row>
    <row r="36" customFormat="false" ht="21" hidden="false" customHeight="true" outlineLevel="0" collapsed="false">
      <c r="A36" s="81" t="s">
        <v>72</v>
      </c>
      <c r="B36" s="81"/>
      <c r="C36" s="82" t="s">
        <v>73</v>
      </c>
      <c r="D36" s="78" t="s">
        <v>20</v>
      </c>
      <c r="E36" s="78" t="n">
        <f aca="false">SUM(E37:E38)</f>
        <v>177</v>
      </c>
      <c r="F36" s="78" t="n">
        <f aca="false">SUM(F37:F38)</f>
        <v>527</v>
      </c>
      <c r="G36" s="78" t="n">
        <f aca="false">SUM(G37:G38)</f>
        <v>536</v>
      </c>
      <c r="H36" s="78" t="n">
        <f aca="false">SUM(H37:H38)</f>
        <v>788</v>
      </c>
      <c r="I36" s="78" t="n">
        <f aca="false">SUM(I37:I38)</f>
        <v>1355</v>
      </c>
      <c r="J36" s="78" t="n">
        <f aca="false">SUM(J37:J38)</f>
        <v>1400</v>
      </c>
      <c r="K36" s="78" t="n">
        <f aca="false">SUM(K37:K38)</f>
        <v>1403</v>
      </c>
      <c r="L36" s="78" t="n">
        <f aca="false">SUM(L37:L38)</f>
        <v>1390</v>
      </c>
      <c r="M36" s="78" t="n">
        <f aca="false">SUM(M37:M38)</f>
        <v>1372</v>
      </c>
    </row>
    <row r="37" customFormat="false" ht="21" hidden="false" customHeight="true" outlineLevel="0" collapsed="false">
      <c r="A37" s="81"/>
      <c r="B37" s="81"/>
      <c r="C37" s="82" t="s">
        <v>74</v>
      </c>
      <c r="D37" s="78" t="s">
        <v>20</v>
      </c>
      <c r="E37" s="78" t="n">
        <v>20</v>
      </c>
      <c r="F37" s="78" t="n">
        <v>140</v>
      </c>
      <c r="G37" s="78" t="n">
        <v>132</v>
      </c>
      <c r="H37" s="78" t="n">
        <v>205</v>
      </c>
      <c r="I37" s="80" t="n">
        <v>882</v>
      </c>
      <c r="J37" s="80" t="n">
        <v>916</v>
      </c>
      <c r="K37" s="80" t="n">
        <v>917</v>
      </c>
      <c r="L37" s="80" t="n">
        <v>929</v>
      </c>
      <c r="M37" s="80" t="n">
        <v>935</v>
      </c>
    </row>
    <row r="38" customFormat="false" ht="21" hidden="false" customHeight="true" outlineLevel="0" collapsed="false">
      <c r="A38" s="81"/>
      <c r="B38" s="81"/>
      <c r="C38" s="82" t="s">
        <v>75</v>
      </c>
      <c r="D38" s="78" t="s">
        <v>20</v>
      </c>
      <c r="E38" s="78" t="n">
        <v>157</v>
      </c>
      <c r="F38" s="78" t="n">
        <v>387</v>
      </c>
      <c r="G38" s="78" t="n">
        <v>404</v>
      </c>
      <c r="H38" s="78" t="n">
        <v>583</v>
      </c>
      <c r="I38" s="80" t="n">
        <v>473</v>
      </c>
      <c r="J38" s="80" t="n">
        <v>484</v>
      </c>
      <c r="K38" s="80" t="n">
        <v>486</v>
      </c>
      <c r="L38" s="80" t="n">
        <v>461</v>
      </c>
      <c r="M38" s="80" t="n">
        <v>437</v>
      </c>
    </row>
    <row r="39" customFormat="false" ht="21" hidden="false" customHeight="true" outlineLevel="0" collapsed="false">
      <c r="A39" s="64" t="s">
        <v>63</v>
      </c>
      <c r="B39" s="64"/>
      <c r="C39" s="64"/>
      <c r="D39" s="78" t="s">
        <v>20</v>
      </c>
      <c r="E39" s="78" t="n">
        <v>10</v>
      </c>
      <c r="F39" s="78" t="n">
        <v>34</v>
      </c>
      <c r="G39" s="78" t="n">
        <v>45</v>
      </c>
      <c r="H39" s="78" t="n">
        <v>67</v>
      </c>
      <c r="I39" s="80" t="n">
        <v>109</v>
      </c>
      <c r="J39" s="80" t="n">
        <v>104</v>
      </c>
      <c r="K39" s="80" t="n">
        <v>105</v>
      </c>
      <c r="L39" s="80" t="n">
        <v>104</v>
      </c>
      <c r="M39" s="80" t="n">
        <v>104</v>
      </c>
    </row>
    <row r="40" customFormat="false" ht="21" hidden="false" customHeight="true" outlineLevel="0" collapsed="false">
      <c r="A40" s="64" t="s">
        <v>64</v>
      </c>
      <c r="B40" s="64"/>
      <c r="C40" s="64"/>
      <c r="D40" s="83" t="s">
        <v>20</v>
      </c>
      <c r="E40" s="74" t="n">
        <v>8</v>
      </c>
      <c r="F40" s="74" t="n">
        <v>15</v>
      </c>
      <c r="G40" s="74" t="n">
        <v>27</v>
      </c>
      <c r="H40" s="74" t="n">
        <v>20</v>
      </c>
      <c r="I40" s="84" t="n">
        <v>27</v>
      </c>
      <c r="J40" s="84" t="n">
        <v>28</v>
      </c>
      <c r="K40" s="84" t="n">
        <v>31</v>
      </c>
      <c r="L40" s="84" t="n">
        <v>32</v>
      </c>
      <c r="M40" s="84" t="n">
        <v>28</v>
      </c>
    </row>
    <row r="41" customFormat="false" ht="16.5" hidden="false" customHeight="true" outlineLevel="0" collapsed="false">
      <c r="D41" s="17"/>
      <c r="E41" s="17"/>
      <c r="F41" s="17"/>
      <c r="G41" s="17"/>
      <c r="H41" s="17"/>
      <c r="I41" s="17"/>
      <c r="J41" s="17"/>
      <c r="K41" s="17"/>
      <c r="L41" s="17"/>
      <c r="M41" s="18" t="s">
        <v>43</v>
      </c>
    </row>
  </sheetData>
  <mergeCells count="29">
    <mergeCell ref="A1:M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M20"/>
    <mergeCell ref="A23:C23"/>
    <mergeCell ref="A24:C24"/>
    <mergeCell ref="A25:C25"/>
    <mergeCell ref="A26:C26"/>
    <mergeCell ref="A27:C27"/>
    <mergeCell ref="A30:M30"/>
    <mergeCell ref="A33:C33"/>
    <mergeCell ref="A34:C34"/>
    <mergeCell ref="A35:C35"/>
    <mergeCell ref="A36:B38"/>
    <mergeCell ref="A39:C39"/>
    <mergeCell ref="A40:C40"/>
  </mergeCells>
  <printOptions headings="false" gridLines="false" gridLinesSet="true" horizontalCentered="true" verticalCentered="false"/>
  <pageMargins left="0.39375" right="0.39375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7.75"/>
    <col collapsed="false" customWidth="true" hidden="false" outlineLevel="0" max="2" min="2" style="9" width="6.37"/>
    <col collapsed="false" customWidth="true" hidden="false" outlineLevel="0" max="10" min="3" style="9" width="9.75"/>
    <col collapsed="false" customWidth="false" hidden="false" outlineLevel="0" max="257" min="11" style="9" width="8.99"/>
  </cols>
  <sheetData>
    <row r="1" customFormat="false" ht="24" hidden="false" customHeight="fals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</row>
    <row r="2" s="7" customFormat="true" ht="9" hidden="false" customHeight="true" outlineLevel="0" collapsed="false"/>
    <row r="3" customFormat="false" ht="16.5" hidden="false" customHeight="true" outlineLevel="0" collapsed="false">
      <c r="A3" s="86" t="s">
        <v>77</v>
      </c>
      <c r="J3" s="87" t="s">
        <v>78</v>
      </c>
    </row>
    <row r="4" customFormat="false" ht="13.5" hidden="false" customHeight="true" outlineLevel="0" collapsed="false">
      <c r="A4" s="88" t="s">
        <v>79</v>
      </c>
      <c r="B4" s="88"/>
      <c r="C4" s="89" t="s">
        <v>80</v>
      </c>
      <c r="D4" s="89"/>
      <c r="E4" s="89" t="s">
        <v>81</v>
      </c>
      <c r="F4" s="89"/>
      <c r="G4" s="89" t="s">
        <v>82</v>
      </c>
      <c r="H4" s="89"/>
      <c r="I4" s="90" t="s">
        <v>83</v>
      </c>
      <c r="J4" s="90"/>
    </row>
    <row r="5" customFormat="false" ht="13.5" hidden="false" customHeight="false" outlineLevel="0" collapsed="false">
      <c r="A5" s="88"/>
      <c r="B5" s="88"/>
      <c r="C5" s="91" t="s">
        <v>74</v>
      </c>
      <c r="D5" s="91" t="s">
        <v>75</v>
      </c>
      <c r="E5" s="91" t="s">
        <v>74</v>
      </c>
      <c r="F5" s="91" t="s">
        <v>75</v>
      </c>
      <c r="G5" s="91" t="s">
        <v>74</v>
      </c>
      <c r="H5" s="91" t="s">
        <v>75</v>
      </c>
      <c r="I5" s="91" t="s">
        <v>74</v>
      </c>
      <c r="J5" s="92" t="s">
        <v>75</v>
      </c>
    </row>
    <row r="6" customFormat="false" ht="13.5" hidden="false" customHeight="false" outlineLevel="0" collapsed="false">
      <c r="A6" s="93" t="s">
        <v>84</v>
      </c>
      <c r="B6" s="94" t="s">
        <v>85</v>
      </c>
      <c r="C6" s="95" t="n">
        <v>142</v>
      </c>
      <c r="D6" s="96" t="n">
        <v>144.2</v>
      </c>
      <c r="E6" s="96" t="n">
        <v>35.2</v>
      </c>
      <c r="F6" s="96" t="n">
        <v>36.6</v>
      </c>
      <c r="G6" s="96" t="n">
        <v>68.9</v>
      </c>
      <c r="H6" s="96" t="n">
        <v>69.6</v>
      </c>
      <c r="I6" s="96" t="n">
        <v>76.2</v>
      </c>
      <c r="J6" s="96" t="n">
        <v>77.9</v>
      </c>
    </row>
    <row r="7" customFormat="false" ht="13.5" hidden="false" customHeight="false" outlineLevel="0" collapsed="false">
      <c r="A7" s="97"/>
      <c r="B7" s="98" t="s">
        <v>86</v>
      </c>
      <c r="C7" s="95" t="n">
        <v>143.2</v>
      </c>
      <c r="D7" s="96" t="n">
        <v>143.3</v>
      </c>
      <c r="E7" s="96" t="n">
        <v>37</v>
      </c>
      <c r="F7" s="96" t="n">
        <v>35.8</v>
      </c>
      <c r="G7" s="96" t="n">
        <v>70.7</v>
      </c>
      <c r="H7" s="96" t="n">
        <v>70</v>
      </c>
      <c r="I7" s="96" t="n">
        <v>77.2</v>
      </c>
      <c r="J7" s="96" t="n">
        <v>78.1</v>
      </c>
    </row>
    <row r="8" customFormat="false" ht="13.5" hidden="false" customHeight="false" outlineLevel="0" collapsed="false">
      <c r="A8" s="99" t="n">
        <v>60</v>
      </c>
      <c r="B8" s="100" t="s">
        <v>85</v>
      </c>
      <c r="C8" s="95" t="n">
        <v>143.2</v>
      </c>
      <c r="D8" s="96" t="n">
        <v>145.5</v>
      </c>
      <c r="E8" s="96" t="n">
        <v>36.5</v>
      </c>
      <c r="F8" s="96" t="n">
        <v>37.8</v>
      </c>
      <c r="G8" s="96" t="n">
        <v>69.6</v>
      </c>
      <c r="H8" s="96" t="n">
        <v>70.4</v>
      </c>
      <c r="I8" s="96" t="n">
        <v>76.7</v>
      </c>
      <c r="J8" s="96" t="n">
        <v>78.5</v>
      </c>
    </row>
    <row r="9" customFormat="false" ht="13.5" hidden="false" customHeight="false" outlineLevel="0" collapsed="false">
      <c r="A9" s="99"/>
      <c r="B9" s="100" t="s">
        <v>86</v>
      </c>
      <c r="C9" s="95" t="n">
        <v>143.9</v>
      </c>
      <c r="D9" s="96" t="n">
        <v>145.8</v>
      </c>
      <c r="E9" s="96" t="n">
        <v>36.9</v>
      </c>
      <c r="F9" s="96" t="n">
        <v>38.6</v>
      </c>
      <c r="G9" s="96" t="n">
        <v>70.3</v>
      </c>
      <c r="H9" s="96" t="n">
        <v>72.6</v>
      </c>
      <c r="I9" s="96" t="n">
        <v>76.8</v>
      </c>
      <c r="J9" s="96" t="n">
        <v>78.5</v>
      </c>
    </row>
    <row r="10" customFormat="false" ht="13.5" hidden="false" customHeight="false" outlineLevel="0" collapsed="false">
      <c r="A10" s="101" t="s">
        <v>87</v>
      </c>
      <c r="B10" s="94" t="s">
        <v>85</v>
      </c>
      <c r="C10" s="95" t="n">
        <v>144.4</v>
      </c>
      <c r="D10" s="96" t="n">
        <v>146.3</v>
      </c>
      <c r="E10" s="96" t="n">
        <v>38</v>
      </c>
      <c r="F10" s="96" t="n">
        <v>38.9</v>
      </c>
      <c r="G10" s="96" t="n">
        <v>70.6</v>
      </c>
      <c r="H10" s="96" t="n">
        <v>71.2</v>
      </c>
      <c r="I10" s="96" t="n">
        <v>77.4</v>
      </c>
      <c r="J10" s="96" t="n">
        <v>79</v>
      </c>
    </row>
    <row r="11" customFormat="false" ht="13.5" hidden="false" customHeight="false" outlineLevel="0" collapsed="false">
      <c r="A11" s="102"/>
      <c r="B11" s="98" t="s">
        <v>86</v>
      </c>
      <c r="C11" s="95" t="n">
        <v>144.2</v>
      </c>
      <c r="D11" s="96" t="n">
        <v>146</v>
      </c>
      <c r="E11" s="96" t="n">
        <v>38.3</v>
      </c>
      <c r="F11" s="96" t="n">
        <v>39.2</v>
      </c>
      <c r="G11" s="96" t="n">
        <v>71.9</v>
      </c>
      <c r="H11" s="96" t="n">
        <v>72.2</v>
      </c>
      <c r="I11" s="96" t="n">
        <v>77</v>
      </c>
      <c r="J11" s="96" t="n">
        <v>78.6</v>
      </c>
    </row>
    <row r="12" customFormat="false" ht="13.5" hidden="false" customHeight="false" outlineLevel="0" collapsed="false">
      <c r="A12" s="93" t="n">
        <v>7</v>
      </c>
      <c r="B12" s="100" t="s">
        <v>85</v>
      </c>
      <c r="C12" s="95" t="n">
        <v>144.9</v>
      </c>
      <c r="D12" s="96" t="n">
        <v>146.7</v>
      </c>
      <c r="E12" s="96" t="n">
        <v>38.6</v>
      </c>
      <c r="F12" s="96" t="n">
        <v>39.6</v>
      </c>
      <c r="G12" s="103" t="s">
        <v>20</v>
      </c>
      <c r="H12" s="103" t="s">
        <v>20</v>
      </c>
      <c r="I12" s="103" t="n">
        <v>77.6</v>
      </c>
      <c r="J12" s="103" t="n">
        <v>79.3</v>
      </c>
    </row>
    <row r="13" customFormat="false" ht="13.5" hidden="false" customHeight="false" outlineLevel="0" collapsed="false">
      <c r="A13" s="104"/>
      <c r="B13" s="100" t="s">
        <v>86</v>
      </c>
      <c r="C13" s="95" t="n">
        <v>144.4</v>
      </c>
      <c r="D13" s="103" t="n">
        <v>146.3</v>
      </c>
      <c r="E13" s="103" t="n">
        <v>38.8</v>
      </c>
      <c r="F13" s="103" t="n">
        <v>39.6</v>
      </c>
      <c r="G13" s="103" t="s">
        <v>20</v>
      </c>
      <c r="H13" s="103" t="s">
        <v>20</v>
      </c>
      <c r="I13" s="103" t="n">
        <v>77.2</v>
      </c>
      <c r="J13" s="103" t="n">
        <v>78.9</v>
      </c>
    </row>
    <row r="14" customFormat="false" ht="13.5" hidden="false" customHeight="false" outlineLevel="0" collapsed="false">
      <c r="A14" s="101" t="n">
        <v>12</v>
      </c>
      <c r="B14" s="94" t="s">
        <v>85</v>
      </c>
      <c r="C14" s="95" t="n">
        <v>145.3</v>
      </c>
      <c r="D14" s="95" t="n">
        <v>147.1</v>
      </c>
      <c r="E14" s="95" t="n">
        <v>39.4</v>
      </c>
      <c r="F14" s="95" t="n">
        <v>40.1</v>
      </c>
      <c r="G14" s="105" t="s">
        <v>20</v>
      </c>
      <c r="H14" s="105" t="s">
        <v>20</v>
      </c>
      <c r="I14" s="105" t="n">
        <v>77.9</v>
      </c>
      <c r="J14" s="105" t="n">
        <v>79.5</v>
      </c>
    </row>
    <row r="15" customFormat="false" ht="13.5" hidden="false" customHeight="false" outlineLevel="0" collapsed="false">
      <c r="A15" s="104"/>
      <c r="B15" s="98" t="s">
        <v>86</v>
      </c>
      <c r="C15" s="106" t="n">
        <v>145.9</v>
      </c>
      <c r="D15" s="105" t="n">
        <v>146.9</v>
      </c>
      <c r="E15" s="105" t="n">
        <v>40.2</v>
      </c>
      <c r="F15" s="105" t="n">
        <v>40.6</v>
      </c>
      <c r="G15" s="105" t="s">
        <v>20</v>
      </c>
      <c r="H15" s="105" t="s">
        <v>20</v>
      </c>
      <c r="I15" s="105" t="n">
        <v>78</v>
      </c>
      <c r="J15" s="105" t="n">
        <v>78.9</v>
      </c>
    </row>
    <row r="16" customFormat="false" ht="13.5" hidden="false" customHeight="false" outlineLevel="0" collapsed="false">
      <c r="A16" s="107" t="n">
        <v>17</v>
      </c>
      <c r="B16" s="94" t="s">
        <v>85</v>
      </c>
      <c r="C16" s="105" t="n">
        <v>145.1</v>
      </c>
      <c r="D16" s="105" t="n">
        <v>146.9</v>
      </c>
      <c r="E16" s="105" t="n">
        <v>39.1</v>
      </c>
      <c r="F16" s="105" t="n">
        <v>39.5</v>
      </c>
      <c r="G16" s="105" t="s">
        <v>20</v>
      </c>
      <c r="H16" s="105" t="s">
        <v>20</v>
      </c>
      <c r="I16" s="105" t="n">
        <v>77.7</v>
      </c>
      <c r="J16" s="105" t="n">
        <v>79.3</v>
      </c>
    </row>
    <row r="17" customFormat="false" ht="13.5" hidden="false" customHeight="false" outlineLevel="0" collapsed="false">
      <c r="A17" s="97"/>
      <c r="B17" s="98" t="s">
        <v>86</v>
      </c>
      <c r="C17" s="105" t="n">
        <v>145.6</v>
      </c>
      <c r="D17" s="105" t="n">
        <v>146.9</v>
      </c>
      <c r="E17" s="105" t="n">
        <v>39.6</v>
      </c>
      <c r="F17" s="105" t="n">
        <v>39.4</v>
      </c>
      <c r="G17" s="105" t="s">
        <v>20</v>
      </c>
      <c r="H17" s="105" t="s">
        <v>20</v>
      </c>
      <c r="I17" s="105" t="n">
        <v>77.8</v>
      </c>
      <c r="J17" s="105" t="n">
        <v>78.9</v>
      </c>
    </row>
    <row r="18" customFormat="false" ht="13.5" hidden="false" customHeight="false" outlineLevel="0" collapsed="false">
      <c r="A18" s="93" t="n">
        <v>22</v>
      </c>
      <c r="B18" s="94" t="s">
        <v>85</v>
      </c>
      <c r="C18" s="105" t="n">
        <v>145</v>
      </c>
      <c r="D18" s="105" t="n">
        <v>146.8</v>
      </c>
      <c r="E18" s="105" t="n">
        <v>38.4</v>
      </c>
      <c r="F18" s="105" t="n">
        <v>39</v>
      </c>
      <c r="G18" s="105" t="s">
        <v>20</v>
      </c>
      <c r="H18" s="105" t="s">
        <v>20</v>
      </c>
      <c r="I18" s="105" t="n">
        <v>77.6</v>
      </c>
      <c r="J18" s="105" t="n">
        <v>79.2</v>
      </c>
    </row>
    <row r="19" customFormat="false" ht="13.5" hidden="false" customHeight="false" outlineLevel="0" collapsed="false">
      <c r="A19" s="104"/>
      <c r="B19" s="98" t="s">
        <v>86</v>
      </c>
      <c r="C19" s="105" t="n">
        <v>145.7</v>
      </c>
      <c r="D19" s="105" t="n">
        <v>147.8</v>
      </c>
      <c r="E19" s="105" t="n">
        <v>39.6</v>
      </c>
      <c r="F19" s="105" t="n">
        <v>40.2</v>
      </c>
      <c r="G19" s="105" t="s">
        <v>20</v>
      </c>
      <c r="H19" s="105" t="s">
        <v>20</v>
      </c>
      <c r="I19" s="105" t="n">
        <v>77.9</v>
      </c>
      <c r="J19" s="105" t="n">
        <v>79.5</v>
      </c>
    </row>
    <row r="20" customFormat="false" ht="13.5" hidden="false" customHeight="false" outlineLevel="0" collapsed="false">
      <c r="A20" s="93" t="n">
        <v>23</v>
      </c>
      <c r="B20" s="94" t="s">
        <v>85</v>
      </c>
      <c r="C20" s="105" t="n">
        <v>145</v>
      </c>
      <c r="D20" s="105" t="n">
        <v>146.7</v>
      </c>
      <c r="E20" s="105" t="n">
        <v>38</v>
      </c>
      <c r="F20" s="105" t="n">
        <v>38.8</v>
      </c>
      <c r="G20" s="105" t="s">
        <v>20</v>
      </c>
      <c r="H20" s="105" t="s">
        <v>20</v>
      </c>
      <c r="I20" s="105" t="n">
        <v>77.6</v>
      </c>
      <c r="J20" s="105" t="n">
        <v>79.2</v>
      </c>
    </row>
    <row r="21" customFormat="false" ht="13.5" hidden="false" customHeight="false" outlineLevel="0" collapsed="false">
      <c r="A21" s="104"/>
      <c r="B21" s="98" t="s">
        <v>86</v>
      </c>
      <c r="C21" s="106" t="n">
        <v>145.3</v>
      </c>
      <c r="D21" s="105" t="n">
        <v>147</v>
      </c>
      <c r="E21" s="105" t="n">
        <v>39.4</v>
      </c>
      <c r="F21" s="105" t="n">
        <v>39.4</v>
      </c>
      <c r="G21" s="105" t="s">
        <v>20</v>
      </c>
      <c r="H21" s="105" t="s">
        <v>20</v>
      </c>
      <c r="I21" s="105" t="n">
        <v>77.6</v>
      </c>
      <c r="J21" s="105" t="n">
        <v>78.9</v>
      </c>
    </row>
    <row r="22" customFormat="false" ht="13.5" hidden="false" customHeight="false" outlineLevel="0" collapsed="false">
      <c r="A22" s="108" t="n">
        <v>24</v>
      </c>
      <c r="B22" s="109" t="s">
        <v>85</v>
      </c>
      <c r="C22" s="105" t="n">
        <v>145</v>
      </c>
      <c r="D22" s="105" t="n">
        <v>146.7</v>
      </c>
      <c r="E22" s="105" t="n">
        <v>38.2</v>
      </c>
      <c r="F22" s="105" t="n">
        <v>38.9</v>
      </c>
      <c r="G22" s="105" t="s">
        <v>20</v>
      </c>
      <c r="H22" s="105" t="s">
        <v>20</v>
      </c>
      <c r="I22" s="105" t="n">
        <v>77.5</v>
      </c>
      <c r="J22" s="105" t="n">
        <v>79.2</v>
      </c>
    </row>
    <row r="23" s="110" customFormat="true" ht="13.5" hidden="false" customHeight="false" outlineLevel="0" collapsed="false">
      <c r="A23" s="102"/>
      <c r="B23" s="98" t="s">
        <v>86</v>
      </c>
      <c r="C23" s="105" t="n">
        <v>144.9</v>
      </c>
      <c r="D23" s="105" t="n">
        <v>146.5</v>
      </c>
      <c r="E23" s="105" t="n">
        <v>38.8</v>
      </c>
      <c r="F23" s="105" t="n">
        <v>39.1</v>
      </c>
      <c r="G23" s="105" t="s">
        <v>20</v>
      </c>
      <c r="H23" s="105" t="s">
        <v>20</v>
      </c>
      <c r="I23" s="105" t="n">
        <v>77.4</v>
      </c>
      <c r="J23" s="105" t="n">
        <v>78.8</v>
      </c>
    </row>
    <row r="24" s="110" customFormat="true" ht="13.5" hidden="false" customHeight="false" outlineLevel="0" collapsed="false">
      <c r="A24" s="108" t="n">
        <v>25</v>
      </c>
      <c r="B24" s="109" t="s">
        <v>85</v>
      </c>
      <c r="C24" s="105" t="n">
        <v>145</v>
      </c>
      <c r="D24" s="105" t="n">
        <v>146.8</v>
      </c>
      <c r="E24" s="105" t="n">
        <v>38.3</v>
      </c>
      <c r="F24" s="105" t="n">
        <v>39</v>
      </c>
      <c r="G24" s="105" t="s">
        <v>20</v>
      </c>
      <c r="H24" s="105" t="s">
        <v>20</v>
      </c>
      <c r="I24" s="105" t="n">
        <v>77.6</v>
      </c>
      <c r="J24" s="105" t="n">
        <v>79.3</v>
      </c>
    </row>
    <row r="25" s="110" customFormat="true" ht="13.5" hidden="false" customHeight="false" outlineLevel="0" collapsed="false">
      <c r="A25" s="102"/>
      <c r="B25" s="98" t="s">
        <v>86</v>
      </c>
      <c r="C25" s="105" t="n">
        <v>144.9</v>
      </c>
      <c r="D25" s="105" t="n">
        <v>147.1</v>
      </c>
      <c r="E25" s="105" t="n">
        <v>37.6</v>
      </c>
      <c r="F25" s="105" t="n">
        <v>38.8</v>
      </c>
      <c r="G25" s="105" t="s">
        <v>20</v>
      </c>
      <c r="H25" s="105" t="s">
        <v>20</v>
      </c>
      <c r="I25" s="105" t="n">
        <v>77.5</v>
      </c>
      <c r="J25" s="105" t="n">
        <v>79.2</v>
      </c>
    </row>
    <row r="26" s="110" customFormat="true" ht="13.5" hidden="false" customHeight="false" outlineLevel="0" collapsed="false">
      <c r="A26" s="108" t="n">
        <v>26</v>
      </c>
      <c r="B26" s="109" t="s">
        <v>85</v>
      </c>
      <c r="C26" s="105" t="n">
        <v>145.1</v>
      </c>
      <c r="D26" s="105" t="n">
        <v>146.8</v>
      </c>
      <c r="E26" s="105" t="n">
        <v>38.4</v>
      </c>
      <c r="F26" s="105" t="n">
        <v>39</v>
      </c>
      <c r="G26" s="105"/>
      <c r="H26" s="105"/>
      <c r="I26" s="105" t="n">
        <v>77.6</v>
      </c>
      <c r="J26" s="105" t="n">
        <v>79.3</v>
      </c>
    </row>
    <row r="27" s="110" customFormat="true" ht="13.5" hidden="false" customHeight="false" outlineLevel="0" collapsed="false">
      <c r="A27" s="102"/>
      <c r="B27" s="98" t="s">
        <v>86</v>
      </c>
      <c r="C27" s="106" t="n">
        <v>145.1</v>
      </c>
      <c r="D27" s="105" t="n">
        <v>146.6</v>
      </c>
      <c r="E27" s="105" t="n">
        <v>38.9</v>
      </c>
      <c r="F27" s="105" t="n">
        <v>39.2</v>
      </c>
      <c r="G27" s="105" t="s">
        <v>20</v>
      </c>
      <c r="H27" s="105" t="s">
        <v>20</v>
      </c>
      <c r="I27" s="105" t="n">
        <v>77.8</v>
      </c>
      <c r="J27" s="105" t="n">
        <v>79.2</v>
      </c>
    </row>
    <row r="28" s="110" customFormat="true" ht="13.5" hidden="false" customHeight="false" outlineLevel="0" collapsed="false">
      <c r="A28" s="111" t="n">
        <v>27</v>
      </c>
      <c r="B28" s="98" t="s">
        <v>86</v>
      </c>
      <c r="C28" s="112" t="n">
        <v>145.6</v>
      </c>
      <c r="D28" s="112" t="n">
        <v>147.4</v>
      </c>
      <c r="E28" s="112" t="n">
        <v>38.5</v>
      </c>
      <c r="F28" s="112" t="n">
        <v>39.1</v>
      </c>
      <c r="G28" s="112"/>
      <c r="H28" s="112"/>
      <c r="I28" s="112" t="n">
        <v>77.6</v>
      </c>
      <c r="J28" s="112" t="n">
        <v>79.4</v>
      </c>
    </row>
    <row r="29" customFormat="false" ht="16.5" hidden="false" customHeight="true" outlineLevel="0" collapsed="false">
      <c r="J29" s="87" t="s">
        <v>88</v>
      </c>
    </row>
    <row r="30" s="7" customFormat="true" ht="15" hidden="false" customHeight="true" outlineLevel="0" collapsed="false"/>
    <row r="31" customFormat="false" ht="24" hidden="false" customHeight="false" outlineLevel="0" collapsed="false">
      <c r="A31" s="85" t="s">
        <v>89</v>
      </c>
      <c r="B31" s="85"/>
      <c r="C31" s="85"/>
      <c r="D31" s="85"/>
      <c r="E31" s="85"/>
      <c r="F31" s="85"/>
      <c r="G31" s="85"/>
      <c r="H31" s="85"/>
      <c r="I31" s="85"/>
      <c r="J31" s="85"/>
    </row>
    <row r="32" s="7" customFormat="true" ht="9" hidden="false" customHeight="true" outlineLevel="0" collapsed="false"/>
    <row r="33" customFormat="false" ht="16.5" hidden="false" customHeight="true" outlineLevel="0" collapsed="false">
      <c r="A33" s="86" t="s">
        <v>77</v>
      </c>
      <c r="J33" s="87" t="s">
        <v>78</v>
      </c>
    </row>
    <row r="34" customFormat="false" ht="13.5" hidden="false" customHeight="true" outlineLevel="0" collapsed="false">
      <c r="A34" s="88" t="s">
        <v>79</v>
      </c>
      <c r="B34" s="88"/>
      <c r="C34" s="89" t="s">
        <v>80</v>
      </c>
      <c r="D34" s="89"/>
      <c r="E34" s="89" t="s">
        <v>81</v>
      </c>
      <c r="F34" s="89"/>
      <c r="G34" s="89" t="s">
        <v>82</v>
      </c>
      <c r="H34" s="89"/>
      <c r="I34" s="90" t="s">
        <v>83</v>
      </c>
      <c r="J34" s="90"/>
    </row>
    <row r="35" customFormat="false" ht="13.5" hidden="false" customHeight="false" outlineLevel="0" collapsed="false">
      <c r="A35" s="88"/>
      <c r="B35" s="88"/>
      <c r="C35" s="91" t="s">
        <v>74</v>
      </c>
      <c r="D35" s="91" t="s">
        <v>75</v>
      </c>
      <c r="E35" s="91" t="s">
        <v>74</v>
      </c>
      <c r="F35" s="91" t="s">
        <v>75</v>
      </c>
      <c r="G35" s="91" t="s">
        <v>74</v>
      </c>
      <c r="H35" s="91" t="s">
        <v>75</v>
      </c>
      <c r="I35" s="91" t="s">
        <v>74</v>
      </c>
      <c r="J35" s="92" t="s">
        <v>75</v>
      </c>
    </row>
    <row r="36" customFormat="false" ht="13.5" hidden="false" customHeight="false" outlineLevel="0" collapsed="false">
      <c r="A36" s="93" t="s">
        <v>84</v>
      </c>
      <c r="B36" s="94" t="s">
        <v>85</v>
      </c>
      <c r="C36" s="105" t="n">
        <v>162.2</v>
      </c>
      <c r="D36" s="103" t="n">
        <v>155</v>
      </c>
      <c r="E36" s="103" t="n">
        <v>51</v>
      </c>
      <c r="F36" s="103" t="n">
        <v>48.8</v>
      </c>
      <c r="G36" s="103" t="n">
        <v>79.2</v>
      </c>
      <c r="H36" s="103" t="n">
        <v>79.1</v>
      </c>
      <c r="I36" s="103" t="n">
        <v>86.4</v>
      </c>
      <c r="J36" s="103" t="n">
        <v>84.2</v>
      </c>
    </row>
    <row r="37" customFormat="false" ht="13.5" hidden="false" customHeight="false" outlineLevel="0" collapsed="false">
      <c r="A37" s="113"/>
      <c r="B37" s="98" t="s">
        <v>86</v>
      </c>
      <c r="C37" s="105" t="n">
        <v>161.4</v>
      </c>
      <c r="D37" s="103" t="n">
        <v>154.8</v>
      </c>
      <c r="E37" s="103" t="n">
        <v>50.5</v>
      </c>
      <c r="F37" s="103" t="n">
        <v>50</v>
      </c>
      <c r="G37" s="103" t="n">
        <v>79.4</v>
      </c>
      <c r="H37" s="103" t="n">
        <v>81</v>
      </c>
      <c r="I37" s="103" t="n">
        <v>85.7</v>
      </c>
      <c r="J37" s="103" t="n">
        <v>83.4</v>
      </c>
    </row>
    <row r="38" customFormat="false" ht="13.5" hidden="false" customHeight="false" outlineLevel="0" collapsed="false">
      <c r="A38" s="99" t="n">
        <v>60</v>
      </c>
      <c r="B38" s="100" t="s">
        <v>85</v>
      </c>
      <c r="C38" s="105" t="n">
        <v>163.8</v>
      </c>
      <c r="D38" s="103" t="n">
        <v>156.3</v>
      </c>
      <c r="E38" s="103" t="n">
        <v>53</v>
      </c>
      <c r="F38" s="103" t="n">
        <v>49.8</v>
      </c>
      <c r="G38" s="103" t="n">
        <v>79.9</v>
      </c>
      <c r="H38" s="103" t="n">
        <v>79.7</v>
      </c>
      <c r="I38" s="103" t="n">
        <v>87</v>
      </c>
      <c r="J38" s="103" t="n">
        <v>84.5</v>
      </c>
    </row>
    <row r="39" customFormat="false" ht="13.5" hidden="false" customHeight="false" outlineLevel="0" collapsed="false">
      <c r="A39" s="99"/>
      <c r="B39" s="100" t="s">
        <v>86</v>
      </c>
      <c r="C39" s="105" t="n">
        <v>163.1</v>
      </c>
      <c r="D39" s="103" t="n">
        <v>156</v>
      </c>
      <c r="E39" s="103" t="n">
        <v>53.1</v>
      </c>
      <c r="F39" s="103" t="n">
        <v>50.6</v>
      </c>
      <c r="G39" s="103" t="n">
        <v>80.1</v>
      </c>
      <c r="H39" s="103" t="n">
        <v>80.7</v>
      </c>
      <c r="I39" s="103" t="n">
        <v>86.4</v>
      </c>
      <c r="J39" s="103" t="n">
        <v>84.3</v>
      </c>
    </row>
    <row r="40" customFormat="false" ht="13.5" hidden="false" customHeight="false" outlineLevel="0" collapsed="false">
      <c r="A40" s="101" t="s">
        <v>87</v>
      </c>
      <c r="B40" s="94" t="s">
        <v>85</v>
      </c>
      <c r="C40" s="105" t="n">
        <v>164.5</v>
      </c>
      <c r="D40" s="103" t="n">
        <v>156.4</v>
      </c>
      <c r="E40" s="103" t="n">
        <v>54.2</v>
      </c>
      <c r="F40" s="103" t="n">
        <v>50.2</v>
      </c>
      <c r="G40" s="103" t="n">
        <v>80.6</v>
      </c>
      <c r="H40" s="103" t="n">
        <v>79.9</v>
      </c>
      <c r="I40" s="103" t="n">
        <v>87.5</v>
      </c>
      <c r="J40" s="103" t="n">
        <v>84.6</v>
      </c>
    </row>
    <row r="41" customFormat="false" ht="13.5" hidden="false" customHeight="false" outlineLevel="0" collapsed="false">
      <c r="A41" s="102"/>
      <c r="B41" s="98" t="s">
        <v>86</v>
      </c>
      <c r="C41" s="105" t="n">
        <v>164.8</v>
      </c>
      <c r="D41" s="103" t="n">
        <v>156.4</v>
      </c>
      <c r="E41" s="103" t="n">
        <v>54.5</v>
      </c>
      <c r="F41" s="103" t="n">
        <v>50.6</v>
      </c>
      <c r="G41" s="103" t="n">
        <v>81.4</v>
      </c>
      <c r="H41" s="103" t="n">
        <v>81.1</v>
      </c>
      <c r="I41" s="103" t="n">
        <v>87.4</v>
      </c>
      <c r="J41" s="103" t="n">
        <v>84.5</v>
      </c>
    </row>
    <row r="42" customFormat="false" ht="13.5" hidden="false" customHeight="false" outlineLevel="0" collapsed="false">
      <c r="A42" s="93" t="n">
        <v>7</v>
      </c>
      <c r="B42" s="100" t="s">
        <v>85</v>
      </c>
      <c r="C42" s="105" t="n">
        <v>165.1</v>
      </c>
      <c r="D42" s="103" t="n">
        <v>156.7</v>
      </c>
      <c r="E42" s="103" t="n">
        <v>54.7</v>
      </c>
      <c r="F42" s="103" t="n">
        <v>50.5</v>
      </c>
      <c r="G42" s="103" t="s">
        <v>20</v>
      </c>
      <c r="H42" s="103" t="s">
        <v>20</v>
      </c>
      <c r="I42" s="103" t="n">
        <v>87.6</v>
      </c>
      <c r="J42" s="103" t="n">
        <v>84.6</v>
      </c>
    </row>
    <row r="43" customFormat="false" ht="13.5" hidden="false" customHeight="false" outlineLevel="0" collapsed="false">
      <c r="A43" s="104"/>
      <c r="B43" s="100" t="s">
        <v>86</v>
      </c>
      <c r="C43" s="105" t="n">
        <v>165.4</v>
      </c>
      <c r="D43" s="103" t="n">
        <v>157.3</v>
      </c>
      <c r="E43" s="103" t="n">
        <v>55</v>
      </c>
      <c r="F43" s="103" t="n">
        <v>51.3</v>
      </c>
      <c r="G43" s="103" t="s">
        <v>20</v>
      </c>
      <c r="H43" s="103" t="s">
        <v>20</v>
      </c>
      <c r="I43" s="103" t="n">
        <v>87.6</v>
      </c>
      <c r="J43" s="103" t="n">
        <v>84.5</v>
      </c>
    </row>
    <row r="44" customFormat="false" ht="13.5" hidden="false" customHeight="false" outlineLevel="0" collapsed="false">
      <c r="A44" s="101" t="n">
        <v>12</v>
      </c>
      <c r="B44" s="94" t="s">
        <v>85</v>
      </c>
      <c r="C44" s="105" t="n">
        <v>165.5</v>
      </c>
      <c r="D44" s="105" t="n">
        <v>156.8</v>
      </c>
      <c r="E44" s="105" t="n">
        <v>55.4</v>
      </c>
      <c r="F44" s="105" t="n">
        <v>50.7</v>
      </c>
      <c r="G44" s="105" t="s">
        <v>20</v>
      </c>
      <c r="H44" s="105" t="s">
        <v>20</v>
      </c>
      <c r="I44" s="105" t="n">
        <v>88.1</v>
      </c>
      <c r="J44" s="105" t="n">
        <v>84.7</v>
      </c>
    </row>
    <row r="45" customFormat="false" ht="13.5" hidden="false" customHeight="false" outlineLevel="0" collapsed="false">
      <c r="A45" s="104"/>
      <c r="B45" s="98" t="s">
        <v>86</v>
      </c>
      <c r="C45" s="106" t="n">
        <v>165</v>
      </c>
      <c r="D45" s="105" t="n">
        <v>156.7</v>
      </c>
      <c r="E45" s="105" t="n">
        <v>55</v>
      </c>
      <c r="F45" s="105" t="n">
        <v>51.5</v>
      </c>
      <c r="G45" s="105" t="s">
        <v>20</v>
      </c>
      <c r="H45" s="105" t="s">
        <v>20</v>
      </c>
      <c r="I45" s="105" t="n">
        <v>87.5</v>
      </c>
      <c r="J45" s="105" t="n">
        <v>85</v>
      </c>
    </row>
    <row r="46" customFormat="false" ht="13.5" hidden="false" customHeight="false" outlineLevel="0" collapsed="false">
      <c r="A46" s="114" t="n">
        <v>17</v>
      </c>
      <c r="B46" s="94" t="s">
        <v>85</v>
      </c>
      <c r="C46" s="105" t="n">
        <v>165.4</v>
      </c>
      <c r="D46" s="105" t="n">
        <v>156.8</v>
      </c>
      <c r="E46" s="105" t="n">
        <v>55.3</v>
      </c>
      <c r="F46" s="105" t="n">
        <v>50.8</v>
      </c>
      <c r="G46" s="105" t="s">
        <v>20</v>
      </c>
      <c r="H46" s="105" t="s">
        <v>20</v>
      </c>
      <c r="I46" s="105" t="n">
        <v>88.1</v>
      </c>
      <c r="J46" s="105" t="n">
        <v>84.9</v>
      </c>
    </row>
    <row r="47" customFormat="false" ht="13.5" hidden="false" customHeight="false" outlineLevel="0" collapsed="false">
      <c r="A47" s="113"/>
      <c r="B47" s="98" t="s">
        <v>86</v>
      </c>
      <c r="C47" s="105" t="n">
        <v>165.2</v>
      </c>
      <c r="D47" s="105" t="n">
        <v>157</v>
      </c>
      <c r="E47" s="105" t="n">
        <v>54.8</v>
      </c>
      <c r="F47" s="105" t="n">
        <v>52.3</v>
      </c>
      <c r="G47" s="105" t="s">
        <v>20</v>
      </c>
      <c r="H47" s="105" t="s">
        <v>20</v>
      </c>
      <c r="I47" s="105" t="n">
        <v>88.1</v>
      </c>
      <c r="J47" s="105" t="n">
        <v>85.2</v>
      </c>
    </row>
    <row r="48" customFormat="false" ht="13.5" hidden="false" customHeight="false" outlineLevel="0" collapsed="false">
      <c r="A48" s="93" t="n">
        <v>22</v>
      </c>
      <c r="B48" s="94" t="s">
        <v>85</v>
      </c>
      <c r="C48" s="105" t="n">
        <v>165.1</v>
      </c>
      <c r="D48" s="105" t="n">
        <v>156.5</v>
      </c>
      <c r="E48" s="105" t="n">
        <v>54.4</v>
      </c>
      <c r="F48" s="105" t="n">
        <v>50</v>
      </c>
      <c r="G48" s="105" t="s">
        <v>20</v>
      </c>
      <c r="H48" s="105" t="s">
        <v>20</v>
      </c>
      <c r="I48" s="105" t="n">
        <v>88.1</v>
      </c>
      <c r="J48" s="105" t="n">
        <v>84.8</v>
      </c>
    </row>
    <row r="49" customFormat="false" ht="13.5" hidden="false" customHeight="false" outlineLevel="0" collapsed="false">
      <c r="A49" s="104"/>
      <c r="B49" s="98" t="s">
        <v>86</v>
      </c>
      <c r="C49" s="106" t="n">
        <v>164.3</v>
      </c>
      <c r="D49" s="105" t="n">
        <v>156.9</v>
      </c>
      <c r="E49" s="105" t="n">
        <v>53.9</v>
      </c>
      <c r="F49" s="105" t="n">
        <v>50.4</v>
      </c>
      <c r="G49" s="105" t="s">
        <v>20</v>
      </c>
      <c r="H49" s="105" t="s">
        <v>20</v>
      </c>
      <c r="I49" s="105" t="n">
        <v>87.5</v>
      </c>
      <c r="J49" s="105" t="n">
        <v>85.4</v>
      </c>
    </row>
    <row r="50" customFormat="false" ht="13.5" hidden="false" customHeight="false" outlineLevel="0" collapsed="false">
      <c r="A50" s="93" t="n">
        <v>23</v>
      </c>
      <c r="B50" s="94" t="s">
        <v>85</v>
      </c>
      <c r="C50" s="105" t="n">
        <v>165.1</v>
      </c>
      <c r="D50" s="105" t="n">
        <v>156.6</v>
      </c>
      <c r="E50" s="105" t="n">
        <v>54.2</v>
      </c>
      <c r="F50" s="105" t="n">
        <v>49.9</v>
      </c>
      <c r="G50" s="105" t="s">
        <v>20</v>
      </c>
      <c r="H50" s="105" t="s">
        <v>20</v>
      </c>
      <c r="I50" s="105" t="n">
        <v>88.1</v>
      </c>
      <c r="J50" s="105" t="n">
        <v>84.9</v>
      </c>
    </row>
    <row r="51" customFormat="false" ht="13.5" hidden="false" customHeight="false" outlineLevel="0" collapsed="false">
      <c r="A51" s="104"/>
      <c r="B51" s="98" t="s">
        <v>86</v>
      </c>
      <c r="C51" s="106" t="n">
        <v>165.2</v>
      </c>
      <c r="D51" s="105" t="n">
        <v>156.2</v>
      </c>
      <c r="E51" s="105" t="n">
        <v>54.6</v>
      </c>
      <c r="F51" s="105" t="n">
        <v>50.7</v>
      </c>
      <c r="G51" s="105" t="s">
        <v>20</v>
      </c>
      <c r="H51" s="105" t="s">
        <v>20</v>
      </c>
      <c r="I51" s="105" t="n">
        <v>88.1</v>
      </c>
      <c r="J51" s="105" t="n">
        <v>85.1</v>
      </c>
    </row>
    <row r="52" customFormat="false" ht="13.5" hidden="false" customHeight="false" outlineLevel="0" collapsed="false">
      <c r="A52" s="108" t="n">
        <v>24</v>
      </c>
      <c r="B52" s="109" t="s">
        <v>85</v>
      </c>
      <c r="C52" s="105" t="n">
        <v>165.1</v>
      </c>
      <c r="D52" s="105" t="n">
        <v>156.5</v>
      </c>
      <c r="E52" s="105" t="n">
        <v>54.2</v>
      </c>
      <c r="F52" s="105" t="n">
        <v>49.9</v>
      </c>
      <c r="G52" s="105" t="s">
        <v>20</v>
      </c>
      <c r="H52" s="105" t="s">
        <v>20</v>
      </c>
      <c r="I52" s="105" t="n">
        <v>88.2</v>
      </c>
      <c r="J52" s="105" t="n">
        <v>84.9</v>
      </c>
    </row>
    <row r="53" customFormat="false" ht="13.5" hidden="false" customHeight="false" outlineLevel="0" collapsed="false">
      <c r="A53" s="102"/>
      <c r="B53" s="98" t="s">
        <v>86</v>
      </c>
      <c r="C53" s="105" t="n">
        <v>165.3</v>
      </c>
      <c r="D53" s="105" t="n">
        <v>156.7</v>
      </c>
      <c r="E53" s="105" t="n">
        <v>54.4</v>
      </c>
      <c r="F53" s="105" t="n">
        <v>51</v>
      </c>
      <c r="G53" s="105" t="s">
        <v>20</v>
      </c>
      <c r="H53" s="105" t="s">
        <v>20</v>
      </c>
      <c r="I53" s="105" t="n">
        <v>87.9</v>
      </c>
      <c r="J53" s="105" t="n">
        <v>85</v>
      </c>
    </row>
    <row r="54" customFormat="false" ht="13.5" hidden="false" customHeight="false" outlineLevel="0" collapsed="false">
      <c r="A54" s="108" t="n">
        <v>25</v>
      </c>
      <c r="B54" s="109" t="s">
        <v>85</v>
      </c>
      <c r="C54" s="105" t="n">
        <v>165</v>
      </c>
      <c r="D54" s="105" t="n">
        <v>156.5</v>
      </c>
      <c r="E54" s="105" t="n">
        <v>54</v>
      </c>
      <c r="F54" s="105" t="n">
        <v>49.9</v>
      </c>
      <c r="G54" s="105" t="s">
        <v>20</v>
      </c>
      <c r="H54" s="105" t="s">
        <v>20</v>
      </c>
      <c r="I54" s="105" t="n">
        <v>88.1</v>
      </c>
      <c r="J54" s="105" t="n">
        <v>84.9</v>
      </c>
    </row>
    <row r="55" customFormat="false" ht="13.5" hidden="false" customHeight="false" outlineLevel="0" collapsed="false">
      <c r="A55" s="102"/>
      <c r="B55" s="98" t="s">
        <v>86</v>
      </c>
      <c r="C55" s="105" t="n">
        <v>164.8</v>
      </c>
      <c r="D55" s="105" t="n">
        <v>156.1</v>
      </c>
      <c r="E55" s="105" t="n">
        <v>53.4</v>
      </c>
      <c r="F55" s="105" t="n">
        <v>50</v>
      </c>
      <c r="G55" s="105" t="s">
        <v>20</v>
      </c>
      <c r="H55" s="105" t="s">
        <v>20</v>
      </c>
      <c r="I55" s="105" t="n">
        <v>87.6</v>
      </c>
      <c r="J55" s="105" t="n">
        <v>84.6</v>
      </c>
    </row>
    <row r="56" s="110" customFormat="true" ht="13.5" hidden="false" customHeight="false" outlineLevel="0" collapsed="false">
      <c r="A56" s="108" t="n">
        <v>26</v>
      </c>
      <c r="B56" s="109" t="s">
        <v>85</v>
      </c>
      <c r="C56" s="105" t="n">
        <v>165.1</v>
      </c>
      <c r="D56" s="105" t="n">
        <v>156.4</v>
      </c>
      <c r="E56" s="105" t="n">
        <v>53.9</v>
      </c>
      <c r="F56" s="105" t="n">
        <v>50</v>
      </c>
      <c r="G56" s="105"/>
      <c r="H56" s="105"/>
      <c r="I56" s="105" t="n">
        <v>88.1</v>
      </c>
      <c r="J56" s="105" t="n">
        <v>84.9</v>
      </c>
    </row>
    <row r="57" s="110" customFormat="true" ht="13.5" hidden="false" customHeight="false" outlineLevel="0" collapsed="false">
      <c r="A57" s="102"/>
      <c r="B57" s="98" t="s">
        <v>86</v>
      </c>
      <c r="C57" s="105" t="n">
        <v>164.9</v>
      </c>
      <c r="D57" s="105" t="n">
        <v>156.5</v>
      </c>
      <c r="E57" s="105" t="n">
        <v>54.7</v>
      </c>
      <c r="F57" s="105" t="n">
        <v>50.4</v>
      </c>
      <c r="G57" s="105" t="s">
        <v>20</v>
      </c>
      <c r="H57" s="105" t="s">
        <v>20</v>
      </c>
      <c r="I57" s="105" t="n">
        <v>88</v>
      </c>
      <c r="J57" s="105" t="n">
        <v>85</v>
      </c>
    </row>
    <row r="58" s="110" customFormat="true" ht="13.5" hidden="false" customHeight="false" outlineLevel="0" collapsed="false">
      <c r="A58" s="111" t="n">
        <v>27</v>
      </c>
      <c r="B58" s="98" t="s">
        <v>86</v>
      </c>
      <c r="C58" s="112" t="n">
        <v>165.1</v>
      </c>
      <c r="D58" s="112" t="n">
        <v>156.5</v>
      </c>
      <c r="E58" s="112" t="n">
        <v>53.6</v>
      </c>
      <c r="F58" s="112" t="n">
        <v>50.8</v>
      </c>
      <c r="G58" s="112"/>
      <c r="H58" s="112"/>
      <c r="I58" s="112" t="n">
        <v>88</v>
      </c>
      <c r="J58" s="112" t="n">
        <v>85.2</v>
      </c>
    </row>
    <row r="59" customFormat="false" ht="16.5" hidden="false" customHeight="true" outlineLevel="0" collapsed="false">
      <c r="J59" s="87" t="s">
        <v>88</v>
      </c>
    </row>
  </sheetData>
  <mergeCells count="12">
    <mergeCell ref="A1:J1"/>
    <mergeCell ref="A4:B5"/>
    <mergeCell ref="C4:D4"/>
    <mergeCell ref="E4:F4"/>
    <mergeCell ref="G4:H4"/>
    <mergeCell ref="I4:J4"/>
    <mergeCell ref="A31:J31"/>
    <mergeCell ref="A34:B35"/>
    <mergeCell ref="C34:D34"/>
    <mergeCell ref="E34:F34"/>
    <mergeCell ref="G34:H34"/>
    <mergeCell ref="I34:J34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7.36"/>
    <col collapsed="false" customWidth="true" hidden="false" outlineLevel="0" max="2" min="2" style="7" width="5.49"/>
    <col collapsed="false" customWidth="true" hidden="false" outlineLevel="0" max="3" min="3" style="7" width="6.37"/>
    <col collapsed="false" customWidth="true" hidden="false" outlineLevel="0" max="9" min="4" style="7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90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15"/>
      <c r="B3" s="116"/>
      <c r="C3" s="116"/>
      <c r="D3" s="117"/>
      <c r="E3" s="117"/>
      <c r="F3" s="117"/>
      <c r="G3" s="117"/>
      <c r="H3" s="75"/>
      <c r="I3" s="118" t="s">
        <v>91</v>
      </c>
    </row>
    <row r="4" customFormat="false" ht="13.5" hidden="false" customHeight="true" outlineLevel="0" collapsed="false">
      <c r="A4" s="119" t="s">
        <v>92</v>
      </c>
      <c r="B4" s="119"/>
      <c r="C4" s="119"/>
      <c r="D4" s="120" t="s">
        <v>93</v>
      </c>
      <c r="E4" s="120"/>
      <c r="F4" s="120"/>
      <c r="G4" s="120"/>
      <c r="H4" s="120"/>
      <c r="I4" s="120"/>
    </row>
    <row r="5" customFormat="false" ht="13.5" hidden="false" customHeight="false" outlineLevel="0" collapsed="false">
      <c r="A5" s="119"/>
      <c r="B5" s="119"/>
      <c r="C5" s="119"/>
      <c r="D5" s="24" t="s">
        <v>94</v>
      </c>
      <c r="E5" s="24" t="s">
        <v>95</v>
      </c>
      <c r="F5" s="24" t="s">
        <v>96</v>
      </c>
      <c r="G5" s="24" t="s">
        <v>97</v>
      </c>
      <c r="H5" s="24" t="s">
        <v>98</v>
      </c>
      <c r="I5" s="121" t="s">
        <v>99</v>
      </c>
    </row>
    <row r="6" customFormat="false" ht="13.5" hidden="false" customHeight="false" outlineLevel="0" collapsed="false">
      <c r="A6" s="122" t="s">
        <v>100</v>
      </c>
      <c r="B6" s="123" t="s">
        <v>101</v>
      </c>
      <c r="C6" s="124" t="s">
        <v>85</v>
      </c>
      <c r="D6" s="125" t="n">
        <v>9.53</v>
      </c>
      <c r="E6" s="126" t="n">
        <v>11.16</v>
      </c>
      <c r="F6" s="126" t="n">
        <v>12.99</v>
      </c>
      <c r="G6" s="126" t="n">
        <v>15.03</v>
      </c>
      <c r="H6" s="126" t="n">
        <v>17.36</v>
      </c>
      <c r="I6" s="126" t="n">
        <v>20.04</v>
      </c>
    </row>
    <row r="7" customFormat="false" ht="13.5" hidden="false" customHeight="false" outlineLevel="0" collapsed="false">
      <c r="A7" s="122"/>
      <c r="B7" s="123"/>
      <c r="C7" s="127" t="s">
        <v>102</v>
      </c>
      <c r="D7" s="128" t="n">
        <v>9.74</v>
      </c>
      <c r="E7" s="129" t="n">
        <v>11.42</v>
      </c>
      <c r="F7" s="129" t="n">
        <v>13.32</v>
      </c>
      <c r="G7" s="129" t="n">
        <v>15.13</v>
      </c>
      <c r="H7" s="129" t="n">
        <v>17.63</v>
      </c>
      <c r="I7" s="129" t="n">
        <v>21.28</v>
      </c>
    </row>
    <row r="8" customFormat="false" ht="13.5" hidden="false" customHeight="false" outlineLevel="0" collapsed="false">
      <c r="A8" s="122"/>
      <c r="B8" s="123"/>
      <c r="C8" s="127" t="s">
        <v>86</v>
      </c>
      <c r="D8" s="128" t="n">
        <v>9.42</v>
      </c>
      <c r="E8" s="129" t="n">
        <v>11.07</v>
      </c>
      <c r="F8" s="129" t="n">
        <v>13.48</v>
      </c>
      <c r="G8" s="129" t="n">
        <v>15.26</v>
      </c>
      <c r="H8" s="129" t="n">
        <v>17.37</v>
      </c>
      <c r="I8" s="129" t="n">
        <v>21.21</v>
      </c>
    </row>
    <row r="9" customFormat="false" ht="13.5" hidden="false" customHeight="false" outlineLevel="0" collapsed="false">
      <c r="A9" s="122" t="s">
        <v>103</v>
      </c>
      <c r="B9" s="123" t="s">
        <v>104</v>
      </c>
      <c r="C9" s="127" t="s">
        <v>85</v>
      </c>
      <c r="D9" s="128" t="n">
        <v>11.51</v>
      </c>
      <c r="E9" s="129" t="n">
        <v>13.95</v>
      </c>
      <c r="F9" s="129" t="n">
        <v>16.14</v>
      </c>
      <c r="G9" s="129" t="n">
        <v>18.16</v>
      </c>
      <c r="H9" s="129" t="n">
        <v>20.09</v>
      </c>
      <c r="I9" s="129" t="n">
        <v>21.69</v>
      </c>
    </row>
    <row r="10" customFormat="false" ht="13.5" hidden="false" customHeight="false" outlineLevel="0" collapsed="false">
      <c r="A10" s="122"/>
      <c r="B10" s="123"/>
      <c r="C10" s="127" t="s">
        <v>102</v>
      </c>
      <c r="D10" s="128" t="n">
        <v>12.65</v>
      </c>
      <c r="E10" s="129" t="n">
        <v>15.25</v>
      </c>
      <c r="F10" s="129" t="n">
        <v>17.42</v>
      </c>
      <c r="G10" s="129" t="n">
        <v>19.33</v>
      </c>
      <c r="H10" s="129" t="n">
        <v>21.87</v>
      </c>
      <c r="I10" s="129" t="n">
        <v>24.19</v>
      </c>
    </row>
    <row r="11" customFormat="false" ht="13.5" hidden="false" customHeight="false" outlineLevel="0" collapsed="false">
      <c r="A11" s="122"/>
      <c r="B11" s="123"/>
      <c r="C11" s="127" t="s">
        <v>86</v>
      </c>
      <c r="D11" s="128" t="n">
        <v>12.66</v>
      </c>
      <c r="E11" s="129" t="n">
        <v>15.73</v>
      </c>
      <c r="F11" s="129" t="n">
        <v>17.07</v>
      </c>
      <c r="G11" s="129" t="n">
        <v>19.12</v>
      </c>
      <c r="H11" s="129" t="n">
        <v>22.06</v>
      </c>
      <c r="I11" s="129" t="n">
        <v>24.71</v>
      </c>
    </row>
    <row r="12" customFormat="false" ht="13.5" hidden="false" customHeight="false" outlineLevel="0" collapsed="false">
      <c r="A12" s="122" t="s">
        <v>105</v>
      </c>
      <c r="B12" s="123" t="s">
        <v>106</v>
      </c>
      <c r="C12" s="127" t="s">
        <v>85</v>
      </c>
      <c r="D12" s="128" t="n">
        <v>25.84</v>
      </c>
      <c r="E12" s="129" t="n">
        <v>27.33</v>
      </c>
      <c r="F12" s="129" t="n">
        <v>29.23</v>
      </c>
      <c r="G12" s="129" t="n">
        <v>30.49</v>
      </c>
      <c r="H12" s="129" t="n">
        <v>32.66</v>
      </c>
      <c r="I12" s="129" t="n">
        <v>34.08</v>
      </c>
    </row>
    <row r="13" customFormat="false" ht="13.5" hidden="false" customHeight="false" outlineLevel="0" collapsed="false">
      <c r="A13" s="122"/>
      <c r="B13" s="123"/>
      <c r="C13" s="127" t="s">
        <v>102</v>
      </c>
      <c r="D13" s="128" t="n">
        <v>26.97</v>
      </c>
      <c r="E13" s="129" t="n">
        <v>28.35</v>
      </c>
      <c r="F13" s="129" t="n">
        <v>30.74</v>
      </c>
      <c r="G13" s="129" t="n">
        <v>32.37</v>
      </c>
      <c r="H13" s="129" t="n">
        <v>35.95</v>
      </c>
      <c r="I13" s="129" t="n">
        <v>39.07</v>
      </c>
    </row>
    <row r="14" customFormat="false" ht="13.5" hidden="false" customHeight="false" outlineLevel="0" collapsed="false">
      <c r="A14" s="122"/>
      <c r="B14" s="123"/>
      <c r="C14" s="127" t="s">
        <v>86</v>
      </c>
      <c r="D14" s="128" t="n">
        <v>25.46</v>
      </c>
      <c r="E14" s="129" t="n">
        <v>27.76</v>
      </c>
      <c r="F14" s="129" t="n">
        <v>29.83</v>
      </c>
      <c r="G14" s="129" t="n">
        <v>30.96</v>
      </c>
      <c r="H14" s="129" t="n">
        <v>34.99</v>
      </c>
      <c r="I14" s="129" t="n">
        <v>39.25</v>
      </c>
    </row>
    <row r="15" customFormat="false" ht="13.5" hidden="false" customHeight="true" outlineLevel="0" collapsed="false">
      <c r="A15" s="130" t="s">
        <v>107</v>
      </c>
      <c r="B15" s="123" t="s">
        <v>104</v>
      </c>
      <c r="C15" s="127" t="s">
        <v>85</v>
      </c>
      <c r="D15" s="128" t="n">
        <v>27.39</v>
      </c>
      <c r="E15" s="129" t="n">
        <v>31.85</v>
      </c>
      <c r="F15" s="129" t="n">
        <v>35.1</v>
      </c>
      <c r="G15" s="129" t="n">
        <v>38.8</v>
      </c>
      <c r="H15" s="129" t="n">
        <v>42.97</v>
      </c>
      <c r="I15" s="129" t="n">
        <v>45.79</v>
      </c>
    </row>
    <row r="16" customFormat="false" ht="13.5" hidden="false" customHeight="false" outlineLevel="0" collapsed="false">
      <c r="A16" s="130"/>
      <c r="B16" s="123"/>
      <c r="C16" s="127" t="s">
        <v>102</v>
      </c>
      <c r="D16" s="128" t="n">
        <v>28.84</v>
      </c>
      <c r="E16" s="129" t="n">
        <v>32.95</v>
      </c>
      <c r="F16" s="129" t="n">
        <v>37.28</v>
      </c>
      <c r="G16" s="129" t="n">
        <v>40.87</v>
      </c>
      <c r="H16" s="129" t="n">
        <v>45.59</v>
      </c>
      <c r="I16" s="129" t="n">
        <v>48.7</v>
      </c>
    </row>
    <row r="17" customFormat="false" ht="13.5" hidden="false" customHeight="false" outlineLevel="0" collapsed="false">
      <c r="A17" s="130"/>
      <c r="B17" s="123"/>
      <c r="C17" s="127" t="s">
        <v>86</v>
      </c>
      <c r="D17" s="128" t="n">
        <v>29.18</v>
      </c>
      <c r="E17" s="129" t="n">
        <v>32.9</v>
      </c>
      <c r="F17" s="129" t="n">
        <v>37.35</v>
      </c>
      <c r="G17" s="129" t="n">
        <v>40.96</v>
      </c>
      <c r="H17" s="129" t="n">
        <v>45.66</v>
      </c>
      <c r="I17" s="129" t="n">
        <v>47.79</v>
      </c>
    </row>
    <row r="18" customFormat="false" ht="13.5" hidden="false" customHeight="true" outlineLevel="0" collapsed="false">
      <c r="A18" s="130" t="s">
        <v>108</v>
      </c>
      <c r="B18" s="123" t="s">
        <v>104</v>
      </c>
      <c r="C18" s="127" t="s">
        <v>85</v>
      </c>
      <c r="D18" s="128" t="n">
        <v>18.76</v>
      </c>
      <c r="E18" s="129" t="n">
        <v>28.33</v>
      </c>
      <c r="F18" s="129" t="n">
        <v>37.67</v>
      </c>
      <c r="G18" s="129" t="n">
        <v>46.05</v>
      </c>
      <c r="H18" s="129" t="n">
        <v>55.33</v>
      </c>
      <c r="I18" s="129" t="n">
        <v>62.62</v>
      </c>
    </row>
    <row r="19" customFormat="false" ht="13.5" hidden="false" customHeight="false" outlineLevel="0" collapsed="false">
      <c r="A19" s="130"/>
      <c r="B19" s="123"/>
      <c r="C19" s="127" t="s">
        <v>102</v>
      </c>
      <c r="D19" s="128" t="n">
        <v>21.13</v>
      </c>
      <c r="E19" s="129" t="n">
        <v>30.57</v>
      </c>
      <c r="F19" s="129" t="n">
        <v>38.85</v>
      </c>
      <c r="G19" s="129" t="n">
        <v>46.92</v>
      </c>
      <c r="H19" s="129" t="n">
        <v>58.59</v>
      </c>
      <c r="I19" s="129" t="n">
        <v>68.33</v>
      </c>
    </row>
    <row r="20" customFormat="false" ht="13.5" hidden="false" customHeight="false" outlineLevel="0" collapsed="false">
      <c r="A20" s="130"/>
      <c r="B20" s="123"/>
      <c r="C20" s="127" t="s">
        <v>86</v>
      </c>
      <c r="D20" s="128" t="n">
        <v>21.07</v>
      </c>
      <c r="E20" s="129" t="n">
        <v>29.5</v>
      </c>
      <c r="F20" s="129" t="n">
        <v>36.73</v>
      </c>
      <c r="G20" s="129" t="n">
        <v>44.77</v>
      </c>
      <c r="H20" s="129" t="n">
        <v>56.19</v>
      </c>
      <c r="I20" s="129" t="n">
        <v>66.51</v>
      </c>
    </row>
    <row r="21" customFormat="false" ht="13.5" hidden="false" customHeight="false" outlineLevel="0" collapsed="false">
      <c r="A21" s="122" t="s">
        <v>109</v>
      </c>
      <c r="B21" s="123" t="s">
        <v>110</v>
      </c>
      <c r="C21" s="127" t="s">
        <v>85</v>
      </c>
      <c r="D21" s="128" t="n">
        <v>11.52</v>
      </c>
      <c r="E21" s="129" t="n">
        <v>10.61</v>
      </c>
      <c r="F21" s="129" t="n">
        <v>10.11</v>
      </c>
      <c r="G21" s="129" t="n">
        <v>9.67</v>
      </c>
      <c r="H21" s="129" t="n">
        <v>9.26</v>
      </c>
      <c r="I21" s="129" t="n">
        <v>8.9</v>
      </c>
    </row>
    <row r="22" customFormat="false" ht="13.5" hidden="false" customHeight="false" outlineLevel="0" collapsed="false">
      <c r="A22" s="122"/>
      <c r="B22" s="123"/>
      <c r="C22" s="127" t="s">
        <v>102</v>
      </c>
      <c r="D22" s="128" t="n">
        <v>11.11</v>
      </c>
      <c r="E22" s="129" t="n">
        <v>10.37</v>
      </c>
      <c r="F22" s="129" t="n">
        <v>9.85</v>
      </c>
      <c r="G22" s="129" t="n">
        <v>9.5</v>
      </c>
      <c r="H22" s="129" t="n">
        <v>9.03</v>
      </c>
      <c r="I22" s="129" t="n">
        <v>8.58</v>
      </c>
    </row>
    <row r="23" customFormat="false" ht="13.5" hidden="false" customHeight="false" outlineLevel="0" collapsed="false">
      <c r="A23" s="122"/>
      <c r="B23" s="123"/>
      <c r="C23" s="127" t="s">
        <v>86</v>
      </c>
      <c r="D23" s="128" t="n">
        <v>11.21</v>
      </c>
      <c r="E23" s="129" t="n">
        <v>10.46</v>
      </c>
      <c r="F23" s="129" t="n">
        <v>10.12</v>
      </c>
      <c r="G23" s="129" t="n">
        <v>9.54</v>
      </c>
      <c r="H23" s="129" t="n">
        <v>9.1</v>
      </c>
      <c r="I23" s="129" t="n">
        <v>8.64</v>
      </c>
    </row>
    <row r="24" customFormat="false" ht="13.5" hidden="false" customHeight="false" outlineLevel="0" collapsed="false">
      <c r="A24" s="131" t="s">
        <v>111</v>
      </c>
      <c r="B24" s="132" t="s">
        <v>106</v>
      </c>
      <c r="C24" s="127" t="s">
        <v>85</v>
      </c>
      <c r="D24" s="128" t="n">
        <v>114.93</v>
      </c>
      <c r="E24" s="129" t="n">
        <v>126.15</v>
      </c>
      <c r="F24" s="129" t="n">
        <v>137.53</v>
      </c>
      <c r="G24" s="129" t="n">
        <v>144.71</v>
      </c>
      <c r="H24" s="129" t="n">
        <v>154.7</v>
      </c>
      <c r="I24" s="129" t="n">
        <v>163.72</v>
      </c>
    </row>
    <row r="25" customFormat="false" ht="13.5" hidden="false" customHeight="false" outlineLevel="0" collapsed="false">
      <c r="A25" s="131"/>
      <c r="B25" s="132"/>
      <c r="C25" s="127" t="s">
        <v>102</v>
      </c>
      <c r="D25" s="128" t="n">
        <v>118.48</v>
      </c>
      <c r="E25" s="129" t="n">
        <v>129.32</v>
      </c>
      <c r="F25" s="129" t="n">
        <v>139.68</v>
      </c>
      <c r="G25" s="129" t="n">
        <v>148.31</v>
      </c>
      <c r="H25" s="129" t="n">
        <v>160.67</v>
      </c>
      <c r="I25" s="129" t="n">
        <v>174.72</v>
      </c>
    </row>
    <row r="26" customFormat="false" ht="13.5" hidden="false" customHeight="false" outlineLevel="0" collapsed="false">
      <c r="A26" s="131"/>
      <c r="B26" s="132"/>
      <c r="C26" s="133" t="s">
        <v>86</v>
      </c>
      <c r="D26" s="128" t="n">
        <v>116.43</v>
      </c>
      <c r="E26" s="129" t="n">
        <v>126.6</v>
      </c>
      <c r="F26" s="129" t="n">
        <v>137.99</v>
      </c>
      <c r="G26" s="129" t="n">
        <v>147.58</v>
      </c>
      <c r="H26" s="129" t="n">
        <v>160.89</v>
      </c>
      <c r="I26" s="129" t="n">
        <v>171.89</v>
      </c>
    </row>
    <row r="27" customFormat="false" ht="13.5" hidden="false" customHeight="false" outlineLevel="0" collapsed="false">
      <c r="A27" s="122" t="s">
        <v>112</v>
      </c>
      <c r="B27" s="123" t="s">
        <v>113</v>
      </c>
      <c r="C27" s="127" t="s">
        <v>85</v>
      </c>
      <c r="D27" s="128" t="n">
        <v>8.67</v>
      </c>
      <c r="E27" s="129" t="n">
        <v>12.38</v>
      </c>
      <c r="F27" s="129" t="n">
        <v>16.31</v>
      </c>
      <c r="G27" s="129" t="n">
        <v>20.33</v>
      </c>
      <c r="H27" s="129" t="n">
        <v>24.45</v>
      </c>
      <c r="I27" s="129" t="n">
        <v>28.41</v>
      </c>
    </row>
    <row r="28" customFormat="false" ht="13.5" hidden="false" customHeight="false" outlineLevel="0" collapsed="false">
      <c r="A28" s="122"/>
      <c r="B28" s="123"/>
      <c r="C28" s="127" t="s">
        <v>102</v>
      </c>
      <c r="D28" s="128" t="n">
        <v>9.31</v>
      </c>
      <c r="E28" s="129" t="n">
        <v>12.84</v>
      </c>
      <c r="F28" s="129" t="n">
        <v>16.69</v>
      </c>
      <c r="G28" s="129" t="n">
        <v>20.13</v>
      </c>
      <c r="H28" s="129" t="n">
        <v>24.16</v>
      </c>
      <c r="I28" s="129" t="n">
        <v>28.6</v>
      </c>
    </row>
    <row r="29" customFormat="false" ht="13.5" hidden="false" customHeight="false" outlineLevel="0" collapsed="false">
      <c r="A29" s="122"/>
      <c r="B29" s="123"/>
      <c r="C29" s="124" t="s">
        <v>86</v>
      </c>
      <c r="D29" s="134" t="n">
        <v>9.17</v>
      </c>
      <c r="E29" s="135" t="n">
        <v>12.46</v>
      </c>
      <c r="F29" s="135" t="n">
        <v>16.26</v>
      </c>
      <c r="G29" s="135" t="n">
        <v>19.8</v>
      </c>
      <c r="H29" s="135" t="n">
        <v>23.71</v>
      </c>
      <c r="I29" s="135" t="n">
        <v>27.88</v>
      </c>
    </row>
    <row r="31" customFormat="false" ht="13.5" hidden="false" customHeight="true" outlineLevel="0" collapsed="false">
      <c r="A31" s="119" t="s">
        <v>92</v>
      </c>
      <c r="B31" s="119"/>
      <c r="C31" s="119"/>
      <c r="D31" s="120" t="s">
        <v>114</v>
      </c>
      <c r="E31" s="120"/>
      <c r="F31" s="120"/>
      <c r="G31" s="120"/>
      <c r="H31" s="120"/>
      <c r="I31" s="120"/>
    </row>
    <row r="32" customFormat="false" ht="13.5" hidden="false" customHeight="false" outlineLevel="0" collapsed="false">
      <c r="A32" s="119"/>
      <c r="B32" s="119"/>
      <c r="C32" s="119"/>
      <c r="D32" s="24" t="s">
        <v>94</v>
      </c>
      <c r="E32" s="24" t="s">
        <v>95</v>
      </c>
      <c r="F32" s="24" t="s">
        <v>96</v>
      </c>
      <c r="G32" s="24" t="s">
        <v>97</v>
      </c>
      <c r="H32" s="24" t="s">
        <v>98</v>
      </c>
      <c r="I32" s="121" t="s">
        <v>99</v>
      </c>
    </row>
    <row r="33" customFormat="false" ht="13.5" hidden="false" customHeight="false" outlineLevel="0" collapsed="false">
      <c r="A33" s="122" t="s">
        <v>100</v>
      </c>
      <c r="B33" s="123" t="s">
        <v>101</v>
      </c>
      <c r="C33" s="127" t="s">
        <v>85</v>
      </c>
      <c r="D33" s="136" t="n">
        <v>8.72</v>
      </c>
      <c r="E33" s="137" t="n">
        <v>10.35</v>
      </c>
      <c r="F33" s="137" t="n">
        <v>12.1</v>
      </c>
      <c r="G33" s="137" t="n">
        <v>14.11</v>
      </c>
      <c r="H33" s="137" t="n">
        <v>16.55</v>
      </c>
      <c r="I33" s="137" t="n">
        <v>19.74</v>
      </c>
    </row>
    <row r="34" customFormat="false" ht="13.5" hidden="false" customHeight="false" outlineLevel="0" collapsed="false">
      <c r="A34" s="122"/>
      <c r="B34" s="123"/>
      <c r="C34" s="127" t="s">
        <v>102</v>
      </c>
      <c r="D34" s="138" t="n">
        <v>9.19</v>
      </c>
      <c r="E34" s="139" t="n">
        <v>10.73</v>
      </c>
      <c r="F34" s="139" t="n">
        <v>12.51</v>
      </c>
      <c r="G34" s="139" t="n">
        <v>14.49</v>
      </c>
      <c r="H34" s="139" t="n">
        <v>17.26</v>
      </c>
      <c r="I34" s="139" t="n">
        <v>20.32</v>
      </c>
    </row>
    <row r="35" customFormat="false" ht="13.5" hidden="false" customHeight="false" outlineLevel="0" collapsed="false">
      <c r="A35" s="122"/>
      <c r="B35" s="123"/>
      <c r="C35" s="127" t="s">
        <v>86</v>
      </c>
      <c r="D35" s="140" t="n">
        <v>8.91</v>
      </c>
      <c r="E35" s="141" t="n">
        <v>10.61</v>
      </c>
      <c r="F35" s="141" t="n">
        <v>12.71</v>
      </c>
      <c r="G35" s="141" t="n">
        <v>14.51</v>
      </c>
      <c r="H35" s="141" t="n">
        <v>17.2</v>
      </c>
      <c r="I35" s="141" t="n">
        <v>19.79</v>
      </c>
    </row>
    <row r="36" customFormat="false" ht="13.5" hidden="false" customHeight="false" outlineLevel="0" collapsed="false">
      <c r="A36" s="122" t="s">
        <v>103</v>
      </c>
      <c r="B36" s="123" t="s">
        <v>104</v>
      </c>
      <c r="C36" s="127" t="s">
        <v>85</v>
      </c>
      <c r="D36" s="140" t="n">
        <v>10.63</v>
      </c>
      <c r="E36" s="141" t="n">
        <v>13.3</v>
      </c>
      <c r="F36" s="141" t="n">
        <v>14.88</v>
      </c>
      <c r="G36" s="141" t="n">
        <v>16.69</v>
      </c>
      <c r="H36" s="141" t="n">
        <v>18.55</v>
      </c>
      <c r="I36" s="141" t="n">
        <v>20.01</v>
      </c>
    </row>
    <row r="37" customFormat="false" ht="13.5" hidden="false" customHeight="false" outlineLevel="0" collapsed="false">
      <c r="A37" s="122"/>
      <c r="B37" s="123"/>
      <c r="C37" s="127" t="s">
        <v>102</v>
      </c>
      <c r="D37" s="142" t="n">
        <v>12.14</v>
      </c>
      <c r="E37" s="143" t="n">
        <v>14.46</v>
      </c>
      <c r="F37" s="143" t="n">
        <v>16.42</v>
      </c>
      <c r="G37" s="143" t="n">
        <v>18.37</v>
      </c>
      <c r="H37" s="143" t="n">
        <v>20.75</v>
      </c>
      <c r="I37" s="143" t="n">
        <v>21.74</v>
      </c>
    </row>
    <row r="38" customFormat="false" ht="13.5" hidden="false" customHeight="false" outlineLevel="0" collapsed="false">
      <c r="A38" s="122"/>
      <c r="B38" s="123"/>
      <c r="C38" s="127" t="s">
        <v>86</v>
      </c>
      <c r="D38" s="144" t="n">
        <v>12</v>
      </c>
      <c r="E38" s="145" t="n">
        <v>15.03</v>
      </c>
      <c r="F38" s="145" t="n">
        <v>15.98</v>
      </c>
      <c r="G38" s="146" t="n">
        <v>18.5</v>
      </c>
      <c r="H38" s="147" t="n">
        <v>21.6</v>
      </c>
      <c r="I38" s="147" t="n">
        <v>22.43</v>
      </c>
    </row>
    <row r="39" customFormat="false" ht="13.5" hidden="false" customHeight="false" outlineLevel="0" collapsed="false">
      <c r="A39" s="122" t="s">
        <v>105</v>
      </c>
      <c r="B39" s="123" t="s">
        <v>106</v>
      </c>
      <c r="C39" s="127" t="s">
        <v>85</v>
      </c>
      <c r="D39" s="140" t="n">
        <v>28.01</v>
      </c>
      <c r="E39" s="141" t="n">
        <v>29.85</v>
      </c>
      <c r="F39" s="141" t="n">
        <v>32</v>
      </c>
      <c r="G39" s="141" t="n">
        <v>34.29</v>
      </c>
      <c r="H39" s="141" t="n">
        <v>37.25</v>
      </c>
      <c r="I39" s="141" t="n">
        <v>39.69</v>
      </c>
    </row>
    <row r="40" customFormat="false" ht="13.5" hidden="false" customHeight="false" outlineLevel="0" collapsed="false">
      <c r="A40" s="122"/>
      <c r="B40" s="123"/>
      <c r="C40" s="127" t="s">
        <v>102</v>
      </c>
      <c r="D40" s="148" t="n">
        <v>29.78</v>
      </c>
      <c r="E40" s="149" t="n">
        <v>31.44</v>
      </c>
      <c r="F40" s="149" t="n">
        <v>33.91</v>
      </c>
      <c r="G40" s="149" t="n">
        <v>36.47</v>
      </c>
      <c r="H40" s="149" t="n">
        <v>40.2</v>
      </c>
      <c r="I40" s="149" t="n">
        <v>43.79</v>
      </c>
    </row>
    <row r="41" customFormat="false" ht="13.5" hidden="false" customHeight="false" outlineLevel="0" collapsed="false">
      <c r="A41" s="122"/>
      <c r="B41" s="123"/>
      <c r="C41" s="127" t="s">
        <v>86</v>
      </c>
      <c r="D41" s="144" t="n">
        <v>27.54</v>
      </c>
      <c r="E41" s="145" t="n">
        <v>31.03</v>
      </c>
      <c r="F41" s="145" t="n">
        <v>33.4</v>
      </c>
      <c r="G41" s="146" t="n">
        <v>34.96</v>
      </c>
      <c r="H41" s="146" t="n">
        <v>39.16</v>
      </c>
      <c r="I41" s="145" t="n">
        <v>42.76</v>
      </c>
    </row>
    <row r="42" customFormat="false" ht="13.5" hidden="false" customHeight="true" outlineLevel="0" collapsed="false">
      <c r="A42" s="130" t="s">
        <v>107</v>
      </c>
      <c r="B42" s="123" t="s">
        <v>104</v>
      </c>
      <c r="C42" s="127" t="s">
        <v>85</v>
      </c>
      <c r="D42" s="140" t="n">
        <v>26.11</v>
      </c>
      <c r="E42" s="141" t="n">
        <v>29.96</v>
      </c>
      <c r="F42" s="141" t="n">
        <v>33.57</v>
      </c>
      <c r="G42" s="141" t="n">
        <v>36.51</v>
      </c>
      <c r="H42" s="141" t="n">
        <v>40.69</v>
      </c>
      <c r="I42" s="141" t="n">
        <v>43.02</v>
      </c>
    </row>
    <row r="43" customFormat="false" ht="13.5" hidden="false" customHeight="false" outlineLevel="0" collapsed="false">
      <c r="A43" s="130"/>
      <c r="B43" s="123"/>
      <c r="C43" s="127" t="s">
        <v>102</v>
      </c>
      <c r="D43" s="150" t="n">
        <v>27.58</v>
      </c>
      <c r="E43" s="151" t="n">
        <v>31.36</v>
      </c>
      <c r="F43" s="151" t="n">
        <v>35.04</v>
      </c>
      <c r="G43" s="151" t="n">
        <v>38.86</v>
      </c>
      <c r="H43" s="151" t="n">
        <v>43.25</v>
      </c>
      <c r="I43" s="151" t="n">
        <v>45.25</v>
      </c>
    </row>
    <row r="44" customFormat="false" ht="13.5" hidden="false" customHeight="false" outlineLevel="0" collapsed="false">
      <c r="A44" s="130"/>
      <c r="B44" s="123"/>
      <c r="C44" s="127" t="s">
        <v>86</v>
      </c>
      <c r="D44" s="144" t="n">
        <v>27.72</v>
      </c>
      <c r="E44" s="145" t="n">
        <v>31.17</v>
      </c>
      <c r="F44" s="145" t="n">
        <v>35.3</v>
      </c>
      <c r="G44" s="145" t="n">
        <v>38.58</v>
      </c>
      <c r="H44" s="145" t="n">
        <v>43.17</v>
      </c>
      <c r="I44" s="145" t="n">
        <v>44.25</v>
      </c>
    </row>
    <row r="45" customFormat="false" ht="13.5" hidden="false" customHeight="true" outlineLevel="0" collapsed="false">
      <c r="A45" s="130" t="s">
        <v>108</v>
      </c>
      <c r="B45" s="123" t="s">
        <v>104</v>
      </c>
      <c r="C45" s="127" t="s">
        <v>85</v>
      </c>
      <c r="D45" s="140" t="n">
        <v>15.86</v>
      </c>
      <c r="E45" s="141" t="n">
        <v>22.14</v>
      </c>
      <c r="F45" s="141" t="n">
        <v>28.25</v>
      </c>
      <c r="G45" s="141" t="n">
        <v>34.4</v>
      </c>
      <c r="H45" s="141" t="n">
        <v>42.79</v>
      </c>
      <c r="I45" s="141" t="n">
        <v>48.95</v>
      </c>
    </row>
    <row r="46" customFormat="false" ht="13.5" hidden="false" customHeight="false" outlineLevel="0" collapsed="false">
      <c r="A46" s="130"/>
      <c r="B46" s="123"/>
      <c r="C46" s="127" t="s">
        <v>102</v>
      </c>
      <c r="D46" s="152" t="n">
        <v>17.36</v>
      </c>
      <c r="E46" s="153" t="n">
        <v>23.12</v>
      </c>
      <c r="F46" s="153" t="n">
        <v>29.32</v>
      </c>
      <c r="G46" s="153" t="n">
        <v>36.76</v>
      </c>
      <c r="H46" s="153" t="n">
        <v>48.22</v>
      </c>
      <c r="I46" s="153" t="n">
        <v>53.32</v>
      </c>
    </row>
    <row r="47" customFormat="false" ht="13.5" hidden="false" customHeight="false" outlineLevel="0" collapsed="false">
      <c r="A47" s="130"/>
      <c r="B47" s="123"/>
      <c r="C47" s="127" t="s">
        <v>86</v>
      </c>
      <c r="D47" s="144" t="n">
        <v>17.07</v>
      </c>
      <c r="E47" s="145" t="n">
        <v>23.91</v>
      </c>
      <c r="F47" s="145" t="n">
        <v>28.07</v>
      </c>
      <c r="G47" s="145" t="n">
        <v>33.91</v>
      </c>
      <c r="H47" s="145" t="n">
        <v>46.06</v>
      </c>
      <c r="I47" s="145" t="n">
        <v>49.12</v>
      </c>
    </row>
    <row r="48" customFormat="false" ht="13.5" hidden="false" customHeight="false" outlineLevel="0" collapsed="false">
      <c r="A48" s="122" t="s">
        <v>109</v>
      </c>
      <c r="B48" s="123" t="s">
        <v>110</v>
      </c>
      <c r="C48" s="127" t="s">
        <v>85</v>
      </c>
      <c r="D48" s="140" t="n">
        <v>11.8</v>
      </c>
      <c r="E48" s="141" t="n">
        <v>10.93</v>
      </c>
      <c r="F48" s="141" t="n">
        <v>10.45</v>
      </c>
      <c r="G48" s="141" t="n">
        <v>9.98</v>
      </c>
      <c r="H48" s="141" t="n">
        <v>9.55</v>
      </c>
      <c r="I48" s="141" t="n">
        <v>9.12</v>
      </c>
    </row>
    <row r="49" customFormat="false" ht="13.5" hidden="false" customHeight="false" outlineLevel="0" collapsed="false">
      <c r="A49" s="122"/>
      <c r="B49" s="123"/>
      <c r="C49" s="127" t="s">
        <v>102</v>
      </c>
      <c r="D49" s="154" t="n">
        <v>11.4</v>
      </c>
      <c r="E49" s="155" t="n">
        <v>10.69</v>
      </c>
      <c r="F49" s="155" t="n">
        <v>10.2</v>
      </c>
      <c r="G49" s="155" t="n">
        <v>9.77</v>
      </c>
      <c r="H49" s="155" t="n">
        <v>9.3</v>
      </c>
      <c r="I49" s="155" t="n">
        <v>8.93</v>
      </c>
    </row>
    <row r="50" customFormat="false" ht="13.5" hidden="false" customHeight="false" outlineLevel="0" collapsed="false">
      <c r="A50" s="122"/>
      <c r="B50" s="123"/>
      <c r="C50" s="127" t="s">
        <v>86</v>
      </c>
      <c r="D50" s="144" t="n">
        <v>11.4</v>
      </c>
      <c r="E50" s="145" t="n">
        <v>10.78</v>
      </c>
      <c r="F50" s="145" t="n">
        <v>10.25</v>
      </c>
      <c r="G50" s="145" t="n">
        <v>9.87</v>
      </c>
      <c r="H50" s="145" t="n">
        <v>9.3</v>
      </c>
      <c r="I50" s="145" t="n">
        <v>9.13</v>
      </c>
    </row>
    <row r="51" customFormat="false" ht="13.5" hidden="false" customHeight="false" outlineLevel="0" collapsed="false">
      <c r="A51" s="122" t="s">
        <v>111</v>
      </c>
      <c r="B51" s="123" t="s">
        <v>106</v>
      </c>
      <c r="C51" s="127" t="s">
        <v>85</v>
      </c>
      <c r="D51" s="140" t="n">
        <v>107.37</v>
      </c>
      <c r="E51" s="141" t="n">
        <v>118.24</v>
      </c>
      <c r="F51" s="141" t="n">
        <v>129.33</v>
      </c>
      <c r="G51" s="141" t="n">
        <v>137.03</v>
      </c>
      <c r="H51" s="141" t="n">
        <v>146.52</v>
      </c>
      <c r="I51" s="141" t="n">
        <v>155.2</v>
      </c>
    </row>
    <row r="52" customFormat="false" ht="13.5" hidden="false" customHeight="false" outlineLevel="0" collapsed="false">
      <c r="A52" s="122"/>
      <c r="B52" s="123"/>
      <c r="C52" s="127" t="s">
        <v>102</v>
      </c>
      <c r="D52" s="156" t="n">
        <v>111.43</v>
      </c>
      <c r="E52" s="157" t="n">
        <v>121.88</v>
      </c>
      <c r="F52" s="157" t="n">
        <v>132.53</v>
      </c>
      <c r="G52" s="157" t="n">
        <v>142.09</v>
      </c>
      <c r="H52" s="157" t="n">
        <v>154.37</v>
      </c>
      <c r="I52" s="157" t="n">
        <v>162.86</v>
      </c>
    </row>
    <row r="53" customFormat="false" ht="13.5" hidden="false" customHeight="false" outlineLevel="0" collapsed="false">
      <c r="A53" s="122"/>
      <c r="B53" s="123"/>
      <c r="C53" s="127" t="s">
        <v>86</v>
      </c>
      <c r="D53" s="140" t="n">
        <v>109.61</v>
      </c>
      <c r="E53" s="141" t="n">
        <v>120.07</v>
      </c>
      <c r="F53" s="141" t="n">
        <v>129.22</v>
      </c>
      <c r="G53" s="141" t="n">
        <v>139.14</v>
      </c>
      <c r="H53" s="141" t="n">
        <v>152.65</v>
      </c>
      <c r="I53" s="141" t="n">
        <v>156.88</v>
      </c>
    </row>
    <row r="54" customFormat="false" ht="13.5" hidden="false" customHeight="false" outlineLevel="0" collapsed="false">
      <c r="A54" s="122" t="s">
        <v>112</v>
      </c>
      <c r="B54" s="123" t="s">
        <v>113</v>
      </c>
      <c r="C54" s="127" t="s">
        <v>85</v>
      </c>
      <c r="D54" s="140" t="n">
        <v>5.74</v>
      </c>
      <c r="E54" s="141" t="n">
        <v>7.64</v>
      </c>
      <c r="F54" s="141" t="n">
        <v>9.71</v>
      </c>
      <c r="G54" s="141" t="n">
        <v>11.92</v>
      </c>
      <c r="H54" s="141" t="n">
        <v>14.37</v>
      </c>
      <c r="I54" s="141" t="n">
        <v>16.85</v>
      </c>
    </row>
    <row r="55" customFormat="false" ht="13.5" hidden="false" customHeight="false" outlineLevel="0" collapsed="false">
      <c r="A55" s="122"/>
      <c r="B55" s="123"/>
      <c r="C55" s="127" t="s">
        <v>102</v>
      </c>
      <c r="D55" s="158" t="n">
        <v>6.35</v>
      </c>
      <c r="E55" s="159" t="n">
        <v>8.21</v>
      </c>
      <c r="F55" s="159" t="n">
        <v>10.18</v>
      </c>
      <c r="G55" s="159" t="n">
        <v>12.45</v>
      </c>
      <c r="H55" s="159" t="n">
        <v>14.41</v>
      </c>
      <c r="I55" s="159" t="n">
        <v>16.7</v>
      </c>
    </row>
    <row r="56" customFormat="false" ht="13.5" hidden="false" customHeight="false" outlineLevel="0" collapsed="false">
      <c r="A56" s="122"/>
      <c r="B56" s="123"/>
      <c r="C56" s="127" t="s">
        <v>86</v>
      </c>
      <c r="D56" s="160" t="n">
        <v>6.18</v>
      </c>
      <c r="E56" s="161" t="n">
        <v>7.83</v>
      </c>
      <c r="F56" s="161" t="n">
        <v>9.7</v>
      </c>
      <c r="G56" s="161" t="n">
        <v>11.9</v>
      </c>
      <c r="H56" s="161" t="n">
        <v>14.49</v>
      </c>
      <c r="I56" s="161" t="n">
        <v>15.5</v>
      </c>
    </row>
    <row r="57" customFormat="false" ht="16.5" hidden="false" customHeight="true" outlineLevel="0" collapsed="false">
      <c r="A57" s="162" t="s">
        <v>115</v>
      </c>
      <c r="B57" s="163"/>
      <c r="C57" s="163"/>
      <c r="D57" s="163"/>
      <c r="E57" s="163"/>
      <c r="F57" s="163"/>
      <c r="G57" s="164"/>
      <c r="H57" s="164"/>
      <c r="I57" s="118" t="s">
        <v>88</v>
      </c>
    </row>
  </sheetData>
  <mergeCells count="37">
    <mergeCell ref="A1:I1"/>
    <mergeCell ref="A4:C5"/>
    <mergeCell ref="D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1:C32"/>
    <mergeCell ref="D31:I31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5" width="17.36"/>
    <col collapsed="false" customWidth="true" hidden="false" outlineLevel="0" max="2" min="2" style="1" width="5.49"/>
    <col collapsed="false" customWidth="true" hidden="false" outlineLevel="0" max="3" min="3" style="1" width="6.37"/>
    <col collapsed="false" customWidth="true" hidden="false" outlineLevel="0" max="8" min="4" style="1" width="10.49"/>
    <col collapsed="false" customWidth="true" hidden="false" outlineLevel="0" max="9" min="9" style="165" width="10.49"/>
    <col collapsed="false" customWidth="false" hidden="false" outlineLevel="0" max="257" min="10" style="7" width="8.99"/>
  </cols>
  <sheetData>
    <row r="1" customFormat="false" ht="24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</row>
    <row r="2" customFormat="false" ht="9" hidden="false" customHeight="true" outlineLevel="0" collapsed="false">
      <c r="A2" s="1"/>
      <c r="I2" s="1"/>
    </row>
    <row r="3" customFormat="false" ht="16.5" hidden="false" customHeight="true" outlineLevel="0" collapsed="false">
      <c r="A3" s="115"/>
      <c r="B3" s="116"/>
      <c r="C3" s="116"/>
      <c r="D3" s="117"/>
      <c r="E3" s="117"/>
      <c r="F3" s="117"/>
      <c r="G3" s="117"/>
      <c r="H3" s="75"/>
      <c r="I3" s="118" t="s">
        <v>91</v>
      </c>
    </row>
    <row r="4" customFormat="false" ht="13.5" hidden="false" customHeight="true" outlineLevel="0" collapsed="false">
      <c r="A4" s="119" t="s">
        <v>92</v>
      </c>
      <c r="B4" s="119"/>
      <c r="C4" s="119"/>
      <c r="D4" s="166" t="s">
        <v>93</v>
      </c>
      <c r="E4" s="166"/>
      <c r="F4" s="166"/>
      <c r="G4" s="120" t="s">
        <v>114</v>
      </c>
      <c r="H4" s="120"/>
      <c r="I4" s="120"/>
    </row>
    <row r="5" customFormat="false" ht="13.5" hidden="false" customHeight="false" outlineLevel="0" collapsed="false">
      <c r="A5" s="119"/>
      <c r="B5" s="119"/>
      <c r="C5" s="119"/>
      <c r="D5" s="24" t="s">
        <v>117</v>
      </c>
      <c r="E5" s="24" t="s">
        <v>118</v>
      </c>
      <c r="F5" s="24" t="s">
        <v>119</v>
      </c>
      <c r="G5" s="24" t="s">
        <v>117</v>
      </c>
      <c r="H5" s="24" t="s">
        <v>118</v>
      </c>
      <c r="I5" s="121" t="s">
        <v>119</v>
      </c>
    </row>
    <row r="6" customFormat="false" ht="13.5" hidden="false" customHeight="false" outlineLevel="0" collapsed="false">
      <c r="A6" s="122" t="s">
        <v>100</v>
      </c>
      <c r="B6" s="123" t="s">
        <v>101</v>
      </c>
      <c r="C6" s="124" t="s">
        <v>85</v>
      </c>
      <c r="D6" s="167" t="n">
        <v>24.64</v>
      </c>
      <c r="E6" s="168" t="n">
        <v>29.93</v>
      </c>
      <c r="F6" s="168" t="n">
        <v>35.7</v>
      </c>
      <c r="G6" s="167" t="n">
        <v>21.93</v>
      </c>
      <c r="H6" s="168" t="n">
        <v>24.35</v>
      </c>
      <c r="I6" s="168" t="n">
        <v>25.48</v>
      </c>
    </row>
    <row r="7" customFormat="false" ht="13.5" hidden="false" customHeight="false" outlineLevel="0" collapsed="false">
      <c r="A7" s="122"/>
      <c r="B7" s="123"/>
      <c r="C7" s="127" t="s">
        <v>102</v>
      </c>
      <c r="D7" s="169" t="n">
        <v>23.84</v>
      </c>
      <c r="E7" s="170" t="n">
        <v>29.34</v>
      </c>
      <c r="F7" s="170" t="n">
        <v>34.8</v>
      </c>
      <c r="G7" s="169" t="n">
        <v>21.49</v>
      </c>
      <c r="H7" s="170" t="n">
        <v>24.29</v>
      </c>
      <c r="I7" s="170" t="n">
        <v>25.83</v>
      </c>
    </row>
    <row r="8" customFormat="false" ht="13.5" hidden="false" customHeight="false" outlineLevel="0" collapsed="false">
      <c r="A8" s="122"/>
      <c r="B8" s="123"/>
      <c r="C8" s="127" t="s">
        <v>86</v>
      </c>
      <c r="D8" s="171" t="n">
        <v>24.46</v>
      </c>
      <c r="E8" s="172" t="n">
        <v>29.46</v>
      </c>
      <c r="F8" s="172" t="n">
        <v>35.72</v>
      </c>
      <c r="G8" s="171" t="n">
        <v>21.48</v>
      </c>
      <c r="H8" s="173" t="n">
        <v>24.52</v>
      </c>
      <c r="I8" s="172" t="n">
        <v>26.39</v>
      </c>
    </row>
    <row r="9" customFormat="false" ht="13.5" hidden="false" customHeight="false" outlineLevel="0" collapsed="false">
      <c r="A9" s="122" t="s">
        <v>103</v>
      </c>
      <c r="B9" s="123" t="s">
        <v>104</v>
      </c>
      <c r="C9" s="127" t="s">
        <v>85</v>
      </c>
      <c r="D9" s="174" t="n">
        <v>25.11</v>
      </c>
      <c r="E9" s="175" t="n">
        <v>28.67</v>
      </c>
      <c r="F9" s="175" t="n">
        <v>30.78</v>
      </c>
      <c r="G9" s="174" t="n">
        <v>21</v>
      </c>
      <c r="H9" s="175" t="n">
        <v>23.45</v>
      </c>
      <c r="I9" s="175" t="n">
        <v>24.6</v>
      </c>
    </row>
    <row r="10" customFormat="false" ht="13.5" hidden="false" customHeight="false" outlineLevel="0" collapsed="false">
      <c r="A10" s="122"/>
      <c r="B10" s="123"/>
      <c r="C10" s="127" t="s">
        <v>102</v>
      </c>
      <c r="D10" s="176" t="n">
        <v>25.26</v>
      </c>
      <c r="E10" s="177" t="n">
        <v>28.84</v>
      </c>
      <c r="F10" s="177" t="n">
        <v>31.34</v>
      </c>
      <c r="G10" s="176" t="n">
        <v>22.28</v>
      </c>
      <c r="H10" s="177" t="n">
        <v>24.95</v>
      </c>
      <c r="I10" s="177" t="n">
        <v>26.13</v>
      </c>
    </row>
    <row r="11" customFormat="false" ht="13.5" hidden="false" customHeight="false" outlineLevel="0" collapsed="false">
      <c r="A11" s="122"/>
      <c r="B11" s="123"/>
      <c r="C11" s="127" t="s">
        <v>86</v>
      </c>
      <c r="D11" s="171" t="n">
        <v>26.37</v>
      </c>
      <c r="E11" s="172" t="n">
        <v>29.52</v>
      </c>
      <c r="F11" s="172" t="n">
        <v>32.63</v>
      </c>
      <c r="G11" s="178" t="n">
        <v>23.79</v>
      </c>
      <c r="H11" s="175" t="n">
        <v>27.02</v>
      </c>
      <c r="I11" s="175" t="n">
        <v>27.9</v>
      </c>
    </row>
    <row r="12" customFormat="false" ht="13.5" hidden="false" customHeight="false" outlineLevel="0" collapsed="false">
      <c r="A12" s="122" t="s">
        <v>105</v>
      </c>
      <c r="B12" s="123" t="s">
        <v>106</v>
      </c>
      <c r="C12" s="127" t="s">
        <v>85</v>
      </c>
      <c r="D12" s="174" t="n">
        <v>39.66</v>
      </c>
      <c r="E12" s="175" t="n">
        <v>43.41</v>
      </c>
      <c r="F12" s="175" t="n">
        <v>47.9</v>
      </c>
      <c r="G12" s="174" t="n">
        <v>43.17</v>
      </c>
      <c r="H12" s="175" t="n">
        <v>45.1</v>
      </c>
      <c r="I12" s="175" t="n">
        <v>47.46</v>
      </c>
    </row>
    <row r="13" customFormat="false" ht="13.5" hidden="false" customHeight="false" outlineLevel="0" collapsed="false">
      <c r="A13" s="122"/>
      <c r="B13" s="123"/>
      <c r="C13" s="127" t="s">
        <v>102</v>
      </c>
      <c r="D13" s="179" t="n">
        <v>41.99</v>
      </c>
      <c r="E13" s="180" t="n">
        <v>46.61</v>
      </c>
      <c r="F13" s="180" t="n">
        <v>51.81</v>
      </c>
      <c r="G13" s="179" t="n">
        <v>45.55</v>
      </c>
      <c r="H13" s="180" t="n">
        <v>48.77</v>
      </c>
      <c r="I13" s="180" t="n">
        <v>51.5</v>
      </c>
    </row>
    <row r="14" customFormat="false" ht="13.5" hidden="false" customHeight="false" outlineLevel="0" collapsed="false">
      <c r="A14" s="122"/>
      <c r="B14" s="123"/>
      <c r="C14" s="127" t="s">
        <v>86</v>
      </c>
      <c r="D14" s="171" t="n">
        <v>41.77</v>
      </c>
      <c r="E14" s="172" t="n">
        <v>46.36</v>
      </c>
      <c r="F14" s="172" t="n">
        <v>52.13</v>
      </c>
      <c r="G14" s="178" t="n">
        <v>46.59</v>
      </c>
      <c r="H14" s="173" t="n">
        <v>47.13</v>
      </c>
      <c r="I14" s="172" t="n">
        <v>51.16</v>
      </c>
    </row>
    <row r="15" customFormat="false" ht="13.5" hidden="false" customHeight="true" outlineLevel="0" collapsed="false">
      <c r="A15" s="130" t="s">
        <v>107</v>
      </c>
      <c r="B15" s="123" t="s">
        <v>104</v>
      </c>
      <c r="C15" s="127" t="s">
        <v>85</v>
      </c>
      <c r="D15" s="174" t="n">
        <v>49.58</v>
      </c>
      <c r="E15" s="175" t="n">
        <v>53.33</v>
      </c>
      <c r="F15" s="175" t="n">
        <v>55.64</v>
      </c>
      <c r="G15" s="174" t="n">
        <v>44.88</v>
      </c>
      <c r="H15" s="175" t="n">
        <v>46.51</v>
      </c>
      <c r="I15" s="175" t="n">
        <v>47.18</v>
      </c>
    </row>
    <row r="16" customFormat="false" ht="13.5" hidden="false" customHeight="false" outlineLevel="0" collapsed="false">
      <c r="A16" s="130"/>
      <c r="B16" s="123"/>
      <c r="C16" s="127" t="s">
        <v>102</v>
      </c>
      <c r="D16" s="181" t="n">
        <v>49.59</v>
      </c>
      <c r="E16" s="182" t="n">
        <v>52.91</v>
      </c>
      <c r="F16" s="182" t="n">
        <v>55.8</v>
      </c>
      <c r="G16" s="181" t="n">
        <v>45.78</v>
      </c>
      <c r="H16" s="182" t="n">
        <v>47.32</v>
      </c>
      <c r="I16" s="182" t="n">
        <v>48.26</v>
      </c>
    </row>
    <row r="17" customFormat="false" ht="13.5" hidden="false" customHeight="false" outlineLevel="0" collapsed="false">
      <c r="A17" s="130"/>
      <c r="B17" s="123"/>
      <c r="C17" s="127" t="s">
        <v>86</v>
      </c>
      <c r="D17" s="171" t="n">
        <v>50.41</v>
      </c>
      <c r="E17" s="172" t="n">
        <v>53.58</v>
      </c>
      <c r="F17" s="172" t="n">
        <v>55.75</v>
      </c>
      <c r="G17" s="171" t="n">
        <v>46.76</v>
      </c>
      <c r="H17" s="172" t="n">
        <v>47.49</v>
      </c>
      <c r="I17" s="172" t="n">
        <v>47.91</v>
      </c>
    </row>
    <row r="18" customFormat="false" ht="13.5" hidden="false" customHeight="true" outlineLevel="0" collapsed="false">
      <c r="A18" s="130" t="s">
        <v>108</v>
      </c>
      <c r="B18" s="123" t="s">
        <v>104</v>
      </c>
      <c r="C18" s="127" t="s">
        <v>85</v>
      </c>
      <c r="D18" s="174" t="n">
        <v>73.84</v>
      </c>
      <c r="E18" s="175" t="n">
        <v>90.07</v>
      </c>
      <c r="F18" s="175" t="n">
        <v>96.84</v>
      </c>
      <c r="G18" s="174" t="n">
        <v>52.62</v>
      </c>
      <c r="H18" s="175" t="n">
        <v>59.73</v>
      </c>
      <c r="I18" s="175" t="n">
        <v>62.43</v>
      </c>
    </row>
    <row r="19" customFormat="false" ht="13.5" hidden="false" customHeight="false" outlineLevel="0" collapsed="false">
      <c r="A19" s="130"/>
      <c r="B19" s="123"/>
      <c r="C19" s="127" t="s">
        <v>102</v>
      </c>
      <c r="D19" s="183" t="n">
        <v>71.08</v>
      </c>
      <c r="E19" s="184" t="n">
        <v>87.79</v>
      </c>
      <c r="F19" s="184" t="n">
        <v>94.75</v>
      </c>
      <c r="G19" s="183" t="n">
        <v>53.75</v>
      </c>
      <c r="H19" s="184" t="n">
        <v>62.26</v>
      </c>
      <c r="I19" s="184" t="n">
        <v>60.96</v>
      </c>
    </row>
    <row r="20" customFormat="false" ht="13.5" hidden="false" customHeight="false" outlineLevel="0" collapsed="false">
      <c r="A20" s="130"/>
      <c r="B20" s="123"/>
      <c r="C20" s="127" t="s">
        <v>86</v>
      </c>
      <c r="D20" s="171" t="n">
        <v>69.97</v>
      </c>
      <c r="E20" s="172" t="n">
        <v>85.92</v>
      </c>
      <c r="F20" s="172" t="n">
        <v>93.78</v>
      </c>
      <c r="G20" s="171" t="n">
        <v>55.63</v>
      </c>
      <c r="H20" s="172" t="n">
        <v>63.35</v>
      </c>
      <c r="I20" s="172" t="n">
        <v>59.77</v>
      </c>
    </row>
    <row r="21" customFormat="false" ht="13.5" hidden="false" customHeight="false" outlineLevel="0" collapsed="false">
      <c r="A21" s="122" t="s">
        <v>109</v>
      </c>
      <c r="B21" s="123" t="s">
        <v>110</v>
      </c>
      <c r="C21" s="127" t="s">
        <v>85</v>
      </c>
      <c r="D21" s="174" t="n">
        <v>8.4</v>
      </c>
      <c r="E21" s="175" t="n">
        <v>7.85</v>
      </c>
      <c r="F21" s="175" t="n">
        <v>7.44</v>
      </c>
      <c r="G21" s="174" t="n">
        <v>8.96</v>
      </c>
      <c r="H21" s="175" t="n">
        <v>8.75</v>
      </c>
      <c r="I21" s="175" t="n">
        <v>8.6</v>
      </c>
    </row>
    <row r="22" customFormat="false" ht="13.5" hidden="false" customHeight="false" outlineLevel="0" collapsed="false">
      <c r="A22" s="122"/>
      <c r="B22" s="123"/>
      <c r="C22" s="127" t="s">
        <v>102</v>
      </c>
      <c r="D22" s="185" t="n">
        <v>8.4</v>
      </c>
      <c r="E22" s="186" t="n">
        <v>7.79</v>
      </c>
      <c r="F22" s="186" t="n">
        <v>7.38</v>
      </c>
      <c r="G22" s="185" t="n">
        <v>8.93</v>
      </c>
      <c r="H22" s="186" t="n">
        <v>8.63</v>
      </c>
      <c r="I22" s="186" t="n">
        <v>8.57</v>
      </c>
    </row>
    <row r="23" customFormat="false" ht="13.5" hidden="false" customHeight="false" outlineLevel="0" collapsed="false">
      <c r="A23" s="122"/>
      <c r="B23" s="123"/>
      <c r="C23" s="127" t="s">
        <v>86</v>
      </c>
      <c r="D23" s="171" t="n">
        <v>8.55</v>
      </c>
      <c r="E23" s="172" t="n">
        <v>7.95</v>
      </c>
      <c r="F23" s="172" t="n">
        <v>7.48</v>
      </c>
      <c r="G23" s="171" t="n">
        <v>8.9</v>
      </c>
      <c r="H23" s="172" t="n">
        <v>8.7</v>
      </c>
      <c r="I23" s="172" t="n">
        <v>8.58</v>
      </c>
    </row>
    <row r="24" customFormat="false" ht="13.5" hidden="false" customHeight="false" outlineLevel="0" collapsed="false">
      <c r="A24" s="131" t="s">
        <v>111</v>
      </c>
      <c r="B24" s="132" t="s">
        <v>106</v>
      </c>
      <c r="C24" s="127" t="s">
        <v>85</v>
      </c>
      <c r="D24" s="174" t="n">
        <v>183.1</v>
      </c>
      <c r="E24" s="175" t="n">
        <v>200.13</v>
      </c>
      <c r="F24" s="175" t="n">
        <v>214.56</v>
      </c>
      <c r="G24" s="174" t="n">
        <v>165.54</v>
      </c>
      <c r="H24" s="175" t="n">
        <v>169.81</v>
      </c>
      <c r="I24" s="175" t="n">
        <v>174.04</v>
      </c>
    </row>
    <row r="25" customFormat="false" ht="13.5" hidden="false" customHeight="false" outlineLevel="0" collapsed="false">
      <c r="A25" s="131"/>
      <c r="B25" s="132"/>
      <c r="C25" s="127" t="s">
        <v>102</v>
      </c>
      <c r="D25" s="187" t="n">
        <v>180.75</v>
      </c>
      <c r="E25" s="188" t="n">
        <v>198.57</v>
      </c>
      <c r="F25" s="188" t="n">
        <v>214.5</v>
      </c>
      <c r="G25" s="187" t="n">
        <v>164.45</v>
      </c>
      <c r="H25" s="188" t="n">
        <v>172.99</v>
      </c>
      <c r="I25" s="188" t="n">
        <v>175.99</v>
      </c>
    </row>
    <row r="26" customFormat="false" ht="13.5" hidden="false" customHeight="false" outlineLevel="0" collapsed="false">
      <c r="A26" s="131"/>
      <c r="B26" s="132"/>
      <c r="C26" s="133" t="s">
        <v>86</v>
      </c>
      <c r="D26" s="171" t="n">
        <v>182.41</v>
      </c>
      <c r="E26" s="172" t="n">
        <v>196.9</v>
      </c>
      <c r="F26" s="172" t="n">
        <v>211.12</v>
      </c>
      <c r="G26" s="171" t="n">
        <v>166.37</v>
      </c>
      <c r="H26" s="172" t="n">
        <v>174.37</v>
      </c>
      <c r="I26" s="172" t="n">
        <v>176.95</v>
      </c>
    </row>
    <row r="27" customFormat="false" ht="13.5" hidden="false" customHeight="false" outlineLevel="0" collapsed="false">
      <c r="A27" s="122" t="s">
        <v>120</v>
      </c>
      <c r="B27" s="123" t="s">
        <v>113</v>
      </c>
      <c r="C27" s="127" t="s">
        <v>85</v>
      </c>
      <c r="D27" s="174" t="n">
        <v>18.82</v>
      </c>
      <c r="E27" s="175" t="n">
        <v>21.88</v>
      </c>
      <c r="F27" s="175" t="n">
        <v>24.76</v>
      </c>
      <c r="G27" s="174" t="n">
        <v>12.24</v>
      </c>
      <c r="H27" s="175" t="n">
        <v>13.76</v>
      </c>
      <c r="I27" s="175" t="n">
        <v>14.7</v>
      </c>
    </row>
    <row r="28" customFormat="false" ht="13.5" hidden="false" customHeight="false" outlineLevel="0" collapsed="false">
      <c r="A28" s="122"/>
      <c r="B28" s="123"/>
      <c r="C28" s="127" t="s">
        <v>102</v>
      </c>
      <c r="D28" s="189" t="n">
        <v>17.91</v>
      </c>
      <c r="E28" s="190" t="n">
        <v>21.13</v>
      </c>
      <c r="F28" s="190" t="n">
        <v>24</v>
      </c>
      <c r="G28" s="189" t="n">
        <v>11.63</v>
      </c>
      <c r="H28" s="190" t="n">
        <v>13.33</v>
      </c>
      <c r="I28" s="190" t="n">
        <v>14.19</v>
      </c>
    </row>
    <row r="29" customFormat="false" ht="13.5" hidden="false" customHeight="false" outlineLevel="0" collapsed="false">
      <c r="A29" s="122"/>
      <c r="B29" s="123"/>
      <c r="C29" s="124" t="s">
        <v>86</v>
      </c>
      <c r="D29" s="191" t="n">
        <v>16.96</v>
      </c>
      <c r="E29" s="192" t="n">
        <v>19.27</v>
      </c>
      <c r="F29" s="192" t="n">
        <v>22.7</v>
      </c>
      <c r="G29" s="191" t="n">
        <v>10.56</v>
      </c>
      <c r="H29" s="192" t="n">
        <v>12.55</v>
      </c>
      <c r="I29" s="192" t="n">
        <v>13.41</v>
      </c>
    </row>
    <row r="30" customFormat="false" ht="16.5" hidden="false" customHeight="true" outlineLevel="0" collapsed="false">
      <c r="A30" s="162" t="s">
        <v>115</v>
      </c>
      <c r="B30" s="162"/>
      <c r="C30" s="162"/>
      <c r="D30" s="162"/>
      <c r="E30" s="162"/>
      <c r="F30" s="75"/>
      <c r="G30" s="193"/>
      <c r="H30" s="193"/>
      <c r="I30" s="194" t="s">
        <v>88</v>
      </c>
    </row>
  </sheetData>
  <mergeCells count="20">
    <mergeCell ref="A1:I1"/>
    <mergeCell ref="A4:C5"/>
    <mergeCell ref="D4:F4"/>
    <mergeCell ref="G4:I4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13.62"/>
    <col collapsed="false" customWidth="true" hidden="false" outlineLevel="0" max="2" min="2" style="195" width="9.62"/>
    <col collapsed="false" customWidth="true" hidden="false" outlineLevel="0" max="8" min="3" style="195" width="11.49"/>
    <col collapsed="false" customWidth="false" hidden="false" outlineLevel="0" max="257" min="9" style="195" width="8.99"/>
  </cols>
  <sheetData>
    <row r="1" customFormat="false" ht="22.5" hidden="false" customHeight="true" outlineLevel="0" collapsed="false">
      <c r="A1" s="85" t="s">
        <v>121</v>
      </c>
      <c r="B1" s="85"/>
      <c r="C1" s="85"/>
      <c r="D1" s="85"/>
      <c r="E1" s="85"/>
      <c r="F1" s="85"/>
      <c r="G1" s="85"/>
      <c r="H1" s="85"/>
    </row>
    <row r="2" s="1" customFormat="true" ht="9" hidden="false" customHeight="true" outlineLevel="0" collapsed="false"/>
    <row r="3" customFormat="false" ht="16.5" hidden="false" customHeight="true" outlineLevel="0" collapsed="false">
      <c r="A3" s="195" t="s">
        <v>122</v>
      </c>
    </row>
    <row r="4" customFormat="false" ht="13.5" hidden="false" customHeight="true" outlineLevel="0" collapsed="false">
      <c r="A4" s="196" t="s">
        <v>123</v>
      </c>
      <c r="B4" s="197" t="s">
        <v>124</v>
      </c>
      <c r="C4" s="198" t="s">
        <v>125</v>
      </c>
      <c r="D4" s="198"/>
      <c r="E4" s="198"/>
      <c r="F4" s="198"/>
      <c r="G4" s="198"/>
      <c r="H4" s="198"/>
    </row>
    <row r="5" customFormat="false" ht="13.5" hidden="false" customHeight="true" outlineLevel="0" collapsed="false">
      <c r="A5" s="196"/>
      <c r="B5" s="197"/>
      <c r="C5" s="199" t="s">
        <v>126</v>
      </c>
      <c r="D5" s="199" t="s">
        <v>127</v>
      </c>
      <c r="E5" s="199" t="s">
        <v>128</v>
      </c>
      <c r="F5" s="199" t="s">
        <v>129</v>
      </c>
      <c r="G5" s="199" t="s">
        <v>130</v>
      </c>
      <c r="H5" s="200" t="s">
        <v>131</v>
      </c>
    </row>
    <row r="6" customFormat="false" ht="11.25" hidden="false" customHeight="true" outlineLevel="0" collapsed="false">
      <c r="A6" s="201"/>
      <c r="B6" s="202" t="s">
        <v>132</v>
      </c>
      <c r="C6" s="203" t="n">
        <f aca="false">SUM(D6:H6)</f>
        <v>97949</v>
      </c>
      <c r="D6" s="204" t="n">
        <v>10685</v>
      </c>
      <c r="E6" s="204" t="n">
        <v>62568</v>
      </c>
      <c r="F6" s="204" t="n">
        <v>18822</v>
      </c>
      <c r="G6" s="204" t="n">
        <v>5874</v>
      </c>
      <c r="H6" s="205" t="s">
        <v>20</v>
      </c>
    </row>
    <row r="7" customFormat="false" ht="11.25" hidden="false" customHeight="true" outlineLevel="0" collapsed="false">
      <c r="A7" s="206" t="s">
        <v>133</v>
      </c>
      <c r="B7" s="202" t="n">
        <v>23</v>
      </c>
      <c r="C7" s="203" t="n">
        <f aca="false">SUM(D7:H7)</f>
        <v>96731</v>
      </c>
      <c r="D7" s="205" t="n">
        <v>11544</v>
      </c>
      <c r="E7" s="205" t="n">
        <v>63887</v>
      </c>
      <c r="F7" s="205" t="n">
        <v>16066</v>
      </c>
      <c r="G7" s="205" t="n">
        <v>5234</v>
      </c>
      <c r="H7" s="205" t="s">
        <v>20</v>
      </c>
    </row>
    <row r="8" customFormat="false" ht="11.25" hidden="false" customHeight="true" outlineLevel="0" collapsed="false">
      <c r="A8" s="206"/>
      <c r="B8" s="202" t="n">
        <v>24</v>
      </c>
      <c r="C8" s="203" t="n">
        <f aca="false">SUM(D8:H8)</f>
        <v>105188</v>
      </c>
      <c r="D8" s="205" t="n">
        <v>11425</v>
      </c>
      <c r="E8" s="205" t="n">
        <v>64515</v>
      </c>
      <c r="F8" s="205" t="n">
        <v>18655</v>
      </c>
      <c r="G8" s="205" t="n">
        <v>10593</v>
      </c>
      <c r="H8" s="205" t="s">
        <v>20</v>
      </c>
    </row>
    <row r="9" customFormat="false" ht="11.25" hidden="false" customHeight="true" outlineLevel="0" collapsed="false">
      <c r="A9" s="206"/>
      <c r="B9" s="202" t="n">
        <v>25</v>
      </c>
      <c r="C9" s="203" t="n">
        <f aca="false">SUM(D9:H9)</f>
        <v>92591</v>
      </c>
      <c r="D9" s="205" t="n">
        <v>11834</v>
      </c>
      <c r="E9" s="205" t="n">
        <v>62199</v>
      </c>
      <c r="F9" s="205" t="n">
        <v>17459</v>
      </c>
      <c r="G9" s="205" t="n">
        <v>1099</v>
      </c>
      <c r="H9" s="205" t="s">
        <v>20</v>
      </c>
    </row>
    <row r="10" customFormat="false" ht="11.25" hidden="false" customHeight="true" outlineLevel="0" collapsed="false">
      <c r="A10" s="207"/>
      <c r="B10" s="208" t="n">
        <v>26</v>
      </c>
      <c r="C10" s="209" t="n">
        <f aca="false">SUM(D10:H10)</f>
        <v>92611</v>
      </c>
      <c r="D10" s="210" t="n">
        <v>11696</v>
      </c>
      <c r="E10" s="210" t="n">
        <v>60607</v>
      </c>
      <c r="F10" s="210" t="n">
        <v>18394</v>
      </c>
      <c r="G10" s="210" t="n">
        <v>1914</v>
      </c>
      <c r="H10" s="211" t="s">
        <v>20</v>
      </c>
    </row>
    <row r="11" customFormat="false" ht="11.25" hidden="false" customHeight="true" outlineLevel="0" collapsed="false">
      <c r="A11" s="201"/>
      <c r="B11" s="202" t="s">
        <v>132</v>
      </c>
      <c r="C11" s="203" t="n">
        <f aca="false">SUM(D11:H11)</f>
        <v>17308</v>
      </c>
      <c r="D11" s="205" t="n">
        <v>278</v>
      </c>
      <c r="E11" s="205" t="n">
        <v>12479</v>
      </c>
      <c r="F11" s="205" t="n">
        <v>2592</v>
      </c>
      <c r="G11" s="205" t="n">
        <v>933</v>
      </c>
      <c r="H11" s="205" t="n">
        <v>1026</v>
      </c>
    </row>
    <row r="12" customFormat="false" ht="11.25" hidden="false" customHeight="true" outlineLevel="0" collapsed="false">
      <c r="A12" s="206" t="s">
        <v>134</v>
      </c>
      <c r="B12" s="202" t="n">
        <v>23</v>
      </c>
      <c r="C12" s="203" t="n">
        <f aca="false">SUM(D12:H12)</f>
        <v>18496</v>
      </c>
      <c r="D12" s="205" t="n">
        <v>332</v>
      </c>
      <c r="E12" s="205" t="n">
        <v>12334</v>
      </c>
      <c r="F12" s="205" t="n">
        <v>2352</v>
      </c>
      <c r="G12" s="205" t="n">
        <v>2361</v>
      </c>
      <c r="H12" s="205" t="n">
        <v>1117</v>
      </c>
    </row>
    <row r="13" customFormat="false" ht="11.25" hidden="false" customHeight="true" outlineLevel="0" collapsed="false">
      <c r="A13" s="206"/>
      <c r="B13" s="202" t="n">
        <v>24</v>
      </c>
      <c r="C13" s="203" t="n">
        <f aca="false">SUM(D13:H13)</f>
        <v>21081</v>
      </c>
      <c r="D13" s="205" t="n">
        <v>2052</v>
      </c>
      <c r="E13" s="205" t="n">
        <v>12567</v>
      </c>
      <c r="F13" s="205" t="n">
        <v>4838</v>
      </c>
      <c r="G13" s="205" t="n">
        <v>454</v>
      </c>
      <c r="H13" s="205" t="n">
        <v>1170</v>
      </c>
    </row>
    <row r="14" customFormat="false" ht="11.25" hidden="false" customHeight="true" outlineLevel="0" collapsed="false">
      <c r="A14" s="206"/>
      <c r="B14" s="202" t="n">
        <v>25</v>
      </c>
      <c r="C14" s="203" t="n">
        <f aca="false">SUM(D14:H14)</f>
        <v>18330</v>
      </c>
      <c r="D14" s="205" t="n">
        <v>1009</v>
      </c>
      <c r="E14" s="205" t="n">
        <v>12824</v>
      </c>
      <c r="F14" s="205" t="n">
        <v>3146</v>
      </c>
      <c r="G14" s="205" t="n">
        <v>406</v>
      </c>
      <c r="H14" s="205" t="n">
        <v>945</v>
      </c>
    </row>
    <row r="15" customFormat="false" ht="11.25" hidden="false" customHeight="true" outlineLevel="0" collapsed="false">
      <c r="A15" s="207"/>
      <c r="B15" s="208" t="n">
        <v>26</v>
      </c>
      <c r="C15" s="209" t="n">
        <f aca="false">SUM(D15:H15)</f>
        <v>17590</v>
      </c>
      <c r="D15" s="211" t="n">
        <v>703</v>
      </c>
      <c r="E15" s="211" t="n">
        <v>11814</v>
      </c>
      <c r="F15" s="211" t="n">
        <v>3586</v>
      </c>
      <c r="G15" s="211" t="n">
        <v>482</v>
      </c>
      <c r="H15" s="211" t="n">
        <v>1005</v>
      </c>
    </row>
    <row r="16" customFormat="false" ht="11.25" hidden="false" customHeight="true" outlineLevel="0" collapsed="false">
      <c r="A16" s="201"/>
      <c r="B16" s="202" t="s">
        <v>132</v>
      </c>
      <c r="C16" s="203" t="n">
        <f aca="false">SUM(D16:H16)</f>
        <v>5558</v>
      </c>
      <c r="D16" s="205" t="n">
        <v>68</v>
      </c>
      <c r="E16" s="205" t="n">
        <v>2809</v>
      </c>
      <c r="F16" s="205" t="n">
        <v>1997</v>
      </c>
      <c r="G16" s="205" t="n">
        <v>314</v>
      </c>
      <c r="H16" s="205" t="n">
        <v>370</v>
      </c>
    </row>
    <row r="17" customFormat="false" ht="11.25" hidden="false" customHeight="true" outlineLevel="0" collapsed="false">
      <c r="A17" s="206" t="s">
        <v>135</v>
      </c>
      <c r="B17" s="202" t="n">
        <v>23</v>
      </c>
      <c r="C17" s="203" t="n">
        <f aca="false">SUM(D17:H17)</f>
        <v>6187</v>
      </c>
      <c r="D17" s="205" t="n">
        <v>188</v>
      </c>
      <c r="E17" s="205" t="n">
        <v>3153</v>
      </c>
      <c r="F17" s="205" t="n">
        <v>1862</v>
      </c>
      <c r="G17" s="205" t="n">
        <v>461</v>
      </c>
      <c r="H17" s="205" t="n">
        <v>523</v>
      </c>
    </row>
    <row r="18" customFormat="false" ht="11.25" hidden="false" customHeight="true" outlineLevel="0" collapsed="false">
      <c r="A18" s="206"/>
      <c r="B18" s="202" t="n">
        <v>24</v>
      </c>
      <c r="C18" s="203" t="n">
        <f aca="false">SUM(D18:H18)</f>
        <v>6157</v>
      </c>
      <c r="D18" s="205" t="n">
        <v>312</v>
      </c>
      <c r="E18" s="205" t="n">
        <v>3360</v>
      </c>
      <c r="F18" s="205" t="n">
        <v>1751</v>
      </c>
      <c r="G18" s="205" t="n">
        <v>7</v>
      </c>
      <c r="H18" s="205" t="n">
        <v>727</v>
      </c>
    </row>
    <row r="19" customFormat="false" ht="11.25" hidden="false" customHeight="true" outlineLevel="0" collapsed="false">
      <c r="A19" s="206"/>
      <c r="B19" s="202" t="n">
        <v>25</v>
      </c>
      <c r="C19" s="203" t="n">
        <f aca="false">SUM(D19:H19)</f>
        <v>5334</v>
      </c>
      <c r="D19" s="205" t="n">
        <v>161</v>
      </c>
      <c r="E19" s="205" t="n">
        <v>2667</v>
      </c>
      <c r="F19" s="205" t="n">
        <v>1885</v>
      </c>
      <c r="G19" s="205" t="s">
        <v>20</v>
      </c>
      <c r="H19" s="205" t="n">
        <v>621</v>
      </c>
    </row>
    <row r="20" customFormat="false" ht="11.25" hidden="false" customHeight="true" outlineLevel="0" collapsed="false">
      <c r="A20" s="207"/>
      <c r="B20" s="208" t="n">
        <v>26</v>
      </c>
      <c r="C20" s="209" t="n">
        <f aca="false">SUM(D20:H20)</f>
        <v>5803</v>
      </c>
      <c r="D20" s="211" t="n">
        <v>107</v>
      </c>
      <c r="E20" s="211" t="n">
        <v>3127</v>
      </c>
      <c r="F20" s="211" t="n">
        <v>1759</v>
      </c>
      <c r="G20" s="211" t="n">
        <v>0</v>
      </c>
      <c r="H20" s="211" t="n">
        <v>810</v>
      </c>
    </row>
    <row r="21" customFormat="false" ht="11.25" hidden="false" customHeight="true" outlineLevel="0" collapsed="false">
      <c r="A21" s="201"/>
      <c r="B21" s="202" t="s">
        <v>132</v>
      </c>
      <c r="C21" s="203" t="n">
        <f aca="false">SUM(D21:H21)</f>
        <v>13934</v>
      </c>
      <c r="D21" s="205" t="n">
        <v>579</v>
      </c>
      <c r="E21" s="205" t="n">
        <v>10292</v>
      </c>
      <c r="F21" s="205" t="n">
        <v>693</v>
      </c>
      <c r="G21" s="205" t="n">
        <v>1672</v>
      </c>
      <c r="H21" s="205" t="n">
        <v>698</v>
      </c>
    </row>
    <row r="22" customFormat="false" ht="11.25" hidden="false" customHeight="true" outlineLevel="0" collapsed="false">
      <c r="A22" s="206" t="s">
        <v>136</v>
      </c>
      <c r="B22" s="202" t="n">
        <v>23</v>
      </c>
      <c r="C22" s="203" t="n">
        <f aca="false">SUM(D22:H22)</f>
        <v>15573</v>
      </c>
      <c r="D22" s="205" t="n">
        <v>392</v>
      </c>
      <c r="E22" s="205" t="n">
        <v>11375</v>
      </c>
      <c r="F22" s="205" t="n">
        <v>899</v>
      </c>
      <c r="G22" s="205" t="n">
        <v>1981</v>
      </c>
      <c r="H22" s="205" t="n">
        <v>926</v>
      </c>
    </row>
    <row r="23" customFormat="false" ht="11.25" hidden="false" customHeight="true" outlineLevel="0" collapsed="false">
      <c r="A23" s="206"/>
      <c r="B23" s="202" t="n">
        <v>24</v>
      </c>
      <c r="C23" s="203" t="n">
        <f aca="false">SUM(D23:H23)</f>
        <v>16368</v>
      </c>
      <c r="D23" s="205" t="n">
        <v>406</v>
      </c>
      <c r="E23" s="205" t="n">
        <v>11489</v>
      </c>
      <c r="F23" s="205" t="n">
        <v>2996</v>
      </c>
      <c r="G23" s="205" t="n">
        <v>307</v>
      </c>
      <c r="H23" s="205" t="n">
        <v>1170</v>
      </c>
    </row>
    <row r="24" customFormat="false" ht="11.25" hidden="false" customHeight="true" outlineLevel="0" collapsed="false">
      <c r="A24" s="206"/>
      <c r="B24" s="202" t="n">
        <v>25</v>
      </c>
      <c r="C24" s="203" t="n">
        <f aca="false">SUM(D24:H24)</f>
        <v>15163</v>
      </c>
      <c r="D24" s="205" t="n">
        <v>186</v>
      </c>
      <c r="E24" s="205" t="n">
        <v>12701</v>
      </c>
      <c r="F24" s="205" t="n">
        <v>1039</v>
      </c>
      <c r="G24" s="205" t="n">
        <v>32</v>
      </c>
      <c r="H24" s="205" t="n">
        <v>1205</v>
      </c>
    </row>
    <row r="25" customFormat="false" ht="11.25" hidden="false" customHeight="true" outlineLevel="0" collapsed="false">
      <c r="A25" s="207"/>
      <c r="B25" s="208" t="n">
        <v>26</v>
      </c>
      <c r="C25" s="209" t="n">
        <f aca="false">SUM(D25:H25)</f>
        <v>14797</v>
      </c>
      <c r="D25" s="211" t="n">
        <v>178</v>
      </c>
      <c r="E25" s="211" t="n">
        <v>12464</v>
      </c>
      <c r="F25" s="211" t="n">
        <v>852</v>
      </c>
      <c r="G25" s="211" t="n">
        <v>46</v>
      </c>
      <c r="H25" s="211" t="n">
        <v>1257</v>
      </c>
    </row>
    <row r="26" customFormat="false" ht="11.25" hidden="false" customHeight="true" outlineLevel="0" collapsed="false">
      <c r="A26" s="201"/>
      <c r="B26" s="202" t="s">
        <v>132</v>
      </c>
      <c r="C26" s="203" t="n">
        <f aca="false">SUM(D26:H26)</f>
        <v>29636</v>
      </c>
      <c r="D26" s="205" t="n">
        <v>440</v>
      </c>
      <c r="E26" s="205" t="n">
        <v>19588</v>
      </c>
      <c r="F26" s="205" t="n">
        <v>5684</v>
      </c>
      <c r="G26" s="205" t="n">
        <v>1177</v>
      </c>
      <c r="H26" s="205" t="n">
        <v>2747</v>
      </c>
    </row>
    <row r="27" customFormat="false" ht="11.25" hidden="false" customHeight="true" outlineLevel="0" collapsed="false">
      <c r="A27" s="206" t="s">
        <v>137</v>
      </c>
      <c r="B27" s="202" t="n">
        <v>23</v>
      </c>
      <c r="C27" s="203" t="n">
        <f aca="false">SUM(D27:H27)</f>
        <v>28801</v>
      </c>
      <c r="D27" s="205" t="n">
        <v>423</v>
      </c>
      <c r="E27" s="205" t="n">
        <v>19436</v>
      </c>
      <c r="F27" s="205" t="n">
        <v>5176</v>
      </c>
      <c r="G27" s="205" t="n">
        <v>774</v>
      </c>
      <c r="H27" s="205" t="n">
        <v>2992</v>
      </c>
    </row>
    <row r="28" customFormat="false" ht="11.25" hidden="false" customHeight="true" outlineLevel="0" collapsed="false">
      <c r="A28" s="206"/>
      <c r="B28" s="202" t="n">
        <v>24</v>
      </c>
      <c r="C28" s="203" t="n">
        <f aca="false">SUM(D28:H28)</f>
        <v>29889</v>
      </c>
      <c r="D28" s="205" t="n">
        <v>632</v>
      </c>
      <c r="E28" s="205" t="n">
        <v>21510</v>
      </c>
      <c r="F28" s="205" t="n">
        <v>4159</v>
      </c>
      <c r="G28" s="205" t="n">
        <v>341</v>
      </c>
      <c r="H28" s="205" t="n">
        <v>3247</v>
      </c>
    </row>
    <row r="29" customFormat="false" ht="11.25" hidden="false" customHeight="true" outlineLevel="0" collapsed="false">
      <c r="A29" s="206"/>
      <c r="B29" s="202" t="n">
        <v>25</v>
      </c>
      <c r="C29" s="203" t="n">
        <f aca="false">SUM(D29:H29)</f>
        <v>28335</v>
      </c>
      <c r="D29" s="205" t="n">
        <v>469</v>
      </c>
      <c r="E29" s="205" t="n">
        <v>20900</v>
      </c>
      <c r="F29" s="205" t="n">
        <v>3528</v>
      </c>
      <c r="G29" s="205" t="n">
        <v>245</v>
      </c>
      <c r="H29" s="205" t="n">
        <v>3193</v>
      </c>
    </row>
    <row r="30" customFormat="false" ht="11.25" hidden="false" customHeight="true" outlineLevel="0" collapsed="false">
      <c r="A30" s="207"/>
      <c r="B30" s="208" t="n">
        <v>26</v>
      </c>
      <c r="C30" s="209" t="n">
        <f aca="false">SUM(D30:H30)</f>
        <v>28893</v>
      </c>
      <c r="D30" s="211" t="n">
        <v>310</v>
      </c>
      <c r="E30" s="211" t="n">
        <v>20917</v>
      </c>
      <c r="F30" s="211" t="n">
        <v>3941</v>
      </c>
      <c r="G30" s="211" t="n">
        <v>333</v>
      </c>
      <c r="H30" s="211" t="n">
        <v>3392</v>
      </c>
    </row>
    <row r="31" customFormat="false" ht="11.25" hidden="false" customHeight="true" outlineLevel="0" collapsed="false">
      <c r="A31" s="201"/>
      <c r="B31" s="202" t="s">
        <v>132</v>
      </c>
      <c r="C31" s="203" t="n">
        <f aca="false">SUM(D31:H31)</f>
        <v>6309</v>
      </c>
      <c r="D31" s="205" t="n">
        <v>297</v>
      </c>
      <c r="E31" s="205" t="n">
        <v>4017</v>
      </c>
      <c r="F31" s="205" t="n">
        <v>1518</v>
      </c>
      <c r="G31" s="205" t="n">
        <v>150</v>
      </c>
      <c r="H31" s="205" t="n">
        <v>327</v>
      </c>
    </row>
    <row r="32" customFormat="false" ht="11.25" hidden="false" customHeight="true" outlineLevel="0" collapsed="false">
      <c r="A32" s="206" t="s">
        <v>138</v>
      </c>
      <c r="B32" s="202" t="n">
        <v>23</v>
      </c>
      <c r="C32" s="203" t="n">
        <f aca="false">SUM(D32:H32)</f>
        <v>6701</v>
      </c>
      <c r="D32" s="205" t="n">
        <v>287</v>
      </c>
      <c r="E32" s="205" t="n">
        <v>4131</v>
      </c>
      <c r="F32" s="205" t="n">
        <v>1782</v>
      </c>
      <c r="G32" s="205" t="n">
        <v>76</v>
      </c>
      <c r="H32" s="205" t="n">
        <v>425</v>
      </c>
    </row>
    <row r="33" customFormat="false" ht="11.25" hidden="false" customHeight="true" outlineLevel="0" collapsed="false">
      <c r="A33" s="206"/>
      <c r="B33" s="202" t="n">
        <v>24</v>
      </c>
      <c r="C33" s="203" t="n">
        <f aca="false">SUM(D33:H33)</f>
        <v>6769</v>
      </c>
      <c r="D33" s="205" t="n">
        <v>498</v>
      </c>
      <c r="E33" s="205" t="n">
        <v>3921</v>
      </c>
      <c r="F33" s="205" t="n">
        <v>2091</v>
      </c>
      <c r="G33" s="205" t="s">
        <v>20</v>
      </c>
      <c r="H33" s="205" t="n">
        <v>259</v>
      </c>
    </row>
    <row r="34" customFormat="false" ht="11.25" hidden="false" customHeight="true" outlineLevel="0" collapsed="false">
      <c r="A34" s="206"/>
      <c r="B34" s="202" t="n">
        <v>25</v>
      </c>
      <c r="C34" s="203" t="n">
        <f aca="false">SUM(D34:H34)</f>
        <v>5296</v>
      </c>
      <c r="D34" s="205" t="n">
        <v>373</v>
      </c>
      <c r="E34" s="205" t="n">
        <v>3434</v>
      </c>
      <c r="F34" s="205" t="n">
        <v>1127</v>
      </c>
      <c r="G34" s="205" t="n">
        <v>120</v>
      </c>
      <c r="H34" s="205" t="n">
        <v>242</v>
      </c>
    </row>
    <row r="35" customFormat="false" ht="11.25" hidden="false" customHeight="true" outlineLevel="0" collapsed="false">
      <c r="A35" s="207"/>
      <c r="B35" s="208" t="n">
        <v>26</v>
      </c>
      <c r="C35" s="209" t="n">
        <f aca="false">SUM(D35:H35)</f>
        <v>5281</v>
      </c>
      <c r="D35" s="211" t="n">
        <v>287</v>
      </c>
      <c r="E35" s="211" t="n">
        <v>3289</v>
      </c>
      <c r="F35" s="211" t="n">
        <v>1354</v>
      </c>
      <c r="G35" s="211" t="n">
        <v>30</v>
      </c>
      <c r="H35" s="211" t="n">
        <v>321</v>
      </c>
    </row>
    <row r="36" customFormat="false" ht="11.25" hidden="false" customHeight="true" outlineLevel="0" collapsed="false">
      <c r="A36" s="201"/>
      <c r="B36" s="202" t="s">
        <v>132</v>
      </c>
      <c r="C36" s="203" t="n">
        <f aca="false">SUM(D36:H36)</f>
        <v>32271</v>
      </c>
      <c r="D36" s="205" t="n">
        <v>176</v>
      </c>
      <c r="E36" s="205" t="n">
        <v>9902</v>
      </c>
      <c r="F36" s="205" t="n">
        <v>2385</v>
      </c>
      <c r="G36" s="205" t="n">
        <v>2798</v>
      </c>
      <c r="H36" s="205" t="n">
        <v>17010</v>
      </c>
    </row>
    <row r="37" customFormat="false" ht="11.25" hidden="false" customHeight="true" outlineLevel="0" collapsed="false">
      <c r="A37" s="206" t="s">
        <v>139</v>
      </c>
      <c r="B37" s="202" t="n">
        <v>23</v>
      </c>
      <c r="C37" s="203" t="n">
        <f aca="false">SUM(D37:H37)</f>
        <v>29229</v>
      </c>
      <c r="D37" s="205" t="n">
        <v>172</v>
      </c>
      <c r="E37" s="205" t="n">
        <v>8929</v>
      </c>
      <c r="F37" s="205" t="n">
        <v>2524</v>
      </c>
      <c r="G37" s="205" t="n">
        <v>2211</v>
      </c>
      <c r="H37" s="205" t="n">
        <v>15393</v>
      </c>
    </row>
    <row r="38" customFormat="false" ht="11.25" hidden="false" customHeight="true" outlineLevel="0" collapsed="false">
      <c r="A38" s="206"/>
      <c r="B38" s="202" t="n">
        <v>24</v>
      </c>
      <c r="C38" s="203" t="n">
        <f aca="false">SUM(D38:H38)</f>
        <v>28133</v>
      </c>
      <c r="D38" s="205" t="n">
        <v>145</v>
      </c>
      <c r="E38" s="205" t="n">
        <v>8725</v>
      </c>
      <c r="F38" s="205" t="n">
        <v>5532</v>
      </c>
      <c r="G38" s="205" t="n">
        <v>308</v>
      </c>
      <c r="H38" s="205" t="n">
        <v>13423</v>
      </c>
    </row>
    <row r="39" customFormat="false" ht="11.25" hidden="false" customHeight="true" outlineLevel="0" collapsed="false">
      <c r="A39" s="206"/>
      <c r="B39" s="202" t="n">
        <v>25</v>
      </c>
      <c r="C39" s="203" t="n">
        <f aca="false">SUM(D39:H39)</f>
        <v>25406</v>
      </c>
      <c r="D39" s="205" t="n">
        <v>176</v>
      </c>
      <c r="E39" s="205" t="n">
        <v>8738</v>
      </c>
      <c r="F39" s="205" t="n">
        <v>3758</v>
      </c>
      <c r="G39" s="205" t="n">
        <v>259</v>
      </c>
      <c r="H39" s="205" t="n">
        <v>12475</v>
      </c>
    </row>
    <row r="40" customFormat="false" ht="11.25" hidden="false" customHeight="true" outlineLevel="0" collapsed="false">
      <c r="A40" s="207"/>
      <c r="B40" s="208" t="n">
        <v>26</v>
      </c>
      <c r="C40" s="209" t="n">
        <f aca="false">SUM(D40:H40)</f>
        <v>24191</v>
      </c>
      <c r="D40" s="211" t="n">
        <v>249</v>
      </c>
      <c r="E40" s="211" t="n">
        <v>7758</v>
      </c>
      <c r="F40" s="211" t="n">
        <v>4138</v>
      </c>
      <c r="G40" s="211" t="n">
        <v>502</v>
      </c>
      <c r="H40" s="211" t="n">
        <v>11544</v>
      </c>
    </row>
    <row r="41" customFormat="false" ht="11.25" hidden="false" customHeight="true" outlineLevel="0" collapsed="false">
      <c r="A41" s="201"/>
      <c r="B41" s="202" t="s">
        <v>132</v>
      </c>
      <c r="C41" s="203" t="n">
        <f aca="false">SUM(D41:H41)</f>
        <v>13655</v>
      </c>
      <c r="D41" s="205" t="n">
        <v>475</v>
      </c>
      <c r="E41" s="205" t="n">
        <v>9970</v>
      </c>
      <c r="F41" s="205" t="n">
        <v>2565</v>
      </c>
      <c r="G41" s="205" t="n">
        <v>331</v>
      </c>
      <c r="H41" s="205" t="n">
        <v>314</v>
      </c>
    </row>
    <row r="42" customFormat="false" ht="11.25" hidden="false" customHeight="true" outlineLevel="0" collapsed="false">
      <c r="A42" s="206" t="s">
        <v>140</v>
      </c>
      <c r="B42" s="202" t="n">
        <v>23</v>
      </c>
      <c r="C42" s="203" t="n">
        <f aca="false">SUM(D42:H42)</f>
        <v>13216</v>
      </c>
      <c r="D42" s="205" t="n">
        <v>334</v>
      </c>
      <c r="E42" s="205" t="n">
        <v>10321</v>
      </c>
      <c r="F42" s="205" t="n">
        <v>1828</v>
      </c>
      <c r="G42" s="205" t="n">
        <v>397</v>
      </c>
      <c r="H42" s="205" t="n">
        <v>336</v>
      </c>
    </row>
    <row r="43" customFormat="false" ht="11.25" hidden="false" customHeight="true" outlineLevel="0" collapsed="false">
      <c r="A43" s="206"/>
      <c r="B43" s="202" t="n">
        <v>24</v>
      </c>
      <c r="C43" s="203" t="n">
        <f aca="false">SUM(D43:H43)</f>
        <v>13259</v>
      </c>
      <c r="D43" s="205" t="n">
        <v>150</v>
      </c>
      <c r="E43" s="205" t="n">
        <v>10265</v>
      </c>
      <c r="F43" s="205" t="n">
        <v>1949</v>
      </c>
      <c r="G43" s="205" t="n">
        <v>117</v>
      </c>
      <c r="H43" s="205" t="n">
        <v>778</v>
      </c>
    </row>
    <row r="44" customFormat="false" ht="11.25" hidden="false" customHeight="true" outlineLevel="0" collapsed="false">
      <c r="A44" s="206"/>
      <c r="B44" s="202" t="n">
        <v>25</v>
      </c>
      <c r="C44" s="203" t="n">
        <f aca="false">SUM(D44:H44)</f>
        <v>12087</v>
      </c>
      <c r="D44" s="205" t="n">
        <v>220</v>
      </c>
      <c r="E44" s="205" t="n">
        <v>9537</v>
      </c>
      <c r="F44" s="205" t="n">
        <v>2020</v>
      </c>
      <c r="G44" s="205" t="n">
        <v>16</v>
      </c>
      <c r="H44" s="205" t="n">
        <v>294</v>
      </c>
    </row>
    <row r="45" customFormat="false" ht="11.25" hidden="false" customHeight="true" outlineLevel="0" collapsed="false">
      <c r="A45" s="207"/>
      <c r="B45" s="208" t="n">
        <v>26</v>
      </c>
      <c r="C45" s="209" t="n">
        <f aca="false">SUM(D45:H45)</f>
        <v>11858</v>
      </c>
      <c r="D45" s="211" t="n">
        <v>204</v>
      </c>
      <c r="E45" s="211" t="n">
        <v>9047</v>
      </c>
      <c r="F45" s="211" t="n">
        <v>2287</v>
      </c>
      <c r="G45" s="211" t="n">
        <v>27</v>
      </c>
      <c r="H45" s="211" t="n">
        <v>293</v>
      </c>
    </row>
    <row r="46" customFormat="false" ht="11.25" hidden="false" customHeight="true" outlineLevel="0" collapsed="false">
      <c r="A46" s="201"/>
      <c r="B46" s="202" t="s">
        <v>132</v>
      </c>
      <c r="C46" s="203" t="n">
        <f aca="false">SUM(D46:H46)</f>
        <v>8766</v>
      </c>
      <c r="D46" s="205" t="n">
        <v>470</v>
      </c>
      <c r="E46" s="205" t="n">
        <v>4137</v>
      </c>
      <c r="F46" s="205" t="n">
        <v>3708</v>
      </c>
      <c r="G46" s="205" t="n">
        <v>84</v>
      </c>
      <c r="H46" s="205" t="n">
        <v>367</v>
      </c>
    </row>
    <row r="47" customFormat="false" ht="11.25" hidden="false" customHeight="true" outlineLevel="0" collapsed="false">
      <c r="A47" s="206" t="s">
        <v>141</v>
      </c>
      <c r="B47" s="202" t="n">
        <v>23</v>
      </c>
      <c r="C47" s="203" t="n">
        <f aca="false">SUM(D47:H47)</f>
        <v>7247</v>
      </c>
      <c r="D47" s="205" t="n">
        <v>309</v>
      </c>
      <c r="E47" s="205" t="n">
        <v>4501</v>
      </c>
      <c r="F47" s="205" t="n">
        <v>1870</v>
      </c>
      <c r="G47" s="205" t="n">
        <v>241</v>
      </c>
      <c r="H47" s="205" t="n">
        <v>326</v>
      </c>
    </row>
    <row r="48" customFormat="false" ht="11.25" hidden="false" customHeight="true" outlineLevel="0" collapsed="false">
      <c r="A48" s="206"/>
      <c r="B48" s="202" t="n">
        <v>24</v>
      </c>
      <c r="C48" s="203" t="n">
        <f aca="false">SUM(D48:H48)</f>
        <v>8617</v>
      </c>
      <c r="D48" s="205" t="n">
        <v>471</v>
      </c>
      <c r="E48" s="205" t="n">
        <v>5574</v>
      </c>
      <c r="F48" s="205" t="n">
        <v>2222</v>
      </c>
      <c r="G48" s="205" t="s">
        <v>20</v>
      </c>
      <c r="H48" s="205" t="n">
        <v>350</v>
      </c>
    </row>
    <row r="49" customFormat="false" ht="11.25" hidden="false" customHeight="true" outlineLevel="0" collapsed="false">
      <c r="A49" s="206"/>
      <c r="B49" s="202" t="n">
        <v>25</v>
      </c>
      <c r="C49" s="203" t="n">
        <f aca="false">SUM(D49:H49)</f>
        <v>8255</v>
      </c>
      <c r="D49" s="205" t="n">
        <v>369</v>
      </c>
      <c r="E49" s="205" t="n">
        <v>5135</v>
      </c>
      <c r="F49" s="205" t="n">
        <v>2368</v>
      </c>
      <c r="G49" s="205" t="n">
        <v>56</v>
      </c>
      <c r="H49" s="205" t="n">
        <v>327</v>
      </c>
    </row>
    <row r="50" customFormat="false" ht="11.25" hidden="false" customHeight="true" outlineLevel="0" collapsed="false">
      <c r="A50" s="207"/>
      <c r="B50" s="208" t="n">
        <v>26</v>
      </c>
      <c r="C50" s="209" t="n">
        <f aca="false">SUM(D50:H50)</f>
        <v>8317</v>
      </c>
      <c r="D50" s="211" t="n">
        <v>114</v>
      </c>
      <c r="E50" s="211" t="n">
        <v>5392</v>
      </c>
      <c r="F50" s="211" t="n">
        <v>2386</v>
      </c>
      <c r="G50" s="211" t="s">
        <v>20</v>
      </c>
      <c r="H50" s="211" t="n">
        <v>425</v>
      </c>
    </row>
    <row r="51" customFormat="false" ht="11.25" hidden="false" customHeight="true" outlineLevel="0" collapsed="false">
      <c r="A51" s="201"/>
      <c r="B51" s="202" t="s">
        <v>132</v>
      </c>
      <c r="C51" s="203" t="n">
        <f aca="false">SUM(D51:H51)</f>
        <v>22311</v>
      </c>
      <c r="D51" s="205" t="n">
        <v>262</v>
      </c>
      <c r="E51" s="205" t="n">
        <v>19632</v>
      </c>
      <c r="F51" s="205" t="n">
        <v>921</v>
      </c>
      <c r="G51" s="205" t="n">
        <v>841</v>
      </c>
      <c r="H51" s="205" t="n">
        <v>655</v>
      </c>
    </row>
    <row r="52" customFormat="false" ht="11.25" hidden="false" customHeight="true" outlineLevel="0" collapsed="false">
      <c r="A52" s="206" t="s">
        <v>142</v>
      </c>
      <c r="B52" s="202" t="n">
        <v>23</v>
      </c>
      <c r="C52" s="203" t="n">
        <f aca="false">SUM(D52:H52)</f>
        <v>20764</v>
      </c>
      <c r="D52" s="205" t="n">
        <v>370</v>
      </c>
      <c r="E52" s="205" t="n">
        <v>18397</v>
      </c>
      <c r="F52" s="205" t="n">
        <v>922</v>
      </c>
      <c r="G52" s="205" t="n">
        <v>472</v>
      </c>
      <c r="H52" s="205" t="n">
        <v>603</v>
      </c>
    </row>
    <row r="53" customFormat="false" ht="11.25" hidden="false" customHeight="true" outlineLevel="0" collapsed="false">
      <c r="A53" s="206"/>
      <c r="B53" s="202" t="n">
        <v>24</v>
      </c>
      <c r="C53" s="203" t="n">
        <f aca="false">SUM(D53:H53)</f>
        <v>20877</v>
      </c>
      <c r="D53" s="205" t="n">
        <v>189</v>
      </c>
      <c r="E53" s="205" t="n">
        <v>18112</v>
      </c>
      <c r="F53" s="205" t="n">
        <v>1721</v>
      </c>
      <c r="G53" s="205" t="n">
        <v>147</v>
      </c>
      <c r="H53" s="205" t="n">
        <v>708</v>
      </c>
    </row>
    <row r="54" customFormat="false" ht="11.25" hidden="false" customHeight="true" outlineLevel="0" collapsed="false">
      <c r="A54" s="206"/>
      <c r="B54" s="202" t="n">
        <v>25</v>
      </c>
      <c r="C54" s="203" t="n">
        <f aca="false">SUM(D54:H54)</f>
        <v>21867</v>
      </c>
      <c r="D54" s="205" t="n">
        <v>174</v>
      </c>
      <c r="E54" s="205" t="n">
        <v>19095</v>
      </c>
      <c r="F54" s="205" t="n">
        <v>1797</v>
      </c>
      <c r="G54" s="205" t="n">
        <v>32</v>
      </c>
      <c r="H54" s="205" t="n">
        <v>769</v>
      </c>
    </row>
    <row r="55" customFormat="false" ht="11.25" hidden="false" customHeight="true" outlineLevel="0" collapsed="false">
      <c r="A55" s="207"/>
      <c r="B55" s="208" t="n">
        <v>26</v>
      </c>
      <c r="C55" s="209" t="n">
        <f aca="false">SUM(D55:H55)</f>
        <v>19606</v>
      </c>
      <c r="D55" s="211" t="n">
        <v>75</v>
      </c>
      <c r="E55" s="211" t="n">
        <v>17185</v>
      </c>
      <c r="F55" s="211" t="n">
        <v>1619</v>
      </c>
      <c r="G55" s="211" t="n">
        <v>24</v>
      </c>
      <c r="H55" s="211" t="n">
        <v>703</v>
      </c>
    </row>
    <row r="56" customFormat="false" ht="11.25" hidden="false" customHeight="true" outlineLevel="0" collapsed="false">
      <c r="A56" s="201"/>
      <c r="B56" s="202" t="s">
        <v>132</v>
      </c>
      <c r="C56" s="203" t="n">
        <f aca="false">SUM(D56:H56)</f>
        <v>15398</v>
      </c>
      <c r="D56" s="205" t="n">
        <v>65</v>
      </c>
      <c r="E56" s="205" t="n">
        <v>12505</v>
      </c>
      <c r="F56" s="205" t="n">
        <v>1441</v>
      </c>
      <c r="G56" s="205" t="n">
        <v>374</v>
      </c>
      <c r="H56" s="205" t="n">
        <v>1013</v>
      </c>
    </row>
    <row r="57" customFormat="false" ht="11.25" hidden="false" customHeight="true" outlineLevel="0" collapsed="false">
      <c r="A57" s="206" t="s">
        <v>143</v>
      </c>
      <c r="B57" s="202" t="n">
        <v>23</v>
      </c>
      <c r="C57" s="203" t="n">
        <f aca="false">SUM(D57:H57)</f>
        <v>14941</v>
      </c>
      <c r="D57" s="205" t="n">
        <v>389</v>
      </c>
      <c r="E57" s="205" t="n">
        <v>12380</v>
      </c>
      <c r="F57" s="205" t="n">
        <v>814</v>
      </c>
      <c r="G57" s="205" t="n">
        <v>293</v>
      </c>
      <c r="H57" s="205" t="n">
        <v>1065</v>
      </c>
    </row>
    <row r="58" customFormat="false" ht="11.25" hidden="false" customHeight="true" outlineLevel="0" collapsed="false">
      <c r="A58" s="206"/>
      <c r="B58" s="202" t="n">
        <v>24</v>
      </c>
      <c r="C58" s="203" t="n">
        <f aca="false">SUM(D58:H58)</f>
        <v>14883</v>
      </c>
      <c r="D58" s="205" t="n">
        <v>441</v>
      </c>
      <c r="E58" s="205" t="n">
        <v>12657</v>
      </c>
      <c r="F58" s="205" t="n">
        <v>1477</v>
      </c>
      <c r="G58" s="205" t="n">
        <v>80</v>
      </c>
      <c r="H58" s="205" t="n">
        <v>228</v>
      </c>
    </row>
    <row r="59" customFormat="false" ht="11.25" hidden="false" customHeight="true" outlineLevel="0" collapsed="false">
      <c r="A59" s="206"/>
      <c r="B59" s="202" t="n">
        <v>25</v>
      </c>
      <c r="C59" s="203" t="n">
        <f aca="false">SUM(D59:H59)</f>
        <v>13786</v>
      </c>
      <c r="D59" s="205" t="n">
        <v>293</v>
      </c>
      <c r="E59" s="205" t="n">
        <v>11434</v>
      </c>
      <c r="F59" s="205" t="n">
        <v>1211</v>
      </c>
      <c r="G59" s="205" t="n">
        <v>282</v>
      </c>
      <c r="H59" s="205" t="n">
        <v>566</v>
      </c>
    </row>
    <row r="60" customFormat="false" ht="11.25" hidden="false" customHeight="true" outlineLevel="0" collapsed="false">
      <c r="A60" s="207"/>
      <c r="B60" s="208" t="n">
        <v>26</v>
      </c>
      <c r="C60" s="209" t="n">
        <f aca="false">SUM(D60:H60)</f>
        <v>13092</v>
      </c>
      <c r="D60" s="211" t="n">
        <v>133</v>
      </c>
      <c r="E60" s="211" t="n">
        <v>10534</v>
      </c>
      <c r="F60" s="211" t="n">
        <v>1621</v>
      </c>
      <c r="G60" s="211" t="n">
        <v>289</v>
      </c>
      <c r="H60" s="211" t="n">
        <v>515</v>
      </c>
    </row>
    <row r="61" customFormat="false" ht="11.25" hidden="false" customHeight="true" outlineLevel="0" collapsed="false">
      <c r="A61" s="212"/>
      <c r="B61" s="202" t="s">
        <v>132</v>
      </c>
      <c r="C61" s="203" t="n">
        <f aca="false">SUM(D61:H61)</f>
        <v>16787</v>
      </c>
      <c r="D61" s="205" t="n">
        <v>321</v>
      </c>
      <c r="E61" s="205" t="n">
        <v>6338</v>
      </c>
      <c r="F61" s="205" t="n">
        <v>6364</v>
      </c>
      <c r="G61" s="205" t="n">
        <v>2685</v>
      </c>
      <c r="H61" s="205" t="n">
        <v>1079</v>
      </c>
    </row>
    <row r="62" customFormat="false" ht="11.25" hidden="false" customHeight="true" outlineLevel="0" collapsed="false">
      <c r="A62" s="206" t="s">
        <v>144</v>
      </c>
      <c r="B62" s="202" t="n">
        <v>23</v>
      </c>
      <c r="C62" s="203" t="n">
        <f aca="false">SUM(D62:H62)</f>
        <v>17539</v>
      </c>
      <c r="D62" s="205" t="n">
        <v>577</v>
      </c>
      <c r="E62" s="205" t="n">
        <v>7380</v>
      </c>
      <c r="F62" s="205" t="n">
        <v>5776</v>
      </c>
      <c r="G62" s="205" t="n">
        <v>2376</v>
      </c>
      <c r="H62" s="205" t="n">
        <v>1430</v>
      </c>
    </row>
    <row r="63" customFormat="false" ht="11.25" hidden="false" customHeight="true" outlineLevel="0" collapsed="false">
      <c r="A63" s="206"/>
      <c r="B63" s="202" t="n">
        <v>24</v>
      </c>
      <c r="C63" s="203" t="n">
        <f aca="false">SUM(D63:H63)</f>
        <v>19597</v>
      </c>
      <c r="D63" s="205" t="n">
        <v>575</v>
      </c>
      <c r="E63" s="205" t="n">
        <v>8669</v>
      </c>
      <c r="F63" s="205" t="n">
        <v>8096</v>
      </c>
      <c r="G63" s="205" t="n">
        <v>1016</v>
      </c>
      <c r="H63" s="205" t="n">
        <v>1241</v>
      </c>
    </row>
    <row r="64" customFormat="false" ht="11.25" hidden="false" customHeight="true" outlineLevel="0" collapsed="false">
      <c r="A64" s="206"/>
      <c r="B64" s="202" t="n">
        <v>25</v>
      </c>
      <c r="C64" s="203" t="n">
        <f aca="false">SUM(D64:H64)</f>
        <v>18817</v>
      </c>
      <c r="D64" s="205" t="n">
        <v>417</v>
      </c>
      <c r="E64" s="205" t="n">
        <v>9593</v>
      </c>
      <c r="F64" s="205" t="n">
        <v>7084</v>
      </c>
      <c r="G64" s="205" t="n">
        <v>403</v>
      </c>
      <c r="H64" s="205" t="n">
        <v>1320</v>
      </c>
    </row>
    <row r="65" customFormat="false" ht="11.25" hidden="false" customHeight="true" outlineLevel="0" collapsed="false">
      <c r="A65" s="207"/>
      <c r="B65" s="208" t="n">
        <v>26</v>
      </c>
      <c r="C65" s="209" t="n">
        <f aca="false">SUM(D65:H65)</f>
        <v>16276</v>
      </c>
      <c r="D65" s="211" t="n">
        <v>298</v>
      </c>
      <c r="E65" s="211" t="n">
        <v>9620</v>
      </c>
      <c r="F65" s="211" t="n">
        <v>4472</v>
      </c>
      <c r="G65" s="211" t="n">
        <v>522</v>
      </c>
      <c r="H65" s="211" t="n">
        <v>1364</v>
      </c>
    </row>
    <row r="66" customFormat="false" ht="11.25" hidden="false" customHeight="true" outlineLevel="0" collapsed="false">
      <c r="A66" s="201"/>
      <c r="B66" s="202" t="s">
        <v>132</v>
      </c>
      <c r="C66" s="203" t="n">
        <f aca="false">SUM(D66:H66)</f>
        <v>26142</v>
      </c>
      <c r="D66" s="205" t="n">
        <v>644</v>
      </c>
      <c r="E66" s="205" t="n">
        <v>8443</v>
      </c>
      <c r="F66" s="205" t="n">
        <v>12772</v>
      </c>
      <c r="G66" s="205" t="n">
        <v>961</v>
      </c>
      <c r="H66" s="205" t="n">
        <v>3322</v>
      </c>
    </row>
    <row r="67" customFormat="false" ht="11.25" hidden="false" customHeight="true" outlineLevel="0" collapsed="false">
      <c r="A67" s="206" t="s">
        <v>145</v>
      </c>
      <c r="B67" s="202" t="n">
        <v>23</v>
      </c>
      <c r="C67" s="203" t="n">
        <f aca="false">SUM(D67:H67)</f>
        <v>24580</v>
      </c>
      <c r="D67" s="205" t="n">
        <v>755</v>
      </c>
      <c r="E67" s="205" t="n">
        <v>8592</v>
      </c>
      <c r="F67" s="205" t="n">
        <v>11007</v>
      </c>
      <c r="G67" s="205" t="n">
        <v>692</v>
      </c>
      <c r="H67" s="205" t="n">
        <v>3534</v>
      </c>
    </row>
    <row r="68" customFormat="false" ht="11.25" hidden="false" customHeight="true" outlineLevel="0" collapsed="false">
      <c r="A68" s="206"/>
      <c r="B68" s="202" t="n">
        <v>24</v>
      </c>
      <c r="C68" s="203" t="n">
        <f aca="false">SUM(D68:H68)</f>
        <v>28625</v>
      </c>
      <c r="D68" s="205" t="n">
        <v>1777</v>
      </c>
      <c r="E68" s="205" t="n">
        <v>10624</v>
      </c>
      <c r="F68" s="205" t="n">
        <v>12740</v>
      </c>
      <c r="G68" s="205" t="n">
        <v>1013</v>
      </c>
      <c r="H68" s="205" t="n">
        <v>2471</v>
      </c>
    </row>
    <row r="69" customFormat="false" ht="11.25" hidden="false" customHeight="true" outlineLevel="0" collapsed="false">
      <c r="A69" s="206"/>
      <c r="B69" s="202" t="n">
        <v>25</v>
      </c>
      <c r="C69" s="203" t="n">
        <f aca="false">SUM(D69:H69)</f>
        <v>23340</v>
      </c>
      <c r="D69" s="205" t="n">
        <v>1225</v>
      </c>
      <c r="E69" s="205" t="n">
        <v>8179</v>
      </c>
      <c r="F69" s="205" t="n">
        <v>11331</v>
      </c>
      <c r="G69" s="205" t="n">
        <v>146</v>
      </c>
      <c r="H69" s="205" t="n">
        <v>2459</v>
      </c>
    </row>
    <row r="70" customFormat="false" ht="11.25" hidden="false" customHeight="true" outlineLevel="0" collapsed="false">
      <c r="A70" s="207"/>
      <c r="B70" s="208" t="n">
        <v>26</v>
      </c>
      <c r="C70" s="209" t="n">
        <f aca="false">SUM(D70:H70)</f>
        <v>27621</v>
      </c>
      <c r="D70" s="211" t="n">
        <v>1255</v>
      </c>
      <c r="E70" s="211" t="n">
        <v>10630</v>
      </c>
      <c r="F70" s="211" t="n">
        <v>12691</v>
      </c>
      <c r="G70" s="211" t="n">
        <v>211</v>
      </c>
      <c r="H70" s="211" t="n">
        <v>2834</v>
      </c>
    </row>
    <row r="71" customFormat="false" ht="16.5" hidden="false" customHeight="true" outlineLevel="0" collapsed="false">
      <c r="A71" s="213" t="s">
        <v>146</v>
      </c>
      <c r="B71" s="86"/>
      <c r="C71" s="86"/>
      <c r="D71" s="86"/>
      <c r="E71" s="86"/>
      <c r="H71" s="87" t="s">
        <v>147</v>
      </c>
    </row>
    <row r="72" customFormat="false" ht="12.75" hidden="false" customHeight="true" outlineLevel="0" collapsed="false">
      <c r="A72" s="193"/>
    </row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6.5" hidden="false" customHeight="true" outlineLevel="0" collapsed="false"/>
  </sheetData>
  <mergeCells count="17">
    <mergeCell ref="A1:H1"/>
    <mergeCell ref="A4:A5"/>
    <mergeCell ref="B4:B5"/>
    <mergeCell ref="C4:H4"/>
    <mergeCell ref="A7:A9"/>
    <mergeCell ref="A12:A14"/>
    <mergeCell ref="A17:A19"/>
    <mergeCell ref="A22:A24"/>
    <mergeCell ref="A27:A29"/>
    <mergeCell ref="A32:A34"/>
    <mergeCell ref="A37:A39"/>
    <mergeCell ref="A42:A44"/>
    <mergeCell ref="A47:A49"/>
    <mergeCell ref="A52:A54"/>
    <mergeCell ref="A57:A59"/>
    <mergeCell ref="A62:A64"/>
    <mergeCell ref="A67:A69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141519</cp:lastModifiedBy>
  <cp:lastPrinted>2016-01-05T02:26:39Z</cp:lastPrinted>
  <dcterms:modified xsi:type="dcterms:W3CDTF">2016-01-05T04:20:00Z</dcterms:modified>
  <cp:revision>0</cp:revision>
  <dc:subject/>
  <dc:title/>
</cp:coreProperties>
</file>