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  <sheet name="72" sheetId="6" state="visible" r:id="rId7"/>
  </sheets>
  <definedNames>
    <definedName function="false" hidden="false" localSheetId="1" name="_xlnm.Print_Area" vbProcedure="false">'68'!$A$1:$J$55</definedName>
    <definedName function="false" hidden="false" localSheetId="2" name="_xlnm.Print_Area" vbProcedure="false">'69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2">
  <si>
    <t xml:space="preserve">市民生活</t>
  </si>
  <si>
    <t xml:space="preserve"> ６  市民生活</t>
  </si>
  <si>
    <t xml:space="preserve">１３　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１４　都市ガス消費量の推移</t>
  </si>
  <si>
    <t xml:space="preserve">需要量（家庭用）</t>
  </si>
  <si>
    <t xml:space="preserve">需要量（その他）</t>
  </si>
  <si>
    <t xml:space="preserve">供給戸数（家庭用）</t>
  </si>
  <si>
    <t xml:space="preserve">供給戸数（その他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５２　電灯・電力の消費量</t>
  </si>
  <si>
    <t xml:space="preserve">       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… </t>
  </si>
  <si>
    <t xml:space="preserve">回答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の営業所管内に占める率</t>
    </r>
  </si>
  <si>
    <t xml:space="preserve">確定値</t>
  </si>
  <si>
    <r>
      <rPr>
        <sz val="10"/>
        <rFont val="Noto Sans"/>
        <family val="2"/>
      </rPr>
      <t xml:space="preserve">（注）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（株）</t>
  </si>
  <si>
    <r>
      <rPr>
        <sz val="9"/>
        <rFont val="Noto Sans"/>
        <family val="2"/>
      </rPr>
      <t xml:space="preserve">　　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度までは，成田営業所管内の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％を成田市分として算出した概数。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度から統計業務機械化に伴い，口数・契約</t>
    </r>
  </si>
  <si>
    <t xml:space="preserve">　　電力は各年度末現在の需要高であり，使用量は各年度の概算値である。なお，電力（　）内数値は低圧電力の再掲である。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，電力の口数と契約電力は，特定規模需要（自由化部門を除いた値であり，使用量は含んだ値である。</t>
    </r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の数値は，東京電力（株）成田支社管轄エリア※（他市町村を含む区域）の数値である。</t>
    </r>
  </si>
  <si>
    <t xml:space="preserve">　※旭市，我孫子市の一部，市原市（金剛地の一部），印西市，印旛郡栄町，酒々井町，大網白里市（一部を除く），</t>
  </si>
  <si>
    <t xml:space="preserve">　　香取郡神崎町，多古町，東庄町，香取市（一部を除く），佐倉市（下志津原の一部を除く），山武郡九十九里町，芝山町，横芝光町，山武市</t>
  </si>
  <si>
    <t xml:space="preserve">　　白井市の一部，匝瑳市，千葉市緑区の一部，銚子市，東金市，富里市，成田市，八街市</t>
  </si>
  <si>
    <t xml:space="preserve">５３　都市ガスの消費量</t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千葉ガス（株）</t>
  </si>
  <si>
    <r>
      <rPr>
        <sz val="10"/>
        <rFont val="Noto Sans"/>
        <family val="2"/>
      </rPr>
      <t xml:space="preserve">　　　熱量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とする。</t>
    </r>
  </si>
  <si>
    <t xml:space="preserve">５４　上水道の状況</t>
  </si>
  <si>
    <t xml:space="preserve">（各年度末）</t>
  </si>
  <si>
    <t xml:space="preserve">              区分
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県営水道（空港）</t>
  </si>
  <si>
    <t xml:space="preserve">－</t>
  </si>
  <si>
    <r>
      <rPr>
        <sz val="10"/>
        <rFont val="Noto Sans"/>
        <family val="2"/>
      </rPr>
      <t xml:space="preserve">（注）市営水道の給水区域内人口と給水人口は，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昼間人口である。</t>
  </si>
  <si>
    <t xml:space="preserve">５５　簡易水道の状況</t>
  </si>
  <si>
    <t xml:space="preserve">           区分
年度</t>
  </si>
  <si>
    <t xml:space="preserve">（注）給水区域は，下総地区，大栄地区の一部区域。</t>
  </si>
  <si>
    <t xml:space="preserve">資料　成田市水道部</t>
  </si>
  <si>
    <t xml:space="preserve">５６　市内金融機関の状況</t>
  </si>
  <si>
    <t xml:space="preserve">（単位：百万円）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　市内金融機関</t>
  </si>
  <si>
    <t xml:space="preserve">５７　市民相談の状況</t>
  </si>
  <si>
    <t xml:space="preserve">（単位：件）</t>
  </si>
  <si>
    <t xml:space="preserve">       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</si>
  <si>
    <t xml:space="preserve">計</t>
  </si>
  <si>
    <r>
      <rPr>
        <sz val="10"/>
        <rFont val="Noto Sans"/>
        <family val="2"/>
      </rPr>
      <t xml:space="preserve">もめごと・なやみごと・苦情相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権・行政相談</t>
    </r>
    <r>
      <rPr>
        <sz val="10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女性のための相談</t>
  </si>
  <si>
    <t xml:space="preserve">陳情・要望等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市民協働課</t>
  </si>
  <si>
    <t xml:space="preserve">５８　各種証明書の発行状況</t>
  </si>
  <si>
    <t xml:space="preserve">          区分
年度</t>
  </si>
  <si>
    <t xml:space="preserve">印　鑑</t>
  </si>
  <si>
    <t xml:space="preserve">印鑑登録</t>
  </si>
  <si>
    <t xml:space="preserve">自動車臨時</t>
  </si>
  <si>
    <t xml:space="preserve">戸籍･除籍の</t>
  </si>
  <si>
    <t xml:space="preserve">住民票</t>
  </si>
  <si>
    <t xml:space="preserve">転　出</t>
  </si>
  <si>
    <t xml:space="preserve">その他の</t>
  </si>
  <si>
    <t xml:space="preserve">埋火葬許可証</t>
  </si>
  <si>
    <t xml:space="preserve">証　明</t>
  </si>
  <si>
    <t xml:space="preserve">証 交 付</t>
  </si>
  <si>
    <t xml:space="preserve">通行許可</t>
  </si>
  <si>
    <t xml:space="preserve">謄本･抄本</t>
  </si>
  <si>
    <t xml:space="preserve">写　し</t>
  </si>
  <si>
    <t xml:space="preserve">諸 証 明</t>
  </si>
  <si>
    <t xml:space="preserve">（死胎を含む）</t>
  </si>
  <si>
    <t xml:space="preserve">資料　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000_);\(#,##0.0000\)"/>
    <numFmt numFmtId="170" formatCode="#,##0.0_ 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2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.8"/>
      <color rgb="FF000000"/>
      <name val="ＭＳ Ｐ明朝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42331468943"/>
          <c:y val="0.0593998775260257"/>
          <c:w val="0.886075949367089"/>
          <c:h val="0.92406613594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8'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7:$L$13</c:f>
              <c:strCache>
                <c:ptCount val="7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</c:strCache>
            </c:strRef>
          </c:cat>
          <c:val>
            <c:numRef>
              <c:f>'68'!$M$7:$M$13</c:f>
              <c:numCache>
                <c:formatCode>General</c:formatCode>
                <c:ptCount val="7"/>
                <c:pt idx="0">
                  <c:v>2715</c:v>
                </c:pt>
                <c:pt idx="1">
                  <c:v>3393</c:v>
                </c:pt>
                <c:pt idx="2">
                  <c:v>10281</c:v>
                </c:pt>
                <c:pt idx="3">
                  <c:v>43745</c:v>
                </c:pt>
                <c:pt idx="4">
                  <c:v>101600</c:v>
                </c:pt>
                <c:pt idx="5">
                  <c:v>203511</c:v>
                </c:pt>
                <c:pt idx="6">
                  <c:v>235392</c:v>
                </c:pt>
              </c:numCache>
            </c:numRef>
          </c:val>
        </c:ser>
        <c:gapWidth val="70"/>
        <c:overlap val="0"/>
        <c:axId val="59274846"/>
        <c:axId val="25265493"/>
      </c:barChart>
      <c:lineChart>
        <c:grouping val="standard"/>
        <c:varyColors val="0"/>
        <c:ser>
          <c:idx val="1"/>
          <c:order val="1"/>
          <c:tx>
            <c:strRef>
              <c:f>'68'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7:$L$13</c:f>
              <c:strCache>
                <c:ptCount val="7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</c:strCache>
            </c:strRef>
          </c:cat>
          <c:val>
            <c:numRef>
              <c:f>'68'!$P$7:$P$13</c:f>
              <c:numCache>
                <c:formatCode>General</c:formatCode>
                <c:ptCount val="7"/>
                <c:pt idx="0">
                  <c:v>5290</c:v>
                </c:pt>
                <c:pt idx="1">
                  <c:v>6549</c:v>
                </c:pt>
                <c:pt idx="2">
                  <c:v>12479</c:v>
                </c:pt>
                <c:pt idx="3">
                  <c:v>23772</c:v>
                </c:pt>
                <c:pt idx="4">
                  <c:v>37185</c:v>
                </c:pt>
                <c:pt idx="5">
                  <c:v>55487</c:v>
                </c:pt>
                <c:pt idx="6">
                  <c:v>6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2080"/>
        <c:axId val="56001777"/>
      </c:lineChart>
      <c:catAx>
        <c:axId val="5927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850260033362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65493"/>
        <c:crossesAt val="0"/>
        <c:auto val="1"/>
        <c:lblAlgn val="ctr"/>
        <c:lblOffset val="100"/>
        <c:noMultiLvlLbl val="0"/>
      </c:catAx>
      <c:valAx>
        <c:axId val="2526549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274846"/>
        <c:crossesAt val="1"/>
        <c:crossBetween val="midCat"/>
      </c:valAx>
      <c:catAx>
        <c:axId val="329020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1777"/>
        <c:auto val="1"/>
        <c:lblAlgn val="ctr"/>
        <c:lblOffset val="100"/>
        <c:noMultiLvlLbl val="0"/>
      </c:catAx>
      <c:valAx>
        <c:axId val="5600177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27779413207732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9020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262682759297"/>
          <c:y val="0.119412124923454"/>
          <c:w val="0.287312334412717"/>
          <c:h val="0.0957046627591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684979441868603"/>
          <c:w val="0.982427881095329"/>
          <c:h val="0.917679993001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8'!$M$31</c:f>
              <c:strCache>
                <c:ptCount val="1"/>
                <c:pt idx="0">
                  <c:v>需要量（家庭用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</c:strCache>
            </c:strRef>
          </c:cat>
          <c:val>
            <c:numRef>
              <c:f>'68'!$M$32:$M$44</c:f>
              <c:numCache>
                <c:formatCode>General</c:formatCode>
                <c:ptCount val="13"/>
                <c:pt idx="0">
                  <c:v>244</c:v>
                </c:pt>
                <c:pt idx="1">
                  <c:v>1433</c:v>
                </c:pt>
                <c:pt idx="2">
                  <c:v>3103</c:v>
                </c:pt>
                <c:pt idx="3">
                  <c:v>4644</c:v>
                </c:pt>
                <c:pt idx="4">
                  <c:v>5976</c:v>
                </c:pt>
                <c:pt idx="5">
                  <c:v>7097</c:v>
                </c:pt>
                <c:pt idx="6">
                  <c:v>8386</c:v>
                </c:pt>
                <c:pt idx="7">
                  <c:v>8991</c:v>
                </c:pt>
                <c:pt idx="8">
                  <c:v>9409</c:v>
                </c:pt>
                <c:pt idx="9">
                  <c:v>9181</c:v>
                </c:pt>
                <c:pt idx="10">
                  <c:v>9555</c:v>
                </c:pt>
                <c:pt idx="11">
                  <c:v>9215</c:v>
                </c:pt>
                <c:pt idx="12">
                  <c:v>9199</c:v>
                </c:pt>
              </c:numCache>
            </c:numRef>
          </c:val>
        </c:ser>
        <c:ser>
          <c:idx val="1"/>
          <c:order val="1"/>
          <c:tx>
            <c:strRef>
              <c:f>'68'!$N$31</c:f>
              <c:strCache>
                <c:ptCount val="1"/>
                <c:pt idx="0">
                  <c:v>需要量（その他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</c:strCache>
            </c:strRef>
          </c:cat>
          <c:val>
            <c:numRef>
              <c:f>'68'!$N$32:$N$44</c:f>
              <c:numCache>
                <c:formatCode>General</c:formatCode>
                <c:ptCount val="13"/>
                <c:pt idx="0">
                  <c:v>435</c:v>
                </c:pt>
                <c:pt idx="1">
                  <c:v>1186</c:v>
                </c:pt>
                <c:pt idx="2">
                  <c:v>4117</c:v>
                </c:pt>
                <c:pt idx="3">
                  <c:v>4732</c:v>
                </c:pt>
                <c:pt idx="4">
                  <c:v>9604</c:v>
                </c:pt>
                <c:pt idx="5">
                  <c:v>19194</c:v>
                </c:pt>
                <c:pt idx="6">
                  <c:v>40281</c:v>
                </c:pt>
                <c:pt idx="7">
                  <c:v>50923</c:v>
                </c:pt>
                <c:pt idx="8">
                  <c:v>50924</c:v>
                </c:pt>
                <c:pt idx="9">
                  <c:v>49976</c:v>
                </c:pt>
                <c:pt idx="10">
                  <c:v>52376</c:v>
                </c:pt>
                <c:pt idx="11">
                  <c:v>53600</c:v>
                </c:pt>
                <c:pt idx="12">
                  <c:v>54442</c:v>
                </c:pt>
              </c:numCache>
            </c:numRef>
          </c:val>
        </c:ser>
        <c:gapWidth val="70"/>
        <c:overlap val="0"/>
        <c:axId val="30999543"/>
        <c:axId val="21680758"/>
      </c:barChart>
      <c:lineChart>
        <c:grouping val="standard"/>
        <c:varyColors val="0"/>
        <c:ser>
          <c:idx val="2"/>
          <c:order val="2"/>
          <c:tx>
            <c:strRef>
              <c:f>'68'!$O$31</c:f>
              <c:strCache>
                <c:ptCount val="1"/>
                <c:pt idx="0">
                  <c:v>供給戸数（家庭用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</c:strCache>
            </c:strRef>
          </c:cat>
          <c:val>
            <c:numRef>
              <c:f>'68'!$O$32:$O$44</c:f>
              <c:numCache>
                <c:formatCode>General</c:formatCode>
                <c:ptCount val="13"/>
                <c:pt idx="0">
                  <c:v>836</c:v>
                </c:pt>
                <c:pt idx="1">
                  <c:v>3149</c:v>
                </c:pt>
                <c:pt idx="2">
                  <c:v>8842</c:v>
                </c:pt>
                <c:pt idx="3">
                  <c:v>11375</c:v>
                </c:pt>
                <c:pt idx="4">
                  <c:v>13898</c:v>
                </c:pt>
                <c:pt idx="5">
                  <c:v>15855</c:v>
                </c:pt>
                <c:pt idx="6">
                  <c:v>18525</c:v>
                </c:pt>
                <c:pt idx="7">
                  <c:v>24263</c:v>
                </c:pt>
                <c:pt idx="8">
                  <c:v>27188</c:v>
                </c:pt>
                <c:pt idx="9">
                  <c:v>27247</c:v>
                </c:pt>
                <c:pt idx="10">
                  <c:v>27467</c:v>
                </c:pt>
                <c:pt idx="11">
                  <c:v>27962</c:v>
                </c:pt>
                <c:pt idx="12">
                  <c:v>28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8'!$P$31</c:f>
              <c:strCache>
                <c:ptCount val="1"/>
                <c:pt idx="0">
                  <c:v>供給戸数（その他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</c:strCache>
            </c:strRef>
          </c:cat>
          <c:val>
            <c:numRef>
              <c:f>'68'!$P$32:$P$44</c:f>
              <c:numCache>
                <c:formatCode>General</c:formatCode>
                <c:ptCount val="13"/>
                <c:pt idx="0">
                  <c:v>172</c:v>
                </c:pt>
                <c:pt idx="1">
                  <c:v>294</c:v>
                </c:pt>
                <c:pt idx="2">
                  <c:v>719</c:v>
                </c:pt>
                <c:pt idx="3">
                  <c:v>838</c:v>
                </c:pt>
                <c:pt idx="4">
                  <c:v>1099</c:v>
                </c:pt>
                <c:pt idx="5">
                  <c:v>1228</c:v>
                </c:pt>
                <c:pt idx="6">
                  <c:v>1105</c:v>
                </c:pt>
                <c:pt idx="7">
                  <c:v>1181</c:v>
                </c:pt>
                <c:pt idx="8">
                  <c:v>1142</c:v>
                </c:pt>
                <c:pt idx="9">
                  <c:v>1137</c:v>
                </c:pt>
                <c:pt idx="10">
                  <c:v>1108</c:v>
                </c:pt>
                <c:pt idx="11">
                  <c:v>1085</c:v>
                </c:pt>
                <c:pt idx="12">
                  <c:v>1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3895"/>
        <c:axId val="89999435"/>
      </c:lineChart>
      <c:catAx>
        <c:axId val="3099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4127983599356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680758"/>
        <c:crossesAt val="0"/>
        <c:auto val="1"/>
        <c:lblAlgn val="ctr"/>
        <c:lblOffset val="100"/>
        <c:noMultiLvlLbl val="0"/>
      </c:catAx>
      <c:valAx>
        <c:axId val="216807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㎦） </a:t>
                </a:r>
              </a:p>
            </c:rich>
          </c:tx>
          <c:layout>
            <c:manualLayout>
              <c:xMode val="edge"/>
              <c:yMode val="edge"/>
              <c:x val="0.0283106360130815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999543"/>
        <c:crossesAt val="1"/>
        <c:crossBetween val="midCat"/>
      </c:valAx>
      <c:catAx>
        <c:axId val="360538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223068287206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9435"/>
        <c:auto val="1"/>
        <c:lblAlgn val="ctr"/>
        <c:lblOffset val="100"/>
        <c:noMultiLvlLbl val="0"/>
      </c:catAx>
      <c:valAx>
        <c:axId val="89999435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0538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47156733538"/>
          <c:y val="0.121599160178462"/>
          <c:w val="0.220432469370821"/>
          <c:h val="0.21292975242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049259150231"/>
          <c:y val="0.063686466625842"/>
          <c:w val="0.892061623000687"/>
          <c:h val="0.921966582101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8'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14:$L$19</c:f>
              <c:strCache>
                <c:ptCount val="6"/>
                <c:pt idx="0">
                  <c:v>平成17</c:v>
                </c:pt>
                <c:pt idx="1">
                  <c:v>22 </c:v>
                </c:pt>
                <c:pt idx="2">
                  <c:v>23 </c:v>
                </c:pt>
                <c:pt idx="3">
                  <c:v>24 </c:v>
                </c:pt>
                <c:pt idx="4">
                  <c:v>25 </c:v>
                </c:pt>
                <c:pt idx="5">
                  <c:v>26 </c:v>
                </c:pt>
              </c:strCache>
            </c:strRef>
          </c:cat>
          <c:val>
            <c:numRef>
              <c:f>'68'!$M$14:$M$19</c:f>
              <c:numCache>
                <c:formatCode>General</c:formatCode>
                <c:ptCount val="6"/>
                <c:pt idx="0">
                  <c:v>7253206</c:v>
                </c:pt>
                <c:pt idx="1">
                  <c:v>7505934</c:v>
                </c:pt>
                <c:pt idx="2">
                  <c:v>6950036</c:v>
                </c:pt>
                <c:pt idx="3">
                  <c:v>6955603</c:v>
                </c:pt>
                <c:pt idx="4">
                  <c:v>6954048</c:v>
                </c:pt>
                <c:pt idx="5">
                  <c:v>6773610</c:v>
                </c:pt>
              </c:numCache>
            </c:numRef>
          </c:val>
        </c:ser>
        <c:gapWidth val="70"/>
        <c:overlap val="0"/>
        <c:axId val="52986913"/>
        <c:axId val="68240251"/>
      </c:barChart>
      <c:lineChart>
        <c:grouping val="standard"/>
        <c:varyColors val="0"/>
        <c:ser>
          <c:idx val="1"/>
          <c:order val="1"/>
          <c:tx>
            <c:strRef>
              <c:f>'68'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14:$L$19</c:f>
              <c:strCache>
                <c:ptCount val="6"/>
                <c:pt idx="0">
                  <c:v>平成17</c:v>
                </c:pt>
                <c:pt idx="1">
                  <c:v>22 </c:v>
                </c:pt>
                <c:pt idx="2">
                  <c:v>23 </c:v>
                </c:pt>
                <c:pt idx="3">
                  <c:v>24 </c:v>
                </c:pt>
                <c:pt idx="4">
                  <c:v>25 </c:v>
                </c:pt>
                <c:pt idx="5">
                  <c:v>26 </c:v>
                </c:pt>
              </c:strCache>
            </c:strRef>
          </c:cat>
          <c:val>
            <c:numRef>
              <c:f>'68'!$P$14:$P$19</c:f>
              <c:numCache>
                <c:formatCode>General</c:formatCode>
                <c:ptCount val="6"/>
                <c:pt idx="0">
                  <c:v>721788</c:v>
                </c:pt>
                <c:pt idx="1">
                  <c:v>744718</c:v>
                </c:pt>
                <c:pt idx="2">
                  <c:v>746058</c:v>
                </c:pt>
                <c:pt idx="3">
                  <c:v>749664</c:v>
                </c:pt>
                <c:pt idx="4">
                  <c:v>753361</c:v>
                </c:pt>
                <c:pt idx="5">
                  <c:v>75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0542"/>
        <c:axId val="21480332"/>
      </c:lineChart>
      <c:catAx>
        <c:axId val="5298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850260033362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240251"/>
        <c:crossesAt val="0"/>
        <c:auto val="1"/>
        <c:lblAlgn val="ctr"/>
        <c:lblOffset val="100"/>
        <c:noMultiLvlLbl val="0"/>
      </c:catAx>
      <c:valAx>
        <c:axId val="68240251"/>
        <c:scaling>
          <c:orientation val="minMax"/>
          <c:max val="7600000"/>
          <c:min val="67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86913"/>
        <c:crossesAt val="1"/>
        <c:crossBetween val="midCat"/>
      </c:valAx>
      <c:catAx>
        <c:axId val="173205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0332"/>
        <c:auto val="1"/>
        <c:lblAlgn val="ctr"/>
        <c:lblOffset val="100"/>
        <c:noMultiLvlLbl val="0"/>
      </c:catAx>
      <c:valAx>
        <c:axId val="21480332"/>
        <c:scaling>
          <c:orientation val="minMax"/>
          <c:max val="760000"/>
          <c:min val="7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27779413207732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3205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617701893828"/>
          <c:y val="0.0766337153354912"/>
          <c:w val="0.287312334412717"/>
          <c:h val="0.095704662759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9056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3668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2</xdr:row>
      <xdr:rowOff>171360</xdr:rowOff>
    </xdr:to>
    <xdr:graphicFrame>
      <xdr:nvGraphicFramePr>
        <xdr:cNvPr id="1" name="Chart 2"/>
        <xdr:cNvGraphicFramePr/>
      </xdr:nvGraphicFramePr>
      <xdr:xfrm>
        <a:off x="0" y="563868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70056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3687480" y="514440"/>
        <a:ext cx="3668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5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6" t="s">
        <v>1</v>
      </c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5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:U27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6" min="5" style="7" width="10.12"/>
    <col collapsed="false" customWidth="false" hidden="false" outlineLevel="0" max="10" min="7" style="7" width="8.99"/>
    <col collapsed="false" customWidth="true" hidden="false" outlineLevel="0" max="11" min="11" style="7" width="2.25"/>
    <col collapsed="false" customWidth="true" hidden="true" outlineLevel="0" max="12" min="12" style="7" width="7.24"/>
    <col collapsed="false" customWidth="true" hidden="true" outlineLevel="0" max="13" min="13" style="7" width="15.24"/>
    <col collapsed="false" customWidth="true" hidden="true" outlineLevel="0" max="14" min="14" style="7" width="14.99"/>
    <col collapsed="false" customWidth="true" hidden="true" outlineLevel="0" max="15" min="15" style="7" width="22.62"/>
    <col collapsed="false" customWidth="true" hidden="true" outlineLevel="0" max="16" min="16" style="7" width="17.12"/>
    <col collapsed="false" customWidth="true" hidden="true" outlineLevel="0" max="17" min="17" style="7" width="9.99"/>
    <col collapsed="false" customWidth="true" hidden="true" outlineLevel="0" max="18" min="18" style="7" width="18.49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/>
    <row r="6" customFormat="false" ht="13.5" hidden="false" customHeight="false" outlineLevel="0" collapsed="false">
      <c r="M6" s="9" t="s">
        <v>3</v>
      </c>
      <c r="N6" s="9" t="s">
        <v>4</v>
      </c>
      <c r="O6" s="9" t="s">
        <v>5</v>
      </c>
      <c r="P6" s="9" t="s">
        <v>6</v>
      </c>
      <c r="Q6" s="9" t="s">
        <v>7</v>
      </c>
      <c r="R6" s="10" t="s">
        <v>8</v>
      </c>
    </row>
    <row r="7" customFormat="false" ht="13.5" hidden="false" customHeight="false" outlineLevel="0" collapsed="false">
      <c r="L7" s="11" t="s">
        <v>9</v>
      </c>
      <c r="M7" s="12" t="n">
        <f aca="false">N7+O7</f>
        <v>2715</v>
      </c>
      <c r="N7" s="13" t="n">
        <v>2715</v>
      </c>
      <c r="O7" s="13"/>
      <c r="P7" s="12" t="n">
        <f aca="false">Q7+R7</f>
        <v>5290</v>
      </c>
      <c r="Q7" s="13" t="n">
        <v>5290</v>
      </c>
      <c r="R7" s="13"/>
    </row>
    <row r="8" customFormat="false" ht="13.5" hidden="false" customHeight="false" outlineLevel="0" collapsed="false">
      <c r="L8" s="11" t="n">
        <v>30</v>
      </c>
      <c r="M8" s="12" t="n">
        <f aca="false">N8+O8</f>
        <v>3393</v>
      </c>
      <c r="N8" s="13" t="n">
        <v>3393</v>
      </c>
      <c r="O8" s="13"/>
      <c r="P8" s="12" t="n">
        <f aca="false">Q8+R8</f>
        <v>6549</v>
      </c>
      <c r="Q8" s="13" t="n">
        <v>6549</v>
      </c>
      <c r="R8" s="13"/>
    </row>
    <row r="9" customFormat="false" ht="13.5" hidden="false" customHeight="false" outlineLevel="0" collapsed="false">
      <c r="L9" s="11" t="n">
        <v>40</v>
      </c>
      <c r="M9" s="12" t="n">
        <f aca="false">N9+O9</f>
        <v>10281</v>
      </c>
      <c r="N9" s="13" t="n">
        <v>10281</v>
      </c>
      <c r="O9" s="13"/>
      <c r="P9" s="12" t="n">
        <f aca="false">Q9+R9</f>
        <v>12479</v>
      </c>
      <c r="Q9" s="13" t="n">
        <v>12479</v>
      </c>
      <c r="R9" s="13"/>
    </row>
    <row r="10" customFormat="false" ht="13.5" hidden="false" customHeight="false" outlineLevel="0" collapsed="false">
      <c r="L10" s="11" t="n">
        <v>50</v>
      </c>
      <c r="M10" s="12" t="n">
        <f aca="false">N10+O10</f>
        <v>43745</v>
      </c>
      <c r="N10" s="13" t="n">
        <v>43745</v>
      </c>
      <c r="O10" s="13"/>
      <c r="P10" s="12" t="n">
        <f aca="false">Q10+R10</f>
        <v>23772</v>
      </c>
      <c r="Q10" s="13" t="n">
        <v>23772</v>
      </c>
      <c r="R10" s="13"/>
    </row>
    <row r="11" customFormat="false" ht="13.5" hidden="false" customHeight="false" outlineLevel="0" collapsed="false">
      <c r="L11" s="11" t="n">
        <v>60</v>
      </c>
      <c r="M11" s="12" t="n">
        <f aca="false">N11+O11</f>
        <v>101600</v>
      </c>
      <c r="N11" s="13" t="n">
        <v>82763</v>
      </c>
      <c r="O11" s="13" t="n">
        <v>18837</v>
      </c>
      <c r="P11" s="12" t="n">
        <f aca="false">Q11+R11</f>
        <v>37185</v>
      </c>
      <c r="Q11" s="13" t="n">
        <v>32805</v>
      </c>
      <c r="R11" s="13" t="n">
        <v>4380</v>
      </c>
    </row>
    <row r="12" customFormat="false" ht="13.5" hidden="false" customHeight="false" outlineLevel="0" collapsed="false">
      <c r="L12" s="11" t="s">
        <v>10</v>
      </c>
      <c r="M12" s="12" t="n">
        <f aca="false">N12+O12</f>
        <v>203511</v>
      </c>
      <c r="N12" s="13" t="n">
        <v>171414</v>
      </c>
      <c r="O12" s="13" t="n">
        <v>32097</v>
      </c>
      <c r="P12" s="12" t="n">
        <f aca="false">Q12+R12</f>
        <v>55487</v>
      </c>
      <c r="Q12" s="13" t="n">
        <v>50401</v>
      </c>
      <c r="R12" s="13" t="n">
        <v>5086</v>
      </c>
    </row>
    <row r="13" customFormat="false" ht="13.5" hidden="false" customHeight="false" outlineLevel="0" collapsed="false">
      <c r="L13" s="11" t="n">
        <v>12</v>
      </c>
      <c r="M13" s="12" t="n">
        <f aca="false">N13+O13</f>
        <v>235392</v>
      </c>
      <c r="N13" s="13" t="n">
        <v>199167</v>
      </c>
      <c r="O13" s="13" t="n">
        <v>36225</v>
      </c>
      <c r="P13" s="12" t="n">
        <f aca="false">Q13+R13</f>
        <v>62252</v>
      </c>
      <c r="Q13" s="13" t="n">
        <v>57147</v>
      </c>
      <c r="R13" s="13" t="n">
        <v>5105</v>
      </c>
    </row>
    <row r="14" customFormat="false" ht="13.5" hidden="false" customHeight="false" outlineLevel="0" collapsed="false">
      <c r="L14" s="11" t="s">
        <v>11</v>
      </c>
      <c r="M14" s="12" t="n">
        <f aca="false">N14+O14</f>
        <v>7253206</v>
      </c>
      <c r="N14" s="13" t="n">
        <v>2423883</v>
      </c>
      <c r="O14" s="13" t="n">
        <v>4829323</v>
      </c>
      <c r="P14" s="12" t="n">
        <f aca="false">Q14+R14</f>
        <v>721788</v>
      </c>
      <c r="Q14" s="13" t="n">
        <v>647120</v>
      </c>
      <c r="R14" s="13" t="n">
        <v>74668</v>
      </c>
    </row>
    <row r="15" customFormat="false" ht="13.5" hidden="false" customHeight="false" outlineLevel="0" collapsed="false">
      <c r="L15" s="11" t="n">
        <v>22</v>
      </c>
      <c r="M15" s="12" t="n">
        <f aca="false">N15+O15</f>
        <v>7505934</v>
      </c>
      <c r="N15" s="13" t="n">
        <v>2592947</v>
      </c>
      <c r="O15" s="13" t="n">
        <v>4912987</v>
      </c>
      <c r="P15" s="12" t="n">
        <f aca="false">Q15+R15</f>
        <v>744718</v>
      </c>
      <c r="Q15" s="13" t="n">
        <v>675092</v>
      </c>
      <c r="R15" s="13" t="n">
        <v>69626</v>
      </c>
    </row>
    <row r="16" customFormat="false" ht="13.5" hidden="false" customHeight="false" outlineLevel="0" collapsed="false">
      <c r="L16" s="11" t="n">
        <v>23</v>
      </c>
      <c r="M16" s="12" t="n">
        <f aca="false">N16+O16</f>
        <v>6950036</v>
      </c>
      <c r="N16" s="13" t="n">
        <v>2413239</v>
      </c>
      <c r="O16" s="13" t="n">
        <v>4536797</v>
      </c>
      <c r="P16" s="12" t="n">
        <f aca="false">Q16+R16</f>
        <v>746058</v>
      </c>
      <c r="Q16" s="13" t="n">
        <v>677796</v>
      </c>
      <c r="R16" s="13" t="n">
        <v>68262</v>
      </c>
    </row>
    <row r="17" customFormat="false" ht="13.5" hidden="false" customHeight="false" outlineLevel="0" collapsed="false">
      <c r="L17" s="11" t="n">
        <v>24</v>
      </c>
      <c r="M17" s="12" t="n">
        <f aca="false">N17+O17</f>
        <v>6955603</v>
      </c>
      <c r="N17" s="13" t="n">
        <v>2394641</v>
      </c>
      <c r="O17" s="13" t="n">
        <v>4560962</v>
      </c>
      <c r="P17" s="12" t="n">
        <f aca="false">Q17+R17</f>
        <v>749664</v>
      </c>
      <c r="Q17" s="13" t="n">
        <v>682796</v>
      </c>
      <c r="R17" s="13" t="n">
        <v>66868</v>
      </c>
    </row>
    <row r="18" customFormat="false" ht="13.5" hidden="false" customHeight="false" outlineLevel="0" collapsed="false">
      <c r="L18" s="11" t="n">
        <v>25</v>
      </c>
      <c r="M18" s="12" t="n">
        <f aca="false">N18+O18</f>
        <v>6954048</v>
      </c>
      <c r="N18" s="13" t="n">
        <v>2371690</v>
      </c>
      <c r="O18" s="13" t="n">
        <v>4582358</v>
      </c>
      <c r="P18" s="12" t="n">
        <f aca="false">Q18+R18</f>
        <v>753361</v>
      </c>
      <c r="Q18" s="13" t="n">
        <v>687473</v>
      </c>
      <c r="R18" s="13" t="n">
        <v>65888</v>
      </c>
    </row>
    <row r="19" customFormat="false" ht="13.5" hidden="false" customHeight="false" outlineLevel="0" collapsed="false">
      <c r="L19" s="11" t="n">
        <v>26</v>
      </c>
      <c r="M19" s="12" t="n">
        <f aca="false">N19+O19</f>
        <v>6773610</v>
      </c>
      <c r="N19" s="13" t="n">
        <v>2277044</v>
      </c>
      <c r="O19" s="13" t="n">
        <v>4496566</v>
      </c>
      <c r="P19" s="12" t="n">
        <f aca="false">Q19+R19</f>
        <v>757931</v>
      </c>
      <c r="Q19" s="13" t="n">
        <v>692606</v>
      </c>
      <c r="R19" s="13" t="n">
        <v>65325</v>
      </c>
    </row>
    <row r="20" customFormat="false" ht="13.5" hidden="false" customHeight="false" outlineLevel="0" collapsed="false"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3.5" hidden="false" customHeight="false" outlineLevel="0" collapsed="false"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3.5" hidden="false" customHeight="false" outlineLevel="0" collapsed="false"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3.5" hidden="false" customHeight="false" outlineLevel="0" collapsed="false"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3.5" hidden="false" customHeight="false" outlineLevel="0" collapsed="false"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3.5" hidden="false" customHeight="false" outlineLevel="0" collapsed="false">
      <c r="L25" s="14"/>
      <c r="M25" s="14"/>
      <c r="N25" s="14"/>
      <c r="O25" s="14"/>
      <c r="P25" s="14"/>
      <c r="Q25" s="14"/>
      <c r="R25" s="14"/>
    </row>
    <row r="26" customFormat="false" ht="13.5" hidden="false" customHeight="false" outlineLevel="0" collapsed="false"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39" hidden="false" customHeight="true" outlineLevel="0" collapsed="false"/>
    <row r="28" customFormat="false" ht="24" hidden="false" customHeight="false" outlineLevel="0" collapsed="false">
      <c r="A28" s="8" t="s">
        <v>12</v>
      </c>
      <c r="B28" s="8"/>
      <c r="C28" s="8"/>
      <c r="D28" s="8"/>
      <c r="E28" s="8"/>
      <c r="F28" s="8"/>
      <c r="G28" s="8"/>
      <c r="H28" s="8"/>
      <c r="I28" s="8"/>
      <c r="J28" s="8"/>
      <c r="Q28" s="15"/>
      <c r="R28" s="15"/>
    </row>
    <row r="29" customFormat="false" ht="16.5" hidden="false" customHeight="true" outlineLevel="0" collapsed="false">
      <c r="R29" s="15"/>
    </row>
    <row r="30" customFormat="false" ht="13.5" hidden="false" customHeight="false" outlineLevel="0" collapsed="false">
      <c r="Q30" s="15"/>
      <c r="R30" s="15"/>
    </row>
    <row r="31" customFormat="false" ht="13.5" hidden="false" customHeight="false" outlineLevel="0" collapsed="false">
      <c r="L31" s="16"/>
      <c r="M31" s="9" t="s">
        <v>13</v>
      </c>
      <c r="N31" s="9" t="s">
        <v>14</v>
      </c>
      <c r="O31" s="9" t="s">
        <v>15</v>
      </c>
      <c r="P31" s="9" t="s">
        <v>16</v>
      </c>
      <c r="Q31" s="17"/>
      <c r="R31" s="17"/>
    </row>
    <row r="32" customFormat="false" ht="13.5" hidden="false" customHeight="false" outlineLevel="0" collapsed="false">
      <c r="L32" s="18" t="s">
        <v>17</v>
      </c>
      <c r="M32" s="19" t="n">
        <v>244</v>
      </c>
      <c r="N32" s="19" t="n">
        <v>435</v>
      </c>
      <c r="O32" s="19" t="n">
        <v>836</v>
      </c>
      <c r="P32" s="19" t="n">
        <v>172</v>
      </c>
      <c r="Q32" s="20"/>
      <c r="R32" s="20"/>
    </row>
    <row r="33" customFormat="false" ht="13.5" hidden="false" customHeight="false" outlineLevel="0" collapsed="false">
      <c r="L33" s="18" t="n">
        <v>50</v>
      </c>
      <c r="M33" s="19" t="n">
        <v>1433</v>
      </c>
      <c r="N33" s="19" t="n">
        <v>1186</v>
      </c>
      <c r="O33" s="19" t="n">
        <v>3149</v>
      </c>
      <c r="P33" s="19" t="n">
        <v>294</v>
      </c>
      <c r="Q33" s="20"/>
    </row>
    <row r="34" customFormat="false" ht="13.5" hidden="false" customHeight="false" outlineLevel="0" collapsed="false">
      <c r="L34" s="18" t="n">
        <v>55</v>
      </c>
      <c r="M34" s="19" t="n">
        <v>3103</v>
      </c>
      <c r="N34" s="19" t="n">
        <v>4117</v>
      </c>
      <c r="O34" s="19" t="n">
        <v>8842</v>
      </c>
      <c r="P34" s="19" t="n">
        <v>719</v>
      </c>
      <c r="Q34" s="20"/>
    </row>
    <row r="35" customFormat="false" ht="13.5" hidden="false" customHeight="false" outlineLevel="0" collapsed="false">
      <c r="L35" s="18" t="n">
        <v>60</v>
      </c>
      <c r="M35" s="19" t="n">
        <v>4644</v>
      </c>
      <c r="N35" s="19" t="n">
        <v>4732</v>
      </c>
      <c r="O35" s="19" t="n">
        <v>11375</v>
      </c>
      <c r="P35" s="19" t="n">
        <v>838</v>
      </c>
      <c r="Q35" s="20"/>
    </row>
    <row r="36" customFormat="false" ht="13.5" hidden="false" customHeight="false" outlineLevel="0" collapsed="false">
      <c r="L36" s="18" t="s">
        <v>18</v>
      </c>
      <c r="M36" s="19" t="n">
        <v>5976</v>
      </c>
      <c r="N36" s="19" t="n">
        <v>9604</v>
      </c>
      <c r="O36" s="19" t="n">
        <v>13898</v>
      </c>
      <c r="P36" s="19" t="n">
        <v>1099</v>
      </c>
      <c r="Q36" s="20"/>
    </row>
    <row r="37" customFormat="false" ht="13.5" hidden="false" customHeight="false" outlineLevel="0" collapsed="false">
      <c r="L37" s="18" t="n">
        <v>7</v>
      </c>
      <c r="M37" s="19" t="n">
        <v>7097</v>
      </c>
      <c r="N37" s="19" t="n">
        <v>19194</v>
      </c>
      <c r="O37" s="19" t="n">
        <v>15855</v>
      </c>
      <c r="P37" s="19" t="n">
        <v>1228</v>
      </c>
      <c r="Q37" s="20"/>
    </row>
    <row r="38" customFormat="false" ht="13.5" hidden="false" customHeight="false" outlineLevel="0" collapsed="false">
      <c r="L38" s="18" t="n">
        <v>12</v>
      </c>
      <c r="M38" s="19" t="n">
        <v>8386</v>
      </c>
      <c r="N38" s="19" t="n">
        <v>40281</v>
      </c>
      <c r="O38" s="19" t="n">
        <v>18525</v>
      </c>
      <c r="P38" s="19" t="n">
        <v>1105</v>
      </c>
      <c r="Q38" s="20"/>
    </row>
    <row r="39" customFormat="false" ht="13.5" hidden="false" customHeight="false" outlineLevel="0" collapsed="false">
      <c r="L39" s="18" t="n">
        <v>17</v>
      </c>
      <c r="M39" s="19" t="n">
        <v>8991</v>
      </c>
      <c r="N39" s="19" t="n">
        <v>50923</v>
      </c>
      <c r="O39" s="19" t="n">
        <v>24263</v>
      </c>
      <c r="P39" s="19" t="n">
        <v>1181</v>
      </c>
      <c r="Q39" s="20"/>
    </row>
    <row r="40" customFormat="false" ht="13.5" hidden="false" customHeight="false" outlineLevel="0" collapsed="false">
      <c r="L40" s="18" t="n">
        <v>22</v>
      </c>
      <c r="M40" s="19" t="n">
        <v>9409</v>
      </c>
      <c r="N40" s="19" t="n">
        <v>50924</v>
      </c>
      <c r="O40" s="19" t="n">
        <v>27188</v>
      </c>
      <c r="P40" s="19" t="n">
        <v>1142</v>
      </c>
      <c r="Q40" s="20"/>
    </row>
    <row r="41" customFormat="false" ht="13.5" hidden="false" customHeight="false" outlineLevel="0" collapsed="false">
      <c r="L41" s="18" t="n">
        <v>23</v>
      </c>
      <c r="M41" s="19" t="n">
        <v>9181</v>
      </c>
      <c r="N41" s="19" t="n">
        <v>49976</v>
      </c>
      <c r="O41" s="19" t="n">
        <v>27247</v>
      </c>
      <c r="P41" s="19" t="n">
        <v>1137</v>
      </c>
      <c r="Q41" s="20"/>
    </row>
    <row r="42" customFormat="false" ht="13.5" hidden="false" customHeight="false" outlineLevel="0" collapsed="false">
      <c r="L42" s="18" t="n">
        <v>24</v>
      </c>
      <c r="M42" s="19" t="n">
        <v>9555</v>
      </c>
      <c r="N42" s="19" t="n">
        <v>52376</v>
      </c>
      <c r="O42" s="19" t="n">
        <v>27467</v>
      </c>
      <c r="P42" s="19" t="n">
        <v>1108</v>
      </c>
      <c r="Q42" s="20"/>
    </row>
    <row r="43" customFormat="false" ht="13.5" hidden="false" customHeight="false" outlineLevel="0" collapsed="false">
      <c r="L43" s="18" t="n">
        <v>25</v>
      </c>
      <c r="M43" s="19" t="n">
        <v>9215</v>
      </c>
      <c r="N43" s="19" t="n">
        <v>53600</v>
      </c>
      <c r="O43" s="19" t="n">
        <v>27962</v>
      </c>
      <c r="P43" s="19" t="n">
        <v>1085</v>
      </c>
      <c r="Q43" s="20"/>
      <c r="R43" s="20"/>
    </row>
    <row r="44" customFormat="false" ht="13.5" hidden="false" customHeight="false" outlineLevel="0" collapsed="false">
      <c r="L44" s="18" t="n">
        <v>26</v>
      </c>
      <c r="M44" s="19" t="n">
        <v>9199</v>
      </c>
      <c r="N44" s="19" t="n">
        <v>54442</v>
      </c>
      <c r="O44" s="19" t="n">
        <v>28273</v>
      </c>
      <c r="P44" s="19" t="n">
        <v>1076</v>
      </c>
      <c r="Q44" s="20"/>
      <c r="R44" s="20"/>
    </row>
    <row r="45" customFormat="false" ht="13.5" hidden="false" customHeight="false" outlineLevel="0" collapsed="false">
      <c r="L45" s="21"/>
      <c r="M45" s="21"/>
      <c r="N45" s="21"/>
      <c r="O45" s="21"/>
      <c r="P45" s="21"/>
      <c r="Q45" s="20"/>
      <c r="R45" s="20"/>
    </row>
    <row r="46" customFormat="false" ht="13.5" hidden="false" customHeight="false" outlineLevel="0" collapsed="false">
      <c r="L46" s="21"/>
      <c r="M46" s="21"/>
      <c r="N46" s="21"/>
      <c r="O46" s="21"/>
      <c r="P46" s="21"/>
      <c r="Q46" s="20"/>
      <c r="R46" s="20"/>
    </row>
    <row r="47" customFormat="false" ht="13.5" hidden="false" customHeight="false" outlineLevel="0" collapsed="false">
      <c r="L47" s="21"/>
      <c r="M47" s="21"/>
      <c r="N47" s="21"/>
      <c r="O47" s="21"/>
      <c r="P47" s="21"/>
      <c r="Q47" s="20"/>
      <c r="R47" s="20"/>
    </row>
    <row r="48" customFormat="false" ht="13.5" hidden="false" customHeight="false" outlineLevel="0" collapsed="false">
      <c r="L48" s="21"/>
      <c r="M48" s="21"/>
      <c r="N48" s="21"/>
      <c r="O48" s="21"/>
      <c r="P48" s="21"/>
      <c r="Q48" s="20"/>
      <c r="R48" s="20"/>
    </row>
    <row r="49" customFormat="false" ht="13.5" hidden="false" customHeight="false" outlineLevel="0" collapsed="false">
      <c r="L49" s="21"/>
      <c r="M49" s="21"/>
      <c r="N49" s="21"/>
      <c r="O49" s="21"/>
      <c r="P49" s="21"/>
      <c r="Q49" s="20"/>
      <c r="R49" s="20"/>
    </row>
    <row r="50" customFormat="false" ht="13.5" hidden="false" customHeight="false" outlineLevel="0" collapsed="false">
      <c r="Q50" s="20"/>
      <c r="R50" s="20"/>
    </row>
    <row r="51" customFormat="false" ht="13.5" hidden="false" customHeight="false" outlineLevel="0" collapsed="false">
      <c r="L51" s="22"/>
      <c r="M51" s="20"/>
      <c r="N51" s="20"/>
      <c r="O51" s="20"/>
      <c r="P51" s="20"/>
      <c r="Q51" s="20"/>
      <c r="R51" s="20"/>
    </row>
    <row r="52" customFormat="false" ht="13.5" hidden="false" customHeight="false" outlineLevel="0" collapsed="false">
      <c r="L52" s="22"/>
      <c r="M52" s="20"/>
      <c r="N52" s="20"/>
      <c r="O52" s="20"/>
      <c r="P52" s="20"/>
      <c r="Q52" s="20"/>
      <c r="R52" s="20"/>
    </row>
    <row r="53" customFormat="false" ht="13.5" hidden="false" customHeight="false" outlineLevel="0" collapsed="false">
      <c r="L53" s="23"/>
      <c r="M53" s="20"/>
      <c r="N53" s="20"/>
      <c r="O53" s="20"/>
      <c r="P53" s="20"/>
      <c r="Q53" s="20"/>
      <c r="R53" s="20"/>
    </row>
    <row r="54" customFormat="false" ht="13.5" hidden="false" customHeight="false" outlineLevel="0" collapsed="false">
      <c r="L54" s="23"/>
      <c r="M54" s="20"/>
      <c r="N54" s="20"/>
      <c r="O54" s="20"/>
      <c r="P54" s="20"/>
      <c r="Q54" s="20"/>
      <c r="R54" s="20"/>
    </row>
    <row r="55" customFormat="false" ht="13.5" hidden="false" customHeight="false" outlineLevel="0" collapsed="false">
      <c r="L55" s="23"/>
      <c r="M55" s="20"/>
      <c r="N55" s="20"/>
      <c r="O55" s="20"/>
      <c r="P55" s="20"/>
      <c r="Q55" s="20"/>
      <c r="R55" s="20"/>
    </row>
    <row r="56" customFormat="false" ht="13.5" hidden="false" customHeight="false" outlineLevel="0" collapsed="false">
      <c r="L56" s="23"/>
      <c r="M56" s="20"/>
      <c r="N56" s="20"/>
      <c r="O56" s="20"/>
      <c r="P56" s="20"/>
      <c r="Q56" s="20"/>
      <c r="R56" s="20"/>
    </row>
    <row r="57" customFormat="false" ht="13.5" hidden="false" customHeight="false" outlineLevel="0" collapsed="false">
      <c r="L57" s="23"/>
      <c r="M57" s="20"/>
      <c r="N57" s="20"/>
      <c r="O57" s="20"/>
      <c r="P57" s="20"/>
      <c r="Q57" s="20"/>
      <c r="R57" s="20"/>
    </row>
    <row r="58" customFormat="false" ht="13.5" hidden="false" customHeight="false" outlineLevel="0" collapsed="false">
      <c r="L58" s="23"/>
      <c r="M58" s="20"/>
      <c r="N58" s="20"/>
      <c r="O58" s="20"/>
      <c r="P58" s="20"/>
      <c r="Q58" s="20"/>
      <c r="R58" s="20"/>
    </row>
    <row r="59" customFormat="false" ht="13.5" hidden="false" customHeight="false" outlineLevel="0" collapsed="false">
      <c r="L59" s="23"/>
      <c r="M59" s="20"/>
      <c r="N59" s="20"/>
      <c r="O59" s="20"/>
      <c r="P59" s="20"/>
      <c r="Q59" s="20"/>
      <c r="R59" s="20"/>
    </row>
    <row r="60" customFormat="false" ht="13.5" hidden="false" customHeight="false" outlineLevel="0" collapsed="false">
      <c r="L60" s="23"/>
      <c r="M60" s="20"/>
      <c r="N60" s="20"/>
      <c r="O60" s="20"/>
      <c r="P60" s="20"/>
      <c r="Q60" s="20"/>
      <c r="R60" s="20"/>
    </row>
    <row r="61" customFormat="false" ht="13.5" hidden="false" customHeight="false" outlineLevel="0" collapsed="false">
      <c r="L61" s="23"/>
      <c r="M61" s="20"/>
      <c r="N61" s="20"/>
      <c r="O61" s="20"/>
      <c r="P61" s="20"/>
      <c r="Q61" s="20"/>
      <c r="R61" s="20"/>
    </row>
    <row r="62" customFormat="false" ht="13.5" hidden="false" customHeight="false" outlineLevel="0" collapsed="false">
      <c r="L62" s="23"/>
      <c r="M62" s="20"/>
      <c r="N62" s="20"/>
      <c r="O62" s="20"/>
      <c r="P62" s="20"/>
      <c r="Q62" s="20"/>
      <c r="R62" s="20"/>
    </row>
    <row r="63" customFormat="false" ht="13.5" hidden="false" customHeight="false" outlineLevel="0" collapsed="false">
      <c r="L63" s="23"/>
      <c r="M63" s="20"/>
      <c r="N63" s="20"/>
      <c r="O63" s="20"/>
      <c r="P63" s="20"/>
      <c r="Q63" s="20"/>
      <c r="R63" s="20"/>
    </row>
    <row r="64" customFormat="false" ht="13.5" hidden="false" customHeight="false" outlineLevel="0" collapsed="false">
      <c r="L64" s="23"/>
      <c r="M64" s="20"/>
      <c r="N64" s="20"/>
      <c r="O64" s="20"/>
      <c r="P64" s="20"/>
      <c r="Q64" s="20"/>
      <c r="R64" s="20"/>
    </row>
    <row r="65" customFormat="false" ht="13.5" hidden="false" customHeight="false" outlineLevel="0" collapsed="false">
      <c r="L65" s="23"/>
      <c r="M65" s="20"/>
      <c r="N65" s="20"/>
      <c r="O65" s="20"/>
      <c r="P65" s="20"/>
      <c r="Q65" s="20"/>
      <c r="R65" s="20"/>
    </row>
    <row r="66" customFormat="false" ht="13.5" hidden="false" customHeight="false" outlineLevel="0" collapsed="false">
      <c r="L66" s="23"/>
      <c r="M66" s="20"/>
      <c r="N66" s="20"/>
      <c r="O66" s="20"/>
      <c r="P66" s="20"/>
    </row>
  </sheetData>
  <mergeCells count="2">
    <mergeCell ref="A1:J1"/>
    <mergeCell ref="A28:J28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27" activeCellId="0" sqref="S27: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.12"/>
    <col collapsed="false" customWidth="true" hidden="false" outlineLevel="0" max="11" min="3" style="24" width="9.12"/>
    <col collapsed="false" customWidth="true" hidden="false" outlineLevel="0" max="12" min="12" style="24" width="2.25"/>
    <col collapsed="false" customWidth="true" hidden="true" outlineLevel="0" max="14" min="13" style="24" width="6.49"/>
    <col collapsed="false" customWidth="true" hidden="true" outlineLevel="0" max="15" min="15" style="24" width="10.37"/>
    <col collapsed="false" customWidth="true" hidden="true" outlineLevel="0" max="16" min="16" style="24" width="8.75"/>
    <col collapsed="false" customWidth="true" hidden="true" outlineLevel="0" max="17" min="17" style="24" width="6.49"/>
    <col collapsed="false" customWidth="true" hidden="true" outlineLevel="0" max="18" min="18" style="24" width="10.37"/>
    <col collapsed="false" customWidth="true" hidden="true" outlineLevel="0" max="19" min="19" style="24" width="11.12"/>
    <col collapsed="false" customWidth="true" hidden="true" outlineLevel="0" max="20" min="20" style="24" width="9.36"/>
    <col collapsed="false" customWidth="true" hidden="true" outlineLevel="0" max="21" min="21" style="24" width="10.37"/>
    <col collapsed="false" customWidth="false" hidden="false" outlineLevel="0" max="257" min="22" style="24" width="8.99"/>
  </cols>
  <sheetData>
    <row r="1" customFormat="false" ht="24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7" customFormat="true" ht="9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6.5" hidden="false" customHeight="true" outlineLevel="0" collapsed="false">
      <c r="A3" s="28" t="s">
        <v>20</v>
      </c>
      <c r="B3" s="28"/>
      <c r="C3" s="29" t="s">
        <v>21</v>
      </c>
      <c r="D3" s="29"/>
      <c r="E3" s="29"/>
      <c r="F3" s="29" t="s">
        <v>22</v>
      </c>
      <c r="G3" s="29"/>
      <c r="H3" s="29"/>
      <c r="I3" s="30" t="s">
        <v>23</v>
      </c>
      <c r="J3" s="30"/>
      <c r="K3" s="30"/>
      <c r="M3" s="29" t="s">
        <v>21</v>
      </c>
      <c r="N3" s="29"/>
      <c r="O3" s="29"/>
      <c r="P3" s="29" t="s">
        <v>22</v>
      </c>
      <c r="Q3" s="29"/>
      <c r="R3" s="29"/>
      <c r="S3" s="30" t="s">
        <v>23</v>
      </c>
      <c r="T3" s="30"/>
      <c r="U3" s="30"/>
    </row>
    <row r="4" customFormat="false" ht="16.5" hidden="false" customHeight="true" outlineLevel="0" collapsed="false">
      <c r="A4" s="28"/>
      <c r="B4" s="28"/>
      <c r="C4" s="31" t="s">
        <v>24</v>
      </c>
      <c r="D4" s="32" t="s">
        <v>25</v>
      </c>
      <c r="E4" s="33" t="s">
        <v>26</v>
      </c>
      <c r="F4" s="31" t="s">
        <v>24</v>
      </c>
      <c r="G4" s="32" t="s">
        <v>25</v>
      </c>
      <c r="H4" s="33" t="s">
        <v>26</v>
      </c>
      <c r="I4" s="31" t="s">
        <v>24</v>
      </c>
      <c r="J4" s="32" t="s">
        <v>25</v>
      </c>
      <c r="K4" s="34" t="s">
        <v>26</v>
      </c>
      <c r="M4" s="31" t="s">
        <v>24</v>
      </c>
      <c r="N4" s="32" t="s">
        <v>25</v>
      </c>
      <c r="O4" s="33" t="s">
        <v>26</v>
      </c>
      <c r="P4" s="31" t="s">
        <v>24</v>
      </c>
      <c r="Q4" s="32" t="s">
        <v>25</v>
      </c>
      <c r="R4" s="33" t="s">
        <v>26</v>
      </c>
      <c r="S4" s="31" t="s">
        <v>24</v>
      </c>
      <c r="T4" s="32" t="s">
        <v>25</v>
      </c>
      <c r="U4" s="34" t="s">
        <v>26</v>
      </c>
    </row>
    <row r="5" s="37" customFormat="true" ht="16.5" hidden="false" customHeight="true" outlineLevel="0" collapsed="false">
      <c r="A5" s="28"/>
      <c r="B5" s="28"/>
      <c r="C5" s="31"/>
      <c r="D5" s="35" t="s">
        <v>27</v>
      </c>
      <c r="E5" s="36" t="s">
        <v>28</v>
      </c>
      <c r="F5" s="31"/>
      <c r="G5" s="35" t="s">
        <v>27</v>
      </c>
      <c r="H5" s="36" t="s">
        <v>28</v>
      </c>
      <c r="I5" s="31"/>
      <c r="J5" s="35" t="s">
        <v>27</v>
      </c>
      <c r="K5" s="36" t="s">
        <v>28</v>
      </c>
      <c r="M5" s="31"/>
      <c r="N5" s="35" t="s">
        <v>27</v>
      </c>
      <c r="O5" s="36" t="s">
        <v>28</v>
      </c>
      <c r="P5" s="31"/>
      <c r="Q5" s="35" t="s">
        <v>27</v>
      </c>
      <c r="R5" s="36" t="s">
        <v>28</v>
      </c>
      <c r="S5" s="31"/>
      <c r="T5" s="35" t="s">
        <v>27</v>
      </c>
      <c r="U5" s="36" t="s">
        <v>28</v>
      </c>
    </row>
    <row r="6" customFormat="false" ht="16.5" hidden="false" customHeight="true" outlineLevel="0" collapsed="false">
      <c r="A6" s="28"/>
      <c r="B6" s="28"/>
      <c r="C6" s="31"/>
      <c r="D6" s="38" t="s">
        <v>29</v>
      </c>
      <c r="E6" s="38" t="s">
        <v>30</v>
      </c>
      <c r="F6" s="31"/>
      <c r="G6" s="38" t="s">
        <v>29</v>
      </c>
      <c r="H6" s="38" t="s">
        <v>31</v>
      </c>
      <c r="I6" s="31"/>
      <c r="J6" s="38" t="s">
        <v>29</v>
      </c>
      <c r="K6" s="39" t="s">
        <v>31</v>
      </c>
      <c r="M6" s="31"/>
      <c r="N6" s="38" t="s">
        <v>29</v>
      </c>
      <c r="O6" s="38" t="s">
        <v>31</v>
      </c>
      <c r="P6" s="31"/>
      <c r="Q6" s="38" t="s">
        <v>29</v>
      </c>
      <c r="R6" s="38" t="s">
        <v>31</v>
      </c>
      <c r="S6" s="31"/>
      <c r="T6" s="38" t="s">
        <v>29</v>
      </c>
      <c r="U6" s="39" t="s">
        <v>31</v>
      </c>
    </row>
    <row r="7" customFormat="false" ht="13.5" hidden="false" customHeight="false" outlineLevel="0" collapsed="false">
      <c r="A7" s="40" t="s">
        <v>32</v>
      </c>
      <c r="B7" s="41" t="n">
        <v>29</v>
      </c>
      <c r="C7" s="42" t="n">
        <f aca="false">F7+I7</f>
        <v>5870</v>
      </c>
      <c r="D7" s="43" t="n">
        <f aca="false">G7+J7</f>
        <v>5586</v>
      </c>
      <c r="E7" s="43" t="n">
        <f aca="false">H7+K7</f>
        <v>4391</v>
      </c>
      <c r="F7" s="44" t="n">
        <v>5290</v>
      </c>
      <c r="G7" s="44" t="n">
        <v>2685</v>
      </c>
      <c r="H7" s="44" t="n">
        <v>2715</v>
      </c>
      <c r="I7" s="44" t="n">
        <v>580</v>
      </c>
      <c r="J7" s="44" t="n">
        <v>2901</v>
      </c>
      <c r="K7" s="44" t="n">
        <v>1676</v>
      </c>
      <c r="M7" s="45"/>
      <c r="N7" s="46"/>
      <c r="O7" s="46"/>
      <c r="P7" s="46"/>
      <c r="Q7" s="46"/>
      <c r="R7" s="46"/>
      <c r="S7" s="46"/>
      <c r="T7" s="46"/>
      <c r="U7" s="46"/>
    </row>
    <row r="8" customFormat="false" ht="13.5" hidden="false" customHeight="false" outlineLevel="0" collapsed="false">
      <c r="A8" s="40"/>
      <c r="B8" s="41" t="n">
        <v>30</v>
      </c>
      <c r="C8" s="47" t="n">
        <f aca="false">F8+I8</f>
        <v>7182</v>
      </c>
      <c r="D8" s="43" t="n">
        <f aca="false">G8+J8</f>
        <v>6276</v>
      </c>
      <c r="E8" s="43" t="n">
        <f aca="false">H8+K8</f>
        <v>5787</v>
      </c>
      <c r="F8" s="44" t="n">
        <v>6549</v>
      </c>
      <c r="G8" s="44" t="n">
        <v>3112</v>
      </c>
      <c r="H8" s="44" t="n">
        <v>3393</v>
      </c>
      <c r="I8" s="44" t="n">
        <v>633</v>
      </c>
      <c r="J8" s="44" t="n">
        <v>3164</v>
      </c>
      <c r="K8" s="44" t="n">
        <v>2394</v>
      </c>
      <c r="M8" s="48"/>
      <c r="N8" s="46"/>
      <c r="O8" s="46"/>
      <c r="P8" s="46"/>
      <c r="Q8" s="46"/>
      <c r="R8" s="46"/>
      <c r="S8" s="46"/>
      <c r="T8" s="46"/>
      <c r="U8" s="46"/>
    </row>
    <row r="9" customFormat="false" ht="13.5" hidden="false" customHeight="false" outlineLevel="0" collapsed="false">
      <c r="A9" s="40"/>
      <c r="B9" s="41" t="n">
        <v>40</v>
      </c>
      <c r="C9" s="47" t="n">
        <f aca="false">F9+I9</f>
        <v>14496</v>
      </c>
      <c r="D9" s="43" t="n">
        <f aca="false">G9+J9</f>
        <v>21521</v>
      </c>
      <c r="E9" s="43" t="n">
        <f aca="false">H9+K9</f>
        <v>28851</v>
      </c>
      <c r="F9" s="44" t="n">
        <v>12479</v>
      </c>
      <c r="G9" s="44" t="n">
        <v>10931</v>
      </c>
      <c r="H9" s="44" t="n">
        <v>10281</v>
      </c>
      <c r="I9" s="44" t="n">
        <v>2017</v>
      </c>
      <c r="J9" s="44" t="n">
        <v>10590</v>
      </c>
      <c r="K9" s="44" t="n">
        <v>18570</v>
      </c>
      <c r="M9" s="48"/>
      <c r="N9" s="46"/>
      <c r="O9" s="46"/>
      <c r="P9" s="46"/>
      <c r="Q9" s="46"/>
      <c r="R9" s="46"/>
      <c r="S9" s="46"/>
      <c r="T9" s="46"/>
      <c r="U9" s="46"/>
    </row>
    <row r="10" customFormat="false" ht="13.5" hidden="false" customHeight="false" outlineLevel="0" collapsed="false">
      <c r="A10" s="40"/>
      <c r="B10" s="41" t="n">
        <v>50</v>
      </c>
      <c r="C10" s="47" t="n">
        <f aca="false">F10+I10</f>
        <v>28009</v>
      </c>
      <c r="D10" s="43" t="n">
        <f aca="false">G10+J10</f>
        <v>93256</v>
      </c>
      <c r="E10" s="43" t="n">
        <f aca="false">H10+K10</f>
        <v>150322</v>
      </c>
      <c r="F10" s="44" t="n">
        <v>23772</v>
      </c>
      <c r="G10" s="44" t="n">
        <v>36644</v>
      </c>
      <c r="H10" s="44" t="n">
        <v>43745</v>
      </c>
      <c r="I10" s="44" t="n">
        <v>4237</v>
      </c>
      <c r="J10" s="44" t="n">
        <v>56612</v>
      </c>
      <c r="K10" s="44" t="n">
        <v>106577</v>
      </c>
      <c r="M10" s="48"/>
      <c r="N10" s="46"/>
      <c r="O10" s="46"/>
      <c r="P10" s="46"/>
      <c r="Q10" s="46"/>
      <c r="R10" s="46"/>
      <c r="S10" s="46"/>
      <c r="T10" s="46"/>
      <c r="U10" s="46"/>
    </row>
    <row r="11" customFormat="false" ht="13.5" hidden="false" customHeight="false" outlineLevel="0" collapsed="false">
      <c r="A11" s="40"/>
      <c r="B11" s="41" t="n">
        <v>60</v>
      </c>
      <c r="C11" s="47" t="n">
        <f aca="false">F11+I11</f>
        <v>38408</v>
      </c>
      <c r="D11" s="43" t="n">
        <f aca="false">G11+J11</f>
        <v>199759</v>
      </c>
      <c r="E11" s="43" t="n">
        <f aca="false">H11+K11</f>
        <v>436127</v>
      </c>
      <c r="F11" s="44" t="n">
        <v>32805</v>
      </c>
      <c r="G11" s="44" t="n">
        <v>71472</v>
      </c>
      <c r="H11" s="44" t="n">
        <v>82763</v>
      </c>
      <c r="I11" s="44" t="n">
        <v>5603</v>
      </c>
      <c r="J11" s="44" t="n">
        <v>128287</v>
      </c>
      <c r="K11" s="44" t="n">
        <v>353364</v>
      </c>
      <c r="M11" s="48"/>
      <c r="N11" s="46"/>
      <c r="O11" s="46"/>
      <c r="P11" s="46"/>
      <c r="Q11" s="46"/>
      <c r="R11" s="46"/>
      <c r="S11" s="46"/>
      <c r="T11" s="46"/>
      <c r="U11" s="46"/>
    </row>
    <row r="12" customFormat="false" ht="13.5" hidden="false" customHeight="false" outlineLevel="0" collapsed="false">
      <c r="A12" s="40"/>
      <c r="B12" s="41"/>
      <c r="C12" s="49"/>
      <c r="D12" s="50"/>
      <c r="E12" s="50"/>
      <c r="F12" s="51"/>
      <c r="G12" s="51"/>
      <c r="H12" s="51"/>
      <c r="I12" s="51" t="n">
        <v>-4380</v>
      </c>
      <c r="J12" s="51" t="n">
        <v>-25825</v>
      </c>
      <c r="K12" s="51" t="n">
        <v>-18837</v>
      </c>
      <c r="M12" s="52"/>
      <c r="N12" s="53"/>
      <c r="O12" s="53"/>
      <c r="P12" s="53"/>
      <c r="Q12" s="53"/>
      <c r="R12" s="53"/>
      <c r="S12" s="53"/>
      <c r="T12" s="53"/>
      <c r="U12" s="53"/>
    </row>
    <row r="13" customFormat="false" ht="13.5" hidden="false" customHeight="false" outlineLevel="0" collapsed="false">
      <c r="A13" s="40" t="s">
        <v>33</v>
      </c>
      <c r="B13" s="41" t="n">
        <v>7</v>
      </c>
      <c r="C13" s="47" t="n">
        <f aca="false">F13+I13</f>
        <v>57083</v>
      </c>
      <c r="D13" s="43" t="n">
        <f aca="false">G13+J13</f>
        <v>382519</v>
      </c>
      <c r="E13" s="43" t="n">
        <f aca="false">H13+K13</f>
        <v>974694</v>
      </c>
      <c r="F13" s="44" t="n">
        <v>50401</v>
      </c>
      <c r="G13" s="44" t="n">
        <v>141427</v>
      </c>
      <c r="H13" s="44" t="n">
        <v>171414</v>
      </c>
      <c r="I13" s="44" t="n">
        <v>6682</v>
      </c>
      <c r="J13" s="44" t="n">
        <v>241092</v>
      </c>
      <c r="K13" s="44" t="n">
        <v>803280</v>
      </c>
      <c r="M13" s="48"/>
      <c r="N13" s="46"/>
      <c r="O13" s="46"/>
      <c r="P13" s="46"/>
      <c r="Q13" s="46"/>
      <c r="R13" s="46"/>
      <c r="S13" s="46"/>
      <c r="T13" s="46"/>
      <c r="U13" s="46"/>
    </row>
    <row r="14" s="56" customFormat="true" ht="13.5" hidden="false" customHeight="false" outlineLevel="0" collapsed="false">
      <c r="A14" s="54"/>
      <c r="B14" s="55"/>
      <c r="C14" s="49"/>
      <c r="D14" s="50"/>
      <c r="E14" s="50"/>
      <c r="F14" s="51"/>
      <c r="G14" s="51"/>
      <c r="H14" s="51"/>
      <c r="I14" s="51" t="n">
        <v>-5086</v>
      </c>
      <c r="J14" s="51" t="n">
        <v>-35214</v>
      </c>
      <c r="K14" s="51" t="n">
        <v>-32097</v>
      </c>
      <c r="M14" s="52"/>
      <c r="N14" s="57"/>
      <c r="O14" s="57"/>
      <c r="P14" s="57"/>
      <c r="Q14" s="57"/>
      <c r="R14" s="57"/>
      <c r="S14" s="57"/>
      <c r="T14" s="57"/>
      <c r="U14" s="57"/>
    </row>
    <row r="15" customFormat="false" ht="13.5" hidden="false" customHeight="false" outlineLevel="0" collapsed="false">
      <c r="A15" s="40"/>
      <c r="B15" s="41" t="n">
        <v>12</v>
      </c>
      <c r="C15" s="47" t="n">
        <f aca="false">F15+I15</f>
        <v>63932</v>
      </c>
      <c r="D15" s="43" t="n">
        <f aca="false">G15+J15</f>
        <v>430158</v>
      </c>
      <c r="E15" s="43" t="n">
        <f aca="false">H15+K15</f>
        <v>1098432</v>
      </c>
      <c r="F15" s="44" t="n">
        <v>57147</v>
      </c>
      <c r="G15" s="44" t="n">
        <v>170387</v>
      </c>
      <c r="H15" s="44" t="n">
        <v>199167</v>
      </c>
      <c r="I15" s="44" t="n">
        <v>6785</v>
      </c>
      <c r="J15" s="44" t="n">
        <v>259771</v>
      </c>
      <c r="K15" s="44" t="n">
        <v>899265</v>
      </c>
      <c r="M15" s="48"/>
      <c r="N15" s="58"/>
      <c r="O15" s="58"/>
      <c r="P15" s="58"/>
      <c r="Q15" s="58"/>
      <c r="R15" s="58"/>
      <c r="S15" s="58"/>
      <c r="T15" s="58"/>
      <c r="U15" s="58"/>
    </row>
    <row r="16" s="56" customFormat="true" ht="13.5" hidden="false" customHeight="false" outlineLevel="0" collapsed="false">
      <c r="A16" s="54"/>
      <c r="B16" s="55"/>
      <c r="C16" s="49"/>
      <c r="D16" s="50"/>
      <c r="E16" s="50"/>
      <c r="F16" s="51"/>
      <c r="G16" s="51"/>
      <c r="H16" s="51"/>
      <c r="I16" s="51" t="n">
        <v>-5105</v>
      </c>
      <c r="J16" s="51" t="n">
        <v>-36150</v>
      </c>
      <c r="K16" s="51" t="n">
        <v>-36225</v>
      </c>
      <c r="M16" s="52"/>
      <c r="N16" s="57"/>
      <c r="O16" s="57"/>
      <c r="P16" s="57"/>
      <c r="Q16" s="57"/>
      <c r="R16" s="57"/>
      <c r="S16" s="57"/>
      <c r="T16" s="57"/>
      <c r="U16" s="57"/>
    </row>
    <row r="17" customFormat="false" ht="13.5" hidden="false" customHeight="false" outlineLevel="0" collapsed="false">
      <c r="A17" s="40"/>
      <c r="B17" s="59" t="n">
        <v>17</v>
      </c>
      <c r="C17" s="47" t="s">
        <v>34</v>
      </c>
      <c r="D17" s="60" t="s">
        <v>34</v>
      </c>
      <c r="E17" s="60" t="n">
        <f aca="false">H17+K17</f>
        <v>7253206</v>
      </c>
      <c r="F17" s="61" t="n">
        <v>647120</v>
      </c>
      <c r="G17" s="61" t="s">
        <v>34</v>
      </c>
      <c r="H17" s="61" t="n">
        <v>2423883</v>
      </c>
      <c r="I17" s="61" t="s">
        <v>34</v>
      </c>
      <c r="J17" s="61" t="s">
        <v>34</v>
      </c>
      <c r="K17" s="61" t="n">
        <v>4829323</v>
      </c>
      <c r="M17" s="62"/>
      <c r="N17" s="63"/>
      <c r="O17" s="63"/>
      <c r="P17" s="63"/>
      <c r="Q17" s="63"/>
      <c r="R17" s="63"/>
      <c r="S17" s="63"/>
      <c r="T17" s="63"/>
      <c r="U17" s="63"/>
    </row>
    <row r="18" s="56" customFormat="true" ht="13.5" hidden="false" customHeight="false" outlineLevel="0" collapsed="false">
      <c r="A18" s="63"/>
      <c r="B18" s="64"/>
      <c r="C18" s="49"/>
      <c r="D18" s="65"/>
      <c r="E18" s="65"/>
      <c r="F18" s="66"/>
      <c r="G18" s="66"/>
      <c r="H18" s="66"/>
      <c r="I18" s="66" t="n">
        <v>-74668</v>
      </c>
      <c r="J18" s="66" t="n">
        <v>-460731</v>
      </c>
      <c r="K18" s="66" t="n">
        <v>-398428</v>
      </c>
      <c r="M18" s="67" t="s">
        <v>35</v>
      </c>
      <c r="N18" s="67"/>
      <c r="O18" s="67"/>
      <c r="P18" s="67"/>
      <c r="Q18" s="67"/>
      <c r="R18" s="67"/>
      <c r="S18" s="67"/>
      <c r="T18" s="67"/>
      <c r="U18" s="67"/>
    </row>
    <row r="19" customFormat="false" ht="13.5" hidden="false" customHeight="false" outlineLevel="0" collapsed="false">
      <c r="A19" s="68"/>
      <c r="B19" s="59" t="n">
        <v>22</v>
      </c>
      <c r="C19" s="47" t="s">
        <v>34</v>
      </c>
      <c r="D19" s="60" t="s">
        <v>34</v>
      </c>
      <c r="E19" s="60" t="n">
        <f aca="false">H19+K19</f>
        <v>7505934</v>
      </c>
      <c r="F19" s="61" t="n">
        <v>675092</v>
      </c>
      <c r="G19" s="61" t="s">
        <v>34</v>
      </c>
      <c r="H19" s="61" t="n">
        <v>2592947</v>
      </c>
      <c r="I19" s="61" t="s">
        <v>34</v>
      </c>
      <c r="J19" s="61" t="s">
        <v>34</v>
      </c>
      <c r="K19" s="61" t="n">
        <v>4912987</v>
      </c>
      <c r="M19" s="69" t="s">
        <v>34</v>
      </c>
      <c r="N19" s="70" t="s">
        <v>34</v>
      </c>
      <c r="O19" s="70" t="n">
        <v>6950036</v>
      </c>
      <c r="P19" s="70" t="n">
        <v>677796</v>
      </c>
      <c r="Q19" s="70" t="s">
        <v>34</v>
      </c>
      <c r="R19" s="70" t="n">
        <v>2413239</v>
      </c>
      <c r="S19" s="70" t="s">
        <v>34</v>
      </c>
      <c r="T19" s="70" t="s">
        <v>34</v>
      </c>
      <c r="U19" s="71" t="n">
        <v>4536797</v>
      </c>
    </row>
    <row r="20" s="56" customFormat="true" ht="13.5" hidden="false" customHeight="false" outlineLevel="0" collapsed="false">
      <c r="A20" s="63"/>
      <c r="B20" s="64"/>
      <c r="C20" s="49"/>
      <c r="D20" s="65"/>
      <c r="E20" s="65"/>
      <c r="F20" s="66"/>
      <c r="G20" s="66"/>
      <c r="H20" s="66"/>
      <c r="I20" s="66" t="n">
        <v>-69626</v>
      </c>
      <c r="J20" s="66" t="n">
        <v>-427141</v>
      </c>
      <c r="K20" s="66" t="n">
        <v>-377566</v>
      </c>
      <c r="M20" s="72"/>
      <c r="N20" s="73"/>
      <c r="O20" s="73"/>
      <c r="P20" s="73"/>
      <c r="Q20" s="73"/>
      <c r="R20" s="73"/>
      <c r="S20" s="73" t="n">
        <v>-68262</v>
      </c>
      <c r="T20" s="73" t="n">
        <v>-418753</v>
      </c>
      <c r="U20" s="74" t="n">
        <v>-351215</v>
      </c>
    </row>
    <row r="21" s="27" customFormat="true" ht="13.5" hidden="false" customHeight="false" outlineLevel="0" collapsed="false">
      <c r="A21" s="68"/>
      <c r="B21" s="59" t="n">
        <v>23</v>
      </c>
      <c r="C21" s="47" t="s">
        <v>34</v>
      </c>
      <c r="D21" s="60" t="s">
        <v>34</v>
      </c>
      <c r="E21" s="60" t="n">
        <f aca="false">H21+K21</f>
        <v>6950036</v>
      </c>
      <c r="F21" s="61" t="n">
        <v>677796</v>
      </c>
      <c r="G21" s="61" t="s">
        <v>34</v>
      </c>
      <c r="H21" s="61" t="n">
        <v>2413239</v>
      </c>
      <c r="I21" s="61" t="s">
        <v>34</v>
      </c>
      <c r="J21" s="61" t="s">
        <v>34</v>
      </c>
      <c r="K21" s="61" t="n">
        <v>4536797</v>
      </c>
      <c r="M21" s="75"/>
    </row>
    <row r="22" s="56" customFormat="true" ht="13.5" hidden="false" customHeight="false" outlineLevel="0" collapsed="false">
      <c r="A22" s="63"/>
      <c r="B22" s="64"/>
      <c r="C22" s="49"/>
      <c r="D22" s="65"/>
      <c r="E22" s="65"/>
      <c r="F22" s="66"/>
      <c r="G22" s="66"/>
      <c r="H22" s="66"/>
      <c r="I22" s="66" t="n">
        <v>-68262</v>
      </c>
      <c r="J22" s="66" t="n">
        <v>-418753</v>
      </c>
      <c r="K22" s="66" t="n">
        <v>-351215</v>
      </c>
      <c r="M22" s="67" t="s">
        <v>36</v>
      </c>
      <c r="N22" s="67"/>
      <c r="O22" s="67"/>
      <c r="P22" s="67"/>
      <c r="Q22" s="67"/>
      <c r="R22" s="67"/>
      <c r="S22" s="67"/>
      <c r="T22" s="67"/>
      <c r="U22" s="67"/>
      <c r="V22" s="63"/>
    </row>
    <row r="23" s="27" customFormat="true" ht="13.5" hidden="false" customHeight="false" outlineLevel="0" collapsed="false">
      <c r="A23" s="68"/>
      <c r="B23" s="59" t="n">
        <v>24</v>
      </c>
      <c r="C23" s="47" t="s">
        <v>34</v>
      </c>
      <c r="D23" s="60" t="s">
        <v>34</v>
      </c>
      <c r="E23" s="60" t="n">
        <f aca="false">H23+K23</f>
        <v>6955603</v>
      </c>
      <c r="F23" s="61" t="n">
        <v>682796</v>
      </c>
      <c r="G23" s="61" t="s">
        <v>34</v>
      </c>
      <c r="H23" s="61" t="n">
        <v>2394641</v>
      </c>
      <c r="I23" s="61" t="s">
        <v>34</v>
      </c>
      <c r="J23" s="61" t="s">
        <v>34</v>
      </c>
      <c r="K23" s="61" t="n">
        <v>4560962</v>
      </c>
      <c r="M23" s="76" t="s">
        <v>34</v>
      </c>
      <c r="N23" s="77" t="s">
        <v>34</v>
      </c>
      <c r="O23" s="77" t="n">
        <v>0.1593</v>
      </c>
      <c r="P23" s="77" t="n">
        <v>0.0955</v>
      </c>
      <c r="Q23" s="77" t="s">
        <v>34</v>
      </c>
      <c r="R23" s="77" t="n">
        <v>0.0931</v>
      </c>
      <c r="S23" s="77" t="s">
        <v>34</v>
      </c>
      <c r="T23" s="77" t="s">
        <v>34</v>
      </c>
      <c r="U23" s="78" t="n">
        <v>0.1915</v>
      </c>
    </row>
    <row r="24" s="56" customFormat="true" ht="13.5" hidden="false" customHeight="false" outlineLevel="0" collapsed="false">
      <c r="A24" s="63"/>
      <c r="B24" s="64"/>
      <c r="C24" s="49"/>
      <c r="D24" s="65"/>
      <c r="E24" s="65"/>
      <c r="F24" s="66"/>
      <c r="G24" s="66"/>
      <c r="H24" s="66"/>
      <c r="I24" s="66" t="n">
        <v>-66868</v>
      </c>
      <c r="J24" s="66" t="n">
        <v>-408026</v>
      </c>
      <c r="K24" s="66" t="n">
        <v>-342596</v>
      </c>
      <c r="M24" s="79"/>
      <c r="N24" s="80"/>
      <c r="O24" s="80"/>
      <c r="P24" s="80"/>
      <c r="Q24" s="80"/>
      <c r="R24" s="80"/>
      <c r="S24" s="80" t="n">
        <v>0.0647</v>
      </c>
      <c r="T24" s="80" t="n">
        <v>0.0741</v>
      </c>
      <c r="U24" s="81" t="n">
        <v>0.0781</v>
      </c>
      <c r="V24" s="63"/>
    </row>
    <row r="25" s="27" customFormat="true" ht="13.5" hidden="false" customHeight="false" outlineLevel="0" collapsed="false">
      <c r="A25" s="68"/>
      <c r="B25" s="59" t="n">
        <v>25</v>
      </c>
      <c r="C25" s="47" t="s">
        <v>34</v>
      </c>
      <c r="D25" s="60" t="s">
        <v>34</v>
      </c>
      <c r="E25" s="60" t="n">
        <f aca="false">H25+K25</f>
        <v>6954048</v>
      </c>
      <c r="F25" s="61" t="n">
        <v>687473</v>
      </c>
      <c r="G25" s="61" t="s">
        <v>34</v>
      </c>
      <c r="H25" s="61" t="n">
        <v>2371690</v>
      </c>
      <c r="I25" s="61" t="s">
        <v>34</v>
      </c>
      <c r="J25" s="61" t="s">
        <v>34</v>
      </c>
      <c r="K25" s="61" t="n">
        <v>4582358</v>
      </c>
      <c r="M25" s="75"/>
    </row>
    <row r="26" s="56" customFormat="true" ht="13.5" hidden="false" customHeight="false" outlineLevel="0" collapsed="false">
      <c r="A26" s="63"/>
      <c r="B26" s="64"/>
      <c r="C26" s="49"/>
      <c r="D26" s="65"/>
      <c r="E26" s="65"/>
      <c r="F26" s="66"/>
      <c r="G26" s="66"/>
      <c r="H26" s="66"/>
      <c r="I26" s="66" t="n">
        <v>-65888</v>
      </c>
      <c r="J26" s="66" t="n">
        <v>-401453</v>
      </c>
      <c r="K26" s="66" t="n">
        <v>-332558</v>
      </c>
      <c r="M26" s="67" t="s">
        <v>37</v>
      </c>
      <c r="N26" s="67"/>
      <c r="O26" s="67"/>
      <c r="P26" s="67"/>
      <c r="Q26" s="67"/>
      <c r="R26" s="67"/>
      <c r="S26" s="67"/>
      <c r="T26" s="67"/>
      <c r="U26" s="67"/>
      <c r="V26" s="63"/>
    </row>
    <row r="27" s="27" customFormat="true" ht="13.5" hidden="false" customHeight="false" outlineLevel="0" collapsed="false">
      <c r="A27" s="68"/>
      <c r="B27" s="59" t="n">
        <v>26</v>
      </c>
      <c r="C27" s="47" t="s">
        <v>34</v>
      </c>
      <c r="D27" s="60" t="s">
        <v>34</v>
      </c>
      <c r="E27" s="60" t="n">
        <f aca="false">H27+K27</f>
        <v>6773610</v>
      </c>
      <c r="F27" s="61" t="n">
        <v>692606</v>
      </c>
      <c r="G27" s="61" t="s">
        <v>34</v>
      </c>
      <c r="H27" s="61" t="n">
        <v>2277044</v>
      </c>
      <c r="I27" s="61" t="s">
        <v>34</v>
      </c>
      <c r="J27" s="61" t="s">
        <v>34</v>
      </c>
      <c r="K27" s="61" t="n">
        <v>4496566</v>
      </c>
      <c r="M27" s="48" t="s">
        <v>34</v>
      </c>
      <c r="N27" s="58" t="s">
        <v>34</v>
      </c>
      <c r="O27" s="58" t="n">
        <f aca="false">ROUND(O19*O23,0)</f>
        <v>1107141</v>
      </c>
      <c r="P27" s="58" t="n">
        <f aca="false">ROUND(P19*P23,0)</f>
        <v>64730</v>
      </c>
      <c r="Q27" s="58" t="s">
        <v>34</v>
      </c>
      <c r="R27" s="58" t="n">
        <f aca="false">ROUND(R19*R23,0)</f>
        <v>224673</v>
      </c>
      <c r="S27" s="58" t="s">
        <v>34</v>
      </c>
      <c r="T27" s="58" t="s">
        <v>34</v>
      </c>
      <c r="U27" s="82" t="n">
        <f aca="false">ROUND(U19*U23,0)</f>
        <v>868797</v>
      </c>
    </row>
    <row r="28" s="56" customFormat="true" ht="13.5" hidden="false" customHeight="false" outlineLevel="0" collapsed="false">
      <c r="A28" s="83"/>
      <c r="B28" s="84"/>
      <c r="C28" s="85"/>
      <c r="D28" s="86"/>
      <c r="E28" s="86"/>
      <c r="F28" s="87"/>
      <c r="G28" s="87"/>
      <c r="H28" s="87"/>
      <c r="I28" s="87" t="n">
        <v>-65325</v>
      </c>
      <c r="J28" s="87" t="n">
        <v>-397226</v>
      </c>
      <c r="K28" s="87" t="n">
        <v>-314689</v>
      </c>
      <c r="M28" s="88"/>
      <c r="N28" s="89"/>
      <c r="O28" s="89"/>
      <c r="P28" s="89"/>
      <c r="Q28" s="89"/>
      <c r="R28" s="89"/>
      <c r="S28" s="89" t="n">
        <f aca="false">ROUND(S20*S24,0)</f>
        <v>-4417</v>
      </c>
      <c r="T28" s="89" t="n">
        <f aca="false">ROUND(T20*T24,0)</f>
        <v>-31030</v>
      </c>
      <c r="U28" s="90" t="n">
        <f aca="false">ROUND(U20*U24,0)</f>
        <v>-27430</v>
      </c>
      <c r="V28" s="63"/>
    </row>
    <row r="29" customFormat="false" ht="15" hidden="false" customHeight="true" outlineLevel="0" collapsed="false">
      <c r="A29" s="91" t="s">
        <v>38</v>
      </c>
      <c r="B29" s="91"/>
      <c r="C29" s="91"/>
      <c r="D29" s="91"/>
      <c r="E29" s="92"/>
      <c r="F29" s="92"/>
      <c r="G29" s="92"/>
      <c r="H29" s="92"/>
      <c r="I29" s="93" t="s">
        <v>39</v>
      </c>
      <c r="J29" s="93"/>
      <c r="K29" s="93"/>
    </row>
    <row r="30" customFormat="false" ht="15.95" hidden="false" customHeight="true" outlineLevel="0" collapsed="false">
      <c r="A30" s="94" t="s">
        <v>4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15.95" hidden="false" customHeight="true" outlineLevel="0" collapsed="false">
      <c r="A31" s="94" t="s">
        <v>4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5.95" hidden="false" customHeight="true" outlineLevel="0" collapsed="false">
      <c r="A32" s="94" t="s">
        <v>42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15.95" hidden="false" customHeight="true" outlineLevel="0" collapsed="false">
      <c r="A33" s="94" t="s">
        <v>43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4.1" hidden="false" customHeight="true" outlineLevel="0" collapsed="false">
      <c r="A34" s="95" t="s">
        <v>44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4.1" hidden="false" customHeight="true" outlineLevel="0" collapsed="false">
      <c r="A35" s="95" t="s">
        <v>4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4.1" hidden="false" customHeight="true" outlineLevel="0" collapsed="false">
      <c r="A36" s="95" t="s">
        <v>46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20.1" hidden="false" customHeight="true" outlineLevel="0" collapsed="false"/>
    <row r="38" customFormat="false" ht="24" hidden="false" customHeight="false" outlineLevel="0" collapsed="false">
      <c r="A38" s="96" t="s">
        <v>47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s="27" customFormat="true" ht="9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8.75" hidden="false" customHeight="true" outlineLevel="0" collapsed="false">
      <c r="A40" s="28" t="s">
        <v>20</v>
      </c>
      <c r="B40" s="28"/>
      <c r="C40" s="29" t="s">
        <v>48</v>
      </c>
      <c r="D40" s="29"/>
      <c r="E40" s="29"/>
      <c r="F40" s="29"/>
      <c r="G40" s="29"/>
      <c r="H40" s="29"/>
      <c r="I40" s="30" t="s">
        <v>49</v>
      </c>
      <c r="J40" s="30"/>
      <c r="K40" s="30"/>
    </row>
    <row r="41" customFormat="false" ht="16.5" hidden="false" customHeight="true" outlineLevel="0" collapsed="false">
      <c r="A41" s="28"/>
      <c r="B41" s="28"/>
      <c r="C41" s="97" t="s">
        <v>50</v>
      </c>
      <c r="D41" s="97"/>
      <c r="E41" s="97" t="s">
        <v>51</v>
      </c>
      <c r="F41" s="97"/>
      <c r="G41" s="97" t="s">
        <v>52</v>
      </c>
      <c r="H41" s="97"/>
      <c r="I41" s="97" t="s">
        <v>53</v>
      </c>
      <c r="J41" s="97" t="s">
        <v>54</v>
      </c>
      <c r="K41" s="98" t="s">
        <v>55</v>
      </c>
    </row>
    <row r="42" customFormat="false" ht="16.5" hidden="false" customHeight="true" outlineLevel="0" collapsed="false">
      <c r="A42" s="28"/>
      <c r="B42" s="28"/>
      <c r="C42" s="97" t="s">
        <v>56</v>
      </c>
      <c r="D42" s="97" t="s">
        <v>57</v>
      </c>
      <c r="E42" s="97" t="s">
        <v>56</v>
      </c>
      <c r="F42" s="97" t="s">
        <v>57</v>
      </c>
      <c r="G42" s="97" t="s">
        <v>56</v>
      </c>
      <c r="H42" s="97" t="s">
        <v>57</v>
      </c>
      <c r="I42" s="97"/>
      <c r="J42" s="97"/>
      <c r="K42" s="98"/>
    </row>
    <row r="43" customFormat="false" ht="16.5" hidden="false" customHeight="true" outlineLevel="0" collapsed="false">
      <c r="A43" s="99" t="s">
        <v>32</v>
      </c>
      <c r="B43" s="59" t="n">
        <v>43</v>
      </c>
      <c r="C43" s="100" t="n">
        <f aca="false">SUM(E43,G43)</f>
        <v>1008</v>
      </c>
      <c r="D43" s="101" t="n">
        <f aca="false">SUM(F43,H43)</f>
        <v>1017</v>
      </c>
      <c r="E43" s="59" t="n">
        <v>836</v>
      </c>
      <c r="F43" s="59" t="n">
        <v>837</v>
      </c>
      <c r="G43" s="59" t="n">
        <v>172</v>
      </c>
      <c r="H43" s="59" t="n">
        <v>180</v>
      </c>
      <c r="I43" s="100" t="n">
        <f aca="false">SUM(J43:K43)</f>
        <v>679</v>
      </c>
      <c r="J43" s="102" t="n">
        <v>244</v>
      </c>
      <c r="K43" s="102" t="n">
        <v>435</v>
      </c>
    </row>
    <row r="44" customFormat="false" ht="16.5" hidden="false" customHeight="true" outlineLevel="0" collapsed="false">
      <c r="A44" s="26"/>
      <c r="B44" s="59" t="n">
        <v>50</v>
      </c>
      <c r="C44" s="103" t="n">
        <f aca="false">SUM(E44,G44)</f>
        <v>3443</v>
      </c>
      <c r="D44" s="101" t="n">
        <f aca="false">SUM(F44,H44)</f>
        <v>3709</v>
      </c>
      <c r="E44" s="59" t="n">
        <v>3149</v>
      </c>
      <c r="F44" s="59" t="n">
        <v>3412</v>
      </c>
      <c r="G44" s="59" t="n">
        <v>294</v>
      </c>
      <c r="H44" s="59" t="n">
        <v>297</v>
      </c>
      <c r="I44" s="103" t="n">
        <f aca="false">SUM(J44:K44)</f>
        <v>2619</v>
      </c>
      <c r="J44" s="59" t="n">
        <v>1433</v>
      </c>
      <c r="K44" s="59" t="n">
        <v>1186</v>
      </c>
    </row>
    <row r="45" customFormat="false" ht="16.5" hidden="false" customHeight="true" outlineLevel="0" collapsed="false">
      <c r="A45" s="26"/>
      <c r="B45" s="59" t="n">
        <v>55</v>
      </c>
      <c r="C45" s="103" t="n">
        <f aca="false">SUM(E45,G45)</f>
        <v>9561</v>
      </c>
      <c r="D45" s="101" t="n">
        <f aca="false">SUM(F45,H45)</f>
        <v>10005</v>
      </c>
      <c r="E45" s="59" t="n">
        <v>8842</v>
      </c>
      <c r="F45" s="59" t="n">
        <v>9269</v>
      </c>
      <c r="G45" s="59" t="n">
        <v>719</v>
      </c>
      <c r="H45" s="59" t="n">
        <v>736</v>
      </c>
      <c r="I45" s="103" t="n">
        <f aca="false">SUM(J45:K45)</f>
        <v>7220</v>
      </c>
      <c r="J45" s="59" t="n">
        <v>3103</v>
      </c>
      <c r="K45" s="59" t="n">
        <v>4117</v>
      </c>
    </row>
    <row r="46" customFormat="false" ht="16.5" hidden="false" customHeight="true" outlineLevel="0" collapsed="false">
      <c r="A46" s="26"/>
      <c r="B46" s="59" t="n">
        <v>60</v>
      </c>
      <c r="C46" s="103" t="n">
        <f aca="false">SUM(E46,G46)</f>
        <v>12213</v>
      </c>
      <c r="D46" s="101" t="n">
        <f aca="false">SUM(F46,H46)</f>
        <v>12354</v>
      </c>
      <c r="E46" s="59" t="n">
        <v>11375</v>
      </c>
      <c r="F46" s="59" t="n">
        <v>11500</v>
      </c>
      <c r="G46" s="59" t="n">
        <v>838</v>
      </c>
      <c r="H46" s="59" t="n">
        <v>854</v>
      </c>
      <c r="I46" s="103" t="n">
        <f aca="false">SUM(J46:K46)</f>
        <v>9376</v>
      </c>
      <c r="J46" s="59" t="n">
        <v>4644</v>
      </c>
      <c r="K46" s="59" t="n">
        <v>4732</v>
      </c>
    </row>
    <row r="47" customFormat="false" ht="16.5" hidden="false" customHeight="true" outlineLevel="0" collapsed="false">
      <c r="A47" s="104" t="s">
        <v>33</v>
      </c>
      <c r="B47" s="59" t="n">
        <v>2</v>
      </c>
      <c r="C47" s="103" t="n">
        <f aca="false">SUM(E47,G47)</f>
        <v>14997</v>
      </c>
      <c r="D47" s="101" t="n">
        <f aca="false">SUM(F47,H47)</f>
        <v>15219</v>
      </c>
      <c r="E47" s="59" t="n">
        <v>13898</v>
      </c>
      <c r="F47" s="59" t="n">
        <v>14111</v>
      </c>
      <c r="G47" s="59" t="n">
        <v>1099</v>
      </c>
      <c r="H47" s="59" t="n">
        <v>1108</v>
      </c>
      <c r="I47" s="103" t="n">
        <f aca="false">SUM(J47:K47)</f>
        <v>15580</v>
      </c>
      <c r="J47" s="59" t="n">
        <v>5976</v>
      </c>
      <c r="K47" s="59" t="n">
        <v>9604</v>
      </c>
    </row>
    <row r="48" customFormat="false" ht="16.5" hidden="false" customHeight="true" outlineLevel="0" collapsed="false">
      <c r="A48" s="26"/>
      <c r="B48" s="59" t="n">
        <v>7</v>
      </c>
      <c r="C48" s="103" t="n">
        <f aca="false">SUM(E48,G48)</f>
        <v>17083</v>
      </c>
      <c r="D48" s="101" t="n">
        <f aca="false">SUM(F48,H48)</f>
        <v>17272</v>
      </c>
      <c r="E48" s="59" t="n">
        <v>15855</v>
      </c>
      <c r="F48" s="59" t="n">
        <v>16088</v>
      </c>
      <c r="G48" s="59" t="n">
        <v>1228</v>
      </c>
      <c r="H48" s="59" t="n">
        <v>1184</v>
      </c>
      <c r="I48" s="103" t="n">
        <f aca="false">SUM(J48:K48)</f>
        <v>26291</v>
      </c>
      <c r="J48" s="59" t="n">
        <v>7097</v>
      </c>
      <c r="K48" s="59" t="n">
        <v>19194</v>
      </c>
    </row>
    <row r="49" customFormat="false" ht="16.5" hidden="false" customHeight="true" outlineLevel="0" collapsed="false">
      <c r="A49" s="26"/>
      <c r="B49" s="59" t="n">
        <v>12</v>
      </c>
      <c r="C49" s="103" t="n">
        <f aca="false">SUM(E49,G49)</f>
        <v>19630</v>
      </c>
      <c r="D49" s="101" t="n">
        <f aca="false">SUM(F49,H49)</f>
        <v>19792</v>
      </c>
      <c r="E49" s="59" t="n">
        <v>18525</v>
      </c>
      <c r="F49" s="59" t="n">
        <v>18682</v>
      </c>
      <c r="G49" s="59" t="n">
        <v>1105</v>
      </c>
      <c r="H49" s="59" t="n">
        <v>1110</v>
      </c>
      <c r="I49" s="103" t="n">
        <f aca="false">SUM(J49:K49)</f>
        <v>48667</v>
      </c>
      <c r="J49" s="59" t="n">
        <v>8386</v>
      </c>
      <c r="K49" s="59" t="n">
        <v>40281</v>
      </c>
    </row>
    <row r="50" s="27" customFormat="true" ht="16.5" hidden="false" customHeight="true" outlineLevel="0" collapsed="false">
      <c r="A50" s="26"/>
      <c r="B50" s="105" t="n">
        <v>17</v>
      </c>
      <c r="C50" s="101" t="n">
        <f aca="false">SUM(E50,G50)</f>
        <v>25444</v>
      </c>
      <c r="D50" s="101" t="n">
        <f aca="false">SUM(F50,H50)</f>
        <v>25501</v>
      </c>
      <c r="E50" s="59" t="n">
        <v>24263</v>
      </c>
      <c r="F50" s="59" t="n">
        <v>24317</v>
      </c>
      <c r="G50" s="59" t="n">
        <v>1181</v>
      </c>
      <c r="H50" s="59" t="n">
        <v>1184</v>
      </c>
      <c r="I50" s="103" t="n">
        <f aca="false">SUM(J50:K50)</f>
        <v>59914</v>
      </c>
      <c r="J50" s="59" t="n">
        <v>8991</v>
      </c>
      <c r="K50" s="59" t="n">
        <v>50923</v>
      </c>
    </row>
    <row r="51" s="27" customFormat="true" ht="16.5" hidden="false" customHeight="true" outlineLevel="0" collapsed="false">
      <c r="A51" s="26"/>
      <c r="B51" s="105" t="n">
        <v>22</v>
      </c>
      <c r="C51" s="101" t="n">
        <f aca="false">SUM(E51,G51)</f>
        <v>28330</v>
      </c>
      <c r="D51" s="101" t="n">
        <f aca="false">SUM(F51,H51)</f>
        <v>28434</v>
      </c>
      <c r="E51" s="59" t="n">
        <v>27188</v>
      </c>
      <c r="F51" s="59" t="n">
        <v>27286</v>
      </c>
      <c r="G51" s="59" t="n">
        <v>1142</v>
      </c>
      <c r="H51" s="59" t="n">
        <v>1148</v>
      </c>
      <c r="I51" s="103" t="n">
        <f aca="false">SUM(J51:K51)</f>
        <v>60333</v>
      </c>
      <c r="J51" s="59" t="n">
        <v>9409</v>
      </c>
      <c r="K51" s="59" t="n">
        <v>50924</v>
      </c>
    </row>
    <row r="52" s="27" customFormat="true" ht="16.5" hidden="false" customHeight="true" outlineLevel="0" collapsed="false">
      <c r="A52" s="26"/>
      <c r="B52" s="105" t="n">
        <v>23</v>
      </c>
      <c r="C52" s="101" t="n">
        <f aca="false">SUM(E52,G52)</f>
        <v>28384</v>
      </c>
      <c r="D52" s="101" t="n">
        <f aca="false">SUM(F52,H52)</f>
        <v>28440</v>
      </c>
      <c r="E52" s="59" t="n">
        <v>27247</v>
      </c>
      <c r="F52" s="59" t="n">
        <v>27310</v>
      </c>
      <c r="G52" s="59" t="n">
        <v>1137</v>
      </c>
      <c r="H52" s="59" t="n">
        <v>1130</v>
      </c>
      <c r="I52" s="103" t="n">
        <f aca="false">SUM(J52:K52)</f>
        <v>59157</v>
      </c>
      <c r="J52" s="59" t="n">
        <v>9181</v>
      </c>
      <c r="K52" s="59" t="n">
        <v>49976</v>
      </c>
    </row>
    <row r="53" s="27" customFormat="true" ht="16.5" hidden="false" customHeight="true" outlineLevel="0" collapsed="false">
      <c r="A53" s="26"/>
      <c r="B53" s="105" t="n">
        <v>24</v>
      </c>
      <c r="C53" s="101" t="n">
        <f aca="false">SUM(E53,G53)</f>
        <v>28575</v>
      </c>
      <c r="D53" s="101" t="n">
        <f aca="false">SUM(F53,H53)</f>
        <v>28675</v>
      </c>
      <c r="E53" s="59" t="n">
        <v>27467</v>
      </c>
      <c r="F53" s="59" t="n">
        <v>27562</v>
      </c>
      <c r="G53" s="59" t="n">
        <v>1108</v>
      </c>
      <c r="H53" s="59" t="n">
        <v>1113</v>
      </c>
      <c r="I53" s="103" t="n">
        <f aca="false">SUM(J53:K53)</f>
        <v>61931</v>
      </c>
      <c r="J53" s="59" t="n">
        <v>9555</v>
      </c>
      <c r="K53" s="59" t="n">
        <v>52376</v>
      </c>
    </row>
    <row r="54" s="27" customFormat="true" ht="16.5" hidden="false" customHeight="true" outlineLevel="0" collapsed="false">
      <c r="A54" s="106"/>
      <c r="B54" s="105" t="n">
        <v>25</v>
      </c>
      <c r="C54" s="101" t="n">
        <f aca="false">SUM(E54,G54)</f>
        <v>29047</v>
      </c>
      <c r="D54" s="101" t="n">
        <f aca="false">SUM(F54,H54)</f>
        <v>29122</v>
      </c>
      <c r="E54" s="59" t="n">
        <v>27962</v>
      </c>
      <c r="F54" s="59" t="n">
        <v>28042</v>
      </c>
      <c r="G54" s="59" t="n">
        <v>1085</v>
      </c>
      <c r="H54" s="59" t="n">
        <v>1080</v>
      </c>
      <c r="I54" s="103" t="n">
        <f aca="false">SUM(J54:K54)</f>
        <v>62815</v>
      </c>
      <c r="J54" s="59" t="n">
        <v>9215</v>
      </c>
      <c r="K54" s="59" t="n">
        <v>53600</v>
      </c>
    </row>
    <row r="55" s="27" customFormat="true" ht="16.5" hidden="false" customHeight="true" outlineLevel="0" collapsed="false">
      <c r="A55" s="107"/>
      <c r="B55" s="108" t="n">
        <v>26</v>
      </c>
      <c r="C55" s="109" t="n">
        <f aca="false">SUM(E55,G55)</f>
        <v>29349</v>
      </c>
      <c r="D55" s="109" t="n">
        <f aca="false">SUM(F55,H55)</f>
        <v>29537</v>
      </c>
      <c r="E55" s="110" t="n">
        <v>28273</v>
      </c>
      <c r="F55" s="110" t="n">
        <v>28464</v>
      </c>
      <c r="G55" s="110" t="n">
        <v>1076</v>
      </c>
      <c r="H55" s="110" t="n">
        <v>1073</v>
      </c>
      <c r="I55" s="111" t="n">
        <f aca="false">SUM(J55:K55)</f>
        <v>63641</v>
      </c>
      <c r="J55" s="110" t="n">
        <v>9199</v>
      </c>
      <c r="K55" s="110" t="n">
        <v>54442</v>
      </c>
    </row>
    <row r="56" customFormat="false" ht="15.95" hidden="false" customHeight="true" outlineLevel="0" collapsed="false">
      <c r="A56" s="112" t="s">
        <v>58</v>
      </c>
      <c r="I56" s="68"/>
      <c r="J56" s="68"/>
      <c r="K56" s="113" t="s">
        <v>59</v>
      </c>
    </row>
    <row r="57" customFormat="false" ht="15.95" hidden="false" customHeight="true" outlineLevel="0" collapsed="false">
      <c r="A57" s="112" t="s">
        <v>60</v>
      </c>
    </row>
  </sheetData>
  <mergeCells count="36">
    <mergeCell ref="A1:K1"/>
    <mergeCell ref="A3:B6"/>
    <mergeCell ref="C3:E3"/>
    <mergeCell ref="F3:H3"/>
    <mergeCell ref="I3:K3"/>
    <mergeCell ref="M3:O3"/>
    <mergeCell ref="P3:R3"/>
    <mergeCell ref="S3:U3"/>
    <mergeCell ref="C4:C6"/>
    <mergeCell ref="F4:F6"/>
    <mergeCell ref="I4:I6"/>
    <mergeCell ref="M4:M6"/>
    <mergeCell ref="P4:P6"/>
    <mergeCell ref="S4:S6"/>
    <mergeCell ref="M18:U18"/>
    <mergeCell ref="M22:U22"/>
    <mergeCell ref="M26:U26"/>
    <mergeCell ref="A29:D29"/>
    <mergeCell ref="I29:K29"/>
    <mergeCell ref="A30:K30"/>
    <mergeCell ref="A31:K31"/>
    <mergeCell ref="A32:K32"/>
    <mergeCell ref="A33:K33"/>
    <mergeCell ref="A34:K34"/>
    <mergeCell ref="A35:K35"/>
    <mergeCell ref="A36:K36"/>
    <mergeCell ref="A38:K38"/>
    <mergeCell ref="A40:B42"/>
    <mergeCell ref="C40:H40"/>
    <mergeCell ref="I40:K40"/>
    <mergeCell ref="C41:D41"/>
    <mergeCell ref="E41:F41"/>
    <mergeCell ref="G41:H41"/>
    <mergeCell ref="I41:I42"/>
    <mergeCell ref="J41:J42"/>
    <mergeCell ref="K41:K4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: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" width="6.12"/>
    <col collapsed="false" customWidth="true" hidden="false" outlineLevel="0" max="3" min="3" style="7" width="3.87"/>
    <col collapsed="false" customWidth="true" hidden="false" outlineLevel="0" max="10" min="4" style="7" width="11.24"/>
    <col collapsed="false" customWidth="false" hidden="false" outlineLevel="0" max="257" min="11" style="7" width="8.99"/>
  </cols>
  <sheetData>
    <row r="1" customFormat="false" ht="24" hidden="false" customHeight="fals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/>
    <row r="3" customFormat="false" ht="16.5" hidden="false" customHeight="true" outlineLevel="0" collapsed="false">
      <c r="J3" s="114" t="s">
        <v>62</v>
      </c>
    </row>
    <row r="4" customFormat="false" ht="17.25" hidden="false" customHeight="true" outlineLevel="0" collapsed="false">
      <c r="A4" s="115" t="s">
        <v>63</v>
      </c>
      <c r="B4" s="115"/>
      <c r="C4" s="115"/>
      <c r="D4" s="116" t="s">
        <v>64</v>
      </c>
      <c r="E4" s="117" t="s">
        <v>65</v>
      </c>
      <c r="F4" s="117" t="s">
        <v>66</v>
      </c>
      <c r="G4" s="116" t="s">
        <v>67</v>
      </c>
      <c r="H4" s="118" t="s">
        <v>68</v>
      </c>
      <c r="I4" s="118"/>
      <c r="J4" s="118"/>
    </row>
    <row r="5" customFormat="false" ht="18" hidden="false" customHeight="true" outlineLevel="0" collapsed="false">
      <c r="A5" s="115"/>
      <c r="B5" s="115"/>
      <c r="C5" s="115"/>
      <c r="D5" s="116"/>
      <c r="E5" s="116"/>
      <c r="F5" s="116"/>
      <c r="G5" s="116"/>
      <c r="H5" s="119" t="s">
        <v>69</v>
      </c>
      <c r="I5" s="119" t="s">
        <v>70</v>
      </c>
      <c r="J5" s="120" t="s">
        <v>71</v>
      </c>
    </row>
    <row r="6" customFormat="false" ht="15" hidden="false" customHeight="true" outlineLevel="0" collapsed="false">
      <c r="A6" s="121" t="s">
        <v>72</v>
      </c>
      <c r="B6" s="122" t="s">
        <v>32</v>
      </c>
      <c r="C6" s="123" t="n">
        <v>42</v>
      </c>
      <c r="D6" s="124" t="n">
        <v>22521</v>
      </c>
      <c r="E6" s="124" t="n">
        <v>3978</v>
      </c>
      <c r="F6" s="124" t="n">
        <v>20022</v>
      </c>
      <c r="G6" s="125" t="n">
        <f aca="false">F6/D6*100</f>
        <v>88.9036898894365</v>
      </c>
      <c r="H6" s="126" t="n">
        <v>1719480</v>
      </c>
      <c r="I6" s="127" t="n">
        <v>5540</v>
      </c>
      <c r="J6" s="127" t="n">
        <f aca="false">H6/366</f>
        <v>4698.03278688525</v>
      </c>
    </row>
    <row r="7" customFormat="false" ht="15" hidden="false" customHeight="true" outlineLevel="0" collapsed="false">
      <c r="A7" s="121"/>
      <c r="B7" s="128"/>
      <c r="C7" s="129" t="n">
        <v>45</v>
      </c>
      <c r="D7" s="124" t="n">
        <v>25889</v>
      </c>
      <c r="E7" s="124" t="n">
        <v>5023</v>
      </c>
      <c r="F7" s="124" t="n">
        <v>23119</v>
      </c>
      <c r="G7" s="125" t="n">
        <f aca="false">F7/D7*100</f>
        <v>89.3004751052571</v>
      </c>
      <c r="H7" s="130" t="n">
        <v>2457375</v>
      </c>
      <c r="I7" s="20" t="n">
        <v>8360</v>
      </c>
      <c r="J7" s="20" t="n">
        <f aca="false">H7/365</f>
        <v>6732.53424657534</v>
      </c>
    </row>
    <row r="8" customFormat="false" ht="15" hidden="false" customHeight="true" outlineLevel="0" collapsed="false">
      <c r="A8" s="121"/>
      <c r="B8" s="128"/>
      <c r="C8" s="129" t="n">
        <v>50</v>
      </c>
      <c r="D8" s="124" t="n">
        <v>30958</v>
      </c>
      <c r="E8" s="124" t="n">
        <v>6578</v>
      </c>
      <c r="F8" s="124" t="n">
        <v>28760</v>
      </c>
      <c r="G8" s="125" t="n">
        <f aca="false">F8/D8*100</f>
        <v>92.9000581432909</v>
      </c>
      <c r="H8" s="130" t="n">
        <v>3214011</v>
      </c>
      <c r="I8" s="20" t="n">
        <v>11256</v>
      </c>
      <c r="J8" s="20" t="n">
        <f aca="false">H8/366</f>
        <v>8781.45081967213</v>
      </c>
    </row>
    <row r="9" customFormat="false" ht="15" hidden="false" customHeight="true" outlineLevel="0" collapsed="false">
      <c r="A9" s="121"/>
      <c r="B9" s="128"/>
      <c r="C9" s="129" t="n">
        <v>55</v>
      </c>
      <c r="D9" s="124" t="n">
        <v>33994</v>
      </c>
      <c r="E9" s="124" t="n">
        <v>7655</v>
      </c>
      <c r="F9" s="124" t="n">
        <v>32384</v>
      </c>
      <c r="G9" s="125" t="n">
        <f aca="false">F9/D9*100</f>
        <v>95.2638700947226</v>
      </c>
      <c r="H9" s="130" t="n">
        <v>3594654</v>
      </c>
      <c r="I9" s="20" t="n">
        <v>12668</v>
      </c>
      <c r="J9" s="20" t="n">
        <f aca="false">H9/365</f>
        <v>9848.36712328767</v>
      </c>
    </row>
    <row r="10" customFormat="false" ht="15" hidden="false" customHeight="true" outlineLevel="0" collapsed="false">
      <c r="A10" s="121"/>
      <c r="B10" s="128"/>
      <c r="C10" s="129" t="n">
        <v>60</v>
      </c>
      <c r="D10" s="124" t="n">
        <v>34643</v>
      </c>
      <c r="E10" s="124" t="n">
        <v>7564</v>
      </c>
      <c r="F10" s="124" t="n">
        <v>33021</v>
      </c>
      <c r="G10" s="125" t="n">
        <f aca="false">F10/D10*100</f>
        <v>95.3179574517219</v>
      </c>
      <c r="H10" s="130" t="n">
        <v>4248133</v>
      </c>
      <c r="I10" s="20" t="n">
        <v>14780</v>
      </c>
      <c r="J10" s="20" t="n">
        <f aca="false">H10/365</f>
        <v>11638.7205479452</v>
      </c>
    </row>
    <row r="11" customFormat="false" ht="15" hidden="false" customHeight="true" outlineLevel="0" collapsed="false">
      <c r="A11" s="121"/>
      <c r="B11" s="131" t="s">
        <v>33</v>
      </c>
      <c r="C11" s="129" t="n">
        <v>2</v>
      </c>
      <c r="D11" s="124" t="n">
        <v>34590</v>
      </c>
      <c r="E11" s="124" t="n">
        <v>10997</v>
      </c>
      <c r="F11" s="124" t="n">
        <v>30328</v>
      </c>
      <c r="G11" s="125" t="n">
        <f aca="false">F11/D11*100</f>
        <v>87.6785198034114</v>
      </c>
      <c r="H11" s="130" t="n">
        <v>5640391</v>
      </c>
      <c r="I11" s="20" t="n">
        <v>17856</v>
      </c>
      <c r="J11" s="20" t="n">
        <f aca="false">H11/365</f>
        <v>15453.1260273973</v>
      </c>
    </row>
    <row r="12" customFormat="false" ht="15" hidden="false" customHeight="true" outlineLevel="0" collapsed="false">
      <c r="A12" s="121"/>
      <c r="B12" s="128"/>
      <c r="C12" s="129" t="n">
        <v>7</v>
      </c>
      <c r="D12" s="124" t="n">
        <v>46489</v>
      </c>
      <c r="E12" s="124" t="n">
        <v>14585</v>
      </c>
      <c r="F12" s="124" t="n">
        <v>37523</v>
      </c>
      <c r="G12" s="125" t="n">
        <f aca="false">F12/D12*100</f>
        <v>80.7137172234292</v>
      </c>
      <c r="H12" s="130" t="n">
        <v>6250626</v>
      </c>
      <c r="I12" s="20" t="n">
        <v>19931</v>
      </c>
      <c r="J12" s="20" t="n">
        <f aca="false">H12/366</f>
        <v>17078.2131147541</v>
      </c>
    </row>
    <row r="13" customFormat="false" ht="15" hidden="false" customHeight="true" outlineLevel="0" collapsed="false">
      <c r="A13" s="121"/>
      <c r="B13" s="128"/>
      <c r="C13" s="129" t="n">
        <v>12</v>
      </c>
      <c r="D13" s="124" t="n">
        <v>52372</v>
      </c>
      <c r="E13" s="124" t="n">
        <v>18464</v>
      </c>
      <c r="F13" s="124" t="n">
        <v>46417</v>
      </c>
      <c r="G13" s="125" t="n">
        <f aca="false">F13/D13*100</f>
        <v>88.6294203009242</v>
      </c>
      <c r="H13" s="130" t="n">
        <v>7218858</v>
      </c>
      <c r="I13" s="20" t="n">
        <v>22487</v>
      </c>
      <c r="J13" s="20" t="n">
        <f aca="false">H13/365</f>
        <v>19777.6931506849</v>
      </c>
    </row>
    <row r="14" customFormat="false" ht="15" hidden="false" customHeight="true" outlineLevel="0" collapsed="false">
      <c r="A14" s="121"/>
      <c r="B14" s="128"/>
      <c r="C14" s="129" t="n">
        <v>17</v>
      </c>
      <c r="D14" s="124" t="n">
        <v>67505</v>
      </c>
      <c r="E14" s="124" t="n">
        <v>21882</v>
      </c>
      <c r="F14" s="124" t="n">
        <v>52517</v>
      </c>
      <c r="G14" s="125" t="n">
        <f aca="false">F14/D14*100</f>
        <v>77.7972002073921</v>
      </c>
      <c r="H14" s="130" t="n">
        <v>7376278</v>
      </c>
      <c r="I14" s="20" t="n">
        <v>22719</v>
      </c>
      <c r="J14" s="20" t="n">
        <f aca="false">H14/365</f>
        <v>20208.9808219178</v>
      </c>
    </row>
    <row r="15" customFormat="false" ht="15" hidden="false" customHeight="true" outlineLevel="0" collapsed="false">
      <c r="A15" s="121"/>
      <c r="B15" s="128"/>
      <c r="C15" s="129" t="n">
        <v>22</v>
      </c>
      <c r="D15" s="124" t="n">
        <v>75048</v>
      </c>
      <c r="E15" s="124" t="n">
        <v>26019</v>
      </c>
      <c r="F15" s="124" t="n">
        <v>62446</v>
      </c>
      <c r="G15" s="125" t="n">
        <f aca="false">F15/D15*100</f>
        <v>83.2080801620296</v>
      </c>
      <c r="H15" s="130" t="n">
        <v>7665375</v>
      </c>
      <c r="I15" s="20" t="n">
        <v>24026</v>
      </c>
      <c r="J15" s="20" t="n">
        <f aca="false">H15/365</f>
        <v>21001.0273972603</v>
      </c>
    </row>
    <row r="16" customFormat="false" ht="15" hidden="false" customHeight="true" outlineLevel="0" collapsed="false">
      <c r="A16" s="121"/>
      <c r="B16" s="128"/>
      <c r="C16" s="129" t="n">
        <v>23</v>
      </c>
      <c r="D16" s="124" t="n">
        <v>76140</v>
      </c>
      <c r="E16" s="124" t="n">
        <v>27080</v>
      </c>
      <c r="F16" s="124" t="n">
        <v>64992</v>
      </c>
      <c r="G16" s="125" t="n">
        <f aca="false">F16/D16*100</f>
        <v>85.3585500394011</v>
      </c>
      <c r="H16" s="130" t="n">
        <v>7617499</v>
      </c>
      <c r="I16" s="20" t="n">
        <v>23888</v>
      </c>
      <c r="J16" s="20" t="n">
        <f aca="false">H16/366</f>
        <v>20812.8387978142</v>
      </c>
    </row>
    <row r="17" customFormat="false" ht="15" hidden="false" customHeight="true" outlineLevel="0" collapsed="false">
      <c r="A17" s="121"/>
      <c r="B17" s="128"/>
      <c r="C17" s="129" t="n">
        <v>24</v>
      </c>
      <c r="D17" s="124" t="n">
        <v>76480</v>
      </c>
      <c r="E17" s="124" t="n">
        <v>27720</v>
      </c>
      <c r="F17" s="124" t="n">
        <v>65419</v>
      </c>
      <c r="G17" s="125" t="n">
        <f aca="false">F17/D17*100</f>
        <v>85.5373953974895</v>
      </c>
      <c r="H17" s="130" t="n">
        <v>7629524</v>
      </c>
      <c r="I17" s="20" t="n">
        <v>24149</v>
      </c>
      <c r="J17" s="20" t="n">
        <f aca="false">H17/365</f>
        <v>20902.8054794521</v>
      </c>
    </row>
    <row r="18" customFormat="false" ht="15" hidden="false" customHeight="true" outlineLevel="0" collapsed="false">
      <c r="A18" s="121"/>
      <c r="B18" s="128"/>
      <c r="C18" s="129" t="n">
        <v>25</v>
      </c>
      <c r="D18" s="20" t="n">
        <v>78122</v>
      </c>
      <c r="E18" s="20" t="n">
        <v>29736</v>
      </c>
      <c r="F18" s="20" t="n">
        <v>68200</v>
      </c>
      <c r="G18" s="132" t="n">
        <f aca="false">F18/D18*100</f>
        <v>87.2993522951281</v>
      </c>
      <c r="H18" s="130" t="n">
        <v>7725887</v>
      </c>
      <c r="I18" s="20" t="n">
        <v>24158</v>
      </c>
      <c r="J18" s="20" t="n">
        <f aca="false">H18/365</f>
        <v>21166.8136986301</v>
      </c>
    </row>
    <row r="19" customFormat="false" ht="15" hidden="false" customHeight="true" outlineLevel="0" collapsed="false">
      <c r="A19" s="121"/>
      <c r="B19" s="128"/>
      <c r="C19" s="133" t="n">
        <v>26</v>
      </c>
      <c r="D19" s="134" t="n">
        <v>79144</v>
      </c>
      <c r="E19" s="134" t="n">
        <v>30326</v>
      </c>
      <c r="F19" s="134" t="n">
        <v>69298</v>
      </c>
      <c r="G19" s="135" t="n">
        <f aca="false">F19/D19*100</f>
        <v>87.5593854240372</v>
      </c>
      <c r="H19" s="136" t="n">
        <v>7789861</v>
      </c>
      <c r="I19" s="134" t="n">
        <v>23639</v>
      </c>
      <c r="J19" s="134" t="n">
        <f aca="false">H19/365</f>
        <v>21342.0849315068</v>
      </c>
    </row>
    <row r="20" customFormat="false" ht="15" hidden="false" customHeight="true" outlineLevel="0" collapsed="false">
      <c r="A20" s="121" t="s">
        <v>73</v>
      </c>
      <c r="B20" s="122" t="s">
        <v>32</v>
      </c>
      <c r="C20" s="129" t="n">
        <v>47</v>
      </c>
      <c r="D20" s="20" t="n">
        <v>1287</v>
      </c>
      <c r="E20" s="20" t="n">
        <v>468</v>
      </c>
      <c r="F20" s="20" t="n">
        <v>1287</v>
      </c>
      <c r="G20" s="132" t="n">
        <f aca="false">F20/D20*100</f>
        <v>100</v>
      </c>
      <c r="H20" s="130" t="n">
        <v>104251</v>
      </c>
      <c r="I20" s="20" t="n">
        <v>1008</v>
      </c>
      <c r="J20" s="20" t="n">
        <f aca="false">H20/365</f>
        <v>285.619178082192</v>
      </c>
    </row>
    <row r="21" customFormat="false" ht="15" hidden="false" customHeight="true" outlineLevel="0" collapsed="false">
      <c r="A21" s="121"/>
      <c r="B21" s="128"/>
      <c r="C21" s="129" t="n">
        <v>50</v>
      </c>
      <c r="D21" s="20" t="n">
        <v>7990</v>
      </c>
      <c r="E21" s="20" t="n">
        <v>2709</v>
      </c>
      <c r="F21" s="20" t="n">
        <v>7990</v>
      </c>
      <c r="G21" s="132" t="n">
        <f aca="false">F21/D21*100</f>
        <v>100</v>
      </c>
      <c r="H21" s="130" t="n">
        <v>743173</v>
      </c>
      <c r="I21" s="20" t="n">
        <v>3427</v>
      </c>
      <c r="J21" s="20" t="n">
        <f aca="false">H21/366</f>
        <v>2030.52732240437</v>
      </c>
    </row>
    <row r="22" customFormat="false" ht="15" hidden="false" customHeight="true" outlineLevel="0" collapsed="false">
      <c r="A22" s="121"/>
      <c r="B22" s="128"/>
      <c r="C22" s="129" t="n">
        <v>55</v>
      </c>
      <c r="D22" s="20" t="n">
        <v>23619</v>
      </c>
      <c r="E22" s="20" t="n">
        <v>9435</v>
      </c>
      <c r="F22" s="20" t="n">
        <v>23619</v>
      </c>
      <c r="G22" s="132" t="n">
        <f aca="false">F22/D22*100</f>
        <v>100</v>
      </c>
      <c r="H22" s="130" t="n">
        <v>2195594</v>
      </c>
      <c r="I22" s="20" t="n">
        <v>7903</v>
      </c>
      <c r="J22" s="20" t="n">
        <f aca="false">H22/365</f>
        <v>6015.32602739726</v>
      </c>
    </row>
    <row r="23" customFormat="false" ht="15" hidden="false" customHeight="true" outlineLevel="0" collapsed="false">
      <c r="A23" s="121"/>
      <c r="B23" s="128"/>
      <c r="C23" s="129" t="n">
        <v>60</v>
      </c>
      <c r="D23" s="20" t="n">
        <v>29713</v>
      </c>
      <c r="E23" s="20" t="n">
        <v>11733</v>
      </c>
      <c r="F23" s="20" t="n">
        <v>29713</v>
      </c>
      <c r="G23" s="132" t="n">
        <f aca="false">F23/D23*100</f>
        <v>100</v>
      </c>
      <c r="H23" s="130" t="n">
        <v>2861943</v>
      </c>
      <c r="I23" s="20" t="n">
        <v>11072</v>
      </c>
      <c r="J23" s="20" t="n">
        <f aca="false">H23/365</f>
        <v>7840.9397260274</v>
      </c>
    </row>
    <row r="24" customFormat="false" ht="15" hidden="false" customHeight="true" outlineLevel="0" collapsed="false">
      <c r="A24" s="121"/>
      <c r="B24" s="131" t="s">
        <v>33</v>
      </c>
      <c r="C24" s="129" t="n">
        <v>2</v>
      </c>
      <c r="D24" s="20" t="n">
        <v>34267</v>
      </c>
      <c r="E24" s="20" t="n">
        <v>13422</v>
      </c>
      <c r="F24" s="20" t="n">
        <v>34267</v>
      </c>
      <c r="G24" s="132" t="n">
        <f aca="false">F24/D24*100</f>
        <v>100</v>
      </c>
      <c r="H24" s="130" t="n">
        <v>3764882</v>
      </c>
      <c r="I24" s="20" t="n">
        <v>13412</v>
      </c>
      <c r="J24" s="20" t="n">
        <f aca="false">H24/365</f>
        <v>10314.7452054795</v>
      </c>
    </row>
    <row r="25" customFormat="false" ht="15" hidden="false" customHeight="true" outlineLevel="0" collapsed="false">
      <c r="A25" s="121"/>
      <c r="B25" s="128"/>
      <c r="C25" s="129" t="n">
        <v>7</v>
      </c>
      <c r="D25" s="20" t="n">
        <v>34128</v>
      </c>
      <c r="E25" s="20" t="n">
        <v>14393</v>
      </c>
      <c r="F25" s="20" t="n">
        <v>34128</v>
      </c>
      <c r="G25" s="132" t="n">
        <f aca="false">F25/D25*100</f>
        <v>100</v>
      </c>
      <c r="H25" s="130" t="n">
        <v>3953950</v>
      </c>
      <c r="I25" s="20" t="n">
        <v>13710</v>
      </c>
      <c r="J25" s="20" t="n">
        <f aca="false">H25/366</f>
        <v>10803.1420765027</v>
      </c>
    </row>
    <row r="26" customFormat="false" ht="15" hidden="false" customHeight="true" outlineLevel="0" collapsed="false">
      <c r="A26" s="121"/>
      <c r="B26" s="128"/>
      <c r="C26" s="129" t="n">
        <v>12</v>
      </c>
      <c r="D26" s="20" t="n">
        <v>32882</v>
      </c>
      <c r="E26" s="20" t="n">
        <v>14486</v>
      </c>
      <c r="F26" s="20" t="n">
        <v>32882</v>
      </c>
      <c r="G26" s="132" t="n">
        <f aca="false">F26/D26*100</f>
        <v>100</v>
      </c>
      <c r="H26" s="130" t="n">
        <v>3929280</v>
      </c>
      <c r="I26" s="20" t="n">
        <v>12670</v>
      </c>
      <c r="J26" s="20" t="n">
        <f aca="false">H26/365</f>
        <v>10765.1506849315</v>
      </c>
    </row>
    <row r="27" customFormat="false" ht="15" hidden="false" customHeight="true" outlineLevel="0" collapsed="false">
      <c r="A27" s="121"/>
      <c r="B27" s="128"/>
      <c r="C27" s="129" t="n">
        <v>17</v>
      </c>
      <c r="D27" s="137" t="n">
        <v>33394</v>
      </c>
      <c r="E27" s="20" t="n">
        <v>14717</v>
      </c>
      <c r="F27" s="20" t="n">
        <v>33394</v>
      </c>
      <c r="G27" s="132" t="n">
        <f aca="false">F27/D27*100</f>
        <v>100</v>
      </c>
      <c r="H27" s="130" t="n">
        <v>3533110</v>
      </c>
      <c r="I27" s="20" t="n">
        <v>11000</v>
      </c>
      <c r="J27" s="20" t="n">
        <f aca="false">H27/365</f>
        <v>9679.75342465753</v>
      </c>
    </row>
    <row r="28" customFormat="false" ht="15" hidden="false" customHeight="true" outlineLevel="0" collapsed="false">
      <c r="A28" s="121"/>
      <c r="B28" s="128"/>
      <c r="C28" s="129" t="n">
        <v>22</v>
      </c>
      <c r="D28" s="137" t="n">
        <v>34060</v>
      </c>
      <c r="E28" s="20" t="n">
        <v>15230</v>
      </c>
      <c r="F28" s="20" t="n">
        <v>34060</v>
      </c>
      <c r="G28" s="132" t="n">
        <f aca="false">F28/D28*100</f>
        <v>100</v>
      </c>
      <c r="H28" s="130" t="n">
        <v>3371330</v>
      </c>
      <c r="I28" s="20" t="n">
        <v>10550</v>
      </c>
      <c r="J28" s="20" t="n">
        <f aca="false">H28/365</f>
        <v>9236.52054794521</v>
      </c>
    </row>
    <row r="29" customFormat="false" ht="15" hidden="false" customHeight="true" outlineLevel="0" collapsed="false">
      <c r="A29" s="121"/>
      <c r="B29" s="128"/>
      <c r="C29" s="129" t="n">
        <v>23</v>
      </c>
      <c r="D29" s="137" t="n">
        <v>33650</v>
      </c>
      <c r="E29" s="20" t="n">
        <v>15123</v>
      </c>
      <c r="F29" s="20" t="n">
        <v>33650</v>
      </c>
      <c r="G29" s="132" t="n">
        <f aca="false">F29/D29*100</f>
        <v>100</v>
      </c>
      <c r="H29" s="130" t="n">
        <v>3349837</v>
      </c>
      <c r="I29" s="20" t="n">
        <v>10650</v>
      </c>
      <c r="J29" s="20" t="n">
        <f aca="false">H29/366</f>
        <v>9152.56010928962</v>
      </c>
    </row>
    <row r="30" customFormat="false" ht="15" hidden="false" customHeight="true" outlineLevel="0" collapsed="false">
      <c r="A30" s="121"/>
      <c r="B30" s="128"/>
      <c r="C30" s="129" t="n">
        <v>24</v>
      </c>
      <c r="D30" s="137" t="n">
        <v>33456</v>
      </c>
      <c r="E30" s="20" t="n">
        <v>14988</v>
      </c>
      <c r="F30" s="20" t="n">
        <v>33456</v>
      </c>
      <c r="G30" s="132" t="n">
        <f aca="false">F30/D30*100</f>
        <v>100</v>
      </c>
      <c r="H30" s="130" t="n">
        <v>3187220</v>
      </c>
      <c r="I30" s="20" t="n">
        <v>10090</v>
      </c>
      <c r="J30" s="20" t="n">
        <f aca="false">H30/365</f>
        <v>8732.1095890411</v>
      </c>
    </row>
    <row r="31" customFormat="false" ht="15" hidden="false" customHeight="true" outlineLevel="0" collapsed="false">
      <c r="A31" s="121"/>
      <c r="B31" s="128"/>
      <c r="C31" s="129" t="n">
        <v>25</v>
      </c>
      <c r="D31" s="20" t="n">
        <v>33436</v>
      </c>
      <c r="E31" s="20" t="n">
        <v>14948</v>
      </c>
      <c r="F31" s="20" t="n">
        <v>33436</v>
      </c>
      <c r="G31" s="132" t="n">
        <f aca="false">F31/D31*100</f>
        <v>100</v>
      </c>
      <c r="H31" s="130" t="n">
        <v>3175670</v>
      </c>
      <c r="I31" s="20" t="n">
        <v>10200</v>
      </c>
      <c r="J31" s="20" t="n">
        <f aca="false">H31/365</f>
        <v>8700.46575342466</v>
      </c>
    </row>
    <row r="32" customFormat="false" ht="15" hidden="false" customHeight="true" outlineLevel="0" collapsed="false">
      <c r="A32" s="121"/>
      <c r="B32" s="138"/>
      <c r="C32" s="133" t="n">
        <v>26</v>
      </c>
      <c r="D32" s="134" t="n">
        <v>33047</v>
      </c>
      <c r="E32" s="134" t="n">
        <v>14796</v>
      </c>
      <c r="F32" s="134" t="n">
        <v>33047</v>
      </c>
      <c r="G32" s="135" t="n">
        <f aca="false">F32/D32*100</f>
        <v>100</v>
      </c>
      <c r="H32" s="136" t="n">
        <v>3123880</v>
      </c>
      <c r="I32" s="134" t="n">
        <v>9850</v>
      </c>
      <c r="J32" s="134" t="n">
        <f aca="false">H32/365</f>
        <v>8558.57534246575</v>
      </c>
    </row>
    <row r="33" customFormat="false" ht="15" hidden="false" customHeight="true" outlineLevel="0" collapsed="false">
      <c r="A33" s="139" t="s">
        <v>74</v>
      </c>
      <c r="B33" s="140" t="s">
        <v>32</v>
      </c>
      <c r="C33" s="123" t="n">
        <v>54</v>
      </c>
      <c r="D33" s="141" t="s">
        <v>75</v>
      </c>
      <c r="E33" s="141" t="s">
        <v>75</v>
      </c>
      <c r="F33" s="141" t="s">
        <v>75</v>
      </c>
      <c r="G33" s="142" t="s">
        <v>75</v>
      </c>
      <c r="H33" s="126" t="n">
        <v>2061480</v>
      </c>
      <c r="I33" s="127" t="n">
        <v>9550</v>
      </c>
      <c r="J33" s="127" t="n">
        <f aca="false">H33/366</f>
        <v>5632.45901639344</v>
      </c>
    </row>
    <row r="34" customFormat="false" ht="15" hidden="false" customHeight="true" outlineLevel="0" collapsed="false">
      <c r="A34" s="139"/>
      <c r="B34" s="143"/>
      <c r="C34" s="129" t="n">
        <v>55</v>
      </c>
      <c r="D34" s="144" t="s">
        <v>75</v>
      </c>
      <c r="E34" s="144" t="s">
        <v>75</v>
      </c>
      <c r="F34" s="144" t="s">
        <v>75</v>
      </c>
      <c r="G34" s="145" t="s">
        <v>75</v>
      </c>
      <c r="H34" s="130" t="n">
        <v>2063640</v>
      </c>
      <c r="I34" s="20" t="n">
        <v>8600</v>
      </c>
      <c r="J34" s="20" t="n">
        <f aca="false">H34/365</f>
        <v>5653.80821917808</v>
      </c>
    </row>
    <row r="35" customFormat="false" ht="15" hidden="false" customHeight="true" outlineLevel="0" collapsed="false">
      <c r="A35" s="139"/>
      <c r="B35" s="143"/>
      <c r="C35" s="129" t="n">
        <v>60</v>
      </c>
      <c r="D35" s="144" t="s">
        <v>75</v>
      </c>
      <c r="E35" s="144" t="s">
        <v>75</v>
      </c>
      <c r="F35" s="144" t="s">
        <v>75</v>
      </c>
      <c r="G35" s="145" t="s">
        <v>75</v>
      </c>
      <c r="H35" s="130" t="n">
        <v>2217127</v>
      </c>
      <c r="I35" s="20" t="n">
        <v>9417</v>
      </c>
      <c r="J35" s="20" t="n">
        <f aca="false">H35/365</f>
        <v>6074.32054794521</v>
      </c>
    </row>
    <row r="36" customFormat="false" ht="15" hidden="false" customHeight="true" outlineLevel="0" collapsed="false">
      <c r="A36" s="139"/>
      <c r="B36" s="146" t="s">
        <v>33</v>
      </c>
      <c r="C36" s="129" t="n">
        <v>2</v>
      </c>
      <c r="D36" s="144" t="s">
        <v>75</v>
      </c>
      <c r="E36" s="144" t="s">
        <v>75</v>
      </c>
      <c r="F36" s="144" t="s">
        <v>75</v>
      </c>
      <c r="G36" s="145" t="s">
        <v>75</v>
      </c>
      <c r="H36" s="130" t="n">
        <v>2935266</v>
      </c>
      <c r="I36" s="20" t="n">
        <v>12088</v>
      </c>
      <c r="J36" s="20" t="n">
        <f aca="false">H36/365</f>
        <v>8041.82465753425</v>
      </c>
    </row>
    <row r="37" customFormat="false" ht="15" hidden="false" customHeight="true" outlineLevel="0" collapsed="false">
      <c r="A37" s="139"/>
      <c r="B37" s="143"/>
      <c r="C37" s="129" t="n">
        <v>7</v>
      </c>
      <c r="D37" s="144" t="s">
        <v>75</v>
      </c>
      <c r="E37" s="144" t="s">
        <v>75</v>
      </c>
      <c r="F37" s="144" t="s">
        <v>75</v>
      </c>
      <c r="G37" s="145" t="s">
        <v>75</v>
      </c>
      <c r="H37" s="130" t="n">
        <v>2481130</v>
      </c>
      <c r="I37" s="20" t="n">
        <v>10870</v>
      </c>
      <c r="J37" s="20" t="n">
        <f aca="false">H37/366</f>
        <v>6779.043715847</v>
      </c>
    </row>
    <row r="38" customFormat="false" ht="15" hidden="false" customHeight="true" outlineLevel="0" collapsed="false">
      <c r="A38" s="139"/>
      <c r="B38" s="143"/>
      <c r="C38" s="129" t="n">
        <v>12</v>
      </c>
      <c r="D38" s="144" t="s">
        <v>75</v>
      </c>
      <c r="E38" s="144" t="s">
        <v>75</v>
      </c>
      <c r="F38" s="144" t="s">
        <v>75</v>
      </c>
      <c r="G38" s="145" t="s">
        <v>75</v>
      </c>
      <c r="H38" s="130" t="n">
        <v>2374080</v>
      </c>
      <c r="I38" s="20" t="n">
        <v>12680</v>
      </c>
      <c r="J38" s="20" t="n">
        <f aca="false">H38/365</f>
        <v>6504.32876712329</v>
      </c>
    </row>
    <row r="39" customFormat="false" ht="15" hidden="false" customHeight="true" outlineLevel="0" collapsed="false">
      <c r="A39" s="139"/>
      <c r="B39" s="143"/>
      <c r="C39" s="129" t="n">
        <v>17</v>
      </c>
      <c r="D39" s="144" t="s">
        <v>75</v>
      </c>
      <c r="E39" s="144" t="s">
        <v>75</v>
      </c>
      <c r="F39" s="144" t="s">
        <v>75</v>
      </c>
      <c r="G39" s="145" t="s">
        <v>75</v>
      </c>
      <c r="H39" s="130" t="n">
        <v>1953090</v>
      </c>
      <c r="I39" s="20" t="n">
        <v>7750</v>
      </c>
      <c r="J39" s="20" t="n">
        <f aca="false">H39/365</f>
        <v>5350.93150684932</v>
      </c>
    </row>
    <row r="40" customFormat="false" ht="15" hidden="false" customHeight="true" outlineLevel="0" collapsed="false">
      <c r="A40" s="139"/>
      <c r="B40" s="143"/>
      <c r="C40" s="129" t="n">
        <v>22</v>
      </c>
      <c r="D40" s="144" t="s">
        <v>75</v>
      </c>
      <c r="E40" s="144" t="s">
        <v>75</v>
      </c>
      <c r="F40" s="144" t="s">
        <v>75</v>
      </c>
      <c r="G40" s="145" t="s">
        <v>75</v>
      </c>
      <c r="H40" s="130" t="n">
        <v>1691730</v>
      </c>
      <c r="I40" s="20" t="n">
        <v>8050</v>
      </c>
      <c r="J40" s="20" t="n">
        <f aca="false">H40/365</f>
        <v>4634.87671232877</v>
      </c>
    </row>
    <row r="41" customFormat="false" ht="15" hidden="false" customHeight="true" outlineLevel="0" collapsed="false">
      <c r="A41" s="139"/>
      <c r="B41" s="143"/>
      <c r="C41" s="129" t="n">
        <v>23</v>
      </c>
      <c r="D41" s="144" t="s">
        <v>75</v>
      </c>
      <c r="E41" s="144" t="s">
        <v>75</v>
      </c>
      <c r="F41" s="144" t="s">
        <v>75</v>
      </c>
      <c r="G41" s="145" t="s">
        <v>75</v>
      </c>
      <c r="H41" s="130" t="n">
        <v>1388060</v>
      </c>
      <c r="I41" s="20" t="n">
        <v>6730</v>
      </c>
      <c r="J41" s="20" t="n">
        <f aca="false">H41/366</f>
        <v>3792.51366120219</v>
      </c>
    </row>
    <row r="42" customFormat="false" ht="15" hidden="false" customHeight="true" outlineLevel="0" collapsed="false">
      <c r="A42" s="139"/>
      <c r="B42" s="143"/>
      <c r="C42" s="129" t="n">
        <v>24</v>
      </c>
      <c r="D42" s="144" t="s">
        <v>75</v>
      </c>
      <c r="E42" s="144" t="s">
        <v>75</v>
      </c>
      <c r="F42" s="144" t="s">
        <v>75</v>
      </c>
      <c r="G42" s="145" t="s">
        <v>75</v>
      </c>
      <c r="H42" s="130" t="n">
        <v>1426180</v>
      </c>
      <c r="I42" s="20" t="n">
        <v>6750</v>
      </c>
      <c r="J42" s="20" t="n">
        <f aca="false">H42/365</f>
        <v>3907.34246575342</v>
      </c>
    </row>
    <row r="43" customFormat="false" ht="15" hidden="false" customHeight="true" outlineLevel="0" collapsed="false">
      <c r="A43" s="139"/>
      <c r="B43" s="143"/>
      <c r="C43" s="129" t="n">
        <v>25</v>
      </c>
      <c r="D43" s="144" t="s">
        <v>75</v>
      </c>
      <c r="E43" s="144" t="s">
        <v>75</v>
      </c>
      <c r="F43" s="144" t="s">
        <v>75</v>
      </c>
      <c r="G43" s="145" t="s">
        <v>75</v>
      </c>
      <c r="H43" s="130" t="n">
        <v>1461230</v>
      </c>
      <c r="I43" s="20" t="n">
        <v>7120</v>
      </c>
      <c r="J43" s="20" t="n">
        <f aca="false">H43/365</f>
        <v>4003.3698630137</v>
      </c>
    </row>
    <row r="44" customFormat="false" ht="15" hidden="false" customHeight="true" outlineLevel="0" collapsed="false">
      <c r="A44" s="139"/>
      <c r="B44" s="147"/>
      <c r="C44" s="133" t="n">
        <v>26</v>
      </c>
      <c r="D44" s="148" t="s">
        <v>75</v>
      </c>
      <c r="E44" s="148" t="s">
        <v>75</v>
      </c>
      <c r="F44" s="148" t="s">
        <v>75</v>
      </c>
      <c r="G44" s="149" t="s">
        <v>75</v>
      </c>
      <c r="H44" s="136" t="n">
        <v>1394490</v>
      </c>
      <c r="I44" s="134" t="n">
        <v>7390</v>
      </c>
      <c r="J44" s="134" t="n">
        <f aca="false">H44/365</f>
        <v>3820.52054794521</v>
      </c>
    </row>
    <row r="45" customFormat="false" ht="16.5" hidden="false" customHeight="true" outlineLevel="0" collapsed="false">
      <c r="A45" s="150" t="s">
        <v>76</v>
      </c>
      <c r="B45" s="150"/>
      <c r="C45" s="150"/>
      <c r="D45" s="150"/>
      <c r="E45" s="150"/>
      <c r="F45" s="150"/>
      <c r="G45" s="16"/>
      <c r="H45" s="151" t="s">
        <v>77</v>
      </c>
      <c r="I45" s="151"/>
      <c r="J45" s="151"/>
    </row>
    <row r="46" customFormat="false" ht="16.5" hidden="false" customHeight="true" outlineLevel="0" collapsed="false">
      <c r="A46" s="150" t="s">
        <v>78</v>
      </c>
      <c r="B46" s="150"/>
      <c r="C46" s="150"/>
      <c r="D46" s="150"/>
      <c r="E46" s="150"/>
      <c r="F46" s="150"/>
    </row>
  </sheetData>
  <mergeCells count="12">
    <mergeCell ref="A1:J1"/>
    <mergeCell ref="A4:C5"/>
    <mergeCell ref="D4:D5"/>
    <mergeCell ref="E4:E5"/>
    <mergeCell ref="F4:F5"/>
    <mergeCell ref="G4:G5"/>
    <mergeCell ref="H4:J4"/>
    <mergeCell ref="A6:A19"/>
    <mergeCell ref="A20:A32"/>
    <mergeCell ref="A33:A44"/>
    <mergeCell ref="H45:J45"/>
    <mergeCell ref="A46:F4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:U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5.87"/>
    <col collapsed="false" customWidth="true" hidden="false" outlineLevel="0" max="9" min="3" style="152" width="11.49"/>
    <col collapsed="false" customWidth="false" hidden="false" outlineLevel="0" max="257" min="10" style="152" width="8.99"/>
  </cols>
  <sheetData>
    <row r="1" s="1" customFormat="true" ht="24" hidden="false" customHeight="false" outlineLevel="0" collapsed="false">
      <c r="A1" s="8" t="s">
        <v>79</v>
      </c>
      <c r="B1" s="8"/>
      <c r="C1" s="8"/>
      <c r="D1" s="8"/>
      <c r="E1" s="8"/>
      <c r="F1" s="8"/>
      <c r="G1" s="8"/>
      <c r="H1" s="8"/>
      <c r="I1" s="8"/>
    </row>
    <row r="2" s="1" customFormat="true" ht="9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16.5" hidden="false" customHeight="true" outlineLevel="0" collapsed="false">
      <c r="I3" s="114" t="s">
        <v>62</v>
      </c>
    </row>
    <row r="4" customFormat="false" ht="24" hidden="false" customHeight="true" outlineLevel="0" collapsed="false">
      <c r="A4" s="154" t="s">
        <v>80</v>
      </c>
      <c r="B4" s="154"/>
      <c r="C4" s="116" t="s">
        <v>64</v>
      </c>
      <c r="D4" s="117" t="s">
        <v>65</v>
      </c>
      <c r="E4" s="117" t="s">
        <v>66</v>
      </c>
      <c r="F4" s="116" t="s">
        <v>67</v>
      </c>
      <c r="G4" s="118" t="s">
        <v>68</v>
      </c>
      <c r="H4" s="118"/>
      <c r="I4" s="118"/>
    </row>
    <row r="5" customFormat="false" ht="24" hidden="false" customHeight="true" outlineLevel="0" collapsed="false">
      <c r="A5" s="154"/>
      <c r="B5" s="154"/>
      <c r="C5" s="116"/>
      <c r="D5" s="117"/>
      <c r="E5" s="117"/>
      <c r="F5" s="116"/>
      <c r="G5" s="119" t="s">
        <v>69</v>
      </c>
      <c r="H5" s="119" t="s">
        <v>70</v>
      </c>
      <c r="I5" s="120" t="s">
        <v>71</v>
      </c>
    </row>
    <row r="6" customFormat="false" ht="24" hidden="false" customHeight="true" outlineLevel="0" collapsed="false">
      <c r="A6" s="140" t="s">
        <v>33</v>
      </c>
      <c r="B6" s="105" t="n">
        <v>18</v>
      </c>
      <c r="C6" s="155" t="n">
        <v>3243</v>
      </c>
      <c r="D6" s="127" t="n">
        <v>439</v>
      </c>
      <c r="E6" s="127" t="n">
        <v>1419</v>
      </c>
      <c r="F6" s="142" t="n">
        <f aca="false">E6/C6*100</f>
        <v>43.7557816836263</v>
      </c>
      <c r="G6" s="126" t="n">
        <v>63693</v>
      </c>
      <c r="H6" s="127" t="n">
        <v>322</v>
      </c>
      <c r="I6" s="127" t="n">
        <f aca="false">G6/365</f>
        <v>174.501369863014</v>
      </c>
    </row>
    <row r="7" customFormat="false" ht="24" hidden="false" customHeight="true" outlineLevel="0" collapsed="false">
      <c r="A7" s="143"/>
      <c r="B7" s="105" t="n">
        <v>21</v>
      </c>
      <c r="C7" s="137" t="n">
        <v>6913</v>
      </c>
      <c r="D7" s="20" t="n">
        <v>1368</v>
      </c>
      <c r="E7" s="20" t="n">
        <v>3970</v>
      </c>
      <c r="F7" s="132" t="n">
        <f aca="false">E7/C7*100</f>
        <v>57.4280341385795</v>
      </c>
      <c r="G7" s="130" t="n">
        <v>196657</v>
      </c>
      <c r="H7" s="20" t="n">
        <v>717</v>
      </c>
      <c r="I7" s="20" t="n">
        <f aca="false">G7/365</f>
        <v>538.786301369863</v>
      </c>
    </row>
    <row r="8" customFormat="false" ht="24" hidden="false" customHeight="true" outlineLevel="0" collapsed="false">
      <c r="A8" s="156"/>
      <c r="B8" s="105" t="n">
        <v>22</v>
      </c>
      <c r="C8" s="137" t="n">
        <v>6934</v>
      </c>
      <c r="D8" s="20" t="n">
        <v>1206</v>
      </c>
      <c r="E8" s="20" t="n">
        <v>3812</v>
      </c>
      <c r="F8" s="132" t="n">
        <f aca="false">E8/C8*100</f>
        <v>54.9754831266224</v>
      </c>
      <c r="G8" s="130" t="n">
        <v>225518</v>
      </c>
      <c r="H8" s="20" t="n">
        <v>948</v>
      </c>
      <c r="I8" s="20" t="n">
        <f aca="false">G8/365</f>
        <v>617.857534246575</v>
      </c>
    </row>
    <row r="9" customFormat="false" ht="24" hidden="false" customHeight="true" outlineLevel="0" collapsed="false">
      <c r="A9" s="156"/>
      <c r="B9" s="105" t="n">
        <v>23</v>
      </c>
      <c r="C9" s="20" t="n">
        <v>6808</v>
      </c>
      <c r="D9" s="20" t="n">
        <v>1202</v>
      </c>
      <c r="E9" s="20" t="n">
        <v>3736</v>
      </c>
      <c r="F9" s="132" t="n">
        <f aca="false">E9/C9*100</f>
        <v>54.876615746181</v>
      </c>
      <c r="G9" s="130" t="n">
        <v>248111</v>
      </c>
      <c r="H9" s="20" t="n">
        <v>1105</v>
      </c>
      <c r="I9" s="20" t="n">
        <f aca="false">G9/366</f>
        <v>677.898907103825</v>
      </c>
    </row>
    <row r="10" customFormat="false" ht="24" hidden="false" customHeight="true" outlineLevel="0" collapsed="false">
      <c r="A10" s="156"/>
      <c r="B10" s="105" t="n">
        <v>24</v>
      </c>
      <c r="C10" s="20" t="n">
        <v>6474</v>
      </c>
      <c r="D10" s="20" t="n">
        <v>1202</v>
      </c>
      <c r="E10" s="20" t="n">
        <v>3548</v>
      </c>
      <c r="F10" s="132" t="n">
        <f aca="false">E10/C10*100</f>
        <v>54.8038307074452</v>
      </c>
      <c r="G10" s="130" t="n">
        <v>257878</v>
      </c>
      <c r="H10" s="20" t="n">
        <v>973</v>
      </c>
      <c r="I10" s="20" t="n">
        <f aca="false">G10/365</f>
        <v>706.515068493151</v>
      </c>
    </row>
    <row r="11" s="157" customFormat="true" ht="24" hidden="false" customHeight="true" outlineLevel="0" collapsed="false">
      <c r="A11" s="156"/>
      <c r="B11" s="105" t="n">
        <v>25</v>
      </c>
      <c r="C11" s="20" t="n">
        <v>6370</v>
      </c>
      <c r="D11" s="20" t="n">
        <v>1206</v>
      </c>
      <c r="E11" s="20" t="n">
        <v>3436</v>
      </c>
      <c r="F11" s="132" t="n">
        <f aca="false">E11/C11*100</f>
        <v>53.9403453689168</v>
      </c>
      <c r="G11" s="130" t="n">
        <v>279913</v>
      </c>
      <c r="H11" s="20" t="n">
        <v>1315</v>
      </c>
      <c r="I11" s="20" t="n">
        <f aca="false">G11/365</f>
        <v>766.884931506849</v>
      </c>
    </row>
    <row r="12" s="157" customFormat="true" ht="24" hidden="false" customHeight="true" outlineLevel="0" collapsed="false">
      <c r="A12" s="158"/>
      <c r="B12" s="108" t="n">
        <v>26</v>
      </c>
      <c r="C12" s="134" t="n">
        <v>6488</v>
      </c>
      <c r="D12" s="134" t="n">
        <v>1193</v>
      </c>
      <c r="E12" s="134" t="n">
        <v>3290</v>
      </c>
      <c r="F12" s="135" t="n">
        <f aca="false">E12/C12*100</f>
        <v>50.7090012330456</v>
      </c>
      <c r="G12" s="136" t="n">
        <v>290849</v>
      </c>
      <c r="H12" s="134" t="n">
        <v>1099</v>
      </c>
      <c r="I12" s="134" t="n">
        <f aca="false">G12/365</f>
        <v>796.846575342466</v>
      </c>
    </row>
    <row r="13" customFormat="false" ht="16.5" hidden="false" customHeight="true" outlineLevel="0" collapsed="false">
      <c r="A13" s="159" t="s">
        <v>81</v>
      </c>
      <c r="I13" s="160" t="s">
        <v>82</v>
      </c>
    </row>
    <row r="14" customFormat="false" ht="30" hidden="false" customHeight="true" outlineLevel="0" collapsed="false"/>
    <row r="15" customFormat="false" ht="24.75" hidden="false" customHeight="true" outlineLevel="0" collapsed="false">
      <c r="A15" s="25" t="s">
        <v>83</v>
      </c>
      <c r="B15" s="25"/>
      <c r="C15" s="25"/>
      <c r="D15" s="25"/>
      <c r="E15" s="25"/>
      <c r="F15" s="25"/>
      <c r="G15" s="25"/>
      <c r="H15" s="25"/>
      <c r="I15" s="25"/>
    </row>
    <row r="16" s="1" customFormat="true" ht="9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</row>
    <row r="17" customFormat="false" ht="16.5" hidden="false" customHeight="true" outlineLevel="0" collapsed="false">
      <c r="A17" s="161" t="s">
        <v>84</v>
      </c>
      <c r="I17" s="40" t="s">
        <v>62</v>
      </c>
    </row>
    <row r="18" customFormat="false" ht="24" hidden="false" customHeight="true" outlineLevel="0" collapsed="false">
      <c r="A18" s="162" t="s">
        <v>80</v>
      </c>
      <c r="B18" s="162"/>
      <c r="C18" s="29" t="s">
        <v>85</v>
      </c>
      <c r="D18" s="29"/>
      <c r="E18" s="29"/>
      <c r="F18" s="29"/>
      <c r="G18" s="30" t="s">
        <v>86</v>
      </c>
      <c r="H18" s="30"/>
      <c r="I18" s="30"/>
    </row>
    <row r="19" customFormat="false" ht="24" hidden="false" customHeight="true" outlineLevel="0" collapsed="false">
      <c r="A19" s="162"/>
      <c r="B19" s="162"/>
      <c r="C19" s="97" t="s">
        <v>87</v>
      </c>
      <c r="D19" s="97"/>
      <c r="E19" s="97" t="s">
        <v>88</v>
      </c>
      <c r="F19" s="97" t="s">
        <v>89</v>
      </c>
      <c r="G19" s="97" t="s">
        <v>90</v>
      </c>
      <c r="H19" s="97" t="s">
        <v>91</v>
      </c>
      <c r="I19" s="98" t="s">
        <v>89</v>
      </c>
    </row>
    <row r="20" customFormat="false" ht="24" hidden="false" customHeight="true" outlineLevel="0" collapsed="false">
      <c r="A20" s="162"/>
      <c r="B20" s="162"/>
      <c r="C20" s="97" t="s">
        <v>92</v>
      </c>
      <c r="D20" s="97" t="s">
        <v>93</v>
      </c>
      <c r="E20" s="97"/>
      <c r="F20" s="97"/>
      <c r="G20" s="97"/>
      <c r="H20" s="97"/>
      <c r="I20" s="98"/>
    </row>
    <row r="21" customFormat="false" ht="24" hidden="false" customHeight="true" outlineLevel="0" collapsed="false">
      <c r="A21" s="163" t="s">
        <v>32</v>
      </c>
      <c r="B21" s="164" t="n">
        <v>40</v>
      </c>
      <c r="C21" s="41" t="n">
        <v>3</v>
      </c>
      <c r="D21" s="41" t="n">
        <v>2</v>
      </c>
      <c r="E21" s="41" t="n">
        <v>5357</v>
      </c>
      <c r="F21" s="41" t="n">
        <v>3058</v>
      </c>
      <c r="G21" s="165" t="n">
        <v>7</v>
      </c>
      <c r="H21" s="102" t="n">
        <v>698</v>
      </c>
      <c r="I21" s="102" t="n">
        <v>333</v>
      </c>
    </row>
    <row r="22" customFormat="false" ht="24" hidden="false" customHeight="true" outlineLevel="0" collapsed="false">
      <c r="A22" s="68"/>
      <c r="B22" s="105" t="n">
        <v>45</v>
      </c>
      <c r="C22" s="41" t="n">
        <v>3</v>
      </c>
      <c r="D22" s="41" t="n">
        <v>2</v>
      </c>
      <c r="E22" s="41" t="n">
        <v>23759</v>
      </c>
      <c r="F22" s="41" t="n">
        <v>11956</v>
      </c>
      <c r="G22" s="166" t="n">
        <v>7</v>
      </c>
      <c r="H22" s="59" t="n">
        <v>4901</v>
      </c>
      <c r="I22" s="59" t="n">
        <v>2587</v>
      </c>
    </row>
    <row r="23" customFormat="false" ht="24" hidden="false" customHeight="true" outlineLevel="0" collapsed="false">
      <c r="A23" s="68"/>
      <c r="B23" s="105" t="n">
        <v>50</v>
      </c>
      <c r="C23" s="41" t="n">
        <v>7</v>
      </c>
      <c r="D23" s="41" t="n">
        <v>6</v>
      </c>
      <c r="E23" s="41" t="n">
        <v>65251</v>
      </c>
      <c r="F23" s="41" t="n">
        <v>42296</v>
      </c>
      <c r="G23" s="166" t="n">
        <v>7</v>
      </c>
      <c r="H23" s="59" t="n">
        <v>8673</v>
      </c>
      <c r="I23" s="59" t="n">
        <v>4463</v>
      </c>
    </row>
    <row r="24" customFormat="false" ht="24" hidden="false" customHeight="true" outlineLevel="0" collapsed="false">
      <c r="A24" s="68"/>
      <c r="B24" s="105" t="n">
        <v>55</v>
      </c>
      <c r="C24" s="41" t="n">
        <v>8</v>
      </c>
      <c r="D24" s="41" t="n">
        <v>6</v>
      </c>
      <c r="E24" s="41" t="n">
        <v>136911</v>
      </c>
      <c r="F24" s="41" t="n">
        <v>69305</v>
      </c>
      <c r="G24" s="166" t="n">
        <v>7</v>
      </c>
      <c r="H24" s="59" t="n">
        <v>14282</v>
      </c>
      <c r="I24" s="59" t="n">
        <v>3843</v>
      </c>
    </row>
    <row r="25" customFormat="false" ht="24" hidden="false" customHeight="true" outlineLevel="0" collapsed="false">
      <c r="A25" s="68"/>
      <c r="B25" s="105" t="n">
        <v>60</v>
      </c>
      <c r="C25" s="41" t="n">
        <v>8</v>
      </c>
      <c r="D25" s="41" t="n">
        <v>6</v>
      </c>
      <c r="E25" s="41" t="n">
        <v>180746</v>
      </c>
      <c r="F25" s="41" t="n">
        <v>89143</v>
      </c>
      <c r="G25" s="166" t="n">
        <v>7</v>
      </c>
      <c r="H25" s="59" t="n">
        <v>21178</v>
      </c>
      <c r="I25" s="59" t="n">
        <v>4362</v>
      </c>
    </row>
    <row r="26" customFormat="false" ht="24" hidden="false" customHeight="true" outlineLevel="0" collapsed="false">
      <c r="A26" s="104" t="s">
        <v>33</v>
      </c>
      <c r="B26" s="105" t="n">
        <v>2</v>
      </c>
      <c r="C26" s="41" t="n">
        <v>8</v>
      </c>
      <c r="D26" s="41" t="n">
        <v>6</v>
      </c>
      <c r="E26" s="41" t="n">
        <v>320034</v>
      </c>
      <c r="F26" s="41" t="n">
        <v>201802</v>
      </c>
      <c r="G26" s="166" t="n">
        <v>7</v>
      </c>
      <c r="H26" s="59" t="n">
        <v>38027</v>
      </c>
      <c r="I26" s="59" t="n">
        <v>5867</v>
      </c>
    </row>
    <row r="27" customFormat="false" ht="24" hidden="false" customHeight="true" outlineLevel="0" collapsed="false">
      <c r="A27" s="68"/>
      <c r="B27" s="105" t="n">
        <v>7</v>
      </c>
      <c r="C27" s="41" t="n">
        <v>8</v>
      </c>
      <c r="D27" s="41" t="n">
        <v>7</v>
      </c>
      <c r="E27" s="41" t="n">
        <v>384090</v>
      </c>
      <c r="F27" s="41" t="n">
        <v>268563</v>
      </c>
      <c r="G27" s="166" t="n">
        <v>6</v>
      </c>
      <c r="H27" s="59" t="n">
        <v>51477</v>
      </c>
      <c r="I27" s="59" t="n">
        <v>12253</v>
      </c>
    </row>
    <row r="28" s="157" customFormat="true" ht="24" hidden="false" customHeight="true" outlineLevel="0" collapsed="false">
      <c r="A28" s="68"/>
      <c r="B28" s="105" t="n">
        <v>12</v>
      </c>
      <c r="C28" s="167" t="n">
        <v>8</v>
      </c>
      <c r="D28" s="168" t="n">
        <v>9</v>
      </c>
      <c r="E28" s="168" t="n">
        <v>423370</v>
      </c>
      <c r="F28" s="168" t="n">
        <v>291740</v>
      </c>
      <c r="G28" s="167" t="n">
        <v>6</v>
      </c>
      <c r="H28" s="168" t="n">
        <v>57621</v>
      </c>
      <c r="I28" s="168" t="n">
        <v>14994</v>
      </c>
    </row>
    <row r="29" s="157" customFormat="true" ht="24" hidden="false" customHeight="true" outlineLevel="0" collapsed="false">
      <c r="A29" s="68"/>
      <c r="B29" s="105" t="n">
        <v>17</v>
      </c>
      <c r="C29" s="167" t="n">
        <v>10</v>
      </c>
      <c r="D29" s="168" t="n">
        <v>7</v>
      </c>
      <c r="E29" s="168" t="n">
        <v>497332</v>
      </c>
      <c r="F29" s="168" t="n">
        <v>278923</v>
      </c>
      <c r="G29" s="167" t="n">
        <v>9</v>
      </c>
      <c r="H29" s="168" t="n">
        <v>94176</v>
      </c>
      <c r="I29" s="168" t="n">
        <v>24843</v>
      </c>
    </row>
    <row r="30" s="157" customFormat="true" ht="24" hidden="false" customHeight="true" outlineLevel="0" collapsed="false">
      <c r="A30" s="68"/>
      <c r="B30" s="105" t="n">
        <v>22</v>
      </c>
      <c r="C30" s="167" t="n">
        <v>10</v>
      </c>
      <c r="D30" s="168" t="n">
        <v>7</v>
      </c>
      <c r="E30" s="169" t="n">
        <v>566149</v>
      </c>
      <c r="F30" s="169" t="n">
        <v>310947</v>
      </c>
      <c r="G30" s="167" t="n">
        <v>9</v>
      </c>
      <c r="H30" s="169" t="n">
        <v>89018</v>
      </c>
      <c r="I30" s="169" t="n">
        <v>26523</v>
      </c>
    </row>
    <row r="31" s="157" customFormat="true" ht="24" hidden="false" customHeight="true" outlineLevel="0" collapsed="false">
      <c r="A31" s="68"/>
      <c r="B31" s="105" t="n">
        <v>23</v>
      </c>
      <c r="C31" s="167" t="n">
        <v>10</v>
      </c>
      <c r="D31" s="168" t="n">
        <v>7</v>
      </c>
      <c r="E31" s="169" t="n">
        <v>574247</v>
      </c>
      <c r="F31" s="169" t="n">
        <v>322704</v>
      </c>
      <c r="G31" s="167" t="n">
        <v>8</v>
      </c>
      <c r="H31" s="169" t="n">
        <v>89846</v>
      </c>
      <c r="I31" s="169" t="n">
        <v>25075</v>
      </c>
    </row>
    <row r="32" s="157" customFormat="true" ht="24" hidden="false" customHeight="true" outlineLevel="0" collapsed="false">
      <c r="A32" s="68"/>
      <c r="B32" s="105" t="n">
        <v>24</v>
      </c>
      <c r="C32" s="167" t="n">
        <v>10</v>
      </c>
      <c r="D32" s="168" t="n">
        <v>7</v>
      </c>
      <c r="E32" s="169" t="n">
        <v>580674</v>
      </c>
      <c r="F32" s="169" t="n">
        <v>335868</v>
      </c>
      <c r="G32" s="167" t="n">
        <v>8</v>
      </c>
      <c r="H32" s="169" t="n">
        <v>91360</v>
      </c>
      <c r="I32" s="169" t="n">
        <v>23644</v>
      </c>
    </row>
    <row r="33" s="157" customFormat="true" ht="24" hidden="false" customHeight="true" outlineLevel="0" collapsed="false">
      <c r="A33" s="68"/>
      <c r="B33" s="105" t="n">
        <v>25</v>
      </c>
      <c r="C33" s="167" t="n">
        <v>10</v>
      </c>
      <c r="D33" s="168" t="n">
        <v>7</v>
      </c>
      <c r="E33" s="169" t="n">
        <v>604416</v>
      </c>
      <c r="F33" s="169" t="n">
        <v>345009</v>
      </c>
      <c r="G33" s="167" t="n">
        <v>9</v>
      </c>
      <c r="H33" s="169" t="n">
        <v>104267</v>
      </c>
      <c r="I33" s="169" t="n">
        <v>25410</v>
      </c>
    </row>
    <row r="34" s="157" customFormat="true" ht="24" hidden="false" customHeight="true" outlineLevel="0" collapsed="false">
      <c r="A34" s="170"/>
      <c r="B34" s="108" t="n">
        <v>26</v>
      </c>
      <c r="C34" s="171" t="n">
        <v>10</v>
      </c>
      <c r="D34" s="172" t="n">
        <v>7</v>
      </c>
      <c r="E34" s="173" t="n">
        <v>616448</v>
      </c>
      <c r="F34" s="173" t="n">
        <v>342349</v>
      </c>
      <c r="G34" s="171" t="n">
        <v>8</v>
      </c>
      <c r="H34" s="173" t="n">
        <v>93877</v>
      </c>
      <c r="I34" s="173" t="n">
        <v>22357</v>
      </c>
    </row>
    <row r="35" customFormat="false" ht="16.5" hidden="false" customHeight="true" outlineLevel="0" collapsed="false">
      <c r="I35" s="40" t="s">
        <v>94</v>
      </c>
    </row>
  </sheetData>
  <mergeCells count="17">
    <mergeCell ref="A1:I1"/>
    <mergeCell ref="A4:B5"/>
    <mergeCell ref="C4:C5"/>
    <mergeCell ref="D4:D5"/>
    <mergeCell ref="E4:E5"/>
    <mergeCell ref="F4:F5"/>
    <mergeCell ref="G4:I4"/>
    <mergeCell ref="A15:I15"/>
    <mergeCell ref="A18:B20"/>
    <mergeCell ref="C18:F18"/>
    <mergeCell ref="G18:I18"/>
    <mergeCell ref="C19:D19"/>
    <mergeCell ref="E19:E20"/>
    <mergeCell ref="F19:F20"/>
    <mergeCell ref="G19:G20"/>
    <mergeCell ref="H19:H20"/>
    <mergeCell ref="I19:I2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: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4.12"/>
    <col collapsed="false" customWidth="true" hidden="false" outlineLevel="0" max="3" min="3" style="7" width="10.12"/>
    <col collapsed="false" customWidth="true" hidden="false" outlineLevel="0" max="24" min="4" style="7" width="3.37"/>
    <col collapsed="false" customWidth="false" hidden="false" outlineLevel="0" max="257" min="25" style="7" width="8.99"/>
  </cols>
  <sheetData>
    <row r="1" customFormat="false" ht="24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9" hidden="false" customHeight="true" outlineLevel="0" collapsed="false"/>
    <row r="3" customFormat="false" ht="16.5" hidden="false" customHeight="true" outlineLevel="0" collapsed="false">
      <c r="A3" s="174" t="s">
        <v>96</v>
      </c>
      <c r="B3" s="174"/>
      <c r="C3" s="174"/>
      <c r="D3" s="175"/>
    </row>
    <row r="4" customFormat="false" ht="24" hidden="false" customHeight="true" outlineLevel="0" collapsed="false">
      <c r="A4" s="115" t="s">
        <v>97</v>
      </c>
      <c r="B4" s="115"/>
      <c r="C4" s="115"/>
      <c r="D4" s="115"/>
      <c r="E4" s="117" t="s">
        <v>98</v>
      </c>
      <c r="F4" s="117"/>
      <c r="G4" s="117" t="n">
        <v>60</v>
      </c>
      <c r="H4" s="117"/>
      <c r="I4" s="117" t="s">
        <v>10</v>
      </c>
      <c r="J4" s="117"/>
      <c r="K4" s="117" t="n">
        <v>12</v>
      </c>
      <c r="L4" s="117"/>
      <c r="M4" s="117" t="n">
        <v>17</v>
      </c>
      <c r="N4" s="117"/>
      <c r="O4" s="117" t="n">
        <v>22</v>
      </c>
      <c r="P4" s="117"/>
      <c r="Q4" s="176" t="n">
        <v>23</v>
      </c>
      <c r="R4" s="176"/>
      <c r="S4" s="176" t="n">
        <v>24</v>
      </c>
      <c r="T4" s="176"/>
      <c r="U4" s="177" t="n">
        <v>25</v>
      </c>
      <c r="V4" s="177"/>
      <c r="W4" s="177" t="n">
        <v>26</v>
      </c>
      <c r="X4" s="177"/>
      <c r="Y4" s="16"/>
    </row>
    <row r="5" customFormat="false" ht="24" hidden="false" customHeight="true" outlineLevel="0" collapsed="false">
      <c r="A5" s="115"/>
      <c r="B5" s="115"/>
      <c r="C5" s="115"/>
      <c r="D5" s="115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76"/>
      <c r="R5" s="176"/>
      <c r="S5" s="176"/>
      <c r="T5" s="176"/>
      <c r="U5" s="177"/>
      <c r="V5" s="177"/>
      <c r="W5" s="177"/>
      <c r="X5" s="177"/>
      <c r="Y5" s="16"/>
    </row>
    <row r="6" customFormat="false" ht="24" hidden="false" customHeight="true" outlineLevel="0" collapsed="false">
      <c r="A6" s="178" t="s">
        <v>99</v>
      </c>
      <c r="B6" s="178"/>
      <c r="C6" s="178"/>
      <c r="D6" s="178"/>
      <c r="E6" s="179" t="n">
        <f aca="false">SUM(E7:F18)</f>
        <v>520</v>
      </c>
      <c r="F6" s="179"/>
      <c r="G6" s="179" t="n">
        <f aca="false">SUM(G7:H18)</f>
        <v>792</v>
      </c>
      <c r="H6" s="179"/>
      <c r="I6" s="179" t="n">
        <f aca="false">SUM(I7:J18)</f>
        <v>1858</v>
      </c>
      <c r="J6" s="179"/>
      <c r="K6" s="179" t="n">
        <f aca="false">SUM(K7:L18)</f>
        <v>2322</v>
      </c>
      <c r="L6" s="179"/>
      <c r="M6" s="179" t="n">
        <f aca="false">SUM(M7:N18)</f>
        <v>2182</v>
      </c>
      <c r="N6" s="179"/>
      <c r="O6" s="179" t="n">
        <f aca="false">SUM(O7:P18)</f>
        <v>1805</v>
      </c>
      <c r="P6" s="179"/>
      <c r="Q6" s="179" t="n">
        <f aca="false">SUM(Q7:R18)</f>
        <v>1857</v>
      </c>
      <c r="R6" s="179"/>
      <c r="S6" s="179" t="n">
        <f aca="false">SUM(S7:T18)</f>
        <v>1784</v>
      </c>
      <c r="T6" s="179"/>
      <c r="U6" s="179" t="n">
        <f aca="false">SUM(U7:V18)</f>
        <v>1619</v>
      </c>
      <c r="V6" s="179"/>
      <c r="W6" s="179" t="n">
        <f aca="false">SUM(W7:X18)</f>
        <v>1578</v>
      </c>
      <c r="X6" s="179"/>
    </row>
    <row r="7" customFormat="false" ht="24" hidden="false" customHeight="true" outlineLevel="0" collapsed="false">
      <c r="A7" s="180" t="s">
        <v>100</v>
      </c>
      <c r="B7" s="180"/>
      <c r="C7" s="180"/>
      <c r="D7" s="180"/>
      <c r="E7" s="20" t="n">
        <v>77</v>
      </c>
      <c r="F7" s="20"/>
      <c r="G7" s="20" t="n">
        <v>38</v>
      </c>
      <c r="H7" s="20"/>
      <c r="I7" s="20" t="n">
        <v>39</v>
      </c>
      <c r="J7" s="20"/>
      <c r="K7" s="20" t="n">
        <v>42</v>
      </c>
      <c r="L7" s="20"/>
      <c r="M7" s="20" t="n">
        <v>46</v>
      </c>
      <c r="N7" s="20"/>
      <c r="O7" s="20" t="n">
        <v>18</v>
      </c>
      <c r="P7" s="20"/>
      <c r="Q7" s="20" t="n">
        <v>12</v>
      </c>
      <c r="R7" s="20"/>
      <c r="S7" s="20" t="n">
        <v>17</v>
      </c>
      <c r="T7" s="20"/>
      <c r="U7" s="20" t="n">
        <v>18</v>
      </c>
      <c r="V7" s="20"/>
      <c r="W7" s="20" t="n">
        <v>17</v>
      </c>
      <c r="X7" s="20"/>
    </row>
    <row r="8" customFormat="false" ht="24" hidden="false" customHeight="true" outlineLevel="0" collapsed="false">
      <c r="A8" s="181" t="s">
        <v>101</v>
      </c>
      <c r="B8" s="181"/>
      <c r="C8" s="181"/>
      <c r="D8" s="181"/>
      <c r="E8" s="20" t="n">
        <v>116</v>
      </c>
      <c r="F8" s="20"/>
      <c r="G8" s="20" t="n">
        <v>173</v>
      </c>
      <c r="H8" s="20"/>
      <c r="I8" s="20" t="n">
        <v>249</v>
      </c>
      <c r="J8" s="20"/>
      <c r="K8" s="20" t="n">
        <v>276</v>
      </c>
      <c r="L8" s="20"/>
      <c r="M8" s="20" t="n">
        <v>319</v>
      </c>
      <c r="N8" s="20"/>
      <c r="O8" s="20" t="n">
        <v>271</v>
      </c>
      <c r="P8" s="20"/>
      <c r="Q8" s="20" t="n">
        <v>278</v>
      </c>
      <c r="R8" s="20"/>
      <c r="S8" s="20" t="n">
        <v>277</v>
      </c>
      <c r="T8" s="20"/>
      <c r="U8" s="20" t="n">
        <v>287</v>
      </c>
      <c r="V8" s="20"/>
      <c r="W8" s="20" t="n">
        <v>275</v>
      </c>
      <c r="X8" s="20"/>
    </row>
    <row r="9" customFormat="false" ht="24" hidden="false" customHeight="true" outlineLevel="0" collapsed="false">
      <c r="A9" s="181" t="s">
        <v>102</v>
      </c>
      <c r="B9" s="181"/>
      <c r="C9" s="181"/>
      <c r="D9" s="181"/>
      <c r="E9" s="20" t="n">
        <v>218</v>
      </c>
      <c r="F9" s="20"/>
      <c r="G9" s="20" t="n">
        <v>484</v>
      </c>
      <c r="H9" s="20"/>
      <c r="I9" s="20" t="n">
        <v>443</v>
      </c>
      <c r="J9" s="20"/>
      <c r="K9" s="20" t="n">
        <v>403</v>
      </c>
      <c r="L9" s="20"/>
      <c r="M9" s="20" t="n">
        <v>124</v>
      </c>
      <c r="N9" s="20"/>
      <c r="O9" s="20" t="n">
        <v>90</v>
      </c>
      <c r="P9" s="20"/>
      <c r="Q9" s="20" t="n">
        <v>89</v>
      </c>
      <c r="R9" s="20"/>
      <c r="S9" s="20" t="n">
        <v>74</v>
      </c>
      <c r="T9" s="20"/>
      <c r="U9" s="20" t="n">
        <v>62</v>
      </c>
      <c r="V9" s="20"/>
      <c r="W9" s="20" t="n">
        <v>105</v>
      </c>
      <c r="X9" s="20"/>
    </row>
    <row r="10" customFormat="false" ht="24" hidden="false" customHeight="true" outlineLevel="0" collapsed="false">
      <c r="A10" s="181" t="s">
        <v>103</v>
      </c>
      <c r="B10" s="181"/>
      <c r="C10" s="181"/>
      <c r="D10" s="181"/>
      <c r="E10" s="20" t="n">
        <v>69</v>
      </c>
      <c r="F10" s="20"/>
      <c r="G10" s="20" t="n">
        <v>76</v>
      </c>
      <c r="H10" s="20"/>
      <c r="I10" s="20" t="n">
        <v>187</v>
      </c>
      <c r="J10" s="20"/>
      <c r="K10" s="20" t="n">
        <v>244</v>
      </c>
      <c r="L10" s="20"/>
      <c r="M10" s="20" t="n">
        <v>182</v>
      </c>
      <c r="N10" s="20"/>
      <c r="O10" s="20" t="n">
        <v>329</v>
      </c>
      <c r="P10" s="20"/>
      <c r="Q10" s="20" t="n">
        <v>343</v>
      </c>
      <c r="R10" s="20"/>
      <c r="S10" s="20" t="n">
        <v>308</v>
      </c>
      <c r="T10" s="20"/>
      <c r="U10" s="20" t="n">
        <v>288</v>
      </c>
      <c r="V10" s="20"/>
      <c r="W10" s="20" t="n">
        <v>242</v>
      </c>
      <c r="X10" s="20"/>
    </row>
    <row r="11" customFormat="false" ht="24" hidden="false" customHeight="true" outlineLevel="0" collapsed="false">
      <c r="A11" s="181" t="s">
        <v>104</v>
      </c>
      <c r="B11" s="181"/>
      <c r="C11" s="181"/>
      <c r="D11" s="181"/>
      <c r="E11" s="144" t="s">
        <v>75</v>
      </c>
      <c r="F11" s="144"/>
      <c r="G11" s="144" t="s">
        <v>75</v>
      </c>
      <c r="H11" s="144"/>
      <c r="I11" s="144" t="s">
        <v>75</v>
      </c>
      <c r="J11" s="144"/>
      <c r="K11" s="20" t="n">
        <v>49</v>
      </c>
      <c r="L11" s="20"/>
      <c r="M11" s="20" t="n">
        <v>8</v>
      </c>
      <c r="N11" s="20"/>
      <c r="O11" s="20" t="n">
        <v>14</v>
      </c>
      <c r="P11" s="20"/>
      <c r="Q11" s="20" t="n">
        <v>6</v>
      </c>
      <c r="R11" s="20"/>
      <c r="S11" s="20" t="n">
        <v>8</v>
      </c>
      <c r="T11" s="20"/>
      <c r="U11" s="20" t="n">
        <v>3</v>
      </c>
      <c r="V11" s="20"/>
      <c r="W11" s="20" t="n">
        <v>5</v>
      </c>
      <c r="X11" s="20"/>
    </row>
    <row r="12" customFormat="false" ht="24" hidden="false" customHeight="true" outlineLevel="0" collapsed="false">
      <c r="A12" s="181" t="s">
        <v>105</v>
      </c>
      <c r="B12" s="181"/>
      <c r="C12" s="181"/>
      <c r="D12" s="181"/>
      <c r="E12" s="144" t="s">
        <v>75</v>
      </c>
      <c r="F12" s="144"/>
      <c r="G12" s="144" t="s">
        <v>75</v>
      </c>
      <c r="H12" s="144"/>
      <c r="I12" s="144" t="s">
        <v>75</v>
      </c>
      <c r="J12" s="144"/>
      <c r="K12" s="20" t="n">
        <v>115</v>
      </c>
      <c r="L12" s="20"/>
      <c r="M12" s="20" t="n">
        <v>164</v>
      </c>
      <c r="N12" s="20"/>
      <c r="O12" s="20" t="n">
        <v>197</v>
      </c>
      <c r="P12" s="20"/>
      <c r="Q12" s="20" t="n">
        <v>216</v>
      </c>
      <c r="R12" s="20"/>
      <c r="S12" s="20" t="n">
        <v>289</v>
      </c>
      <c r="T12" s="20"/>
      <c r="U12" s="20" t="n">
        <v>176</v>
      </c>
      <c r="V12" s="20"/>
      <c r="W12" s="20" t="n">
        <v>163</v>
      </c>
      <c r="X12" s="20"/>
    </row>
    <row r="13" customFormat="false" ht="24" hidden="false" customHeight="true" outlineLevel="0" collapsed="false">
      <c r="A13" s="181" t="s">
        <v>106</v>
      </c>
      <c r="B13" s="181"/>
      <c r="C13" s="181"/>
      <c r="D13" s="181"/>
      <c r="E13" s="20" t="n">
        <v>40</v>
      </c>
      <c r="F13" s="20"/>
      <c r="G13" s="20" t="n">
        <v>21</v>
      </c>
      <c r="H13" s="20"/>
      <c r="I13" s="20" t="n">
        <v>36</v>
      </c>
      <c r="J13" s="20"/>
      <c r="K13" s="20" t="n">
        <v>24</v>
      </c>
      <c r="L13" s="20"/>
      <c r="M13" s="20" t="n">
        <v>60</v>
      </c>
      <c r="N13" s="20"/>
      <c r="O13" s="20" t="n">
        <v>39</v>
      </c>
      <c r="P13" s="20"/>
      <c r="Q13" s="20" t="n">
        <v>41</v>
      </c>
      <c r="R13" s="20"/>
      <c r="S13" s="20" t="n">
        <v>47</v>
      </c>
      <c r="T13" s="20"/>
      <c r="U13" s="20" t="n">
        <v>35</v>
      </c>
      <c r="V13" s="20"/>
      <c r="W13" s="20" t="n">
        <v>49</v>
      </c>
      <c r="X13" s="20"/>
    </row>
    <row r="14" customFormat="false" ht="24" hidden="false" customHeight="true" outlineLevel="0" collapsed="false">
      <c r="A14" s="181" t="s">
        <v>107</v>
      </c>
      <c r="B14" s="181"/>
      <c r="C14" s="181"/>
      <c r="D14" s="181"/>
      <c r="E14" s="144" t="s">
        <v>75</v>
      </c>
      <c r="F14" s="144"/>
      <c r="G14" s="144" t="s">
        <v>75</v>
      </c>
      <c r="H14" s="144"/>
      <c r="I14" s="20" t="n">
        <v>61</v>
      </c>
      <c r="J14" s="20"/>
      <c r="K14" s="20" t="n">
        <v>32</v>
      </c>
      <c r="L14" s="20"/>
      <c r="M14" s="20" t="n">
        <v>57</v>
      </c>
      <c r="N14" s="20"/>
      <c r="O14" s="20" t="n">
        <v>50</v>
      </c>
      <c r="P14" s="20"/>
      <c r="Q14" s="20" t="n">
        <v>34</v>
      </c>
      <c r="R14" s="20"/>
      <c r="S14" s="20" t="n">
        <v>35</v>
      </c>
      <c r="T14" s="20"/>
      <c r="U14" s="20" t="n">
        <v>47</v>
      </c>
      <c r="V14" s="20"/>
      <c r="W14" s="20" t="n">
        <v>51</v>
      </c>
      <c r="X14" s="20"/>
    </row>
    <row r="15" customFormat="false" ht="24" hidden="false" customHeight="true" outlineLevel="0" collapsed="false">
      <c r="A15" s="181" t="s">
        <v>108</v>
      </c>
      <c r="B15" s="181"/>
      <c r="C15" s="181"/>
      <c r="D15" s="181"/>
      <c r="E15" s="144" t="s">
        <v>75</v>
      </c>
      <c r="F15" s="144"/>
      <c r="G15" s="144" t="s">
        <v>75</v>
      </c>
      <c r="H15" s="144"/>
      <c r="I15" s="20" t="n">
        <v>824</v>
      </c>
      <c r="J15" s="20"/>
      <c r="K15" s="20" t="n">
        <v>1048</v>
      </c>
      <c r="L15" s="20"/>
      <c r="M15" s="20" t="n">
        <v>1166</v>
      </c>
      <c r="N15" s="20"/>
      <c r="O15" s="20" t="n">
        <v>676</v>
      </c>
      <c r="P15" s="20"/>
      <c r="Q15" s="20" t="n">
        <v>706</v>
      </c>
      <c r="R15" s="20"/>
      <c r="S15" s="20" t="n">
        <v>598</v>
      </c>
      <c r="T15" s="20"/>
      <c r="U15" s="20" t="n">
        <v>551</v>
      </c>
      <c r="V15" s="20"/>
      <c r="W15" s="20" t="n">
        <v>523</v>
      </c>
      <c r="X15" s="20"/>
    </row>
    <row r="16" customFormat="false" ht="24" hidden="false" customHeight="true" outlineLevel="0" collapsed="false">
      <c r="A16" s="181" t="s">
        <v>109</v>
      </c>
      <c r="B16" s="181"/>
      <c r="C16" s="181"/>
      <c r="D16" s="181"/>
      <c r="E16" s="144" t="s">
        <v>75</v>
      </c>
      <c r="F16" s="144"/>
      <c r="G16" s="144" t="s">
        <v>75</v>
      </c>
      <c r="H16" s="144"/>
      <c r="I16" s="144" t="s">
        <v>75</v>
      </c>
      <c r="J16" s="144"/>
      <c r="K16" s="20" t="n">
        <v>78</v>
      </c>
      <c r="L16" s="20"/>
      <c r="M16" s="20" t="n">
        <v>49</v>
      </c>
      <c r="N16" s="20"/>
      <c r="O16" s="20" t="n">
        <v>39</v>
      </c>
      <c r="P16" s="20"/>
      <c r="Q16" s="20" t="n">
        <v>23</v>
      </c>
      <c r="R16" s="20"/>
      <c r="S16" s="20" t="n">
        <v>29</v>
      </c>
      <c r="T16" s="20"/>
      <c r="U16" s="20" t="n">
        <v>13</v>
      </c>
      <c r="V16" s="20"/>
      <c r="W16" s="20" t="n">
        <v>14</v>
      </c>
      <c r="X16" s="20"/>
    </row>
    <row r="17" customFormat="false" ht="24" hidden="false" customHeight="true" outlineLevel="0" collapsed="false">
      <c r="A17" s="181" t="s">
        <v>110</v>
      </c>
      <c r="B17" s="181"/>
      <c r="C17" s="181"/>
      <c r="D17" s="181"/>
      <c r="E17" s="144" t="s">
        <v>75</v>
      </c>
      <c r="F17" s="144"/>
      <c r="G17" s="144" t="s">
        <v>75</v>
      </c>
      <c r="H17" s="144"/>
      <c r="I17" s="144" t="s">
        <v>75</v>
      </c>
      <c r="J17" s="144"/>
      <c r="K17" s="144" t="s">
        <v>75</v>
      </c>
      <c r="L17" s="144"/>
      <c r="M17" s="144" t="s">
        <v>75</v>
      </c>
      <c r="N17" s="144"/>
      <c r="O17" s="20" t="n">
        <v>66</v>
      </c>
      <c r="P17" s="20"/>
      <c r="Q17" s="20" t="n">
        <v>92</v>
      </c>
      <c r="R17" s="20"/>
      <c r="S17" s="20" t="n">
        <v>93</v>
      </c>
      <c r="T17" s="20"/>
      <c r="U17" s="20" t="n">
        <v>124</v>
      </c>
      <c r="V17" s="20"/>
      <c r="W17" s="20" t="n">
        <v>120</v>
      </c>
      <c r="X17" s="20"/>
    </row>
    <row r="18" customFormat="false" ht="24" hidden="false" customHeight="true" outlineLevel="0" collapsed="false">
      <c r="A18" s="182" t="s">
        <v>111</v>
      </c>
      <c r="B18" s="182"/>
      <c r="C18" s="182"/>
      <c r="D18" s="182"/>
      <c r="E18" s="148" t="s">
        <v>75</v>
      </c>
      <c r="F18" s="148"/>
      <c r="G18" s="148" t="s">
        <v>75</v>
      </c>
      <c r="H18" s="148"/>
      <c r="I18" s="148" t="n">
        <v>19</v>
      </c>
      <c r="J18" s="148"/>
      <c r="K18" s="148" t="n">
        <v>11</v>
      </c>
      <c r="L18" s="148"/>
      <c r="M18" s="148" t="n">
        <v>7</v>
      </c>
      <c r="N18" s="148"/>
      <c r="O18" s="148" t="n">
        <v>16</v>
      </c>
      <c r="P18" s="148"/>
      <c r="Q18" s="148" t="n">
        <v>17</v>
      </c>
      <c r="R18" s="148"/>
      <c r="S18" s="148" t="n">
        <v>9</v>
      </c>
      <c r="T18" s="148"/>
      <c r="U18" s="148" t="n">
        <v>15</v>
      </c>
      <c r="V18" s="148"/>
      <c r="W18" s="148" t="n">
        <v>14</v>
      </c>
      <c r="X18" s="148"/>
    </row>
    <row r="19" customFormat="false" ht="16.5" hidden="false" customHeight="true" outlineLevel="0" collapsed="false">
      <c r="A19" s="159" t="s">
        <v>112</v>
      </c>
      <c r="C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14"/>
      <c r="V19" s="114"/>
      <c r="W19" s="114"/>
      <c r="X19" s="114" t="s">
        <v>113</v>
      </c>
    </row>
    <row r="20" customFormat="false" ht="24.95" hidden="false" customHeight="true" outlineLevel="0" collapsed="false"/>
    <row r="21" customFormat="false" ht="24" hidden="false" customHeight="true" outlineLevel="0" collapsed="false">
      <c r="A21" s="8" t="s">
        <v>1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9" hidden="false" customHeight="true" outlineLevel="0" collapsed="false"/>
    <row r="23" customFormat="false" ht="16.5" hidden="false" customHeight="true" outlineLevel="0" collapsed="false">
      <c r="A23" s="174" t="s">
        <v>96</v>
      </c>
      <c r="B23" s="174"/>
      <c r="C23" s="174"/>
      <c r="D23" s="175"/>
    </row>
    <row r="24" customFormat="false" ht="21" hidden="false" customHeight="true" outlineLevel="0" collapsed="false">
      <c r="A24" s="115" t="s">
        <v>115</v>
      </c>
      <c r="B24" s="115"/>
      <c r="C24" s="184" t="s">
        <v>116</v>
      </c>
      <c r="D24" s="185" t="s">
        <v>117</v>
      </c>
      <c r="E24" s="185"/>
      <c r="F24" s="185"/>
      <c r="G24" s="185" t="s">
        <v>118</v>
      </c>
      <c r="H24" s="185"/>
      <c r="I24" s="185"/>
      <c r="J24" s="185" t="s">
        <v>119</v>
      </c>
      <c r="K24" s="185"/>
      <c r="L24" s="185"/>
      <c r="M24" s="185" t="s">
        <v>120</v>
      </c>
      <c r="N24" s="185"/>
      <c r="O24" s="185"/>
      <c r="P24" s="185" t="s">
        <v>121</v>
      </c>
      <c r="Q24" s="185"/>
      <c r="R24" s="185"/>
      <c r="S24" s="185" t="s">
        <v>122</v>
      </c>
      <c r="T24" s="185"/>
      <c r="U24" s="185"/>
      <c r="V24" s="184" t="s">
        <v>123</v>
      </c>
      <c r="W24" s="184"/>
      <c r="X24" s="184"/>
    </row>
    <row r="25" customFormat="false" ht="21" hidden="false" customHeight="true" outlineLevel="0" collapsed="false">
      <c r="A25" s="115"/>
      <c r="B25" s="115"/>
      <c r="C25" s="186" t="s">
        <v>124</v>
      </c>
      <c r="D25" s="187" t="s">
        <v>125</v>
      </c>
      <c r="E25" s="187"/>
      <c r="F25" s="187"/>
      <c r="G25" s="188" t="s">
        <v>126</v>
      </c>
      <c r="H25" s="188"/>
      <c r="I25" s="188"/>
      <c r="J25" s="187" t="s">
        <v>127</v>
      </c>
      <c r="K25" s="187"/>
      <c r="L25" s="187"/>
      <c r="M25" s="187" t="s">
        <v>128</v>
      </c>
      <c r="N25" s="187"/>
      <c r="O25" s="187"/>
      <c r="P25" s="187" t="s">
        <v>124</v>
      </c>
      <c r="Q25" s="187"/>
      <c r="R25" s="187"/>
      <c r="S25" s="187" t="s">
        <v>129</v>
      </c>
      <c r="T25" s="187"/>
      <c r="U25" s="187"/>
      <c r="V25" s="186" t="s">
        <v>130</v>
      </c>
      <c r="W25" s="186"/>
      <c r="X25" s="186"/>
    </row>
    <row r="26" s="194" customFormat="true" ht="21" hidden="false" customHeight="true" outlineLevel="0" collapsed="false">
      <c r="A26" s="189" t="s">
        <v>32</v>
      </c>
      <c r="B26" s="190" t="n">
        <v>41</v>
      </c>
      <c r="C26" s="191" t="n">
        <v>14821</v>
      </c>
      <c r="D26" s="192" t="s">
        <v>75</v>
      </c>
      <c r="E26" s="192"/>
      <c r="F26" s="192"/>
      <c r="G26" s="192" t="n">
        <v>1241</v>
      </c>
      <c r="H26" s="192"/>
      <c r="I26" s="192"/>
      <c r="J26" s="192" t="n">
        <v>18949</v>
      </c>
      <c r="K26" s="192"/>
      <c r="L26" s="192"/>
      <c r="M26" s="192" t="n">
        <v>11793</v>
      </c>
      <c r="N26" s="192"/>
      <c r="O26" s="192"/>
      <c r="P26" s="193" t="s">
        <v>34</v>
      </c>
      <c r="Q26" s="193"/>
      <c r="R26" s="193"/>
      <c r="S26" s="193" t="n">
        <v>2028</v>
      </c>
      <c r="T26" s="193"/>
      <c r="U26" s="193"/>
      <c r="V26" s="193" t="s">
        <v>34</v>
      </c>
      <c r="W26" s="193"/>
      <c r="X26" s="193"/>
    </row>
    <row r="27" s="194" customFormat="true" ht="21" hidden="false" customHeight="true" outlineLevel="0" collapsed="false">
      <c r="A27" s="189"/>
      <c r="B27" s="190" t="n">
        <v>50</v>
      </c>
      <c r="C27" s="195" t="n">
        <v>31087</v>
      </c>
      <c r="D27" s="196" t="s">
        <v>75</v>
      </c>
      <c r="E27" s="196"/>
      <c r="F27" s="196"/>
      <c r="G27" s="196" t="n">
        <v>2770</v>
      </c>
      <c r="H27" s="196"/>
      <c r="I27" s="196"/>
      <c r="J27" s="196" t="n">
        <v>21866</v>
      </c>
      <c r="K27" s="196"/>
      <c r="L27" s="196"/>
      <c r="M27" s="196" t="n">
        <v>25940</v>
      </c>
      <c r="N27" s="196"/>
      <c r="O27" s="196"/>
      <c r="P27" s="196" t="n">
        <v>1977</v>
      </c>
      <c r="Q27" s="196"/>
      <c r="R27" s="196"/>
      <c r="S27" s="196" t="n">
        <v>3761</v>
      </c>
      <c r="T27" s="196"/>
      <c r="U27" s="196"/>
      <c r="V27" s="196" t="n">
        <v>361</v>
      </c>
      <c r="W27" s="196"/>
      <c r="X27" s="196"/>
    </row>
    <row r="28" s="194" customFormat="true" ht="21" hidden="false" customHeight="true" outlineLevel="0" collapsed="false">
      <c r="A28" s="189"/>
      <c r="B28" s="190" t="n">
        <v>60</v>
      </c>
      <c r="C28" s="195" t="n">
        <v>40507</v>
      </c>
      <c r="D28" s="196" t="n">
        <v>4090</v>
      </c>
      <c r="E28" s="196"/>
      <c r="F28" s="196"/>
      <c r="G28" s="196" t="n">
        <v>2420</v>
      </c>
      <c r="H28" s="196"/>
      <c r="I28" s="196"/>
      <c r="J28" s="196" t="n">
        <v>16012</v>
      </c>
      <c r="K28" s="196"/>
      <c r="L28" s="196"/>
      <c r="M28" s="196" t="n">
        <v>45995</v>
      </c>
      <c r="N28" s="196"/>
      <c r="O28" s="196"/>
      <c r="P28" s="196" t="n">
        <v>3567</v>
      </c>
      <c r="Q28" s="196"/>
      <c r="R28" s="196"/>
      <c r="S28" s="196" t="n">
        <v>14692</v>
      </c>
      <c r="T28" s="196"/>
      <c r="U28" s="196"/>
      <c r="V28" s="196" t="n">
        <v>413</v>
      </c>
      <c r="W28" s="196"/>
      <c r="X28" s="196"/>
    </row>
    <row r="29" s="194" customFormat="true" ht="21" hidden="false" customHeight="true" outlineLevel="0" collapsed="false">
      <c r="A29" s="189" t="s">
        <v>33</v>
      </c>
      <c r="B29" s="190" t="n">
        <v>2</v>
      </c>
      <c r="C29" s="195" t="n">
        <v>56067</v>
      </c>
      <c r="D29" s="196" t="n">
        <v>5781</v>
      </c>
      <c r="E29" s="196"/>
      <c r="F29" s="196"/>
      <c r="G29" s="196" t="n">
        <v>2018</v>
      </c>
      <c r="H29" s="196"/>
      <c r="I29" s="196"/>
      <c r="J29" s="196" t="n">
        <v>18364</v>
      </c>
      <c r="K29" s="196"/>
      <c r="L29" s="196"/>
      <c r="M29" s="196" t="n">
        <v>62697</v>
      </c>
      <c r="N29" s="196"/>
      <c r="O29" s="196"/>
      <c r="P29" s="196" t="n">
        <v>4763</v>
      </c>
      <c r="Q29" s="196"/>
      <c r="R29" s="196"/>
      <c r="S29" s="196" t="n">
        <v>22295</v>
      </c>
      <c r="T29" s="196"/>
      <c r="U29" s="196"/>
      <c r="V29" s="196" t="n">
        <v>527</v>
      </c>
      <c r="W29" s="196"/>
      <c r="X29" s="196"/>
    </row>
    <row r="30" s="194" customFormat="true" ht="21" hidden="false" customHeight="true" outlineLevel="0" collapsed="false">
      <c r="A30" s="189"/>
      <c r="B30" s="190" t="n">
        <v>7</v>
      </c>
      <c r="C30" s="195" t="n">
        <v>60783</v>
      </c>
      <c r="D30" s="196" t="n">
        <v>6606</v>
      </c>
      <c r="E30" s="196"/>
      <c r="F30" s="196"/>
      <c r="G30" s="196" t="n">
        <v>1210</v>
      </c>
      <c r="H30" s="196"/>
      <c r="I30" s="196"/>
      <c r="J30" s="196" t="n">
        <v>19931</v>
      </c>
      <c r="K30" s="196"/>
      <c r="L30" s="196"/>
      <c r="M30" s="196" t="n">
        <v>72032</v>
      </c>
      <c r="N30" s="196"/>
      <c r="O30" s="196"/>
      <c r="P30" s="196" t="n">
        <v>4863</v>
      </c>
      <c r="Q30" s="196"/>
      <c r="R30" s="196"/>
      <c r="S30" s="196" t="n">
        <v>24449</v>
      </c>
      <c r="T30" s="196"/>
      <c r="U30" s="196"/>
      <c r="V30" s="196" t="n">
        <v>598</v>
      </c>
      <c r="W30" s="196"/>
      <c r="X30" s="196"/>
    </row>
    <row r="31" s="199" customFormat="true" ht="21" hidden="false" customHeight="true" outlineLevel="0" collapsed="false">
      <c r="A31" s="197"/>
      <c r="B31" s="198" t="n">
        <v>12</v>
      </c>
      <c r="C31" s="195" t="n">
        <v>55971</v>
      </c>
      <c r="D31" s="196" t="n">
        <v>6228</v>
      </c>
      <c r="E31" s="196"/>
      <c r="F31" s="196"/>
      <c r="G31" s="196" t="n">
        <v>527</v>
      </c>
      <c r="H31" s="196"/>
      <c r="I31" s="196"/>
      <c r="J31" s="196" t="n">
        <v>22346</v>
      </c>
      <c r="K31" s="196"/>
      <c r="L31" s="196"/>
      <c r="M31" s="196" t="n">
        <v>77211</v>
      </c>
      <c r="N31" s="196"/>
      <c r="O31" s="196"/>
      <c r="P31" s="196" t="n">
        <v>4788</v>
      </c>
      <c r="Q31" s="196"/>
      <c r="R31" s="196"/>
      <c r="S31" s="196" t="n">
        <v>14241</v>
      </c>
      <c r="T31" s="196"/>
      <c r="U31" s="196"/>
      <c r="V31" s="196" t="n">
        <v>673</v>
      </c>
      <c r="W31" s="196"/>
      <c r="X31" s="196"/>
    </row>
    <row r="32" s="199" customFormat="true" ht="21" hidden="false" customHeight="true" outlineLevel="0" collapsed="false">
      <c r="A32" s="197"/>
      <c r="B32" s="198" t="n">
        <v>17</v>
      </c>
      <c r="C32" s="195" t="n">
        <v>50831</v>
      </c>
      <c r="D32" s="196" t="n">
        <v>6403</v>
      </c>
      <c r="E32" s="196"/>
      <c r="F32" s="196"/>
      <c r="G32" s="196" t="n">
        <v>703</v>
      </c>
      <c r="H32" s="196"/>
      <c r="I32" s="196"/>
      <c r="J32" s="196" t="n">
        <v>23669</v>
      </c>
      <c r="K32" s="196"/>
      <c r="L32" s="196"/>
      <c r="M32" s="196" t="n">
        <v>69183</v>
      </c>
      <c r="N32" s="196"/>
      <c r="O32" s="196"/>
      <c r="P32" s="196" t="n">
        <v>4692</v>
      </c>
      <c r="Q32" s="196"/>
      <c r="R32" s="196"/>
      <c r="S32" s="196" t="n">
        <v>14818</v>
      </c>
      <c r="T32" s="196"/>
      <c r="U32" s="196"/>
      <c r="V32" s="196" t="n">
        <v>701</v>
      </c>
      <c r="W32" s="196"/>
      <c r="X32" s="196"/>
    </row>
    <row r="33" s="199" customFormat="true" ht="21" hidden="false" customHeight="true" outlineLevel="0" collapsed="false">
      <c r="A33" s="197"/>
      <c r="B33" s="198" t="n">
        <v>22</v>
      </c>
      <c r="C33" s="195" t="n">
        <v>50256</v>
      </c>
      <c r="D33" s="196" t="n">
        <v>7212</v>
      </c>
      <c r="E33" s="196"/>
      <c r="F33" s="196"/>
      <c r="G33" s="196" t="n">
        <v>1104</v>
      </c>
      <c r="H33" s="196"/>
      <c r="I33" s="196"/>
      <c r="J33" s="196" t="n">
        <v>30778</v>
      </c>
      <c r="K33" s="196"/>
      <c r="L33" s="196"/>
      <c r="M33" s="196" t="n">
        <v>71531</v>
      </c>
      <c r="N33" s="196"/>
      <c r="O33" s="196"/>
      <c r="P33" s="196" t="n">
        <v>5670</v>
      </c>
      <c r="Q33" s="196"/>
      <c r="R33" s="196"/>
      <c r="S33" s="196" t="n">
        <v>18985</v>
      </c>
      <c r="T33" s="196"/>
      <c r="U33" s="196"/>
      <c r="V33" s="196" t="n">
        <v>1004</v>
      </c>
      <c r="W33" s="196"/>
      <c r="X33" s="196"/>
    </row>
    <row r="34" s="199" customFormat="true" ht="21" hidden="false" customHeight="true" outlineLevel="0" collapsed="false">
      <c r="A34" s="197"/>
      <c r="B34" s="198" t="n">
        <v>23</v>
      </c>
      <c r="C34" s="195" t="n">
        <v>49334</v>
      </c>
      <c r="D34" s="196" t="n">
        <v>7318</v>
      </c>
      <c r="E34" s="196"/>
      <c r="F34" s="196"/>
      <c r="G34" s="196" t="n">
        <v>1035</v>
      </c>
      <c r="H34" s="196"/>
      <c r="I34" s="196"/>
      <c r="J34" s="196" t="n">
        <v>31073</v>
      </c>
      <c r="K34" s="196"/>
      <c r="L34" s="196"/>
      <c r="M34" s="196" t="n">
        <v>71443</v>
      </c>
      <c r="N34" s="196"/>
      <c r="O34" s="196"/>
      <c r="P34" s="196" t="n">
        <v>5498</v>
      </c>
      <c r="Q34" s="196"/>
      <c r="R34" s="196"/>
      <c r="S34" s="196" t="n">
        <v>19374</v>
      </c>
      <c r="T34" s="196"/>
      <c r="U34" s="196"/>
      <c r="V34" s="196" t="n">
        <v>1101</v>
      </c>
      <c r="W34" s="196"/>
      <c r="X34" s="196"/>
    </row>
    <row r="35" s="199" customFormat="true" ht="21" hidden="false" customHeight="true" outlineLevel="0" collapsed="false">
      <c r="A35" s="197"/>
      <c r="B35" s="198" t="n">
        <v>24</v>
      </c>
      <c r="C35" s="195" t="n">
        <v>49181</v>
      </c>
      <c r="D35" s="196" t="n">
        <v>6751</v>
      </c>
      <c r="E35" s="196"/>
      <c r="F35" s="196"/>
      <c r="G35" s="196" t="n">
        <v>1082</v>
      </c>
      <c r="H35" s="196"/>
      <c r="I35" s="196"/>
      <c r="J35" s="196" t="n">
        <v>31931</v>
      </c>
      <c r="K35" s="196"/>
      <c r="L35" s="196"/>
      <c r="M35" s="196" t="n">
        <v>74145</v>
      </c>
      <c r="N35" s="196"/>
      <c r="O35" s="196"/>
      <c r="P35" s="196" t="n">
        <v>6067</v>
      </c>
      <c r="Q35" s="196"/>
      <c r="R35" s="196"/>
      <c r="S35" s="196" t="n">
        <v>18206</v>
      </c>
      <c r="T35" s="196"/>
      <c r="U35" s="196"/>
      <c r="V35" s="196" t="n">
        <v>1136</v>
      </c>
      <c r="W35" s="196"/>
      <c r="X35" s="196"/>
    </row>
    <row r="36" s="199" customFormat="true" ht="21" hidden="false" customHeight="true" outlineLevel="0" collapsed="false">
      <c r="A36" s="197"/>
      <c r="B36" s="198" t="n">
        <v>25</v>
      </c>
      <c r="C36" s="195" t="n">
        <v>48330</v>
      </c>
      <c r="D36" s="196" t="n">
        <v>6553</v>
      </c>
      <c r="E36" s="196"/>
      <c r="F36" s="196"/>
      <c r="G36" s="196" t="n">
        <v>1180</v>
      </c>
      <c r="H36" s="196"/>
      <c r="I36" s="196"/>
      <c r="J36" s="196" t="n">
        <v>32102</v>
      </c>
      <c r="K36" s="196"/>
      <c r="L36" s="196"/>
      <c r="M36" s="196" t="n">
        <v>80306</v>
      </c>
      <c r="N36" s="196"/>
      <c r="O36" s="196"/>
      <c r="P36" s="196" t="n">
        <v>6745</v>
      </c>
      <c r="Q36" s="196"/>
      <c r="R36" s="196"/>
      <c r="S36" s="196" t="n">
        <v>17585</v>
      </c>
      <c r="T36" s="196"/>
      <c r="U36" s="196"/>
      <c r="V36" s="196" t="n">
        <v>1214</v>
      </c>
      <c r="W36" s="196"/>
      <c r="X36" s="196"/>
    </row>
    <row r="37" s="199" customFormat="true" ht="21" hidden="false" customHeight="true" outlineLevel="0" collapsed="false">
      <c r="A37" s="200"/>
      <c r="B37" s="201" t="n">
        <v>26</v>
      </c>
      <c r="C37" s="202" t="n">
        <v>44682</v>
      </c>
      <c r="D37" s="201" t="n">
        <v>5973</v>
      </c>
      <c r="E37" s="201"/>
      <c r="F37" s="201"/>
      <c r="G37" s="201" t="n">
        <v>1122</v>
      </c>
      <c r="H37" s="201"/>
      <c r="I37" s="201"/>
      <c r="J37" s="201" t="n">
        <v>32733</v>
      </c>
      <c r="K37" s="201"/>
      <c r="L37" s="201"/>
      <c r="M37" s="201" t="n">
        <v>75307</v>
      </c>
      <c r="N37" s="201"/>
      <c r="O37" s="201"/>
      <c r="P37" s="201" t="n">
        <v>7239</v>
      </c>
      <c r="Q37" s="201"/>
      <c r="R37" s="201"/>
      <c r="S37" s="201" t="n">
        <v>17895</v>
      </c>
      <c r="T37" s="201"/>
      <c r="U37" s="201"/>
      <c r="V37" s="201" t="n">
        <v>1157</v>
      </c>
      <c r="W37" s="201"/>
      <c r="X37" s="201"/>
    </row>
    <row r="38" customFormat="false" ht="16.5" hidden="false" customHeight="true" outlineLevel="0" collapsed="false">
      <c r="A38" s="159" t="s">
        <v>112</v>
      </c>
      <c r="U38" s="114"/>
      <c r="V38" s="114"/>
      <c r="W38" s="114"/>
      <c r="X38" s="114" t="s">
        <v>131</v>
      </c>
    </row>
  </sheetData>
  <mergeCells count="257">
    <mergeCell ref="A1:X1"/>
    <mergeCell ref="A3:C3"/>
    <mergeCell ref="A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21:X21"/>
    <mergeCell ref="A23:C23"/>
    <mergeCell ref="A24:B25"/>
    <mergeCell ref="D24:F24"/>
    <mergeCell ref="G24:I24"/>
    <mergeCell ref="J24:L24"/>
    <mergeCell ref="M24:O24"/>
    <mergeCell ref="P24:R24"/>
    <mergeCell ref="S24:U24"/>
    <mergeCell ref="V24:X24"/>
    <mergeCell ref="D25:F25"/>
    <mergeCell ref="G25:I25"/>
    <mergeCell ref="J25:L25"/>
    <mergeCell ref="M25:O25"/>
    <mergeCell ref="P25:R25"/>
    <mergeCell ref="S25:U25"/>
    <mergeCell ref="V25:X25"/>
    <mergeCell ref="D26:F26"/>
    <mergeCell ref="G26:I26"/>
    <mergeCell ref="J26:L26"/>
    <mergeCell ref="M26:O26"/>
    <mergeCell ref="P26:R26"/>
    <mergeCell ref="S26:U26"/>
    <mergeCell ref="V26:X26"/>
    <mergeCell ref="D27:F27"/>
    <mergeCell ref="G27:I27"/>
    <mergeCell ref="J27:L27"/>
    <mergeCell ref="M27:O27"/>
    <mergeCell ref="P27:R27"/>
    <mergeCell ref="S27:U27"/>
    <mergeCell ref="V27:X27"/>
    <mergeCell ref="D28:F28"/>
    <mergeCell ref="G28:I28"/>
    <mergeCell ref="J28:L28"/>
    <mergeCell ref="M28:O28"/>
    <mergeCell ref="P28:R28"/>
    <mergeCell ref="S28:U28"/>
    <mergeCell ref="V28:X28"/>
    <mergeCell ref="D29:F29"/>
    <mergeCell ref="G29:I29"/>
    <mergeCell ref="J29:L29"/>
    <mergeCell ref="M29:O29"/>
    <mergeCell ref="P29:R29"/>
    <mergeCell ref="S29:U29"/>
    <mergeCell ref="V29:X29"/>
    <mergeCell ref="D30:F30"/>
    <mergeCell ref="G30:I30"/>
    <mergeCell ref="J30:L30"/>
    <mergeCell ref="M30:O30"/>
    <mergeCell ref="P30:R30"/>
    <mergeCell ref="S30:U30"/>
    <mergeCell ref="V30:X30"/>
    <mergeCell ref="D31:F31"/>
    <mergeCell ref="G31:I31"/>
    <mergeCell ref="J31:L31"/>
    <mergeCell ref="M31:O31"/>
    <mergeCell ref="P31:R31"/>
    <mergeCell ref="S31:U31"/>
    <mergeCell ref="V31:X31"/>
    <mergeCell ref="D32:F32"/>
    <mergeCell ref="G32:I32"/>
    <mergeCell ref="J32:L32"/>
    <mergeCell ref="M32:O32"/>
    <mergeCell ref="P32:R32"/>
    <mergeCell ref="S32:U32"/>
    <mergeCell ref="V32:X32"/>
    <mergeCell ref="D33:F33"/>
    <mergeCell ref="G33:I33"/>
    <mergeCell ref="J33:L33"/>
    <mergeCell ref="M33:O33"/>
    <mergeCell ref="P33:R33"/>
    <mergeCell ref="S33:U33"/>
    <mergeCell ref="V33:X33"/>
    <mergeCell ref="D34:F34"/>
    <mergeCell ref="G34:I34"/>
    <mergeCell ref="J34:L34"/>
    <mergeCell ref="M34:O34"/>
    <mergeCell ref="P34:R34"/>
    <mergeCell ref="S34:U34"/>
    <mergeCell ref="V34:X34"/>
    <mergeCell ref="D35:F35"/>
    <mergeCell ref="G35:I35"/>
    <mergeCell ref="J35:L35"/>
    <mergeCell ref="M35:O35"/>
    <mergeCell ref="P35:R35"/>
    <mergeCell ref="S35:U35"/>
    <mergeCell ref="V35:X35"/>
    <mergeCell ref="D36:F36"/>
    <mergeCell ref="G36:I36"/>
    <mergeCell ref="J36:L36"/>
    <mergeCell ref="M36:O36"/>
    <mergeCell ref="P36:R36"/>
    <mergeCell ref="S36:U36"/>
    <mergeCell ref="V36:X36"/>
    <mergeCell ref="D37:F37"/>
    <mergeCell ref="G37:I37"/>
    <mergeCell ref="J37:L37"/>
    <mergeCell ref="M37:O37"/>
    <mergeCell ref="P37:R37"/>
    <mergeCell ref="S37:U37"/>
    <mergeCell ref="V37:X37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U141519</dc:creator>
  <dc:description/>
  <dc:language>en-US</dc:language>
  <cp:lastModifiedBy>CZC141519</cp:lastModifiedBy>
  <cp:lastPrinted>2015-09-24T04:07:40Z</cp:lastPrinted>
  <dcterms:modified xsi:type="dcterms:W3CDTF">2016-01-18T06:45:35Z</dcterms:modified>
  <cp:revision>0</cp:revision>
  <dc:subject/>
  <dc:title/>
</cp:coreProperties>
</file>