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t xml:space="preserve">７５　成田山初詣客</t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t xml:space="preserve">７６　交通機関別来成者数</t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2</v>
      </c>
      <c r="D15" s="17" t="n">
        <f aca="false">SUM(F15:J15)</f>
        <v>2980</v>
      </c>
      <c r="E15" s="17"/>
      <c r="F15" s="16" t="n">
        <v>1630</v>
      </c>
      <c r="G15" s="16" t="n">
        <v>700</v>
      </c>
      <c r="H15" s="16" t="n">
        <v>65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3</v>
      </c>
      <c r="D16" s="17" t="n">
        <f aca="false">SUM(F16:J16)</f>
        <v>2980</v>
      </c>
      <c r="E16" s="17"/>
      <c r="F16" s="16" t="n">
        <v>1630</v>
      </c>
      <c r="G16" s="16" t="n">
        <v>720</v>
      </c>
      <c r="H16" s="16" t="n">
        <v>63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4</v>
      </c>
      <c r="D17" s="17" t="n">
        <f aca="false">SUM(F17:J17)</f>
        <v>2980</v>
      </c>
      <c r="E17" s="17"/>
      <c r="F17" s="16" t="n">
        <v>1630</v>
      </c>
      <c r="G17" s="16" t="n">
        <v>720</v>
      </c>
      <c r="H17" s="16" t="n">
        <v>63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5</v>
      </c>
      <c r="D18" s="17" t="n">
        <v>3000</v>
      </c>
      <c r="E18" s="17"/>
      <c r="F18" s="16" t="n">
        <v>1630</v>
      </c>
      <c r="G18" s="16" t="n">
        <v>730</v>
      </c>
      <c r="H18" s="16" t="n">
        <v>64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6</v>
      </c>
      <c r="D19" s="19" t="n">
        <v>3050</v>
      </c>
      <c r="E19" s="19"/>
      <c r="F19" s="16" t="n">
        <v>1630</v>
      </c>
      <c r="G19" s="16" t="n">
        <v>760</v>
      </c>
      <c r="H19" s="16" t="n">
        <v>66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21</v>
      </c>
      <c r="C34" s="17" t="n">
        <f aca="false">SUM(F34:H34,J34)</f>
        <v>14626</v>
      </c>
      <c r="D34" s="17"/>
      <c r="E34" s="16" t="n">
        <v>2304</v>
      </c>
      <c r="F34" s="16" t="n">
        <v>2614</v>
      </c>
      <c r="G34" s="16" t="n">
        <v>3203</v>
      </c>
      <c r="H34" s="16" t="n">
        <v>677</v>
      </c>
      <c r="I34" s="16" t="n">
        <v>17</v>
      </c>
      <c r="J34" s="16" t="n">
        <v>8132</v>
      </c>
      <c r="K34" s="16" t="n">
        <v>2033</v>
      </c>
    </row>
    <row r="35" customFormat="false" ht="19.5" hidden="false" customHeight="true" outlineLevel="0" collapsed="false">
      <c r="A35" s="15"/>
      <c r="B35" s="16" t="n">
        <v>22</v>
      </c>
      <c r="C35" s="17" t="n">
        <f aca="false">SUM(F35:H35,J35)</f>
        <v>13833</v>
      </c>
      <c r="D35" s="17"/>
      <c r="E35" s="16" t="n">
        <v>2233</v>
      </c>
      <c r="F35" s="16" t="n">
        <v>2609</v>
      </c>
      <c r="G35" s="16" t="n">
        <v>3202</v>
      </c>
      <c r="H35" s="16" t="n">
        <v>698</v>
      </c>
      <c r="I35" s="16" t="n">
        <v>17</v>
      </c>
      <c r="J35" s="16" t="n">
        <v>7324</v>
      </c>
      <c r="K35" s="16" t="n">
        <v>1831</v>
      </c>
    </row>
    <row r="36" customFormat="false" ht="19.5" hidden="false" customHeight="true" outlineLevel="0" collapsed="false">
      <c r="A36" s="15"/>
      <c r="B36" s="16" t="n">
        <v>23</v>
      </c>
      <c r="C36" s="17" t="n">
        <f aca="false">SUM(F36:H36,J36)</f>
        <v>12359</v>
      </c>
      <c r="D36" s="17"/>
      <c r="E36" s="16" t="n">
        <v>2047</v>
      </c>
      <c r="F36" s="16" t="n">
        <v>2324</v>
      </c>
      <c r="G36" s="16" t="n">
        <v>2862</v>
      </c>
      <c r="H36" s="16" t="n">
        <v>419</v>
      </c>
      <c r="I36" s="16" t="n">
        <v>10</v>
      </c>
      <c r="J36" s="16" t="n">
        <v>6754</v>
      </c>
      <c r="K36" s="16" t="n">
        <v>1689</v>
      </c>
    </row>
    <row r="37" customFormat="false" ht="19.5" hidden="false" customHeight="true" outlineLevel="0" collapsed="false">
      <c r="A37" s="15"/>
      <c r="B37" s="16" t="n">
        <v>24</v>
      </c>
      <c r="C37" s="17" t="n">
        <v>13458</v>
      </c>
      <c r="D37" s="17"/>
      <c r="E37" s="16" t="n">
        <v>2367</v>
      </c>
      <c r="F37" s="16" t="n">
        <v>2507</v>
      </c>
      <c r="G37" s="16" t="n">
        <v>3075</v>
      </c>
      <c r="H37" s="16" t="n">
        <v>463</v>
      </c>
      <c r="I37" s="16" t="n">
        <v>12</v>
      </c>
      <c r="J37" s="16" t="n">
        <v>7413</v>
      </c>
      <c r="K37" s="16" t="n">
        <v>1853</v>
      </c>
    </row>
    <row r="38" customFormat="false" ht="19.5" hidden="false" customHeight="true" outlineLevel="0" collapsed="false">
      <c r="A38" s="15"/>
      <c r="B38" s="16" t="n">
        <v>25</v>
      </c>
      <c r="C38" s="19" t="n">
        <v>18552</v>
      </c>
      <c r="D38" s="19"/>
      <c r="E38" s="16" t="n">
        <v>2444</v>
      </c>
      <c r="F38" s="16" t="n">
        <v>2554</v>
      </c>
      <c r="G38" s="16" t="n">
        <v>3140</v>
      </c>
      <c r="H38" s="16" t="n">
        <v>477</v>
      </c>
      <c r="I38" s="16" t="n">
        <v>12</v>
      </c>
      <c r="J38" s="16" t="n">
        <v>12381</v>
      </c>
      <c r="K38" s="16" t="n">
        <v>3095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U141519</dc:creator>
  <dc:description/>
  <dc:language>en-US</dc:language>
  <cp:lastModifiedBy>CZC141519</cp:lastModifiedBy>
  <cp:lastPrinted>2014-11-06T01:36:40Z</cp:lastPrinted>
  <dcterms:modified xsi:type="dcterms:W3CDTF">2014-12-05T09:27:59Z</dcterms:modified>
  <cp:revision>0</cp:revision>
  <dc:subject/>
  <dc:title/>
</cp:coreProperties>
</file>