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58" sheetId="2" state="visible" r:id="rId3"/>
    <sheet name="59" sheetId="3" state="visible" r:id="rId4"/>
    <sheet name="60" sheetId="4" state="visible" r:id="rId5"/>
    <sheet name="61" sheetId="5" state="visible" r:id="rId6"/>
    <sheet name="62" sheetId="6" state="visible" r:id="rId7"/>
    <sheet name="63" sheetId="7" state="visible" r:id="rId8"/>
    <sheet name="64" sheetId="8" state="visible" r:id="rId9"/>
    <sheet name="65" sheetId="9" state="visible" r:id="rId10"/>
    <sheet name="66" sheetId="10" state="visible" r:id="rId11"/>
  </sheets>
  <definedNames>
    <definedName function="false" hidden="false" localSheetId="1" name="_xlnm.Print_Area" vbProcedure="false">'58'!$A$1:$I$57</definedName>
    <definedName function="false" hidden="false" localSheetId="2" name="_xlnm.Print_Area" vbProcedure="false">'5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43">
  <si>
    <t xml:space="preserve">製造業・商業</t>
  </si>
  <si>
    <t xml:space="preserve"> ５  製造業・商業</t>
  </si>
  <si>
    <t xml:space="preserve">１１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４４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t xml:space="preserve">(1975)</t>
  </si>
  <si>
    <t xml:space="preserve">(1985)</t>
  </si>
  <si>
    <t xml:space="preserve">(1995)</t>
  </si>
  <si>
    <t xml:space="preserve">(2005)</t>
  </si>
  <si>
    <t xml:space="preserve">(2008)</t>
  </si>
  <si>
    <t xml:space="preserve">(2009)</t>
  </si>
  <si>
    <t xml:space="preserve">(2010)</t>
  </si>
  <si>
    <t xml:space="preserve">(2012)</t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衣服・その他の繊維製品製造業</t>
  </si>
  <si>
    <t xml:space="preserve">木材・木製品製造業（家具を除く）</t>
  </si>
  <si>
    <t xml:space="preserve">Ｘ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t xml:space="preserve">４５　産業（中分類）別製造品出荷額等</t>
  </si>
  <si>
    <t xml:space="preserve">（単位：百万円）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t xml:space="preserve">４６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24. 2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経済センサス</t>
  </si>
  <si>
    <t xml:space="preserve">４７　産業（中分類）別年間商品販売額及び商品手持額</t>
  </si>
  <si>
    <t xml:space="preserve">年　間　商　品　販　売　額</t>
  </si>
  <si>
    <t xml:space="preserve">商　　品　　手　　持　　額</t>
  </si>
  <si>
    <t xml:space="preserve">４８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　　　　　　　　  　　　　　　　　区分
産業分類</t>
  </si>
  <si>
    <t xml:space="preserve">成田市</t>
  </si>
  <si>
    <t xml:space="preserve">事業所数</t>
  </si>
  <si>
    <t xml:space="preserve">従業者数</t>
  </si>
  <si>
    <t xml:space="preserve">年間商品</t>
  </si>
  <si>
    <t xml:space="preserve">商品</t>
  </si>
  <si>
    <t xml:space="preserve">売場</t>
  </si>
  <si>
    <t xml:space="preserve">販売額</t>
  </si>
  <si>
    <t xml:space="preserve">手持額</t>
  </si>
  <si>
    <t xml:space="preserve">面積</t>
  </si>
  <si>
    <t xml:space="preserve">百万円</t>
  </si>
  <si>
    <t xml:space="preserve">㎡</t>
  </si>
  <si>
    <t xml:space="preserve">合計</t>
  </si>
  <si>
    <t xml:space="preserve">卸売業計</t>
  </si>
  <si>
    <t xml:space="preserve">各種商品卸売業</t>
  </si>
  <si>
    <t xml:space="preserve">衣服･身の回り品卸売業</t>
  </si>
  <si>
    <t xml:space="preserve">繊維品卸売業（衣服，身の回り品を除く）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・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百貨店・総合ス－パ－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野菜･果実小売業</t>
  </si>
  <si>
    <t xml:space="preserve">食肉小売業</t>
  </si>
  <si>
    <t xml:space="preserve">鮮魚小売業</t>
  </si>
  <si>
    <t xml:space="preserve">酒小売業</t>
  </si>
  <si>
    <t xml:space="preserve">菓子･パン小売業</t>
  </si>
  <si>
    <t xml:space="preserve">その他の飲食料品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家具･建具･畳小売業</t>
  </si>
  <si>
    <t xml:space="preserve">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－ツ用品･がん具･娯楽用品･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秘匿欄</t>
  </si>
  <si>
    <t xml:space="preserve">資料　経済センサス</t>
  </si>
  <si>
    <t xml:space="preserve">４９　大字別商店数及び従業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大 字 名</t>
  </si>
  <si>
    <t xml:space="preserve">商店数</t>
  </si>
  <si>
    <t xml:space="preserve">成田市計</t>
  </si>
  <si>
    <t xml:space="preserve">上福田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Ｘ  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飲食店は含まない。</t>
  </si>
  <si>
    <t xml:space="preserve">５０　成田市公設地方卸売市場取扱高</t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１　成田市公設地方卸売市場主要取扱品目</t>
  </si>
  <si>
    <t xml:space="preserve">（単位：ｔ）</t>
  </si>
  <si>
    <t xml:space="preserve"> 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ばれいしょ</t>
  </si>
  <si>
    <t xml:space="preserve">はくさい</t>
  </si>
  <si>
    <t xml:space="preserve">青首大根</t>
  </si>
  <si>
    <t xml:space="preserve">ねぎ</t>
  </si>
  <si>
    <t xml:space="preserve">白菜</t>
  </si>
  <si>
    <t xml:space="preserve">トマト</t>
  </si>
  <si>
    <t xml:space="preserve">レタス</t>
  </si>
  <si>
    <t xml:space="preserve">果　　　　　実</t>
  </si>
  <si>
    <t xml:space="preserve">バナナ</t>
  </si>
  <si>
    <t xml:space="preserve">いちご</t>
  </si>
  <si>
    <t xml:space="preserve">露地西瓜</t>
  </si>
  <si>
    <t xml:space="preserve">かんせん西瓜</t>
  </si>
  <si>
    <t xml:space="preserve">温州みかん</t>
  </si>
  <si>
    <t xml:space="preserve">早生温州みかん</t>
  </si>
  <si>
    <t xml:space="preserve">紅大西瓜</t>
  </si>
  <si>
    <t xml:space="preserve">梨</t>
  </si>
  <si>
    <t xml:space="preserve">レモン</t>
  </si>
  <si>
    <t xml:space="preserve">青島系温州みかん</t>
  </si>
  <si>
    <t xml:space="preserve">サンふじりんご</t>
  </si>
  <si>
    <t xml:space="preserve">ハウス西瓜</t>
  </si>
  <si>
    <t xml:space="preserve">グレープフルーツ</t>
  </si>
  <si>
    <t xml:space="preserve">ふじりんご</t>
  </si>
  <si>
    <t xml:space="preserve">豊水梨</t>
  </si>
  <si>
    <t xml:space="preserve">パインアップル</t>
  </si>
  <si>
    <r>
      <rPr>
        <sz val="11"/>
        <rFont val="Noto Sans"/>
        <family val="2"/>
      </rPr>
      <t xml:space="preserve">南柑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みかん</t>
    </r>
  </si>
  <si>
    <t xml:space="preserve">アールス以外のメロン</t>
  </si>
  <si>
    <t xml:space="preserve">タカミメロン</t>
  </si>
  <si>
    <t xml:space="preserve">キウィフルーツ</t>
  </si>
  <si>
    <t xml:space="preserve">幸水梨</t>
  </si>
  <si>
    <t xml:space="preserve">水　　産　　物</t>
  </si>
  <si>
    <t xml:space="preserve">冷めばち</t>
  </si>
  <si>
    <t xml:space="preserve">あさり</t>
  </si>
  <si>
    <t xml:space="preserve">冷さけ</t>
  </si>
  <si>
    <t xml:space="preserve">かまぼこ</t>
  </si>
  <si>
    <t xml:space="preserve">塩さけ</t>
  </si>
  <si>
    <t xml:space="preserve">かつお</t>
  </si>
  <si>
    <t xml:space="preserve">ちくわ</t>
  </si>
  <si>
    <t xml:space="preserve">揚物</t>
  </si>
  <si>
    <t xml:space="preserve">冷いか</t>
  </si>
  <si>
    <t xml:space="preserve">揚げ物</t>
  </si>
  <si>
    <t xml:space="preserve">かんぱち</t>
  </si>
  <si>
    <t xml:space="preserve">なると</t>
  </si>
  <si>
    <t xml:space="preserve">まあじ</t>
  </si>
  <si>
    <t xml:space="preserve">またい</t>
  </si>
  <si>
    <t xml:space="preserve">するめいか</t>
  </si>
  <si>
    <t xml:space="preserve">はまち</t>
  </si>
  <si>
    <t xml:space="preserve">資料　卸売市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 2" xfId="49"/>
    <cellStyle name="標準_商業統計町丁字別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5505</c:v>
                </c:pt>
                <c:pt idx="6">
                  <c:v>3438</c:v>
                </c:pt>
                <c:pt idx="7">
                  <c:v>3077</c:v>
                </c:pt>
                <c:pt idx="8">
                  <c:v>3584</c:v>
                </c:pt>
                <c:pt idx="9">
                  <c:v>5284</c:v>
                </c:pt>
              </c:numCache>
            </c:numRef>
          </c:val>
        </c:ser>
        <c:ser>
          <c:idx val="1"/>
          <c:order val="1"/>
          <c:tx>
            <c:strRef>
              <c:f>'58'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2047</c:v>
                </c:pt>
                <c:pt idx="6">
                  <c:v>1101</c:v>
                </c:pt>
                <c:pt idx="7">
                  <c:v>874</c:v>
                </c:pt>
                <c:pt idx="8">
                  <c:v>1161</c:v>
                </c:pt>
                <c:pt idx="9">
                  <c:v>1594</c:v>
                </c:pt>
              </c:numCache>
            </c:numRef>
          </c:val>
        </c:ser>
        <c:ser>
          <c:idx val="2"/>
          <c:order val="2"/>
          <c:tx>
            <c:strRef>
              <c:f>'58'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54</c:v>
                </c:pt>
                <c:pt idx="6">
                  <c:v>170</c:v>
                </c:pt>
                <c:pt idx="7">
                  <c:v>144</c:v>
                </c:pt>
                <c:pt idx="8">
                  <c:v>101</c:v>
                </c:pt>
                <c:pt idx="9">
                  <c:v>138</c:v>
                </c:pt>
              </c:numCache>
            </c:numRef>
          </c:val>
        </c:ser>
        <c:gapWidth val="80"/>
        <c:overlap val="100"/>
        <c:axId val="59434698"/>
        <c:axId val="99844008"/>
      </c:barChart>
      <c:catAx>
        <c:axId val="5943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44008"/>
        <c:crossesAt val="0"/>
        <c:auto val="1"/>
        <c:lblAlgn val="ctr"/>
        <c:lblOffset val="100"/>
        <c:noMultiLvlLbl val="0"/>
      </c:catAx>
      <c:valAx>
        <c:axId val="998440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3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27208599261"/>
          <c:w val="0.0748408467470628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32472439315"/>
          <c:y val="0.0636600319140002"/>
          <c:w val="0.949795559236064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701</c:v>
                </c:pt>
                <c:pt idx="6">
                  <c:v>514</c:v>
                </c:pt>
                <c:pt idx="7">
                  <c:v>363</c:v>
                </c:pt>
                <c:pt idx="8">
                  <c:v>462</c:v>
                </c:pt>
                <c:pt idx="9">
                  <c:v>861</c:v>
                </c:pt>
              </c:numCache>
            </c:numRef>
          </c:val>
        </c:ser>
        <c:ser>
          <c:idx val="1"/>
          <c:order val="1"/>
          <c:tx>
            <c:strRef>
              <c:f>'58'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401</c:v>
                </c:pt>
                <c:pt idx="6">
                  <c:v>267</c:v>
                </c:pt>
                <c:pt idx="7">
                  <c:v>199</c:v>
                </c:pt>
                <c:pt idx="8">
                  <c:v>293</c:v>
                </c:pt>
                <c:pt idx="9">
                  <c:v>404</c:v>
                </c:pt>
              </c:numCache>
            </c:numRef>
          </c:val>
        </c:ser>
        <c:ser>
          <c:idx val="2"/>
          <c:order val="2"/>
          <c:tx>
            <c:strRef>
              <c:f>'58'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8'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19</c:v>
                </c:pt>
                <c:pt idx="8">
                  <c:v>14</c:v>
                </c:pt>
                <c:pt idx="9">
                  <c:v>21</c:v>
                </c:pt>
              </c:numCache>
            </c:numRef>
          </c:val>
        </c:ser>
        <c:gapWidth val="80"/>
        <c:overlap val="100"/>
        <c:axId val="62277471"/>
        <c:axId val="86034538"/>
      </c:barChart>
      <c:catAx>
        <c:axId val="6227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034538"/>
        <c:crossesAt val="0"/>
        <c:auto val="1"/>
        <c:lblAlgn val="ctr"/>
        <c:lblOffset val="100"/>
        <c:noMultiLvlLbl val="0"/>
      </c:catAx>
      <c:valAx>
        <c:axId val="860345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76755861497852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77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311581422693"/>
          <c:w val="0.0748408467470628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2051</c:v>
                </c:pt>
                <c:pt idx="6">
                  <c:v>1835</c:v>
                </c:pt>
                <c:pt idx="7">
                  <c:v>1594</c:v>
                </c:pt>
                <c:pt idx="8">
                  <c:v>1496</c:v>
                </c:pt>
                <c:pt idx="9">
                  <c:v>1235</c:v>
                </c:pt>
              </c:numCache>
            </c:numRef>
          </c:val>
        </c:ser>
        <c:ser>
          <c:idx val="1"/>
          <c:order val="1"/>
          <c:tx>
            <c:strRef>
              <c:f>'59'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3823</c:v>
                </c:pt>
                <c:pt idx="6">
                  <c:v>4557</c:v>
                </c:pt>
                <c:pt idx="7">
                  <c:v>5456</c:v>
                </c:pt>
                <c:pt idx="8">
                  <c:v>4559</c:v>
                </c:pt>
                <c:pt idx="9">
                  <c:v>3684</c:v>
                </c:pt>
              </c:numCache>
            </c:numRef>
          </c:val>
        </c:ser>
        <c:ser>
          <c:idx val="2"/>
          <c:order val="2"/>
          <c:tx>
            <c:strRef>
              <c:f>'59'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483</c:v>
                </c:pt>
                <c:pt idx="6">
                  <c:v>3476</c:v>
                </c:pt>
                <c:pt idx="7">
                  <c:v>2758</c:v>
                </c:pt>
                <c:pt idx="8">
                  <c:v>2500</c:v>
                </c:pt>
                <c:pt idx="9">
                  <c:v>2251</c:v>
                </c:pt>
              </c:numCache>
            </c:numRef>
          </c:val>
        </c:ser>
        <c:gapWidth val="80"/>
        <c:overlap val="100"/>
        <c:axId val="74807119"/>
        <c:axId val="5551693"/>
      </c:barChart>
      <c:catAx>
        <c:axId val="7480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1693"/>
        <c:crossesAt val="0"/>
        <c:auto val="1"/>
        <c:lblAlgn val="ctr"/>
        <c:lblOffset val="100"/>
        <c:noMultiLvlLbl val="0"/>
      </c:catAx>
      <c:valAx>
        <c:axId val="55516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07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27208599261"/>
          <c:w val="0.11867915739351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600319140002"/>
          <c:w val="0.95906009005745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1804</c:v>
                </c:pt>
                <c:pt idx="6">
                  <c:v>1749</c:v>
                </c:pt>
                <c:pt idx="7">
                  <c:v>1596</c:v>
                </c:pt>
                <c:pt idx="8">
                  <c:v>1500</c:v>
                </c:pt>
                <c:pt idx="9">
                  <c:v>1342</c:v>
                </c:pt>
              </c:numCache>
            </c:numRef>
          </c:val>
        </c:ser>
        <c:ser>
          <c:idx val="1"/>
          <c:order val="1"/>
          <c:tx>
            <c:strRef>
              <c:f>'59'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3665</c:v>
                </c:pt>
                <c:pt idx="6">
                  <c:v>4155</c:v>
                </c:pt>
                <c:pt idx="7">
                  <c:v>4767</c:v>
                </c:pt>
                <c:pt idx="8">
                  <c:v>3454</c:v>
                </c:pt>
                <c:pt idx="9">
                  <c:v>2992</c:v>
                </c:pt>
              </c:numCache>
            </c:numRef>
          </c:val>
        </c:ser>
        <c:ser>
          <c:idx val="2"/>
          <c:order val="2"/>
          <c:tx>
            <c:strRef>
              <c:f>'59'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</c:strCache>
            </c:strRef>
          </c:cat>
          <c:val>
            <c:numRef>
              <c:f>'59'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2837</c:v>
                </c:pt>
                <c:pt idx="6">
                  <c:v>2788</c:v>
                </c:pt>
                <c:pt idx="7">
                  <c:v>2253</c:v>
                </c:pt>
                <c:pt idx="8">
                  <c:v>1991</c:v>
                </c:pt>
                <c:pt idx="9">
                  <c:v>1745</c:v>
                </c:pt>
              </c:numCache>
            </c:numRef>
          </c:val>
        </c:ser>
        <c:gapWidth val="80"/>
        <c:overlap val="100"/>
        <c:axId val="45615263"/>
        <c:axId val="50860370"/>
      </c:barChart>
      <c:catAx>
        <c:axId val="4561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60370"/>
        <c:crossesAt val="0"/>
        <c:auto val="1"/>
        <c:lblAlgn val="ctr"/>
        <c:lblOffset val="100"/>
        <c:noMultiLvlLbl val="0"/>
      </c:catAx>
      <c:valAx>
        <c:axId val="508603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66714973345065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15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311581422693"/>
          <c:w val="0.11867915739351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1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3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4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5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7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4" t="s">
        <v>0</v>
      </c>
      <c r="B10" s="4"/>
      <c r="C10" s="4"/>
      <c r="D10" s="4"/>
      <c r="E10" s="4"/>
      <c r="F10" s="5"/>
      <c r="G10" s="6" t="s">
        <v>1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34.5" hidden="false" customHeight="true" outlineLevel="0" collapsed="false">
      <c r="A12" s="4"/>
      <c r="B12" s="4"/>
      <c r="C12" s="4"/>
      <c r="D12" s="4"/>
      <c r="E12" s="4"/>
      <c r="F12" s="5"/>
      <c r="G12" s="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5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27" min="3" style="1" width="3.37"/>
    <col collapsed="false" customWidth="false" hidden="false" outlineLevel="0" max="28" min="28" style="210" width="8.99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11" t="s">
        <v>37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9" hidden="false" customHeight="true" outlineLevel="0" collapsed="false"/>
    <row r="3" customFormat="false" ht="16.5" hidden="false" customHeight="true" outlineLevel="0" collapsed="false">
      <c r="A3" s="212" t="s">
        <v>37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21" t="s">
        <v>372</v>
      </c>
      <c r="B4" s="21"/>
      <c r="C4" s="21"/>
      <c r="D4" s="21"/>
      <c r="E4" s="21"/>
      <c r="F4" s="21"/>
      <c r="G4" s="21"/>
      <c r="H4" s="213" t="s">
        <v>8</v>
      </c>
      <c r="I4" s="213"/>
      <c r="J4" s="213" t="n">
        <v>60</v>
      </c>
      <c r="K4" s="213"/>
      <c r="L4" s="213" t="s">
        <v>9</v>
      </c>
      <c r="M4" s="213"/>
      <c r="N4" s="213" t="n">
        <v>12</v>
      </c>
      <c r="O4" s="213"/>
      <c r="P4" s="213" t="n">
        <v>17</v>
      </c>
      <c r="Q4" s="213"/>
      <c r="R4" s="213" t="n">
        <v>21</v>
      </c>
      <c r="S4" s="213"/>
      <c r="T4" s="213" t="n">
        <v>22</v>
      </c>
      <c r="U4" s="213"/>
      <c r="V4" s="214" t="n">
        <v>23</v>
      </c>
      <c r="W4" s="214"/>
      <c r="X4" s="214" t="n">
        <v>24</v>
      </c>
      <c r="Y4" s="214"/>
      <c r="Z4" s="214" t="n">
        <v>25</v>
      </c>
      <c r="AA4" s="214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4"/>
      <c r="W5" s="214"/>
      <c r="X5" s="214"/>
      <c r="Y5" s="214"/>
      <c r="Z5" s="214"/>
      <c r="AA5" s="214"/>
    </row>
    <row r="6" customFormat="false" ht="15" hidden="false" customHeight="true" outlineLevel="0" collapsed="false">
      <c r="A6" s="215" t="s">
        <v>373</v>
      </c>
      <c r="B6" s="215"/>
      <c r="C6" s="215"/>
      <c r="D6" s="215"/>
      <c r="E6" s="215"/>
      <c r="F6" s="216" t="s">
        <v>4</v>
      </c>
      <c r="G6" s="216"/>
      <c r="H6" s="217" t="n">
        <f aca="false">SUM(H8,H10,H12)</f>
        <v>17784</v>
      </c>
      <c r="I6" s="217"/>
      <c r="J6" s="218" t="n">
        <f aca="false">SUM(J8,J10,J12)</f>
        <v>25852</v>
      </c>
      <c r="K6" s="218"/>
      <c r="L6" s="218" t="n">
        <f aca="false">SUM(L8,L10,L12)</f>
        <v>15837</v>
      </c>
      <c r="M6" s="218"/>
      <c r="N6" s="218" t="n">
        <f aca="false">SUM(N8,N10,N12)</f>
        <v>9525</v>
      </c>
      <c r="O6" s="218"/>
      <c r="P6" s="218" t="n">
        <f aca="false">SUM(P8,P10,P12)</f>
        <v>11027</v>
      </c>
      <c r="Q6" s="218"/>
      <c r="R6" s="218" t="n">
        <f aca="false">SUM(R8,R10,R12)</f>
        <v>7706</v>
      </c>
      <c r="S6" s="218"/>
      <c r="T6" s="218" t="n">
        <f aca="false">SUM(T8,T10,T12)</f>
        <v>4709</v>
      </c>
      <c r="U6" s="218"/>
      <c r="V6" s="218" t="n">
        <f aca="false">SUM(V8,V10,V12)</f>
        <v>4095</v>
      </c>
      <c r="W6" s="218"/>
      <c r="X6" s="218" t="n">
        <f aca="false">SUM(X8,X10,X12)</f>
        <v>4846</v>
      </c>
      <c r="Y6" s="218"/>
      <c r="Z6" s="218" t="n">
        <f aca="false">SUM(Z8,Z10,Z12)</f>
        <v>7016</v>
      </c>
      <c r="AA6" s="218"/>
    </row>
    <row r="7" customFormat="false" ht="15" hidden="false" customHeight="true" outlineLevel="0" collapsed="false">
      <c r="A7" s="215"/>
      <c r="B7" s="215"/>
      <c r="C7" s="215"/>
      <c r="D7" s="215"/>
      <c r="E7" s="215"/>
      <c r="F7" s="216" t="s">
        <v>10</v>
      </c>
      <c r="G7" s="216"/>
      <c r="H7" s="219" t="n">
        <f aca="false">SUM(H9,H11,H13)</f>
        <v>1940</v>
      </c>
      <c r="I7" s="219"/>
      <c r="J7" s="220" t="n">
        <f aca="false">SUM(J9,J11,J13)</f>
        <v>3979</v>
      </c>
      <c r="K7" s="220"/>
      <c r="L7" s="220" t="n">
        <f aca="false">SUM(L9,L11,L13)</f>
        <v>2410</v>
      </c>
      <c r="M7" s="220"/>
      <c r="N7" s="220" t="n">
        <f aca="false">SUM(N9,N11,N13)</f>
        <v>1267</v>
      </c>
      <c r="O7" s="220"/>
      <c r="P7" s="220" t="n">
        <f aca="false">SUM(P9,P11,P13)</f>
        <v>2689</v>
      </c>
      <c r="Q7" s="220"/>
      <c r="R7" s="220" t="n">
        <f aca="false">SUM(R9,R11,R13)</f>
        <v>1122</v>
      </c>
      <c r="S7" s="220"/>
      <c r="T7" s="220" t="n">
        <f aca="false">SUM(T9,T11,T13)</f>
        <v>804</v>
      </c>
      <c r="U7" s="220"/>
      <c r="V7" s="220" t="n">
        <f aca="false">SUM(V9,V11,V13)</f>
        <v>581</v>
      </c>
      <c r="W7" s="220"/>
      <c r="X7" s="220" t="n">
        <f aca="false">SUM(X9,X11,X13)</f>
        <v>769</v>
      </c>
      <c r="Y7" s="220"/>
      <c r="Z7" s="220" t="n">
        <f aca="false">SUM(Z9,Z11,Z13)</f>
        <v>1286</v>
      </c>
      <c r="AA7" s="220"/>
    </row>
    <row r="8" customFormat="false" ht="15" hidden="false" customHeight="true" outlineLevel="0" collapsed="false">
      <c r="A8" s="210"/>
      <c r="B8" s="221" t="s">
        <v>374</v>
      </c>
      <c r="C8" s="221"/>
      <c r="D8" s="221"/>
      <c r="E8" s="221"/>
      <c r="F8" s="216" t="s">
        <v>4</v>
      </c>
      <c r="G8" s="216"/>
      <c r="H8" s="222" t="n">
        <v>10240</v>
      </c>
      <c r="I8" s="222"/>
      <c r="J8" s="223" t="n">
        <v>16770</v>
      </c>
      <c r="K8" s="223"/>
      <c r="L8" s="223" t="n">
        <v>12681</v>
      </c>
      <c r="M8" s="223"/>
      <c r="N8" s="223" t="n">
        <v>7585</v>
      </c>
      <c r="O8" s="223"/>
      <c r="P8" s="223" t="n">
        <v>6912</v>
      </c>
      <c r="Q8" s="223"/>
      <c r="R8" s="223" t="n">
        <v>5505</v>
      </c>
      <c r="S8" s="223"/>
      <c r="T8" s="223" t="n">
        <v>3438</v>
      </c>
      <c r="U8" s="223"/>
      <c r="V8" s="223" t="n">
        <v>3077</v>
      </c>
      <c r="W8" s="223"/>
      <c r="X8" s="223" t="n">
        <v>3584</v>
      </c>
      <c r="Y8" s="223"/>
      <c r="Z8" s="223" t="n">
        <v>5284</v>
      </c>
      <c r="AA8" s="223"/>
    </row>
    <row r="9" customFormat="false" ht="15" hidden="false" customHeight="true" outlineLevel="0" collapsed="false">
      <c r="A9" s="210"/>
      <c r="B9" s="221"/>
      <c r="C9" s="221"/>
      <c r="D9" s="221"/>
      <c r="E9" s="221"/>
      <c r="F9" s="216" t="s">
        <v>10</v>
      </c>
      <c r="G9" s="216"/>
      <c r="H9" s="222" t="n">
        <v>988</v>
      </c>
      <c r="I9" s="222"/>
      <c r="J9" s="223" t="n">
        <v>2089</v>
      </c>
      <c r="K9" s="223"/>
      <c r="L9" s="223" t="n">
        <v>1736</v>
      </c>
      <c r="M9" s="223"/>
      <c r="N9" s="223" t="n">
        <v>913</v>
      </c>
      <c r="O9" s="223"/>
      <c r="P9" s="223" t="n">
        <v>1107</v>
      </c>
      <c r="Q9" s="223"/>
      <c r="R9" s="223" t="n">
        <v>701</v>
      </c>
      <c r="S9" s="223"/>
      <c r="T9" s="223" t="n">
        <v>514</v>
      </c>
      <c r="U9" s="223"/>
      <c r="V9" s="223" t="n">
        <v>363</v>
      </c>
      <c r="W9" s="223"/>
      <c r="X9" s="223" t="n">
        <v>462</v>
      </c>
      <c r="Y9" s="223"/>
      <c r="Z9" s="223" t="n">
        <v>861</v>
      </c>
      <c r="AA9" s="223"/>
    </row>
    <row r="10" customFormat="false" ht="15" hidden="false" customHeight="true" outlineLevel="0" collapsed="false">
      <c r="A10" s="210"/>
      <c r="B10" s="221" t="s">
        <v>375</v>
      </c>
      <c r="C10" s="221"/>
      <c r="D10" s="221"/>
      <c r="E10" s="221"/>
      <c r="F10" s="216" t="s">
        <v>4</v>
      </c>
      <c r="G10" s="216"/>
      <c r="H10" s="222" t="n">
        <v>6996</v>
      </c>
      <c r="I10" s="222"/>
      <c r="J10" s="223" t="n">
        <v>8686</v>
      </c>
      <c r="K10" s="223"/>
      <c r="L10" s="223" t="n">
        <v>2909</v>
      </c>
      <c r="M10" s="223"/>
      <c r="N10" s="223" t="n">
        <v>1802</v>
      </c>
      <c r="O10" s="223"/>
      <c r="P10" s="223" t="n">
        <v>3943</v>
      </c>
      <c r="Q10" s="223"/>
      <c r="R10" s="223" t="n">
        <v>2047</v>
      </c>
      <c r="S10" s="223"/>
      <c r="T10" s="223" t="n">
        <v>1101</v>
      </c>
      <c r="U10" s="223"/>
      <c r="V10" s="223" t="n">
        <v>874</v>
      </c>
      <c r="W10" s="223"/>
      <c r="X10" s="223" t="n">
        <v>1161</v>
      </c>
      <c r="Y10" s="223"/>
      <c r="Z10" s="223" t="n">
        <v>1594</v>
      </c>
      <c r="AA10" s="223"/>
    </row>
    <row r="11" customFormat="false" ht="15" hidden="false" customHeight="true" outlineLevel="0" collapsed="false">
      <c r="A11" s="210"/>
      <c r="B11" s="221"/>
      <c r="C11" s="221"/>
      <c r="D11" s="221"/>
      <c r="E11" s="221"/>
      <c r="F11" s="216" t="s">
        <v>10</v>
      </c>
      <c r="G11" s="216"/>
      <c r="H11" s="222" t="n">
        <v>865</v>
      </c>
      <c r="I11" s="222"/>
      <c r="J11" s="223" t="n">
        <v>1820</v>
      </c>
      <c r="K11" s="223"/>
      <c r="L11" s="223" t="n">
        <v>635</v>
      </c>
      <c r="M11" s="223"/>
      <c r="N11" s="223" t="n">
        <v>334</v>
      </c>
      <c r="O11" s="223"/>
      <c r="P11" s="223" t="n">
        <v>1558</v>
      </c>
      <c r="Q11" s="223"/>
      <c r="R11" s="223" t="n">
        <v>401</v>
      </c>
      <c r="S11" s="223"/>
      <c r="T11" s="223" t="n">
        <v>267</v>
      </c>
      <c r="U11" s="223"/>
      <c r="V11" s="223" t="n">
        <v>199</v>
      </c>
      <c r="W11" s="223"/>
      <c r="X11" s="223" t="n">
        <v>293</v>
      </c>
      <c r="Y11" s="223"/>
      <c r="Z11" s="223" t="n">
        <v>404</v>
      </c>
      <c r="AA11" s="223"/>
    </row>
    <row r="12" customFormat="false" ht="15" hidden="false" customHeight="true" outlineLevel="0" collapsed="false">
      <c r="A12" s="210"/>
      <c r="B12" s="221" t="s">
        <v>376</v>
      </c>
      <c r="C12" s="221"/>
      <c r="D12" s="221"/>
      <c r="E12" s="221"/>
      <c r="F12" s="216" t="s">
        <v>4</v>
      </c>
      <c r="G12" s="216"/>
      <c r="H12" s="222" t="n">
        <v>548</v>
      </c>
      <c r="I12" s="222"/>
      <c r="J12" s="223" t="n">
        <v>396</v>
      </c>
      <c r="K12" s="223"/>
      <c r="L12" s="223" t="n">
        <v>247</v>
      </c>
      <c r="M12" s="223"/>
      <c r="N12" s="223" t="n">
        <v>138</v>
      </c>
      <c r="O12" s="223"/>
      <c r="P12" s="223" t="n">
        <v>172</v>
      </c>
      <c r="Q12" s="223"/>
      <c r="R12" s="223" t="n">
        <v>154</v>
      </c>
      <c r="S12" s="223"/>
      <c r="T12" s="223" t="n">
        <v>170</v>
      </c>
      <c r="U12" s="223"/>
      <c r="V12" s="223" t="n">
        <v>144</v>
      </c>
      <c r="W12" s="223"/>
      <c r="X12" s="223" t="n">
        <v>101</v>
      </c>
      <c r="Y12" s="223"/>
      <c r="Z12" s="223" t="n">
        <v>138</v>
      </c>
      <c r="AA12" s="223"/>
    </row>
    <row r="13" customFormat="false" ht="15" hidden="false" customHeight="true" outlineLevel="0" collapsed="false">
      <c r="A13" s="224"/>
      <c r="B13" s="221"/>
      <c r="C13" s="221"/>
      <c r="D13" s="221"/>
      <c r="E13" s="221"/>
      <c r="F13" s="216" t="s">
        <v>10</v>
      </c>
      <c r="G13" s="216"/>
      <c r="H13" s="225" t="n">
        <v>87</v>
      </c>
      <c r="I13" s="225"/>
      <c r="J13" s="226" t="n">
        <v>70</v>
      </c>
      <c r="K13" s="226"/>
      <c r="L13" s="226" t="n">
        <v>39</v>
      </c>
      <c r="M13" s="226"/>
      <c r="N13" s="226" t="n">
        <v>20</v>
      </c>
      <c r="O13" s="226"/>
      <c r="P13" s="226" t="n">
        <v>24</v>
      </c>
      <c r="Q13" s="226"/>
      <c r="R13" s="226" t="n">
        <v>20</v>
      </c>
      <c r="S13" s="226"/>
      <c r="T13" s="226" t="n">
        <v>23</v>
      </c>
      <c r="U13" s="226"/>
      <c r="V13" s="226" t="n">
        <v>19</v>
      </c>
      <c r="W13" s="226"/>
      <c r="X13" s="226" t="n">
        <v>14</v>
      </c>
      <c r="Y13" s="226"/>
      <c r="Z13" s="226" t="n">
        <v>21</v>
      </c>
      <c r="AA13" s="226"/>
    </row>
    <row r="14" customFormat="false" ht="15" hidden="false" customHeight="true" outlineLevel="0" collapsed="false">
      <c r="A14" s="215" t="s">
        <v>377</v>
      </c>
      <c r="B14" s="215"/>
      <c r="C14" s="215"/>
      <c r="D14" s="215"/>
      <c r="E14" s="215"/>
      <c r="F14" s="216" t="s">
        <v>4</v>
      </c>
      <c r="G14" s="216"/>
      <c r="H14" s="217" t="n">
        <f aca="false">SUM(H16,H18,H20)</f>
        <v>12280</v>
      </c>
      <c r="I14" s="217"/>
      <c r="J14" s="218" t="n">
        <f aca="false">SUM(J16,J18,J20)</f>
        <v>28864</v>
      </c>
      <c r="K14" s="218"/>
      <c r="L14" s="218" t="n">
        <f aca="false">SUM(L16,L18,L20)</f>
        <v>21858</v>
      </c>
      <c r="M14" s="218"/>
      <c r="N14" s="218" t="n">
        <f aca="false">SUM(N16,N18,N20)</f>
        <v>19973</v>
      </c>
      <c r="O14" s="218"/>
      <c r="P14" s="218" t="n">
        <f aca="false">SUM(P16,P18,P20)</f>
        <v>12093</v>
      </c>
      <c r="Q14" s="218"/>
      <c r="R14" s="218" t="n">
        <f aca="false">SUM(R16,R18,R20)</f>
        <v>9357</v>
      </c>
      <c r="S14" s="218"/>
      <c r="T14" s="218" t="n">
        <f aca="false">SUM(T16,T18,T20)</f>
        <v>9868</v>
      </c>
      <c r="U14" s="218"/>
      <c r="V14" s="218" t="n">
        <f aca="false">SUM(V16,V18,V20)</f>
        <v>9808</v>
      </c>
      <c r="W14" s="218"/>
      <c r="X14" s="218" t="n">
        <f aca="false">SUM(X16,X18,X20)</f>
        <v>8555</v>
      </c>
      <c r="Y14" s="218"/>
      <c r="Z14" s="218" t="n">
        <f aca="false">SUM(Z16,Z18,Z20)</f>
        <v>7170</v>
      </c>
      <c r="AA14" s="218"/>
    </row>
    <row r="15" customFormat="false" ht="15" hidden="false" customHeight="true" outlineLevel="0" collapsed="false">
      <c r="A15" s="215"/>
      <c r="B15" s="215"/>
      <c r="C15" s="215"/>
      <c r="D15" s="215"/>
      <c r="E15" s="215"/>
      <c r="F15" s="216" t="s">
        <v>10</v>
      </c>
      <c r="G15" s="216"/>
      <c r="H15" s="219" t="n">
        <f aca="false">SUM(H17,H19,H21)</f>
        <v>6254</v>
      </c>
      <c r="I15" s="219"/>
      <c r="J15" s="220" t="n">
        <f aca="false">SUM(J17,J19,J21)</f>
        <v>22182</v>
      </c>
      <c r="K15" s="220"/>
      <c r="L15" s="220" t="n">
        <f aca="false">SUM(L17,L19,L21)</f>
        <v>17009</v>
      </c>
      <c r="M15" s="220"/>
      <c r="N15" s="220" t="n">
        <f aca="false">SUM(N17,N19,N21)</f>
        <v>17868</v>
      </c>
      <c r="O15" s="220"/>
      <c r="P15" s="220" t="n">
        <f aca="false">SUM(P17,P19,P21)</f>
        <v>9914</v>
      </c>
      <c r="Q15" s="220"/>
      <c r="R15" s="220" t="n">
        <f aca="false">SUM(R17,R19,R21)</f>
        <v>8306</v>
      </c>
      <c r="S15" s="220"/>
      <c r="T15" s="220" t="n">
        <f aca="false">SUM(T17,T19,T21)</f>
        <v>8692</v>
      </c>
      <c r="U15" s="220"/>
      <c r="V15" s="220" t="n">
        <f aca="false">SUM(V17,V19,V21)</f>
        <v>8616</v>
      </c>
      <c r="W15" s="220"/>
      <c r="X15" s="220" t="n">
        <f aca="false">SUM(X17,X19,X21)</f>
        <v>6945</v>
      </c>
      <c r="Y15" s="220"/>
      <c r="Z15" s="220" t="n">
        <f aca="false">SUM(Z17,Z19,Z21)</f>
        <v>6079</v>
      </c>
      <c r="AA15" s="220"/>
    </row>
    <row r="16" customFormat="false" ht="15" hidden="false" customHeight="true" outlineLevel="0" collapsed="false">
      <c r="A16" s="210"/>
      <c r="B16" s="221" t="s">
        <v>378</v>
      </c>
      <c r="C16" s="221"/>
      <c r="D16" s="221"/>
      <c r="E16" s="221"/>
      <c r="F16" s="216" t="s">
        <v>4</v>
      </c>
      <c r="G16" s="216"/>
      <c r="H16" s="222" t="n">
        <v>4021</v>
      </c>
      <c r="I16" s="222"/>
      <c r="J16" s="223" t="n">
        <v>9330</v>
      </c>
      <c r="K16" s="223"/>
      <c r="L16" s="223" t="n">
        <v>8342</v>
      </c>
      <c r="M16" s="223"/>
      <c r="N16" s="223" t="n">
        <v>5929</v>
      </c>
      <c r="O16" s="223"/>
      <c r="P16" s="223" t="n">
        <v>3526</v>
      </c>
      <c r="Q16" s="223"/>
      <c r="R16" s="223" t="n">
        <v>2051</v>
      </c>
      <c r="S16" s="223"/>
      <c r="T16" s="223" t="n">
        <v>1835</v>
      </c>
      <c r="U16" s="223"/>
      <c r="V16" s="223" t="n">
        <v>1594</v>
      </c>
      <c r="W16" s="223"/>
      <c r="X16" s="223" t="n">
        <v>1496</v>
      </c>
      <c r="Y16" s="223"/>
      <c r="Z16" s="223" t="n">
        <v>1235</v>
      </c>
      <c r="AA16" s="223"/>
    </row>
    <row r="17" customFormat="false" ht="15" hidden="false" customHeight="true" outlineLevel="0" collapsed="false">
      <c r="A17" s="210"/>
      <c r="B17" s="221"/>
      <c r="C17" s="221"/>
      <c r="D17" s="221"/>
      <c r="E17" s="221"/>
      <c r="F17" s="216" t="s">
        <v>10</v>
      </c>
      <c r="G17" s="216"/>
      <c r="H17" s="222" t="n">
        <v>1812</v>
      </c>
      <c r="I17" s="222"/>
      <c r="J17" s="223" t="n">
        <v>6072</v>
      </c>
      <c r="K17" s="223"/>
      <c r="L17" s="223" t="n">
        <v>5981</v>
      </c>
      <c r="M17" s="223"/>
      <c r="N17" s="223" t="n">
        <v>4777</v>
      </c>
      <c r="O17" s="223"/>
      <c r="P17" s="223" t="n">
        <v>3097</v>
      </c>
      <c r="Q17" s="223"/>
      <c r="R17" s="223" t="n">
        <v>1804</v>
      </c>
      <c r="S17" s="223"/>
      <c r="T17" s="223" t="n">
        <v>1749</v>
      </c>
      <c r="U17" s="223"/>
      <c r="V17" s="223" t="n">
        <v>1596</v>
      </c>
      <c r="W17" s="223"/>
      <c r="X17" s="223" t="n">
        <v>1500</v>
      </c>
      <c r="Y17" s="223"/>
      <c r="Z17" s="223" t="n">
        <v>1342</v>
      </c>
      <c r="AA17" s="223"/>
    </row>
    <row r="18" customFormat="false" ht="15" hidden="false" customHeight="true" outlineLevel="0" collapsed="false">
      <c r="A18" s="210"/>
      <c r="B18" s="221" t="s">
        <v>379</v>
      </c>
      <c r="C18" s="221"/>
      <c r="D18" s="221"/>
      <c r="E18" s="221"/>
      <c r="F18" s="216" t="s">
        <v>4</v>
      </c>
      <c r="G18" s="216"/>
      <c r="H18" s="222" t="n">
        <v>4593</v>
      </c>
      <c r="I18" s="222"/>
      <c r="J18" s="223" t="n">
        <v>9162</v>
      </c>
      <c r="K18" s="223"/>
      <c r="L18" s="223" t="n">
        <v>7018</v>
      </c>
      <c r="M18" s="223"/>
      <c r="N18" s="223" t="n">
        <v>9421</v>
      </c>
      <c r="O18" s="223"/>
      <c r="P18" s="223" t="n">
        <v>4745</v>
      </c>
      <c r="Q18" s="223"/>
      <c r="R18" s="223" t="n">
        <v>3823</v>
      </c>
      <c r="S18" s="223"/>
      <c r="T18" s="223" t="n">
        <v>4557</v>
      </c>
      <c r="U18" s="223"/>
      <c r="V18" s="223" t="n">
        <v>5456</v>
      </c>
      <c r="W18" s="223"/>
      <c r="X18" s="223" t="n">
        <v>4559</v>
      </c>
      <c r="Y18" s="223"/>
      <c r="Z18" s="223" t="n">
        <v>3684</v>
      </c>
      <c r="AA18" s="223"/>
    </row>
    <row r="19" customFormat="false" ht="15" hidden="false" customHeight="true" outlineLevel="0" collapsed="false">
      <c r="A19" s="210"/>
      <c r="B19" s="221"/>
      <c r="C19" s="221"/>
      <c r="D19" s="221"/>
      <c r="E19" s="221"/>
      <c r="F19" s="216" t="s">
        <v>10</v>
      </c>
      <c r="G19" s="216"/>
      <c r="H19" s="222" t="n">
        <v>2810</v>
      </c>
      <c r="I19" s="222"/>
      <c r="J19" s="223" t="n">
        <v>8810</v>
      </c>
      <c r="K19" s="223"/>
      <c r="L19" s="223" t="n">
        <v>6549</v>
      </c>
      <c r="M19" s="223"/>
      <c r="N19" s="223" t="n">
        <v>9414</v>
      </c>
      <c r="O19" s="223"/>
      <c r="P19" s="223" t="n">
        <v>3858</v>
      </c>
      <c r="Q19" s="223"/>
      <c r="R19" s="223" t="n">
        <v>3665</v>
      </c>
      <c r="S19" s="223"/>
      <c r="T19" s="223" t="n">
        <v>4155</v>
      </c>
      <c r="U19" s="223"/>
      <c r="V19" s="223" t="n">
        <v>4767</v>
      </c>
      <c r="W19" s="223"/>
      <c r="X19" s="223" t="n">
        <v>3454</v>
      </c>
      <c r="Y19" s="223"/>
      <c r="Z19" s="223" t="n">
        <v>2992</v>
      </c>
      <c r="AA19" s="223"/>
    </row>
    <row r="20" customFormat="false" ht="15" hidden="false" customHeight="true" outlineLevel="0" collapsed="false">
      <c r="A20" s="210"/>
      <c r="B20" s="221" t="s">
        <v>15</v>
      </c>
      <c r="C20" s="221"/>
      <c r="D20" s="221"/>
      <c r="E20" s="221"/>
      <c r="F20" s="216" t="s">
        <v>4</v>
      </c>
      <c r="G20" s="216"/>
      <c r="H20" s="222" t="n">
        <v>3666</v>
      </c>
      <c r="I20" s="222"/>
      <c r="J20" s="223" t="n">
        <v>10372</v>
      </c>
      <c r="K20" s="223"/>
      <c r="L20" s="223" t="n">
        <v>6498</v>
      </c>
      <c r="M20" s="223"/>
      <c r="N20" s="223" t="n">
        <v>4623</v>
      </c>
      <c r="O20" s="223"/>
      <c r="P20" s="223" t="n">
        <v>3822</v>
      </c>
      <c r="Q20" s="223"/>
      <c r="R20" s="223" t="n">
        <v>3483</v>
      </c>
      <c r="S20" s="223"/>
      <c r="T20" s="223" t="n">
        <v>3476</v>
      </c>
      <c r="U20" s="223"/>
      <c r="V20" s="223" t="n">
        <v>2758</v>
      </c>
      <c r="W20" s="223"/>
      <c r="X20" s="223" t="n">
        <v>2500</v>
      </c>
      <c r="Y20" s="223"/>
      <c r="Z20" s="223" t="n">
        <v>2251</v>
      </c>
      <c r="AA20" s="223"/>
    </row>
    <row r="21" customFormat="false" ht="15" hidden="false" customHeight="true" outlineLevel="0" collapsed="false">
      <c r="A21" s="224"/>
      <c r="B21" s="221"/>
      <c r="C21" s="221"/>
      <c r="D21" s="221"/>
      <c r="E21" s="221"/>
      <c r="F21" s="221" t="s">
        <v>10</v>
      </c>
      <c r="G21" s="221"/>
      <c r="H21" s="225" t="n">
        <v>1632</v>
      </c>
      <c r="I21" s="225"/>
      <c r="J21" s="226" t="n">
        <v>7300</v>
      </c>
      <c r="K21" s="226"/>
      <c r="L21" s="226" t="n">
        <v>4479</v>
      </c>
      <c r="M21" s="226"/>
      <c r="N21" s="226" t="n">
        <v>3677</v>
      </c>
      <c r="O21" s="226"/>
      <c r="P21" s="226" t="n">
        <v>2959</v>
      </c>
      <c r="Q21" s="226"/>
      <c r="R21" s="226" t="n">
        <v>2837</v>
      </c>
      <c r="S21" s="226"/>
      <c r="T21" s="226" t="n">
        <v>2788</v>
      </c>
      <c r="U21" s="226"/>
      <c r="V21" s="226" t="n">
        <v>2253</v>
      </c>
      <c r="W21" s="226"/>
      <c r="X21" s="226" t="n">
        <v>1991</v>
      </c>
      <c r="Y21" s="226"/>
      <c r="Z21" s="226" t="n">
        <v>1745</v>
      </c>
      <c r="AA21" s="226"/>
    </row>
    <row r="22" customFormat="false" ht="16.5" hidden="false" customHeight="true" outlineLevel="0" collapsed="false">
      <c r="C22" s="210"/>
      <c r="D22" s="210"/>
      <c r="E22" s="210"/>
      <c r="F22" s="227"/>
      <c r="G22" s="227"/>
      <c r="H22" s="227"/>
      <c r="I22" s="227"/>
      <c r="J22" s="227"/>
      <c r="K22" s="227"/>
      <c r="L22" s="227"/>
      <c r="M22" s="227"/>
      <c r="N22" s="228"/>
      <c r="O22" s="228"/>
      <c r="P22" s="228"/>
      <c r="Q22" s="228"/>
      <c r="X22" s="46"/>
      <c r="Y22" s="46"/>
      <c r="Z22" s="46"/>
      <c r="AA22" s="229" t="s">
        <v>380</v>
      </c>
    </row>
    <row r="23" customFormat="false" ht="39" hidden="false" customHeight="true" outlineLevel="0" collapsed="false">
      <c r="M23" s="230"/>
    </row>
    <row r="24" customFormat="false" ht="24" hidden="false" customHeight="false" outlineLevel="0" collapsed="false">
      <c r="A24" s="211" t="s">
        <v>381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</row>
    <row r="25" customFormat="false" ht="9" hidden="false" customHeight="true" outlineLevel="0" collapsed="false"/>
    <row r="26" customFormat="false" ht="16.5" hidden="false" customHeight="true" outlineLevel="0" collapsed="false">
      <c r="A26" s="212" t="s">
        <v>382</v>
      </c>
    </row>
    <row r="27" customFormat="false" ht="14.25" hidden="false" customHeight="true" outlineLevel="0" collapsed="false">
      <c r="A27" s="231" t="s">
        <v>383</v>
      </c>
      <c r="B27" s="231"/>
      <c r="C27" s="213" t="s">
        <v>384</v>
      </c>
      <c r="D27" s="213"/>
      <c r="E27" s="213"/>
      <c r="F27" s="213"/>
      <c r="G27" s="213"/>
      <c r="H27" s="213" t="n">
        <v>17</v>
      </c>
      <c r="I27" s="213"/>
      <c r="J27" s="213"/>
      <c r="K27" s="213"/>
      <c r="L27" s="213"/>
      <c r="M27" s="213" t="n">
        <v>23</v>
      </c>
      <c r="N27" s="213"/>
      <c r="O27" s="213"/>
      <c r="P27" s="213"/>
      <c r="Q27" s="213"/>
      <c r="R27" s="214" t="n">
        <v>24</v>
      </c>
      <c r="S27" s="214"/>
      <c r="T27" s="214"/>
      <c r="U27" s="214"/>
      <c r="V27" s="214"/>
      <c r="W27" s="214" t="n">
        <v>25</v>
      </c>
      <c r="X27" s="214"/>
      <c r="Y27" s="214"/>
      <c r="Z27" s="214"/>
      <c r="AA27" s="214"/>
    </row>
    <row r="28" customFormat="false" ht="13.5" hidden="false" customHeight="true" outlineLevel="0" collapsed="false">
      <c r="A28" s="231"/>
      <c r="B28" s="231"/>
      <c r="C28" s="221" t="s">
        <v>385</v>
      </c>
      <c r="D28" s="221"/>
      <c r="E28" s="221"/>
      <c r="F28" s="221" t="s">
        <v>386</v>
      </c>
      <c r="G28" s="221"/>
      <c r="H28" s="221" t="s">
        <v>385</v>
      </c>
      <c r="I28" s="221"/>
      <c r="J28" s="221"/>
      <c r="K28" s="221" t="s">
        <v>386</v>
      </c>
      <c r="L28" s="221"/>
      <c r="M28" s="221" t="s">
        <v>385</v>
      </c>
      <c r="N28" s="221"/>
      <c r="O28" s="221"/>
      <c r="P28" s="221" t="s">
        <v>386</v>
      </c>
      <c r="Q28" s="221"/>
      <c r="R28" s="221" t="s">
        <v>385</v>
      </c>
      <c r="S28" s="221"/>
      <c r="T28" s="221"/>
      <c r="U28" s="232" t="s">
        <v>386</v>
      </c>
      <c r="V28" s="232"/>
      <c r="W28" s="221" t="s">
        <v>385</v>
      </c>
      <c r="X28" s="221"/>
      <c r="Y28" s="221"/>
      <c r="Z28" s="232" t="s">
        <v>386</v>
      </c>
      <c r="AA28" s="232"/>
    </row>
    <row r="29" customFormat="false" ht="12.75" hidden="false" customHeight="true" outlineLevel="0" collapsed="false">
      <c r="A29" s="233" t="s">
        <v>387</v>
      </c>
      <c r="B29" s="233"/>
      <c r="C29" s="234" t="s">
        <v>388</v>
      </c>
      <c r="D29" s="234"/>
      <c r="E29" s="234"/>
      <c r="F29" s="235" t="n">
        <v>2163</v>
      </c>
      <c r="G29" s="235"/>
      <c r="H29" s="234" t="s">
        <v>388</v>
      </c>
      <c r="I29" s="234"/>
      <c r="J29" s="234"/>
      <c r="K29" s="235" t="n">
        <v>945</v>
      </c>
      <c r="L29" s="235"/>
      <c r="M29" s="234" t="s">
        <v>388</v>
      </c>
      <c r="N29" s="234"/>
      <c r="O29" s="234"/>
      <c r="P29" s="235" t="n">
        <v>633</v>
      </c>
      <c r="Q29" s="235"/>
      <c r="R29" s="234" t="s">
        <v>389</v>
      </c>
      <c r="S29" s="234"/>
      <c r="T29" s="234"/>
      <c r="U29" s="236" t="n">
        <v>748</v>
      </c>
      <c r="V29" s="236"/>
      <c r="W29" s="234" t="s">
        <v>389</v>
      </c>
      <c r="X29" s="234"/>
      <c r="Y29" s="234"/>
      <c r="Z29" s="236" t="n">
        <v>1159</v>
      </c>
      <c r="AA29" s="236"/>
    </row>
    <row r="30" customFormat="false" ht="12.75" hidden="false" customHeight="true" outlineLevel="0" collapsed="false">
      <c r="A30" s="233"/>
      <c r="B30" s="233"/>
      <c r="C30" s="237" t="s">
        <v>390</v>
      </c>
      <c r="D30" s="237"/>
      <c r="E30" s="237"/>
      <c r="F30" s="238" t="n">
        <v>1034</v>
      </c>
      <c r="G30" s="238"/>
      <c r="H30" s="237" t="s">
        <v>389</v>
      </c>
      <c r="I30" s="237"/>
      <c r="J30" s="237"/>
      <c r="K30" s="238" t="n">
        <v>859</v>
      </c>
      <c r="L30" s="238"/>
      <c r="M30" s="237" t="s">
        <v>389</v>
      </c>
      <c r="N30" s="237"/>
      <c r="O30" s="237"/>
      <c r="P30" s="238" t="n">
        <v>603</v>
      </c>
      <c r="Q30" s="238"/>
      <c r="R30" s="237" t="s">
        <v>388</v>
      </c>
      <c r="S30" s="237"/>
      <c r="T30" s="237"/>
      <c r="U30" s="239" t="n">
        <v>490</v>
      </c>
      <c r="V30" s="239"/>
      <c r="W30" s="237" t="s">
        <v>391</v>
      </c>
      <c r="X30" s="237"/>
      <c r="Y30" s="237"/>
      <c r="Z30" s="239" t="n">
        <v>934</v>
      </c>
      <c r="AA30" s="239"/>
    </row>
    <row r="31" customFormat="false" ht="12.75" hidden="false" customHeight="true" outlineLevel="0" collapsed="false">
      <c r="A31" s="233"/>
      <c r="B31" s="233"/>
      <c r="C31" s="237" t="s">
        <v>392</v>
      </c>
      <c r="D31" s="237"/>
      <c r="E31" s="237"/>
      <c r="F31" s="238" t="n">
        <v>484</v>
      </c>
      <c r="G31" s="238"/>
      <c r="H31" s="237" t="s">
        <v>391</v>
      </c>
      <c r="I31" s="237"/>
      <c r="J31" s="237"/>
      <c r="K31" s="238" t="n">
        <v>690</v>
      </c>
      <c r="L31" s="238"/>
      <c r="M31" s="237" t="s">
        <v>391</v>
      </c>
      <c r="N31" s="237"/>
      <c r="O31" s="237"/>
      <c r="P31" s="238" t="n">
        <v>364</v>
      </c>
      <c r="Q31" s="238"/>
      <c r="R31" s="237" t="s">
        <v>391</v>
      </c>
      <c r="S31" s="237"/>
      <c r="T31" s="237"/>
      <c r="U31" s="239" t="n">
        <v>488</v>
      </c>
      <c r="V31" s="239"/>
      <c r="W31" s="237" t="s">
        <v>388</v>
      </c>
      <c r="X31" s="237"/>
      <c r="Y31" s="237"/>
      <c r="Z31" s="239" t="n">
        <v>614</v>
      </c>
      <c r="AA31" s="239"/>
    </row>
    <row r="32" customFormat="false" ht="12.75" hidden="false" customHeight="true" outlineLevel="0" collapsed="false">
      <c r="A32" s="233"/>
      <c r="B32" s="233"/>
      <c r="C32" s="237" t="s">
        <v>393</v>
      </c>
      <c r="D32" s="237"/>
      <c r="E32" s="237"/>
      <c r="F32" s="238" t="n">
        <v>350</v>
      </c>
      <c r="G32" s="238"/>
      <c r="H32" s="237" t="s">
        <v>390</v>
      </c>
      <c r="I32" s="237"/>
      <c r="J32" s="237"/>
      <c r="K32" s="238" t="n">
        <v>438</v>
      </c>
      <c r="L32" s="238"/>
      <c r="M32" s="237" t="s">
        <v>390</v>
      </c>
      <c r="N32" s="237"/>
      <c r="O32" s="237"/>
      <c r="P32" s="238" t="n">
        <v>286</v>
      </c>
      <c r="Q32" s="238"/>
      <c r="R32" s="237" t="s">
        <v>390</v>
      </c>
      <c r="S32" s="237"/>
      <c r="T32" s="237"/>
      <c r="U32" s="239" t="n">
        <v>342</v>
      </c>
      <c r="V32" s="239"/>
      <c r="W32" s="237" t="s">
        <v>390</v>
      </c>
      <c r="X32" s="237"/>
      <c r="Y32" s="237"/>
      <c r="Z32" s="239" t="n">
        <v>246</v>
      </c>
      <c r="AA32" s="239"/>
    </row>
    <row r="33" customFormat="false" ht="12.75" hidden="false" customHeight="true" outlineLevel="0" collapsed="false">
      <c r="A33" s="233"/>
      <c r="B33" s="233"/>
      <c r="C33" s="237" t="s">
        <v>394</v>
      </c>
      <c r="D33" s="237"/>
      <c r="E33" s="237"/>
      <c r="F33" s="238" t="n">
        <v>313</v>
      </c>
      <c r="G33" s="238"/>
      <c r="H33" s="237" t="s">
        <v>395</v>
      </c>
      <c r="I33" s="237"/>
      <c r="J33" s="237"/>
      <c r="K33" s="238" t="n">
        <v>367</v>
      </c>
      <c r="L33" s="238"/>
      <c r="M33" s="237" t="s">
        <v>396</v>
      </c>
      <c r="N33" s="237"/>
      <c r="O33" s="237"/>
      <c r="P33" s="238" t="n">
        <v>194</v>
      </c>
      <c r="Q33" s="238"/>
      <c r="R33" s="237" t="s">
        <v>395</v>
      </c>
      <c r="S33" s="237"/>
      <c r="T33" s="237"/>
      <c r="U33" s="239" t="n">
        <v>160</v>
      </c>
      <c r="V33" s="239"/>
      <c r="W33" s="237" t="s">
        <v>394</v>
      </c>
      <c r="X33" s="237"/>
      <c r="Y33" s="237"/>
      <c r="Z33" s="239" t="n">
        <v>237</v>
      </c>
      <c r="AA33" s="239"/>
    </row>
    <row r="34" customFormat="false" ht="12.75" hidden="false" customHeight="true" outlineLevel="0" collapsed="false">
      <c r="A34" s="233"/>
      <c r="B34" s="233"/>
      <c r="C34" s="237" t="s">
        <v>389</v>
      </c>
      <c r="D34" s="237"/>
      <c r="E34" s="237"/>
      <c r="F34" s="238" t="n">
        <v>291</v>
      </c>
      <c r="G34" s="238"/>
      <c r="H34" s="237" t="s">
        <v>397</v>
      </c>
      <c r="I34" s="237"/>
      <c r="J34" s="237"/>
      <c r="K34" s="238" t="n">
        <v>349</v>
      </c>
      <c r="L34" s="238"/>
      <c r="M34" s="237" t="s">
        <v>394</v>
      </c>
      <c r="N34" s="237"/>
      <c r="O34" s="237"/>
      <c r="P34" s="238" t="n">
        <v>115</v>
      </c>
      <c r="Q34" s="238"/>
      <c r="R34" s="237" t="s">
        <v>398</v>
      </c>
      <c r="S34" s="237"/>
      <c r="T34" s="237"/>
      <c r="U34" s="239" t="n">
        <v>123</v>
      </c>
      <c r="V34" s="239"/>
      <c r="W34" s="237" t="s">
        <v>395</v>
      </c>
      <c r="X34" s="237"/>
      <c r="Y34" s="237"/>
      <c r="Z34" s="239" t="n">
        <v>223</v>
      </c>
      <c r="AA34" s="239"/>
    </row>
    <row r="35" customFormat="false" ht="12.75" hidden="false" customHeight="true" outlineLevel="0" collapsed="false">
      <c r="A35" s="233"/>
      <c r="B35" s="233"/>
      <c r="C35" s="237" t="s">
        <v>396</v>
      </c>
      <c r="D35" s="237"/>
      <c r="E35" s="237"/>
      <c r="F35" s="238" t="n">
        <v>285</v>
      </c>
      <c r="G35" s="238"/>
      <c r="H35" s="237" t="s">
        <v>399</v>
      </c>
      <c r="I35" s="237"/>
      <c r="J35" s="237"/>
      <c r="K35" s="238" t="n">
        <v>340</v>
      </c>
      <c r="L35" s="238"/>
      <c r="M35" s="237" t="s">
        <v>395</v>
      </c>
      <c r="N35" s="237"/>
      <c r="O35" s="237"/>
      <c r="P35" s="238" t="n">
        <v>98</v>
      </c>
      <c r="Q35" s="238"/>
      <c r="R35" s="237" t="s">
        <v>397</v>
      </c>
      <c r="S35" s="237"/>
      <c r="T35" s="237"/>
      <c r="U35" s="239" t="n">
        <v>118</v>
      </c>
      <c r="V35" s="239"/>
      <c r="W35" s="237" t="s">
        <v>398</v>
      </c>
      <c r="X35" s="237"/>
      <c r="Y35" s="237"/>
      <c r="Z35" s="239" t="n">
        <v>176</v>
      </c>
      <c r="AA35" s="239"/>
    </row>
    <row r="36" customFormat="false" ht="12.75" hidden="false" customHeight="true" outlineLevel="0" collapsed="false">
      <c r="A36" s="233"/>
      <c r="B36" s="233"/>
      <c r="C36" s="237" t="s">
        <v>398</v>
      </c>
      <c r="D36" s="237"/>
      <c r="E36" s="237"/>
      <c r="F36" s="238" t="n">
        <v>261</v>
      </c>
      <c r="G36" s="238"/>
      <c r="H36" s="237" t="s">
        <v>394</v>
      </c>
      <c r="I36" s="237"/>
      <c r="J36" s="237"/>
      <c r="K36" s="238" t="n">
        <v>330</v>
      </c>
      <c r="L36" s="238"/>
      <c r="M36" s="237" t="s">
        <v>397</v>
      </c>
      <c r="N36" s="237"/>
      <c r="O36" s="237"/>
      <c r="P36" s="238" t="n">
        <v>92</v>
      </c>
      <c r="Q36" s="238"/>
      <c r="R36" s="237" t="s">
        <v>394</v>
      </c>
      <c r="S36" s="237"/>
      <c r="T36" s="237"/>
      <c r="U36" s="239" t="n">
        <v>116</v>
      </c>
      <c r="V36" s="239"/>
      <c r="W36" s="237" t="s">
        <v>397</v>
      </c>
      <c r="X36" s="237"/>
      <c r="Y36" s="237"/>
      <c r="Z36" s="239" t="n">
        <v>169</v>
      </c>
      <c r="AA36" s="239"/>
    </row>
    <row r="37" customFormat="false" ht="12.75" hidden="false" customHeight="true" outlineLevel="0" collapsed="false">
      <c r="A37" s="233"/>
      <c r="B37" s="233"/>
      <c r="C37" s="237" t="s">
        <v>400</v>
      </c>
      <c r="D37" s="237"/>
      <c r="E37" s="237"/>
      <c r="F37" s="238" t="n">
        <v>237</v>
      </c>
      <c r="G37" s="238"/>
      <c r="H37" s="237" t="s">
        <v>401</v>
      </c>
      <c r="I37" s="237"/>
      <c r="J37" s="237"/>
      <c r="K37" s="238" t="n">
        <v>256</v>
      </c>
      <c r="L37" s="238"/>
      <c r="M37" s="237" t="s">
        <v>399</v>
      </c>
      <c r="N37" s="237"/>
      <c r="O37" s="237"/>
      <c r="P37" s="238" t="n">
        <v>88</v>
      </c>
      <c r="Q37" s="238"/>
      <c r="R37" s="237" t="s">
        <v>401</v>
      </c>
      <c r="S37" s="237"/>
      <c r="T37" s="237"/>
      <c r="U37" s="239" t="n">
        <v>92</v>
      </c>
      <c r="V37" s="239"/>
      <c r="W37" s="237" t="s">
        <v>399</v>
      </c>
      <c r="X37" s="237"/>
      <c r="Y37" s="237"/>
      <c r="Z37" s="239" t="n">
        <v>160</v>
      </c>
      <c r="AA37" s="239"/>
    </row>
    <row r="38" customFormat="false" ht="12.75" hidden="false" customHeight="true" outlineLevel="0" collapsed="false">
      <c r="A38" s="233"/>
      <c r="B38" s="233"/>
      <c r="C38" s="240" t="s">
        <v>399</v>
      </c>
      <c r="D38" s="240"/>
      <c r="E38" s="240"/>
      <c r="F38" s="241" t="n">
        <v>212</v>
      </c>
      <c r="G38" s="241"/>
      <c r="H38" s="240" t="s">
        <v>402</v>
      </c>
      <c r="I38" s="240"/>
      <c r="J38" s="240"/>
      <c r="K38" s="241" t="n">
        <v>181</v>
      </c>
      <c r="L38" s="241"/>
      <c r="M38" s="240" t="s">
        <v>401</v>
      </c>
      <c r="N38" s="240"/>
      <c r="O38" s="240"/>
      <c r="P38" s="241" t="n">
        <v>85</v>
      </c>
      <c r="Q38" s="241"/>
      <c r="R38" s="240" t="s">
        <v>396</v>
      </c>
      <c r="S38" s="240"/>
      <c r="T38" s="240"/>
      <c r="U38" s="242" t="n">
        <v>87</v>
      </c>
      <c r="V38" s="242"/>
      <c r="W38" s="240" t="s">
        <v>401</v>
      </c>
      <c r="X38" s="240"/>
      <c r="Y38" s="240"/>
      <c r="Z38" s="242" t="n">
        <v>120</v>
      </c>
      <c r="AA38" s="242"/>
    </row>
    <row r="39" customFormat="false" ht="12.75" hidden="false" customHeight="true" outlineLevel="0" collapsed="false">
      <c r="A39" s="233" t="s">
        <v>403</v>
      </c>
      <c r="B39" s="233"/>
      <c r="C39" s="234" t="s">
        <v>404</v>
      </c>
      <c r="D39" s="234"/>
      <c r="E39" s="234"/>
      <c r="F39" s="235" t="n">
        <v>515</v>
      </c>
      <c r="G39" s="235"/>
      <c r="H39" s="234" t="s">
        <v>405</v>
      </c>
      <c r="I39" s="234"/>
      <c r="J39" s="234"/>
      <c r="K39" s="235" t="n">
        <v>1193</v>
      </c>
      <c r="L39" s="235"/>
      <c r="M39" s="234" t="s">
        <v>406</v>
      </c>
      <c r="N39" s="234"/>
      <c r="O39" s="234"/>
      <c r="P39" s="235" t="n">
        <v>149</v>
      </c>
      <c r="Q39" s="235"/>
      <c r="R39" s="234" t="s">
        <v>404</v>
      </c>
      <c r="S39" s="234"/>
      <c r="T39" s="234"/>
      <c r="U39" s="236" t="n">
        <v>183</v>
      </c>
      <c r="V39" s="236"/>
      <c r="W39" s="234" t="s">
        <v>404</v>
      </c>
      <c r="X39" s="234"/>
      <c r="Y39" s="234"/>
      <c r="Z39" s="236" t="n">
        <v>176</v>
      </c>
      <c r="AA39" s="236"/>
    </row>
    <row r="40" customFormat="false" ht="12.75" hidden="false" customHeight="true" outlineLevel="0" collapsed="false">
      <c r="A40" s="233"/>
      <c r="B40" s="233"/>
      <c r="C40" s="237" t="s">
        <v>407</v>
      </c>
      <c r="D40" s="237"/>
      <c r="E40" s="237"/>
      <c r="F40" s="238" t="n">
        <v>186</v>
      </c>
      <c r="G40" s="238"/>
      <c r="H40" s="237" t="s">
        <v>408</v>
      </c>
      <c r="I40" s="237"/>
      <c r="J40" s="237"/>
      <c r="K40" s="238" t="n">
        <v>436</v>
      </c>
      <c r="L40" s="238"/>
      <c r="M40" s="237" t="s">
        <v>404</v>
      </c>
      <c r="N40" s="237"/>
      <c r="O40" s="237"/>
      <c r="P40" s="238" t="n">
        <v>121</v>
      </c>
      <c r="Q40" s="238"/>
      <c r="R40" s="237" t="s">
        <v>409</v>
      </c>
      <c r="S40" s="237"/>
      <c r="T40" s="237"/>
      <c r="U40" s="239" t="n">
        <v>76</v>
      </c>
      <c r="V40" s="239"/>
      <c r="W40" s="237" t="s">
        <v>409</v>
      </c>
      <c r="X40" s="237"/>
      <c r="Y40" s="237"/>
      <c r="Z40" s="239" t="n">
        <v>176</v>
      </c>
      <c r="AA40" s="239"/>
    </row>
    <row r="41" customFormat="false" ht="12.75" hidden="false" customHeight="true" outlineLevel="0" collapsed="false">
      <c r="A41" s="233"/>
      <c r="B41" s="233"/>
      <c r="C41" s="237" t="s">
        <v>410</v>
      </c>
      <c r="D41" s="237"/>
      <c r="E41" s="237"/>
      <c r="F41" s="238" t="n">
        <v>107</v>
      </c>
      <c r="G41" s="238"/>
      <c r="H41" s="237" t="s">
        <v>404</v>
      </c>
      <c r="I41" s="237"/>
      <c r="J41" s="237"/>
      <c r="K41" s="238" t="n">
        <v>328</v>
      </c>
      <c r="L41" s="238"/>
      <c r="M41" s="237" t="s">
        <v>411</v>
      </c>
      <c r="N41" s="237"/>
      <c r="O41" s="237"/>
      <c r="P41" s="238" t="n">
        <v>89</v>
      </c>
      <c r="Q41" s="238"/>
      <c r="R41" s="237" t="s">
        <v>406</v>
      </c>
      <c r="S41" s="237"/>
      <c r="T41" s="237"/>
      <c r="U41" s="239" t="n">
        <v>71</v>
      </c>
      <c r="V41" s="239"/>
      <c r="W41" s="237" t="s">
        <v>406</v>
      </c>
      <c r="X41" s="237"/>
      <c r="Y41" s="237"/>
      <c r="Z41" s="239" t="n">
        <v>118</v>
      </c>
      <c r="AA41" s="239"/>
    </row>
    <row r="42" customFormat="false" ht="12.75" hidden="false" customHeight="true" outlineLevel="0" collapsed="false">
      <c r="A42" s="233"/>
      <c r="B42" s="233"/>
      <c r="C42" s="237" t="s">
        <v>412</v>
      </c>
      <c r="D42" s="237"/>
      <c r="E42" s="237"/>
      <c r="F42" s="238" t="n">
        <v>86</v>
      </c>
      <c r="G42" s="238"/>
      <c r="H42" s="237" t="s">
        <v>406</v>
      </c>
      <c r="I42" s="237"/>
      <c r="J42" s="237"/>
      <c r="K42" s="238" t="n">
        <v>318</v>
      </c>
      <c r="L42" s="238"/>
      <c r="M42" s="237" t="s">
        <v>408</v>
      </c>
      <c r="N42" s="237"/>
      <c r="O42" s="237"/>
      <c r="P42" s="238" t="n">
        <v>83</v>
      </c>
      <c r="Q42" s="238"/>
      <c r="R42" s="237" t="s">
        <v>413</v>
      </c>
      <c r="S42" s="237"/>
      <c r="T42" s="237"/>
      <c r="U42" s="239" t="n">
        <v>50</v>
      </c>
      <c r="V42" s="239"/>
      <c r="W42" s="237" t="s">
        <v>414</v>
      </c>
      <c r="X42" s="237"/>
      <c r="Y42" s="237"/>
      <c r="Z42" s="239" t="n">
        <v>75</v>
      </c>
      <c r="AA42" s="239"/>
    </row>
    <row r="43" customFormat="false" ht="12.75" hidden="false" customHeight="true" outlineLevel="0" collapsed="false">
      <c r="A43" s="233"/>
      <c r="B43" s="233"/>
      <c r="C43" s="237" t="s">
        <v>409</v>
      </c>
      <c r="D43" s="237"/>
      <c r="E43" s="237"/>
      <c r="F43" s="238" t="n">
        <v>74</v>
      </c>
      <c r="G43" s="238"/>
      <c r="H43" s="237" t="s">
        <v>411</v>
      </c>
      <c r="I43" s="237"/>
      <c r="J43" s="237"/>
      <c r="K43" s="238" t="n">
        <v>191</v>
      </c>
      <c r="L43" s="238"/>
      <c r="M43" s="237" t="s">
        <v>415</v>
      </c>
      <c r="N43" s="237"/>
      <c r="O43" s="237"/>
      <c r="P43" s="238" t="n">
        <v>43</v>
      </c>
      <c r="Q43" s="238"/>
      <c r="R43" s="237" t="s">
        <v>407</v>
      </c>
      <c r="S43" s="237"/>
      <c r="T43" s="237"/>
      <c r="U43" s="239" t="n">
        <v>46</v>
      </c>
      <c r="V43" s="239"/>
      <c r="W43" s="237" t="s">
        <v>412</v>
      </c>
      <c r="X43" s="237"/>
      <c r="Y43" s="237"/>
      <c r="Z43" s="239" t="n">
        <v>57</v>
      </c>
      <c r="AA43" s="239"/>
    </row>
    <row r="44" customFormat="false" ht="12.75" hidden="false" customHeight="true" outlineLevel="0" collapsed="false">
      <c r="A44" s="233"/>
      <c r="B44" s="233"/>
      <c r="C44" s="237" t="s">
        <v>406</v>
      </c>
      <c r="D44" s="237"/>
      <c r="E44" s="237"/>
      <c r="F44" s="238" t="n">
        <v>64</v>
      </c>
      <c r="G44" s="238"/>
      <c r="H44" s="237" t="s">
        <v>416</v>
      </c>
      <c r="I44" s="237"/>
      <c r="J44" s="237"/>
      <c r="K44" s="238" t="n">
        <v>152</v>
      </c>
      <c r="L44" s="238"/>
      <c r="M44" s="237" t="s">
        <v>417</v>
      </c>
      <c r="N44" s="237"/>
      <c r="O44" s="237"/>
      <c r="P44" s="238" t="n">
        <v>37</v>
      </c>
      <c r="Q44" s="238"/>
      <c r="R44" s="237" t="s">
        <v>414</v>
      </c>
      <c r="S44" s="237"/>
      <c r="T44" s="237"/>
      <c r="U44" s="239" t="n">
        <v>43</v>
      </c>
      <c r="V44" s="239"/>
      <c r="W44" s="237" t="s">
        <v>418</v>
      </c>
      <c r="X44" s="237"/>
      <c r="Y44" s="237"/>
      <c r="Z44" s="239" t="n">
        <v>47</v>
      </c>
      <c r="AA44" s="239"/>
    </row>
    <row r="45" customFormat="false" ht="12.75" hidden="false" customHeight="true" outlineLevel="0" collapsed="false">
      <c r="A45" s="233"/>
      <c r="B45" s="233"/>
      <c r="C45" s="237" t="s">
        <v>416</v>
      </c>
      <c r="D45" s="237"/>
      <c r="E45" s="237"/>
      <c r="F45" s="238" t="n">
        <v>59</v>
      </c>
      <c r="G45" s="238"/>
      <c r="H45" s="237" t="s">
        <v>417</v>
      </c>
      <c r="I45" s="237"/>
      <c r="J45" s="237"/>
      <c r="K45" s="238" t="n">
        <v>95</v>
      </c>
      <c r="L45" s="238"/>
      <c r="M45" s="237" t="s">
        <v>416</v>
      </c>
      <c r="N45" s="237"/>
      <c r="O45" s="237"/>
      <c r="P45" s="238" t="n">
        <v>33</v>
      </c>
      <c r="Q45" s="238"/>
      <c r="R45" s="237" t="s">
        <v>412</v>
      </c>
      <c r="S45" s="237"/>
      <c r="T45" s="237"/>
      <c r="U45" s="239" t="n">
        <v>37</v>
      </c>
      <c r="V45" s="239"/>
      <c r="W45" s="237" t="s">
        <v>416</v>
      </c>
      <c r="X45" s="237"/>
      <c r="Y45" s="237"/>
      <c r="Z45" s="239" t="n">
        <v>45</v>
      </c>
      <c r="AA45" s="239"/>
    </row>
    <row r="46" customFormat="false" ht="12.75" hidden="false" customHeight="true" outlineLevel="0" collapsed="false">
      <c r="A46" s="233"/>
      <c r="B46" s="233"/>
      <c r="C46" s="237" t="s">
        <v>418</v>
      </c>
      <c r="D46" s="237"/>
      <c r="E46" s="237"/>
      <c r="F46" s="238" t="n">
        <v>49</v>
      </c>
      <c r="G46" s="238"/>
      <c r="H46" s="237" t="s">
        <v>412</v>
      </c>
      <c r="I46" s="237"/>
      <c r="J46" s="237"/>
      <c r="K46" s="238" t="n">
        <v>86</v>
      </c>
      <c r="L46" s="238"/>
      <c r="M46" s="237" t="s">
        <v>412</v>
      </c>
      <c r="N46" s="237"/>
      <c r="O46" s="237"/>
      <c r="P46" s="238" t="n">
        <v>26</v>
      </c>
      <c r="Q46" s="238"/>
      <c r="R46" s="237" t="s">
        <v>415</v>
      </c>
      <c r="S46" s="237"/>
      <c r="T46" s="237"/>
      <c r="U46" s="239" t="n">
        <v>37</v>
      </c>
      <c r="V46" s="239"/>
      <c r="W46" s="237" t="s">
        <v>407</v>
      </c>
      <c r="X46" s="237"/>
      <c r="Y46" s="237"/>
      <c r="Z46" s="239" t="n">
        <v>43</v>
      </c>
      <c r="AA46" s="239"/>
    </row>
    <row r="47" customFormat="false" ht="12.75" hidden="false" customHeight="true" outlineLevel="0" collapsed="false">
      <c r="A47" s="233"/>
      <c r="B47" s="233"/>
      <c r="C47" s="237" t="s">
        <v>413</v>
      </c>
      <c r="D47" s="237"/>
      <c r="E47" s="237"/>
      <c r="F47" s="238" t="n">
        <v>36</v>
      </c>
      <c r="G47" s="238"/>
      <c r="H47" s="237" t="s">
        <v>419</v>
      </c>
      <c r="I47" s="237"/>
      <c r="J47" s="237"/>
      <c r="K47" s="238" t="n">
        <v>81</v>
      </c>
      <c r="L47" s="238"/>
      <c r="M47" s="237" t="s">
        <v>405</v>
      </c>
      <c r="N47" s="237"/>
      <c r="O47" s="237"/>
      <c r="P47" s="238" t="n">
        <v>22</v>
      </c>
      <c r="Q47" s="238"/>
      <c r="R47" s="237" t="s">
        <v>420</v>
      </c>
      <c r="S47" s="237"/>
      <c r="T47" s="237"/>
      <c r="U47" s="239" t="n">
        <v>36</v>
      </c>
      <c r="V47" s="239"/>
      <c r="W47" s="237" t="s">
        <v>421</v>
      </c>
      <c r="X47" s="237"/>
      <c r="Y47" s="237"/>
      <c r="Z47" s="239" t="n">
        <v>41</v>
      </c>
      <c r="AA47" s="239"/>
    </row>
    <row r="48" customFormat="false" ht="12.75" hidden="false" customHeight="true" outlineLevel="0" collapsed="false">
      <c r="A48" s="233"/>
      <c r="B48" s="233"/>
      <c r="C48" s="240" t="s">
        <v>422</v>
      </c>
      <c r="D48" s="240"/>
      <c r="E48" s="240"/>
      <c r="F48" s="241" t="n">
        <v>35</v>
      </c>
      <c r="G48" s="241"/>
      <c r="H48" s="240" t="s">
        <v>423</v>
      </c>
      <c r="I48" s="240"/>
      <c r="J48" s="240"/>
      <c r="K48" s="241" t="n">
        <v>65</v>
      </c>
      <c r="L48" s="241"/>
      <c r="M48" s="240" t="s">
        <v>422</v>
      </c>
      <c r="N48" s="240"/>
      <c r="O48" s="240"/>
      <c r="P48" s="241" t="n">
        <v>16</v>
      </c>
      <c r="Q48" s="241"/>
      <c r="R48" s="240" t="s">
        <v>424</v>
      </c>
      <c r="S48" s="240"/>
      <c r="T48" s="240"/>
      <c r="U48" s="242" t="n">
        <v>31</v>
      </c>
      <c r="V48" s="242"/>
      <c r="W48" s="240" t="s">
        <v>424</v>
      </c>
      <c r="X48" s="240"/>
      <c r="Y48" s="240"/>
      <c r="Z48" s="242" t="n">
        <v>41</v>
      </c>
      <c r="AA48" s="242"/>
    </row>
    <row r="49" customFormat="false" ht="12.75" hidden="false" customHeight="true" outlineLevel="0" collapsed="false">
      <c r="A49" s="233" t="s">
        <v>425</v>
      </c>
      <c r="B49" s="233"/>
      <c r="C49" s="234" t="s">
        <v>426</v>
      </c>
      <c r="D49" s="234"/>
      <c r="E49" s="234"/>
      <c r="F49" s="235" t="n">
        <v>4325</v>
      </c>
      <c r="G49" s="235"/>
      <c r="H49" s="234" t="s">
        <v>426</v>
      </c>
      <c r="I49" s="234"/>
      <c r="J49" s="234"/>
      <c r="K49" s="235" t="n">
        <v>1614</v>
      </c>
      <c r="L49" s="235"/>
      <c r="M49" s="234" t="s">
        <v>426</v>
      </c>
      <c r="N49" s="234"/>
      <c r="O49" s="234"/>
      <c r="P49" s="235" t="n">
        <v>1040</v>
      </c>
      <c r="Q49" s="235"/>
      <c r="R49" s="234" t="s">
        <v>426</v>
      </c>
      <c r="S49" s="234"/>
      <c r="T49" s="234"/>
      <c r="U49" s="236" t="n">
        <v>1441</v>
      </c>
      <c r="V49" s="236"/>
      <c r="W49" s="234" t="s">
        <v>426</v>
      </c>
      <c r="X49" s="234"/>
      <c r="Y49" s="234"/>
      <c r="Z49" s="236" t="n">
        <v>1033.979</v>
      </c>
      <c r="AA49" s="236"/>
    </row>
    <row r="50" customFormat="false" ht="12.75" hidden="false" customHeight="true" outlineLevel="0" collapsed="false">
      <c r="A50" s="233"/>
      <c r="B50" s="233"/>
      <c r="C50" s="237" t="s">
        <v>427</v>
      </c>
      <c r="D50" s="237"/>
      <c r="E50" s="237"/>
      <c r="F50" s="238" t="n">
        <v>691</v>
      </c>
      <c r="G50" s="238"/>
      <c r="H50" s="237" t="s">
        <v>428</v>
      </c>
      <c r="I50" s="237"/>
      <c r="J50" s="237"/>
      <c r="K50" s="238" t="n">
        <v>988</v>
      </c>
      <c r="L50" s="238"/>
      <c r="M50" s="237" t="s">
        <v>428</v>
      </c>
      <c r="N50" s="237"/>
      <c r="O50" s="237"/>
      <c r="P50" s="238" t="n">
        <v>501</v>
      </c>
      <c r="Q50" s="238"/>
      <c r="R50" s="237" t="s">
        <v>429</v>
      </c>
      <c r="S50" s="237"/>
      <c r="T50" s="237"/>
      <c r="U50" s="239" t="n">
        <v>435</v>
      </c>
      <c r="V50" s="239"/>
      <c r="W50" s="237" t="s">
        <v>429</v>
      </c>
      <c r="X50" s="237"/>
      <c r="Y50" s="237"/>
      <c r="Z50" s="239" t="n">
        <v>388.208</v>
      </c>
      <c r="AA50" s="239"/>
    </row>
    <row r="51" customFormat="false" ht="12.75" hidden="false" customHeight="true" outlineLevel="0" collapsed="false">
      <c r="A51" s="233"/>
      <c r="B51" s="233"/>
      <c r="C51" s="237" t="s">
        <v>428</v>
      </c>
      <c r="D51" s="237"/>
      <c r="E51" s="237"/>
      <c r="F51" s="238" t="n">
        <v>604</v>
      </c>
      <c r="G51" s="238"/>
      <c r="H51" s="237" t="s">
        <v>430</v>
      </c>
      <c r="I51" s="237"/>
      <c r="J51" s="237"/>
      <c r="K51" s="238" t="n">
        <v>331</v>
      </c>
      <c r="L51" s="238"/>
      <c r="M51" s="237" t="s">
        <v>429</v>
      </c>
      <c r="N51" s="237"/>
      <c r="O51" s="237"/>
      <c r="P51" s="238" t="n">
        <v>400</v>
      </c>
      <c r="Q51" s="238"/>
      <c r="R51" s="237" t="s">
        <v>428</v>
      </c>
      <c r="S51" s="237"/>
      <c r="T51" s="237"/>
      <c r="U51" s="239" t="n">
        <v>283</v>
      </c>
      <c r="V51" s="239"/>
      <c r="W51" s="237" t="s">
        <v>428</v>
      </c>
      <c r="X51" s="237"/>
      <c r="Y51" s="237"/>
      <c r="Z51" s="239" t="n">
        <v>294.878</v>
      </c>
      <c r="AA51" s="239"/>
    </row>
    <row r="52" customFormat="false" ht="12.75" hidden="false" customHeight="true" outlineLevel="0" collapsed="false">
      <c r="A52" s="233"/>
      <c r="B52" s="233"/>
      <c r="C52" s="237" t="s">
        <v>431</v>
      </c>
      <c r="D52" s="237"/>
      <c r="E52" s="237"/>
      <c r="F52" s="238" t="n">
        <v>416</v>
      </c>
      <c r="G52" s="238"/>
      <c r="H52" s="237" t="s">
        <v>432</v>
      </c>
      <c r="I52" s="237"/>
      <c r="J52" s="237"/>
      <c r="K52" s="238" t="n">
        <v>326</v>
      </c>
      <c r="L52" s="238"/>
      <c r="M52" s="237" t="s">
        <v>430</v>
      </c>
      <c r="N52" s="237"/>
      <c r="O52" s="237"/>
      <c r="P52" s="238" t="n">
        <v>285</v>
      </c>
      <c r="Q52" s="238"/>
      <c r="R52" s="237" t="s">
        <v>433</v>
      </c>
      <c r="S52" s="237"/>
      <c r="T52" s="237"/>
      <c r="U52" s="239" t="n">
        <v>190</v>
      </c>
      <c r="V52" s="239"/>
      <c r="W52" s="237" t="s">
        <v>433</v>
      </c>
      <c r="X52" s="237"/>
      <c r="Y52" s="237"/>
      <c r="Z52" s="239" t="n">
        <v>193.691</v>
      </c>
      <c r="AA52" s="239"/>
    </row>
    <row r="53" customFormat="false" ht="12.75" hidden="false" customHeight="true" outlineLevel="0" collapsed="false">
      <c r="A53" s="233"/>
      <c r="B53" s="233"/>
      <c r="C53" s="237" t="s">
        <v>434</v>
      </c>
      <c r="D53" s="237"/>
      <c r="E53" s="237"/>
      <c r="F53" s="238" t="n">
        <v>409</v>
      </c>
      <c r="G53" s="238"/>
      <c r="H53" s="237" t="s">
        <v>429</v>
      </c>
      <c r="I53" s="237"/>
      <c r="J53" s="237"/>
      <c r="K53" s="238" t="n">
        <v>324</v>
      </c>
      <c r="L53" s="238"/>
      <c r="M53" s="237" t="s">
        <v>433</v>
      </c>
      <c r="N53" s="237"/>
      <c r="O53" s="237"/>
      <c r="P53" s="238" t="n">
        <v>218</v>
      </c>
      <c r="Q53" s="238"/>
      <c r="R53" s="237" t="s">
        <v>430</v>
      </c>
      <c r="S53" s="237"/>
      <c r="T53" s="237"/>
      <c r="U53" s="239" t="n">
        <v>283</v>
      </c>
      <c r="V53" s="239"/>
      <c r="W53" s="237" t="s">
        <v>430</v>
      </c>
      <c r="X53" s="237"/>
      <c r="Y53" s="237"/>
      <c r="Z53" s="239" t="n">
        <v>160.293</v>
      </c>
      <c r="AA53" s="239"/>
    </row>
    <row r="54" customFormat="false" ht="12.75" hidden="false" customHeight="true" outlineLevel="0" collapsed="false">
      <c r="A54" s="233"/>
      <c r="B54" s="233"/>
      <c r="C54" s="237" t="s">
        <v>430</v>
      </c>
      <c r="D54" s="237"/>
      <c r="E54" s="237"/>
      <c r="F54" s="238" t="n">
        <v>348</v>
      </c>
      <c r="G54" s="238"/>
      <c r="H54" s="237" t="s">
        <v>434</v>
      </c>
      <c r="I54" s="237"/>
      <c r="J54" s="237"/>
      <c r="K54" s="238" t="n">
        <v>321</v>
      </c>
      <c r="L54" s="238"/>
      <c r="M54" s="237" t="s">
        <v>434</v>
      </c>
      <c r="N54" s="237"/>
      <c r="O54" s="237"/>
      <c r="P54" s="238" t="n">
        <v>129</v>
      </c>
      <c r="Q54" s="238"/>
      <c r="R54" s="237" t="s">
        <v>431</v>
      </c>
      <c r="S54" s="237"/>
      <c r="T54" s="237"/>
      <c r="U54" s="239" t="n">
        <v>122</v>
      </c>
      <c r="V54" s="239"/>
      <c r="W54" s="237" t="s">
        <v>434</v>
      </c>
      <c r="X54" s="237"/>
      <c r="Y54" s="237"/>
      <c r="Z54" s="239" t="n">
        <v>112.002</v>
      </c>
      <c r="AA54" s="239"/>
    </row>
    <row r="55" customFormat="false" ht="12.75" hidden="false" customHeight="true" outlineLevel="0" collapsed="false">
      <c r="A55" s="233"/>
      <c r="B55" s="233"/>
      <c r="C55" s="237" t="s">
        <v>429</v>
      </c>
      <c r="D55" s="237"/>
      <c r="E55" s="237"/>
      <c r="F55" s="238" t="n">
        <v>343</v>
      </c>
      <c r="G55" s="238"/>
      <c r="H55" s="237" t="s">
        <v>433</v>
      </c>
      <c r="I55" s="237"/>
      <c r="J55" s="237"/>
      <c r="K55" s="238" t="n">
        <v>272</v>
      </c>
      <c r="L55" s="238"/>
      <c r="M55" s="237" t="s">
        <v>431</v>
      </c>
      <c r="N55" s="237"/>
      <c r="O55" s="237"/>
      <c r="P55" s="238" t="n">
        <v>127</v>
      </c>
      <c r="Q55" s="238"/>
      <c r="R55" s="237" t="s">
        <v>434</v>
      </c>
      <c r="S55" s="237"/>
      <c r="T55" s="237"/>
      <c r="U55" s="239" t="n">
        <v>117</v>
      </c>
      <c r="V55" s="239"/>
      <c r="W55" s="237" t="s">
        <v>431</v>
      </c>
      <c r="X55" s="237"/>
      <c r="Y55" s="237"/>
      <c r="Z55" s="239" t="n">
        <v>104.164</v>
      </c>
      <c r="AA55" s="239"/>
    </row>
    <row r="56" customFormat="false" ht="12.75" hidden="false" customHeight="true" outlineLevel="0" collapsed="false">
      <c r="A56" s="233"/>
      <c r="B56" s="233"/>
      <c r="C56" s="237" t="s">
        <v>435</v>
      </c>
      <c r="D56" s="237"/>
      <c r="E56" s="237"/>
      <c r="F56" s="238" t="n">
        <v>323</v>
      </c>
      <c r="G56" s="238"/>
      <c r="H56" s="237" t="s">
        <v>431</v>
      </c>
      <c r="I56" s="237"/>
      <c r="J56" s="237"/>
      <c r="K56" s="238" t="n">
        <v>249</v>
      </c>
      <c r="L56" s="238"/>
      <c r="M56" s="237" t="s">
        <v>436</v>
      </c>
      <c r="N56" s="237"/>
      <c r="O56" s="237"/>
      <c r="P56" s="238" t="n">
        <v>115</v>
      </c>
      <c r="Q56" s="238"/>
      <c r="R56" s="237" t="s">
        <v>437</v>
      </c>
      <c r="S56" s="237"/>
      <c r="T56" s="237"/>
      <c r="U56" s="239" t="n">
        <v>101</v>
      </c>
      <c r="V56" s="239"/>
      <c r="W56" s="237" t="s">
        <v>436</v>
      </c>
      <c r="X56" s="237"/>
      <c r="Y56" s="237"/>
      <c r="Z56" s="239" t="n">
        <v>96.197</v>
      </c>
      <c r="AA56" s="239"/>
    </row>
    <row r="57" customFormat="false" ht="12.75" hidden="false" customHeight="true" outlineLevel="0" collapsed="false">
      <c r="A57" s="233"/>
      <c r="B57" s="233"/>
      <c r="C57" s="237" t="s">
        <v>438</v>
      </c>
      <c r="D57" s="237"/>
      <c r="E57" s="237"/>
      <c r="F57" s="238" t="n">
        <v>315</v>
      </c>
      <c r="G57" s="238"/>
      <c r="H57" s="237" t="s">
        <v>427</v>
      </c>
      <c r="I57" s="237"/>
      <c r="J57" s="237"/>
      <c r="K57" s="238" t="n">
        <v>235</v>
      </c>
      <c r="L57" s="238"/>
      <c r="M57" s="237" t="s">
        <v>437</v>
      </c>
      <c r="N57" s="237"/>
      <c r="O57" s="237"/>
      <c r="P57" s="238" t="n">
        <v>109</v>
      </c>
      <c r="Q57" s="238"/>
      <c r="R57" s="237" t="s">
        <v>439</v>
      </c>
      <c r="S57" s="237"/>
      <c r="T57" s="237"/>
      <c r="U57" s="239" t="n">
        <v>98</v>
      </c>
      <c r="V57" s="239"/>
      <c r="W57" s="237" t="s">
        <v>437</v>
      </c>
      <c r="X57" s="237"/>
      <c r="Y57" s="237"/>
      <c r="Z57" s="239" t="n">
        <v>94.382</v>
      </c>
      <c r="AA57" s="239"/>
    </row>
    <row r="58" customFormat="false" ht="12.75" hidden="false" customHeight="true" outlineLevel="0" collapsed="false">
      <c r="A58" s="233"/>
      <c r="B58" s="233"/>
      <c r="C58" s="240" t="s">
        <v>440</v>
      </c>
      <c r="D58" s="240"/>
      <c r="E58" s="240"/>
      <c r="F58" s="241" t="n">
        <v>314</v>
      </c>
      <c r="G58" s="241"/>
      <c r="H58" s="240" t="s">
        <v>438</v>
      </c>
      <c r="I58" s="240"/>
      <c r="J58" s="240"/>
      <c r="K58" s="241" t="n">
        <v>146</v>
      </c>
      <c r="L58" s="241"/>
      <c r="M58" s="240" t="s">
        <v>439</v>
      </c>
      <c r="N58" s="240"/>
      <c r="O58" s="240"/>
      <c r="P58" s="241" t="n">
        <v>106</v>
      </c>
      <c r="Q58" s="241"/>
      <c r="R58" s="240" t="s">
        <v>441</v>
      </c>
      <c r="S58" s="240"/>
      <c r="T58" s="240"/>
      <c r="U58" s="242" t="n">
        <v>90</v>
      </c>
      <c r="V58" s="242"/>
      <c r="W58" s="240" t="s">
        <v>439</v>
      </c>
      <c r="X58" s="240"/>
      <c r="Y58" s="240"/>
      <c r="Z58" s="242" t="n">
        <v>88.73</v>
      </c>
      <c r="AA58" s="242"/>
    </row>
    <row r="59" customFormat="false" ht="16.5" hidden="false" customHeight="true" outlineLevel="0" collapsed="false">
      <c r="R59" s="230"/>
      <c r="S59" s="230"/>
      <c r="T59" s="45"/>
      <c r="U59" s="45"/>
      <c r="V59" s="45"/>
      <c r="W59" s="45"/>
      <c r="X59" s="45"/>
      <c r="Y59" s="45"/>
      <c r="AA59" s="229" t="s">
        <v>442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7.75"/>
    <col collapsed="false" customWidth="true" hidden="true" outlineLevel="0" max="13" min="13" style="8" width="6.74"/>
    <col collapsed="false" customWidth="true" hidden="true" outlineLevel="0" max="14" min="14" style="8" width="7.12"/>
    <col collapsed="false" customWidth="false" hidden="true" outlineLevel="0" max="15" min="15" style="7" width="8.97"/>
    <col collapsed="false" customWidth="false" hidden="false" outlineLevel="0" max="257" min="16" style="7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L3" s="10"/>
      <c r="M3" s="11" t="s">
        <v>4</v>
      </c>
      <c r="N3" s="10"/>
    </row>
    <row r="4" customFormat="false" ht="13.5" hidden="false" customHeight="false" outlineLevel="0" collapsed="false">
      <c r="L4" s="12" t="s">
        <v>5</v>
      </c>
      <c r="M4" s="11" t="s">
        <v>6</v>
      </c>
      <c r="N4" s="12" t="s">
        <v>7</v>
      </c>
    </row>
    <row r="5" customFormat="false" ht="13.5" hidden="false" customHeight="false" outlineLevel="0" collapsed="false">
      <c r="K5" s="13" t="s">
        <v>8</v>
      </c>
      <c r="L5" s="14" t="n">
        <v>10240</v>
      </c>
      <c r="M5" s="14" t="n">
        <v>6996</v>
      </c>
      <c r="N5" s="14" t="n">
        <v>548</v>
      </c>
    </row>
    <row r="6" customFormat="false" ht="13.5" hidden="false" customHeight="false" outlineLevel="0" collapsed="false">
      <c r="K6" s="13" t="n">
        <v>60</v>
      </c>
      <c r="L6" s="14" t="n">
        <v>16770</v>
      </c>
      <c r="M6" s="14" t="n">
        <v>8686</v>
      </c>
      <c r="N6" s="14" t="n">
        <v>396</v>
      </c>
    </row>
    <row r="7" customFormat="false" ht="13.5" hidden="false" customHeight="false" outlineLevel="0" collapsed="false">
      <c r="K7" s="13" t="s">
        <v>9</v>
      </c>
      <c r="L7" s="14" t="n">
        <v>12681</v>
      </c>
      <c r="M7" s="14" t="n">
        <v>2909</v>
      </c>
      <c r="N7" s="14" t="n">
        <v>247</v>
      </c>
    </row>
    <row r="8" customFormat="false" ht="13.5" hidden="false" customHeight="false" outlineLevel="0" collapsed="false">
      <c r="K8" s="13" t="n">
        <v>12</v>
      </c>
      <c r="L8" s="14" t="n">
        <v>7585</v>
      </c>
      <c r="M8" s="14" t="n">
        <v>1802</v>
      </c>
      <c r="N8" s="14" t="n">
        <v>138</v>
      </c>
    </row>
    <row r="9" customFormat="false" ht="13.5" hidden="false" customHeight="false" outlineLevel="0" collapsed="false">
      <c r="K9" s="13" t="n">
        <v>17</v>
      </c>
      <c r="L9" s="14" t="n">
        <v>6912</v>
      </c>
      <c r="M9" s="14" t="n">
        <v>3943</v>
      </c>
      <c r="N9" s="14" t="n">
        <v>172</v>
      </c>
    </row>
    <row r="10" customFormat="false" ht="13.5" hidden="false" customHeight="false" outlineLevel="0" collapsed="false">
      <c r="K10" s="13" t="n">
        <v>21</v>
      </c>
      <c r="L10" s="14" t="n">
        <v>5505</v>
      </c>
      <c r="M10" s="14" t="n">
        <v>2047</v>
      </c>
      <c r="N10" s="14" t="n">
        <v>154</v>
      </c>
    </row>
    <row r="11" customFormat="false" ht="13.5" hidden="false" customHeight="false" outlineLevel="0" collapsed="false">
      <c r="K11" s="13" t="n">
        <v>22</v>
      </c>
      <c r="L11" s="14" t="n">
        <v>3438</v>
      </c>
      <c r="M11" s="14" t="n">
        <v>1101</v>
      </c>
      <c r="N11" s="14" t="n">
        <v>170</v>
      </c>
    </row>
    <row r="12" customFormat="false" ht="13.5" hidden="false" customHeight="false" outlineLevel="0" collapsed="false">
      <c r="K12" s="13" t="n">
        <v>23</v>
      </c>
      <c r="L12" s="14" t="n">
        <v>3077</v>
      </c>
      <c r="M12" s="14" t="n">
        <v>874</v>
      </c>
      <c r="N12" s="14" t="n">
        <v>144</v>
      </c>
    </row>
    <row r="13" customFormat="false" ht="13.5" hidden="false" customHeight="false" outlineLevel="0" collapsed="false">
      <c r="K13" s="13" t="n">
        <v>24</v>
      </c>
      <c r="L13" s="14" t="n">
        <v>3584</v>
      </c>
      <c r="M13" s="14" t="n">
        <v>1161</v>
      </c>
      <c r="N13" s="14" t="n">
        <v>101</v>
      </c>
    </row>
    <row r="14" customFormat="false" ht="13.5" hidden="false" customHeight="false" outlineLevel="0" collapsed="false">
      <c r="K14" s="13" t="n">
        <v>25</v>
      </c>
      <c r="L14" s="14" t="n">
        <v>5284</v>
      </c>
      <c r="M14" s="14" t="n">
        <v>1594</v>
      </c>
      <c r="N14" s="14" t="n">
        <v>138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5</v>
      </c>
      <c r="M31" s="11" t="s">
        <v>6</v>
      </c>
      <c r="N31" s="12" t="s">
        <v>7</v>
      </c>
    </row>
    <row r="32" customFormat="false" ht="13.5" hidden="false" customHeight="false" outlineLevel="0" collapsed="false">
      <c r="K32" s="13" t="s">
        <v>8</v>
      </c>
      <c r="L32" s="14" t="n">
        <v>988</v>
      </c>
      <c r="M32" s="14" t="n">
        <v>865</v>
      </c>
      <c r="N32" s="14" t="n">
        <v>87</v>
      </c>
    </row>
    <row r="33" customFormat="false" ht="13.5" hidden="false" customHeight="false" outlineLevel="0" collapsed="false">
      <c r="K33" s="13" t="n">
        <v>60</v>
      </c>
      <c r="L33" s="14" t="n">
        <v>2089</v>
      </c>
      <c r="M33" s="14" t="n">
        <v>1820</v>
      </c>
      <c r="N33" s="14" t="n">
        <v>70</v>
      </c>
    </row>
    <row r="34" customFormat="false" ht="13.5" hidden="false" customHeight="false" outlineLevel="0" collapsed="false">
      <c r="K34" s="13" t="s">
        <v>9</v>
      </c>
      <c r="L34" s="14" t="n">
        <v>1736</v>
      </c>
      <c r="M34" s="14" t="n">
        <v>635</v>
      </c>
      <c r="N34" s="14" t="n">
        <v>39</v>
      </c>
    </row>
    <row r="35" customFormat="false" ht="13.5" hidden="false" customHeight="false" outlineLevel="0" collapsed="false">
      <c r="K35" s="13" t="n">
        <v>12</v>
      </c>
      <c r="L35" s="14" t="n">
        <v>913</v>
      </c>
      <c r="M35" s="14" t="n">
        <v>334</v>
      </c>
      <c r="N35" s="14" t="n">
        <v>20</v>
      </c>
    </row>
    <row r="36" customFormat="false" ht="13.5" hidden="false" customHeight="false" outlineLevel="0" collapsed="false">
      <c r="K36" s="13" t="n">
        <v>17</v>
      </c>
      <c r="L36" s="14" t="n">
        <v>1107</v>
      </c>
      <c r="M36" s="14" t="n">
        <v>1558</v>
      </c>
      <c r="N36" s="14" t="n">
        <v>24</v>
      </c>
    </row>
    <row r="37" customFormat="false" ht="13.5" hidden="false" customHeight="false" outlineLevel="0" collapsed="false">
      <c r="K37" s="13" t="n">
        <v>21</v>
      </c>
      <c r="L37" s="14" t="n">
        <v>701</v>
      </c>
      <c r="M37" s="14" t="n">
        <v>401</v>
      </c>
      <c r="N37" s="14" t="n">
        <v>20</v>
      </c>
    </row>
    <row r="38" customFormat="false" ht="13.5" hidden="false" customHeight="false" outlineLevel="0" collapsed="false">
      <c r="K38" s="13" t="n">
        <v>22</v>
      </c>
      <c r="L38" s="14" t="n">
        <v>514</v>
      </c>
      <c r="M38" s="14" t="n">
        <v>267</v>
      </c>
      <c r="N38" s="14" t="n">
        <v>23</v>
      </c>
    </row>
    <row r="39" customFormat="false" ht="13.5" hidden="false" customHeight="false" outlineLevel="0" collapsed="false">
      <c r="K39" s="13" t="n">
        <v>23</v>
      </c>
      <c r="L39" s="14" t="n">
        <v>363</v>
      </c>
      <c r="M39" s="14" t="n">
        <v>199</v>
      </c>
      <c r="N39" s="14" t="n">
        <v>19</v>
      </c>
    </row>
    <row r="40" customFormat="false" ht="13.5" hidden="false" customHeight="false" outlineLevel="0" collapsed="false">
      <c r="K40" s="13" t="n">
        <v>24</v>
      </c>
      <c r="L40" s="14" t="n">
        <v>462</v>
      </c>
      <c r="M40" s="14" t="n">
        <v>293</v>
      </c>
      <c r="N40" s="14" t="n">
        <v>14</v>
      </c>
    </row>
    <row r="41" customFormat="false" ht="13.5" hidden="false" customHeight="false" outlineLevel="0" collapsed="false">
      <c r="K41" s="13" t="n">
        <v>25</v>
      </c>
      <c r="L41" s="14" t="n">
        <v>861</v>
      </c>
      <c r="M41" s="14" t="n">
        <v>404</v>
      </c>
      <c r="N41" s="14" t="n">
        <v>21</v>
      </c>
    </row>
    <row r="43" customFormat="false" ht="13.5" hidden="false" customHeight="false" outlineLevel="0" collapsed="false">
      <c r="O43" s="8"/>
      <c r="P43" s="8"/>
    </row>
    <row r="44" customFormat="false" ht="13.5" hidden="false" customHeight="false" outlineLevel="0" collapsed="false">
      <c r="O44" s="8"/>
      <c r="P44" s="8"/>
    </row>
    <row r="45" customFormat="false" ht="13.5" hidden="false" customHeight="false" outlineLevel="0" collapsed="false">
      <c r="O45" s="8"/>
      <c r="P45" s="8"/>
    </row>
    <row r="46" customFormat="false" ht="13.5" hidden="false" customHeight="false" outlineLevel="0" collapsed="false">
      <c r="O46" s="8"/>
      <c r="P46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7.12"/>
    <col collapsed="false" customWidth="true" hidden="true" outlineLevel="0" max="14" min="14" style="8" width="12.12"/>
    <col collapsed="false" customWidth="false" hidden="true" outlineLevel="0" max="15" min="15" style="7" width="8.97"/>
    <col collapsed="false" customWidth="false" hidden="false" outlineLevel="0" max="257" min="16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K3" s="7"/>
      <c r="L3" s="7"/>
      <c r="M3" s="7"/>
      <c r="N3" s="7"/>
    </row>
    <row r="4" customFormat="false" ht="13.5" hidden="false" customHeight="false" outlineLevel="0" collapsed="false">
      <c r="L4" s="10"/>
      <c r="M4" s="11" t="s">
        <v>4</v>
      </c>
      <c r="N4" s="10"/>
    </row>
    <row r="5" customFormat="false" ht="13.5" hidden="false" customHeight="false" outlineLevel="0" collapsed="false">
      <c r="L5" s="12" t="s">
        <v>13</v>
      </c>
      <c r="M5" s="11" t="s">
        <v>14</v>
      </c>
      <c r="N5" s="12" t="s">
        <v>15</v>
      </c>
    </row>
    <row r="6" customFormat="false" ht="13.5" hidden="false" customHeight="false" outlineLevel="0" collapsed="false">
      <c r="K6" s="13" t="s">
        <v>8</v>
      </c>
      <c r="L6" s="14" t="n">
        <v>4021</v>
      </c>
      <c r="M6" s="14" t="n">
        <v>4593</v>
      </c>
      <c r="N6" s="14" t="n">
        <v>3666</v>
      </c>
    </row>
    <row r="7" customFormat="false" ht="13.5" hidden="false" customHeight="false" outlineLevel="0" collapsed="false">
      <c r="K7" s="13" t="n">
        <v>60</v>
      </c>
      <c r="L7" s="14" t="n">
        <v>9330</v>
      </c>
      <c r="M7" s="14" t="n">
        <v>9162</v>
      </c>
      <c r="N7" s="14" t="n">
        <v>10372</v>
      </c>
    </row>
    <row r="8" customFormat="false" ht="13.5" hidden="false" customHeight="false" outlineLevel="0" collapsed="false">
      <c r="K8" s="13" t="s">
        <v>9</v>
      </c>
      <c r="L8" s="14" t="n">
        <v>8342</v>
      </c>
      <c r="M8" s="14" t="n">
        <v>7018</v>
      </c>
      <c r="N8" s="14" t="n">
        <v>6498</v>
      </c>
    </row>
    <row r="9" customFormat="false" ht="13.5" hidden="false" customHeight="false" outlineLevel="0" collapsed="false">
      <c r="K9" s="13" t="n">
        <v>12</v>
      </c>
      <c r="L9" s="14" t="n">
        <v>5929</v>
      </c>
      <c r="M9" s="14" t="n">
        <v>9421</v>
      </c>
      <c r="N9" s="14" t="n">
        <v>4623</v>
      </c>
    </row>
    <row r="10" customFormat="false" ht="13.5" hidden="false" customHeight="false" outlineLevel="0" collapsed="false">
      <c r="K10" s="13" t="n">
        <v>17</v>
      </c>
      <c r="L10" s="14" t="n">
        <v>3526</v>
      </c>
      <c r="M10" s="14" t="n">
        <v>4745</v>
      </c>
      <c r="N10" s="14" t="n">
        <v>3822</v>
      </c>
    </row>
    <row r="11" customFormat="false" ht="13.5" hidden="false" customHeight="false" outlineLevel="0" collapsed="false">
      <c r="K11" s="13" t="n">
        <v>21</v>
      </c>
      <c r="L11" s="14" t="n">
        <v>2051</v>
      </c>
      <c r="M11" s="14" t="n">
        <v>3823</v>
      </c>
      <c r="N11" s="14" t="n">
        <v>3483</v>
      </c>
    </row>
    <row r="12" customFormat="false" ht="13.5" hidden="false" customHeight="false" outlineLevel="0" collapsed="false">
      <c r="K12" s="13" t="n">
        <v>22</v>
      </c>
      <c r="L12" s="14" t="n">
        <v>1835</v>
      </c>
      <c r="M12" s="14" t="n">
        <v>4557</v>
      </c>
      <c r="N12" s="14" t="n">
        <v>3476</v>
      </c>
    </row>
    <row r="13" customFormat="false" ht="13.5" hidden="false" customHeight="false" outlineLevel="0" collapsed="false">
      <c r="K13" s="13" t="n">
        <v>23</v>
      </c>
      <c r="L13" s="14" t="n">
        <v>1594</v>
      </c>
      <c r="M13" s="14" t="n">
        <v>5456</v>
      </c>
      <c r="N13" s="14" t="n">
        <v>2758</v>
      </c>
    </row>
    <row r="14" customFormat="false" ht="13.5" hidden="false" customHeight="false" outlineLevel="0" collapsed="false">
      <c r="K14" s="13" t="n">
        <v>24</v>
      </c>
      <c r="L14" s="14" t="n">
        <v>1496</v>
      </c>
      <c r="M14" s="14" t="n">
        <v>4559</v>
      </c>
      <c r="N14" s="14" t="n">
        <v>2500</v>
      </c>
    </row>
    <row r="15" customFormat="false" ht="13.5" hidden="false" customHeight="false" outlineLevel="0" collapsed="false">
      <c r="K15" s="13" t="n">
        <v>25</v>
      </c>
      <c r="L15" s="14" t="n">
        <v>1235</v>
      </c>
      <c r="M15" s="14" t="n">
        <v>3684</v>
      </c>
      <c r="N15" s="14" t="n">
        <v>2251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13</v>
      </c>
      <c r="M31" s="11" t="s">
        <v>14</v>
      </c>
      <c r="N31" s="12" t="s">
        <v>15</v>
      </c>
    </row>
    <row r="32" customFormat="false" ht="13.5" hidden="false" customHeight="false" outlineLevel="0" collapsed="false">
      <c r="K32" s="13" t="s">
        <v>8</v>
      </c>
      <c r="L32" s="14" t="n">
        <v>1812</v>
      </c>
      <c r="M32" s="14" t="n">
        <v>2810</v>
      </c>
      <c r="N32" s="14" t="n">
        <v>1632</v>
      </c>
    </row>
    <row r="33" customFormat="false" ht="13.5" hidden="false" customHeight="false" outlineLevel="0" collapsed="false">
      <c r="K33" s="13" t="n">
        <v>60</v>
      </c>
      <c r="L33" s="14" t="n">
        <v>6072</v>
      </c>
      <c r="M33" s="14" t="n">
        <v>8810</v>
      </c>
      <c r="N33" s="14" t="n">
        <v>7300</v>
      </c>
    </row>
    <row r="34" customFormat="false" ht="13.5" hidden="false" customHeight="false" outlineLevel="0" collapsed="false">
      <c r="K34" s="13" t="s">
        <v>9</v>
      </c>
      <c r="L34" s="14" t="n">
        <v>5981</v>
      </c>
      <c r="M34" s="14" t="n">
        <v>6549</v>
      </c>
      <c r="N34" s="14" t="n">
        <v>4479</v>
      </c>
    </row>
    <row r="35" customFormat="false" ht="13.5" hidden="false" customHeight="false" outlineLevel="0" collapsed="false">
      <c r="K35" s="13" t="n">
        <v>12</v>
      </c>
      <c r="L35" s="14" t="n">
        <v>4777</v>
      </c>
      <c r="M35" s="14" t="n">
        <v>9414</v>
      </c>
      <c r="N35" s="14" t="n">
        <v>3677</v>
      </c>
    </row>
    <row r="36" customFormat="false" ht="13.5" hidden="false" customHeight="false" outlineLevel="0" collapsed="false">
      <c r="K36" s="13" t="n">
        <v>17</v>
      </c>
      <c r="L36" s="14" t="n">
        <v>3097</v>
      </c>
      <c r="M36" s="14" t="n">
        <v>3858</v>
      </c>
      <c r="N36" s="14" t="n">
        <v>2959</v>
      </c>
    </row>
    <row r="37" customFormat="false" ht="13.5" hidden="false" customHeight="false" outlineLevel="0" collapsed="false">
      <c r="K37" s="13" t="n">
        <v>21</v>
      </c>
      <c r="L37" s="14" t="n">
        <v>1804</v>
      </c>
      <c r="M37" s="14" t="n">
        <v>3665</v>
      </c>
      <c r="N37" s="14" t="n">
        <v>2837</v>
      </c>
    </row>
    <row r="38" customFormat="false" ht="13.5" hidden="false" customHeight="false" outlineLevel="0" collapsed="false">
      <c r="K38" s="13" t="n">
        <v>22</v>
      </c>
      <c r="L38" s="14" t="n">
        <v>1749</v>
      </c>
      <c r="M38" s="14" t="n">
        <v>4155</v>
      </c>
      <c r="N38" s="14" t="n">
        <v>2788</v>
      </c>
    </row>
    <row r="39" customFormat="false" ht="13.5" hidden="false" customHeight="false" outlineLevel="0" collapsed="false">
      <c r="K39" s="13" t="n">
        <v>23</v>
      </c>
      <c r="L39" s="14" t="n">
        <v>1596</v>
      </c>
      <c r="M39" s="14" t="n">
        <v>4767</v>
      </c>
      <c r="N39" s="14" t="n">
        <v>2253</v>
      </c>
    </row>
    <row r="40" customFormat="false" ht="13.5" hidden="false" customHeight="false" outlineLevel="0" collapsed="false">
      <c r="K40" s="13" t="n">
        <v>24</v>
      </c>
      <c r="L40" s="14" t="n">
        <v>1500</v>
      </c>
      <c r="M40" s="14" t="n">
        <v>3454</v>
      </c>
      <c r="N40" s="14" t="n">
        <v>1991</v>
      </c>
    </row>
    <row r="41" customFormat="false" ht="13.5" hidden="false" customHeight="false" outlineLevel="0" collapsed="false">
      <c r="K41" s="13" t="n">
        <v>25</v>
      </c>
      <c r="L41" s="14" t="n">
        <v>1342</v>
      </c>
      <c r="M41" s="14" t="n">
        <v>2992</v>
      </c>
      <c r="N41" s="14" t="n">
        <v>17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62"/>
    <col collapsed="false" customWidth="true" hidden="false" outlineLevel="0" max="8" min="2" style="7" width="7.87"/>
    <col collapsed="false" customWidth="true" hidden="false" outlineLevel="0" max="9" min="9" style="16" width="7.87"/>
    <col collapsed="false" customWidth="false" hidden="false" outlineLevel="0" max="257" min="10" style="7" width="8.99"/>
  </cols>
  <sheetData>
    <row r="1" s="8" customFormat="true" ht="2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9" hidden="false" customHeight="true" outlineLevel="0" collapsed="false">
      <c r="I2" s="7"/>
    </row>
    <row r="3" s="8" customFormat="true" ht="16.5" hidden="false" customHeight="true" outlineLevel="0" collapsed="false">
      <c r="A3" s="18"/>
      <c r="H3" s="19"/>
      <c r="I3" s="20" t="s">
        <v>17</v>
      </c>
    </row>
    <row r="4" customFormat="fals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0</v>
      </c>
      <c r="G4" s="22" t="n">
        <v>21</v>
      </c>
      <c r="H4" s="22" t="n">
        <v>22</v>
      </c>
      <c r="I4" s="23" t="n">
        <v>24</v>
      </c>
    </row>
    <row r="5" customFormat="fals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</row>
    <row r="6" customFormat="false" ht="10.5" hidden="false" customHeight="true" outlineLevel="0" collapsed="false">
      <c r="A6" s="27" t="s">
        <v>27</v>
      </c>
      <c r="B6" s="28" t="n">
        <f aca="false">SUM(B8,B10,B14,B16,B18,B20,B22,B24,B26,B28,B30,B32,B34,B36,B38,B40,B42,B50,B54,B58,B60,B62)</f>
        <v>117</v>
      </c>
      <c r="C6" s="28" t="n">
        <f aca="false">SUM(C8,C10,C14,C16,C18,C20,C22,C24,C26,C28,C30,C32,C34,C36,C38,C40,C42,C50,C54,C58,C60,C62)</f>
        <v>112</v>
      </c>
      <c r="D6" s="28" t="n">
        <v>112</v>
      </c>
      <c r="E6" s="28" t="n">
        <v>127</v>
      </c>
      <c r="F6" s="28" t="n">
        <v>128</v>
      </c>
      <c r="G6" s="28" t="n">
        <v>119</v>
      </c>
      <c r="H6" s="28" t="n">
        <v>118</v>
      </c>
      <c r="I6" s="28" t="n">
        <v>119</v>
      </c>
    </row>
    <row r="7" customFormat="false" ht="10.5" hidden="false" customHeight="true" outlineLevel="0" collapsed="false">
      <c r="A7" s="27"/>
      <c r="B7" s="29" t="n">
        <f aca="false">SUM(B9,B11,B15,B17,B19,B21,B23,B25,B27,B29,B31,B33,B35,B37,B39,B41,B43,B51,B55,B59,B61,B63,B65)</f>
        <v>2740</v>
      </c>
      <c r="C7" s="29" t="n">
        <f aca="false">SUM(C9,C11,C15,C17,C19,C21,C23,C25,C27,C29,C31,C33,C35,C37,C39,C41,C43,C51,C55,C59,C61,C63,C65)</f>
        <v>4250</v>
      </c>
      <c r="D7" s="29" t="n">
        <v>5707</v>
      </c>
      <c r="E7" s="29" t="n">
        <v>4964</v>
      </c>
      <c r="F7" s="29" t="n">
        <v>5244</v>
      </c>
      <c r="G7" s="29" t="n">
        <v>5079</v>
      </c>
      <c r="H7" s="29" t="n">
        <v>4928</v>
      </c>
      <c r="I7" s="29" t="n">
        <v>5137</v>
      </c>
    </row>
    <row r="8" customFormat="false" ht="10.5" hidden="false" customHeight="true" outlineLevel="0" collapsed="false">
      <c r="A8" s="27" t="s">
        <v>28</v>
      </c>
      <c r="B8" s="30" t="n">
        <v>45</v>
      </c>
      <c r="C8" s="31" t="n">
        <v>37</v>
      </c>
      <c r="D8" s="31" t="n">
        <v>32</v>
      </c>
      <c r="E8" s="31" t="n">
        <v>35</v>
      </c>
      <c r="F8" s="31" t="n">
        <v>32</v>
      </c>
      <c r="G8" s="31" t="n">
        <v>28</v>
      </c>
      <c r="H8" s="31" t="n">
        <v>30</v>
      </c>
      <c r="I8" s="31" t="n">
        <v>34</v>
      </c>
    </row>
    <row r="9" customFormat="false" ht="10.5" hidden="false" customHeight="true" outlineLevel="0" collapsed="false">
      <c r="A9" s="27" t="s">
        <v>28</v>
      </c>
      <c r="B9" s="32" t="n">
        <v>1281</v>
      </c>
      <c r="C9" s="33" t="n">
        <v>1036</v>
      </c>
      <c r="D9" s="33" t="n">
        <v>1064</v>
      </c>
      <c r="E9" s="33" t="n">
        <v>1257</v>
      </c>
      <c r="F9" s="33" t="n">
        <v>1054</v>
      </c>
      <c r="G9" s="33" t="n">
        <v>1140</v>
      </c>
      <c r="H9" s="33" t="n">
        <v>1231</v>
      </c>
      <c r="I9" s="33" t="n">
        <v>1481</v>
      </c>
    </row>
    <row r="10" customFormat="false" ht="10.5" hidden="false" customHeight="true" outlineLevel="0" collapsed="false">
      <c r="A10" s="34" t="s">
        <v>29</v>
      </c>
      <c r="B10" s="30" t="s">
        <v>30</v>
      </c>
      <c r="C10" s="31" t="n">
        <v>3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3</v>
      </c>
    </row>
    <row r="11" customFormat="false" ht="10.5" hidden="false" customHeight="true" outlineLevel="0" collapsed="false">
      <c r="A11" s="34" t="s">
        <v>29</v>
      </c>
      <c r="B11" s="32" t="s">
        <v>30</v>
      </c>
      <c r="C11" s="33" t="n">
        <v>90</v>
      </c>
      <c r="D11" s="33" t="n">
        <v>87</v>
      </c>
      <c r="E11" s="33" t="n">
        <v>45</v>
      </c>
      <c r="F11" s="33" t="n">
        <v>43</v>
      </c>
      <c r="G11" s="33" t="n">
        <v>51</v>
      </c>
      <c r="H11" s="33" t="n">
        <v>49</v>
      </c>
      <c r="I11" s="33" t="n">
        <v>56</v>
      </c>
    </row>
    <row r="12" customFormat="false" ht="10.5" hidden="false" customHeight="true" outlineLevel="0" collapsed="false">
      <c r="A12" s="27" t="s">
        <v>31</v>
      </c>
      <c r="B12" s="30" t="s">
        <v>30</v>
      </c>
      <c r="C12" s="31" t="s">
        <v>30</v>
      </c>
      <c r="D12" s="31" t="s">
        <v>30</v>
      </c>
      <c r="E12" s="31" t="s">
        <v>30</v>
      </c>
      <c r="F12" s="31" t="n">
        <v>3</v>
      </c>
      <c r="G12" s="31" t="n">
        <v>3</v>
      </c>
      <c r="H12" s="31" t="n">
        <v>3</v>
      </c>
      <c r="I12" s="31" t="n">
        <v>1</v>
      </c>
    </row>
    <row r="13" customFormat="false" ht="10.5" hidden="false" customHeight="true" outlineLevel="0" collapsed="false">
      <c r="A13" s="27" t="s">
        <v>31</v>
      </c>
      <c r="B13" s="32" t="s">
        <v>30</v>
      </c>
      <c r="C13" s="33" t="s">
        <v>30</v>
      </c>
      <c r="D13" s="33" t="s">
        <v>30</v>
      </c>
      <c r="E13" s="33" t="s">
        <v>30</v>
      </c>
      <c r="F13" s="33" t="n">
        <v>15</v>
      </c>
      <c r="G13" s="33" t="n">
        <v>16</v>
      </c>
      <c r="H13" s="33" t="n">
        <v>16</v>
      </c>
      <c r="I13" s="33" t="n">
        <v>4</v>
      </c>
    </row>
    <row r="14" customFormat="false" ht="10.5" hidden="false" customHeight="true" outlineLevel="0" collapsed="false">
      <c r="A14" s="35" t="s">
        <v>32</v>
      </c>
      <c r="B14" s="36" t="s">
        <v>33</v>
      </c>
      <c r="C14" s="37" t="s">
        <v>33</v>
      </c>
      <c r="D14" s="37" t="s">
        <v>33</v>
      </c>
      <c r="E14" s="37" t="s">
        <v>33</v>
      </c>
      <c r="F14" s="31" t="s">
        <v>30</v>
      </c>
      <c r="G14" s="31" t="s">
        <v>30</v>
      </c>
      <c r="H14" s="31" t="s">
        <v>30</v>
      </c>
      <c r="I14" s="31" t="s">
        <v>30</v>
      </c>
    </row>
    <row r="15" customFormat="false" ht="10.5" hidden="false" customHeight="true" outlineLevel="0" collapsed="false">
      <c r="A15" s="35" t="s">
        <v>32</v>
      </c>
      <c r="B15" s="38" t="s">
        <v>33</v>
      </c>
      <c r="C15" s="39" t="s">
        <v>33</v>
      </c>
      <c r="D15" s="39" t="s">
        <v>33</v>
      </c>
      <c r="E15" s="39" t="s">
        <v>33</v>
      </c>
      <c r="F15" s="33" t="s">
        <v>30</v>
      </c>
      <c r="G15" s="33" t="s">
        <v>30</v>
      </c>
      <c r="H15" s="33" t="s">
        <v>30</v>
      </c>
      <c r="I15" s="33" t="s">
        <v>30</v>
      </c>
    </row>
    <row r="16" customFormat="false" ht="10.5" hidden="false" customHeight="true" outlineLevel="0" collapsed="false">
      <c r="A16" s="34" t="s">
        <v>34</v>
      </c>
      <c r="B16" s="36" t="s">
        <v>33</v>
      </c>
      <c r="C16" s="37" t="n">
        <v>3</v>
      </c>
      <c r="D16" s="37" t="n">
        <v>5</v>
      </c>
      <c r="E16" s="37" t="n">
        <v>3</v>
      </c>
      <c r="F16" s="31" t="s">
        <v>30</v>
      </c>
      <c r="G16" s="31" t="s">
        <v>30</v>
      </c>
      <c r="H16" s="31" t="s">
        <v>30</v>
      </c>
      <c r="I16" s="31" t="s">
        <v>30</v>
      </c>
    </row>
    <row r="17" customFormat="false" ht="10.5" hidden="false" customHeight="true" outlineLevel="0" collapsed="false">
      <c r="A17" s="34" t="s">
        <v>34</v>
      </c>
      <c r="B17" s="38" t="s">
        <v>33</v>
      </c>
      <c r="C17" s="39" t="n">
        <v>14</v>
      </c>
      <c r="D17" s="39" t="n">
        <v>52</v>
      </c>
      <c r="E17" s="39" t="n">
        <v>21</v>
      </c>
      <c r="F17" s="33" t="s">
        <v>30</v>
      </c>
      <c r="G17" s="33" t="s">
        <v>30</v>
      </c>
      <c r="H17" s="33" t="s">
        <v>30</v>
      </c>
      <c r="I17" s="33" t="s">
        <v>30</v>
      </c>
    </row>
    <row r="18" customFormat="false" ht="10.5" hidden="false" customHeight="true" outlineLevel="0" collapsed="false">
      <c r="A18" s="40" t="s">
        <v>35</v>
      </c>
      <c r="B18" s="36" t="n">
        <v>20</v>
      </c>
      <c r="C18" s="37" t="n">
        <v>3</v>
      </c>
      <c r="D18" s="37" t="n">
        <v>2</v>
      </c>
      <c r="E18" s="37" t="n">
        <v>4</v>
      </c>
      <c r="F18" s="37" t="n">
        <v>4</v>
      </c>
      <c r="G18" s="37" t="n">
        <v>2</v>
      </c>
      <c r="H18" s="37" t="n">
        <v>2</v>
      </c>
      <c r="I18" s="37" t="s">
        <v>33</v>
      </c>
    </row>
    <row r="19" customFormat="false" ht="10.5" hidden="false" customHeight="true" outlineLevel="0" collapsed="false">
      <c r="A19" s="40" t="s">
        <v>35</v>
      </c>
      <c r="B19" s="38" t="n">
        <v>115</v>
      </c>
      <c r="C19" s="39" t="n">
        <v>33</v>
      </c>
      <c r="D19" s="39" t="s">
        <v>36</v>
      </c>
      <c r="E19" s="39" t="s">
        <v>36</v>
      </c>
      <c r="F19" s="39" t="n">
        <v>36</v>
      </c>
      <c r="G19" s="39" t="n">
        <v>8</v>
      </c>
      <c r="H19" s="39" t="n">
        <v>10</v>
      </c>
      <c r="I19" s="39" t="s">
        <v>33</v>
      </c>
    </row>
    <row r="20" customFormat="false" ht="10.5" hidden="false" customHeight="true" outlineLevel="0" collapsed="false">
      <c r="A20" s="27" t="s">
        <v>37</v>
      </c>
      <c r="B20" s="36" t="n">
        <v>1</v>
      </c>
      <c r="C20" s="37" t="n">
        <v>3</v>
      </c>
      <c r="D20" s="37" t="n">
        <v>6</v>
      </c>
      <c r="E20" s="37" t="n">
        <v>2</v>
      </c>
      <c r="F20" s="37" t="n">
        <v>1</v>
      </c>
      <c r="G20" s="37" t="n">
        <v>1</v>
      </c>
      <c r="H20" s="37" t="n">
        <v>1</v>
      </c>
      <c r="I20" s="37" t="n">
        <v>1</v>
      </c>
    </row>
    <row r="21" customFormat="false" ht="10.5" hidden="false" customHeight="true" outlineLevel="0" collapsed="false">
      <c r="A21" s="27" t="s">
        <v>37</v>
      </c>
      <c r="B21" s="38" t="s">
        <v>36</v>
      </c>
      <c r="C21" s="39" t="n">
        <v>18</v>
      </c>
      <c r="D21" s="39" t="n">
        <v>40</v>
      </c>
      <c r="E21" s="39" t="n">
        <v>18</v>
      </c>
      <c r="F21" s="39" t="n">
        <v>6</v>
      </c>
      <c r="G21" s="39" t="n">
        <v>4</v>
      </c>
      <c r="H21" s="39" t="n">
        <v>4</v>
      </c>
      <c r="I21" s="39" t="n">
        <v>4</v>
      </c>
    </row>
    <row r="22" customFormat="false" ht="10.5" hidden="false" customHeight="true" outlineLevel="0" collapsed="false">
      <c r="A22" s="27" t="s">
        <v>38</v>
      </c>
      <c r="B22" s="36" t="n">
        <v>2</v>
      </c>
      <c r="C22" s="37" t="n">
        <v>1</v>
      </c>
      <c r="D22" s="37" t="n">
        <v>1</v>
      </c>
      <c r="E22" s="37" t="n">
        <v>3</v>
      </c>
      <c r="F22" s="37" t="n">
        <v>4</v>
      </c>
      <c r="G22" s="37" t="n">
        <v>4</v>
      </c>
      <c r="H22" s="37" t="n">
        <v>4</v>
      </c>
      <c r="I22" s="37" t="n">
        <v>4</v>
      </c>
    </row>
    <row r="23" customFormat="false" ht="10.5" hidden="false" customHeight="true" outlineLevel="0" collapsed="false">
      <c r="A23" s="27" t="s">
        <v>38</v>
      </c>
      <c r="B23" s="38" t="s">
        <v>36</v>
      </c>
      <c r="C23" s="39" t="s">
        <v>36</v>
      </c>
      <c r="D23" s="39" t="s">
        <v>36</v>
      </c>
      <c r="E23" s="39" t="s">
        <v>36</v>
      </c>
      <c r="F23" s="39" t="n">
        <v>117</v>
      </c>
      <c r="G23" s="39" t="n">
        <v>121</v>
      </c>
      <c r="H23" s="39" t="n">
        <v>119</v>
      </c>
      <c r="I23" s="39" t="n">
        <v>126</v>
      </c>
    </row>
    <row r="24" customFormat="false" ht="10.5" hidden="false" customHeight="true" outlineLevel="0" collapsed="false">
      <c r="A24" s="27" t="s">
        <v>39</v>
      </c>
      <c r="B24" s="36" t="n">
        <v>4</v>
      </c>
      <c r="C24" s="37" t="n">
        <v>2</v>
      </c>
      <c r="D24" s="37" t="n">
        <v>1</v>
      </c>
      <c r="E24" s="37" t="n">
        <v>2</v>
      </c>
      <c r="F24" s="37" t="n">
        <v>3</v>
      </c>
      <c r="G24" s="37" t="n">
        <v>3</v>
      </c>
      <c r="H24" s="37" t="n">
        <v>3</v>
      </c>
      <c r="I24" s="37" t="n">
        <v>3</v>
      </c>
    </row>
    <row r="25" customFormat="false" ht="10.5" hidden="false" customHeight="true" outlineLevel="0" collapsed="false">
      <c r="A25" s="27" t="s">
        <v>39</v>
      </c>
      <c r="B25" s="38" t="n">
        <v>22</v>
      </c>
      <c r="C25" s="39" t="s">
        <v>36</v>
      </c>
      <c r="D25" s="39" t="s">
        <v>36</v>
      </c>
      <c r="E25" s="39" t="s">
        <v>36</v>
      </c>
      <c r="F25" s="39" t="n">
        <v>37</v>
      </c>
      <c r="G25" s="39" t="n">
        <v>32</v>
      </c>
      <c r="H25" s="39" t="n">
        <v>36</v>
      </c>
      <c r="I25" s="39" t="n">
        <v>36</v>
      </c>
    </row>
    <row r="26" customFormat="false" ht="10.5" hidden="false" customHeight="true" outlineLevel="0" collapsed="false">
      <c r="A26" s="27" t="s">
        <v>40</v>
      </c>
      <c r="B26" s="36" t="n">
        <v>1</v>
      </c>
      <c r="C26" s="37" t="n">
        <v>6</v>
      </c>
      <c r="D26" s="37" t="n">
        <v>7</v>
      </c>
      <c r="E26" s="37" t="n">
        <v>10</v>
      </c>
      <c r="F26" s="37" t="n">
        <v>9</v>
      </c>
      <c r="G26" s="37" t="n">
        <v>11</v>
      </c>
      <c r="H26" s="37" t="n">
        <v>12</v>
      </c>
      <c r="I26" s="37" t="n">
        <v>12</v>
      </c>
    </row>
    <row r="27" customFormat="false" ht="10.5" hidden="false" customHeight="true" outlineLevel="0" collapsed="false">
      <c r="A27" s="27" t="s">
        <v>40</v>
      </c>
      <c r="B27" s="38" t="s">
        <v>36</v>
      </c>
      <c r="C27" s="39" t="n">
        <v>359</v>
      </c>
      <c r="D27" s="39" t="s">
        <v>36</v>
      </c>
      <c r="E27" s="39" t="n">
        <v>633</v>
      </c>
      <c r="F27" s="39" t="n">
        <v>586</v>
      </c>
      <c r="G27" s="39" t="n">
        <v>700</v>
      </c>
      <c r="H27" s="39" t="n">
        <v>724</v>
      </c>
      <c r="I27" s="39" t="n">
        <v>707</v>
      </c>
    </row>
    <row r="28" customFormat="false" ht="10.5" hidden="false" customHeight="true" outlineLevel="0" collapsed="false">
      <c r="A28" s="27" t="s">
        <v>41</v>
      </c>
      <c r="B28" s="36" t="n">
        <v>1</v>
      </c>
      <c r="C28" s="37" t="n">
        <v>1</v>
      </c>
      <c r="D28" s="37" t="n">
        <v>1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</row>
    <row r="29" customFormat="false" ht="10.5" hidden="false" customHeight="true" outlineLevel="0" collapsed="false">
      <c r="A29" s="27" t="s">
        <v>41</v>
      </c>
      <c r="B29" s="38" t="s">
        <v>36</v>
      </c>
      <c r="C29" s="39" t="s">
        <v>36</v>
      </c>
      <c r="D29" s="39" t="s">
        <v>36</v>
      </c>
      <c r="E29" s="39" t="s">
        <v>36</v>
      </c>
      <c r="F29" s="39" t="n">
        <v>22</v>
      </c>
      <c r="G29" s="39" t="n">
        <v>23</v>
      </c>
      <c r="H29" s="39" t="n">
        <v>23</v>
      </c>
      <c r="I29" s="39" t="n">
        <v>23</v>
      </c>
    </row>
    <row r="30" customFormat="false" ht="10.5" hidden="false" customHeight="true" outlineLevel="0" collapsed="false">
      <c r="A30" s="27" t="s">
        <v>42</v>
      </c>
      <c r="B30" s="30" t="s">
        <v>30</v>
      </c>
      <c r="C30" s="37" t="n">
        <v>6</v>
      </c>
      <c r="D30" s="37" t="n">
        <v>7</v>
      </c>
      <c r="E30" s="37" t="n">
        <v>7</v>
      </c>
      <c r="F30" s="37" t="n">
        <v>8</v>
      </c>
      <c r="G30" s="37" t="n">
        <v>7</v>
      </c>
      <c r="H30" s="37" t="n">
        <v>7</v>
      </c>
      <c r="I30" s="37" t="n">
        <v>9</v>
      </c>
    </row>
    <row r="31" customFormat="false" ht="10.5" hidden="false" customHeight="true" outlineLevel="0" collapsed="false">
      <c r="A31" s="27" t="s">
        <v>42</v>
      </c>
      <c r="B31" s="32" t="s">
        <v>30</v>
      </c>
      <c r="C31" s="39" t="n">
        <v>367</v>
      </c>
      <c r="D31" s="39" t="s">
        <v>36</v>
      </c>
      <c r="E31" s="39" t="n">
        <v>430</v>
      </c>
      <c r="F31" s="39" t="n">
        <v>530</v>
      </c>
      <c r="G31" s="39" t="n">
        <v>503</v>
      </c>
      <c r="H31" s="39" t="n">
        <v>492</v>
      </c>
      <c r="I31" s="39" t="n">
        <v>509</v>
      </c>
    </row>
    <row r="32" customFormat="false" ht="10.5" hidden="false" customHeight="true" outlineLevel="0" collapsed="false">
      <c r="A32" s="27" t="s">
        <v>43</v>
      </c>
      <c r="B32" s="36" t="n">
        <v>3</v>
      </c>
      <c r="C32" s="37" t="n">
        <v>5</v>
      </c>
      <c r="D32" s="37" t="n">
        <v>7</v>
      </c>
      <c r="E32" s="37" t="n">
        <v>7</v>
      </c>
      <c r="F32" s="37" t="n">
        <v>6</v>
      </c>
      <c r="G32" s="37" t="n">
        <v>6</v>
      </c>
      <c r="H32" s="37" t="n">
        <v>4</v>
      </c>
      <c r="I32" s="37" t="n">
        <v>4</v>
      </c>
    </row>
    <row r="33" customFormat="false" ht="10.5" hidden="false" customHeight="true" outlineLevel="0" collapsed="false">
      <c r="A33" s="27" t="s">
        <v>43</v>
      </c>
      <c r="B33" s="38" t="n">
        <v>108</v>
      </c>
      <c r="C33" s="39" t="n">
        <v>346</v>
      </c>
      <c r="D33" s="39" t="n">
        <v>344</v>
      </c>
      <c r="E33" s="39" t="n">
        <v>285</v>
      </c>
      <c r="F33" s="39" t="n">
        <v>320</v>
      </c>
      <c r="G33" s="39" t="n">
        <v>299</v>
      </c>
      <c r="H33" s="39" t="n">
        <v>157</v>
      </c>
      <c r="I33" s="39" t="n">
        <v>162</v>
      </c>
    </row>
    <row r="34" customFormat="false" ht="10.5" hidden="false" customHeight="true" outlineLevel="0" collapsed="false">
      <c r="A34" s="27" t="s">
        <v>44</v>
      </c>
      <c r="B34" s="36" t="n">
        <v>8</v>
      </c>
      <c r="C34" s="37" t="n">
        <v>3</v>
      </c>
      <c r="D34" s="37" t="n">
        <v>1</v>
      </c>
      <c r="E34" s="37" t="s">
        <v>33</v>
      </c>
      <c r="F34" s="37" t="s">
        <v>33</v>
      </c>
      <c r="G34" s="37" t="s">
        <v>33</v>
      </c>
      <c r="H34" s="37" t="s">
        <v>33</v>
      </c>
      <c r="I34" s="37" t="s">
        <v>33</v>
      </c>
    </row>
    <row r="35" customFormat="false" ht="10.5" hidden="false" customHeight="true" outlineLevel="0" collapsed="false">
      <c r="A35" s="27" t="s">
        <v>44</v>
      </c>
      <c r="B35" s="38" t="n">
        <v>58</v>
      </c>
      <c r="C35" s="39" t="n">
        <v>21</v>
      </c>
      <c r="D35" s="39" t="s">
        <v>36</v>
      </c>
      <c r="E35" s="39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</row>
    <row r="36" customFormat="false" ht="10.5" hidden="false" customHeight="true" outlineLevel="0" collapsed="false">
      <c r="A36" s="27" t="s">
        <v>45</v>
      </c>
      <c r="B36" s="36" t="n">
        <v>5</v>
      </c>
      <c r="C36" s="37" t="n">
        <v>6</v>
      </c>
      <c r="D36" s="37" t="n">
        <v>9</v>
      </c>
      <c r="E36" s="37" t="n">
        <v>10</v>
      </c>
      <c r="F36" s="37" t="n">
        <v>10</v>
      </c>
      <c r="G36" s="37" t="n">
        <v>8</v>
      </c>
      <c r="H36" s="37" t="n">
        <v>9</v>
      </c>
      <c r="I36" s="37" t="n">
        <v>8</v>
      </c>
    </row>
    <row r="37" customFormat="false" ht="10.5" hidden="false" customHeight="true" outlineLevel="0" collapsed="false">
      <c r="A37" s="27" t="s">
        <v>45</v>
      </c>
      <c r="B37" s="38" t="n">
        <v>147</v>
      </c>
      <c r="C37" s="39" t="n">
        <v>95</v>
      </c>
      <c r="D37" s="39" t="n">
        <v>179</v>
      </c>
      <c r="E37" s="39" t="n">
        <v>82</v>
      </c>
      <c r="F37" s="39" t="n">
        <v>255</v>
      </c>
      <c r="G37" s="39" t="n">
        <v>101</v>
      </c>
      <c r="H37" s="39" t="n">
        <v>115</v>
      </c>
      <c r="I37" s="39" t="n">
        <v>94</v>
      </c>
    </row>
    <row r="38" customFormat="false" ht="10.5" hidden="false" customHeight="true" outlineLevel="0" collapsed="false">
      <c r="A38" s="27" t="s">
        <v>46</v>
      </c>
      <c r="B38" s="36" t="n">
        <v>1</v>
      </c>
      <c r="C38" s="37" t="n">
        <v>2</v>
      </c>
      <c r="D38" s="37" t="n">
        <v>1</v>
      </c>
      <c r="E38" s="37" t="n">
        <v>4</v>
      </c>
      <c r="F38" s="37" t="n">
        <v>4</v>
      </c>
      <c r="G38" s="37" t="n">
        <v>3</v>
      </c>
      <c r="H38" s="37" t="n">
        <v>4</v>
      </c>
      <c r="I38" s="37" t="n">
        <v>4</v>
      </c>
    </row>
    <row r="39" customFormat="false" ht="10.5" hidden="false" customHeight="true" outlineLevel="0" collapsed="false">
      <c r="A39" s="27" t="s">
        <v>46</v>
      </c>
      <c r="B39" s="38" t="s">
        <v>36</v>
      </c>
      <c r="C39" s="39" t="s">
        <v>36</v>
      </c>
      <c r="D39" s="39" t="s">
        <v>36</v>
      </c>
      <c r="E39" s="39" t="n">
        <v>135</v>
      </c>
      <c r="F39" s="39" t="n">
        <v>173</v>
      </c>
      <c r="G39" s="39" t="n">
        <v>165</v>
      </c>
      <c r="H39" s="39" t="n">
        <v>198</v>
      </c>
      <c r="I39" s="39" t="n">
        <v>210</v>
      </c>
    </row>
    <row r="40" customFormat="false" ht="10.5" hidden="false" customHeight="true" outlineLevel="0" collapsed="false">
      <c r="A40" s="27" t="s">
        <v>47</v>
      </c>
      <c r="B40" s="36" t="n">
        <v>1</v>
      </c>
      <c r="C40" s="37" t="n">
        <v>3</v>
      </c>
      <c r="D40" s="37" t="n">
        <v>2</v>
      </c>
      <c r="E40" s="37" t="n">
        <v>4</v>
      </c>
      <c r="F40" s="37" t="n">
        <v>5</v>
      </c>
      <c r="G40" s="37" t="n">
        <v>4</v>
      </c>
      <c r="H40" s="37" t="n">
        <v>4</v>
      </c>
      <c r="I40" s="37" t="n">
        <v>3</v>
      </c>
    </row>
    <row r="41" customFormat="false" ht="10.5" hidden="false" customHeight="true" outlineLevel="0" collapsed="false">
      <c r="A41" s="27" t="s">
        <v>47</v>
      </c>
      <c r="B41" s="38" t="s">
        <v>36</v>
      </c>
      <c r="C41" s="39" t="n">
        <v>41</v>
      </c>
      <c r="D41" s="39" t="s">
        <v>36</v>
      </c>
      <c r="E41" s="39" t="s">
        <v>36</v>
      </c>
      <c r="F41" s="39" t="n">
        <v>48</v>
      </c>
      <c r="G41" s="39" t="n">
        <v>57</v>
      </c>
      <c r="H41" s="39" t="n">
        <v>52</v>
      </c>
      <c r="I41" s="39" t="n">
        <v>28</v>
      </c>
    </row>
    <row r="42" customFormat="false" ht="10.5" hidden="false" customHeight="true" outlineLevel="0" collapsed="false">
      <c r="A42" s="27" t="s">
        <v>48</v>
      </c>
      <c r="B42" s="36" t="n">
        <v>3</v>
      </c>
      <c r="C42" s="37" t="n">
        <v>9</v>
      </c>
      <c r="D42" s="37" t="n">
        <v>6</v>
      </c>
      <c r="E42" s="37" t="n">
        <v>15</v>
      </c>
      <c r="F42" s="37" t="n">
        <v>15</v>
      </c>
      <c r="G42" s="37" t="n">
        <v>14</v>
      </c>
      <c r="H42" s="37" t="n">
        <v>11</v>
      </c>
      <c r="I42" s="37" t="n">
        <v>12</v>
      </c>
    </row>
    <row r="43" customFormat="false" ht="10.5" hidden="false" customHeight="true" outlineLevel="0" collapsed="false">
      <c r="A43" s="27" t="s">
        <v>48</v>
      </c>
      <c r="B43" s="38" t="n">
        <v>109</v>
      </c>
      <c r="C43" s="39" t="n">
        <v>194</v>
      </c>
      <c r="D43" s="39" t="n">
        <v>106</v>
      </c>
      <c r="E43" s="39" t="n">
        <v>388</v>
      </c>
      <c r="F43" s="39" t="n">
        <v>456</v>
      </c>
      <c r="G43" s="39" t="n">
        <v>413</v>
      </c>
      <c r="H43" s="39" t="n">
        <v>383</v>
      </c>
      <c r="I43" s="39" t="n">
        <v>373</v>
      </c>
    </row>
    <row r="44" customFormat="false" ht="10.5" hidden="false" customHeight="true" outlineLevel="0" collapsed="false">
      <c r="A44" s="27" t="s">
        <v>49</v>
      </c>
      <c r="B44" s="30" t="s">
        <v>30</v>
      </c>
      <c r="C44" s="31" t="s">
        <v>30</v>
      </c>
      <c r="D44" s="31" t="s">
        <v>30</v>
      </c>
      <c r="E44" s="31" t="s">
        <v>30</v>
      </c>
      <c r="F44" s="37" t="n">
        <v>2</v>
      </c>
      <c r="G44" s="37" t="n">
        <v>4</v>
      </c>
      <c r="H44" s="37" t="n">
        <v>2</v>
      </c>
      <c r="I44" s="37" t="n">
        <v>3</v>
      </c>
    </row>
    <row r="45" customFormat="false" ht="10.5" hidden="false" customHeight="true" outlineLevel="0" collapsed="false">
      <c r="A45" s="27" t="s">
        <v>49</v>
      </c>
      <c r="B45" s="32" t="s">
        <v>30</v>
      </c>
      <c r="C45" s="33" t="s">
        <v>30</v>
      </c>
      <c r="D45" s="33" t="s">
        <v>30</v>
      </c>
      <c r="E45" s="33" t="s">
        <v>30</v>
      </c>
      <c r="F45" s="39" t="n">
        <v>128</v>
      </c>
      <c r="G45" s="39" t="n">
        <v>162</v>
      </c>
      <c r="H45" s="39" t="n">
        <v>65</v>
      </c>
      <c r="I45" s="39" t="n">
        <v>67</v>
      </c>
    </row>
    <row r="46" customFormat="false" ht="10.5" hidden="false" customHeight="true" outlineLevel="0" collapsed="false">
      <c r="A46" s="27" t="s">
        <v>50</v>
      </c>
      <c r="B46" s="30" t="s">
        <v>30</v>
      </c>
      <c r="C46" s="31" t="s">
        <v>30</v>
      </c>
      <c r="D46" s="31" t="s">
        <v>30</v>
      </c>
      <c r="E46" s="31" t="s">
        <v>30</v>
      </c>
      <c r="F46" s="37" t="n">
        <v>5</v>
      </c>
      <c r="G46" s="37" t="n">
        <v>5</v>
      </c>
      <c r="H46" s="37" t="n">
        <v>5</v>
      </c>
      <c r="I46" s="37" t="n">
        <v>7</v>
      </c>
    </row>
    <row r="47" customFormat="false" ht="10.5" hidden="false" customHeight="true" outlineLevel="0" collapsed="false">
      <c r="A47" s="27" t="s">
        <v>50</v>
      </c>
      <c r="B47" s="32" t="s">
        <v>30</v>
      </c>
      <c r="C47" s="33" t="s">
        <v>30</v>
      </c>
      <c r="D47" s="33" t="s">
        <v>30</v>
      </c>
      <c r="E47" s="33" t="s">
        <v>30</v>
      </c>
      <c r="F47" s="39" t="n">
        <v>376</v>
      </c>
      <c r="G47" s="39" t="n">
        <v>346</v>
      </c>
      <c r="H47" s="39" t="n">
        <v>344</v>
      </c>
      <c r="I47" s="39" t="n">
        <v>468</v>
      </c>
    </row>
    <row r="48" customFormat="false" ht="10.5" hidden="false" customHeight="true" outlineLevel="0" collapsed="false">
      <c r="A48" s="27" t="s">
        <v>51</v>
      </c>
      <c r="B48" s="30" t="s">
        <v>30</v>
      </c>
      <c r="C48" s="31" t="s">
        <v>30</v>
      </c>
      <c r="D48" s="31" t="s">
        <v>30</v>
      </c>
      <c r="E48" s="31" t="s">
        <v>30</v>
      </c>
      <c r="F48" s="37" t="s">
        <v>33</v>
      </c>
      <c r="G48" s="37" t="s">
        <v>33</v>
      </c>
      <c r="H48" s="37" t="s">
        <v>33</v>
      </c>
      <c r="I48" s="37" t="s">
        <v>33</v>
      </c>
    </row>
    <row r="49" customFormat="false" ht="10.5" hidden="false" customHeight="true" outlineLevel="0" collapsed="false">
      <c r="A49" s="27" t="s">
        <v>51</v>
      </c>
      <c r="B49" s="32" t="s">
        <v>30</v>
      </c>
      <c r="C49" s="33" t="s">
        <v>30</v>
      </c>
      <c r="D49" s="33" t="s">
        <v>30</v>
      </c>
      <c r="E49" s="33" t="s">
        <v>30</v>
      </c>
      <c r="F49" s="39" t="s">
        <v>33</v>
      </c>
      <c r="G49" s="39" t="s">
        <v>33</v>
      </c>
      <c r="H49" s="39" t="s">
        <v>33</v>
      </c>
      <c r="I49" s="39" t="s">
        <v>33</v>
      </c>
    </row>
    <row r="50" customFormat="false" ht="10.5" hidden="false" customHeight="true" outlineLevel="0" collapsed="false">
      <c r="A50" s="27" t="s">
        <v>52</v>
      </c>
      <c r="B50" s="36" t="n">
        <v>1</v>
      </c>
      <c r="C50" s="37" t="n">
        <v>6</v>
      </c>
      <c r="D50" s="37" t="n">
        <v>9</v>
      </c>
      <c r="E50" s="37" t="n">
        <v>8</v>
      </c>
      <c r="F50" s="31" t="s">
        <v>30</v>
      </c>
      <c r="G50" s="31" t="s">
        <v>30</v>
      </c>
      <c r="H50" s="31" t="s">
        <v>30</v>
      </c>
      <c r="I50" s="31" t="s">
        <v>30</v>
      </c>
    </row>
    <row r="51" customFormat="false" ht="10.5" hidden="false" customHeight="true" outlineLevel="0" collapsed="false">
      <c r="A51" s="27" t="s">
        <v>52</v>
      </c>
      <c r="B51" s="38" t="s">
        <v>36</v>
      </c>
      <c r="C51" s="39" t="n">
        <v>401</v>
      </c>
      <c r="D51" s="39" t="n">
        <v>1490</v>
      </c>
      <c r="E51" s="39" t="n">
        <v>422</v>
      </c>
      <c r="F51" s="33" t="s">
        <v>30</v>
      </c>
      <c r="G51" s="33" t="s">
        <v>30</v>
      </c>
      <c r="H51" s="33" t="s">
        <v>30</v>
      </c>
      <c r="I51" s="33" t="s">
        <v>30</v>
      </c>
    </row>
    <row r="52" customFormat="false" ht="10.5" hidden="false" customHeight="true" outlineLevel="0" collapsed="false">
      <c r="A52" s="41" t="s">
        <v>53</v>
      </c>
      <c r="B52" s="30" t="s">
        <v>30</v>
      </c>
      <c r="C52" s="31" t="s">
        <v>30</v>
      </c>
      <c r="D52" s="31" t="s">
        <v>30</v>
      </c>
      <c r="E52" s="37" t="n">
        <v>1</v>
      </c>
      <c r="F52" s="37" t="n">
        <v>2</v>
      </c>
      <c r="G52" s="37" t="n">
        <v>1</v>
      </c>
      <c r="H52" s="37" t="n">
        <v>1</v>
      </c>
      <c r="I52" s="37" t="n">
        <v>2</v>
      </c>
    </row>
    <row r="53" customFormat="false" ht="10.5" hidden="false" customHeight="true" outlineLevel="0" collapsed="false">
      <c r="A53" s="41" t="s">
        <v>53</v>
      </c>
      <c r="B53" s="32" t="s">
        <v>30</v>
      </c>
      <c r="C53" s="33" t="s">
        <v>30</v>
      </c>
      <c r="D53" s="33" t="s">
        <v>30</v>
      </c>
      <c r="E53" s="39" t="s">
        <v>36</v>
      </c>
      <c r="F53" s="39" t="n">
        <v>743</v>
      </c>
      <c r="G53" s="39" t="n">
        <v>659</v>
      </c>
      <c r="H53" s="39" t="n">
        <v>645</v>
      </c>
      <c r="I53" s="39" t="n">
        <v>640</v>
      </c>
    </row>
    <row r="54" customFormat="false" ht="10.5" hidden="false" customHeight="true" outlineLevel="0" collapsed="false">
      <c r="A54" s="27" t="s">
        <v>54</v>
      </c>
      <c r="B54" s="36" t="n">
        <v>1</v>
      </c>
      <c r="C54" s="37" t="n">
        <v>2</v>
      </c>
      <c r="D54" s="37" t="n">
        <v>5</v>
      </c>
      <c r="E54" s="37" t="n">
        <v>2</v>
      </c>
      <c r="F54" s="37" t="n">
        <v>2</v>
      </c>
      <c r="G54" s="37" t="n">
        <v>2</v>
      </c>
      <c r="H54" s="37" t="n">
        <v>2</v>
      </c>
      <c r="I54" s="37" t="n">
        <v>2</v>
      </c>
    </row>
    <row r="55" customFormat="false" ht="10.5" hidden="false" customHeight="true" outlineLevel="0" collapsed="false">
      <c r="A55" s="27" t="s">
        <v>54</v>
      </c>
      <c r="B55" s="38" t="s">
        <v>36</v>
      </c>
      <c r="C55" s="39" t="s">
        <v>36</v>
      </c>
      <c r="D55" s="39" t="n">
        <v>1249</v>
      </c>
      <c r="E55" s="39" t="n">
        <v>608</v>
      </c>
      <c r="F55" s="39" t="n">
        <v>11</v>
      </c>
      <c r="G55" s="39" t="n">
        <v>9</v>
      </c>
      <c r="H55" s="39" t="n">
        <v>9</v>
      </c>
      <c r="I55" s="39" t="n">
        <v>9</v>
      </c>
    </row>
    <row r="56" customFormat="false" ht="10.5" hidden="false" customHeight="true" outlineLevel="0" collapsed="false">
      <c r="A56" s="27" t="s">
        <v>55</v>
      </c>
      <c r="B56" s="30" t="s">
        <v>30</v>
      </c>
      <c r="C56" s="31" t="s">
        <v>30</v>
      </c>
      <c r="D56" s="31" t="s">
        <v>30</v>
      </c>
      <c r="E56" s="37" t="s">
        <v>33</v>
      </c>
      <c r="F56" s="37" t="s">
        <v>33</v>
      </c>
      <c r="G56" s="37" t="s">
        <v>33</v>
      </c>
      <c r="H56" s="37" t="s">
        <v>33</v>
      </c>
      <c r="I56" s="37" t="s">
        <v>33</v>
      </c>
    </row>
    <row r="57" customFormat="false" ht="10.5" hidden="false" customHeight="true" outlineLevel="0" collapsed="false">
      <c r="A57" s="27" t="s">
        <v>56</v>
      </c>
      <c r="B57" s="32" t="s">
        <v>30</v>
      </c>
      <c r="C57" s="33" t="s">
        <v>30</v>
      </c>
      <c r="D57" s="33" t="s">
        <v>30</v>
      </c>
      <c r="E57" s="39" t="s">
        <v>33</v>
      </c>
      <c r="F57" s="39" t="s">
        <v>33</v>
      </c>
      <c r="G57" s="39" t="s">
        <v>33</v>
      </c>
      <c r="H57" s="39" t="s">
        <v>33</v>
      </c>
      <c r="I57" s="39" t="s">
        <v>33</v>
      </c>
    </row>
    <row r="58" customFormat="false" ht="10.5" hidden="false" customHeight="true" outlineLevel="0" collapsed="false">
      <c r="A58" s="27" t="s">
        <v>57</v>
      </c>
      <c r="B58" s="36" t="n">
        <v>2</v>
      </c>
      <c r="C58" s="37" t="s">
        <v>33</v>
      </c>
      <c r="D58" s="37" t="n">
        <v>1</v>
      </c>
      <c r="E58" s="37" t="n">
        <v>1</v>
      </c>
      <c r="F58" s="37" t="n">
        <v>5</v>
      </c>
      <c r="G58" s="37" t="n">
        <v>5</v>
      </c>
      <c r="H58" s="37" t="n">
        <v>4</v>
      </c>
      <c r="I58" s="37" t="n">
        <v>2</v>
      </c>
    </row>
    <row r="59" customFormat="false" ht="10.5" hidden="false" customHeight="true" outlineLevel="0" collapsed="false">
      <c r="A59" s="27" t="s">
        <v>57</v>
      </c>
      <c r="B59" s="38" t="s">
        <v>36</v>
      </c>
      <c r="C59" s="39" t="s">
        <v>33</v>
      </c>
      <c r="D59" s="39" t="s">
        <v>36</v>
      </c>
      <c r="E59" s="39" t="s">
        <v>36</v>
      </c>
      <c r="F59" s="39" t="n">
        <v>272</v>
      </c>
      <c r="G59" s="39" t="n">
        <v>250</v>
      </c>
      <c r="H59" s="39" t="n">
        <v>227</v>
      </c>
      <c r="I59" s="39" t="n">
        <v>124</v>
      </c>
    </row>
    <row r="60" customFormat="false" ht="10.5" hidden="false" customHeight="true" outlineLevel="0" collapsed="false">
      <c r="A60" s="42" t="s">
        <v>58</v>
      </c>
      <c r="B60" s="36" t="n">
        <v>1</v>
      </c>
      <c r="C60" s="37" t="n">
        <v>1</v>
      </c>
      <c r="D60" s="37" t="s">
        <v>33</v>
      </c>
      <c r="E60" s="37" t="s">
        <v>33</v>
      </c>
      <c r="F60" s="31" t="s">
        <v>30</v>
      </c>
      <c r="G60" s="31" t="s">
        <v>30</v>
      </c>
      <c r="H60" s="31" t="s">
        <v>30</v>
      </c>
      <c r="I60" s="31" t="s">
        <v>30</v>
      </c>
    </row>
    <row r="61" customFormat="false" ht="10.5" hidden="false" customHeight="true" outlineLevel="0" collapsed="false">
      <c r="A61" s="42" t="s">
        <v>58</v>
      </c>
      <c r="B61" s="38" t="s">
        <v>36</v>
      </c>
      <c r="C61" s="39" t="s">
        <v>36</v>
      </c>
      <c r="D61" s="39" t="s">
        <v>33</v>
      </c>
      <c r="E61" s="39" t="s">
        <v>33</v>
      </c>
      <c r="F61" s="33" t="s">
        <v>30</v>
      </c>
      <c r="G61" s="33" t="s">
        <v>30</v>
      </c>
      <c r="H61" s="33" t="s">
        <v>30</v>
      </c>
      <c r="I61" s="33" t="s">
        <v>30</v>
      </c>
    </row>
    <row r="62" customFormat="false" ht="10.5" hidden="false" customHeight="true" outlineLevel="0" collapsed="false">
      <c r="A62" s="27" t="s">
        <v>59</v>
      </c>
      <c r="B62" s="36" t="n">
        <v>17</v>
      </c>
      <c r="C62" s="37" t="n">
        <v>10</v>
      </c>
      <c r="D62" s="37" t="n">
        <v>6</v>
      </c>
      <c r="E62" s="37" t="n">
        <v>4</v>
      </c>
      <c r="F62" s="37" t="n">
        <v>3</v>
      </c>
      <c r="G62" s="37" t="n">
        <v>3</v>
      </c>
      <c r="H62" s="37" t="n">
        <v>5</v>
      </c>
      <c r="I62" s="37" t="n">
        <v>3</v>
      </c>
    </row>
    <row r="63" customFormat="false" ht="10.5" hidden="false" customHeight="true" outlineLevel="0" collapsed="false">
      <c r="A63" s="27" t="s">
        <v>59</v>
      </c>
      <c r="B63" s="38" t="n">
        <v>373</v>
      </c>
      <c r="C63" s="39" t="n">
        <v>117</v>
      </c>
      <c r="D63" s="39" t="n">
        <v>37</v>
      </c>
      <c r="E63" s="39" t="n">
        <v>24</v>
      </c>
      <c r="F63" s="39" t="n">
        <v>16</v>
      </c>
      <c r="G63" s="39" t="n">
        <v>20</v>
      </c>
      <c r="H63" s="39" t="n">
        <v>29</v>
      </c>
      <c r="I63" s="39" t="n">
        <v>16</v>
      </c>
    </row>
    <row r="64" customFormat="false" ht="10.5" hidden="false" customHeight="true" outlineLevel="0" collapsed="false">
      <c r="A64" s="27" t="s">
        <v>60</v>
      </c>
      <c r="B64" s="36" t="s">
        <v>33</v>
      </c>
      <c r="C64" s="37" t="s">
        <v>33</v>
      </c>
      <c r="D64" s="37" t="s">
        <v>33</v>
      </c>
      <c r="E64" s="37" t="s">
        <v>33</v>
      </c>
      <c r="F64" s="37" t="s">
        <v>33</v>
      </c>
      <c r="G64" s="37" t="s">
        <v>33</v>
      </c>
      <c r="H64" s="37" t="s">
        <v>33</v>
      </c>
      <c r="I64" s="37" t="s">
        <v>33</v>
      </c>
    </row>
    <row r="65" customFormat="false" ht="10.5" hidden="false" customHeight="true" outlineLevel="0" collapsed="false">
      <c r="A65" s="27" t="s">
        <v>60</v>
      </c>
      <c r="B65" s="38" t="n">
        <v>527</v>
      </c>
      <c r="C65" s="39" t="n">
        <v>1118</v>
      </c>
      <c r="D65" s="39" t="n">
        <v>1059</v>
      </c>
      <c r="E65" s="39" t="n">
        <v>616</v>
      </c>
      <c r="F65" s="39" t="s">
        <v>33</v>
      </c>
      <c r="G65" s="39" t="s">
        <v>33</v>
      </c>
      <c r="H65" s="39" t="s">
        <v>33</v>
      </c>
      <c r="I65" s="39" t="s">
        <v>33</v>
      </c>
    </row>
    <row r="66" customFormat="false" ht="13.5" hidden="false" customHeight="false" outlineLevel="0" collapsed="false">
      <c r="A66" s="43" t="s">
        <v>61</v>
      </c>
      <c r="B66" s="44"/>
      <c r="G66" s="45"/>
      <c r="H66" s="45"/>
      <c r="I66" s="46" t="s">
        <v>62</v>
      </c>
    </row>
    <row r="67" customFormat="false" ht="13.5" hidden="false" customHeight="false" outlineLevel="0" collapsed="false">
      <c r="A67" s="43" t="s">
        <v>63</v>
      </c>
    </row>
    <row r="68" customFormat="false" ht="13.5" hidden="false" customHeight="false" outlineLevel="0" collapsed="false">
      <c r="A68" s="47" t="s">
        <v>64</v>
      </c>
    </row>
    <row r="69" customFormat="false" ht="13.5" hidden="false" customHeight="false" outlineLevel="0" collapsed="false">
      <c r="A69" s="47" t="s">
        <v>65</v>
      </c>
    </row>
    <row r="70" customFormat="false" ht="13.5" hidden="false" customHeight="false" outlineLevel="0" collapsed="false">
      <c r="A70" s="47" t="s">
        <v>66</v>
      </c>
    </row>
    <row r="71" customFormat="false" ht="13.5" hidden="false" customHeight="false" outlineLevel="0" collapsed="false">
      <c r="A71" s="47" t="s">
        <v>67</v>
      </c>
    </row>
    <row r="72" customFormat="false" ht="13.5" hidden="false" customHeight="false" outlineLevel="0" collapsed="false">
      <c r="A72" s="47" t="s">
        <v>68</v>
      </c>
    </row>
    <row r="73" customFormat="false" ht="13.5" hidden="false" customHeight="false" outlineLevel="0" collapsed="false">
      <c r="A73" s="47" t="s">
        <v>69</v>
      </c>
    </row>
    <row r="74" customFormat="false" ht="13.5" hidden="false" customHeight="false" outlineLevel="0" collapsed="false">
      <c r="A74" s="47" t="s">
        <v>70</v>
      </c>
    </row>
    <row r="75" customFormat="false" ht="13.5" hidden="false" customHeight="false" outlineLevel="0" collapsed="false">
      <c r="A75" s="47" t="s">
        <v>71</v>
      </c>
    </row>
  </sheetData>
  <mergeCells count="32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: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9" min="2" style="8" width="7.87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</row>
    <row r="2" s="7" customFormat="true" ht="9" hidden="false" customHeight="true" outlineLevel="0" collapsed="false"/>
    <row r="3" customFormat="false" ht="16.5" hidden="false" customHeight="true" outlineLevel="0" collapsed="false">
      <c r="A3" s="48" t="s">
        <v>73</v>
      </c>
      <c r="H3" s="19"/>
      <c r="I3" s="49" t="s">
        <v>17</v>
      </c>
    </row>
    <row r="4" s="7" customFormat="tru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0</v>
      </c>
      <c r="G4" s="22" t="n">
        <v>21</v>
      </c>
      <c r="H4" s="22" t="n">
        <v>22</v>
      </c>
      <c r="I4" s="23" t="n">
        <v>24</v>
      </c>
      <c r="J4" s="16"/>
    </row>
    <row r="5" s="7" customFormat="tru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  <c r="J5" s="16"/>
    </row>
    <row r="6" customFormat="false" ht="10.5" hidden="false" customHeight="true" outlineLevel="0" collapsed="false">
      <c r="A6" s="27" t="s">
        <v>27</v>
      </c>
      <c r="B6" s="50" t="n">
        <v>32249</v>
      </c>
      <c r="C6" s="51" t="n">
        <v>132047</v>
      </c>
      <c r="D6" s="51" t="n">
        <v>228397</v>
      </c>
      <c r="E6" s="51" t="n">
        <v>191430</v>
      </c>
      <c r="F6" s="51" t="n">
        <v>189186</v>
      </c>
      <c r="G6" s="51" t="n">
        <v>174132</v>
      </c>
      <c r="H6" s="51" t="n">
        <v>174762</v>
      </c>
      <c r="I6" s="51" t="n">
        <v>196446</v>
      </c>
    </row>
    <row r="7" customFormat="false" ht="10.5" hidden="false" customHeight="true" outlineLevel="0" collapsed="false">
      <c r="A7" s="27"/>
      <c r="B7" s="50"/>
      <c r="C7" s="51"/>
      <c r="D7" s="51"/>
      <c r="E7" s="51"/>
      <c r="F7" s="51"/>
      <c r="G7" s="51"/>
      <c r="H7" s="51"/>
      <c r="I7" s="51"/>
    </row>
    <row r="8" customFormat="false" ht="10.5" hidden="false" customHeight="true" outlineLevel="0" collapsed="false">
      <c r="A8" s="27" t="s">
        <v>28</v>
      </c>
      <c r="B8" s="52" t="n">
        <v>8939</v>
      </c>
      <c r="C8" s="53" t="n">
        <v>17959</v>
      </c>
      <c r="D8" s="53" t="n">
        <v>19144</v>
      </c>
      <c r="E8" s="53" t="n">
        <v>15673</v>
      </c>
      <c r="F8" s="53" t="n">
        <v>17090</v>
      </c>
      <c r="G8" s="53" t="n">
        <v>17872</v>
      </c>
      <c r="H8" s="53" t="n">
        <v>19898</v>
      </c>
      <c r="I8" s="53" t="n">
        <v>27114</v>
      </c>
    </row>
    <row r="9" customFormat="false" ht="10.5" hidden="false" customHeight="true" outlineLevel="0" collapsed="false">
      <c r="A9" s="27" t="s">
        <v>28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34" t="s">
        <v>29</v>
      </c>
      <c r="B10" s="52" t="s">
        <v>30</v>
      </c>
      <c r="C10" s="54" t="s">
        <v>36</v>
      </c>
      <c r="D10" s="54" t="n">
        <v>1108</v>
      </c>
      <c r="E10" s="54" t="n">
        <v>1087</v>
      </c>
      <c r="F10" s="54" t="n">
        <v>1117</v>
      </c>
      <c r="G10" s="54" t="n">
        <v>1046</v>
      </c>
      <c r="H10" s="54" t="n">
        <v>953</v>
      </c>
      <c r="I10" s="54" t="n">
        <v>779</v>
      </c>
    </row>
    <row r="11" customFormat="false" ht="10.5" hidden="false" customHeight="true" outlineLevel="0" collapsed="false">
      <c r="A11" s="34" t="s">
        <v>29</v>
      </c>
      <c r="B11" s="52"/>
      <c r="C11" s="54"/>
      <c r="D11" s="54"/>
      <c r="E11" s="54"/>
      <c r="F11" s="54"/>
      <c r="G11" s="54"/>
      <c r="H11" s="54"/>
      <c r="I11" s="54"/>
    </row>
    <row r="12" customFormat="false" ht="10.5" hidden="false" customHeight="true" outlineLevel="0" collapsed="false">
      <c r="A12" s="27" t="s">
        <v>31</v>
      </c>
      <c r="B12" s="52" t="s">
        <v>30</v>
      </c>
      <c r="C12" s="53" t="s">
        <v>30</v>
      </c>
      <c r="D12" s="53" t="s">
        <v>30</v>
      </c>
      <c r="E12" s="53" t="s">
        <v>30</v>
      </c>
      <c r="F12" s="54" t="n">
        <v>97</v>
      </c>
      <c r="G12" s="54" t="n">
        <v>47</v>
      </c>
      <c r="H12" s="54" t="n">
        <v>51</v>
      </c>
      <c r="I12" s="54" t="s">
        <v>36</v>
      </c>
    </row>
    <row r="13" customFormat="false" ht="10.5" hidden="false" customHeight="true" outlineLevel="0" collapsed="false">
      <c r="A13" s="27" t="s">
        <v>31</v>
      </c>
      <c r="B13" s="52"/>
      <c r="C13" s="53"/>
      <c r="D13" s="53"/>
      <c r="E13" s="53"/>
      <c r="F13" s="53"/>
      <c r="G13" s="53"/>
      <c r="H13" s="53"/>
      <c r="I13" s="53"/>
    </row>
    <row r="14" customFormat="false" ht="10.5" hidden="false" customHeight="true" outlineLevel="0" collapsed="false">
      <c r="A14" s="35" t="s">
        <v>32</v>
      </c>
      <c r="B14" s="55" t="s">
        <v>33</v>
      </c>
      <c r="C14" s="54" t="s">
        <v>33</v>
      </c>
      <c r="D14" s="54" t="s">
        <v>33</v>
      </c>
      <c r="E14" s="54" t="s">
        <v>33</v>
      </c>
      <c r="F14" s="53" t="s">
        <v>30</v>
      </c>
      <c r="G14" s="53" t="s">
        <v>30</v>
      </c>
      <c r="H14" s="53" t="s">
        <v>30</v>
      </c>
      <c r="I14" s="53" t="s">
        <v>30</v>
      </c>
    </row>
    <row r="15" customFormat="false" ht="10.5" hidden="false" customHeight="true" outlineLevel="0" collapsed="false">
      <c r="A15" s="35" t="s">
        <v>32</v>
      </c>
      <c r="B15" s="55"/>
      <c r="C15" s="54"/>
      <c r="D15" s="54"/>
      <c r="E15" s="54"/>
      <c r="F15" s="54"/>
      <c r="G15" s="54"/>
      <c r="H15" s="54"/>
      <c r="I15" s="54"/>
    </row>
    <row r="16" customFormat="false" ht="10.5" hidden="false" customHeight="true" outlineLevel="0" collapsed="false">
      <c r="A16" s="34" t="s">
        <v>34</v>
      </c>
      <c r="B16" s="55" t="s">
        <v>33</v>
      </c>
      <c r="C16" s="54" t="s">
        <v>36</v>
      </c>
      <c r="D16" s="54" t="n">
        <v>275</v>
      </c>
      <c r="E16" s="54" t="n">
        <v>95</v>
      </c>
      <c r="F16" s="53" t="s">
        <v>30</v>
      </c>
      <c r="G16" s="53" t="s">
        <v>30</v>
      </c>
      <c r="H16" s="53" t="s">
        <v>30</v>
      </c>
      <c r="I16" s="53" t="s">
        <v>30</v>
      </c>
    </row>
    <row r="17" customFormat="false" ht="10.5" hidden="false" customHeight="true" outlineLevel="0" collapsed="false">
      <c r="A17" s="34" t="s">
        <v>34</v>
      </c>
      <c r="B17" s="55"/>
      <c r="C17" s="54"/>
      <c r="D17" s="54"/>
      <c r="E17" s="54"/>
      <c r="F17" s="54"/>
      <c r="G17" s="54"/>
      <c r="H17" s="54"/>
      <c r="I17" s="54"/>
    </row>
    <row r="18" customFormat="false" ht="10.5" hidden="false" customHeight="true" outlineLevel="0" collapsed="false">
      <c r="A18" s="40" t="s">
        <v>35</v>
      </c>
      <c r="B18" s="55" t="n">
        <v>715</v>
      </c>
      <c r="C18" s="54" t="n">
        <v>329</v>
      </c>
      <c r="D18" s="54" t="s">
        <v>36</v>
      </c>
      <c r="E18" s="54" t="s">
        <v>36</v>
      </c>
      <c r="F18" s="54" t="n">
        <v>563</v>
      </c>
      <c r="G18" s="54" t="s">
        <v>36</v>
      </c>
      <c r="H18" s="54" t="s">
        <v>36</v>
      </c>
      <c r="I18" s="54" t="s">
        <v>33</v>
      </c>
    </row>
    <row r="19" customFormat="false" ht="10.5" hidden="false" customHeight="true" outlineLevel="0" collapsed="false">
      <c r="A19" s="40" t="s">
        <v>35</v>
      </c>
      <c r="B19" s="55"/>
      <c r="C19" s="54"/>
      <c r="D19" s="54"/>
      <c r="E19" s="54"/>
      <c r="F19" s="54"/>
      <c r="G19" s="54"/>
      <c r="H19" s="54"/>
      <c r="I19" s="54"/>
    </row>
    <row r="20" customFormat="false" ht="10.5" hidden="false" customHeight="true" outlineLevel="0" collapsed="false">
      <c r="A20" s="27" t="s">
        <v>37</v>
      </c>
      <c r="B20" s="55" t="s">
        <v>36</v>
      </c>
      <c r="C20" s="54" t="n">
        <v>174</v>
      </c>
      <c r="D20" s="54" t="n">
        <v>373</v>
      </c>
      <c r="E20" s="54" t="s">
        <v>36</v>
      </c>
      <c r="F20" s="54" t="s">
        <v>36</v>
      </c>
      <c r="G20" s="54" t="s">
        <v>36</v>
      </c>
      <c r="H20" s="54" t="s">
        <v>36</v>
      </c>
      <c r="I20" s="54" t="s">
        <v>36</v>
      </c>
    </row>
    <row r="21" customFormat="false" ht="10.5" hidden="false" customHeight="true" outlineLevel="0" collapsed="false">
      <c r="A21" s="27" t="s">
        <v>37</v>
      </c>
      <c r="B21" s="55"/>
      <c r="C21" s="54"/>
      <c r="D21" s="54"/>
      <c r="E21" s="54"/>
      <c r="F21" s="54"/>
      <c r="G21" s="54"/>
      <c r="H21" s="54"/>
      <c r="I21" s="54"/>
    </row>
    <row r="22" customFormat="false" ht="10.5" hidden="false" customHeight="true" outlineLevel="0" collapsed="false">
      <c r="A22" s="27" t="s">
        <v>38</v>
      </c>
      <c r="B22" s="55" t="s">
        <v>36</v>
      </c>
      <c r="C22" s="54" t="s">
        <v>36</v>
      </c>
      <c r="D22" s="54" t="s">
        <v>36</v>
      </c>
      <c r="E22" s="54" t="s">
        <v>36</v>
      </c>
      <c r="F22" s="54" t="n">
        <v>4775</v>
      </c>
      <c r="G22" s="54" t="n">
        <v>4472</v>
      </c>
      <c r="H22" s="54" t="n">
        <v>4356</v>
      </c>
      <c r="I22" s="54" t="n">
        <v>4533</v>
      </c>
    </row>
    <row r="23" customFormat="false" ht="10.5" hidden="false" customHeight="true" outlineLevel="0" collapsed="false">
      <c r="A23" s="27" t="s">
        <v>38</v>
      </c>
      <c r="B23" s="55"/>
      <c r="C23" s="54"/>
      <c r="D23" s="54"/>
      <c r="E23" s="54"/>
      <c r="F23" s="54"/>
      <c r="G23" s="54"/>
      <c r="H23" s="54"/>
      <c r="I23" s="54" t="n">
        <v>0</v>
      </c>
    </row>
    <row r="24" customFormat="false" ht="10.5" hidden="false" customHeight="true" outlineLevel="0" collapsed="false">
      <c r="A24" s="27" t="s">
        <v>39</v>
      </c>
      <c r="B24" s="55" t="n">
        <v>43</v>
      </c>
      <c r="C24" s="54" t="s">
        <v>36</v>
      </c>
      <c r="D24" s="54" t="s">
        <v>36</v>
      </c>
      <c r="E24" s="54" t="s">
        <v>36</v>
      </c>
      <c r="F24" s="54" t="n">
        <v>340</v>
      </c>
      <c r="G24" s="54" t="n">
        <v>284</v>
      </c>
      <c r="H24" s="54" t="n">
        <v>292</v>
      </c>
      <c r="I24" s="54" t="n">
        <v>277</v>
      </c>
    </row>
    <row r="25" customFormat="false" ht="10.5" hidden="false" customHeight="true" outlineLevel="0" collapsed="false">
      <c r="A25" s="27" t="s">
        <v>39</v>
      </c>
      <c r="B25" s="55"/>
      <c r="C25" s="54"/>
      <c r="D25" s="54"/>
      <c r="E25" s="54"/>
      <c r="F25" s="54"/>
      <c r="G25" s="54"/>
      <c r="H25" s="54"/>
      <c r="I25" s="54" t="n">
        <v>0</v>
      </c>
    </row>
    <row r="26" customFormat="false" ht="10.5" hidden="false" customHeight="true" outlineLevel="0" collapsed="false">
      <c r="A26" s="27" t="s">
        <v>40</v>
      </c>
      <c r="B26" s="55" t="s">
        <v>36</v>
      </c>
      <c r="C26" s="54" t="n">
        <v>32125</v>
      </c>
      <c r="D26" s="54" t="s">
        <v>36</v>
      </c>
      <c r="E26" s="54" t="n">
        <v>58398</v>
      </c>
      <c r="F26" s="54" t="n">
        <v>52205</v>
      </c>
      <c r="G26" s="54" t="n">
        <v>57470</v>
      </c>
      <c r="H26" s="54" t="n">
        <v>61673</v>
      </c>
      <c r="I26" s="54" t="n">
        <v>58904</v>
      </c>
    </row>
    <row r="27" customFormat="false" ht="10.5" hidden="false" customHeight="true" outlineLevel="0" collapsed="false">
      <c r="A27" s="27" t="s">
        <v>40</v>
      </c>
      <c r="B27" s="55"/>
      <c r="C27" s="54"/>
      <c r="D27" s="54"/>
      <c r="E27" s="54"/>
      <c r="F27" s="54"/>
      <c r="G27" s="54"/>
      <c r="H27" s="54"/>
      <c r="I27" s="54" t="n">
        <v>0</v>
      </c>
    </row>
    <row r="28" customFormat="false" ht="10.5" hidden="false" customHeight="true" outlineLevel="0" collapsed="false">
      <c r="A28" s="27" t="s">
        <v>41</v>
      </c>
      <c r="B28" s="55" t="s">
        <v>36</v>
      </c>
      <c r="C28" s="54" t="s">
        <v>36</v>
      </c>
      <c r="D28" s="54" t="s">
        <v>36</v>
      </c>
      <c r="E28" s="54" t="s">
        <v>36</v>
      </c>
      <c r="F28" s="54" t="s">
        <v>36</v>
      </c>
      <c r="G28" s="54" t="s">
        <v>36</v>
      </c>
      <c r="H28" s="54" t="s">
        <v>36</v>
      </c>
      <c r="I28" s="54" t="s">
        <v>36</v>
      </c>
    </row>
    <row r="29" customFormat="false" ht="10.5" hidden="false" customHeight="true" outlineLevel="0" collapsed="false">
      <c r="A29" s="27" t="s">
        <v>41</v>
      </c>
      <c r="B29" s="55"/>
      <c r="C29" s="54"/>
      <c r="D29" s="54"/>
      <c r="E29" s="54"/>
      <c r="F29" s="54"/>
      <c r="G29" s="54"/>
      <c r="H29" s="54"/>
      <c r="I29" s="54"/>
    </row>
    <row r="30" customFormat="false" ht="10.5" hidden="false" customHeight="true" outlineLevel="0" collapsed="false">
      <c r="A30" s="27" t="s">
        <v>42</v>
      </c>
      <c r="B30" s="52" t="s">
        <v>30</v>
      </c>
      <c r="C30" s="54" t="n">
        <v>12504</v>
      </c>
      <c r="D30" s="54" t="s">
        <v>36</v>
      </c>
      <c r="E30" s="54" t="n">
        <v>13152</v>
      </c>
      <c r="F30" s="54" t="n">
        <v>17014</v>
      </c>
      <c r="G30" s="54" t="n">
        <v>14010</v>
      </c>
      <c r="H30" s="54" t="n">
        <v>16452</v>
      </c>
      <c r="I30" s="54" t="n">
        <v>15482</v>
      </c>
    </row>
    <row r="31" customFormat="false" ht="10.5" hidden="false" customHeight="true" outlineLevel="0" collapsed="false">
      <c r="A31" s="27" t="s">
        <v>42</v>
      </c>
      <c r="B31" s="52"/>
      <c r="C31" s="54"/>
      <c r="D31" s="54"/>
      <c r="E31" s="54"/>
      <c r="F31" s="54"/>
      <c r="G31" s="54"/>
      <c r="H31" s="54"/>
      <c r="I31" s="54" t="n">
        <v>0</v>
      </c>
    </row>
    <row r="32" customFormat="false" ht="10.5" hidden="false" customHeight="true" outlineLevel="0" collapsed="false">
      <c r="A32" s="27" t="s">
        <v>43</v>
      </c>
      <c r="B32" s="55" t="n">
        <v>384</v>
      </c>
      <c r="C32" s="54" t="n">
        <v>4948</v>
      </c>
      <c r="D32" s="54" t="n">
        <v>5043</v>
      </c>
      <c r="E32" s="54" t="n">
        <v>8383</v>
      </c>
      <c r="F32" s="54" t="n">
        <v>7698</v>
      </c>
      <c r="G32" s="54" t="n">
        <v>6706</v>
      </c>
      <c r="H32" s="54" t="n">
        <v>3197</v>
      </c>
      <c r="I32" s="54" t="n">
        <v>3799</v>
      </c>
    </row>
    <row r="33" customFormat="false" ht="10.5" hidden="false" customHeight="true" outlineLevel="0" collapsed="false">
      <c r="A33" s="27" t="s">
        <v>43</v>
      </c>
      <c r="B33" s="55"/>
      <c r="C33" s="54"/>
      <c r="D33" s="54"/>
      <c r="E33" s="54"/>
      <c r="F33" s="54"/>
      <c r="G33" s="54"/>
      <c r="H33" s="54"/>
      <c r="I33" s="54" t="n">
        <v>0</v>
      </c>
    </row>
    <row r="34" customFormat="false" ht="10.5" hidden="false" customHeight="true" outlineLevel="0" collapsed="false">
      <c r="A34" s="27" t="s">
        <v>44</v>
      </c>
      <c r="B34" s="55" t="n">
        <v>60</v>
      </c>
      <c r="C34" s="54" t="s">
        <v>36</v>
      </c>
      <c r="D34" s="54" t="s">
        <v>36</v>
      </c>
      <c r="E34" s="54" t="s">
        <v>33</v>
      </c>
      <c r="F34" s="54" t="s">
        <v>33</v>
      </c>
      <c r="G34" s="54" t="s">
        <v>33</v>
      </c>
      <c r="H34" s="54" t="s">
        <v>33</v>
      </c>
      <c r="I34" s="54" t="s">
        <v>33</v>
      </c>
    </row>
    <row r="35" customFormat="false" ht="10.5" hidden="false" customHeight="true" outlineLevel="0" collapsed="false">
      <c r="A35" s="27" t="s">
        <v>44</v>
      </c>
      <c r="B35" s="55"/>
      <c r="C35" s="54"/>
      <c r="D35" s="54"/>
      <c r="E35" s="54"/>
      <c r="F35" s="54"/>
      <c r="G35" s="54"/>
      <c r="H35" s="54"/>
      <c r="I35" s="54"/>
    </row>
    <row r="36" customFormat="false" ht="10.5" hidden="false" customHeight="true" outlineLevel="0" collapsed="false">
      <c r="A36" s="27" t="s">
        <v>45</v>
      </c>
      <c r="B36" s="55" t="n">
        <v>1074</v>
      </c>
      <c r="C36" s="54" t="n">
        <v>2123</v>
      </c>
      <c r="D36" s="54" t="n">
        <v>8149</v>
      </c>
      <c r="E36" s="54" t="n">
        <v>2161</v>
      </c>
      <c r="F36" s="54" t="n">
        <v>6352</v>
      </c>
      <c r="G36" s="54" t="n">
        <v>5772</v>
      </c>
      <c r="H36" s="54" t="n">
        <v>5084</v>
      </c>
      <c r="I36" s="54" t="n">
        <v>4648</v>
      </c>
    </row>
    <row r="37" customFormat="false" ht="10.5" hidden="false" customHeight="true" outlineLevel="0" collapsed="false">
      <c r="A37" s="27" t="s">
        <v>45</v>
      </c>
      <c r="B37" s="55"/>
      <c r="C37" s="54"/>
      <c r="D37" s="54"/>
      <c r="E37" s="54"/>
      <c r="F37" s="54"/>
      <c r="G37" s="54"/>
      <c r="H37" s="54"/>
      <c r="I37" s="54" t="n">
        <v>0</v>
      </c>
    </row>
    <row r="38" customFormat="false" ht="10.5" hidden="false" customHeight="true" outlineLevel="0" collapsed="false">
      <c r="A38" s="27" t="s">
        <v>46</v>
      </c>
      <c r="B38" s="55" t="s">
        <v>36</v>
      </c>
      <c r="C38" s="54" t="s">
        <v>36</v>
      </c>
      <c r="D38" s="54" t="s">
        <v>36</v>
      </c>
      <c r="E38" s="54" t="n">
        <v>13372</v>
      </c>
      <c r="F38" s="54" t="n">
        <v>16152</v>
      </c>
      <c r="G38" s="54" t="n">
        <v>14320</v>
      </c>
      <c r="H38" s="54" t="n">
        <v>10138</v>
      </c>
      <c r="I38" s="54" t="n">
        <v>12547</v>
      </c>
    </row>
    <row r="39" customFormat="false" ht="10.5" hidden="false" customHeight="true" outlineLevel="0" collapsed="false">
      <c r="A39" s="27" t="s">
        <v>46</v>
      </c>
      <c r="B39" s="55"/>
      <c r="C39" s="54"/>
      <c r="D39" s="54"/>
      <c r="E39" s="54"/>
      <c r="F39" s="54"/>
      <c r="G39" s="54"/>
      <c r="H39" s="54"/>
      <c r="I39" s="54" t="n">
        <v>0</v>
      </c>
    </row>
    <row r="40" customFormat="false" ht="10.5" hidden="false" customHeight="true" outlineLevel="0" collapsed="false">
      <c r="A40" s="27" t="s">
        <v>47</v>
      </c>
      <c r="B40" s="55" t="s">
        <v>36</v>
      </c>
      <c r="C40" s="54" t="n">
        <v>5312</v>
      </c>
      <c r="D40" s="54" t="s">
        <v>36</v>
      </c>
      <c r="E40" s="54" t="s">
        <v>36</v>
      </c>
      <c r="F40" s="54" t="n">
        <v>5176</v>
      </c>
      <c r="G40" s="54" t="n">
        <v>2974</v>
      </c>
      <c r="H40" s="54" t="n">
        <v>4481</v>
      </c>
      <c r="I40" s="54" t="n">
        <v>3313</v>
      </c>
    </row>
    <row r="41" customFormat="false" ht="10.5" hidden="false" customHeight="true" outlineLevel="0" collapsed="false">
      <c r="A41" s="27" t="s">
        <v>47</v>
      </c>
      <c r="B41" s="55"/>
      <c r="C41" s="54"/>
      <c r="D41" s="54"/>
      <c r="E41" s="54"/>
      <c r="F41" s="54"/>
      <c r="G41" s="54"/>
      <c r="H41" s="54"/>
      <c r="I41" s="54" t="n">
        <v>0</v>
      </c>
    </row>
    <row r="42" customFormat="false" ht="10.5" hidden="false" customHeight="true" outlineLevel="0" collapsed="false">
      <c r="A42" s="27" t="s">
        <v>48</v>
      </c>
      <c r="B42" s="55" t="n">
        <v>200</v>
      </c>
      <c r="C42" s="54" t="n">
        <v>2418</v>
      </c>
      <c r="D42" s="54" t="n">
        <v>2320</v>
      </c>
      <c r="E42" s="54" t="n">
        <v>11624</v>
      </c>
      <c r="F42" s="54" t="n">
        <v>13990</v>
      </c>
      <c r="G42" s="54" t="n">
        <v>12527</v>
      </c>
      <c r="H42" s="54" t="n">
        <v>11542</v>
      </c>
      <c r="I42" s="54" t="n">
        <v>10889</v>
      </c>
    </row>
    <row r="43" customFormat="false" ht="10.5" hidden="false" customHeight="true" outlineLevel="0" collapsed="false">
      <c r="A43" s="27" t="s">
        <v>48</v>
      </c>
      <c r="B43" s="55"/>
      <c r="C43" s="54"/>
      <c r="D43" s="54"/>
      <c r="E43" s="54"/>
      <c r="F43" s="54"/>
      <c r="G43" s="54"/>
      <c r="H43" s="54"/>
      <c r="I43" s="54" t="n">
        <v>0</v>
      </c>
    </row>
    <row r="44" customFormat="false" ht="10.5" hidden="false" customHeight="true" outlineLevel="0" collapsed="false">
      <c r="A44" s="27" t="s">
        <v>49</v>
      </c>
      <c r="B44" s="52" t="s">
        <v>30</v>
      </c>
      <c r="C44" s="53" t="s">
        <v>30</v>
      </c>
      <c r="D44" s="53" t="s">
        <v>30</v>
      </c>
      <c r="E44" s="53" t="s">
        <v>30</v>
      </c>
      <c r="F44" s="54" t="s">
        <v>36</v>
      </c>
      <c r="G44" s="54" t="n">
        <v>6742</v>
      </c>
      <c r="H44" s="54" t="s">
        <v>36</v>
      </c>
      <c r="I44" s="54" t="n">
        <v>1135</v>
      </c>
    </row>
    <row r="45" customFormat="false" ht="10.5" hidden="false" customHeight="true" outlineLevel="0" collapsed="false">
      <c r="A45" s="27" t="s">
        <v>49</v>
      </c>
      <c r="B45" s="52"/>
      <c r="C45" s="53"/>
      <c r="D45" s="53"/>
      <c r="E45" s="53"/>
      <c r="F45" s="53"/>
      <c r="G45" s="53"/>
      <c r="H45" s="53"/>
      <c r="I45" s="54" t="n">
        <v>0</v>
      </c>
    </row>
    <row r="46" customFormat="false" ht="10.5" hidden="false" customHeight="true" outlineLevel="0" collapsed="false">
      <c r="A46" s="27" t="s">
        <v>50</v>
      </c>
      <c r="B46" s="52" t="s">
        <v>30</v>
      </c>
      <c r="C46" s="53" t="s">
        <v>30</v>
      </c>
      <c r="D46" s="53" t="s">
        <v>30</v>
      </c>
      <c r="E46" s="53" t="s">
        <v>30</v>
      </c>
      <c r="F46" s="54" t="n">
        <v>11979</v>
      </c>
      <c r="G46" s="54" t="n">
        <v>7169</v>
      </c>
      <c r="H46" s="54" t="n">
        <v>8325</v>
      </c>
      <c r="I46" s="54" t="n">
        <v>10118</v>
      </c>
    </row>
    <row r="47" customFormat="false" ht="10.5" hidden="false" customHeight="true" outlineLevel="0" collapsed="false">
      <c r="A47" s="27" t="s">
        <v>50</v>
      </c>
      <c r="B47" s="52"/>
      <c r="C47" s="53"/>
      <c r="D47" s="53"/>
      <c r="E47" s="53"/>
      <c r="F47" s="53"/>
      <c r="G47" s="53"/>
      <c r="H47" s="53"/>
      <c r="I47" s="54" t="n">
        <v>0</v>
      </c>
    </row>
    <row r="48" customFormat="false" ht="10.5" hidden="false" customHeight="true" outlineLevel="0" collapsed="false">
      <c r="A48" s="27" t="s">
        <v>51</v>
      </c>
      <c r="B48" s="52" t="s">
        <v>30</v>
      </c>
      <c r="C48" s="53" t="s">
        <v>30</v>
      </c>
      <c r="D48" s="53" t="s">
        <v>30</v>
      </c>
      <c r="E48" s="53" t="s">
        <v>30</v>
      </c>
      <c r="F48" s="54" t="s">
        <v>33</v>
      </c>
      <c r="G48" s="54" t="s">
        <v>33</v>
      </c>
      <c r="H48" s="54" t="s">
        <v>33</v>
      </c>
      <c r="I48" s="54" t="s">
        <v>33</v>
      </c>
    </row>
    <row r="49" customFormat="false" ht="10.5" hidden="false" customHeight="true" outlineLevel="0" collapsed="false">
      <c r="A49" s="27" t="s">
        <v>51</v>
      </c>
      <c r="B49" s="52"/>
      <c r="C49" s="53"/>
      <c r="D49" s="53"/>
      <c r="E49" s="53"/>
      <c r="F49" s="53"/>
      <c r="G49" s="53"/>
      <c r="H49" s="53"/>
      <c r="I49" s="53"/>
    </row>
    <row r="50" customFormat="false" ht="10.5" hidden="false" customHeight="true" outlineLevel="0" collapsed="false">
      <c r="A50" s="27" t="s">
        <v>52</v>
      </c>
      <c r="B50" s="55" t="s">
        <v>36</v>
      </c>
      <c r="C50" s="54" t="n">
        <v>6520</v>
      </c>
      <c r="D50" s="54" t="n">
        <v>81609</v>
      </c>
      <c r="E50" s="54" t="n">
        <v>10464</v>
      </c>
      <c r="F50" s="53" t="s">
        <v>30</v>
      </c>
      <c r="G50" s="53" t="s">
        <v>30</v>
      </c>
      <c r="H50" s="53" t="s">
        <v>30</v>
      </c>
      <c r="I50" s="53" t="s">
        <v>30</v>
      </c>
    </row>
    <row r="51" customFormat="false" ht="10.5" hidden="false" customHeight="true" outlineLevel="0" collapsed="false">
      <c r="A51" s="27" t="s">
        <v>52</v>
      </c>
      <c r="B51" s="55"/>
      <c r="C51" s="54"/>
      <c r="D51" s="54"/>
      <c r="E51" s="54"/>
      <c r="F51" s="54"/>
      <c r="G51" s="54"/>
      <c r="H51" s="54"/>
      <c r="I51" s="54"/>
    </row>
    <row r="52" customFormat="false" ht="10.5" hidden="false" customHeight="true" outlineLevel="0" collapsed="false">
      <c r="A52" s="41" t="s">
        <v>53</v>
      </c>
      <c r="B52" s="52" t="s">
        <v>30</v>
      </c>
      <c r="C52" s="53" t="s">
        <v>30</v>
      </c>
      <c r="D52" s="53" t="s">
        <v>30</v>
      </c>
      <c r="E52" s="54" t="s">
        <v>36</v>
      </c>
      <c r="F52" s="54" t="s">
        <v>36</v>
      </c>
      <c r="G52" s="54" t="s">
        <v>36</v>
      </c>
      <c r="H52" s="54" t="s">
        <v>36</v>
      </c>
      <c r="I52" s="54" t="s">
        <v>36</v>
      </c>
    </row>
    <row r="53" customFormat="false" ht="10.5" hidden="false" customHeight="true" outlineLevel="0" collapsed="false">
      <c r="A53" s="41" t="s">
        <v>53</v>
      </c>
      <c r="B53" s="52"/>
      <c r="C53" s="53"/>
      <c r="D53" s="53"/>
      <c r="E53" s="53"/>
      <c r="F53" s="53"/>
      <c r="G53" s="53"/>
      <c r="H53" s="53"/>
      <c r="I53" s="53"/>
    </row>
    <row r="54" customFormat="false" ht="10.5" hidden="false" customHeight="true" outlineLevel="0" collapsed="false">
      <c r="A54" s="27" t="s">
        <v>54</v>
      </c>
      <c r="B54" s="55" t="s">
        <v>36</v>
      </c>
      <c r="C54" s="54" t="s">
        <v>36</v>
      </c>
      <c r="D54" s="54" t="n">
        <v>45173</v>
      </c>
      <c r="E54" s="54" t="s">
        <v>36</v>
      </c>
      <c r="F54" s="54" t="s">
        <v>36</v>
      </c>
      <c r="G54" s="54" t="s">
        <v>36</v>
      </c>
      <c r="H54" s="54" t="s">
        <v>36</v>
      </c>
      <c r="I54" s="54" t="s">
        <v>36</v>
      </c>
    </row>
    <row r="55" customFormat="false" ht="10.5" hidden="false" customHeight="true" outlineLevel="0" collapsed="false">
      <c r="A55" s="27" t="s">
        <v>54</v>
      </c>
      <c r="B55" s="55"/>
      <c r="C55" s="54"/>
      <c r="D55" s="54"/>
      <c r="E55" s="54"/>
      <c r="F55" s="54"/>
      <c r="G55" s="54"/>
      <c r="H55" s="54"/>
      <c r="I55" s="54"/>
    </row>
    <row r="56" customFormat="false" ht="10.5" hidden="false" customHeight="true" outlineLevel="0" collapsed="false">
      <c r="A56" s="27" t="s">
        <v>55</v>
      </c>
      <c r="B56" s="52" t="s">
        <v>30</v>
      </c>
      <c r="C56" s="53" t="s">
        <v>30</v>
      </c>
      <c r="D56" s="53" t="s">
        <v>30</v>
      </c>
      <c r="E56" s="54" t="s">
        <v>33</v>
      </c>
      <c r="F56" s="54" t="s">
        <v>33</v>
      </c>
      <c r="G56" s="54" t="s">
        <v>33</v>
      </c>
      <c r="H56" s="54" t="s">
        <v>33</v>
      </c>
      <c r="I56" s="54" t="s">
        <v>33</v>
      </c>
    </row>
    <row r="57" customFormat="false" ht="10.5" hidden="false" customHeight="true" outlineLevel="0" collapsed="false">
      <c r="A57" s="27" t="s">
        <v>56</v>
      </c>
      <c r="B57" s="52"/>
      <c r="C57" s="53"/>
      <c r="D57" s="53"/>
      <c r="E57" s="53"/>
      <c r="F57" s="53"/>
      <c r="G57" s="53"/>
      <c r="H57" s="53"/>
      <c r="I57" s="53"/>
    </row>
    <row r="58" customFormat="false" ht="10.5" hidden="false" customHeight="true" outlineLevel="0" collapsed="false">
      <c r="A58" s="27" t="s">
        <v>57</v>
      </c>
      <c r="B58" s="55" t="s">
        <v>36</v>
      </c>
      <c r="C58" s="54" t="s">
        <v>33</v>
      </c>
      <c r="D58" s="54" t="s">
        <v>36</v>
      </c>
      <c r="E58" s="54" t="s">
        <v>36</v>
      </c>
      <c r="F58" s="54" t="n">
        <v>4219</v>
      </c>
      <c r="G58" s="54" t="n">
        <v>3640</v>
      </c>
      <c r="H58" s="54" t="n">
        <v>3602</v>
      </c>
      <c r="I58" s="54" t="s">
        <v>36</v>
      </c>
    </row>
    <row r="59" customFormat="false" ht="10.5" hidden="false" customHeight="true" outlineLevel="0" collapsed="false">
      <c r="A59" s="27" t="s">
        <v>57</v>
      </c>
      <c r="B59" s="55"/>
      <c r="C59" s="54"/>
      <c r="D59" s="54"/>
      <c r="E59" s="54"/>
      <c r="F59" s="54"/>
      <c r="G59" s="54"/>
      <c r="H59" s="54"/>
      <c r="I59" s="54"/>
    </row>
    <row r="60" customFormat="false" ht="10.5" hidden="false" customHeight="true" outlineLevel="0" collapsed="false">
      <c r="A60" s="42" t="s">
        <v>58</v>
      </c>
      <c r="B60" s="55" t="s">
        <v>36</v>
      </c>
      <c r="C60" s="54" t="s">
        <v>36</v>
      </c>
      <c r="D60" s="54" t="s">
        <v>33</v>
      </c>
      <c r="E60" s="54" t="s">
        <v>33</v>
      </c>
      <c r="F60" s="53" t="s">
        <v>30</v>
      </c>
      <c r="G60" s="53" t="s">
        <v>30</v>
      </c>
      <c r="H60" s="53" t="s">
        <v>30</v>
      </c>
      <c r="I60" s="53" t="s">
        <v>30</v>
      </c>
    </row>
    <row r="61" customFormat="false" ht="10.5" hidden="false" customHeight="true" outlineLevel="0" collapsed="false">
      <c r="A61" s="42" t="s">
        <v>58</v>
      </c>
      <c r="B61" s="55"/>
      <c r="C61" s="54"/>
      <c r="D61" s="54"/>
      <c r="E61" s="54"/>
      <c r="F61" s="54"/>
      <c r="G61" s="54"/>
      <c r="H61" s="54"/>
      <c r="I61" s="54"/>
    </row>
    <row r="62" customFormat="false" ht="10.5" hidden="false" customHeight="true" outlineLevel="0" collapsed="false">
      <c r="A62" s="27" t="s">
        <v>59</v>
      </c>
      <c r="B62" s="55" t="n">
        <v>3545</v>
      </c>
      <c r="C62" s="54" t="n">
        <v>657</v>
      </c>
      <c r="D62" s="54" t="n">
        <v>401</v>
      </c>
      <c r="E62" s="54" t="n">
        <v>39</v>
      </c>
      <c r="F62" s="54" t="n">
        <v>98</v>
      </c>
      <c r="G62" s="54" t="n">
        <v>120</v>
      </c>
      <c r="H62" s="54" t="n">
        <v>195</v>
      </c>
      <c r="I62" s="54" t="n">
        <v>135</v>
      </c>
    </row>
    <row r="63" customFormat="false" ht="10.5" hidden="false" customHeight="true" outlineLevel="0" collapsed="false">
      <c r="A63" s="27" t="s">
        <v>59</v>
      </c>
      <c r="B63" s="55"/>
      <c r="C63" s="54"/>
      <c r="D63" s="54"/>
      <c r="E63" s="54"/>
      <c r="F63" s="54"/>
      <c r="G63" s="54"/>
      <c r="H63" s="54"/>
      <c r="I63" s="54"/>
    </row>
    <row r="64" customFormat="false" ht="10.5" hidden="false" customHeight="true" outlineLevel="0" collapsed="false">
      <c r="A64" s="27" t="s">
        <v>60</v>
      </c>
      <c r="B64" s="55" t="n">
        <f aca="false">B6-SUM(B8:B63)</f>
        <v>17289</v>
      </c>
      <c r="C64" s="54" t="n">
        <f aca="false">C6-SUM(C8:C63)</f>
        <v>46978</v>
      </c>
      <c r="D64" s="54" t="n">
        <f aca="false">D6-SUM(D8:D63)</f>
        <v>64802</v>
      </c>
      <c r="E64" s="54" t="n">
        <f aca="false">E6-SUM(E8:E63)</f>
        <v>56982</v>
      </c>
      <c r="F64" s="54" t="n">
        <f aca="false">F6-SUM(F8:F63)</f>
        <v>30321</v>
      </c>
      <c r="G64" s="54" t="n">
        <f aca="false">G6-SUM(G8:G63)</f>
        <v>18961</v>
      </c>
      <c r="H64" s="54" t="n">
        <v>24523</v>
      </c>
      <c r="I64" s="54" t="n">
        <v>42773</v>
      </c>
    </row>
    <row r="65" customFormat="false" ht="10.5" hidden="false" customHeight="true" outlineLevel="0" collapsed="false">
      <c r="A65" s="27" t="s">
        <v>60</v>
      </c>
      <c r="B65" s="55"/>
      <c r="C65" s="54"/>
      <c r="D65" s="54"/>
      <c r="E65" s="54"/>
      <c r="F65" s="54"/>
      <c r="G65" s="54"/>
      <c r="H65" s="54"/>
      <c r="I65" s="54"/>
    </row>
    <row r="66" customFormat="false" ht="13.5" hidden="false" customHeight="false" outlineLevel="0" collapsed="false">
      <c r="A66" s="43" t="s">
        <v>61</v>
      </c>
      <c r="B66" s="18"/>
      <c r="H66" s="19"/>
      <c r="I66" s="49" t="s">
        <v>62</v>
      </c>
    </row>
    <row r="67" customFormat="false" ht="13.5" hidden="false" customHeight="false" outlineLevel="0" collapsed="false">
      <c r="A67" s="47" t="s">
        <v>74</v>
      </c>
    </row>
    <row r="68" customFormat="false" ht="13.5" hidden="false" customHeight="false" outlineLevel="0" collapsed="false">
      <c r="A68" s="47" t="s">
        <v>75</v>
      </c>
    </row>
    <row r="69" customFormat="false" ht="13.5" hidden="false" customHeight="false" outlineLevel="0" collapsed="false">
      <c r="A69" s="47" t="s">
        <v>66</v>
      </c>
      <c r="D69" s="56"/>
      <c r="E69" s="56"/>
      <c r="F69" s="56"/>
      <c r="G69" s="57"/>
    </row>
    <row r="70" customFormat="false" ht="13.5" hidden="false" customHeight="false" outlineLevel="0" collapsed="false">
      <c r="A70" s="47" t="s">
        <v>67</v>
      </c>
    </row>
    <row r="71" customFormat="false" ht="13.5" hidden="false" customHeight="false" outlineLevel="0" collapsed="false">
      <c r="A71" s="47" t="s">
        <v>68</v>
      </c>
    </row>
    <row r="72" customFormat="false" ht="13.5" hidden="false" customHeight="false" outlineLevel="0" collapsed="false">
      <c r="A72" s="47" t="s">
        <v>69</v>
      </c>
    </row>
    <row r="73" customFormat="false" ht="13.5" hidden="false" customHeight="false" outlineLevel="0" collapsed="false">
      <c r="A73" s="47" t="s">
        <v>70</v>
      </c>
    </row>
    <row r="74" customFormat="false" ht="13.5" hidden="false" customHeight="false" outlineLevel="0" collapsed="false">
      <c r="A74" s="47" t="s">
        <v>71</v>
      </c>
    </row>
  </sheetData>
  <mergeCells count="272">
    <mergeCell ref="A1:I1"/>
    <mergeCell ref="A4: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75"/>
    <col collapsed="false" customWidth="true" hidden="false" outlineLevel="0" max="11" min="3" style="58" width="8.62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6.5" hidden="false" customHeight="true" outlineLevel="0" collapsed="false"/>
    <row r="3" customFormat="false" ht="18" hidden="false" customHeight="true" outlineLevel="0" collapsed="false">
      <c r="A3" s="60" t="s">
        <v>77</v>
      </c>
      <c r="B3" s="61" t="s">
        <v>78</v>
      </c>
      <c r="C3" s="62" t="s">
        <v>79</v>
      </c>
      <c r="D3" s="62" t="s">
        <v>80</v>
      </c>
      <c r="E3" s="62" t="s">
        <v>81</v>
      </c>
      <c r="F3" s="62"/>
      <c r="G3" s="62"/>
      <c r="H3" s="62"/>
      <c r="I3" s="62"/>
      <c r="J3" s="62"/>
      <c r="K3" s="63" t="s">
        <v>82</v>
      </c>
    </row>
    <row r="4" customFormat="false" ht="16.5" hidden="false" customHeight="true" outlineLevel="0" collapsed="false">
      <c r="A4" s="60"/>
      <c r="B4" s="61"/>
      <c r="C4" s="62"/>
      <c r="D4" s="62"/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5" t="s">
        <v>88</v>
      </c>
      <c r="K4" s="63"/>
    </row>
    <row r="5" customFormat="false" ht="16.5" hidden="false" customHeight="true" outlineLevel="0" collapsed="false">
      <c r="A5" s="60"/>
      <c r="B5" s="61"/>
      <c r="C5" s="62"/>
      <c r="D5" s="62"/>
      <c r="E5" s="64"/>
      <c r="F5" s="64"/>
      <c r="G5" s="64"/>
      <c r="H5" s="64"/>
      <c r="I5" s="64"/>
      <c r="J5" s="65"/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5"/>
      <c r="K6" s="63"/>
    </row>
    <row r="7" customFormat="false" ht="15.75" hidden="false" customHeight="true" outlineLevel="0" collapsed="false">
      <c r="A7" s="66" t="s">
        <v>89</v>
      </c>
      <c r="B7" s="67" t="s">
        <v>90</v>
      </c>
      <c r="C7" s="68" t="n">
        <f aca="false">SUM(D7:K7)</f>
        <v>814</v>
      </c>
      <c r="D7" s="69" t="n">
        <v>39</v>
      </c>
      <c r="E7" s="70" t="s">
        <v>33</v>
      </c>
      <c r="F7" s="69" t="n">
        <v>65</v>
      </c>
      <c r="G7" s="69" t="n">
        <v>380</v>
      </c>
      <c r="H7" s="69" t="n">
        <v>26</v>
      </c>
      <c r="I7" s="69" t="n">
        <v>53</v>
      </c>
      <c r="J7" s="69" t="n">
        <v>109</v>
      </c>
      <c r="K7" s="69" t="n">
        <v>142</v>
      </c>
    </row>
    <row r="8" customFormat="false" ht="15.75" hidden="false" customHeight="true" outlineLevel="0" collapsed="false">
      <c r="A8" s="66"/>
      <c r="B8" s="71" t="s">
        <v>91</v>
      </c>
      <c r="C8" s="68" t="n">
        <f aca="false">SUM(D8:K8)</f>
        <v>809</v>
      </c>
      <c r="D8" s="69" t="n">
        <v>43</v>
      </c>
      <c r="E8" s="70" t="s">
        <v>33</v>
      </c>
      <c r="F8" s="69" t="n">
        <v>66</v>
      </c>
      <c r="G8" s="69" t="n">
        <v>308</v>
      </c>
      <c r="H8" s="69" t="n">
        <v>24</v>
      </c>
      <c r="I8" s="69" t="n">
        <v>46</v>
      </c>
      <c r="J8" s="69" t="n">
        <v>157</v>
      </c>
      <c r="K8" s="69" t="n">
        <v>165</v>
      </c>
    </row>
    <row r="9" customFormat="false" ht="15.75" hidden="false" customHeight="true" outlineLevel="0" collapsed="false">
      <c r="A9" s="66"/>
      <c r="B9" s="71" t="s">
        <v>92</v>
      </c>
      <c r="C9" s="68" t="n">
        <f aca="false">SUM(D9:K9)</f>
        <v>927</v>
      </c>
      <c r="D9" s="69" t="n">
        <v>39</v>
      </c>
      <c r="E9" s="69" t="n">
        <v>3</v>
      </c>
      <c r="F9" s="69" t="n">
        <v>66</v>
      </c>
      <c r="G9" s="69" t="n">
        <v>314</v>
      </c>
      <c r="H9" s="69" t="n">
        <v>24</v>
      </c>
      <c r="I9" s="69" t="n">
        <v>59</v>
      </c>
      <c r="J9" s="69" t="n">
        <v>192</v>
      </c>
      <c r="K9" s="69" t="n">
        <v>230</v>
      </c>
    </row>
    <row r="10" customFormat="false" ht="15.75" hidden="false" customHeight="true" outlineLevel="0" collapsed="false">
      <c r="A10" s="66"/>
      <c r="B10" s="71" t="s">
        <v>93</v>
      </c>
      <c r="C10" s="68" t="n">
        <f aca="false">SUM(D10:K10)</f>
        <v>1069</v>
      </c>
      <c r="D10" s="69" t="n">
        <v>75</v>
      </c>
      <c r="E10" s="70" t="s">
        <v>33</v>
      </c>
      <c r="F10" s="69" t="n">
        <v>67</v>
      </c>
      <c r="G10" s="72" t="n">
        <v>333</v>
      </c>
      <c r="H10" s="69" t="n">
        <v>30</v>
      </c>
      <c r="I10" s="69" t="n">
        <v>72</v>
      </c>
      <c r="J10" s="69" t="n">
        <v>218</v>
      </c>
      <c r="K10" s="69" t="n">
        <v>274</v>
      </c>
    </row>
    <row r="11" customFormat="false" ht="15.75" hidden="false" customHeight="true" outlineLevel="0" collapsed="false">
      <c r="A11" s="66"/>
      <c r="B11" s="71" t="s">
        <v>94</v>
      </c>
      <c r="C11" s="68" t="n">
        <f aca="false">SUM(D11:K11)</f>
        <v>1341</v>
      </c>
      <c r="D11" s="69" t="n">
        <v>197</v>
      </c>
      <c r="E11" s="70" t="s">
        <v>33</v>
      </c>
      <c r="F11" s="69" t="n">
        <v>76</v>
      </c>
      <c r="G11" s="69" t="n">
        <v>349</v>
      </c>
      <c r="H11" s="69" t="n">
        <v>32</v>
      </c>
      <c r="I11" s="69" t="n">
        <v>83</v>
      </c>
      <c r="J11" s="69" t="n">
        <v>254</v>
      </c>
      <c r="K11" s="69" t="n">
        <v>350</v>
      </c>
    </row>
    <row r="12" customFormat="false" ht="15.75" hidden="false" customHeight="true" outlineLevel="0" collapsed="false">
      <c r="A12" s="66"/>
      <c r="B12" s="71" t="s">
        <v>95</v>
      </c>
      <c r="C12" s="68" t="n">
        <f aca="false">SUM(D12:K12)</f>
        <v>1611</v>
      </c>
      <c r="D12" s="69" t="n">
        <v>237</v>
      </c>
      <c r="E12" s="70" t="s">
        <v>33</v>
      </c>
      <c r="F12" s="69" t="n">
        <v>89</v>
      </c>
      <c r="G12" s="69" t="n">
        <v>385</v>
      </c>
      <c r="H12" s="69" t="n">
        <v>47</v>
      </c>
      <c r="I12" s="69" t="n">
        <v>93</v>
      </c>
      <c r="J12" s="69" t="n">
        <v>301</v>
      </c>
      <c r="K12" s="69" t="n">
        <v>459</v>
      </c>
    </row>
    <row r="13" customFormat="false" ht="15.75" hidden="false" customHeight="true" outlineLevel="0" collapsed="false">
      <c r="A13" s="66"/>
      <c r="B13" s="71" t="s">
        <v>96</v>
      </c>
      <c r="C13" s="68" t="n">
        <f aca="false">SUM(D13:K13)</f>
        <v>1847</v>
      </c>
      <c r="D13" s="69" t="n">
        <v>259</v>
      </c>
      <c r="E13" s="69" t="n">
        <v>1</v>
      </c>
      <c r="F13" s="69" t="n">
        <v>107</v>
      </c>
      <c r="G13" s="69" t="n">
        <v>397</v>
      </c>
      <c r="H13" s="69" t="n">
        <v>66</v>
      </c>
      <c r="I13" s="69" t="n">
        <v>109</v>
      </c>
      <c r="J13" s="69" t="n">
        <v>340</v>
      </c>
      <c r="K13" s="69" t="n">
        <v>568</v>
      </c>
    </row>
    <row r="14" customFormat="false" ht="15.75" hidden="false" customHeight="true" outlineLevel="0" collapsed="false">
      <c r="A14" s="66"/>
      <c r="B14" s="71" t="s">
        <v>97</v>
      </c>
      <c r="C14" s="68" t="n">
        <f aca="false">SUM(D14:K14)</f>
        <v>1214</v>
      </c>
      <c r="D14" s="69" t="n">
        <v>248</v>
      </c>
      <c r="E14" s="69" t="n">
        <v>3</v>
      </c>
      <c r="F14" s="69" t="n">
        <v>105</v>
      </c>
      <c r="G14" s="69" t="n">
        <v>375</v>
      </c>
      <c r="H14" s="69" t="n">
        <v>60</v>
      </c>
      <c r="I14" s="69" t="n">
        <v>90</v>
      </c>
      <c r="J14" s="69" t="n">
        <v>333</v>
      </c>
      <c r="K14" s="69" t="s">
        <v>98</v>
      </c>
    </row>
    <row r="15" customFormat="false" ht="15.75" hidden="false" customHeight="true" outlineLevel="0" collapsed="false">
      <c r="A15" s="66"/>
      <c r="B15" s="73" t="n">
        <v>61.1</v>
      </c>
      <c r="C15" s="68" t="n">
        <f aca="false">SUM(D15:K15)</f>
        <v>407</v>
      </c>
      <c r="D15" s="69" t="s">
        <v>98</v>
      </c>
      <c r="E15" s="69" t="s">
        <v>98</v>
      </c>
      <c r="F15" s="69" t="s">
        <v>98</v>
      </c>
      <c r="G15" s="69" t="s">
        <v>98</v>
      </c>
      <c r="H15" s="69" t="s">
        <v>98</v>
      </c>
      <c r="I15" s="69" t="s">
        <v>98</v>
      </c>
      <c r="J15" s="69" t="s">
        <v>98</v>
      </c>
      <c r="K15" s="69" t="n">
        <v>407</v>
      </c>
    </row>
    <row r="16" customFormat="false" ht="15.75" hidden="false" customHeight="true" outlineLevel="0" collapsed="false">
      <c r="A16" s="66"/>
      <c r="B16" s="71" t="s">
        <v>99</v>
      </c>
      <c r="C16" s="68" t="n">
        <f aca="false">SUM(D16:K16)</f>
        <v>1221</v>
      </c>
      <c r="D16" s="69" t="n">
        <v>257</v>
      </c>
      <c r="E16" s="69" t="n">
        <v>5</v>
      </c>
      <c r="F16" s="69" t="n">
        <v>114</v>
      </c>
      <c r="G16" s="69" t="n">
        <v>365</v>
      </c>
      <c r="H16" s="69" t="n">
        <v>56</v>
      </c>
      <c r="I16" s="69" t="n">
        <v>93</v>
      </c>
      <c r="J16" s="69" t="n">
        <v>331</v>
      </c>
      <c r="K16" s="69" t="s">
        <v>98</v>
      </c>
    </row>
    <row r="17" customFormat="false" ht="15.75" hidden="false" customHeight="true" outlineLevel="0" collapsed="false">
      <c r="A17" s="66"/>
      <c r="B17" s="71" t="s">
        <v>100</v>
      </c>
      <c r="C17" s="68" t="n">
        <f aca="false">SUM(D17:K17)</f>
        <v>425</v>
      </c>
      <c r="D17" s="69" t="s">
        <v>98</v>
      </c>
      <c r="E17" s="69" t="s">
        <v>98</v>
      </c>
      <c r="F17" s="69" t="s">
        <v>98</v>
      </c>
      <c r="G17" s="69" t="s">
        <v>98</v>
      </c>
      <c r="H17" s="69" t="s">
        <v>98</v>
      </c>
      <c r="I17" s="69" t="s">
        <v>98</v>
      </c>
      <c r="J17" s="69" t="s">
        <v>98</v>
      </c>
      <c r="K17" s="69" t="n">
        <v>425</v>
      </c>
    </row>
    <row r="18" customFormat="false" ht="15.75" hidden="false" customHeight="true" outlineLevel="0" collapsed="false">
      <c r="A18" s="66"/>
      <c r="B18" s="71" t="s">
        <v>101</v>
      </c>
      <c r="C18" s="68" t="n">
        <f aca="false">SUM(D18:K18)</f>
        <v>1270</v>
      </c>
      <c r="D18" s="69" t="n">
        <v>266</v>
      </c>
      <c r="E18" s="69" t="n">
        <v>6</v>
      </c>
      <c r="F18" s="69" t="n">
        <v>115</v>
      </c>
      <c r="G18" s="69" t="n">
        <v>378</v>
      </c>
      <c r="H18" s="69" t="n">
        <v>66</v>
      </c>
      <c r="I18" s="69" t="n">
        <v>84</v>
      </c>
      <c r="J18" s="69" t="n">
        <v>355</v>
      </c>
      <c r="K18" s="69" t="s">
        <v>98</v>
      </c>
    </row>
    <row r="19" customFormat="false" ht="15.75" hidden="false" customHeight="true" outlineLevel="0" collapsed="false">
      <c r="A19" s="66"/>
      <c r="B19" s="73" t="n">
        <v>4.1</v>
      </c>
      <c r="C19" s="68" t="n">
        <f aca="false">SUM(D19:K19)</f>
        <v>433</v>
      </c>
      <c r="D19" s="69" t="s">
        <v>98</v>
      </c>
      <c r="E19" s="69" t="s">
        <v>98</v>
      </c>
      <c r="F19" s="69" t="s">
        <v>98</v>
      </c>
      <c r="G19" s="69" t="s">
        <v>98</v>
      </c>
      <c r="H19" s="69" t="s">
        <v>98</v>
      </c>
      <c r="I19" s="69" t="s">
        <v>98</v>
      </c>
      <c r="J19" s="69" t="s">
        <v>98</v>
      </c>
      <c r="K19" s="69" t="n">
        <v>433</v>
      </c>
    </row>
    <row r="20" customFormat="false" ht="15.75" hidden="false" customHeight="true" outlineLevel="0" collapsed="false">
      <c r="A20" s="66"/>
      <c r="B20" s="71" t="s">
        <v>102</v>
      </c>
      <c r="C20" s="68" t="n">
        <v>1326</v>
      </c>
      <c r="D20" s="69" t="n">
        <v>264</v>
      </c>
      <c r="E20" s="69" t="n">
        <v>5</v>
      </c>
      <c r="F20" s="69" t="n">
        <v>140</v>
      </c>
      <c r="G20" s="69" t="n">
        <v>367</v>
      </c>
      <c r="H20" s="69" t="n">
        <v>60</v>
      </c>
      <c r="I20" s="69" t="n">
        <v>92</v>
      </c>
      <c r="J20" s="69" t="n">
        <v>398</v>
      </c>
      <c r="K20" s="69" t="s">
        <v>98</v>
      </c>
      <c r="L20" s="74"/>
    </row>
    <row r="21" customFormat="false" ht="15.75" hidden="false" customHeight="true" outlineLevel="0" collapsed="false">
      <c r="A21" s="66"/>
      <c r="B21" s="71" t="s">
        <v>103</v>
      </c>
      <c r="C21" s="68" t="n">
        <v>1340</v>
      </c>
      <c r="D21" s="69" t="n">
        <v>250</v>
      </c>
      <c r="E21" s="69" t="n">
        <v>11</v>
      </c>
      <c r="F21" s="69" t="n">
        <v>132</v>
      </c>
      <c r="G21" s="69" t="n">
        <v>364</v>
      </c>
      <c r="H21" s="69" t="n">
        <v>58</v>
      </c>
      <c r="I21" s="69" t="n">
        <v>89</v>
      </c>
      <c r="J21" s="69" t="n">
        <v>436</v>
      </c>
      <c r="K21" s="69" t="s">
        <v>98</v>
      </c>
      <c r="L21" s="74"/>
    </row>
    <row r="22" customFormat="false" ht="15.75" hidden="false" customHeight="true" outlineLevel="0" collapsed="false">
      <c r="A22" s="66"/>
      <c r="B22" s="71" t="s">
        <v>104</v>
      </c>
      <c r="C22" s="75" t="n">
        <f aca="false">SUM(D22:J22)</f>
        <v>1240</v>
      </c>
      <c r="D22" s="76" t="n">
        <v>245</v>
      </c>
      <c r="E22" s="76" t="n">
        <v>21</v>
      </c>
      <c r="F22" s="76" t="n">
        <v>130</v>
      </c>
      <c r="G22" s="76" t="n">
        <v>315</v>
      </c>
      <c r="H22" s="76" t="n">
        <v>66</v>
      </c>
      <c r="I22" s="76" t="n">
        <v>77</v>
      </c>
      <c r="J22" s="76" t="n">
        <v>386</v>
      </c>
      <c r="K22" s="76" t="s">
        <v>98</v>
      </c>
      <c r="L22" s="74"/>
    </row>
    <row r="23" customFormat="false" ht="15.75" hidden="false" customHeight="true" outlineLevel="0" collapsed="false">
      <c r="A23" s="66"/>
      <c r="B23" s="71" t="s">
        <v>105</v>
      </c>
      <c r="C23" s="75" t="n">
        <f aca="false">SUM(D23:J23)</f>
        <v>1304</v>
      </c>
      <c r="D23" s="76" t="n">
        <v>254</v>
      </c>
      <c r="E23" s="76" t="n">
        <v>8</v>
      </c>
      <c r="F23" s="76" t="n">
        <v>178</v>
      </c>
      <c r="G23" s="76" t="n">
        <v>320</v>
      </c>
      <c r="H23" s="76" t="n">
        <v>49</v>
      </c>
      <c r="I23" s="76" t="n">
        <v>73</v>
      </c>
      <c r="J23" s="76" t="n">
        <v>422</v>
      </c>
      <c r="K23" s="76" t="s">
        <v>98</v>
      </c>
      <c r="L23" s="74"/>
    </row>
    <row r="24" customFormat="false" ht="15.75" hidden="false" customHeight="true" outlineLevel="0" collapsed="false">
      <c r="A24" s="66"/>
      <c r="B24" s="71" t="s">
        <v>106</v>
      </c>
      <c r="C24" s="75" t="n">
        <f aca="false">SUM(D24:J24)</f>
        <v>1283</v>
      </c>
      <c r="D24" s="76" t="n">
        <v>232</v>
      </c>
      <c r="E24" s="76" t="n">
        <v>9</v>
      </c>
      <c r="F24" s="76" t="n">
        <v>167</v>
      </c>
      <c r="G24" s="76" t="n">
        <v>333</v>
      </c>
      <c r="H24" s="76" t="n">
        <v>55</v>
      </c>
      <c r="I24" s="76" t="n">
        <v>66</v>
      </c>
      <c r="J24" s="76" t="n">
        <v>421</v>
      </c>
      <c r="K24" s="76" t="s">
        <v>98</v>
      </c>
      <c r="L24" s="74"/>
    </row>
    <row r="25" customFormat="false" ht="15.75" hidden="false" customHeight="true" outlineLevel="0" collapsed="false">
      <c r="A25" s="66"/>
      <c r="B25" s="71" t="s">
        <v>107</v>
      </c>
      <c r="C25" s="75" t="n">
        <f aca="false">SUM(D25:J25)</f>
        <v>1432</v>
      </c>
      <c r="D25" s="76" t="n">
        <v>260</v>
      </c>
      <c r="E25" s="76" t="n">
        <v>7</v>
      </c>
      <c r="F25" s="76" t="n">
        <v>199</v>
      </c>
      <c r="G25" s="76" t="n">
        <v>356</v>
      </c>
      <c r="H25" s="76" t="n">
        <v>69</v>
      </c>
      <c r="I25" s="76" t="n">
        <v>79</v>
      </c>
      <c r="J25" s="76" t="n">
        <v>462</v>
      </c>
      <c r="K25" s="76" t="s">
        <v>98</v>
      </c>
      <c r="L25" s="74"/>
    </row>
    <row r="26" customFormat="false" ht="15.75" hidden="false" customHeight="true" outlineLevel="0" collapsed="false">
      <c r="A26" s="66"/>
      <c r="B26" s="71" t="s">
        <v>108</v>
      </c>
      <c r="C26" s="77" t="n">
        <f aca="false">SUM(D26:J26)</f>
        <v>1020</v>
      </c>
      <c r="D26" s="78" t="n">
        <v>210</v>
      </c>
      <c r="E26" s="78" t="n">
        <v>6</v>
      </c>
      <c r="F26" s="78" t="n">
        <v>131</v>
      </c>
      <c r="G26" s="78" t="n">
        <v>241</v>
      </c>
      <c r="H26" s="78" t="n">
        <v>64</v>
      </c>
      <c r="I26" s="78" t="n">
        <v>50</v>
      </c>
      <c r="J26" s="78" t="n">
        <v>318</v>
      </c>
      <c r="K26" s="76" t="s">
        <v>98</v>
      </c>
      <c r="L26" s="74"/>
    </row>
    <row r="27" customFormat="false" ht="15.75" hidden="false" customHeight="true" outlineLevel="0" collapsed="false">
      <c r="A27" s="79" t="s">
        <v>109</v>
      </c>
      <c r="B27" s="67" t="s">
        <v>90</v>
      </c>
      <c r="C27" s="80" t="n">
        <f aca="false">SUM(D27:K27)</f>
        <v>2475</v>
      </c>
      <c r="D27" s="81" t="n">
        <v>186</v>
      </c>
      <c r="E27" s="82" t="s">
        <v>33</v>
      </c>
      <c r="F27" s="81" t="n">
        <v>228</v>
      </c>
      <c r="G27" s="81" t="n">
        <v>923</v>
      </c>
      <c r="H27" s="81" t="n">
        <v>47</v>
      </c>
      <c r="I27" s="81" t="n">
        <v>141</v>
      </c>
      <c r="J27" s="81" t="n">
        <v>349</v>
      </c>
      <c r="K27" s="81" t="n">
        <v>601</v>
      </c>
    </row>
    <row r="28" customFormat="false" ht="15.75" hidden="false" customHeight="true" outlineLevel="0" collapsed="false">
      <c r="A28" s="79"/>
      <c r="B28" s="71" t="s">
        <v>91</v>
      </c>
      <c r="C28" s="75" t="n">
        <f aca="false">SUM(D28:K28)</f>
        <v>2736</v>
      </c>
      <c r="D28" s="76" t="n">
        <v>284</v>
      </c>
      <c r="E28" s="83" t="s">
        <v>33</v>
      </c>
      <c r="F28" s="76" t="n">
        <v>243</v>
      </c>
      <c r="G28" s="76" t="n">
        <v>845</v>
      </c>
      <c r="H28" s="76" t="n">
        <v>52</v>
      </c>
      <c r="I28" s="76" t="n">
        <v>146</v>
      </c>
      <c r="J28" s="76" t="n">
        <v>506</v>
      </c>
      <c r="K28" s="76" t="n">
        <v>660</v>
      </c>
    </row>
    <row r="29" customFormat="false" ht="15.75" hidden="false" customHeight="true" outlineLevel="0" collapsed="false">
      <c r="A29" s="79"/>
      <c r="B29" s="71" t="s">
        <v>92</v>
      </c>
      <c r="C29" s="75" t="n">
        <f aca="false">SUM(D29:K29)</f>
        <v>3767</v>
      </c>
      <c r="D29" s="76" t="n">
        <v>310</v>
      </c>
      <c r="E29" s="76" t="n">
        <v>37</v>
      </c>
      <c r="F29" s="76" t="n">
        <v>300</v>
      </c>
      <c r="G29" s="76" t="n">
        <v>963</v>
      </c>
      <c r="H29" s="76" t="n">
        <v>118</v>
      </c>
      <c r="I29" s="76" t="n">
        <v>217</v>
      </c>
      <c r="J29" s="76" t="n">
        <v>731</v>
      </c>
      <c r="K29" s="76" t="n">
        <v>1091</v>
      </c>
    </row>
    <row r="30" customFormat="false" ht="15.75" hidden="false" customHeight="true" outlineLevel="0" collapsed="false">
      <c r="A30" s="79"/>
      <c r="B30" s="71" t="s">
        <v>93</v>
      </c>
      <c r="C30" s="75" t="n">
        <f aca="false">SUM(D30:K30)</f>
        <v>4218</v>
      </c>
      <c r="D30" s="76" t="n">
        <v>493</v>
      </c>
      <c r="E30" s="83" t="s">
        <v>33</v>
      </c>
      <c r="F30" s="76" t="n">
        <v>228</v>
      </c>
      <c r="G30" s="76" t="n">
        <v>1093</v>
      </c>
      <c r="H30" s="76" t="n">
        <v>235</v>
      </c>
      <c r="I30" s="76" t="n">
        <v>268</v>
      </c>
      <c r="J30" s="76" t="n">
        <v>781</v>
      </c>
      <c r="K30" s="76" t="n">
        <v>1120</v>
      </c>
    </row>
    <row r="31" customFormat="false" ht="15.75" hidden="false" customHeight="true" outlineLevel="0" collapsed="false">
      <c r="A31" s="79"/>
      <c r="B31" s="71" t="s">
        <v>94</v>
      </c>
      <c r="C31" s="75" t="n">
        <f aca="false">SUM(D31:K31)</f>
        <v>5573</v>
      </c>
      <c r="D31" s="76" t="n">
        <v>1261</v>
      </c>
      <c r="E31" s="83" t="s">
        <v>33</v>
      </c>
      <c r="F31" s="76" t="n">
        <v>292</v>
      </c>
      <c r="G31" s="76" t="n">
        <v>1201</v>
      </c>
      <c r="H31" s="76" t="n">
        <v>237</v>
      </c>
      <c r="I31" s="76" t="n">
        <v>271</v>
      </c>
      <c r="J31" s="76" t="n">
        <v>893</v>
      </c>
      <c r="K31" s="76" t="n">
        <v>1418</v>
      </c>
    </row>
    <row r="32" customFormat="false" ht="15.75" hidden="false" customHeight="true" outlineLevel="0" collapsed="false">
      <c r="A32" s="79"/>
      <c r="B32" s="71" t="s">
        <v>95</v>
      </c>
      <c r="C32" s="75" t="n">
        <v>7971</v>
      </c>
      <c r="D32" s="76" t="n">
        <v>1678</v>
      </c>
      <c r="E32" s="83" t="s">
        <v>33</v>
      </c>
      <c r="F32" s="76" t="n">
        <v>364</v>
      </c>
      <c r="G32" s="83" t="s">
        <v>36</v>
      </c>
      <c r="H32" s="76" t="n">
        <v>403</v>
      </c>
      <c r="I32" s="76" t="n">
        <v>318</v>
      </c>
      <c r="J32" s="83" t="s">
        <v>36</v>
      </c>
      <c r="K32" s="76" t="n">
        <v>1914</v>
      </c>
    </row>
    <row r="33" customFormat="false" ht="15.75" hidden="false" customHeight="true" outlineLevel="0" collapsed="false">
      <c r="A33" s="79"/>
      <c r="B33" s="71" t="s">
        <v>96</v>
      </c>
      <c r="C33" s="75" t="n">
        <v>9554</v>
      </c>
      <c r="D33" s="76" t="n">
        <v>1871</v>
      </c>
      <c r="E33" s="83" t="s">
        <v>36</v>
      </c>
      <c r="F33" s="76" t="n">
        <v>383</v>
      </c>
      <c r="G33" s="76" t="n">
        <v>2377</v>
      </c>
      <c r="H33" s="83" t="s">
        <v>36</v>
      </c>
      <c r="I33" s="76" t="n">
        <v>386</v>
      </c>
      <c r="J33" s="76" t="n">
        <v>1330</v>
      </c>
      <c r="K33" s="76" t="n">
        <v>2430</v>
      </c>
    </row>
    <row r="34" customFormat="false" ht="15.75" hidden="false" customHeight="true" outlineLevel="0" collapsed="false">
      <c r="A34" s="79"/>
      <c r="B34" s="71" t="s">
        <v>97</v>
      </c>
      <c r="C34" s="75" t="n">
        <f aca="false">SUM(D34:K34)</f>
        <v>7373</v>
      </c>
      <c r="D34" s="76" t="n">
        <v>1938</v>
      </c>
      <c r="E34" s="76" t="n">
        <v>227</v>
      </c>
      <c r="F34" s="76" t="n">
        <v>392</v>
      </c>
      <c r="G34" s="76" t="n">
        <v>2600</v>
      </c>
      <c r="H34" s="76" t="n">
        <v>485</v>
      </c>
      <c r="I34" s="76" t="n">
        <v>330</v>
      </c>
      <c r="J34" s="76" t="n">
        <v>1401</v>
      </c>
      <c r="K34" s="76" t="s">
        <v>98</v>
      </c>
    </row>
    <row r="35" customFormat="false" ht="15.75" hidden="false" customHeight="true" outlineLevel="0" collapsed="false">
      <c r="A35" s="79"/>
      <c r="B35" s="73" t="n">
        <v>61.1</v>
      </c>
      <c r="C35" s="75" t="n">
        <f aca="false">SUM(D35:K35)</f>
        <v>2522</v>
      </c>
      <c r="D35" s="76" t="s">
        <v>98</v>
      </c>
      <c r="E35" s="76" t="s">
        <v>98</v>
      </c>
      <c r="F35" s="76" t="s">
        <v>98</v>
      </c>
      <c r="G35" s="76" t="s">
        <v>98</v>
      </c>
      <c r="H35" s="76" t="s">
        <v>98</v>
      </c>
      <c r="I35" s="76" t="s">
        <v>98</v>
      </c>
      <c r="J35" s="76" t="s">
        <v>98</v>
      </c>
      <c r="K35" s="76" t="n">
        <v>2522</v>
      </c>
    </row>
    <row r="36" customFormat="false" ht="15.75" hidden="false" customHeight="true" outlineLevel="0" collapsed="false">
      <c r="A36" s="79"/>
      <c r="B36" s="71" t="s">
        <v>99</v>
      </c>
      <c r="C36" s="75" t="n">
        <f aca="false">SUM(D36:K36)</f>
        <v>8339</v>
      </c>
      <c r="D36" s="76" t="n">
        <v>2115</v>
      </c>
      <c r="E36" s="76" t="n">
        <v>292</v>
      </c>
      <c r="F36" s="76" t="n">
        <v>403</v>
      </c>
      <c r="G36" s="76" t="n">
        <v>3216</v>
      </c>
      <c r="H36" s="76" t="n">
        <v>468</v>
      </c>
      <c r="I36" s="76" t="n">
        <v>343</v>
      </c>
      <c r="J36" s="76" t="n">
        <v>1502</v>
      </c>
      <c r="K36" s="76" t="s">
        <v>98</v>
      </c>
    </row>
    <row r="37" customFormat="false" ht="15.75" hidden="false" customHeight="true" outlineLevel="0" collapsed="false">
      <c r="A37" s="79"/>
      <c r="B37" s="71" t="s">
        <v>100</v>
      </c>
      <c r="C37" s="75" t="n">
        <f aca="false">SUM(D37:K37)</f>
        <v>2847</v>
      </c>
      <c r="D37" s="76" t="s">
        <v>98</v>
      </c>
      <c r="E37" s="76" t="s">
        <v>98</v>
      </c>
      <c r="F37" s="76" t="s">
        <v>98</v>
      </c>
      <c r="G37" s="76" t="s">
        <v>98</v>
      </c>
      <c r="H37" s="76" t="s">
        <v>98</v>
      </c>
      <c r="I37" s="76" t="s">
        <v>98</v>
      </c>
      <c r="J37" s="76" t="s">
        <v>98</v>
      </c>
      <c r="K37" s="76" t="n">
        <v>2847</v>
      </c>
    </row>
    <row r="38" customFormat="false" ht="15.75" hidden="false" customHeight="true" outlineLevel="0" collapsed="false">
      <c r="A38" s="79"/>
      <c r="B38" s="71" t="s">
        <v>101</v>
      </c>
      <c r="C38" s="75" t="n">
        <f aca="false">SUM(D38:K38)</f>
        <v>10575</v>
      </c>
      <c r="D38" s="76" t="n">
        <v>2427</v>
      </c>
      <c r="E38" s="76" t="n">
        <v>403</v>
      </c>
      <c r="F38" s="76" t="n">
        <v>658</v>
      </c>
      <c r="G38" s="76" t="n">
        <v>4086</v>
      </c>
      <c r="H38" s="76" t="n">
        <v>575</v>
      </c>
      <c r="I38" s="76" t="n">
        <v>369</v>
      </c>
      <c r="J38" s="76" t="n">
        <v>2057</v>
      </c>
      <c r="K38" s="76" t="s">
        <v>98</v>
      </c>
    </row>
    <row r="39" customFormat="false" ht="15.75" hidden="false" customHeight="true" outlineLevel="0" collapsed="false">
      <c r="A39" s="79"/>
      <c r="B39" s="73" t="n">
        <v>4.1</v>
      </c>
      <c r="C39" s="75" t="n">
        <f aca="false">SUM(D39:K39)</f>
        <v>3368</v>
      </c>
      <c r="D39" s="76" t="s">
        <v>98</v>
      </c>
      <c r="E39" s="76" t="s">
        <v>98</v>
      </c>
      <c r="F39" s="76" t="s">
        <v>98</v>
      </c>
      <c r="G39" s="76" t="s">
        <v>98</v>
      </c>
      <c r="H39" s="76" t="s">
        <v>98</v>
      </c>
      <c r="I39" s="76" t="s">
        <v>98</v>
      </c>
      <c r="J39" s="76" t="s">
        <v>98</v>
      </c>
      <c r="K39" s="76" t="n">
        <v>3368</v>
      </c>
    </row>
    <row r="40" customFormat="false" ht="15.75" hidden="false" customHeight="true" outlineLevel="0" collapsed="false">
      <c r="A40" s="79"/>
      <c r="B40" s="71" t="s">
        <v>102</v>
      </c>
      <c r="C40" s="75" t="n">
        <v>10130</v>
      </c>
      <c r="D40" s="76" t="n">
        <v>2604</v>
      </c>
      <c r="E40" s="76" t="n">
        <v>420</v>
      </c>
      <c r="F40" s="76" t="n">
        <v>801</v>
      </c>
      <c r="G40" s="76" t="n">
        <v>2833</v>
      </c>
      <c r="H40" s="76" t="n">
        <v>634</v>
      </c>
      <c r="I40" s="76" t="n">
        <v>494</v>
      </c>
      <c r="J40" s="76" t="n">
        <v>2344</v>
      </c>
      <c r="K40" s="76" t="s">
        <v>98</v>
      </c>
      <c r="L40" s="74"/>
    </row>
    <row r="41" customFormat="false" ht="15.75" hidden="false" customHeight="true" outlineLevel="0" collapsed="false">
      <c r="A41" s="79"/>
      <c r="B41" s="71" t="s">
        <v>103</v>
      </c>
      <c r="C41" s="75" t="n">
        <v>10533</v>
      </c>
      <c r="D41" s="76" t="n">
        <v>2227</v>
      </c>
      <c r="E41" s="76" t="n">
        <v>1080</v>
      </c>
      <c r="F41" s="76" t="n">
        <v>537</v>
      </c>
      <c r="G41" s="76" t="n">
        <v>2909</v>
      </c>
      <c r="H41" s="76" t="n">
        <v>591</v>
      </c>
      <c r="I41" s="76" t="n">
        <v>466</v>
      </c>
      <c r="J41" s="76" t="n">
        <v>2723</v>
      </c>
      <c r="K41" s="76" t="s">
        <v>98</v>
      </c>
      <c r="L41" s="74"/>
    </row>
    <row r="42" customFormat="false" ht="15.75" hidden="false" customHeight="true" outlineLevel="0" collapsed="false">
      <c r="A42" s="79"/>
      <c r="B42" s="71" t="s">
        <v>104</v>
      </c>
      <c r="C42" s="75" t="n">
        <f aca="false">SUM(D42:J42)</f>
        <v>11918</v>
      </c>
      <c r="D42" s="76" t="n">
        <v>2305</v>
      </c>
      <c r="E42" s="76" t="n">
        <v>713</v>
      </c>
      <c r="F42" s="76" t="n">
        <v>506</v>
      </c>
      <c r="G42" s="76" t="n">
        <v>4452</v>
      </c>
      <c r="H42" s="76" t="n">
        <v>622</v>
      </c>
      <c r="I42" s="76" t="n">
        <v>493</v>
      </c>
      <c r="J42" s="76" t="n">
        <v>2827</v>
      </c>
      <c r="K42" s="76" t="s">
        <v>98</v>
      </c>
      <c r="L42" s="74"/>
    </row>
    <row r="43" customFormat="false" ht="15.75" hidden="false" customHeight="true" outlineLevel="0" collapsed="false">
      <c r="A43" s="79"/>
      <c r="B43" s="71" t="s">
        <v>105</v>
      </c>
      <c r="C43" s="75" t="n">
        <f aca="false">SUM(D43:J43)</f>
        <v>13268</v>
      </c>
      <c r="D43" s="76" t="n">
        <v>2497</v>
      </c>
      <c r="E43" s="76" t="n">
        <v>1359</v>
      </c>
      <c r="F43" s="76" t="n">
        <v>877</v>
      </c>
      <c r="G43" s="76" t="n">
        <v>4666</v>
      </c>
      <c r="H43" s="76" t="n">
        <v>425</v>
      </c>
      <c r="I43" s="76" t="n">
        <v>548</v>
      </c>
      <c r="J43" s="76" t="n">
        <v>2896</v>
      </c>
      <c r="K43" s="76" t="s">
        <v>98</v>
      </c>
      <c r="L43" s="74"/>
    </row>
    <row r="44" customFormat="false" ht="15.75" hidden="false" customHeight="true" outlineLevel="0" collapsed="false">
      <c r="A44" s="79"/>
      <c r="B44" s="71" t="s">
        <v>106</v>
      </c>
      <c r="C44" s="75" t="n">
        <f aca="false">SUM(D44:J44)</f>
        <v>13053</v>
      </c>
      <c r="D44" s="76" t="n">
        <v>2179</v>
      </c>
      <c r="E44" s="76" t="n">
        <v>1345</v>
      </c>
      <c r="F44" s="76" t="n">
        <v>858</v>
      </c>
      <c r="G44" s="76" t="n">
        <v>4806</v>
      </c>
      <c r="H44" s="76" t="n">
        <v>512</v>
      </c>
      <c r="I44" s="76" t="n">
        <v>487</v>
      </c>
      <c r="J44" s="76" t="n">
        <v>2866</v>
      </c>
      <c r="K44" s="76" t="s">
        <v>98</v>
      </c>
      <c r="L44" s="74"/>
    </row>
    <row r="45" customFormat="false" ht="15.75" hidden="false" customHeight="true" outlineLevel="0" collapsed="false">
      <c r="A45" s="79"/>
      <c r="B45" s="84" t="s">
        <v>107</v>
      </c>
      <c r="C45" s="75" t="n">
        <f aca="false">SUM(D45:J45)</f>
        <v>13975</v>
      </c>
      <c r="D45" s="76" t="n">
        <v>3316</v>
      </c>
      <c r="E45" s="76" t="n">
        <v>1125</v>
      </c>
      <c r="F45" s="76" t="n">
        <v>963</v>
      </c>
      <c r="G45" s="76" t="n">
        <v>4323</v>
      </c>
      <c r="H45" s="76" t="n">
        <v>610</v>
      </c>
      <c r="I45" s="76" t="n">
        <v>512</v>
      </c>
      <c r="J45" s="76" t="n">
        <v>3126</v>
      </c>
      <c r="K45" s="76" t="s">
        <v>98</v>
      </c>
      <c r="L45" s="74"/>
    </row>
    <row r="46" customFormat="false" ht="15.75" hidden="false" customHeight="true" outlineLevel="0" collapsed="false">
      <c r="A46" s="79"/>
      <c r="B46" s="84" t="s">
        <v>108</v>
      </c>
      <c r="C46" s="75" t="n">
        <f aca="false">SUM(D46:J46)</f>
        <v>8924</v>
      </c>
      <c r="D46" s="76" t="n">
        <v>1902</v>
      </c>
      <c r="E46" s="76" t="n">
        <v>551</v>
      </c>
      <c r="F46" s="76" t="n">
        <v>743</v>
      </c>
      <c r="G46" s="76" t="n">
        <v>2417</v>
      </c>
      <c r="H46" s="76" t="n">
        <v>565</v>
      </c>
      <c r="I46" s="76" t="n">
        <v>446</v>
      </c>
      <c r="J46" s="76" t="n">
        <v>2300</v>
      </c>
      <c r="K46" s="76" t="s">
        <v>98</v>
      </c>
      <c r="L46" s="74"/>
    </row>
    <row r="47" customFormat="false" ht="16.5" hidden="false" customHeight="true" outlineLevel="0" collapsed="false">
      <c r="A47" s="85" t="s">
        <v>110</v>
      </c>
      <c r="B47" s="85"/>
      <c r="C47" s="85"/>
      <c r="D47" s="85"/>
      <c r="E47" s="85"/>
      <c r="F47" s="85"/>
      <c r="G47" s="85"/>
      <c r="H47" s="86"/>
      <c r="I47" s="86"/>
      <c r="J47" s="86"/>
      <c r="K47" s="87" t="s">
        <v>111</v>
      </c>
    </row>
    <row r="48" customFormat="false" ht="16.5" hidden="false" customHeight="true" outlineLevel="0" collapsed="false">
      <c r="A48" s="88" t="s">
        <v>112</v>
      </c>
      <c r="B48" s="88"/>
      <c r="C48" s="88"/>
      <c r="D48" s="88"/>
      <c r="E48" s="88"/>
      <c r="F48" s="88"/>
      <c r="G48" s="88"/>
      <c r="K48" s="89" t="s">
        <v>113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6"/>
    <mergeCell ref="A27:A46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12"/>
    <col collapsed="false" customWidth="true" hidden="false" outlineLevel="0" max="11" min="3" style="58" width="8.75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73</v>
      </c>
      <c r="B3" s="90"/>
    </row>
    <row r="4" customFormat="false" ht="18" hidden="false" customHeight="true" outlineLevel="0" collapsed="false">
      <c r="A4" s="60" t="s">
        <v>77</v>
      </c>
      <c r="B4" s="61" t="s">
        <v>78</v>
      </c>
      <c r="C4" s="62" t="s">
        <v>79</v>
      </c>
      <c r="D4" s="62" t="s">
        <v>80</v>
      </c>
      <c r="E4" s="62" t="s">
        <v>81</v>
      </c>
      <c r="F4" s="62"/>
      <c r="G4" s="62"/>
      <c r="H4" s="62"/>
      <c r="I4" s="62"/>
      <c r="J4" s="62"/>
      <c r="K4" s="63" t="s">
        <v>82</v>
      </c>
    </row>
    <row r="5" customFormat="false" ht="16.5" hidden="false" customHeight="true" outlineLevel="0" collapsed="false">
      <c r="A5" s="60"/>
      <c r="B5" s="61"/>
      <c r="C5" s="62"/>
      <c r="D5" s="62"/>
      <c r="E5" s="64" t="s">
        <v>83</v>
      </c>
      <c r="F5" s="64" t="s">
        <v>84</v>
      </c>
      <c r="G5" s="64" t="s">
        <v>85</v>
      </c>
      <c r="H5" s="64" t="s">
        <v>86</v>
      </c>
      <c r="I5" s="64" t="s">
        <v>87</v>
      </c>
      <c r="J5" s="65" t="s">
        <v>88</v>
      </c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4"/>
      <c r="K6" s="63"/>
    </row>
    <row r="7" customFormat="false" ht="16.5" hidden="false" customHeight="true" outlineLevel="0" collapsed="false">
      <c r="A7" s="60"/>
      <c r="B7" s="61"/>
      <c r="C7" s="62"/>
      <c r="D7" s="62"/>
      <c r="E7" s="64"/>
      <c r="F7" s="64"/>
      <c r="G7" s="64"/>
      <c r="H7" s="64"/>
      <c r="I7" s="64"/>
      <c r="J7" s="64"/>
      <c r="K7" s="63"/>
    </row>
    <row r="8" customFormat="false" ht="15.75" hidden="false" customHeight="true" outlineLevel="0" collapsed="false">
      <c r="A8" s="66" t="s">
        <v>115</v>
      </c>
      <c r="B8" s="84" t="s">
        <v>90</v>
      </c>
      <c r="C8" s="91" t="n">
        <f aca="false">SUM(D8:K8)</f>
        <v>5478</v>
      </c>
      <c r="D8" s="92" t="n">
        <v>1700</v>
      </c>
      <c r="E8" s="93" t="s">
        <v>33</v>
      </c>
      <c r="F8" s="92" t="n">
        <v>442</v>
      </c>
      <c r="G8" s="92" t="n">
        <v>1929</v>
      </c>
      <c r="H8" s="92" t="n">
        <v>81</v>
      </c>
      <c r="I8" s="92" t="n">
        <v>276</v>
      </c>
      <c r="J8" s="92" t="n">
        <v>583</v>
      </c>
      <c r="K8" s="92" t="n">
        <v>467</v>
      </c>
    </row>
    <row r="9" customFormat="false" ht="15.75" hidden="false" customHeight="true" outlineLevel="0" collapsed="false">
      <c r="A9" s="66"/>
      <c r="B9" s="84" t="s">
        <v>91</v>
      </c>
      <c r="C9" s="91" t="n">
        <f aca="false">SUM(D9:K9)</f>
        <v>8827</v>
      </c>
      <c r="D9" s="92" t="n">
        <v>2583</v>
      </c>
      <c r="E9" s="93" t="s">
        <v>33</v>
      </c>
      <c r="F9" s="92" t="n">
        <v>762</v>
      </c>
      <c r="G9" s="92" t="n">
        <v>2549</v>
      </c>
      <c r="H9" s="92" t="n">
        <v>151</v>
      </c>
      <c r="I9" s="92" t="n">
        <v>421</v>
      </c>
      <c r="J9" s="92" t="n">
        <v>1586</v>
      </c>
      <c r="K9" s="92" t="n">
        <v>775</v>
      </c>
    </row>
    <row r="10" customFormat="false" ht="15.75" hidden="false" customHeight="true" outlineLevel="0" collapsed="false">
      <c r="A10" s="66"/>
      <c r="B10" s="84" t="s">
        <v>92</v>
      </c>
      <c r="C10" s="91" t="n">
        <f aca="false">SUM(D10:K10)</f>
        <v>18852</v>
      </c>
      <c r="D10" s="92" t="n">
        <v>3288</v>
      </c>
      <c r="E10" s="92" t="n">
        <v>364</v>
      </c>
      <c r="F10" s="92" t="n">
        <v>1539</v>
      </c>
      <c r="G10" s="92" t="n">
        <v>4722</v>
      </c>
      <c r="H10" s="92" t="n">
        <v>1457</v>
      </c>
      <c r="I10" s="92" t="n">
        <v>1079</v>
      </c>
      <c r="J10" s="92" t="n">
        <v>4283</v>
      </c>
      <c r="K10" s="92" t="n">
        <v>2120</v>
      </c>
    </row>
    <row r="11" customFormat="false" ht="15.75" hidden="false" customHeight="true" outlineLevel="0" collapsed="false">
      <c r="A11" s="66"/>
      <c r="B11" s="84" t="s">
        <v>93</v>
      </c>
      <c r="C11" s="91" t="n">
        <f aca="false">SUM(D11:K11)</f>
        <v>31843</v>
      </c>
      <c r="D11" s="92" t="n">
        <v>9187</v>
      </c>
      <c r="E11" s="93" t="s">
        <v>33</v>
      </c>
      <c r="F11" s="92" t="n">
        <v>1505</v>
      </c>
      <c r="G11" s="94" t="n">
        <v>7953</v>
      </c>
      <c r="H11" s="92" t="n">
        <v>3371</v>
      </c>
      <c r="I11" s="92" t="n">
        <v>2114</v>
      </c>
      <c r="J11" s="92" t="n">
        <v>5074</v>
      </c>
      <c r="K11" s="92" t="n">
        <v>2639</v>
      </c>
    </row>
    <row r="12" customFormat="false" ht="15.75" hidden="false" customHeight="true" outlineLevel="0" collapsed="false">
      <c r="A12" s="66"/>
      <c r="B12" s="84" t="s">
        <v>94</v>
      </c>
      <c r="C12" s="91" t="n">
        <f aca="false">SUM(D12:K12)</f>
        <v>69189</v>
      </c>
      <c r="D12" s="92" t="n">
        <v>36307</v>
      </c>
      <c r="E12" s="93" t="s">
        <v>33</v>
      </c>
      <c r="F12" s="92" t="n">
        <v>2559</v>
      </c>
      <c r="G12" s="92" t="n">
        <v>10881</v>
      </c>
      <c r="H12" s="92" t="n">
        <v>4379</v>
      </c>
      <c r="I12" s="92" t="n">
        <v>1984</v>
      </c>
      <c r="J12" s="92" t="n">
        <v>8680</v>
      </c>
      <c r="K12" s="92" t="n">
        <v>4399</v>
      </c>
    </row>
    <row r="13" customFormat="false" ht="15.75" hidden="false" customHeight="true" outlineLevel="0" collapsed="false">
      <c r="A13" s="66"/>
      <c r="B13" s="84" t="s">
        <v>95</v>
      </c>
      <c r="C13" s="91" t="n">
        <v>134926</v>
      </c>
      <c r="D13" s="92" t="n">
        <v>71420</v>
      </c>
      <c r="E13" s="93" t="s">
        <v>33</v>
      </c>
      <c r="F13" s="92" t="n">
        <v>4132</v>
      </c>
      <c r="G13" s="93" t="s">
        <v>36</v>
      </c>
      <c r="H13" s="92" t="n">
        <v>7859</v>
      </c>
      <c r="I13" s="92" t="n">
        <v>3233</v>
      </c>
      <c r="J13" s="93" t="s">
        <v>36</v>
      </c>
      <c r="K13" s="92" t="n">
        <v>9443</v>
      </c>
    </row>
    <row r="14" customFormat="false" ht="15.75" hidden="false" customHeight="true" outlineLevel="0" collapsed="false">
      <c r="A14" s="66"/>
      <c r="B14" s="84" t="s">
        <v>96</v>
      </c>
      <c r="C14" s="91" t="n">
        <v>183768</v>
      </c>
      <c r="D14" s="92" t="n">
        <v>98485</v>
      </c>
      <c r="E14" s="93" t="s">
        <v>36</v>
      </c>
      <c r="F14" s="92" t="n">
        <v>5301</v>
      </c>
      <c r="G14" s="92" t="n">
        <v>26948</v>
      </c>
      <c r="H14" s="93" t="s">
        <v>36</v>
      </c>
      <c r="I14" s="92" t="n">
        <v>6211</v>
      </c>
      <c r="J14" s="92" t="n">
        <v>21701</v>
      </c>
      <c r="K14" s="92" t="n">
        <v>13182</v>
      </c>
    </row>
    <row r="15" customFormat="false" ht="15.75" hidden="false" customHeight="true" outlineLevel="0" collapsed="false">
      <c r="A15" s="66"/>
      <c r="B15" s="84" t="s">
        <v>97</v>
      </c>
      <c r="C15" s="91" t="n">
        <f aca="false">SUM(D15:K15)</f>
        <v>208267</v>
      </c>
      <c r="D15" s="92" t="n">
        <v>110937</v>
      </c>
      <c r="E15" s="92" t="n">
        <v>8019</v>
      </c>
      <c r="F15" s="92" t="n">
        <v>5884</v>
      </c>
      <c r="G15" s="92" t="n">
        <v>43005</v>
      </c>
      <c r="H15" s="92" t="n">
        <v>12129</v>
      </c>
      <c r="I15" s="92" t="n">
        <v>5572</v>
      </c>
      <c r="J15" s="92" t="n">
        <v>22721</v>
      </c>
      <c r="K15" s="92" t="s">
        <v>98</v>
      </c>
    </row>
    <row r="16" customFormat="false" ht="15.75" hidden="false" customHeight="true" outlineLevel="0" collapsed="false">
      <c r="A16" s="66"/>
      <c r="B16" s="95" t="n">
        <v>61.1</v>
      </c>
      <c r="C16" s="91" t="n">
        <f aca="false">SUM(D16:K16)</f>
        <v>16123</v>
      </c>
      <c r="D16" s="92" t="s">
        <v>98</v>
      </c>
      <c r="E16" s="92" t="s">
        <v>98</v>
      </c>
      <c r="F16" s="92" t="s">
        <v>98</v>
      </c>
      <c r="G16" s="92" t="s">
        <v>98</v>
      </c>
      <c r="H16" s="92" t="s">
        <v>98</v>
      </c>
      <c r="I16" s="92" t="s">
        <v>98</v>
      </c>
      <c r="J16" s="92" t="s">
        <v>98</v>
      </c>
      <c r="K16" s="92" t="n">
        <v>16123</v>
      </c>
    </row>
    <row r="17" customFormat="false" ht="15.75" hidden="false" customHeight="true" outlineLevel="0" collapsed="false">
      <c r="A17" s="66"/>
      <c r="B17" s="84" t="s">
        <v>99</v>
      </c>
      <c r="C17" s="91" t="n">
        <f aca="false">SUM(D17:K17)</f>
        <v>242629</v>
      </c>
      <c r="D17" s="92" t="n">
        <v>125675</v>
      </c>
      <c r="E17" s="92" t="n">
        <v>9423</v>
      </c>
      <c r="F17" s="92" t="n">
        <v>6664</v>
      </c>
      <c r="G17" s="92" t="n">
        <v>56269</v>
      </c>
      <c r="H17" s="92" t="n">
        <v>15292</v>
      </c>
      <c r="I17" s="92" t="n">
        <v>5539</v>
      </c>
      <c r="J17" s="92" t="n">
        <v>23767</v>
      </c>
      <c r="K17" s="92" t="s">
        <v>98</v>
      </c>
    </row>
    <row r="18" customFormat="false" ht="15.75" hidden="false" customHeight="true" outlineLevel="0" collapsed="false">
      <c r="A18" s="66"/>
      <c r="B18" s="84" t="s">
        <v>100</v>
      </c>
      <c r="C18" s="91" t="n">
        <f aca="false">SUM(D18:K18)</f>
        <v>20038</v>
      </c>
      <c r="D18" s="92" t="s">
        <v>98</v>
      </c>
      <c r="E18" s="92" t="s">
        <v>98</v>
      </c>
      <c r="F18" s="92" t="s">
        <v>98</v>
      </c>
      <c r="G18" s="92" t="s">
        <v>98</v>
      </c>
      <c r="H18" s="92" t="s">
        <v>98</v>
      </c>
      <c r="I18" s="92" t="s">
        <v>98</v>
      </c>
      <c r="J18" s="92" t="s">
        <v>98</v>
      </c>
      <c r="K18" s="92" t="n">
        <v>20038</v>
      </c>
    </row>
    <row r="19" customFormat="false" ht="15.75" hidden="false" customHeight="true" outlineLevel="0" collapsed="false">
      <c r="A19" s="66"/>
      <c r="B19" s="84" t="s">
        <v>101</v>
      </c>
      <c r="C19" s="91" t="n">
        <f aca="false">SUM(D19:K19)</f>
        <v>326311</v>
      </c>
      <c r="D19" s="92" t="n">
        <v>153566</v>
      </c>
      <c r="E19" s="92" t="n">
        <v>15913</v>
      </c>
      <c r="F19" s="92" t="n">
        <v>18961</v>
      </c>
      <c r="G19" s="92" t="n">
        <v>71187</v>
      </c>
      <c r="H19" s="92" t="n">
        <v>25780</v>
      </c>
      <c r="I19" s="92" t="n">
        <v>8002</v>
      </c>
      <c r="J19" s="92" t="n">
        <v>32902</v>
      </c>
      <c r="K19" s="92" t="s">
        <v>98</v>
      </c>
    </row>
    <row r="20" customFormat="false" ht="15.75" hidden="false" customHeight="true" outlineLevel="0" collapsed="false">
      <c r="A20" s="66"/>
      <c r="B20" s="95" t="n">
        <v>4.1</v>
      </c>
      <c r="C20" s="91" t="n">
        <f aca="false">SUM(D20:K20)</f>
        <v>22752</v>
      </c>
      <c r="D20" s="92" t="s">
        <v>98</v>
      </c>
      <c r="E20" s="92" t="s">
        <v>98</v>
      </c>
      <c r="F20" s="92" t="s">
        <v>98</v>
      </c>
      <c r="G20" s="92" t="s">
        <v>98</v>
      </c>
      <c r="H20" s="92" t="s">
        <v>98</v>
      </c>
      <c r="I20" s="92" t="s">
        <v>98</v>
      </c>
      <c r="J20" s="92" t="s">
        <v>98</v>
      </c>
      <c r="K20" s="92" t="n">
        <v>22752</v>
      </c>
    </row>
    <row r="21" customFormat="false" ht="15.75" hidden="false" customHeight="true" outlineLevel="0" collapsed="false">
      <c r="A21" s="66"/>
      <c r="B21" s="84" t="s">
        <v>102</v>
      </c>
      <c r="C21" s="91" t="n">
        <f aca="false">SUM(D21:K21)</f>
        <v>313965</v>
      </c>
      <c r="D21" s="92" t="n">
        <v>150941</v>
      </c>
      <c r="E21" s="92" t="n">
        <v>11108</v>
      </c>
      <c r="F21" s="92" t="n">
        <v>21822</v>
      </c>
      <c r="G21" s="92" t="n">
        <v>56868</v>
      </c>
      <c r="H21" s="92" t="n">
        <v>21656</v>
      </c>
      <c r="I21" s="92" t="n">
        <v>11335</v>
      </c>
      <c r="J21" s="92" t="n">
        <v>40235</v>
      </c>
      <c r="K21" s="92" t="s">
        <v>98</v>
      </c>
      <c r="L21" s="96"/>
    </row>
    <row r="22" customFormat="false" ht="15.75" hidden="false" customHeight="true" outlineLevel="0" collapsed="false">
      <c r="A22" s="66"/>
      <c r="B22" s="84" t="s">
        <v>103</v>
      </c>
      <c r="C22" s="97" t="n">
        <f aca="false">SUM(D22:J22)</f>
        <v>290332</v>
      </c>
      <c r="D22" s="92" t="n">
        <v>129232</v>
      </c>
      <c r="E22" s="92" t="n">
        <v>22344</v>
      </c>
      <c r="F22" s="92" t="n">
        <v>10612</v>
      </c>
      <c r="G22" s="92" t="n">
        <v>45477</v>
      </c>
      <c r="H22" s="92" t="n">
        <v>23331</v>
      </c>
      <c r="I22" s="92" t="n">
        <v>12495</v>
      </c>
      <c r="J22" s="92" t="n">
        <v>46841</v>
      </c>
      <c r="K22" s="92" t="s">
        <v>98</v>
      </c>
      <c r="L22" s="96"/>
    </row>
    <row r="23" customFormat="false" ht="15.75" hidden="false" customHeight="true" outlineLevel="0" collapsed="false">
      <c r="A23" s="66"/>
      <c r="B23" s="84" t="s">
        <v>104</v>
      </c>
      <c r="C23" s="97" t="n">
        <f aca="false">SUM(D23:J23)</f>
        <v>329566</v>
      </c>
      <c r="D23" s="92" t="n">
        <v>141403</v>
      </c>
      <c r="E23" s="92" t="n">
        <v>23290</v>
      </c>
      <c r="F23" s="92" t="n">
        <v>9598</v>
      </c>
      <c r="G23" s="92" t="n">
        <v>70100</v>
      </c>
      <c r="H23" s="92" t="n">
        <v>22142</v>
      </c>
      <c r="I23" s="92" t="n">
        <v>14553</v>
      </c>
      <c r="J23" s="92" t="n">
        <v>48480</v>
      </c>
      <c r="K23" s="92" t="s">
        <v>98</v>
      </c>
      <c r="L23" s="96"/>
    </row>
    <row r="24" customFormat="false" ht="15.75" hidden="false" customHeight="true" outlineLevel="0" collapsed="false">
      <c r="A24" s="66"/>
      <c r="B24" s="84" t="s">
        <v>105</v>
      </c>
      <c r="C24" s="91" t="n">
        <f aca="false">SUM(D24:J24)</f>
        <v>331523</v>
      </c>
      <c r="D24" s="92" t="n">
        <v>145484</v>
      </c>
      <c r="E24" s="92" t="n">
        <v>27393</v>
      </c>
      <c r="F24" s="92" t="n">
        <v>13110</v>
      </c>
      <c r="G24" s="92" t="n">
        <v>60387</v>
      </c>
      <c r="H24" s="92" t="n">
        <v>14447</v>
      </c>
      <c r="I24" s="92" t="n">
        <v>16474</v>
      </c>
      <c r="J24" s="92" t="n">
        <v>54228</v>
      </c>
      <c r="K24" s="76" t="s">
        <v>98</v>
      </c>
      <c r="L24" s="96"/>
    </row>
    <row r="25" customFormat="false" ht="15.75" hidden="false" customHeight="true" outlineLevel="0" collapsed="false">
      <c r="A25" s="66"/>
      <c r="B25" s="71" t="s">
        <v>106</v>
      </c>
      <c r="C25" s="91" t="n">
        <f aca="false">SUM(D25:J25)</f>
        <v>313747</v>
      </c>
      <c r="D25" s="92" t="n">
        <v>127541</v>
      </c>
      <c r="E25" s="92" t="n">
        <v>25794</v>
      </c>
      <c r="F25" s="92" t="n">
        <v>13386</v>
      </c>
      <c r="G25" s="92" t="n">
        <v>64385</v>
      </c>
      <c r="H25" s="92" t="n">
        <v>18101</v>
      </c>
      <c r="I25" s="92" t="n">
        <v>15105</v>
      </c>
      <c r="J25" s="92" t="n">
        <v>49435</v>
      </c>
      <c r="K25" s="76" t="s">
        <v>98</v>
      </c>
      <c r="L25" s="96"/>
    </row>
    <row r="26" customFormat="false" ht="15.75" hidden="false" customHeight="true" outlineLevel="0" collapsed="false">
      <c r="A26" s="66"/>
      <c r="B26" s="84" t="s">
        <v>107</v>
      </c>
      <c r="C26" s="91" t="n">
        <f aca="false">SUM(D26:J26)</f>
        <v>342323</v>
      </c>
      <c r="D26" s="92" t="n">
        <v>143621</v>
      </c>
      <c r="E26" s="92" t="n">
        <v>21648</v>
      </c>
      <c r="F26" s="92" t="n">
        <v>16316</v>
      </c>
      <c r="G26" s="92" t="n">
        <v>66053</v>
      </c>
      <c r="H26" s="92" t="n">
        <v>20338</v>
      </c>
      <c r="I26" s="92" t="n">
        <v>16460</v>
      </c>
      <c r="J26" s="92" t="n">
        <v>57887</v>
      </c>
      <c r="K26" s="76" t="s">
        <v>98</v>
      </c>
      <c r="L26" s="96"/>
    </row>
    <row r="27" customFormat="false" ht="15.75" hidden="false" customHeight="true" outlineLevel="0" collapsed="false">
      <c r="A27" s="66"/>
      <c r="B27" s="98" t="s">
        <v>108</v>
      </c>
      <c r="C27" s="99" t="n">
        <f aca="false">SUM(D27:J27)</f>
        <v>258931</v>
      </c>
      <c r="D27" s="100" t="n">
        <v>92057</v>
      </c>
      <c r="E27" s="100" t="n">
        <v>14408</v>
      </c>
      <c r="F27" s="100" t="n">
        <v>12372</v>
      </c>
      <c r="G27" s="100" t="n">
        <v>34605</v>
      </c>
      <c r="H27" s="100" t="n">
        <v>16506</v>
      </c>
      <c r="I27" s="100" t="n">
        <v>22700</v>
      </c>
      <c r="J27" s="100" t="n">
        <v>66283</v>
      </c>
      <c r="K27" s="76" t="s">
        <v>98</v>
      </c>
      <c r="L27" s="96"/>
    </row>
    <row r="28" customFormat="false" ht="15.75" hidden="false" customHeight="true" outlineLevel="0" collapsed="false">
      <c r="A28" s="66" t="s">
        <v>116</v>
      </c>
      <c r="B28" s="67" t="s">
        <v>90</v>
      </c>
      <c r="C28" s="101" t="n">
        <f aca="false">SUM(D28:K28)</f>
        <v>463</v>
      </c>
      <c r="D28" s="102" t="n">
        <v>91</v>
      </c>
      <c r="E28" s="103" t="s">
        <v>33</v>
      </c>
      <c r="F28" s="102" t="n">
        <v>102</v>
      </c>
      <c r="G28" s="102" t="n">
        <v>116</v>
      </c>
      <c r="H28" s="102" t="n">
        <v>11</v>
      </c>
      <c r="I28" s="102" t="n">
        <v>47</v>
      </c>
      <c r="J28" s="102" t="n">
        <v>96</v>
      </c>
      <c r="K28" s="102" t="s">
        <v>98</v>
      </c>
    </row>
    <row r="29" customFormat="false" ht="15.75" hidden="false" customHeight="true" outlineLevel="0" collapsed="false">
      <c r="A29" s="66"/>
      <c r="B29" s="71" t="s">
        <v>91</v>
      </c>
      <c r="C29" s="91" t="n">
        <f aca="false">SUM(D29:K29)</f>
        <v>770</v>
      </c>
      <c r="D29" s="92" t="n">
        <v>167</v>
      </c>
      <c r="E29" s="93" t="s">
        <v>33</v>
      </c>
      <c r="F29" s="92" t="n">
        <v>122</v>
      </c>
      <c r="G29" s="92" t="n">
        <v>165</v>
      </c>
      <c r="H29" s="92" t="n">
        <v>22</v>
      </c>
      <c r="I29" s="92" t="n">
        <v>74</v>
      </c>
      <c r="J29" s="92" t="n">
        <v>220</v>
      </c>
      <c r="K29" s="92" t="s">
        <v>98</v>
      </c>
    </row>
    <row r="30" customFormat="false" ht="15.75" hidden="false" customHeight="true" outlineLevel="0" collapsed="false">
      <c r="A30" s="66"/>
      <c r="B30" s="71" t="s">
        <v>92</v>
      </c>
      <c r="C30" s="91" t="n">
        <f aca="false">SUM(D30:K30)</f>
        <v>1550</v>
      </c>
      <c r="D30" s="92" t="n">
        <v>188</v>
      </c>
      <c r="E30" s="92" t="n">
        <v>28</v>
      </c>
      <c r="F30" s="92" t="n">
        <v>404</v>
      </c>
      <c r="G30" s="92" t="n">
        <v>266</v>
      </c>
      <c r="H30" s="92" t="n">
        <v>72</v>
      </c>
      <c r="I30" s="92" t="n">
        <v>143</v>
      </c>
      <c r="J30" s="92" t="n">
        <v>449</v>
      </c>
      <c r="K30" s="92" t="s">
        <v>98</v>
      </c>
    </row>
    <row r="31" customFormat="false" ht="15.75" hidden="false" customHeight="true" outlineLevel="0" collapsed="false">
      <c r="A31" s="66"/>
      <c r="B31" s="71" t="s">
        <v>93</v>
      </c>
      <c r="C31" s="91" t="n">
        <f aca="false">SUM(D31:K31)</f>
        <v>2596</v>
      </c>
      <c r="D31" s="92" t="n">
        <v>531</v>
      </c>
      <c r="E31" s="93" t="s">
        <v>33</v>
      </c>
      <c r="F31" s="92" t="n">
        <v>369</v>
      </c>
      <c r="G31" s="92" t="n">
        <v>504</v>
      </c>
      <c r="H31" s="92" t="n">
        <v>103</v>
      </c>
      <c r="I31" s="92" t="n">
        <v>394</v>
      </c>
      <c r="J31" s="92" t="n">
        <v>695</v>
      </c>
      <c r="K31" s="92" t="s">
        <v>98</v>
      </c>
    </row>
    <row r="32" customFormat="false" ht="15.75" hidden="false" customHeight="true" outlineLevel="0" collapsed="false">
      <c r="A32" s="66"/>
      <c r="B32" s="71" t="s">
        <v>94</v>
      </c>
      <c r="C32" s="91" t="n">
        <f aca="false">SUM(D32:K32)</f>
        <v>4330</v>
      </c>
      <c r="D32" s="92" t="n">
        <v>1583</v>
      </c>
      <c r="E32" s="93" t="s">
        <v>33</v>
      </c>
      <c r="F32" s="92" t="n">
        <v>531</v>
      </c>
      <c r="G32" s="92" t="n">
        <v>658</v>
      </c>
      <c r="H32" s="92" t="n">
        <v>171</v>
      </c>
      <c r="I32" s="92" t="n">
        <v>370</v>
      </c>
      <c r="J32" s="92" t="n">
        <v>1017</v>
      </c>
      <c r="K32" s="92" t="s">
        <v>98</v>
      </c>
    </row>
    <row r="33" customFormat="false" ht="15.75" hidden="false" customHeight="true" outlineLevel="0" collapsed="false">
      <c r="A33" s="66"/>
      <c r="B33" s="71" t="s">
        <v>95</v>
      </c>
      <c r="C33" s="91" t="n">
        <v>7029</v>
      </c>
      <c r="D33" s="92" t="n">
        <v>2404</v>
      </c>
      <c r="E33" s="93" t="s">
        <v>33</v>
      </c>
      <c r="F33" s="92" t="n">
        <v>949</v>
      </c>
      <c r="G33" s="93" t="s">
        <v>36</v>
      </c>
      <c r="H33" s="92" t="n">
        <v>362</v>
      </c>
      <c r="I33" s="92" t="n">
        <v>493</v>
      </c>
      <c r="J33" s="93" t="s">
        <v>36</v>
      </c>
      <c r="K33" s="92" t="s">
        <v>98</v>
      </c>
    </row>
    <row r="34" customFormat="false" ht="15.75" hidden="false" customHeight="true" outlineLevel="0" collapsed="false">
      <c r="A34" s="66"/>
      <c r="B34" s="71" t="s">
        <v>96</v>
      </c>
      <c r="C34" s="91" t="n">
        <v>11556</v>
      </c>
      <c r="D34" s="92" t="n">
        <v>3755</v>
      </c>
      <c r="E34" s="93" t="s">
        <v>36</v>
      </c>
      <c r="F34" s="92" t="n">
        <v>1344</v>
      </c>
      <c r="G34" s="92" t="n">
        <v>1518</v>
      </c>
      <c r="H34" s="93" t="s">
        <v>36</v>
      </c>
      <c r="I34" s="92" t="n">
        <v>947</v>
      </c>
      <c r="J34" s="92" t="n">
        <v>2468</v>
      </c>
      <c r="K34" s="92" t="s">
        <v>98</v>
      </c>
    </row>
    <row r="35" customFormat="false" ht="15.75" hidden="false" customHeight="true" outlineLevel="0" collapsed="false">
      <c r="A35" s="66"/>
      <c r="B35" s="71" t="s">
        <v>97</v>
      </c>
      <c r="C35" s="91" t="n">
        <f aca="false">SUM(D35:K35)</f>
        <v>11108</v>
      </c>
      <c r="D35" s="92" t="n">
        <v>4083</v>
      </c>
      <c r="E35" s="92" t="n">
        <v>805</v>
      </c>
      <c r="F35" s="92" t="n">
        <v>1219</v>
      </c>
      <c r="G35" s="92" t="n">
        <v>1248</v>
      </c>
      <c r="H35" s="92" t="n">
        <v>566</v>
      </c>
      <c r="I35" s="92" t="n">
        <v>804</v>
      </c>
      <c r="J35" s="92" t="n">
        <v>2383</v>
      </c>
      <c r="K35" s="92" t="s">
        <v>98</v>
      </c>
    </row>
    <row r="36" customFormat="false" ht="15.75" hidden="false" customHeight="true" outlineLevel="0" collapsed="false">
      <c r="A36" s="66"/>
      <c r="B36" s="73" t="n">
        <v>61.1</v>
      </c>
      <c r="C36" s="104" t="s">
        <v>98</v>
      </c>
      <c r="D36" s="92" t="s">
        <v>98</v>
      </c>
      <c r="E36" s="92" t="s">
        <v>98</v>
      </c>
      <c r="F36" s="92" t="s">
        <v>98</v>
      </c>
      <c r="G36" s="92" t="s">
        <v>98</v>
      </c>
      <c r="H36" s="92" t="s">
        <v>98</v>
      </c>
      <c r="I36" s="92" t="s">
        <v>98</v>
      </c>
      <c r="J36" s="92" t="s">
        <v>98</v>
      </c>
      <c r="K36" s="92" t="s">
        <v>98</v>
      </c>
    </row>
    <row r="37" customFormat="false" ht="15.75" hidden="false" customHeight="true" outlineLevel="0" collapsed="false">
      <c r="A37" s="66"/>
      <c r="B37" s="71" t="s">
        <v>99</v>
      </c>
      <c r="C37" s="91" t="n">
        <f aca="false">SUM(D37:K37)</f>
        <v>12602</v>
      </c>
      <c r="D37" s="92" t="n">
        <v>3373</v>
      </c>
      <c r="E37" s="92" t="n">
        <v>854</v>
      </c>
      <c r="F37" s="92" t="n">
        <v>1450</v>
      </c>
      <c r="G37" s="92" t="n">
        <v>2254</v>
      </c>
      <c r="H37" s="92" t="n">
        <v>728</v>
      </c>
      <c r="I37" s="92" t="n">
        <v>1083</v>
      </c>
      <c r="J37" s="92" t="n">
        <v>2860</v>
      </c>
      <c r="K37" s="92" t="s">
        <v>98</v>
      </c>
    </row>
    <row r="38" customFormat="false" ht="15.75" hidden="false" customHeight="true" outlineLevel="0" collapsed="false">
      <c r="A38" s="66"/>
      <c r="B38" s="71" t="s">
        <v>100</v>
      </c>
      <c r="C38" s="104" t="s">
        <v>98</v>
      </c>
      <c r="D38" s="92" t="s">
        <v>98</v>
      </c>
      <c r="E38" s="92" t="s">
        <v>98</v>
      </c>
      <c r="F38" s="92" t="s">
        <v>98</v>
      </c>
      <c r="G38" s="92" t="s">
        <v>98</v>
      </c>
      <c r="H38" s="92" t="s">
        <v>98</v>
      </c>
      <c r="I38" s="92" t="s">
        <v>98</v>
      </c>
      <c r="J38" s="92" t="s">
        <v>98</v>
      </c>
      <c r="K38" s="92" t="s">
        <v>98</v>
      </c>
    </row>
    <row r="39" customFormat="false" ht="15.75" hidden="false" customHeight="true" outlineLevel="0" collapsed="false">
      <c r="A39" s="66"/>
      <c r="B39" s="71" t="s">
        <v>101</v>
      </c>
      <c r="C39" s="91" t="n">
        <f aca="false">SUM(D39:K39)</f>
        <v>16307</v>
      </c>
      <c r="D39" s="92" t="n">
        <v>3825</v>
      </c>
      <c r="E39" s="92" t="n">
        <v>1028</v>
      </c>
      <c r="F39" s="92" t="n">
        <v>3548</v>
      </c>
      <c r="G39" s="92" t="n">
        <v>2254</v>
      </c>
      <c r="H39" s="92" t="n">
        <v>816</v>
      </c>
      <c r="I39" s="92" t="n">
        <v>1170</v>
      </c>
      <c r="J39" s="92" t="n">
        <v>3666</v>
      </c>
      <c r="K39" s="92" t="s">
        <v>98</v>
      </c>
    </row>
    <row r="40" customFormat="false" ht="15.75" hidden="false" customHeight="true" outlineLevel="0" collapsed="false">
      <c r="A40" s="66"/>
      <c r="B40" s="73" t="n">
        <v>4.1</v>
      </c>
      <c r="C40" s="104" t="s">
        <v>98</v>
      </c>
      <c r="D40" s="92" t="s">
        <v>98</v>
      </c>
      <c r="E40" s="92" t="s">
        <v>98</v>
      </c>
      <c r="F40" s="92" t="s">
        <v>98</v>
      </c>
      <c r="G40" s="92" t="s">
        <v>98</v>
      </c>
      <c r="H40" s="92" t="s">
        <v>98</v>
      </c>
      <c r="I40" s="92" t="s">
        <v>98</v>
      </c>
      <c r="J40" s="92" t="s">
        <v>98</v>
      </c>
      <c r="K40" s="92" t="s">
        <v>98</v>
      </c>
    </row>
    <row r="41" customFormat="false" ht="15.75" hidden="false" customHeight="true" outlineLevel="0" collapsed="false">
      <c r="A41" s="66"/>
      <c r="B41" s="71" t="s">
        <v>102</v>
      </c>
      <c r="C41" s="91" t="n">
        <f aca="false">SUM(D41:K41)</f>
        <v>19096</v>
      </c>
      <c r="D41" s="92" t="n">
        <v>5080</v>
      </c>
      <c r="E41" s="92" t="n">
        <v>829</v>
      </c>
      <c r="F41" s="92" t="n">
        <v>2776</v>
      </c>
      <c r="G41" s="92" t="n">
        <v>3054</v>
      </c>
      <c r="H41" s="92" t="n">
        <v>1174</v>
      </c>
      <c r="I41" s="92" t="n">
        <v>1480</v>
      </c>
      <c r="J41" s="92" t="n">
        <v>4703</v>
      </c>
      <c r="K41" s="92" t="s">
        <v>98</v>
      </c>
    </row>
    <row r="42" customFormat="false" ht="15.75" hidden="false" customHeight="true" outlineLevel="0" collapsed="false">
      <c r="A42" s="66"/>
      <c r="B42" s="71" t="s">
        <v>103</v>
      </c>
      <c r="C42" s="91" t="n">
        <f aca="false">SUM(D42:K42)</f>
        <v>19385</v>
      </c>
      <c r="D42" s="92" t="n">
        <v>3713</v>
      </c>
      <c r="E42" s="92" t="n">
        <v>2267</v>
      </c>
      <c r="F42" s="92" t="n">
        <v>2138</v>
      </c>
      <c r="G42" s="92" t="n">
        <v>1336</v>
      </c>
      <c r="H42" s="92" t="n">
        <v>1262</v>
      </c>
      <c r="I42" s="92" t="n">
        <v>2197</v>
      </c>
      <c r="J42" s="92" t="n">
        <v>6472</v>
      </c>
      <c r="K42" s="92" t="s">
        <v>98</v>
      </c>
    </row>
    <row r="43" customFormat="false" ht="15.75" hidden="false" customHeight="true" outlineLevel="0" collapsed="false">
      <c r="A43" s="66"/>
      <c r="B43" s="71" t="s">
        <v>104</v>
      </c>
      <c r="C43" s="92" t="s">
        <v>98</v>
      </c>
      <c r="D43" s="92" t="s">
        <v>98</v>
      </c>
      <c r="E43" s="92" t="s">
        <v>98</v>
      </c>
      <c r="F43" s="92" t="s">
        <v>98</v>
      </c>
      <c r="G43" s="92" t="s">
        <v>98</v>
      </c>
      <c r="H43" s="92" t="s">
        <v>98</v>
      </c>
      <c r="I43" s="92" t="s">
        <v>98</v>
      </c>
      <c r="J43" s="92" t="s">
        <v>98</v>
      </c>
      <c r="K43" s="92" t="s">
        <v>98</v>
      </c>
    </row>
    <row r="44" customFormat="false" ht="15.75" hidden="false" customHeight="true" outlineLevel="0" collapsed="false">
      <c r="A44" s="66"/>
      <c r="B44" s="71" t="s">
        <v>105</v>
      </c>
      <c r="C44" s="97" t="n">
        <f aca="false">SUM(D44:J44)</f>
        <v>21938</v>
      </c>
      <c r="D44" s="92" t="n">
        <v>4251</v>
      </c>
      <c r="E44" s="92" t="n">
        <v>2390</v>
      </c>
      <c r="F44" s="92" t="n">
        <v>3237</v>
      </c>
      <c r="G44" s="92" t="n">
        <v>1570</v>
      </c>
      <c r="H44" s="92" t="n">
        <v>1091</v>
      </c>
      <c r="I44" s="92" t="n">
        <v>2363</v>
      </c>
      <c r="J44" s="92" t="n">
        <v>7036</v>
      </c>
      <c r="K44" s="92" t="s">
        <v>98</v>
      </c>
    </row>
    <row r="45" customFormat="false" ht="15.75" hidden="false" customHeight="true" outlineLevel="0" collapsed="false">
      <c r="A45" s="66"/>
      <c r="B45" s="71" t="s">
        <v>106</v>
      </c>
      <c r="C45" s="92" t="s">
        <v>98</v>
      </c>
      <c r="D45" s="91" t="s">
        <v>98</v>
      </c>
      <c r="E45" s="91" t="s">
        <v>98</v>
      </c>
      <c r="F45" s="91" t="s">
        <v>98</v>
      </c>
      <c r="G45" s="91" t="s">
        <v>98</v>
      </c>
      <c r="H45" s="91" t="s">
        <v>98</v>
      </c>
      <c r="I45" s="91" t="s">
        <v>98</v>
      </c>
      <c r="J45" s="91" t="s">
        <v>98</v>
      </c>
      <c r="K45" s="91" t="s">
        <v>98</v>
      </c>
    </row>
    <row r="46" customFormat="false" ht="15.75" hidden="false" customHeight="true" outlineLevel="0" collapsed="false">
      <c r="A46" s="66"/>
      <c r="B46" s="84" t="s">
        <v>107</v>
      </c>
      <c r="C46" s="91" t="n">
        <f aca="false">SUM(D46:J46)</f>
        <v>21535</v>
      </c>
      <c r="D46" s="92" t="n">
        <v>4989</v>
      </c>
      <c r="E46" s="92" t="n">
        <v>2183</v>
      </c>
      <c r="F46" s="92" t="n">
        <v>2887</v>
      </c>
      <c r="G46" s="92" t="n">
        <v>1710</v>
      </c>
      <c r="H46" s="92" t="n">
        <v>1233</v>
      </c>
      <c r="I46" s="92" t="n">
        <v>2216</v>
      </c>
      <c r="J46" s="92" t="n">
        <v>6317</v>
      </c>
      <c r="K46" s="92" t="s">
        <v>98</v>
      </c>
    </row>
    <row r="47" customFormat="false" ht="15.75" hidden="false" customHeight="true" outlineLevel="0" collapsed="false">
      <c r="A47" s="66"/>
      <c r="B47" s="98" t="s">
        <v>108</v>
      </c>
      <c r="C47" s="99" t="n">
        <f aca="false">SUM(D47:J47)</f>
        <v>17999</v>
      </c>
      <c r="D47" s="100" t="n">
        <v>4387</v>
      </c>
      <c r="E47" s="100" t="n">
        <v>1082</v>
      </c>
      <c r="F47" s="100" t="n">
        <v>1725</v>
      </c>
      <c r="G47" s="100" t="n">
        <v>1183</v>
      </c>
      <c r="H47" s="100" t="n">
        <v>1170</v>
      </c>
      <c r="I47" s="100" t="n">
        <v>2563</v>
      </c>
      <c r="J47" s="100" t="n">
        <v>5889</v>
      </c>
      <c r="K47" s="100" t="s">
        <v>98</v>
      </c>
    </row>
    <row r="48" s="106" customFormat="true" ht="16.5" hidden="false" customHeight="true" outlineLevel="0" collapsed="false">
      <c r="A48" s="105" t="s">
        <v>110</v>
      </c>
      <c r="B48" s="88"/>
      <c r="C48" s="88"/>
      <c r="D48" s="88"/>
      <c r="E48" s="88"/>
      <c r="F48" s="88"/>
      <c r="G48" s="88"/>
      <c r="K48" s="107" t="s">
        <v>111</v>
      </c>
    </row>
    <row r="49" s="106" customFormat="true" ht="16.5" hidden="false" customHeight="true" outlineLevel="0" collapsed="false">
      <c r="A49" s="88" t="s">
        <v>112</v>
      </c>
      <c r="B49" s="88"/>
      <c r="C49" s="88"/>
      <c r="D49" s="88"/>
      <c r="E49" s="88"/>
      <c r="F49" s="88"/>
      <c r="G49" s="88"/>
      <c r="K49" s="89" t="s">
        <v>113</v>
      </c>
    </row>
    <row r="50" s="106" customFormat="true" ht="1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7"/>
    <mergeCell ref="A28:A47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0.99"/>
    <col collapsed="false" customWidth="true" hidden="false" outlineLevel="0" max="7" min="3" style="108" width="12.62"/>
    <col collapsed="false" customWidth="false" hidden="false" outlineLevel="0" max="257" min="8" style="109" width="8.99"/>
  </cols>
  <sheetData>
    <row r="1" customFormat="false" ht="24" hidden="false" customHeight="false" outlineLevel="0" collapsed="false">
      <c r="A1" s="110" t="s">
        <v>117</v>
      </c>
      <c r="B1" s="110"/>
      <c r="C1" s="110"/>
      <c r="D1" s="110"/>
      <c r="E1" s="110"/>
      <c r="F1" s="110"/>
      <c r="G1" s="110"/>
    </row>
    <row r="2" s="7" customFormat="true" ht="9" hidden="false" customHeight="true" outlineLevel="0" collapsed="false"/>
    <row r="3" customFormat="false" ht="16.5" hidden="false" customHeight="true" outlineLevel="0" collapsed="false">
      <c r="A3" s="111"/>
      <c r="B3" s="111"/>
      <c r="C3" s="111"/>
      <c r="D3" s="111"/>
      <c r="E3" s="111"/>
      <c r="G3" s="112" t="s">
        <v>118</v>
      </c>
    </row>
    <row r="4" customFormat="false" ht="13.5" hidden="false" customHeight="true" outlineLevel="0" collapsed="false">
      <c r="A4" s="113" t="s">
        <v>119</v>
      </c>
      <c r="B4" s="113"/>
      <c r="C4" s="114" t="s">
        <v>120</v>
      </c>
      <c r="D4" s="114"/>
      <c r="E4" s="114"/>
      <c r="F4" s="114"/>
      <c r="G4" s="114"/>
    </row>
    <row r="5" customFormat="false" ht="12" hidden="false" customHeight="true" outlineLevel="0" collapsed="false">
      <c r="A5" s="113"/>
      <c r="B5" s="113"/>
      <c r="C5" s="115" t="s">
        <v>121</v>
      </c>
      <c r="D5" s="115" t="s">
        <v>122</v>
      </c>
      <c r="E5" s="116" t="s">
        <v>123</v>
      </c>
      <c r="F5" s="116" t="s">
        <v>124</v>
      </c>
      <c r="G5" s="117" t="s">
        <v>125</v>
      </c>
    </row>
    <row r="6" customFormat="false" ht="11.25" hidden="false" customHeight="true" outlineLevel="0" collapsed="false">
      <c r="A6" s="113"/>
      <c r="B6" s="113"/>
      <c r="C6" s="115"/>
      <c r="D6" s="115"/>
      <c r="E6" s="118" t="s">
        <v>126</v>
      </c>
      <c r="F6" s="118" t="s">
        <v>127</v>
      </c>
      <c r="G6" s="119" t="s">
        <v>128</v>
      </c>
    </row>
    <row r="7" customFormat="false" ht="11.25" hidden="false" customHeight="true" outlineLevel="0" collapsed="false">
      <c r="A7" s="120"/>
      <c r="B7" s="121"/>
      <c r="C7" s="122"/>
      <c r="D7" s="123"/>
      <c r="E7" s="124" t="s">
        <v>129</v>
      </c>
      <c r="F7" s="124" t="s">
        <v>129</v>
      </c>
      <c r="G7" s="124" t="s">
        <v>130</v>
      </c>
    </row>
    <row r="8" customFormat="false" ht="15" hidden="false" customHeight="true" outlineLevel="0" collapsed="false">
      <c r="A8" s="125" t="s">
        <v>131</v>
      </c>
      <c r="B8" s="126"/>
      <c r="C8" s="127" t="n">
        <v>1020</v>
      </c>
      <c r="D8" s="128" t="n">
        <v>8924</v>
      </c>
      <c r="E8" s="128" t="n">
        <v>258931</v>
      </c>
      <c r="F8" s="128" t="n">
        <v>17999</v>
      </c>
      <c r="G8" s="129" t="n">
        <v>159401</v>
      </c>
    </row>
    <row r="9" customFormat="false" ht="3.75" hidden="false" customHeight="true" outlineLevel="0" collapsed="false">
      <c r="A9" s="130"/>
      <c r="B9" s="131"/>
      <c r="C9" s="132"/>
      <c r="D9" s="133"/>
      <c r="E9" s="133"/>
      <c r="F9" s="133"/>
      <c r="G9" s="133"/>
      <c r="H9" s="134"/>
      <c r="I9" s="134"/>
      <c r="J9" s="134"/>
      <c r="K9" s="134"/>
    </row>
    <row r="10" customFormat="false" ht="16.5" hidden="false" customHeight="true" outlineLevel="0" collapsed="false">
      <c r="A10" s="125" t="s">
        <v>132</v>
      </c>
      <c r="B10" s="126"/>
      <c r="C10" s="127" t="n">
        <v>210</v>
      </c>
      <c r="D10" s="128" t="n">
        <v>1902</v>
      </c>
      <c r="E10" s="128" t="n">
        <v>92057</v>
      </c>
      <c r="F10" s="128" t="n">
        <v>4387</v>
      </c>
      <c r="G10" s="135" t="s">
        <v>33</v>
      </c>
    </row>
    <row r="11" s="139" customFormat="true" ht="15" hidden="false" customHeight="true" outlineLevel="0" collapsed="false">
      <c r="A11" s="125" t="s">
        <v>133</v>
      </c>
      <c r="B11" s="131"/>
      <c r="C11" s="136" t="n">
        <v>2</v>
      </c>
      <c r="D11" s="137" t="n">
        <v>15</v>
      </c>
      <c r="E11" s="138" t="s">
        <v>36</v>
      </c>
      <c r="F11" s="138" t="s">
        <v>36</v>
      </c>
      <c r="G11" s="138" t="s">
        <v>33</v>
      </c>
    </row>
    <row r="12" s="139" customFormat="true" ht="15" hidden="false" customHeight="true" outlineLevel="0" collapsed="false">
      <c r="A12" s="125" t="s">
        <v>134</v>
      </c>
      <c r="B12" s="131"/>
      <c r="C12" s="140" t="n">
        <v>2</v>
      </c>
      <c r="D12" s="141" t="n">
        <v>7</v>
      </c>
      <c r="E12" s="138" t="s">
        <v>36</v>
      </c>
      <c r="F12" s="138" t="s">
        <v>36</v>
      </c>
      <c r="G12" s="135" t="s">
        <v>33</v>
      </c>
    </row>
    <row r="13" s="139" customFormat="true" ht="15" hidden="false" customHeight="true" outlineLevel="0" collapsed="false">
      <c r="A13" s="142" t="s">
        <v>135</v>
      </c>
      <c r="B13" s="131"/>
      <c r="C13" s="143" t="s">
        <v>33</v>
      </c>
      <c r="D13" s="135" t="s">
        <v>33</v>
      </c>
      <c r="E13" s="135" t="s">
        <v>33</v>
      </c>
      <c r="F13" s="135" t="s">
        <v>33</v>
      </c>
      <c r="G13" s="135" t="s">
        <v>33</v>
      </c>
    </row>
    <row r="14" s="139" customFormat="true" ht="15" hidden="false" customHeight="true" outlineLevel="0" collapsed="false">
      <c r="A14" s="125" t="s">
        <v>136</v>
      </c>
      <c r="B14" s="131"/>
      <c r="C14" s="140" t="n">
        <v>49</v>
      </c>
      <c r="D14" s="141" t="n">
        <v>612</v>
      </c>
      <c r="E14" s="141" t="n">
        <v>36957</v>
      </c>
      <c r="F14" s="141" t="n">
        <v>2330</v>
      </c>
      <c r="G14" s="135" t="s">
        <v>33</v>
      </c>
    </row>
    <row r="15" s="139" customFormat="true" ht="15" hidden="false" customHeight="true" outlineLevel="0" collapsed="false">
      <c r="A15" s="125" t="s">
        <v>137</v>
      </c>
      <c r="B15" s="131"/>
      <c r="C15" s="140" t="n">
        <v>36</v>
      </c>
      <c r="D15" s="141" t="n">
        <v>384</v>
      </c>
      <c r="E15" s="141" t="n">
        <v>13870</v>
      </c>
      <c r="F15" s="141" t="n">
        <v>494</v>
      </c>
      <c r="G15" s="135" t="s">
        <v>33</v>
      </c>
    </row>
    <row r="16" s="139" customFormat="true" ht="15" hidden="false" customHeight="true" outlineLevel="0" collapsed="false">
      <c r="A16" s="125" t="s">
        <v>138</v>
      </c>
      <c r="B16" s="131"/>
      <c r="C16" s="140" t="n">
        <v>20</v>
      </c>
      <c r="D16" s="141" t="n">
        <v>99</v>
      </c>
      <c r="E16" s="141" t="n">
        <v>4333</v>
      </c>
      <c r="F16" s="141" t="n">
        <v>220</v>
      </c>
      <c r="G16" s="135" t="s">
        <v>33</v>
      </c>
    </row>
    <row r="17" s="139" customFormat="true" ht="15" hidden="false" customHeight="true" outlineLevel="0" collapsed="false">
      <c r="A17" s="125" t="s">
        <v>139</v>
      </c>
      <c r="B17" s="131"/>
      <c r="C17" s="140" t="n">
        <v>9</v>
      </c>
      <c r="D17" s="141" t="n">
        <v>40</v>
      </c>
      <c r="E17" s="141" t="n">
        <v>1690</v>
      </c>
      <c r="F17" s="141" t="n">
        <v>73</v>
      </c>
      <c r="G17" s="135" t="s">
        <v>33</v>
      </c>
    </row>
    <row r="18" s="139" customFormat="true" ht="15" hidden="false" customHeight="true" outlineLevel="0" collapsed="false">
      <c r="A18" s="125" t="s">
        <v>140</v>
      </c>
      <c r="B18" s="131"/>
      <c r="C18" s="140" t="n">
        <v>1</v>
      </c>
      <c r="D18" s="141" t="n">
        <v>14</v>
      </c>
      <c r="E18" s="138" t="s">
        <v>36</v>
      </c>
      <c r="F18" s="138" t="s">
        <v>36</v>
      </c>
      <c r="G18" s="135" t="s">
        <v>33</v>
      </c>
    </row>
    <row r="19" s="139" customFormat="true" ht="15" hidden="false" customHeight="true" outlineLevel="0" collapsed="false">
      <c r="A19" s="125" t="s">
        <v>141</v>
      </c>
      <c r="B19" s="131"/>
      <c r="C19" s="140" t="n">
        <v>3</v>
      </c>
      <c r="D19" s="141" t="n">
        <v>7</v>
      </c>
      <c r="E19" s="138" t="s">
        <v>36</v>
      </c>
      <c r="F19" s="138" t="s">
        <v>36</v>
      </c>
      <c r="G19" s="135" t="s">
        <v>33</v>
      </c>
    </row>
    <row r="20" s="139" customFormat="true" ht="15" hidden="false" customHeight="true" outlineLevel="0" collapsed="false">
      <c r="A20" s="125" t="s">
        <v>142</v>
      </c>
      <c r="B20" s="131"/>
      <c r="C20" s="140" t="n">
        <v>5</v>
      </c>
      <c r="D20" s="141" t="n">
        <v>36</v>
      </c>
      <c r="E20" s="141" t="n">
        <v>1193</v>
      </c>
      <c r="F20" s="141" t="n">
        <v>28</v>
      </c>
      <c r="G20" s="135" t="s">
        <v>33</v>
      </c>
    </row>
    <row r="21" s="139" customFormat="true" ht="15" hidden="false" customHeight="true" outlineLevel="0" collapsed="false">
      <c r="A21" s="125" t="s">
        <v>143</v>
      </c>
      <c r="B21" s="131"/>
      <c r="C21" s="140" t="n">
        <v>12</v>
      </c>
      <c r="D21" s="141" t="n">
        <v>115</v>
      </c>
      <c r="E21" s="141" t="n">
        <v>3577</v>
      </c>
      <c r="F21" s="141" t="n">
        <v>57</v>
      </c>
      <c r="G21" s="135" t="s">
        <v>33</v>
      </c>
    </row>
    <row r="22" s="139" customFormat="true" ht="15" hidden="false" customHeight="true" outlineLevel="0" collapsed="false">
      <c r="A22" s="125" t="s">
        <v>144</v>
      </c>
      <c r="B22" s="131"/>
      <c r="C22" s="140" t="n">
        <v>10</v>
      </c>
      <c r="D22" s="141" t="n">
        <v>95</v>
      </c>
      <c r="E22" s="141" t="n">
        <v>3388</v>
      </c>
      <c r="F22" s="141" t="n">
        <v>178</v>
      </c>
      <c r="G22" s="135" t="s">
        <v>33</v>
      </c>
    </row>
    <row r="23" s="139" customFormat="true" ht="15" hidden="false" customHeight="true" outlineLevel="0" collapsed="false">
      <c r="A23" s="125" t="s">
        <v>145</v>
      </c>
      <c r="B23" s="131"/>
      <c r="C23" s="140" t="n">
        <v>6</v>
      </c>
      <c r="D23" s="141" t="n">
        <v>30</v>
      </c>
      <c r="E23" s="141" t="n">
        <v>1250</v>
      </c>
      <c r="F23" s="141" t="n">
        <v>25</v>
      </c>
      <c r="G23" s="135" t="s">
        <v>33</v>
      </c>
    </row>
    <row r="24" s="139" customFormat="true" ht="15" hidden="false" customHeight="true" outlineLevel="0" collapsed="false">
      <c r="A24" s="125" t="s">
        <v>146</v>
      </c>
      <c r="B24" s="131"/>
      <c r="C24" s="140" t="n">
        <v>3</v>
      </c>
      <c r="D24" s="141" t="n">
        <v>9</v>
      </c>
      <c r="E24" s="141" t="n">
        <v>326</v>
      </c>
      <c r="F24" s="141" t="n">
        <v>13</v>
      </c>
      <c r="G24" s="135" t="s">
        <v>33</v>
      </c>
    </row>
    <row r="25" s="139" customFormat="true" ht="15" hidden="false" customHeight="true" outlineLevel="0" collapsed="false">
      <c r="A25" s="125" t="s">
        <v>147</v>
      </c>
      <c r="B25" s="131"/>
      <c r="C25" s="140" t="n">
        <v>11</v>
      </c>
      <c r="D25" s="141" t="n">
        <v>64</v>
      </c>
      <c r="E25" s="141" t="n">
        <v>2214</v>
      </c>
      <c r="F25" s="141" t="n">
        <v>98</v>
      </c>
      <c r="G25" s="135" t="s">
        <v>33</v>
      </c>
    </row>
    <row r="26" s="139" customFormat="true" ht="15" hidden="false" customHeight="true" outlineLevel="0" collapsed="false">
      <c r="A26" s="125" t="s">
        <v>148</v>
      </c>
      <c r="B26" s="131"/>
      <c r="C26" s="140" t="n">
        <v>6</v>
      </c>
      <c r="D26" s="141" t="n">
        <v>116</v>
      </c>
      <c r="E26" s="141" t="n">
        <v>9565</v>
      </c>
      <c r="F26" s="141" t="n">
        <v>420</v>
      </c>
      <c r="G26" s="135" t="s">
        <v>33</v>
      </c>
    </row>
    <row r="27" s="139" customFormat="true" ht="15" hidden="false" customHeight="true" outlineLevel="0" collapsed="false">
      <c r="A27" s="125" t="s">
        <v>149</v>
      </c>
      <c r="B27" s="131"/>
      <c r="C27" s="140" t="n">
        <v>3</v>
      </c>
      <c r="D27" s="141" t="n">
        <v>9</v>
      </c>
      <c r="E27" s="141" t="n">
        <v>212</v>
      </c>
      <c r="F27" s="141" t="n">
        <v>19</v>
      </c>
      <c r="G27" s="135" t="s">
        <v>33</v>
      </c>
    </row>
    <row r="28" s="139" customFormat="true" ht="15" hidden="false" customHeight="true" outlineLevel="0" collapsed="false">
      <c r="A28" s="125" t="s">
        <v>150</v>
      </c>
      <c r="B28" s="131"/>
      <c r="C28" s="140" t="n">
        <v>32</v>
      </c>
      <c r="D28" s="141" t="n">
        <v>250</v>
      </c>
      <c r="E28" s="141" t="n">
        <v>11702</v>
      </c>
      <c r="F28" s="141" t="n">
        <v>198</v>
      </c>
      <c r="G28" s="135" t="s">
        <v>33</v>
      </c>
    </row>
    <row r="29" customFormat="false" ht="3.75" hidden="false" customHeight="true" outlineLevel="0" collapsed="false">
      <c r="A29" s="125"/>
      <c r="B29" s="131"/>
      <c r="C29" s="143"/>
      <c r="D29" s="135"/>
      <c r="E29" s="135"/>
      <c r="F29" s="135"/>
      <c r="G29" s="135"/>
    </row>
    <row r="30" customFormat="false" ht="17.25" hidden="false" customHeight="true" outlineLevel="0" collapsed="false">
      <c r="A30" s="125" t="s">
        <v>151</v>
      </c>
      <c r="B30" s="126"/>
      <c r="C30" s="144" t="n">
        <v>810</v>
      </c>
      <c r="D30" s="129" t="n">
        <v>7022</v>
      </c>
      <c r="E30" s="129" t="n">
        <v>166874</v>
      </c>
      <c r="F30" s="129" t="n">
        <v>13611</v>
      </c>
      <c r="G30" s="129" t="n">
        <v>159401</v>
      </c>
    </row>
    <row r="31" customFormat="false" ht="15" hidden="false" customHeight="true" outlineLevel="0" collapsed="false">
      <c r="A31" s="125" t="s">
        <v>152</v>
      </c>
      <c r="B31" s="131"/>
      <c r="C31" s="145" t="n">
        <v>2</v>
      </c>
      <c r="D31" s="146" t="n">
        <v>520</v>
      </c>
      <c r="E31" s="138" t="s">
        <v>36</v>
      </c>
      <c r="F31" s="138" t="s">
        <v>36</v>
      </c>
      <c r="G31" s="138" t="s">
        <v>36</v>
      </c>
    </row>
    <row r="32" customFormat="false" ht="15" hidden="false" customHeight="true" outlineLevel="0" collapsed="false">
      <c r="A32" s="125" t="s">
        <v>153</v>
      </c>
      <c r="B32" s="131"/>
      <c r="C32" s="138" t="n">
        <v>4</v>
      </c>
      <c r="D32" s="146" t="n">
        <v>31</v>
      </c>
      <c r="E32" s="138" t="s">
        <v>36</v>
      </c>
      <c r="F32" s="138" t="s">
        <v>36</v>
      </c>
      <c r="G32" s="138" t="s">
        <v>36</v>
      </c>
    </row>
    <row r="33" customFormat="false" ht="15" hidden="false" customHeight="true" outlineLevel="0" collapsed="false">
      <c r="A33" s="125" t="s">
        <v>154</v>
      </c>
      <c r="B33" s="131"/>
      <c r="C33" s="145" t="n">
        <v>9</v>
      </c>
      <c r="D33" s="146" t="n">
        <v>50</v>
      </c>
      <c r="E33" s="146" t="n">
        <v>693</v>
      </c>
      <c r="F33" s="146" t="n">
        <v>107</v>
      </c>
      <c r="G33" s="146" t="n">
        <v>1235</v>
      </c>
    </row>
    <row r="34" customFormat="false" ht="15" hidden="false" customHeight="true" outlineLevel="0" collapsed="false">
      <c r="A34" s="125" t="s">
        <v>155</v>
      </c>
      <c r="B34" s="131"/>
      <c r="C34" s="145" t="n">
        <v>18</v>
      </c>
      <c r="D34" s="146" t="n">
        <v>149</v>
      </c>
      <c r="E34" s="146" t="n">
        <v>2955</v>
      </c>
      <c r="F34" s="146" t="n">
        <v>444</v>
      </c>
      <c r="G34" s="146" t="n">
        <v>6260</v>
      </c>
    </row>
    <row r="35" customFormat="false" ht="15" hidden="false" customHeight="true" outlineLevel="0" collapsed="false">
      <c r="A35" s="125" t="s">
        <v>156</v>
      </c>
      <c r="B35" s="131"/>
      <c r="C35" s="145" t="n">
        <v>59</v>
      </c>
      <c r="D35" s="146" t="n">
        <v>324</v>
      </c>
      <c r="E35" s="146" t="n">
        <v>5310</v>
      </c>
      <c r="F35" s="146" t="n">
        <v>582</v>
      </c>
      <c r="G35" s="146" t="n">
        <v>11260</v>
      </c>
    </row>
    <row r="36" customFormat="false" ht="15" hidden="false" customHeight="true" outlineLevel="0" collapsed="false">
      <c r="A36" s="125" t="s">
        <v>157</v>
      </c>
      <c r="B36" s="131"/>
      <c r="C36" s="145" t="n">
        <v>12</v>
      </c>
      <c r="D36" s="146" t="n">
        <v>86</v>
      </c>
      <c r="E36" s="146" t="n">
        <v>1276</v>
      </c>
      <c r="F36" s="146" t="n">
        <v>310</v>
      </c>
      <c r="G36" s="146" t="n">
        <v>2711</v>
      </c>
    </row>
    <row r="37" customFormat="false" ht="15" hidden="false" customHeight="true" outlineLevel="0" collapsed="false">
      <c r="A37" s="142" t="s">
        <v>158</v>
      </c>
      <c r="B37" s="131"/>
      <c r="C37" s="145" t="n">
        <v>33</v>
      </c>
      <c r="D37" s="146" t="n">
        <v>134</v>
      </c>
      <c r="E37" s="146" t="n">
        <v>2138</v>
      </c>
      <c r="F37" s="146" t="n">
        <v>282</v>
      </c>
      <c r="G37" s="146" t="n">
        <v>3836</v>
      </c>
    </row>
    <row r="38" customFormat="false" ht="15" hidden="false" customHeight="true" outlineLevel="0" collapsed="false">
      <c r="A38" s="125" t="s">
        <v>159</v>
      </c>
      <c r="B38" s="131"/>
      <c r="C38" s="145" t="n">
        <v>22</v>
      </c>
      <c r="D38" s="146" t="n">
        <v>731</v>
      </c>
      <c r="E38" s="146" t="n">
        <v>12991</v>
      </c>
      <c r="F38" s="146" t="n">
        <v>282</v>
      </c>
      <c r="G38" s="146" t="n">
        <v>12130</v>
      </c>
    </row>
    <row r="39" customFormat="false" ht="15" hidden="false" customHeight="true" outlineLevel="0" collapsed="false">
      <c r="A39" s="125" t="s">
        <v>160</v>
      </c>
      <c r="B39" s="131"/>
      <c r="C39" s="145" t="n">
        <v>7</v>
      </c>
      <c r="D39" s="146" t="n">
        <v>43</v>
      </c>
      <c r="E39" s="146" t="n">
        <v>458</v>
      </c>
      <c r="F39" s="146" t="n">
        <v>9</v>
      </c>
      <c r="G39" s="146" t="n">
        <v>685</v>
      </c>
    </row>
    <row r="40" customFormat="false" ht="15" hidden="false" customHeight="true" outlineLevel="0" collapsed="false">
      <c r="A40" s="125" t="s">
        <v>161</v>
      </c>
      <c r="B40" s="131"/>
      <c r="C40" s="145" t="n">
        <v>4</v>
      </c>
      <c r="D40" s="146" t="n">
        <v>21</v>
      </c>
      <c r="E40" s="146" t="n">
        <v>249</v>
      </c>
      <c r="F40" s="146" t="n">
        <v>17</v>
      </c>
      <c r="G40" s="146" t="n">
        <v>187</v>
      </c>
    </row>
    <row r="41" customFormat="false" ht="15" hidden="false" customHeight="true" outlineLevel="0" collapsed="false">
      <c r="A41" s="125" t="s">
        <v>162</v>
      </c>
      <c r="B41" s="131"/>
      <c r="C41" s="145" t="n">
        <v>7</v>
      </c>
      <c r="D41" s="146" t="n">
        <v>21</v>
      </c>
      <c r="E41" s="146" t="n">
        <v>243</v>
      </c>
      <c r="F41" s="146" t="n">
        <v>6</v>
      </c>
      <c r="G41" s="146" t="n">
        <v>285</v>
      </c>
    </row>
    <row r="42" customFormat="false" ht="15" hidden="false" customHeight="true" outlineLevel="0" collapsed="false">
      <c r="A42" s="125" t="s">
        <v>163</v>
      </c>
      <c r="B42" s="131"/>
      <c r="C42" s="145" t="n">
        <v>18</v>
      </c>
      <c r="D42" s="146" t="n">
        <v>139</v>
      </c>
      <c r="E42" s="146" t="n">
        <v>3637</v>
      </c>
      <c r="F42" s="146" t="n">
        <v>302</v>
      </c>
      <c r="G42" s="146" t="n">
        <v>1407</v>
      </c>
    </row>
    <row r="43" customFormat="false" ht="15" hidden="false" customHeight="true" outlineLevel="0" collapsed="false">
      <c r="A43" s="125" t="s">
        <v>164</v>
      </c>
      <c r="B43" s="131"/>
      <c r="C43" s="145" t="n">
        <v>62</v>
      </c>
      <c r="D43" s="146" t="n">
        <v>333</v>
      </c>
      <c r="E43" s="146" t="n">
        <v>2360</v>
      </c>
      <c r="F43" s="146" t="n">
        <v>77</v>
      </c>
      <c r="G43" s="146" t="n">
        <v>3844</v>
      </c>
    </row>
    <row r="44" customFormat="false" ht="15" hidden="false" customHeight="true" outlineLevel="0" collapsed="false">
      <c r="A44" s="125" t="s">
        <v>165</v>
      </c>
      <c r="B44" s="131"/>
      <c r="C44" s="145" t="n">
        <v>121</v>
      </c>
      <c r="D44" s="146" t="n">
        <v>1129</v>
      </c>
      <c r="E44" s="146" t="n">
        <v>14667</v>
      </c>
      <c r="F44" s="146" t="n">
        <v>489</v>
      </c>
      <c r="G44" s="146" t="n">
        <v>11022</v>
      </c>
    </row>
    <row r="45" customFormat="false" ht="15" hidden="false" customHeight="true" outlineLevel="0" collapsed="false">
      <c r="A45" s="125" t="s">
        <v>166</v>
      </c>
      <c r="B45" s="131"/>
      <c r="C45" s="145" t="n">
        <v>60</v>
      </c>
      <c r="D45" s="146" t="n">
        <v>547</v>
      </c>
      <c r="E45" s="146" t="n">
        <v>16321</v>
      </c>
      <c r="F45" s="146" t="n">
        <v>1159</v>
      </c>
      <c r="G45" s="146" t="n">
        <v>3163</v>
      </c>
    </row>
    <row r="46" customFormat="false" ht="15" hidden="false" customHeight="true" outlineLevel="0" collapsed="false">
      <c r="A46" s="125" t="s">
        <v>167</v>
      </c>
      <c r="B46" s="131"/>
      <c r="C46" s="145" t="n">
        <v>4</v>
      </c>
      <c r="D46" s="146" t="n">
        <v>18</v>
      </c>
      <c r="E46" s="146" t="n">
        <v>185</v>
      </c>
      <c r="F46" s="146" t="n">
        <v>11</v>
      </c>
      <c r="G46" s="146" t="n">
        <v>768</v>
      </c>
    </row>
    <row r="47" customFormat="false" ht="15" hidden="false" customHeight="true" outlineLevel="0" collapsed="false">
      <c r="A47" s="142" t="s">
        <v>168</v>
      </c>
      <c r="B47" s="131"/>
      <c r="C47" s="145" t="n">
        <v>24</v>
      </c>
      <c r="D47" s="146" t="n">
        <v>333</v>
      </c>
      <c r="E47" s="146" t="n">
        <v>20698</v>
      </c>
      <c r="F47" s="146" t="n">
        <v>2374</v>
      </c>
      <c r="G47" s="146" t="n">
        <v>11714</v>
      </c>
    </row>
    <row r="48" customFormat="false" ht="15" hidden="false" customHeight="true" outlineLevel="0" collapsed="false">
      <c r="A48" s="125" t="s">
        <v>169</v>
      </c>
      <c r="B48" s="131"/>
      <c r="C48" s="145" t="n">
        <v>16</v>
      </c>
      <c r="D48" s="146" t="n">
        <v>88</v>
      </c>
      <c r="E48" s="146" t="n">
        <v>1838</v>
      </c>
      <c r="F48" s="146" t="n">
        <v>150</v>
      </c>
      <c r="G48" s="146" t="n">
        <v>5707</v>
      </c>
    </row>
    <row r="49" customFormat="false" ht="15" hidden="false" customHeight="true" outlineLevel="0" collapsed="false">
      <c r="A49" s="125" t="s">
        <v>170</v>
      </c>
      <c r="B49" s="131"/>
      <c r="C49" s="145" t="n">
        <v>10</v>
      </c>
      <c r="D49" s="146" t="n">
        <v>25</v>
      </c>
      <c r="E49" s="146" t="n">
        <v>164</v>
      </c>
      <c r="F49" s="146" t="n">
        <v>39</v>
      </c>
      <c r="G49" s="146" t="n">
        <v>695</v>
      </c>
    </row>
    <row r="50" customFormat="false" ht="15" hidden="false" customHeight="true" outlineLevel="0" collapsed="false">
      <c r="A50" s="125" t="s">
        <v>171</v>
      </c>
      <c r="B50" s="131"/>
      <c r="C50" s="145" t="n">
        <v>66</v>
      </c>
      <c r="D50" s="146" t="n">
        <v>478</v>
      </c>
      <c r="E50" s="146" t="n">
        <v>11705</v>
      </c>
      <c r="F50" s="146" t="n">
        <v>890</v>
      </c>
      <c r="G50" s="146" t="n">
        <v>8516</v>
      </c>
    </row>
    <row r="51" customFormat="false" ht="15" hidden="false" customHeight="true" outlineLevel="0" collapsed="false">
      <c r="A51" s="125" t="s">
        <v>172</v>
      </c>
      <c r="B51" s="131"/>
      <c r="C51" s="145" t="n">
        <v>8</v>
      </c>
      <c r="D51" s="146" t="n">
        <v>33</v>
      </c>
      <c r="E51" s="146" t="n">
        <v>779</v>
      </c>
      <c r="F51" s="146" t="n">
        <v>98</v>
      </c>
      <c r="G51" s="146" t="n">
        <v>1314</v>
      </c>
    </row>
    <row r="52" customFormat="false" ht="15" hidden="false" customHeight="true" outlineLevel="0" collapsed="false">
      <c r="A52" s="125" t="s">
        <v>173</v>
      </c>
      <c r="B52" s="131"/>
      <c r="C52" s="145" t="n">
        <v>47</v>
      </c>
      <c r="D52" s="146" t="n">
        <v>308</v>
      </c>
      <c r="E52" s="146" t="n">
        <v>14507</v>
      </c>
      <c r="F52" s="146" t="n">
        <v>348</v>
      </c>
      <c r="G52" s="146" t="n">
        <v>2472</v>
      </c>
    </row>
    <row r="53" customFormat="false" ht="15" hidden="false" customHeight="true" outlineLevel="0" collapsed="false">
      <c r="A53" s="125" t="s">
        <v>174</v>
      </c>
      <c r="B53" s="131"/>
      <c r="C53" s="145" t="n">
        <v>29</v>
      </c>
      <c r="D53" s="146" t="n">
        <v>334</v>
      </c>
      <c r="E53" s="146" t="n">
        <v>3352</v>
      </c>
      <c r="F53" s="146" t="n">
        <v>383</v>
      </c>
      <c r="G53" s="146" t="n">
        <v>3066</v>
      </c>
    </row>
    <row r="54" customFormat="false" ht="15" hidden="false" customHeight="true" outlineLevel="0" collapsed="false">
      <c r="A54" s="147" t="s">
        <v>175</v>
      </c>
      <c r="B54" s="131"/>
      <c r="C54" s="145" t="n">
        <v>29</v>
      </c>
      <c r="D54" s="146" t="n">
        <v>293</v>
      </c>
      <c r="E54" s="146" t="n">
        <v>5373</v>
      </c>
      <c r="F54" s="146" t="n">
        <v>1334</v>
      </c>
      <c r="G54" s="146" t="n">
        <v>16344</v>
      </c>
    </row>
    <row r="55" customFormat="false" ht="15" hidden="false" customHeight="true" outlineLevel="0" collapsed="false">
      <c r="A55" s="125" t="s">
        <v>176</v>
      </c>
      <c r="B55" s="131"/>
      <c r="C55" s="145" t="n">
        <v>21</v>
      </c>
      <c r="D55" s="146" t="n">
        <v>138</v>
      </c>
      <c r="E55" s="146" t="n">
        <v>3627</v>
      </c>
      <c r="F55" s="146" t="n">
        <v>461</v>
      </c>
      <c r="G55" s="146" t="n">
        <v>3557</v>
      </c>
    </row>
    <row r="56" customFormat="false" ht="15" hidden="false" customHeight="true" outlineLevel="0" collapsed="false">
      <c r="A56" s="125" t="s">
        <v>177</v>
      </c>
      <c r="B56" s="131"/>
      <c r="C56" s="145" t="n">
        <v>95</v>
      </c>
      <c r="D56" s="146" t="n">
        <v>476</v>
      </c>
      <c r="E56" s="146" t="n">
        <v>21721</v>
      </c>
      <c r="F56" s="146" t="n">
        <v>2240</v>
      </c>
      <c r="G56" s="146" t="n">
        <v>18296</v>
      </c>
    </row>
    <row r="57" customFormat="false" ht="15" hidden="false" customHeight="true" outlineLevel="0" collapsed="false">
      <c r="A57" s="125" t="s">
        <v>178</v>
      </c>
      <c r="B57" s="131"/>
      <c r="C57" s="145" t="n">
        <v>23</v>
      </c>
      <c r="D57" s="146" t="n">
        <v>240</v>
      </c>
      <c r="E57" s="146" t="n">
        <v>5219</v>
      </c>
      <c r="F57" s="146" t="n">
        <v>134</v>
      </c>
      <c r="G57" s="135" t="s">
        <v>33</v>
      </c>
    </row>
    <row r="58" customFormat="false" ht="3.75" hidden="false" customHeight="true" outlineLevel="0" collapsed="false">
      <c r="A58" s="125"/>
      <c r="B58" s="131"/>
      <c r="C58" s="148"/>
      <c r="D58" s="149"/>
      <c r="E58" s="135"/>
      <c r="F58" s="135"/>
      <c r="G58" s="135"/>
    </row>
    <row r="59" customFormat="false" ht="15" hidden="false" customHeight="true" outlineLevel="0" collapsed="false">
      <c r="A59" s="125" t="s">
        <v>179</v>
      </c>
      <c r="B59" s="131"/>
      <c r="C59" s="138" t="n">
        <f aca="false">IF(ISERROR(C8-SUM(C11:C28)-SUM(C31:C57)),"－",C8-SUM(C11:C28)-SUM(C31:C57))</f>
        <v>0</v>
      </c>
      <c r="D59" s="138" t="n">
        <f aca="false">IF(ISERROR(D8-SUM(D11:D28)-SUM(D31:D57)),"－",D8-SUM(D11:D28)-SUM(D31:D57))</f>
        <v>0</v>
      </c>
      <c r="E59" s="138" t="n">
        <f aca="false">IF(ISERROR(E8-SUM(E11:E28)-SUM(E31:E57)),"－",E8-SUM(E11:E28)-SUM(E31:E57))</f>
        <v>16188</v>
      </c>
      <c r="F59" s="138" t="n">
        <f aca="false">IF(ISERROR(F8-SUM(F11:F28)-SUM(F31:F57)),"－",F8-SUM(F11:F28)-SUM(F31:F57))</f>
        <v>1318</v>
      </c>
      <c r="G59" s="138" t="n">
        <f aca="false">IF(ISERROR(G8-SUM(G11:G28)-SUM(G31:G57)),"－",G8-SUM(G11:G28)-SUM(G31:G57))</f>
        <v>28927</v>
      </c>
    </row>
    <row r="60" customFormat="false" ht="16.5" hidden="false" customHeight="true" outlineLevel="0" collapsed="false">
      <c r="A60" s="150"/>
      <c r="B60" s="150"/>
      <c r="C60" s="150"/>
      <c r="D60" s="150"/>
      <c r="E60" s="150"/>
      <c r="F60" s="150"/>
      <c r="G60" s="151" t="s">
        <v>180</v>
      </c>
    </row>
  </sheetData>
  <mergeCells count="5">
    <mergeCell ref="A1:G1"/>
    <mergeCell ref="A4:B6"/>
    <mergeCell ref="C4:G4"/>
    <mergeCell ref="C5:C6"/>
    <mergeCell ref="D5:D6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1.37"/>
    <col collapsed="false" customWidth="true" hidden="false" outlineLevel="0" max="2" min="2" style="153" width="6.49"/>
    <col collapsed="false" customWidth="true" hidden="false" outlineLevel="0" max="3" min="3" style="153" width="7.49"/>
    <col collapsed="false" customWidth="true" hidden="false" outlineLevel="0" max="4" min="4" style="153" width="11.37"/>
    <col collapsed="false" customWidth="true" hidden="false" outlineLevel="0" max="5" min="5" style="153" width="5.12"/>
    <col collapsed="false" customWidth="true" hidden="false" outlineLevel="0" max="6" min="6" style="153" width="6.49"/>
    <col collapsed="false" customWidth="true" hidden="false" outlineLevel="0" max="7" min="7" style="153" width="11.24"/>
    <col collapsed="false" customWidth="true" hidden="false" outlineLevel="0" max="8" min="8" style="153" width="5.12"/>
    <col collapsed="false" customWidth="true" hidden="false" outlineLevel="0" max="9" min="9" style="153" width="6.49"/>
    <col collapsed="false" customWidth="true" hidden="false" outlineLevel="0" max="10" min="10" style="153" width="11.24"/>
    <col collapsed="false" customWidth="true" hidden="false" outlineLevel="0" max="11" min="11" style="153" width="5.12"/>
    <col collapsed="false" customWidth="true" hidden="false" outlineLevel="0" max="12" min="12" style="153" width="6.49"/>
    <col collapsed="false" customWidth="false" hidden="false" outlineLevel="0" max="13" min="13" style="152" width="8.99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24" hidden="false" customHeight="false" outlineLevel="0" collapsed="false">
      <c r="A1" s="154" t="s">
        <v>1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3"/>
    </row>
    <row r="2" s="7" customFormat="true" ht="9" hidden="false" customHeight="true" outlineLevel="0" collapsed="false"/>
    <row r="3" customFormat="false" ht="16.5" hidden="false" customHeight="true" outlineLevel="0" collapsed="false">
      <c r="J3" s="155" t="s">
        <v>182</v>
      </c>
      <c r="K3" s="155"/>
      <c r="L3" s="155"/>
      <c r="M3" s="153"/>
    </row>
    <row r="4" customFormat="false" ht="63.75" hidden="false" customHeight="true" outlineLevel="0" collapsed="false">
      <c r="A4" s="156" t="s">
        <v>183</v>
      </c>
      <c r="B4" s="157" t="s">
        <v>184</v>
      </c>
      <c r="C4" s="158" t="s">
        <v>122</v>
      </c>
      <c r="D4" s="159" t="s">
        <v>183</v>
      </c>
      <c r="E4" s="157" t="s">
        <v>184</v>
      </c>
      <c r="F4" s="157" t="s">
        <v>122</v>
      </c>
      <c r="G4" s="156" t="s">
        <v>183</v>
      </c>
      <c r="H4" s="157" t="s">
        <v>184</v>
      </c>
      <c r="I4" s="157" t="s">
        <v>122</v>
      </c>
      <c r="J4" s="159" t="s">
        <v>183</v>
      </c>
      <c r="K4" s="157" t="s">
        <v>184</v>
      </c>
      <c r="L4" s="158" t="s">
        <v>122</v>
      </c>
      <c r="M4" s="153"/>
    </row>
    <row r="5" customFormat="false" ht="12.95" hidden="false" customHeight="true" outlineLevel="0" collapsed="false">
      <c r="A5" s="160" t="s">
        <v>185</v>
      </c>
      <c r="B5" s="161" t="n">
        <v>1432</v>
      </c>
      <c r="C5" s="162" t="n">
        <v>13975</v>
      </c>
      <c r="D5" s="163" t="s">
        <v>186</v>
      </c>
      <c r="E5" s="164" t="n">
        <v>2</v>
      </c>
      <c r="F5" s="165" t="s">
        <v>36</v>
      </c>
      <c r="G5" s="166" t="s">
        <v>187</v>
      </c>
      <c r="H5" s="164" t="n">
        <v>1</v>
      </c>
      <c r="I5" s="165" t="s">
        <v>36</v>
      </c>
      <c r="J5" s="167" t="s">
        <v>188</v>
      </c>
      <c r="K5" s="168" t="n">
        <v>63</v>
      </c>
      <c r="L5" s="168" t="n">
        <v>242</v>
      </c>
      <c r="M5" s="153"/>
    </row>
    <row r="6" customFormat="false" ht="12.95" hidden="false" customHeight="true" outlineLevel="0" collapsed="false">
      <c r="A6" s="160"/>
      <c r="B6" s="161"/>
      <c r="C6" s="162"/>
      <c r="D6" s="169" t="s">
        <v>189</v>
      </c>
      <c r="E6" s="170" t="s">
        <v>33</v>
      </c>
      <c r="F6" s="165" t="s">
        <v>33</v>
      </c>
      <c r="G6" s="171" t="s">
        <v>190</v>
      </c>
      <c r="H6" s="170" t="s">
        <v>33</v>
      </c>
      <c r="I6" s="165" t="s">
        <v>33</v>
      </c>
      <c r="J6" s="167"/>
      <c r="K6" s="168"/>
      <c r="L6" s="168"/>
      <c r="M6" s="153"/>
    </row>
    <row r="7" customFormat="false" ht="12.95" hidden="false" customHeight="true" outlineLevel="0" collapsed="false">
      <c r="A7" s="172"/>
      <c r="B7" s="173"/>
      <c r="C7" s="174"/>
      <c r="D7" s="169" t="s">
        <v>191</v>
      </c>
      <c r="E7" s="170" t="n">
        <v>4</v>
      </c>
      <c r="F7" s="165" t="n">
        <v>11</v>
      </c>
      <c r="G7" s="171" t="s">
        <v>192</v>
      </c>
      <c r="H7" s="170" t="n">
        <v>11</v>
      </c>
      <c r="I7" s="165" t="n">
        <v>85</v>
      </c>
      <c r="J7" s="171" t="s">
        <v>193</v>
      </c>
      <c r="K7" s="165" t="n">
        <v>23</v>
      </c>
      <c r="L7" s="165" t="n">
        <v>90</v>
      </c>
      <c r="M7" s="153"/>
    </row>
    <row r="8" customFormat="false" ht="12.95" hidden="false" customHeight="true" outlineLevel="0" collapsed="false">
      <c r="A8" s="175" t="s">
        <v>194</v>
      </c>
      <c r="B8" s="176" t="n">
        <v>521</v>
      </c>
      <c r="C8" s="177" t="n">
        <v>4500</v>
      </c>
      <c r="D8" s="169" t="s">
        <v>195</v>
      </c>
      <c r="E8" s="170" t="n">
        <v>4</v>
      </c>
      <c r="F8" s="165" t="n">
        <v>11</v>
      </c>
      <c r="G8" s="171" t="s">
        <v>196</v>
      </c>
      <c r="H8" s="165" t="n">
        <v>72</v>
      </c>
      <c r="I8" s="165" t="n">
        <v>920</v>
      </c>
      <c r="J8" s="171" t="s">
        <v>197</v>
      </c>
      <c r="K8" s="170" t="s">
        <v>33</v>
      </c>
      <c r="L8" s="165" t="s">
        <v>33</v>
      </c>
      <c r="M8" s="153"/>
    </row>
    <row r="9" customFormat="false" ht="12.95" hidden="false" customHeight="true" outlineLevel="0" collapsed="false">
      <c r="A9" s="175"/>
      <c r="B9" s="176"/>
      <c r="C9" s="177"/>
      <c r="D9" s="169" t="s">
        <v>198</v>
      </c>
      <c r="E9" s="170" t="n">
        <v>1</v>
      </c>
      <c r="F9" s="165" t="s">
        <v>36</v>
      </c>
      <c r="G9" s="171" t="s">
        <v>199</v>
      </c>
      <c r="H9" s="165" t="n">
        <v>18</v>
      </c>
      <c r="I9" s="165" t="n">
        <v>180</v>
      </c>
      <c r="J9" s="171" t="s">
        <v>200</v>
      </c>
      <c r="K9" s="165" t="n">
        <v>6</v>
      </c>
      <c r="L9" s="165" t="n">
        <v>40</v>
      </c>
      <c r="M9" s="153"/>
    </row>
    <row r="10" customFormat="false" ht="12.95" hidden="false" customHeight="true" outlineLevel="0" collapsed="false">
      <c r="A10" s="178" t="s">
        <v>201</v>
      </c>
      <c r="B10" s="164" t="n">
        <v>41</v>
      </c>
      <c r="C10" s="179" t="n">
        <v>57</v>
      </c>
      <c r="D10" s="169" t="s">
        <v>202</v>
      </c>
      <c r="E10" s="170" t="s">
        <v>33</v>
      </c>
      <c r="F10" s="165" t="s">
        <v>33</v>
      </c>
      <c r="G10" s="171" t="s">
        <v>203</v>
      </c>
      <c r="H10" s="165" t="n">
        <v>10</v>
      </c>
      <c r="I10" s="165" t="n">
        <v>91</v>
      </c>
      <c r="J10" s="171" t="s">
        <v>204</v>
      </c>
      <c r="K10" s="165" t="n">
        <v>5</v>
      </c>
      <c r="L10" s="165" t="n">
        <v>14</v>
      </c>
      <c r="M10" s="153"/>
    </row>
    <row r="11" customFormat="false" ht="12.95" hidden="false" customHeight="true" outlineLevel="0" collapsed="false">
      <c r="A11" s="178" t="s">
        <v>205</v>
      </c>
      <c r="B11" s="170" t="n">
        <v>16</v>
      </c>
      <c r="C11" s="165" t="n">
        <v>54</v>
      </c>
      <c r="D11" s="180"/>
      <c r="E11" s="180"/>
      <c r="F11" s="152"/>
      <c r="G11" s="171" t="s">
        <v>206</v>
      </c>
      <c r="H11" s="165" t="n">
        <v>3</v>
      </c>
      <c r="I11" s="165" t="n">
        <v>47</v>
      </c>
      <c r="J11" s="171" t="s">
        <v>207</v>
      </c>
      <c r="K11" s="170" t="s">
        <v>33</v>
      </c>
      <c r="L11" s="165" t="s">
        <v>33</v>
      </c>
      <c r="M11" s="153"/>
    </row>
    <row r="12" customFormat="false" ht="12.95" hidden="false" customHeight="true" outlineLevel="0" collapsed="false">
      <c r="A12" s="178" t="s">
        <v>208</v>
      </c>
      <c r="B12" s="170" t="n">
        <v>18</v>
      </c>
      <c r="C12" s="165" t="n">
        <v>203</v>
      </c>
      <c r="D12" s="181" t="s">
        <v>209</v>
      </c>
      <c r="E12" s="182" t="n">
        <v>11</v>
      </c>
      <c r="F12" s="183" t="n">
        <v>48</v>
      </c>
      <c r="G12" s="171" t="s">
        <v>210</v>
      </c>
      <c r="H12" s="170" t="s">
        <v>33</v>
      </c>
      <c r="I12" s="165" t="s">
        <v>33</v>
      </c>
      <c r="J12" s="171" t="s">
        <v>211</v>
      </c>
      <c r="K12" s="165" t="n">
        <v>12</v>
      </c>
      <c r="L12" s="165" t="n">
        <v>26</v>
      </c>
      <c r="M12" s="153"/>
    </row>
    <row r="13" customFormat="false" ht="12.95" hidden="false" customHeight="true" outlineLevel="0" collapsed="false">
      <c r="A13" s="178" t="s">
        <v>212</v>
      </c>
      <c r="B13" s="170" t="n">
        <v>11</v>
      </c>
      <c r="C13" s="165" t="n">
        <v>54</v>
      </c>
      <c r="D13" s="181"/>
      <c r="E13" s="182"/>
      <c r="F13" s="183"/>
      <c r="G13" s="171" t="s">
        <v>213</v>
      </c>
      <c r="H13" s="165" t="n">
        <v>3</v>
      </c>
      <c r="I13" s="165" t="n">
        <v>28</v>
      </c>
      <c r="J13" s="171" t="s">
        <v>214</v>
      </c>
      <c r="K13" s="165" t="n">
        <v>1</v>
      </c>
      <c r="L13" s="165" t="s">
        <v>36</v>
      </c>
      <c r="M13" s="153"/>
    </row>
    <row r="14" customFormat="false" ht="12.95" hidden="false" customHeight="true" outlineLevel="0" collapsed="false">
      <c r="A14" s="178" t="s">
        <v>215</v>
      </c>
      <c r="B14" s="170" t="n">
        <v>14</v>
      </c>
      <c r="C14" s="165" t="n">
        <v>65</v>
      </c>
      <c r="D14" s="169" t="s">
        <v>216</v>
      </c>
      <c r="E14" s="164" t="n">
        <v>3</v>
      </c>
      <c r="F14" s="165" t="n">
        <v>15</v>
      </c>
      <c r="G14" s="171" t="s">
        <v>217</v>
      </c>
      <c r="H14" s="165" t="n">
        <v>3</v>
      </c>
      <c r="I14" s="165" t="n">
        <v>27</v>
      </c>
      <c r="J14" s="171" t="s">
        <v>218</v>
      </c>
      <c r="K14" s="165" t="n">
        <v>2</v>
      </c>
      <c r="L14" s="165" t="s">
        <v>36</v>
      </c>
      <c r="M14" s="153"/>
    </row>
    <row r="15" customFormat="false" ht="12.95" hidden="false" customHeight="true" outlineLevel="0" collapsed="false">
      <c r="A15" s="178" t="s">
        <v>219</v>
      </c>
      <c r="B15" s="170" t="n">
        <v>31</v>
      </c>
      <c r="C15" s="165" t="n">
        <v>103</v>
      </c>
      <c r="D15" s="169" t="s">
        <v>220</v>
      </c>
      <c r="E15" s="170" t="s">
        <v>33</v>
      </c>
      <c r="F15" s="165" t="s">
        <v>33</v>
      </c>
      <c r="G15" s="171" t="s">
        <v>221</v>
      </c>
      <c r="H15" s="165" t="n">
        <v>2</v>
      </c>
      <c r="I15" s="165" t="s">
        <v>36</v>
      </c>
      <c r="J15" s="171" t="s">
        <v>222</v>
      </c>
      <c r="K15" s="170" t="s">
        <v>33</v>
      </c>
      <c r="L15" s="165" t="s">
        <v>33</v>
      </c>
      <c r="M15" s="153"/>
    </row>
    <row r="16" customFormat="false" ht="12.95" hidden="false" customHeight="true" outlineLevel="0" collapsed="false">
      <c r="A16" s="178" t="s">
        <v>223</v>
      </c>
      <c r="B16" s="170" t="n">
        <v>34</v>
      </c>
      <c r="C16" s="165" t="n">
        <v>229</v>
      </c>
      <c r="D16" s="169" t="s">
        <v>224</v>
      </c>
      <c r="E16" s="170" t="s">
        <v>33</v>
      </c>
      <c r="F16" s="165" t="s">
        <v>33</v>
      </c>
      <c r="G16" s="171" t="s">
        <v>225</v>
      </c>
      <c r="H16" s="170" t="s">
        <v>33</v>
      </c>
      <c r="I16" s="165" t="s">
        <v>33</v>
      </c>
      <c r="J16" s="171" t="s">
        <v>226</v>
      </c>
      <c r="K16" s="170" t="s">
        <v>33</v>
      </c>
      <c r="L16" s="165" t="s">
        <v>33</v>
      </c>
      <c r="M16" s="153"/>
    </row>
    <row r="17" customFormat="false" ht="12.95" hidden="false" customHeight="true" outlineLevel="0" collapsed="false">
      <c r="A17" s="178" t="s">
        <v>227</v>
      </c>
      <c r="B17" s="170" t="n">
        <v>82</v>
      </c>
      <c r="C17" s="165" t="n">
        <v>512</v>
      </c>
      <c r="D17" s="169" t="s">
        <v>228</v>
      </c>
      <c r="E17" s="170" t="n">
        <v>1</v>
      </c>
      <c r="F17" s="165" t="s">
        <v>36</v>
      </c>
      <c r="G17" s="171" t="s">
        <v>229</v>
      </c>
      <c r="H17" s="170" t="s">
        <v>33</v>
      </c>
      <c r="I17" s="165" t="s">
        <v>33</v>
      </c>
      <c r="J17" s="171" t="s">
        <v>230</v>
      </c>
      <c r="K17" s="165" t="n">
        <v>1</v>
      </c>
      <c r="L17" s="165" t="s">
        <v>36</v>
      </c>
      <c r="M17" s="153"/>
    </row>
    <row r="18" customFormat="false" ht="12.95" hidden="false" customHeight="true" outlineLevel="0" collapsed="false">
      <c r="A18" s="178" t="s">
        <v>231</v>
      </c>
      <c r="B18" s="170" t="n">
        <v>7</v>
      </c>
      <c r="C18" s="165" t="n">
        <v>74</v>
      </c>
      <c r="D18" s="169" t="s">
        <v>232</v>
      </c>
      <c r="E18" s="170" t="s">
        <v>33</v>
      </c>
      <c r="F18" s="165" t="s">
        <v>33</v>
      </c>
      <c r="G18" s="171" t="s">
        <v>233</v>
      </c>
      <c r="H18" s="165" t="n">
        <v>7</v>
      </c>
      <c r="I18" s="165" t="n">
        <v>168</v>
      </c>
      <c r="J18" s="171" t="s">
        <v>234</v>
      </c>
      <c r="K18" s="165" t="n">
        <v>3</v>
      </c>
      <c r="L18" s="165" t="n">
        <v>15</v>
      </c>
      <c r="M18" s="153"/>
    </row>
    <row r="19" customFormat="false" ht="12.95" hidden="false" customHeight="true" outlineLevel="0" collapsed="false">
      <c r="A19" s="178" t="s">
        <v>235</v>
      </c>
      <c r="B19" s="170" t="n">
        <v>2</v>
      </c>
      <c r="C19" s="165" t="s">
        <v>36</v>
      </c>
      <c r="D19" s="169" t="s">
        <v>236</v>
      </c>
      <c r="E19" s="170" t="n">
        <v>2</v>
      </c>
      <c r="F19" s="165" t="s">
        <v>36</v>
      </c>
      <c r="G19" s="171" t="s">
        <v>237</v>
      </c>
      <c r="H19" s="170" t="s">
        <v>33</v>
      </c>
      <c r="I19" s="165" t="s">
        <v>33</v>
      </c>
      <c r="J19" s="171" t="s">
        <v>238</v>
      </c>
      <c r="K19" s="170" t="s">
        <v>33</v>
      </c>
      <c r="L19" s="165" t="s">
        <v>33</v>
      </c>
      <c r="M19" s="153"/>
    </row>
    <row r="20" customFormat="false" ht="12.95" hidden="false" customHeight="true" outlineLevel="0" collapsed="false">
      <c r="A20" s="178" t="s">
        <v>239</v>
      </c>
      <c r="B20" s="170" t="s">
        <v>33</v>
      </c>
      <c r="C20" s="165" t="s">
        <v>33</v>
      </c>
      <c r="D20" s="169" t="s">
        <v>240</v>
      </c>
      <c r="E20" s="170" t="n">
        <v>1</v>
      </c>
      <c r="F20" s="165" t="s">
        <v>36</v>
      </c>
      <c r="G20" s="171" t="s">
        <v>241</v>
      </c>
      <c r="H20" s="170" t="s">
        <v>33</v>
      </c>
      <c r="I20" s="165" t="s">
        <v>33</v>
      </c>
      <c r="J20" s="171" t="s">
        <v>242</v>
      </c>
      <c r="K20" s="170" t="s">
        <v>33</v>
      </c>
      <c r="L20" s="165" t="s">
        <v>33</v>
      </c>
      <c r="M20" s="153"/>
    </row>
    <row r="21" customFormat="false" ht="12.95" hidden="false" customHeight="true" outlineLevel="0" collapsed="false">
      <c r="A21" s="178" t="s">
        <v>243</v>
      </c>
      <c r="B21" s="170" t="n">
        <v>1</v>
      </c>
      <c r="C21" s="165" t="s">
        <v>36</v>
      </c>
      <c r="D21" s="169" t="s">
        <v>244</v>
      </c>
      <c r="E21" s="170" t="n">
        <v>1</v>
      </c>
      <c r="F21" s="165" t="s">
        <v>36</v>
      </c>
      <c r="G21" s="171" t="s">
        <v>245</v>
      </c>
      <c r="H21" s="165" t="n">
        <v>65</v>
      </c>
      <c r="I21" s="165" t="n">
        <v>1837</v>
      </c>
      <c r="J21" s="171" t="s">
        <v>246</v>
      </c>
      <c r="K21" s="165" t="n">
        <v>1</v>
      </c>
      <c r="L21" s="165" t="s">
        <v>36</v>
      </c>
      <c r="M21" s="153"/>
    </row>
    <row r="22" customFormat="false" ht="12.95" hidden="false" customHeight="true" outlineLevel="0" collapsed="false">
      <c r="A22" s="184" t="s">
        <v>247</v>
      </c>
      <c r="B22" s="170" t="n">
        <v>3</v>
      </c>
      <c r="C22" s="165" t="n">
        <v>27</v>
      </c>
      <c r="D22" s="169" t="s">
        <v>248</v>
      </c>
      <c r="E22" s="170" t="n">
        <v>2</v>
      </c>
      <c r="F22" s="165" t="s">
        <v>36</v>
      </c>
      <c r="G22" s="171" t="s">
        <v>249</v>
      </c>
      <c r="H22" s="165" t="n">
        <v>1</v>
      </c>
      <c r="I22" s="165" t="s">
        <v>36</v>
      </c>
      <c r="J22" s="171" t="s">
        <v>250</v>
      </c>
      <c r="K22" s="165" t="n">
        <v>5</v>
      </c>
      <c r="L22" s="165" t="n">
        <v>21</v>
      </c>
      <c r="M22" s="153"/>
    </row>
    <row r="23" customFormat="false" ht="12.95" hidden="false" customHeight="true" outlineLevel="0" collapsed="false">
      <c r="A23" s="184" t="s">
        <v>251</v>
      </c>
      <c r="B23" s="170" t="n">
        <v>5</v>
      </c>
      <c r="C23" s="165" t="n">
        <v>47</v>
      </c>
      <c r="D23" s="169" t="s">
        <v>252</v>
      </c>
      <c r="E23" s="170" t="n">
        <v>1</v>
      </c>
      <c r="F23" s="165" t="s">
        <v>36</v>
      </c>
      <c r="G23" s="171" t="s">
        <v>253</v>
      </c>
      <c r="H23" s="170" t="s">
        <v>33</v>
      </c>
      <c r="I23" s="165" t="s">
        <v>33</v>
      </c>
      <c r="J23" s="171" t="s">
        <v>254</v>
      </c>
      <c r="K23" s="165" t="n">
        <v>1</v>
      </c>
      <c r="L23" s="165" t="s">
        <v>36</v>
      </c>
      <c r="M23" s="153"/>
    </row>
    <row r="24" customFormat="false" ht="12.95" hidden="false" customHeight="true" outlineLevel="0" collapsed="false">
      <c r="A24" s="184" t="s">
        <v>255</v>
      </c>
      <c r="B24" s="170" t="n">
        <v>3</v>
      </c>
      <c r="C24" s="165" t="s">
        <v>256</v>
      </c>
      <c r="D24" s="180"/>
      <c r="E24" s="180"/>
      <c r="F24" s="152"/>
      <c r="G24" s="185" t="s">
        <v>257</v>
      </c>
      <c r="H24" s="165" t="n">
        <v>15</v>
      </c>
      <c r="I24" s="165" t="n">
        <v>323</v>
      </c>
      <c r="J24" s="171" t="s">
        <v>258</v>
      </c>
      <c r="K24" s="165" t="n">
        <v>2</v>
      </c>
      <c r="L24" s="165" t="s">
        <v>36</v>
      </c>
      <c r="M24" s="153"/>
    </row>
    <row r="25" customFormat="false" ht="12.95" hidden="false" customHeight="true" outlineLevel="0" collapsed="false">
      <c r="A25" s="178" t="s">
        <v>259</v>
      </c>
      <c r="B25" s="170" t="n">
        <v>38</v>
      </c>
      <c r="C25" s="165" t="n">
        <v>366</v>
      </c>
      <c r="D25" s="181" t="s">
        <v>260</v>
      </c>
      <c r="E25" s="182" t="n">
        <v>14</v>
      </c>
      <c r="F25" s="183" t="n">
        <v>104</v>
      </c>
      <c r="G25" s="171" t="s">
        <v>261</v>
      </c>
      <c r="H25" s="165" t="n">
        <v>7</v>
      </c>
      <c r="I25" s="165" t="n">
        <v>37</v>
      </c>
      <c r="J25" s="171" t="s">
        <v>262</v>
      </c>
      <c r="K25" s="170" t="s">
        <v>33</v>
      </c>
      <c r="L25" s="165" t="s">
        <v>33</v>
      </c>
      <c r="M25" s="153"/>
    </row>
    <row r="26" customFormat="false" ht="12.95" hidden="false" customHeight="true" outlineLevel="0" collapsed="false">
      <c r="A26" s="178" t="s">
        <v>263</v>
      </c>
      <c r="B26" s="170" t="n">
        <v>26</v>
      </c>
      <c r="C26" s="165" t="n">
        <v>258</v>
      </c>
      <c r="D26" s="181"/>
      <c r="E26" s="182"/>
      <c r="F26" s="183"/>
      <c r="G26" s="171" t="s">
        <v>264</v>
      </c>
      <c r="H26" s="165" t="n">
        <v>14</v>
      </c>
      <c r="I26" s="165" t="n">
        <v>105</v>
      </c>
      <c r="J26" s="171" t="s">
        <v>265</v>
      </c>
      <c r="K26" s="165" t="n">
        <v>1</v>
      </c>
      <c r="L26" s="165" t="s">
        <v>36</v>
      </c>
      <c r="M26" s="153"/>
    </row>
    <row r="27" customFormat="false" ht="12.95" hidden="false" customHeight="true" outlineLevel="0" collapsed="false">
      <c r="A27" s="178" t="s">
        <v>266</v>
      </c>
      <c r="B27" s="170" t="n">
        <v>17</v>
      </c>
      <c r="C27" s="165" t="n">
        <v>146</v>
      </c>
      <c r="D27" s="169" t="s">
        <v>267</v>
      </c>
      <c r="E27" s="170" t="s">
        <v>33</v>
      </c>
      <c r="F27" s="165" t="s">
        <v>33</v>
      </c>
      <c r="G27" s="171" t="s">
        <v>268</v>
      </c>
      <c r="H27" s="165" t="n">
        <v>3</v>
      </c>
      <c r="I27" s="165" t="n">
        <v>51</v>
      </c>
      <c r="J27" s="171" t="s">
        <v>269</v>
      </c>
      <c r="K27" s="170" t="s">
        <v>33</v>
      </c>
      <c r="L27" s="165" t="s">
        <v>33</v>
      </c>
      <c r="M27" s="153"/>
    </row>
    <row r="28" customFormat="false" ht="12.95" hidden="false" customHeight="true" outlineLevel="0" collapsed="false">
      <c r="A28" s="178" t="s">
        <v>270</v>
      </c>
      <c r="B28" s="170" t="n">
        <v>18</v>
      </c>
      <c r="C28" s="165" t="n">
        <v>153</v>
      </c>
      <c r="D28" s="169" t="s">
        <v>271</v>
      </c>
      <c r="E28" s="170" t="n">
        <v>2</v>
      </c>
      <c r="F28" s="165" t="s">
        <v>36</v>
      </c>
      <c r="G28" s="171"/>
      <c r="H28" s="186"/>
      <c r="I28" s="187"/>
      <c r="J28" s="171"/>
      <c r="K28" s="186"/>
      <c r="L28" s="186"/>
      <c r="M28" s="153"/>
    </row>
    <row r="29" customFormat="false" ht="12.95" hidden="false" customHeight="true" outlineLevel="0" collapsed="false">
      <c r="A29" s="184" t="s">
        <v>272</v>
      </c>
      <c r="B29" s="170" t="n">
        <v>17</v>
      </c>
      <c r="C29" s="165" t="n">
        <v>218</v>
      </c>
      <c r="D29" s="169" t="s">
        <v>273</v>
      </c>
      <c r="E29" s="170" t="s">
        <v>33</v>
      </c>
      <c r="F29" s="165" t="s">
        <v>33</v>
      </c>
      <c r="G29" s="188" t="s">
        <v>274</v>
      </c>
      <c r="H29" s="182" t="n">
        <v>117</v>
      </c>
      <c r="I29" s="183" t="n">
        <v>1085</v>
      </c>
      <c r="J29" s="189" t="s">
        <v>275</v>
      </c>
      <c r="K29" s="183" t="n">
        <v>120</v>
      </c>
      <c r="L29" s="183" t="n">
        <v>845</v>
      </c>
      <c r="M29" s="153"/>
    </row>
    <row r="30" customFormat="false" ht="12.95" hidden="false" customHeight="true" outlineLevel="0" collapsed="false">
      <c r="A30" s="184" t="s">
        <v>251</v>
      </c>
      <c r="B30" s="170" t="n">
        <v>5</v>
      </c>
      <c r="C30" s="165" t="n">
        <v>43</v>
      </c>
      <c r="D30" s="169" t="s">
        <v>276</v>
      </c>
      <c r="E30" s="170" t="s">
        <v>33</v>
      </c>
      <c r="F30" s="165" t="s">
        <v>33</v>
      </c>
      <c r="G30" s="188"/>
      <c r="H30" s="182"/>
      <c r="I30" s="183"/>
      <c r="J30" s="189"/>
      <c r="K30" s="183"/>
      <c r="L30" s="183"/>
      <c r="M30" s="153"/>
    </row>
    <row r="31" customFormat="false" ht="12.95" hidden="false" customHeight="true" outlineLevel="0" collapsed="false">
      <c r="A31" s="184" t="s">
        <v>255</v>
      </c>
      <c r="B31" s="170" t="n">
        <v>6</v>
      </c>
      <c r="C31" s="165" t="n">
        <v>32</v>
      </c>
      <c r="D31" s="169" t="s">
        <v>277</v>
      </c>
      <c r="E31" s="170" t="n">
        <v>1</v>
      </c>
      <c r="F31" s="165" t="s">
        <v>36</v>
      </c>
      <c r="G31" s="171" t="s">
        <v>278</v>
      </c>
      <c r="H31" s="170" t="s">
        <v>33</v>
      </c>
      <c r="I31" s="165" t="s">
        <v>33</v>
      </c>
      <c r="J31" s="171" t="s">
        <v>279</v>
      </c>
      <c r="K31" s="179" t="n">
        <v>14</v>
      </c>
      <c r="L31" s="165" t="n">
        <v>78</v>
      </c>
      <c r="M31" s="153"/>
    </row>
    <row r="32" customFormat="false" ht="12.95" hidden="false" customHeight="true" outlineLevel="0" collapsed="false">
      <c r="A32" s="184" t="s">
        <v>280</v>
      </c>
      <c r="B32" s="170" t="n">
        <v>126</v>
      </c>
      <c r="C32" s="165" t="n">
        <v>1843</v>
      </c>
      <c r="D32" s="169" t="s">
        <v>281</v>
      </c>
      <c r="E32" s="170" t="n">
        <v>1</v>
      </c>
      <c r="F32" s="165" t="s">
        <v>36</v>
      </c>
      <c r="G32" s="171" t="s">
        <v>282</v>
      </c>
      <c r="H32" s="170" t="n">
        <v>65</v>
      </c>
      <c r="I32" s="165" t="n">
        <v>566</v>
      </c>
      <c r="J32" s="171" t="s">
        <v>283</v>
      </c>
      <c r="K32" s="165" t="n">
        <v>4</v>
      </c>
      <c r="L32" s="165" t="n">
        <v>15</v>
      </c>
      <c r="M32" s="153"/>
    </row>
    <row r="33" customFormat="false" ht="12.95" hidden="false" customHeight="true" outlineLevel="0" collapsed="false">
      <c r="A33" s="178"/>
      <c r="B33" s="190"/>
      <c r="C33" s="186"/>
      <c r="D33" s="169" t="s">
        <v>284</v>
      </c>
      <c r="E33" s="170" t="n">
        <v>3</v>
      </c>
      <c r="F33" s="165" t="n">
        <v>19</v>
      </c>
      <c r="G33" s="171" t="s">
        <v>285</v>
      </c>
      <c r="H33" s="170" t="n">
        <v>4</v>
      </c>
      <c r="I33" s="165" t="n">
        <v>110</v>
      </c>
      <c r="J33" s="171" t="s">
        <v>286</v>
      </c>
      <c r="K33" s="165" t="n">
        <v>2</v>
      </c>
      <c r="L33" s="165" t="s">
        <v>36</v>
      </c>
      <c r="M33" s="153"/>
    </row>
    <row r="34" customFormat="false" ht="12.95" hidden="false" customHeight="true" outlineLevel="0" collapsed="false">
      <c r="A34" s="175" t="s">
        <v>287</v>
      </c>
      <c r="B34" s="182" t="n">
        <v>287</v>
      </c>
      <c r="C34" s="183" t="n">
        <v>2723</v>
      </c>
      <c r="D34" s="169" t="s">
        <v>288</v>
      </c>
      <c r="E34" s="170" t="n">
        <v>5</v>
      </c>
      <c r="F34" s="165" t="n">
        <v>34</v>
      </c>
      <c r="G34" s="171" t="s">
        <v>289</v>
      </c>
      <c r="H34" s="170" t="s">
        <v>33</v>
      </c>
      <c r="I34" s="165" t="s">
        <v>33</v>
      </c>
      <c r="J34" s="171" t="s">
        <v>290</v>
      </c>
      <c r="K34" s="165" t="n">
        <v>1</v>
      </c>
      <c r="L34" s="165" t="s">
        <v>36</v>
      </c>
      <c r="M34" s="153"/>
    </row>
    <row r="35" customFormat="false" ht="12.95" hidden="false" customHeight="true" outlineLevel="0" collapsed="false">
      <c r="A35" s="175"/>
      <c r="B35" s="182"/>
      <c r="C35" s="183"/>
      <c r="D35" s="169" t="s">
        <v>291</v>
      </c>
      <c r="E35" s="170" t="n">
        <v>1</v>
      </c>
      <c r="F35" s="165" t="s">
        <v>36</v>
      </c>
      <c r="G35" s="171" t="s">
        <v>282</v>
      </c>
      <c r="H35" s="170" t="s">
        <v>33</v>
      </c>
      <c r="I35" s="165" t="s">
        <v>33</v>
      </c>
      <c r="J35" s="171" t="s">
        <v>292</v>
      </c>
      <c r="K35" s="165" t="n">
        <v>2</v>
      </c>
      <c r="L35" s="165" t="s">
        <v>36</v>
      </c>
      <c r="M35" s="153"/>
    </row>
    <row r="36" customFormat="false" ht="12.95" hidden="false" customHeight="true" outlineLevel="0" collapsed="false">
      <c r="A36" s="178" t="s">
        <v>293</v>
      </c>
      <c r="B36" s="164" t="n">
        <v>1</v>
      </c>
      <c r="C36" s="165" t="s">
        <v>36</v>
      </c>
      <c r="D36" s="169" t="s">
        <v>294</v>
      </c>
      <c r="E36" s="170" t="s">
        <v>33</v>
      </c>
      <c r="F36" s="165" t="s">
        <v>33</v>
      </c>
      <c r="G36" s="171" t="s">
        <v>285</v>
      </c>
      <c r="H36" s="170" t="n">
        <v>6</v>
      </c>
      <c r="I36" s="165" t="n">
        <v>21</v>
      </c>
      <c r="J36" s="171" t="s">
        <v>295</v>
      </c>
      <c r="K36" s="165" t="n">
        <v>10</v>
      </c>
      <c r="L36" s="165" t="n">
        <v>94</v>
      </c>
      <c r="M36" s="153"/>
    </row>
    <row r="37" customFormat="false" ht="12.95" hidden="false" customHeight="true" outlineLevel="0" collapsed="false">
      <c r="A37" s="178" t="s">
        <v>296</v>
      </c>
      <c r="B37" s="170" t="n">
        <v>4</v>
      </c>
      <c r="C37" s="165" t="n">
        <v>19</v>
      </c>
      <c r="D37" s="169" t="s">
        <v>297</v>
      </c>
      <c r="E37" s="170" t="s">
        <v>33</v>
      </c>
      <c r="F37" s="165" t="s">
        <v>33</v>
      </c>
      <c r="G37" s="191" t="s">
        <v>298</v>
      </c>
      <c r="H37" s="170" t="n">
        <v>2</v>
      </c>
      <c r="I37" s="165" t="s">
        <v>36</v>
      </c>
      <c r="J37" s="171" t="s">
        <v>299</v>
      </c>
      <c r="K37" s="165" t="n">
        <v>9</v>
      </c>
      <c r="L37" s="165" t="n">
        <v>42</v>
      </c>
      <c r="M37" s="153"/>
    </row>
    <row r="38" customFormat="false" ht="12.95" hidden="false" customHeight="true" outlineLevel="0" collapsed="false">
      <c r="A38" s="178" t="s">
        <v>300</v>
      </c>
      <c r="B38" s="170" t="n">
        <v>6</v>
      </c>
      <c r="C38" s="165" t="n">
        <v>26</v>
      </c>
      <c r="D38" s="169" t="s">
        <v>301</v>
      </c>
      <c r="E38" s="170" t="n">
        <v>1</v>
      </c>
      <c r="F38" s="165" t="s">
        <v>36</v>
      </c>
      <c r="G38" s="191" t="s">
        <v>251</v>
      </c>
      <c r="H38" s="170" t="n">
        <v>1</v>
      </c>
      <c r="I38" s="165" t="s">
        <v>36</v>
      </c>
      <c r="J38" s="171" t="s">
        <v>302</v>
      </c>
      <c r="K38" s="165" t="n">
        <v>1</v>
      </c>
      <c r="L38" s="165" t="s">
        <v>36</v>
      </c>
      <c r="M38" s="153"/>
    </row>
    <row r="39" customFormat="false" ht="12.95" hidden="false" customHeight="true" outlineLevel="0" collapsed="false">
      <c r="A39" s="178" t="s">
        <v>303</v>
      </c>
      <c r="B39" s="170" t="n">
        <v>1</v>
      </c>
      <c r="C39" s="165" t="s">
        <v>36</v>
      </c>
      <c r="D39" s="169"/>
      <c r="E39" s="190"/>
      <c r="F39" s="187"/>
      <c r="G39" s="191" t="s">
        <v>255</v>
      </c>
      <c r="H39" s="170" t="s">
        <v>33</v>
      </c>
      <c r="I39" s="165" t="s">
        <v>33</v>
      </c>
      <c r="J39" s="171" t="s">
        <v>304</v>
      </c>
      <c r="K39" s="165" t="n">
        <v>2</v>
      </c>
      <c r="L39" s="165" t="s">
        <v>36</v>
      </c>
      <c r="M39" s="153"/>
    </row>
    <row r="40" customFormat="false" ht="12.95" hidden="false" customHeight="true" outlineLevel="0" collapsed="false">
      <c r="A40" s="178" t="s">
        <v>305</v>
      </c>
      <c r="B40" s="170" t="n">
        <v>1</v>
      </c>
      <c r="C40" s="165" t="s">
        <v>36</v>
      </c>
      <c r="D40" s="192" t="s">
        <v>306</v>
      </c>
      <c r="E40" s="182" t="n">
        <v>15</v>
      </c>
      <c r="F40" s="183" t="n">
        <v>57</v>
      </c>
      <c r="G40" s="191" t="s">
        <v>307</v>
      </c>
      <c r="H40" s="170" t="n">
        <v>1</v>
      </c>
      <c r="I40" s="165" t="s">
        <v>36</v>
      </c>
      <c r="J40" s="171" t="s">
        <v>308</v>
      </c>
      <c r="K40" s="165" t="n">
        <v>1</v>
      </c>
      <c r="L40" s="165" t="s">
        <v>36</v>
      </c>
      <c r="M40" s="153"/>
    </row>
    <row r="41" customFormat="false" ht="12.95" hidden="false" customHeight="true" outlineLevel="0" collapsed="false">
      <c r="A41" s="178" t="s">
        <v>309</v>
      </c>
      <c r="B41" s="170" t="n">
        <v>7</v>
      </c>
      <c r="C41" s="165" t="n">
        <v>15</v>
      </c>
      <c r="D41" s="192"/>
      <c r="E41" s="182"/>
      <c r="F41" s="183"/>
      <c r="G41" s="191" t="s">
        <v>310</v>
      </c>
      <c r="H41" s="170" t="n">
        <v>5</v>
      </c>
      <c r="I41" s="165" t="n">
        <v>12</v>
      </c>
      <c r="J41" s="171" t="s">
        <v>311</v>
      </c>
      <c r="K41" s="170" t="s">
        <v>33</v>
      </c>
      <c r="L41" s="165" t="s">
        <v>33</v>
      </c>
      <c r="M41" s="153"/>
    </row>
    <row r="42" customFormat="false" ht="12.95" hidden="false" customHeight="true" outlineLevel="0" collapsed="false">
      <c r="A42" s="178" t="s">
        <v>282</v>
      </c>
      <c r="B42" s="170" t="n">
        <v>2</v>
      </c>
      <c r="C42" s="165" t="s">
        <v>36</v>
      </c>
      <c r="D42" s="169" t="s">
        <v>312</v>
      </c>
      <c r="E42" s="170" t="n">
        <v>7</v>
      </c>
      <c r="F42" s="165" t="n">
        <v>29</v>
      </c>
      <c r="G42" s="191" t="s">
        <v>313</v>
      </c>
      <c r="H42" s="170" t="n">
        <v>2</v>
      </c>
      <c r="I42" s="165" t="s">
        <v>36</v>
      </c>
      <c r="J42" s="171" t="s">
        <v>314</v>
      </c>
      <c r="K42" s="165" t="n">
        <v>1</v>
      </c>
      <c r="L42" s="165" t="s">
        <v>36</v>
      </c>
      <c r="M42" s="153"/>
    </row>
    <row r="43" customFormat="false" ht="12.95" hidden="false" customHeight="true" outlineLevel="0" collapsed="false">
      <c r="A43" s="178" t="s">
        <v>285</v>
      </c>
      <c r="B43" s="170" t="n">
        <v>7</v>
      </c>
      <c r="C43" s="165" t="n">
        <v>25</v>
      </c>
      <c r="D43" s="169" t="s">
        <v>315</v>
      </c>
      <c r="E43" s="170" t="n">
        <v>2</v>
      </c>
      <c r="F43" s="165" t="s">
        <v>36</v>
      </c>
      <c r="G43" s="191" t="s">
        <v>316</v>
      </c>
      <c r="H43" s="170" t="n">
        <v>11</v>
      </c>
      <c r="I43" s="165" t="n">
        <v>131</v>
      </c>
      <c r="J43" s="171" t="s">
        <v>317</v>
      </c>
      <c r="K43" s="165" t="n">
        <v>1</v>
      </c>
      <c r="L43" s="165" t="s">
        <v>36</v>
      </c>
      <c r="M43" s="153"/>
    </row>
    <row r="44" customFormat="false" ht="12.95" hidden="false" customHeight="true" outlineLevel="0" collapsed="false">
      <c r="A44" s="178" t="s">
        <v>318</v>
      </c>
      <c r="B44" s="170" t="s">
        <v>33</v>
      </c>
      <c r="C44" s="165" t="s">
        <v>33</v>
      </c>
      <c r="D44" s="169" t="s">
        <v>319</v>
      </c>
      <c r="E44" s="170" t="n">
        <v>3</v>
      </c>
      <c r="F44" s="193" t="n">
        <v>7</v>
      </c>
      <c r="G44" s="191" t="s">
        <v>251</v>
      </c>
      <c r="H44" s="170" t="n">
        <v>6</v>
      </c>
      <c r="I44" s="165" t="n">
        <v>113</v>
      </c>
      <c r="J44" s="171" t="s">
        <v>320</v>
      </c>
      <c r="K44" s="165" t="n">
        <v>1</v>
      </c>
      <c r="L44" s="165" t="s">
        <v>36</v>
      </c>
      <c r="M44" s="153"/>
    </row>
    <row r="45" customFormat="false" ht="12.95" hidden="false" customHeight="true" outlineLevel="0" collapsed="false">
      <c r="A45" s="178" t="s">
        <v>321</v>
      </c>
      <c r="B45" s="170" t="s">
        <v>33</v>
      </c>
      <c r="C45" s="165" t="s">
        <v>33</v>
      </c>
      <c r="D45" s="169" t="s">
        <v>322</v>
      </c>
      <c r="E45" s="170" t="s">
        <v>33</v>
      </c>
      <c r="F45" s="165" t="s">
        <v>33</v>
      </c>
      <c r="G45" s="191" t="s">
        <v>255</v>
      </c>
      <c r="H45" s="170" t="s">
        <v>33</v>
      </c>
      <c r="I45" s="165" t="s">
        <v>33</v>
      </c>
      <c r="J45" s="171" t="s">
        <v>323</v>
      </c>
      <c r="K45" s="165" t="n">
        <v>1</v>
      </c>
      <c r="L45" s="165" t="s">
        <v>36</v>
      </c>
      <c r="M45" s="153"/>
    </row>
    <row r="46" customFormat="false" ht="12.95" hidden="false" customHeight="true" outlineLevel="0" collapsed="false">
      <c r="A46" s="178" t="s">
        <v>324</v>
      </c>
      <c r="B46" s="170" t="n">
        <v>9</v>
      </c>
      <c r="C46" s="165" t="n">
        <v>29</v>
      </c>
      <c r="D46" s="169" t="s">
        <v>325</v>
      </c>
      <c r="E46" s="170" t="n">
        <v>2</v>
      </c>
      <c r="F46" s="165" t="s">
        <v>36</v>
      </c>
      <c r="G46" s="171" t="s">
        <v>326</v>
      </c>
      <c r="H46" s="170" t="n">
        <v>1</v>
      </c>
      <c r="I46" s="165" t="s">
        <v>36</v>
      </c>
      <c r="J46" s="171" t="s">
        <v>327</v>
      </c>
      <c r="K46" s="170" t="s">
        <v>33</v>
      </c>
      <c r="L46" s="165" t="s">
        <v>33</v>
      </c>
      <c r="M46" s="153"/>
    </row>
    <row r="47" customFormat="false" ht="12.95" hidden="false" customHeight="true" outlineLevel="0" collapsed="false">
      <c r="A47" s="178" t="s">
        <v>328</v>
      </c>
      <c r="B47" s="170" t="n">
        <v>36</v>
      </c>
      <c r="C47" s="165" t="n">
        <v>381</v>
      </c>
      <c r="D47" s="169" t="s">
        <v>329</v>
      </c>
      <c r="E47" s="170" t="n">
        <v>1</v>
      </c>
      <c r="F47" s="165" t="s">
        <v>36</v>
      </c>
      <c r="G47" s="171" t="s">
        <v>282</v>
      </c>
      <c r="H47" s="170" t="s">
        <v>33</v>
      </c>
      <c r="I47" s="165" t="s">
        <v>33</v>
      </c>
      <c r="J47" s="171" t="s">
        <v>330</v>
      </c>
      <c r="K47" s="165" t="n">
        <v>8</v>
      </c>
      <c r="L47" s="165" t="n">
        <v>29</v>
      </c>
      <c r="M47" s="153"/>
    </row>
    <row r="48" customFormat="false" ht="12.95" hidden="false" customHeight="true" outlineLevel="0" collapsed="false">
      <c r="A48" s="178" t="s">
        <v>331</v>
      </c>
      <c r="B48" s="170" t="n">
        <v>44</v>
      </c>
      <c r="C48" s="165" t="n">
        <v>430</v>
      </c>
      <c r="D48" s="169" t="s">
        <v>332</v>
      </c>
      <c r="E48" s="170" t="s">
        <v>33</v>
      </c>
      <c r="F48" s="165" t="s">
        <v>33</v>
      </c>
      <c r="G48" s="171" t="s">
        <v>285</v>
      </c>
      <c r="H48" s="170" t="n">
        <v>3</v>
      </c>
      <c r="I48" s="165" t="n">
        <v>14</v>
      </c>
      <c r="J48" s="171" t="s">
        <v>333</v>
      </c>
      <c r="K48" s="165" t="n">
        <v>4</v>
      </c>
      <c r="L48" s="165" t="n">
        <v>26</v>
      </c>
      <c r="M48" s="153"/>
    </row>
    <row r="49" customFormat="false" ht="12.95" hidden="false" customHeight="true" outlineLevel="0" collapsed="false">
      <c r="A49" s="178" t="s">
        <v>334</v>
      </c>
      <c r="B49" s="170" t="n">
        <v>86</v>
      </c>
      <c r="C49" s="165" t="n">
        <v>858</v>
      </c>
      <c r="D49" s="169" t="s">
        <v>335</v>
      </c>
      <c r="E49" s="170" t="s">
        <v>33</v>
      </c>
      <c r="F49" s="165" t="s">
        <v>33</v>
      </c>
      <c r="G49" s="171" t="s">
        <v>318</v>
      </c>
      <c r="H49" s="170" t="n">
        <v>1</v>
      </c>
      <c r="I49" s="165" t="s">
        <v>36</v>
      </c>
      <c r="J49" s="171" t="s">
        <v>336</v>
      </c>
      <c r="K49" s="165" t="n">
        <v>1</v>
      </c>
      <c r="L49" s="165" t="s">
        <v>36</v>
      </c>
      <c r="M49" s="153"/>
    </row>
    <row r="50" customFormat="false" ht="12.95" hidden="false" customHeight="true" outlineLevel="0" collapsed="false">
      <c r="A50" s="194" t="s">
        <v>337</v>
      </c>
      <c r="B50" s="195" t="n">
        <v>11</v>
      </c>
      <c r="C50" s="196" t="n">
        <v>138</v>
      </c>
      <c r="D50" s="180"/>
      <c r="E50" s="190"/>
      <c r="F50" s="186"/>
      <c r="G50" s="171" t="s">
        <v>338</v>
      </c>
      <c r="H50" s="170" t="s">
        <v>33</v>
      </c>
      <c r="I50" s="165" t="s">
        <v>33</v>
      </c>
      <c r="J50" s="171" t="s">
        <v>339</v>
      </c>
      <c r="K50" s="165" t="n">
        <v>28</v>
      </c>
      <c r="L50" s="165" t="n">
        <v>292</v>
      </c>
      <c r="M50" s="153"/>
    </row>
    <row r="51" customFormat="false" ht="12.95" hidden="false" customHeight="true" outlineLevel="0" collapsed="false">
      <c r="A51" s="197" t="s">
        <v>340</v>
      </c>
      <c r="B51" s="195" t="n">
        <v>13</v>
      </c>
      <c r="C51" s="165" t="n">
        <v>148</v>
      </c>
      <c r="D51" s="192" t="s">
        <v>341</v>
      </c>
      <c r="E51" s="182" t="n">
        <v>260</v>
      </c>
      <c r="F51" s="183" t="n">
        <v>4260</v>
      </c>
      <c r="G51" s="171" t="s">
        <v>342</v>
      </c>
      <c r="H51" s="170" t="s">
        <v>33</v>
      </c>
      <c r="I51" s="165" t="s">
        <v>33</v>
      </c>
      <c r="J51" s="171" t="s">
        <v>343</v>
      </c>
      <c r="K51" s="165" t="n">
        <v>2</v>
      </c>
      <c r="L51" s="165" t="s">
        <v>36</v>
      </c>
      <c r="M51" s="153"/>
    </row>
    <row r="52" customFormat="false" ht="12.95" hidden="false" customHeight="true" outlineLevel="0" collapsed="false">
      <c r="A52" s="197" t="s">
        <v>344</v>
      </c>
      <c r="B52" s="195" t="n">
        <v>7</v>
      </c>
      <c r="C52" s="165" t="n">
        <v>77</v>
      </c>
      <c r="D52" s="192"/>
      <c r="E52" s="182"/>
      <c r="F52" s="183"/>
      <c r="G52" s="171" t="s">
        <v>345</v>
      </c>
      <c r="H52" s="170" t="n">
        <v>2</v>
      </c>
      <c r="I52" s="165" t="s">
        <v>36</v>
      </c>
      <c r="J52" s="171" t="s">
        <v>346</v>
      </c>
      <c r="K52" s="170" t="s">
        <v>33</v>
      </c>
      <c r="L52" s="165" t="s">
        <v>33</v>
      </c>
      <c r="M52" s="153"/>
    </row>
    <row r="53" customFormat="false" ht="12.95" hidden="false" customHeight="true" outlineLevel="0" collapsed="false">
      <c r="A53" s="197" t="s">
        <v>347</v>
      </c>
      <c r="B53" s="170" t="n">
        <v>51</v>
      </c>
      <c r="C53" s="165" t="n">
        <v>535</v>
      </c>
      <c r="D53" s="163" t="s">
        <v>348</v>
      </c>
      <c r="E53" s="170" t="n">
        <v>5</v>
      </c>
      <c r="F53" s="165" t="n">
        <v>138</v>
      </c>
      <c r="G53" s="171" t="s">
        <v>349</v>
      </c>
      <c r="H53" s="170" t="n">
        <v>1</v>
      </c>
      <c r="I53" s="165" t="s">
        <v>36</v>
      </c>
      <c r="J53" s="171" t="s">
        <v>350</v>
      </c>
      <c r="K53" s="165" t="n">
        <v>9</v>
      </c>
      <c r="L53" s="165" t="n">
        <v>81</v>
      </c>
      <c r="M53" s="153"/>
    </row>
    <row r="54" customFormat="false" ht="12.95" hidden="false" customHeight="true" outlineLevel="0" collapsed="false">
      <c r="A54" s="197" t="s">
        <v>351</v>
      </c>
      <c r="B54" s="170" t="n">
        <v>1</v>
      </c>
      <c r="C54" s="165" t="s">
        <v>36</v>
      </c>
      <c r="D54" s="169" t="s">
        <v>352</v>
      </c>
      <c r="E54" s="170" t="n">
        <v>3</v>
      </c>
      <c r="F54" s="165" t="n">
        <v>14</v>
      </c>
      <c r="G54" s="171" t="s">
        <v>282</v>
      </c>
      <c r="H54" s="170" t="s">
        <v>33</v>
      </c>
      <c r="I54" s="165" t="s">
        <v>33</v>
      </c>
      <c r="J54" s="171" t="s">
        <v>353</v>
      </c>
      <c r="K54" s="165" t="n">
        <v>1</v>
      </c>
      <c r="L54" s="165" t="s">
        <v>36</v>
      </c>
      <c r="M54" s="153"/>
    </row>
    <row r="55" customFormat="false" ht="12.95" hidden="false" customHeight="true" outlineLevel="0" collapsed="false">
      <c r="A55" s="197" t="s">
        <v>354</v>
      </c>
      <c r="B55" s="170" t="s">
        <v>33</v>
      </c>
      <c r="C55" s="165" t="s">
        <v>33</v>
      </c>
      <c r="D55" s="169" t="s">
        <v>355</v>
      </c>
      <c r="E55" s="170" t="n">
        <v>3</v>
      </c>
      <c r="F55" s="165" t="n">
        <v>17</v>
      </c>
      <c r="G55" s="171" t="s">
        <v>285</v>
      </c>
      <c r="H55" s="170" t="s">
        <v>33</v>
      </c>
      <c r="I55" s="165" t="s">
        <v>33</v>
      </c>
      <c r="J55" s="171" t="s">
        <v>356</v>
      </c>
      <c r="K55" s="165" t="n">
        <v>6</v>
      </c>
      <c r="L55" s="165" t="n">
        <v>39</v>
      </c>
      <c r="M55" s="153"/>
    </row>
    <row r="56" customFormat="false" ht="12.95" hidden="false" customHeight="true" outlineLevel="0" collapsed="false">
      <c r="A56" s="197"/>
      <c r="B56" s="190"/>
      <c r="C56" s="186"/>
      <c r="D56" s="169" t="s">
        <v>357</v>
      </c>
      <c r="E56" s="170" t="s">
        <v>33</v>
      </c>
      <c r="F56" s="165" t="s">
        <v>33</v>
      </c>
      <c r="G56" s="171" t="s">
        <v>318</v>
      </c>
      <c r="H56" s="170" t="n">
        <v>1</v>
      </c>
      <c r="I56" s="165" t="s">
        <v>36</v>
      </c>
      <c r="J56" s="171" t="s">
        <v>358</v>
      </c>
      <c r="K56" s="165" t="n">
        <v>3</v>
      </c>
      <c r="L56" s="165" t="n">
        <v>37</v>
      </c>
      <c r="M56" s="153"/>
    </row>
    <row r="57" customFormat="false" ht="12.95" hidden="false" customHeight="true" outlineLevel="0" collapsed="false">
      <c r="A57" s="175" t="s">
        <v>359</v>
      </c>
      <c r="B57" s="182" t="n">
        <v>24</v>
      </c>
      <c r="C57" s="183" t="n">
        <v>111</v>
      </c>
      <c r="D57" s="169" t="s">
        <v>360</v>
      </c>
      <c r="E57" s="170" t="n">
        <v>1</v>
      </c>
      <c r="F57" s="165" t="s">
        <v>36</v>
      </c>
      <c r="G57" s="171" t="s">
        <v>338</v>
      </c>
      <c r="H57" s="170" t="n">
        <v>1</v>
      </c>
      <c r="I57" s="165" t="s">
        <v>36</v>
      </c>
      <c r="J57" s="171" t="s">
        <v>361</v>
      </c>
      <c r="K57" s="165" t="n">
        <v>4</v>
      </c>
      <c r="L57" s="165" t="n">
        <v>59</v>
      </c>
      <c r="M57" s="153"/>
    </row>
    <row r="58" customFormat="false" ht="12.95" hidden="false" customHeight="true" outlineLevel="0" collapsed="false">
      <c r="A58" s="175"/>
      <c r="B58" s="182"/>
      <c r="C58" s="183"/>
      <c r="D58" s="169" t="s">
        <v>362</v>
      </c>
      <c r="E58" s="170" t="s">
        <v>33</v>
      </c>
      <c r="F58" s="165" t="s">
        <v>33</v>
      </c>
      <c r="G58" s="171" t="s">
        <v>342</v>
      </c>
      <c r="H58" s="170" t="n">
        <v>4</v>
      </c>
      <c r="I58" s="165" t="n">
        <v>13</v>
      </c>
      <c r="J58" s="171" t="s">
        <v>363</v>
      </c>
      <c r="K58" s="165" t="n">
        <v>4</v>
      </c>
      <c r="L58" s="165" t="n">
        <v>6</v>
      </c>
      <c r="M58" s="153"/>
    </row>
    <row r="59" customFormat="false" ht="12.95" hidden="false" customHeight="true" outlineLevel="0" collapsed="false">
      <c r="A59" s="178" t="s">
        <v>364</v>
      </c>
      <c r="B59" s="164" t="n">
        <v>4</v>
      </c>
      <c r="C59" s="179" t="n">
        <v>43</v>
      </c>
      <c r="D59" s="171" t="s">
        <v>365</v>
      </c>
      <c r="E59" s="170" t="n">
        <v>5</v>
      </c>
      <c r="F59" s="165" t="n">
        <v>56</v>
      </c>
      <c r="G59" s="171"/>
      <c r="H59" s="170"/>
      <c r="I59" s="198"/>
      <c r="J59" s="171" t="s">
        <v>366</v>
      </c>
      <c r="K59" s="170" t="s">
        <v>33</v>
      </c>
      <c r="L59" s="165" t="s">
        <v>33</v>
      </c>
      <c r="M59" s="153"/>
    </row>
    <row r="60" customFormat="false" ht="12.95" hidden="false" customHeight="true" outlineLevel="0" collapsed="false">
      <c r="A60" s="175" t="s">
        <v>367</v>
      </c>
      <c r="B60" s="199" t="n">
        <v>9</v>
      </c>
      <c r="C60" s="200" t="n">
        <v>14</v>
      </c>
      <c r="D60" s="178" t="s">
        <v>368</v>
      </c>
      <c r="E60" s="199" t="n">
        <v>8</v>
      </c>
      <c r="F60" s="201" t="n">
        <v>93</v>
      </c>
      <c r="G60" s="202"/>
      <c r="H60" s="190"/>
      <c r="I60" s="186"/>
      <c r="J60" s="202"/>
      <c r="K60" s="203"/>
      <c r="L60" s="203"/>
      <c r="M60" s="153"/>
    </row>
    <row r="61" customFormat="false" ht="16.5" hidden="false" customHeight="true" outlineLevel="0" collapsed="false">
      <c r="A61" s="204" t="s">
        <v>369</v>
      </c>
      <c r="B61" s="152"/>
      <c r="C61" s="152"/>
      <c r="D61" s="205"/>
      <c r="E61" s="206"/>
      <c r="F61" s="206"/>
      <c r="G61" s="207"/>
      <c r="H61" s="207"/>
      <c r="I61" s="207"/>
      <c r="K61" s="186"/>
      <c r="L61" s="208" t="s">
        <v>111</v>
      </c>
      <c r="M61" s="153"/>
    </row>
    <row r="62" customFormat="false" ht="11.25" hidden="false" customHeight="true" outlineLevel="0" collapsed="false">
      <c r="A62" s="209"/>
      <c r="D62" s="178"/>
      <c r="E62" s="186"/>
      <c r="F62" s="186"/>
      <c r="G62" s="152"/>
      <c r="H62" s="152"/>
      <c r="I62" s="152"/>
      <c r="K62" s="186"/>
      <c r="M62" s="153"/>
    </row>
    <row r="63" customFormat="false" ht="12.95" hidden="false" customHeight="true" outlineLevel="0" collapsed="false">
      <c r="D63" s="152"/>
      <c r="E63" s="152"/>
      <c r="F63" s="152"/>
      <c r="G63" s="152"/>
      <c r="H63" s="152"/>
      <c r="I63" s="152"/>
      <c r="K63" s="186"/>
      <c r="M63" s="153"/>
    </row>
    <row r="64" customFormat="false" ht="12.95" hidden="false" customHeight="true" outlineLevel="0" collapsed="false">
      <c r="K64" s="186"/>
      <c r="M64" s="153"/>
    </row>
    <row r="65" customFormat="false" ht="12.95" hidden="false" customHeight="true" outlineLevel="0" collapsed="false">
      <c r="K65" s="186"/>
      <c r="M65" s="153"/>
    </row>
    <row r="66" customFormat="false" ht="12.95" hidden="false" customHeight="true" outlineLevel="0" collapsed="false">
      <c r="A66" s="153"/>
      <c r="K66" s="208"/>
      <c r="M66" s="153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U141519</dc:creator>
  <dc:description/>
  <dc:language>en-US</dc:language>
  <cp:lastModifiedBy>CZC141519</cp:lastModifiedBy>
  <cp:lastPrinted>2014-11-06T01:35:41Z</cp:lastPrinted>
  <dcterms:modified xsi:type="dcterms:W3CDTF">2014-12-05T09:27:04Z</dcterms:modified>
  <cp:revision>0</cp:revision>
  <dc:subject/>
  <dc:title/>
</cp:coreProperties>
</file>