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１  土地・気象"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s>
  <definedNames>
    <definedName function="false" hidden="false" localSheetId="1" name="_xlnm.Print_Area" vbProcedure="false">'2'!$A$1:$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682">
  <si>
    <t xml:space="preserve"> １  土地・気象</t>
  </si>
  <si>
    <t xml:space="preserve">土地・気象</t>
  </si>
  <si>
    <t xml:space="preserve">１　気温と降水量 （平成２５年）</t>
  </si>
  <si>
    <t xml:space="preserve">気  温</t>
  </si>
  <si>
    <t xml:space="preserve">降水量</t>
  </si>
  <si>
    <t xml:space="preserve">１月</t>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２　土地の地目別面積 （各年１月１日現在）</t>
  </si>
  <si>
    <t xml:space="preserve">合計</t>
  </si>
  <si>
    <t xml:space="preserve">田</t>
  </si>
  <si>
    <t xml:space="preserve">畑</t>
  </si>
  <si>
    <t xml:space="preserve">宅地</t>
  </si>
  <si>
    <t xml:space="preserve">山林</t>
  </si>
  <si>
    <t xml:space="preserve">原野</t>
  </si>
  <si>
    <t xml:space="preserve">雑種地</t>
  </si>
  <si>
    <t xml:space="preserve">池沼</t>
  </si>
  <si>
    <t xml:space="preserve">その他</t>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ＭＳ Ｐ明朝"/>
        <family val="1"/>
        <charset val="128"/>
      </rPr>
      <t xml:space="preserve">50</t>
    </r>
    <r>
      <rPr>
        <sz val="11"/>
        <rFont val="Noto Sans"/>
        <family val="2"/>
      </rPr>
      <t xml:space="preserve">　 </t>
    </r>
  </si>
  <si>
    <r>
      <rPr>
        <sz val="11"/>
        <rFont val="ＭＳ Ｐ明朝"/>
        <family val="1"/>
        <charset val="128"/>
      </rPr>
      <t xml:space="preserve">60</t>
    </r>
    <r>
      <rPr>
        <sz val="11"/>
        <rFont val="Noto Sans"/>
        <family val="2"/>
      </rPr>
      <t xml:space="preserve">　 </t>
    </r>
  </si>
  <si>
    <t xml:space="preserve">平成 ７年</t>
  </si>
  <si>
    <r>
      <rPr>
        <sz val="11"/>
        <rFont val="ＭＳ Ｐ明朝"/>
        <family val="1"/>
        <charset val="128"/>
      </rPr>
      <t xml:space="preserve">17</t>
    </r>
    <r>
      <rPr>
        <sz val="11"/>
        <rFont val="Noto Sans"/>
        <family val="2"/>
      </rPr>
      <t xml:space="preserve">　 </t>
    </r>
  </si>
  <si>
    <r>
      <rPr>
        <sz val="11"/>
        <rFont val="ＭＳ Ｐ明朝"/>
        <family val="1"/>
        <charset val="128"/>
      </rPr>
      <t xml:space="preserve">24</t>
    </r>
    <r>
      <rPr>
        <sz val="11"/>
        <rFont val="Noto Sans"/>
        <family val="2"/>
      </rPr>
      <t xml:space="preserve">　 </t>
    </r>
  </si>
  <si>
    <r>
      <rPr>
        <sz val="11"/>
        <rFont val="ＭＳ Ｐ明朝"/>
        <family val="1"/>
        <charset val="128"/>
      </rPr>
      <t xml:space="preserve">25</t>
    </r>
    <r>
      <rPr>
        <sz val="11"/>
        <rFont val="Noto Sans"/>
        <family val="2"/>
      </rPr>
      <t xml:space="preserve">　 </t>
    </r>
  </si>
  <si>
    <r>
      <rPr>
        <sz val="11"/>
        <rFont val="ＭＳ Ｐ明朝"/>
        <family val="1"/>
        <charset val="128"/>
      </rPr>
      <t xml:space="preserve">26</t>
    </r>
    <r>
      <rPr>
        <sz val="11"/>
        <rFont val="Noto Sans"/>
        <family val="2"/>
      </rPr>
      <t xml:space="preserve">　 </t>
    </r>
  </si>
  <si>
    <t xml:space="preserve">１　位        置</t>
  </si>
  <si>
    <r>
      <rPr>
        <sz val="11"/>
        <rFont val="ＭＳ Ｐ明朝"/>
        <family val="1"/>
        <charset val="128"/>
      </rPr>
      <t xml:space="preserve">(</t>
    </r>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t>
    </r>
  </si>
  <si>
    <t xml:space="preserve">　本市は千葉県の北部中央の北総台地に位置し，北は神崎町，利根川を隔てて茨城県，西は栄</t>
  </si>
  <si>
    <t xml:space="preserve">町，印旛沼を隔てて印西市，南は酒々井町，富里市，芝山町，東は多古町，香取市に接する。面</t>
  </si>
  <si>
    <r>
      <rPr>
        <sz val="11"/>
        <rFont val="Noto Sans"/>
        <family val="2"/>
      </rPr>
      <t xml:space="preserve">積は</t>
    </r>
    <r>
      <rPr>
        <sz val="11"/>
        <rFont val="ＭＳ 明朝"/>
        <family val="1"/>
        <charset val="128"/>
      </rPr>
      <t xml:space="preserve">213.84</t>
    </r>
    <r>
      <rPr>
        <sz val="11"/>
        <rFont val="Noto Sans"/>
        <family val="2"/>
      </rPr>
      <t xml:space="preserve">ｋ㎡（県下６位）で県土の約</t>
    </r>
    <r>
      <rPr>
        <sz val="11"/>
        <rFont val="ＭＳ 明朝"/>
        <family val="1"/>
        <charset val="128"/>
      </rPr>
      <t xml:space="preserve">4.1</t>
    </r>
    <r>
      <rPr>
        <sz val="11"/>
        <rFont val="Noto Sans"/>
        <family val="2"/>
      </rPr>
      <t xml:space="preserve">％を占める。</t>
    </r>
  </si>
  <si>
    <t xml:space="preserve">位  置</t>
  </si>
  <si>
    <t xml:space="preserve">極東</t>
  </si>
  <si>
    <t xml:space="preserve">所字北割地先</t>
  </si>
  <si>
    <t xml:space="preserve">東経</t>
  </si>
  <si>
    <r>
      <rPr>
        <sz val="11"/>
        <rFont val="ＭＳ 明朝"/>
        <family val="1"/>
        <charset val="128"/>
      </rPr>
      <t xml:space="preserve">140</t>
    </r>
    <r>
      <rPr>
        <sz val="11"/>
        <rFont val="Noto Sans"/>
        <family val="2"/>
      </rPr>
      <t xml:space="preserve">度</t>
    </r>
    <r>
      <rPr>
        <sz val="11"/>
        <rFont val="ＭＳ 明朝"/>
        <family val="1"/>
        <charset val="128"/>
      </rPr>
      <t xml:space="preserve">28</t>
    </r>
    <r>
      <rPr>
        <sz val="11"/>
        <rFont val="Noto Sans"/>
        <family val="2"/>
      </rPr>
      <t xml:space="preserve">分</t>
    </r>
    <r>
      <rPr>
        <sz val="11"/>
        <rFont val="ＭＳ 明朝"/>
        <family val="1"/>
        <charset val="128"/>
      </rPr>
      <t xml:space="preserve">21</t>
    </r>
    <r>
      <rPr>
        <sz val="11"/>
        <rFont val="Noto Sans"/>
        <family val="2"/>
      </rPr>
      <t xml:space="preserve">秒</t>
    </r>
  </si>
  <si>
    <t xml:space="preserve">極西</t>
  </si>
  <si>
    <t xml:space="preserve">北須賀字中外埜地先</t>
  </si>
  <si>
    <r>
      <rPr>
        <sz val="11"/>
        <rFont val="ＭＳ 明朝"/>
        <family val="1"/>
        <charset val="128"/>
      </rPr>
      <t xml:space="preserve">140</t>
    </r>
    <r>
      <rPr>
        <sz val="11"/>
        <rFont val="Noto Sans"/>
        <family val="2"/>
      </rPr>
      <t xml:space="preserve">度</t>
    </r>
    <r>
      <rPr>
        <sz val="11"/>
        <rFont val="ＭＳ 明朝"/>
        <family val="1"/>
        <charset val="128"/>
      </rPr>
      <t xml:space="preserve">14</t>
    </r>
    <r>
      <rPr>
        <sz val="11"/>
        <rFont val="Noto Sans"/>
        <family val="2"/>
      </rPr>
      <t xml:space="preserve">分</t>
    </r>
    <r>
      <rPr>
        <sz val="11"/>
        <rFont val="ＭＳ 明朝"/>
        <family val="1"/>
        <charset val="128"/>
      </rPr>
      <t xml:space="preserve">57</t>
    </r>
    <r>
      <rPr>
        <sz val="11"/>
        <rFont val="Noto Sans"/>
        <family val="2"/>
      </rPr>
      <t xml:space="preserve">秒</t>
    </r>
  </si>
  <si>
    <t xml:space="preserve">極南</t>
  </si>
  <si>
    <t xml:space="preserve">南三里塚字東地先</t>
  </si>
  <si>
    <t xml:space="preserve">北緯</t>
  </si>
  <si>
    <r>
      <rPr>
        <sz val="11"/>
        <rFont val="ＭＳ 明朝"/>
        <family val="1"/>
        <charset val="128"/>
      </rPr>
      <t xml:space="preserve">35</t>
    </r>
    <r>
      <rPr>
        <sz val="11"/>
        <rFont val="Noto Sans"/>
        <family val="2"/>
      </rPr>
      <t xml:space="preserve">度</t>
    </r>
    <r>
      <rPr>
        <sz val="11"/>
        <rFont val="ＭＳ 明朝"/>
        <family val="1"/>
        <charset val="128"/>
      </rPr>
      <t xml:space="preserve">43</t>
    </r>
    <r>
      <rPr>
        <sz val="11"/>
        <rFont val="Noto Sans"/>
        <family val="2"/>
      </rPr>
      <t xml:space="preserve">分</t>
    </r>
    <r>
      <rPr>
        <sz val="11"/>
        <rFont val="ＭＳ 明朝"/>
        <family val="1"/>
        <charset val="128"/>
      </rPr>
      <t xml:space="preserve">24</t>
    </r>
    <r>
      <rPr>
        <sz val="11"/>
        <rFont val="Noto Sans"/>
        <family val="2"/>
      </rPr>
      <t xml:space="preserve">秒</t>
    </r>
  </si>
  <si>
    <t xml:space="preserve">極北</t>
  </si>
  <si>
    <t xml:space="preserve">小浮字流作地先</t>
  </si>
  <si>
    <r>
      <rPr>
        <sz val="11"/>
        <rFont val="ＭＳ 明朝"/>
        <family val="1"/>
        <charset val="128"/>
      </rPr>
      <t xml:space="preserve">35</t>
    </r>
    <r>
      <rPr>
        <sz val="11"/>
        <rFont val="Noto Sans"/>
        <family val="2"/>
      </rPr>
      <t xml:space="preserve">度</t>
    </r>
    <r>
      <rPr>
        <sz val="11"/>
        <rFont val="ＭＳ 明朝"/>
        <family val="1"/>
        <charset val="128"/>
      </rPr>
      <t xml:space="preserve">54</t>
    </r>
    <r>
      <rPr>
        <sz val="11"/>
        <rFont val="Noto Sans"/>
        <family val="2"/>
      </rPr>
      <t xml:space="preserve">分</t>
    </r>
    <r>
      <rPr>
        <sz val="11"/>
        <rFont val="ＭＳ 明朝"/>
        <family val="1"/>
        <charset val="128"/>
      </rPr>
      <t xml:space="preserve">09</t>
    </r>
    <r>
      <rPr>
        <sz val="11"/>
        <rFont val="Noto Sans"/>
        <family val="2"/>
      </rPr>
      <t xml:space="preserve">秒</t>
    </r>
  </si>
  <si>
    <t xml:space="preserve">面  積</t>
  </si>
  <si>
    <r>
      <rPr>
        <sz val="11"/>
        <rFont val="ＭＳ 明朝"/>
        <family val="1"/>
        <charset val="128"/>
      </rPr>
      <t xml:space="preserve">    213.84</t>
    </r>
    <r>
      <rPr>
        <sz val="11"/>
        <rFont val="Noto Sans"/>
        <family val="2"/>
      </rPr>
      <t xml:space="preserve">ｋ㎡</t>
    </r>
  </si>
  <si>
    <t xml:space="preserve">広ぼう</t>
  </si>
  <si>
    <t xml:space="preserve">東西</t>
  </si>
  <si>
    <r>
      <rPr>
        <sz val="11"/>
        <rFont val="ＭＳ 明朝"/>
        <family val="1"/>
        <charset val="128"/>
      </rPr>
      <t xml:space="preserve">20.1</t>
    </r>
    <r>
      <rPr>
        <sz val="11"/>
        <rFont val="Noto Sans"/>
        <family val="2"/>
      </rPr>
      <t xml:space="preserve">ｋｍ</t>
    </r>
  </si>
  <si>
    <t xml:space="preserve">南北</t>
  </si>
  <si>
    <r>
      <rPr>
        <sz val="11"/>
        <rFont val="ＭＳ 明朝"/>
        <family val="1"/>
        <charset val="128"/>
      </rPr>
      <t xml:space="preserve">19.9</t>
    </r>
    <r>
      <rPr>
        <sz val="11"/>
        <rFont val="Noto Sans"/>
        <family val="2"/>
      </rPr>
      <t xml:space="preserve">ｋｍ</t>
    </r>
  </si>
  <si>
    <t xml:space="preserve">市役所</t>
  </si>
  <si>
    <r>
      <rPr>
        <sz val="11"/>
        <rFont val="ＭＳ 明朝"/>
        <family val="1"/>
        <charset val="128"/>
      </rPr>
      <t xml:space="preserve">140</t>
    </r>
    <r>
      <rPr>
        <sz val="11"/>
        <rFont val="Noto Sans"/>
        <family val="2"/>
      </rPr>
      <t xml:space="preserve">度</t>
    </r>
    <r>
      <rPr>
        <sz val="11"/>
        <rFont val="ＭＳ 明朝"/>
        <family val="1"/>
        <charset val="128"/>
      </rPr>
      <t xml:space="preserve">19</t>
    </r>
    <r>
      <rPr>
        <sz val="11"/>
        <rFont val="Noto Sans"/>
        <family val="2"/>
      </rPr>
      <t xml:space="preserve">分</t>
    </r>
    <r>
      <rPr>
        <sz val="11"/>
        <rFont val="ＭＳ 明朝"/>
        <family val="1"/>
        <charset val="128"/>
      </rPr>
      <t xml:space="preserve">06</t>
    </r>
    <r>
      <rPr>
        <sz val="11"/>
        <rFont val="Noto Sans"/>
        <family val="2"/>
      </rPr>
      <t xml:space="preserve">秒</t>
    </r>
  </si>
  <si>
    <r>
      <rPr>
        <sz val="11"/>
        <rFont val="ＭＳ 明朝"/>
        <family val="1"/>
        <charset val="128"/>
      </rPr>
      <t xml:space="preserve">35</t>
    </r>
    <r>
      <rPr>
        <sz val="11"/>
        <rFont val="Noto Sans"/>
        <family val="2"/>
      </rPr>
      <t xml:space="preserve">度</t>
    </r>
    <r>
      <rPr>
        <sz val="11"/>
        <rFont val="ＭＳ 明朝"/>
        <family val="1"/>
        <charset val="128"/>
      </rPr>
      <t xml:space="preserve">46</t>
    </r>
    <r>
      <rPr>
        <sz val="11"/>
        <rFont val="Noto Sans"/>
        <family val="2"/>
      </rPr>
      <t xml:space="preserve">分</t>
    </r>
    <r>
      <rPr>
        <sz val="11"/>
        <rFont val="ＭＳ 明朝"/>
        <family val="1"/>
        <charset val="128"/>
      </rPr>
      <t xml:space="preserve">36</t>
    </r>
    <r>
      <rPr>
        <sz val="11"/>
        <rFont val="Noto Sans"/>
        <family val="2"/>
      </rPr>
      <t xml:space="preserve">秒</t>
    </r>
  </si>
  <si>
    <t xml:space="preserve">資料　総務課</t>
  </si>
  <si>
    <t xml:space="preserve">２　地形と地質</t>
  </si>
  <si>
    <t xml:space="preserve">地勢等高線図概況</t>
  </si>
  <si>
    <t xml:space="preserve">  本市の地形は，南東の大栄地区及び遠山地区から北西の下総地区及び豊住地区と西の公津地区</t>
  </si>
  <si>
    <t xml:space="preserve">に向かって低くなっており，東部及び南部の台地と北部及び西部の平地に大別される。</t>
  </si>
  <si>
    <r>
      <rPr>
        <sz val="11"/>
        <rFont val="Noto Sans"/>
        <family val="2"/>
      </rPr>
      <t xml:space="preserve">  最高部は南三里塚地先の標高</t>
    </r>
    <r>
      <rPr>
        <sz val="11"/>
        <rFont val="ＭＳ 明朝"/>
        <family val="1"/>
        <charset val="128"/>
      </rPr>
      <t xml:space="preserve">42</t>
    </r>
    <r>
      <rPr>
        <sz val="11"/>
        <rFont val="Noto Sans"/>
        <family val="2"/>
      </rPr>
      <t xml:space="preserve">ｍで，最低部は安西地先の標高１ｍである。また，地質はおお</t>
    </r>
  </si>
  <si>
    <t xml:space="preserve">むね赤褐色の関東ローム層で，次いで黄褐色の砂層と小砂利混じりのいわゆる成田層で形成され</t>
  </si>
  <si>
    <t xml:space="preserve">ている。</t>
  </si>
  <si>
    <r>
      <rPr>
        <sz val="11"/>
        <rFont val="Noto Sans"/>
        <family val="2"/>
      </rPr>
      <t xml:space="preserve">　この成田層は洪積世（約</t>
    </r>
    <r>
      <rPr>
        <sz val="11"/>
        <rFont val="ＭＳ 明朝"/>
        <family val="1"/>
        <charset val="128"/>
      </rPr>
      <t xml:space="preserve">10</t>
    </r>
    <r>
      <rPr>
        <sz val="11"/>
        <rFont val="Noto Sans"/>
        <family val="2"/>
      </rPr>
      <t xml:space="preserve">万年前）に，まだ成田市が古東京湾と呼ばれる鹿島方面に開いた内</t>
    </r>
  </si>
  <si>
    <t xml:space="preserve">湾の海底にあった頃，長い時間をかけて土砂が堆積してできたものであり，その後数万年前の関</t>
  </si>
  <si>
    <t xml:space="preserve">東地方一帯の隆起により陸地化した。</t>
  </si>
  <si>
    <t xml:space="preserve">３　沿      革</t>
  </si>
  <si>
    <r>
      <rPr>
        <sz val="11"/>
        <rFont val="Noto Sans"/>
        <family val="2"/>
      </rPr>
      <t xml:space="preserve">  市内猿山から発掘されたナウマン象の頭骨化石は，約</t>
    </r>
    <r>
      <rPr>
        <sz val="11"/>
        <rFont val="ＭＳ 明朝"/>
        <family val="1"/>
        <charset val="128"/>
      </rPr>
      <t xml:space="preserve">15</t>
    </r>
    <r>
      <rPr>
        <sz val="11"/>
        <rFont val="Noto Sans"/>
        <family val="2"/>
      </rPr>
      <t xml:space="preserve">万年前の旧石器時代のものと推定さ</t>
    </r>
  </si>
  <si>
    <t xml:space="preserve">れ，学術的に貴重な発見となり，また，三里塚遺跡から発見された先土器時代の楕円形石器は約</t>
  </si>
  <si>
    <r>
      <rPr>
        <sz val="11"/>
        <rFont val="ＭＳ 明朝"/>
        <family val="1"/>
        <charset val="128"/>
      </rPr>
      <t xml:space="preserve">3</t>
    </r>
    <r>
      <rPr>
        <sz val="11"/>
        <rFont val="Noto Sans"/>
        <family val="2"/>
      </rPr>
      <t xml:space="preserve">万年以前に使われた石器で，成田の黎明期を飾る貴重な遺物として注目されている。</t>
    </r>
  </si>
  <si>
    <t xml:space="preserve">　後続する縄文・弥生時代にも厳しい自然を克服した原始・古代の成田人の足跡を貝塚や遺跡の</t>
  </si>
  <si>
    <t xml:space="preserve">中に見出すことができ，根木名川周辺台地，北印旛沼東岸台地及び大須賀川周辺台地に群在する</t>
  </si>
  <si>
    <t xml:space="preserve">多くの古墳は，成田が古代印波国や下海上国の中心地であったことを物語っている。</t>
  </si>
  <si>
    <t xml:space="preserve">  律令体制時代の成田は，埴生郡，印旛郡，香取郡に属し，山方，荒海，真敷などに駅（うま</t>
  </si>
  <si>
    <t xml:space="preserve">や）が設けられるなど，古代交通の要地でもあった。</t>
  </si>
  <si>
    <t xml:space="preserve">　平安中期，常総の地を揺るがした平将門の乱を鎮めるため，寛朝大僧正によって成田山新勝寺</t>
  </si>
  <si>
    <t xml:space="preserve">が開山され，成田は法灯絶ゆることのない霊地となった。鎌倉時代には，この辺りを治めていた</t>
  </si>
  <si>
    <t xml:space="preserve">大須賀氏に招かれた僧侶真源によって慈恩寺（現在の大慈恩寺）が再興された。また，室町時代</t>
  </si>
  <si>
    <t xml:space="preserve">に再建された滑河観音にある仁王門は，国の重要文化財となっている。</t>
  </si>
  <si>
    <t xml:space="preserve">  中世の成田は，下総千葉氏及び系累の支配下に入り，徳川政権下では佐倉藩，高岡藩，田安</t>
  </si>
  <si>
    <t xml:space="preserve">家，幕府領，旗本領などが入り組んだ中にあった。</t>
  </si>
  <si>
    <r>
      <rPr>
        <sz val="11"/>
        <rFont val="Noto Sans"/>
        <family val="2"/>
      </rPr>
      <t xml:space="preserve">  明治</t>
    </r>
    <r>
      <rPr>
        <sz val="11"/>
        <rFont val="ＭＳ 明朝"/>
        <family val="1"/>
        <charset val="128"/>
      </rPr>
      <t xml:space="preserve">4</t>
    </r>
    <r>
      <rPr>
        <sz val="11"/>
        <rFont val="Noto Sans"/>
        <family val="2"/>
      </rPr>
      <t xml:space="preserve">年の廃藩置県後，数度にわたる所管の郡の変遷があったが，昭和になってから印旛郡，</t>
    </r>
  </si>
  <si>
    <r>
      <rPr>
        <sz val="11"/>
        <rFont val="Noto Sans"/>
        <family val="2"/>
      </rPr>
      <t xml:space="preserve">香取郡の所管に入り，昭和</t>
    </r>
    <r>
      <rPr>
        <sz val="11"/>
        <rFont val="ＭＳ 明朝"/>
        <family val="1"/>
        <charset val="128"/>
      </rPr>
      <t xml:space="preserve">2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町村合併促進法によって成田町，公津村，八生村，中</t>
    </r>
  </si>
  <si>
    <r>
      <rPr>
        <sz val="11"/>
        <rFont val="Noto Sans"/>
        <family val="2"/>
      </rPr>
      <t xml:space="preserve">郷村，久住村，豊住村，遠山村の</t>
    </r>
    <r>
      <rPr>
        <sz val="11"/>
        <rFont val="ＭＳ 明朝"/>
        <family val="1"/>
        <charset val="128"/>
      </rPr>
      <t xml:space="preserve">1</t>
    </r>
    <r>
      <rPr>
        <sz val="11"/>
        <rFont val="Noto Sans"/>
        <family val="2"/>
      </rPr>
      <t xml:space="preserve">町</t>
    </r>
    <r>
      <rPr>
        <sz val="11"/>
        <rFont val="ＭＳ 明朝"/>
        <family val="1"/>
        <charset val="128"/>
      </rPr>
      <t xml:space="preserve">6</t>
    </r>
    <r>
      <rPr>
        <sz val="11"/>
        <rFont val="Noto Sans"/>
        <family val="2"/>
      </rPr>
      <t xml:space="preserve">か村が合併して成田市が誕生，さらに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7</t>
    </r>
    <r>
      <rPr>
        <sz val="11"/>
        <rFont val="Noto Sans"/>
        <family val="2"/>
      </rPr>
      <t xml:space="preserve">日に</t>
    </r>
  </si>
  <si>
    <t xml:space="preserve">は下総町，大栄町と合併した。</t>
  </si>
  <si>
    <r>
      <rPr>
        <sz val="11"/>
        <rFont val="Noto Sans"/>
        <family val="2"/>
      </rPr>
      <t xml:space="preserve">  日本の空の表玄関，成田国際空港は，昭和</t>
    </r>
    <r>
      <rPr>
        <sz val="11"/>
        <rFont val="ＭＳ 明朝"/>
        <family val="1"/>
        <charset val="128"/>
      </rPr>
      <t xml:space="preserve">4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4</t>
    </r>
    <r>
      <rPr>
        <sz val="11"/>
        <rFont val="Noto Sans"/>
        <family val="2"/>
      </rPr>
      <t xml:space="preserve">日の設置決定から幾多の紆余曲折を経て，</t>
    </r>
  </si>
  <si>
    <r>
      <rPr>
        <sz val="11"/>
        <rFont val="Noto Sans"/>
        <family val="2"/>
      </rPr>
      <t xml:space="preserve">昭和</t>
    </r>
    <r>
      <rPr>
        <sz val="11"/>
        <rFont val="ＭＳ 明朝"/>
        <family val="1"/>
        <charset val="128"/>
      </rPr>
      <t xml:space="preserve">53</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20</t>
    </r>
    <r>
      <rPr>
        <sz val="11"/>
        <rFont val="Noto Sans"/>
        <family val="2"/>
      </rPr>
      <t xml:space="preserve">日に開港した。現在，乗り入れ航空会社は</t>
    </r>
    <r>
      <rPr>
        <sz val="11"/>
        <rFont val="ＭＳ 明朝"/>
        <family val="1"/>
        <charset val="128"/>
      </rPr>
      <t xml:space="preserve">82</t>
    </r>
    <r>
      <rPr>
        <sz val="11"/>
        <rFont val="Noto Sans"/>
        <family val="2"/>
      </rPr>
      <t xml:space="preserve">社で，日本を含む</t>
    </r>
    <r>
      <rPr>
        <sz val="11"/>
        <rFont val="ＭＳ 明朝"/>
        <family val="1"/>
        <charset val="128"/>
      </rPr>
      <t xml:space="preserve">115</t>
    </r>
    <r>
      <rPr>
        <sz val="11"/>
        <rFont val="Noto Sans"/>
        <family val="2"/>
      </rPr>
      <t xml:space="preserve">都市（海外</t>
    </r>
  </si>
  <si>
    <r>
      <rPr>
        <sz val="11"/>
        <rFont val="ＭＳ 明朝"/>
        <family val="1"/>
        <charset val="128"/>
      </rPr>
      <t xml:space="preserve">34</t>
    </r>
    <r>
      <rPr>
        <sz val="11"/>
        <rFont val="Noto Sans"/>
        <family val="2"/>
      </rPr>
      <t xml:space="preserve">ヵ国</t>
    </r>
    <r>
      <rPr>
        <sz val="11"/>
        <rFont val="ＭＳ 明朝"/>
        <family val="1"/>
        <charset val="128"/>
      </rPr>
      <t xml:space="preserve">100</t>
    </r>
    <r>
      <rPr>
        <sz val="11"/>
        <rFont val="Noto Sans"/>
        <family val="2"/>
      </rPr>
      <t xml:space="preserve">都市、国内</t>
    </r>
    <r>
      <rPr>
        <sz val="11"/>
        <rFont val="ＭＳ 明朝"/>
        <family val="1"/>
        <charset val="128"/>
      </rPr>
      <t xml:space="preserve">3</t>
    </r>
    <r>
      <rPr>
        <sz val="11"/>
        <rFont val="Noto Sans"/>
        <family val="2"/>
      </rPr>
      <t xml:space="preserve">地域</t>
    </r>
    <r>
      <rPr>
        <sz val="11"/>
        <rFont val="ＭＳ 明朝"/>
        <family val="1"/>
        <charset val="128"/>
      </rPr>
      <t xml:space="preserve">15</t>
    </r>
    <r>
      <rPr>
        <sz val="11"/>
        <rFont val="Noto Sans"/>
        <family val="2"/>
      </rPr>
      <t xml:space="preserve">都市）に乗り入れをし，航空機の１日平均発着回数は</t>
    </r>
    <r>
      <rPr>
        <sz val="11"/>
        <rFont val="ＭＳ 明朝"/>
        <family val="1"/>
        <charset val="128"/>
      </rPr>
      <t xml:space="preserve">620</t>
    </r>
    <r>
      <rPr>
        <sz val="11"/>
        <rFont val="Noto Sans"/>
        <family val="2"/>
      </rPr>
      <t xml:space="preserve">回で，</t>
    </r>
  </si>
  <si>
    <r>
      <rPr>
        <sz val="11"/>
        <rFont val="Noto Sans"/>
        <family val="2"/>
      </rPr>
      <t xml:space="preserve">空港旅客数は開港当時の</t>
    </r>
    <r>
      <rPr>
        <sz val="11"/>
        <rFont val="ＭＳ 明朝"/>
        <family val="1"/>
        <charset val="128"/>
      </rPr>
      <t xml:space="preserve">5</t>
    </r>
    <r>
      <rPr>
        <sz val="11"/>
        <rFont val="Noto Sans"/>
        <family val="2"/>
      </rPr>
      <t xml:space="preserve">倍を超える年間</t>
    </r>
    <r>
      <rPr>
        <sz val="11"/>
        <rFont val="ＭＳ 明朝"/>
        <family val="1"/>
        <charset val="128"/>
      </rPr>
      <t xml:space="preserve">3,604</t>
    </r>
    <r>
      <rPr>
        <sz val="11"/>
        <rFont val="Noto Sans"/>
        <family val="2"/>
      </rPr>
      <t xml:space="preserve">万人となった。市制施行当時</t>
    </r>
    <r>
      <rPr>
        <sz val="11"/>
        <rFont val="ＭＳ 明朝"/>
        <family val="1"/>
        <charset val="128"/>
      </rPr>
      <t xml:space="preserve">45,075</t>
    </r>
    <r>
      <rPr>
        <sz val="11"/>
        <rFont val="Noto Sans"/>
        <family val="2"/>
      </rPr>
      <t xml:space="preserve">人だった</t>
    </r>
  </si>
  <si>
    <r>
      <rPr>
        <sz val="11"/>
        <rFont val="Noto Sans"/>
        <family val="2"/>
      </rPr>
      <t xml:space="preserve">人口も今や</t>
    </r>
    <r>
      <rPr>
        <sz val="11"/>
        <rFont val="ＭＳ 明朝"/>
        <family val="1"/>
        <charset val="128"/>
      </rPr>
      <t xml:space="preserve">131,594</t>
    </r>
    <r>
      <rPr>
        <sz val="11"/>
        <rFont val="Noto Sans"/>
        <family val="2"/>
      </rPr>
      <t xml:space="preserve">人（平成</t>
    </r>
    <r>
      <rPr>
        <sz val="11"/>
        <rFont val="ＭＳ 明朝"/>
        <family val="1"/>
        <charset val="128"/>
      </rPr>
      <t xml:space="preserve">26</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在住民基本台帳人口）となり，かつての田園観光都市</t>
    </r>
  </si>
  <si>
    <t xml:space="preserve">成田は，信仰のまちとしての顔と，交通，経済，文化の様々な分野で国際交流の拠点として，</t>
  </si>
  <si>
    <t xml:space="preserve">国際交流都市の顔をもつまちへと大きく変貌している。</t>
  </si>
  <si>
    <t xml:space="preserve">４　主な河川（一級河川）</t>
  </si>
  <si>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t xml:space="preserve">河川名</t>
  </si>
  <si>
    <t xml:space="preserve">管理延長
（ｋｍ）</t>
  </si>
  <si>
    <r>
      <rPr>
        <sz val="11"/>
        <rFont val="Noto Sans"/>
        <family val="2"/>
      </rPr>
      <t xml:space="preserve">流域面積
（ｋ㎡</t>
    </r>
    <r>
      <rPr>
        <sz val="11"/>
        <rFont val="ＭＳ Ｐ明朝"/>
        <family val="1"/>
        <charset val="128"/>
      </rPr>
      <t xml:space="preserve">)</t>
    </r>
  </si>
  <si>
    <t xml:space="preserve">上流端</t>
  </si>
  <si>
    <t xml:space="preserve">下流端</t>
  </si>
  <si>
    <r>
      <rPr>
        <sz val="11"/>
        <rFont val="Noto Sans"/>
        <family val="2"/>
      </rPr>
      <t xml:space="preserve">堤防敷
（千㎡</t>
    </r>
    <r>
      <rPr>
        <sz val="11"/>
        <rFont val="ＭＳ Ｐ明朝"/>
        <family val="1"/>
        <charset val="128"/>
      </rPr>
      <t xml:space="preserve">)</t>
    </r>
  </si>
  <si>
    <t xml:space="preserve">利根川</t>
  </si>
  <si>
    <t xml:space="preserve">…</t>
  </si>
  <si>
    <t xml:space="preserve">群馬県みなかみ町</t>
  </si>
  <si>
    <t xml:space="preserve">銚子市（太平洋流出点）</t>
  </si>
  <si>
    <t xml:space="preserve">大水上山</t>
  </si>
  <si>
    <t xml:space="preserve">根木名川</t>
  </si>
  <si>
    <t xml:space="preserve">富里市根木名</t>
  </si>
  <si>
    <t xml:space="preserve">成田市西大須賀（利根</t>
  </si>
  <si>
    <t xml:space="preserve">川合流点）</t>
  </si>
  <si>
    <t xml:space="preserve">派川根木名川</t>
  </si>
  <si>
    <t xml:space="preserve">成田市荒海</t>
  </si>
  <si>
    <t xml:space="preserve">成田市滑川（利根川合</t>
  </si>
  <si>
    <t xml:space="preserve">流点）</t>
  </si>
  <si>
    <t xml:space="preserve">大須賀川</t>
  </si>
  <si>
    <t xml:space="preserve">成田市前林</t>
  </si>
  <si>
    <t xml:space="preserve">香取市佐原ロ（利根川</t>
  </si>
  <si>
    <t xml:space="preserve">合流点）</t>
  </si>
  <si>
    <t xml:space="preserve">尾羽根川</t>
  </si>
  <si>
    <t xml:space="preserve">成田市川上</t>
  </si>
  <si>
    <t xml:space="preserve">成田市水掛（派川根木</t>
  </si>
  <si>
    <t xml:space="preserve">名川合流点）</t>
  </si>
  <si>
    <t xml:space="preserve">荒海川</t>
  </si>
  <si>
    <t xml:space="preserve">成田市十余三</t>
  </si>
  <si>
    <t xml:space="preserve">成田市芦田（根木名川</t>
  </si>
  <si>
    <t xml:space="preserve">小橋川</t>
  </si>
  <si>
    <t xml:space="preserve">成田市郷部</t>
  </si>
  <si>
    <t xml:space="preserve">成田市新妻（根木名川</t>
  </si>
  <si>
    <t xml:space="preserve">取香川</t>
  </si>
  <si>
    <t xml:space="preserve">成田市取香</t>
  </si>
  <si>
    <t xml:space="preserve">成田市寺台（根木名川</t>
  </si>
  <si>
    <t xml:space="preserve">十日川</t>
  </si>
  <si>
    <t xml:space="preserve">成田市長沼</t>
  </si>
  <si>
    <t xml:space="preserve">成田市安西（利根川合</t>
  </si>
  <si>
    <t xml:space="preserve">派川十日川</t>
  </si>
  <si>
    <t xml:space="preserve">成田市北羽鳥</t>
  </si>
  <si>
    <t xml:space="preserve">竜台川</t>
  </si>
  <si>
    <t xml:space="preserve">栄町竜角寺</t>
  </si>
  <si>
    <t xml:space="preserve">成田市竜台（利根川合</t>
  </si>
  <si>
    <t xml:space="preserve">資料　国土交通省，成田土木事務所</t>
  </si>
  <si>
    <t xml:space="preserve">５　主な池沼</t>
  </si>
  <si>
    <r>
      <rPr>
        <sz val="11"/>
        <rFont val="Noto Sans"/>
        <family val="2"/>
      </rPr>
      <t xml:space="preserve">（単位：千㎡</t>
    </r>
    <r>
      <rPr>
        <sz val="11"/>
        <rFont val="ＭＳ Ｐ明朝"/>
        <family val="1"/>
        <charset val="128"/>
      </rPr>
      <t xml:space="preserve">)</t>
    </r>
  </si>
  <si>
    <t xml:space="preserve">池沼名</t>
  </si>
  <si>
    <t xml:space="preserve">所在地</t>
  </si>
  <si>
    <t xml:space="preserve">面積（概数）</t>
  </si>
  <si>
    <t xml:space="preserve">北印旛沼</t>
  </si>
  <si>
    <t xml:space="preserve">成田市，印西市，栄町</t>
  </si>
  <si>
    <t xml:space="preserve">坂田ヶ池</t>
  </si>
  <si>
    <t xml:space="preserve">成田市大竹</t>
  </si>
  <si>
    <t xml:space="preserve">弁天池</t>
  </si>
  <si>
    <t xml:space="preserve">成田市八代</t>
  </si>
  <si>
    <t xml:space="preserve">バタ池</t>
  </si>
  <si>
    <t xml:space="preserve">成田市南平台</t>
  </si>
  <si>
    <t xml:space="preserve">西池</t>
  </si>
  <si>
    <t xml:space="preserve">成田市吉倉</t>
  </si>
  <si>
    <t xml:space="preserve">浅間池</t>
  </si>
  <si>
    <t xml:space="preserve">成田市松崎</t>
  </si>
  <si>
    <t xml:space="preserve">資料　行政管理課</t>
  </si>
  <si>
    <t xml:space="preserve">６　地目別面積</t>
  </si>
  <si>
    <t xml:space="preserve">（単位：ｋ㎡）</t>
  </si>
  <si>
    <t xml:space="preserve">（各年１月１日）</t>
  </si>
  <si>
    <t xml:space="preserve">           区分
年</t>
  </si>
  <si>
    <t xml:space="preserve">総　数</t>
  </si>
  <si>
    <t xml:space="preserve">宅　地</t>
  </si>
  <si>
    <t xml:space="preserve">山　林</t>
  </si>
  <si>
    <t xml:space="preserve">原　野</t>
  </si>
  <si>
    <t xml:space="preserve">池　沼</t>
  </si>
  <si>
    <t xml:space="preserve">昭和</t>
  </si>
  <si>
    <t xml:space="preserve">平成</t>
  </si>
  <si>
    <t xml:space="preserve"> </t>
  </si>
  <si>
    <t xml:space="preserve">資料　資産税課</t>
  </si>
  <si>
    <t xml:space="preserve">７　都市計画区域面積及び人口集中地区等の面積</t>
  </si>
  <si>
    <r>
      <rPr>
        <sz val="11"/>
        <rFont val="Noto Sans"/>
        <family val="2"/>
      </rPr>
      <t xml:space="preserve">（単位：</t>
    </r>
    <r>
      <rPr>
        <sz val="11"/>
        <rFont val="ＭＳ Ｐ明朝"/>
        <family val="1"/>
        <charset val="128"/>
      </rPr>
      <t xml:space="preserve">ha</t>
    </r>
    <r>
      <rPr>
        <sz val="11"/>
        <rFont val="Noto Sans"/>
        <family val="2"/>
      </rPr>
      <t xml:space="preserve">）</t>
    </r>
  </si>
  <si>
    <t xml:space="preserve">                                                                                 年
区分</t>
  </si>
  <si>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t xml:space="preserve">都市計画区域面積</t>
  </si>
  <si>
    <t xml:space="preserve">総面積</t>
  </si>
  <si>
    <t xml:space="preserve">市街化区域面積</t>
  </si>
  <si>
    <t xml:space="preserve">市街化調整区域</t>
  </si>
  <si>
    <t xml:space="preserve">非線引都市計画区域</t>
  </si>
  <si>
    <t xml:space="preserve">第一種低層住居専用地域</t>
  </si>
  <si>
    <t xml:space="preserve">第一種中高層住居専用地域</t>
  </si>
  <si>
    <t xml:space="preserve">用途地域別</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 人口集中地区面積</t>
  </si>
  <si>
    <r>
      <rPr>
        <sz val="11"/>
        <rFont val="ＭＳ Ｐ明朝"/>
        <family val="1"/>
        <charset val="128"/>
      </rPr>
      <t xml:space="preserve">(</t>
    </r>
    <r>
      <rPr>
        <sz val="11"/>
        <rFont val="Noto Sans"/>
        <family val="2"/>
      </rPr>
      <t xml:space="preserve">平成</t>
    </r>
    <r>
      <rPr>
        <sz val="11"/>
        <rFont val="ＭＳ Ｐ明朝"/>
        <family val="1"/>
        <charset val="128"/>
      </rPr>
      <t xml:space="preserve">22</t>
    </r>
    <r>
      <rPr>
        <sz val="11"/>
        <rFont val="Noto Sans"/>
        <family val="2"/>
      </rPr>
      <t xml:space="preserve">年国勢調査</t>
    </r>
    <r>
      <rPr>
        <sz val="11"/>
        <rFont val="ＭＳ Ｐ明朝"/>
        <family val="1"/>
        <charset val="128"/>
      </rPr>
      <t xml:space="preserve">)</t>
    </r>
  </si>
  <si>
    <t xml:space="preserve">地域面積
農業振興</t>
  </si>
  <si>
    <t xml:space="preserve">農　振　農　用　地　面　積</t>
  </si>
  <si>
    <r>
      <rPr>
        <sz val="11"/>
        <rFont val="Noto Sans"/>
        <family val="2"/>
      </rPr>
      <t xml:space="preserve">資料　都市計画課</t>
    </r>
    <r>
      <rPr>
        <sz val="11"/>
        <rFont val="ＭＳ Ｐ明朝"/>
        <family val="1"/>
        <charset val="128"/>
      </rPr>
      <t xml:space="preserve">,</t>
    </r>
    <r>
      <rPr>
        <sz val="11"/>
        <rFont val="Noto Sans"/>
        <family val="2"/>
      </rPr>
      <t xml:space="preserve">農政課</t>
    </r>
    <r>
      <rPr>
        <sz val="11"/>
        <rFont val="ＭＳ Ｐ明朝"/>
        <family val="1"/>
        <charset val="128"/>
      </rPr>
      <t xml:space="preserve">,</t>
    </r>
    <r>
      <rPr>
        <sz val="11"/>
        <rFont val="Noto Sans"/>
        <family val="2"/>
      </rPr>
      <t xml:space="preserve">国勢調査</t>
    </r>
  </si>
  <si>
    <t xml:space="preserve">８　大字別面積</t>
  </si>
  <si>
    <t xml:space="preserve">大　字　名</t>
  </si>
  <si>
    <t xml:space="preserve">面　積</t>
  </si>
  <si>
    <t xml:space="preserve">中郷地区計</t>
  </si>
  <si>
    <t xml:space="preserve">△</t>
  </si>
  <si>
    <t xml:space="preserve">吉倉</t>
  </si>
  <si>
    <t xml:space="preserve">冬父</t>
  </si>
  <si>
    <t xml:space="preserve">合　　　　計</t>
  </si>
  <si>
    <t xml:space="preserve">東和田</t>
  </si>
  <si>
    <t xml:space="preserve">中里</t>
  </si>
  <si>
    <t xml:space="preserve">　</t>
  </si>
  <si>
    <t xml:space="preserve">野毛平</t>
  </si>
  <si>
    <t xml:space="preserve">川栗</t>
  </si>
  <si>
    <t xml:space="preserve">七沢</t>
  </si>
  <si>
    <t xml:space="preserve">成田地区計</t>
  </si>
  <si>
    <t xml:space="preserve">東金山</t>
  </si>
  <si>
    <t xml:space="preserve">畑ヶ田</t>
  </si>
  <si>
    <t xml:space="preserve">高岡</t>
  </si>
  <si>
    <t xml:space="preserve">関戸</t>
  </si>
  <si>
    <t xml:space="preserve">大清水</t>
  </si>
  <si>
    <t xml:space="preserve">大和田</t>
  </si>
  <si>
    <t xml:space="preserve">○</t>
  </si>
  <si>
    <t xml:space="preserve">成田</t>
  </si>
  <si>
    <t xml:space="preserve">和田</t>
  </si>
  <si>
    <t xml:space="preserve">三里塚</t>
  </si>
  <si>
    <t xml:space="preserve">高</t>
  </si>
  <si>
    <t xml:space="preserve">田町</t>
  </si>
  <si>
    <t xml:space="preserve">下金山</t>
  </si>
  <si>
    <t xml:space="preserve">本三里塚</t>
  </si>
  <si>
    <t xml:space="preserve">小野</t>
  </si>
  <si>
    <t xml:space="preserve">東町</t>
  </si>
  <si>
    <t xml:space="preserve">新妻</t>
  </si>
  <si>
    <t xml:space="preserve">本城</t>
  </si>
  <si>
    <t xml:space="preserve">小浮</t>
  </si>
  <si>
    <t xml:space="preserve">本町</t>
  </si>
  <si>
    <t xml:space="preserve">芦田</t>
  </si>
  <si>
    <t xml:space="preserve">南三里塚</t>
  </si>
  <si>
    <t xml:space="preserve">野馬込</t>
  </si>
  <si>
    <t xml:space="preserve">仲町</t>
  </si>
  <si>
    <t xml:space="preserve">東和泉</t>
  </si>
  <si>
    <t xml:space="preserve">東三里塚</t>
  </si>
  <si>
    <t xml:space="preserve">平川</t>
  </si>
  <si>
    <t xml:space="preserve">幸町</t>
  </si>
  <si>
    <t xml:space="preserve">西和泉</t>
  </si>
  <si>
    <t xml:space="preserve">駒井野</t>
  </si>
  <si>
    <t xml:space="preserve">新川</t>
  </si>
  <si>
    <t xml:space="preserve">上町</t>
  </si>
  <si>
    <t xml:space="preserve">赤荻</t>
  </si>
  <si>
    <t xml:space="preserve">取香</t>
  </si>
  <si>
    <t xml:space="preserve">花崎町</t>
  </si>
  <si>
    <t xml:space="preserve">堀之内</t>
  </si>
  <si>
    <t xml:space="preserve">大栄地区計</t>
  </si>
  <si>
    <t xml:space="preserve">馬橋</t>
  </si>
  <si>
    <t xml:space="preserve">新駒井野</t>
  </si>
  <si>
    <t xml:space="preserve">新町</t>
  </si>
  <si>
    <t xml:space="preserve">久住地区計</t>
  </si>
  <si>
    <t xml:space="preserve">長田</t>
  </si>
  <si>
    <t xml:space="preserve">伊能</t>
  </si>
  <si>
    <t xml:space="preserve">南平台</t>
  </si>
  <si>
    <t xml:space="preserve">十余三</t>
  </si>
  <si>
    <t xml:space="preserve">奈土</t>
  </si>
  <si>
    <t xml:space="preserve">囲護台</t>
  </si>
  <si>
    <t xml:space="preserve">芝</t>
  </si>
  <si>
    <t xml:space="preserve">天神峰</t>
  </si>
  <si>
    <t xml:space="preserve">柴田</t>
  </si>
  <si>
    <t xml:space="preserve">土屋</t>
  </si>
  <si>
    <t xml:space="preserve">大室</t>
  </si>
  <si>
    <t xml:space="preserve">東峰</t>
  </si>
  <si>
    <t xml:space="preserve">堀籠</t>
  </si>
  <si>
    <t xml:space="preserve">寺台</t>
  </si>
  <si>
    <t xml:space="preserve">土室</t>
  </si>
  <si>
    <t xml:space="preserve">古込</t>
  </si>
  <si>
    <t xml:space="preserve">村田</t>
  </si>
  <si>
    <t xml:space="preserve">郷部</t>
  </si>
  <si>
    <t xml:space="preserve">小泉</t>
  </si>
  <si>
    <t xml:space="preserve">木の根</t>
  </si>
  <si>
    <t xml:space="preserve">所</t>
  </si>
  <si>
    <t xml:space="preserve">不動ヶ岡</t>
  </si>
  <si>
    <t xml:space="preserve">成毛</t>
  </si>
  <si>
    <t xml:space="preserve">天浪</t>
  </si>
  <si>
    <t xml:space="preserve">桜田</t>
  </si>
  <si>
    <t xml:space="preserve">ウイング土屋</t>
  </si>
  <si>
    <t xml:space="preserve">大生</t>
  </si>
  <si>
    <t xml:space="preserve">三里塚光ヶ丘</t>
  </si>
  <si>
    <t xml:space="preserve">南敷</t>
  </si>
  <si>
    <t xml:space="preserve">美郷台</t>
  </si>
  <si>
    <t xml:space="preserve">幡谷</t>
  </si>
  <si>
    <t xml:space="preserve">三里塚御料</t>
  </si>
  <si>
    <t xml:space="preserve">馬乗里</t>
  </si>
  <si>
    <t xml:space="preserve">飯岡</t>
  </si>
  <si>
    <t xml:space="preserve">西三里塚</t>
  </si>
  <si>
    <t xml:space="preserve">横山</t>
  </si>
  <si>
    <t xml:space="preserve">荒海</t>
  </si>
  <si>
    <t xml:space="preserve">御所の内</t>
  </si>
  <si>
    <t xml:space="preserve">浅間</t>
  </si>
  <si>
    <t xml:space="preserve">公津地区計</t>
  </si>
  <si>
    <t xml:space="preserve">磯部</t>
  </si>
  <si>
    <t xml:space="preserve">東ノ台</t>
  </si>
  <si>
    <t xml:space="preserve">水掛</t>
  </si>
  <si>
    <t xml:space="preserve">大沼</t>
  </si>
  <si>
    <t xml:space="preserve">八代</t>
  </si>
  <si>
    <t xml:space="preserve">新泉</t>
  </si>
  <si>
    <t xml:space="preserve">ニュータウン</t>
  </si>
  <si>
    <t xml:space="preserve">久井崎</t>
  </si>
  <si>
    <t xml:space="preserve">船形</t>
  </si>
  <si>
    <t xml:space="preserve">久住中央</t>
  </si>
  <si>
    <t xml:space="preserve">地区計</t>
  </si>
  <si>
    <t xml:space="preserve">稲荷山</t>
  </si>
  <si>
    <t xml:space="preserve">北須賀</t>
  </si>
  <si>
    <t xml:space="preserve">赤坂</t>
  </si>
  <si>
    <t xml:space="preserve">中野</t>
  </si>
  <si>
    <t xml:space="preserve">台方</t>
  </si>
  <si>
    <t xml:space="preserve">吾妻</t>
  </si>
  <si>
    <t xml:space="preserve">津富浦</t>
  </si>
  <si>
    <t xml:space="preserve">下方</t>
  </si>
  <si>
    <t xml:space="preserve">豊住地区計</t>
  </si>
  <si>
    <t xml:space="preserve">加良部</t>
  </si>
  <si>
    <t xml:space="preserve">松子</t>
  </si>
  <si>
    <t xml:space="preserve">宗吾</t>
  </si>
  <si>
    <t xml:space="preserve">橋賀台</t>
  </si>
  <si>
    <t xml:space="preserve">臼作</t>
  </si>
  <si>
    <t xml:space="preserve">大袋</t>
  </si>
  <si>
    <t xml:space="preserve">北羽鳥</t>
  </si>
  <si>
    <t xml:space="preserve">玉造</t>
  </si>
  <si>
    <t xml:space="preserve">吉岡</t>
  </si>
  <si>
    <t xml:space="preserve">江弁須</t>
  </si>
  <si>
    <t xml:space="preserve">長沼</t>
  </si>
  <si>
    <t xml:space="preserve">中台</t>
  </si>
  <si>
    <t xml:space="preserve">新田</t>
  </si>
  <si>
    <t xml:space="preserve">飯田町</t>
  </si>
  <si>
    <t xml:space="preserve">南羽鳥</t>
  </si>
  <si>
    <t xml:space="preserve">一坪田</t>
  </si>
  <si>
    <t xml:space="preserve">並木町</t>
  </si>
  <si>
    <t xml:space="preserve">佐野</t>
  </si>
  <si>
    <t xml:space="preserve">前林</t>
  </si>
  <si>
    <t xml:space="preserve">飯仲</t>
  </si>
  <si>
    <t xml:space="preserve">竜台</t>
  </si>
  <si>
    <t xml:space="preserve">下総地区計</t>
  </si>
  <si>
    <t xml:space="preserve">水の上</t>
  </si>
  <si>
    <t xml:space="preserve">公津の杜</t>
  </si>
  <si>
    <t xml:space="preserve">安西</t>
  </si>
  <si>
    <t xml:space="preserve">川上</t>
  </si>
  <si>
    <t xml:space="preserve">はなのき台</t>
  </si>
  <si>
    <t xml:space="preserve">南部</t>
  </si>
  <si>
    <t xml:space="preserve">猿山</t>
  </si>
  <si>
    <t xml:space="preserve">多良貝</t>
  </si>
  <si>
    <t xml:space="preserve">北部</t>
  </si>
  <si>
    <t xml:space="preserve">大菅</t>
  </si>
  <si>
    <t xml:space="preserve">大栄十余三</t>
  </si>
  <si>
    <t xml:space="preserve">八生地区計</t>
  </si>
  <si>
    <t xml:space="preserve">滑川</t>
  </si>
  <si>
    <t xml:space="preserve">官林</t>
  </si>
  <si>
    <t xml:space="preserve">西大須賀</t>
  </si>
  <si>
    <t xml:space="preserve">一鍬田</t>
  </si>
  <si>
    <t xml:space="preserve">松崎</t>
  </si>
  <si>
    <t xml:space="preserve">遠山地区計</t>
  </si>
  <si>
    <t xml:space="preserve">四谷</t>
  </si>
  <si>
    <t xml:space="preserve">大竹</t>
  </si>
  <si>
    <t xml:space="preserve">名古屋</t>
  </si>
  <si>
    <t xml:space="preserve">上福田</t>
  </si>
  <si>
    <t xml:space="preserve">小菅</t>
  </si>
  <si>
    <t xml:space="preserve">高倉</t>
  </si>
  <si>
    <t xml:space="preserve">下福田</t>
  </si>
  <si>
    <t xml:space="preserve">大山</t>
  </si>
  <si>
    <t xml:space="preserve">成井</t>
  </si>
  <si>
    <t xml:space="preserve">宝田</t>
  </si>
  <si>
    <t xml:space="preserve">馬場</t>
  </si>
  <si>
    <t xml:space="preserve">地蔵原新田</t>
  </si>
  <si>
    <t xml:space="preserve">押畑</t>
  </si>
  <si>
    <t xml:space="preserve">久米</t>
  </si>
  <si>
    <t xml:space="preserve">青山</t>
  </si>
  <si>
    <t xml:space="preserve">山口</t>
  </si>
  <si>
    <t xml:space="preserve">久米野</t>
  </si>
  <si>
    <t xml:space="preserve">倉水</t>
  </si>
  <si>
    <t xml:space="preserve">米野</t>
  </si>
  <si>
    <t xml:space="preserve">山之作</t>
  </si>
  <si>
    <t xml:space="preserve">名木</t>
  </si>
  <si>
    <t xml:space="preserve">（注）行政管理課調べによる概数である。</t>
  </si>
  <si>
    <t xml:space="preserve">　　　○印　市街化区域　　△印　一部市街化区域　　無印　市街化調整区域</t>
  </si>
  <si>
    <t xml:space="preserve">９　地価公示価格一覧</t>
  </si>
  <si>
    <r>
      <rPr>
        <sz val="11"/>
        <rFont val="Noto Sans"/>
        <family val="2"/>
      </rPr>
      <t xml:space="preserve">（単位：円</t>
    </r>
    <r>
      <rPr>
        <sz val="11"/>
        <rFont val="ＭＳ Ｐ明朝"/>
        <family val="1"/>
        <charset val="128"/>
      </rPr>
      <t xml:space="preserve">/</t>
    </r>
    <r>
      <rPr>
        <sz val="11"/>
        <rFont val="Noto Sans"/>
        <family val="2"/>
      </rPr>
      <t xml:space="preserve">㎡）</t>
    </r>
  </si>
  <si>
    <r>
      <rPr>
        <sz val="11"/>
        <rFont val="Noto Sans"/>
        <family val="2"/>
      </rPr>
      <t xml:space="preserve">（各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t>
    </r>
  </si>
  <si>
    <t xml:space="preserve">標準地</t>
  </si>
  <si>
    <t xml:space="preserve">地　　　　点</t>
  </si>
  <si>
    <t xml:space="preserve">地目</t>
  </si>
  <si>
    <r>
      <rPr>
        <sz val="10"/>
        <rFont val="Noto Sans"/>
        <family val="2"/>
      </rPr>
      <t xml:space="preserve">平成 </t>
    </r>
    <r>
      <rPr>
        <sz val="10"/>
        <rFont val="ＭＳ Ｐ明朝"/>
        <family val="1"/>
        <charset val="128"/>
      </rPr>
      <t xml:space="preserve">7</t>
    </r>
  </si>
  <si>
    <t xml:space="preserve">番号</t>
  </si>
  <si>
    <r>
      <rPr>
        <sz val="10"/>
        <rFont val="Noto Sans"/>
        <family val="2"/>
      </rPr>
      <t xml:space="preserve">上町</t>
    </r>
    <r>
      <rPr>
        <sz val="10"/>
        <rFont val="ＭＳ Ｐ明朝"/>
        <family val="1"/>
        <charset val="128"/>
      </rPr>
      <t xml:space="preserve">189-4</t>
    </r>
  </si>
  <si>
    <t xml:space="preserve">－</t>
  </si>
  <si>
    <r>
      <rPr>
        <sz val="10"/>
        <rFont val="Noto Sans"/>
        <family val="2"/>
      </rPr>
      <t xml:space="preserve">東町</t>
    </r>
    <r>
      <rPr>
        <sz val="10"/>
        <rFont val="ＭＳ Ｐ明朝"/>
        <family val="1"/>
        <charset val="128"/>
      </rPr>
      <t xml:space="preserve">240-4</t>
    </r>
    <r>
      <rPr>
        <sz val="10"/>
        <rFont val="Noto Sans"/>
        <family val="2"/>
      </rPr>
      <t xml:space="preserve">外</t>
    </r>
  </si>
  <si>
    <r>
      <rPr>
        <sz val="10"/>
        <rFont val="Noto Sans"/>
        <family val="2"/>
      </rPr>
      <t xml:space="preserve">吾妻</t>
    </r>
    <r>
      <rPr>
        <sz val="10"/>
        <rFont val="ＭＳ Ｐ明朝"/>
        <family val="1"/>
        <charset val="128"/>
      </rPr>
      <t xml:space="preserve">1</t>
    </r>
    <r>
      <rPr>
        <sz val="10"/>
        <rFont val="Noto Sans"/>
        <family val="2"/>
      </rPr>
      <t xml:space="preserve">丁目</t>
    </r>
    <r>
      <rPr>
        <sz val="10"/>
        <rFont val="ＭＳ Ｐ明朝"/>
        <family val="1"/>
        <charset val="128"/>
      </rPr>
      <t xml:space="preserve">12-11</t>
    </r>
  </si>
  <si>
    <r>
      <rPr>
        <sz val="10"/>
        <rFont val="Noto Sans"/>
        <family val="2"/>
      </rPr>
      <t xml:space="preserve">吾妻</t>
    </r>
    <r>
      <rPr>
        <sz val="10"/>
        <rFont val="ＭＳ Ｐ明朝"/>
        <family val="1"/>
        <charset val="128"/>
      </rPr>
      <t xml:space="preserve">1</t>
    </r>
    <r>
      <rPr>
        <sz val="10"/>
        <rFont val="Noto Sans"/>
        <family val="2"/>
      </rPr>
      <t xml:space="preserve">丁目</t>
    </r>
    <r>
      <rPr>
        <sz val="10"/>
        <rFont val="ＭＳ Ｐ明朝"/>
        <family val="1"/>
        <charset val="128"/>
      </rPr>
      <t xml:space="preserve">15-10</t>
    </r>
  </si>
  <si>
    <r>
      <rPr>
        <sz val="10"/>
        <rFont val="Noto Sans"/>
        <family val="2"/>
      </rPr>
      <t xml:space="preserve">飯田町字東向野</t>
    </r>
    <r>
      <rPr>
        <sz val="10"/>
        <rFont val="ＭＳ Ｐ明朝"/>
        <family val="1"/>
        <charset val="128"/>
      </rPr>
      <t xml:space="preserve">172-98</t>
    </r>
    <r>
      <rPr>
        <sz val="10"/>
        <rFont val="Noto Sans"/>
        <family val="2"/>
      </rPr>
      <t xml:space="preserve">外</t>
    </r>
  </si>
  <si>
    <r>
      <rPr>
        <sz val="10"/>
        <rFont val="Noto Sans"/>
        <family val="2"/>
      </rPr>
      <t xml:space="preserve">飯田町字東向野</t>
    </r>
    <r>
      <rPr>
        <sz val="10"/>
        <rFont val="ＭＳ Ｐ明朝"/>
        <family val="1"/>
        <charset val="128"/>
      </rPr>
      <t xml:space="preserve">172-107</t>
    </r>
  </si>
  <si>
    <r>
      <rPr>
        <sz val="10"/>
        <rFont val="Noto Sans"/>
        <family val="2"/>
      </rPr>
      <t xml:space="preserve">新町</t>
    </r>
    <r>
      <rPr>
        <sz val="10"/>
        <rFont val="ＭＳ Ｐ明朝"/>
        <family val="1"/>
        <charset val="128"/>
      </rPr>
      <t xml:space="preserve">1044-18</t>
    </r>
    <r>
      <rPr>
        <sz val="10"/>
        <rFont val="Noto Sans"/>
        <family val="2"/>
      </rPr>
      <t xml:space="preserve">外</t>
    </r>
  </si>
  <si>
    <r>
      <rPr>
        <sz val="10"/>
        <rFont val="Noto Sans"/>
        <family val="2"/>
      </rPr>
      <t xml:space="preserve">幸町</t>
    </r>
    <r>
      <rPr>
        <sz val="10"/>
        <rFont val="ＭＳ Ｐ明朝"/>
        <family val="1"/>
        <charset val="128"/>
      </rPr>
      <t xml:space="preserve">1014-25</t>
    </r>
  </si>
  <si>
    <r>
      <rPr>
        <sz val="10"/>
        <rFont val="Noto Sans"/>
        <family val="2"/>
      </rPr>
      <t xml:space="preserve">飯田町字西向野</t>
    </r>
    <r>
      <rPr>
        <sz val="10"/>
        <rFont val="ＭＳ Ｐ明朝"/>
        <family val="1"/>
        <charset val="128"/>
      </rPr>
      <t xml:space="preserve">135-39</t>
    </r>
  </si>
  <si>
    <r>
      <rPr>
        <sz val="10"/>
        <rFont val="Noto Sans"/>
        <family val="2"/>
      </rPr>
      <t xml:space="preserve">三里塚御料</t>
    </r>
    <r>
      <rPr>
        <sz val="10"/>
        <rFont val="ＭＳ Ｐ明朝"/>
        <family val="1"/>
        <charset val="128"/>
      </rPr>
      <t xml:space="preserve">1-984</t>
    </r>
  </si>
  <si>
    <r>
      <rPr>
        <sz val="10"/>
        <rFont val="Noto Sans"/>
        <family val="2"/>
      </rPr>
      <t xml:space="preserve">囲護台</t>
    </r>
    <r>
      <rPr>
        <sz val="10"/>
        <rFont val="ＭＳ Ｐ明朝"/>
        <family val="1"/>
        <charset val="128"/>
      </rPr>
      <t xml:space="preserve">2</t>
    </r>
    <r>
      <rPr>
        <sz val="10"/>
        <rFont val="Noto Sans"/>
        <family val="2"/>
      </rPr>
      <t xml:space="preserve">丁目</t>
    </r>
    <r>
      <rPr>
        <sz val="10"/>
        <rFont val="ＭＳ Ｐ明朝"/>
        <family val="1"/>
        <charset val="128"/>
      </rPr>
      <t xml:space="preserve">6-4</t>
    </r>
  </si>
  <si>
    <r>
      <rPr>
        <sz val="10"/>
        <rFont val="Noto Sans"/>
        <family val="2"/>
      </rPr>
      <t xml:space="preserve">宗吾</t>
    </r>
    <r>
      <rPr>
        <sz val="10"/>
        <rFont val="ＭＳ Ｐ明朝"/>
        <family val="1"/>
        <charset val="128"/>
      </rPr>
      <t xml:space="preserve">3</t>
    </r>
    <r>
      <rPr>
        <sz val="10"/>
        <rFont val="Noto Sans"/>
        <family val="2"/>
      </rPr>
      <t xml:space="preserve">丁目</t>
    </r>
    <r>
      <rPr>
        <sz val="10"/>
        <rFont val="ＭＳ Ｐ明朝"/>
        <family val="1"/>
        <charset val="128"/>
      </rPr>
      <t xml:space="preserve">577-7</t>
    </r>
    <r>
      <rPr>
        <sz val="10"/>
        <rFont val="Noto Sans"/>
        <family val="2"/>
      </rPr>
      <t xml:space="preserve">外</t>
    </r>
  </si>
  <si>
    <r>
      <rPr>
        <sz val="10"/>
        <rFont val="Noto Sans"/>
        <family val="2"/>
      </rPr>
      <t xml:space="preserve">土屋字宮下</t>
    </r>
    <r>
      <rPr>
        <sz val="10"/>
        <rFont val="ＭＳ Ｐ明朝"/>
        <family val="1"/>
        <charset val="128"/>
      </rPr>
      <t xml:space="preserve">1394-12</t>
    </r>
  </si>
  <si>
    <r>
      <rPr>
        <sz val="10"/>
        <rFont val="Noto Sans"/>
        <family val="2"/>
      </rPr>
      <t xml:space="preserve">並木町字不動作</t>
    </r>
    <r>
      <rPr>
        <sz val="10"/>
        <rFont val="ＭＳ Ｐ明朝"/>
        <family val="1"/>
        <charset val="128"/>
      </rPr>
      <t xml:space="preserve">184-3</t>
    </r>
  </si>
  <si>
    <r>
      <rPr>
        <sz val="10"/>
        <rFont val="Noto Sans"/>
        <family val="2"/>
      </rPr>
      <t xml:space="preserve">名古屋字横峰</t>
    </r>
    <r>
      <rPr>
        <sz val="10"/>
        <rFont val="ＭＳ Ｐ明朝"/>
        <family val="1"/>
        <charset val="128"/>
      </rPr>
      <t xml:space="preserve">1374-310</t>
    </r>
  </si>
  <si>
    <r>
      <rPr>
        <sz val="10"/>
        <rFont val="Noto Sans"/>
        <family val="2"/>
      </rPr>
      <t xml:space="preserve">幸町</t>
    </r>
    <r>
      <rPr>
        <sz val="10"/>
        <rFont val="ＭＳ Ｐ明朝"/>
        <family val="1"/>
        <charset val="128"/>
      </rPr>
      <t xml:space="preserve">436-2</t>
    </r>
  </si>
  <si>
    <r>
      <rPr>
        <sz val="10"/>
        <rFont val="Noto Sans"/>
        <family val="2"/>
      </rPr>
      <t xml:space="preserve">土屋字神代</t>
    </r>
    <r>
      <rPr>
        <sz val="10"/>
        <rFont val="ＭＳ Ｐ明朝"/>
        <family val="1"/>
        <charset val="128"/>
      </rPr>
      <t xml:space="preserve">1648</t>
    </r>
  </si>
  <si>
    <r>
      <rPr>
        <sz val="10"/>
        <rFont val="Noto Sans"/>
        <family val="2"/>
      </rPr>
      <t xml:space="preserve">土屋字上代</t>
    </r>
    <r>
      <rPr>
        <sz val="10"/>
        <rFont val="ＭＳ Ｐ明朝"/>
        <family val="1"/>
        <charset val="128"/>
      </rPr>
      <t xml:space="preserve">935</t>
    </r>
    <r>
      <rPr>
        <sz val="10"/>
        <rFont val="Noto Sans"/>
        <family val="2"/>
      </rPr>
      <t xml:space="preserve">－</t>
    </r>
    <r>
      <rPr>
        <sz val="10"/>
        <rFont val="ＭＳ Ｐ明朝"/>
        <family val="1"/>
        <charset val="128"/>
      </rPr>
      <t xml:space="preserve">8</t>
    </r>
  </si>
  <si>
    <r>
      <rPr>
        <sz val="10"/>
        <rFont val="Noto Sans"/>
        <family val="2"/>
      </rPr>
      <t xml:space="preserve">東町</t>
    </r>
    <r>
      <rPr>
        <sz val="10"/>
        <rFont val="ＭＳ Ｐ明朝"/>
        <family val="1"/>
        <charset val="128"/>
      </rPr>
      <t xml:space="preserve">618-2</t>
    </r>
  </si>
  <si>
    <r>
      <rPr>
        <sz val="10"/>
        <rFont val="Noto Sans"/>
        <family val="2"/>
      </rPr>
      <t xml:space="preserve">猿山字間敷</t>
    </r>
    <r>
      <rPr>
        <sz val="10"/>
        <rFont val="ＭＳ Ｐ明朝"/>
        <family val="1"/>
        <charset val="128"/>
      </rPr>
      <t xml:space="preserve">546</t>
    </r>
  </si>
  <si>
    <r>
      <rPr>
        <sz val="10"/>
        <rFont val="Noto Sans"/>
        <family val="2"/>
      </rPr>
      <t xml:space="preserve">郷部字南台</t>
    </r>
    <r>
      <rPr>
        <sz val="10"/>
        <rFont val="ＭＳ Ｐ明朝"/>
        <family val="1"/>
        <charset val="128"/>
      </rPr>
      <t xml:space="preserve">227-2</t>
    </r>
    <r>
      <rPr>
        <sz val="10"/>
        <rFont val="Noto Sans"/>
        <family val="2"/>
      </rPr>
      <t xml:space="preserve">外</t>
    </r>
  </si>
  <si>
    <r>
      <rPr>
        <sz val="10"/>
        <rFont val="Noto Sans"/>
        <family val="2"/>
      </rPr>
      <t xml:space="preserve">寺台字保目</t>
    </r>
    <r>
      <rPr>
        <sz val="10"/>
        <rFont val="ＭＳ Ｐ明朝"/>
        <family val="1"/>
        <charset val="128"/>
      </rPr>
      <t xml:space="preserve">439</t>
    </r>
  </si>
  <si>
    <r>
      <rPr>
        <sz val="10"/>
        <rFont val="Noto Sans"/>
        <family val="2"/>
      </rPr>
      <t xml:space="preserve">寺台字保目</t>
    </r>
    <r>
      <rPr>
        <sz val="10"/>
        <rFont val="ＭＳ Ｐ明朝"/>
        <family val="1"/>
        <charset val="128"/>
      </rPr>
      <t xml:space="preserve">414-1</t>
    </r>
  </si>
  <si>
    <r>
      <rPr>
        <sz val="10"/>
        <rFont val="Noto Sans"/>
        <family val="2"/>
      </rPr>
      <t xml:space="preserve">囲護台</t>
    </r>
    <r>
      <rPr>
        <sz val="10"/>
        <rFont val="ＭＳ Ｐ明朝"/>
        <family val="1"/>
        <charset val="128"/>
      </rPr>
      <t xml:space="preserve">1257-3</t>
    </r>
  </si>
  <si>
    <r>
      <rPr>
        <sz val="10"/>
        <rFont val="Noto Sans"/>
        <family val="2"/>
      </rPr>
      <t xml:space="preserve">並木町字大久保台</t>
    </r>
    <r>
      <rPr>
        <sz val="10"/>
        <rFont val="ＭＳ Ｐ明朝"/>
        <family val="1"/>
        <charset val="128"/>
      </rPr>
      <t xml:space="preserve">221-225</t>
    </r>
  </si>
  <si>
    <r>
      <rPr>
        <sz val="10"/>
        <rFont val="Noto Sans"/>
        <family val="2"/>
      </rPr>
      <t xml:space="preserve">桜田字政所</t>
    </r>
    <r>
      <rPr>
        <sz val="10"/>
        <rFont val="ＭＳ Ｐ明朝"/>
        <family val="1"/>
        <charset val="128"/>
      </rPr>
      <t xml:space="preserve">847-1</t>
    </r>
  </si>
  <si>
    <r>
      <rPr>
        <sz val="10"/>
        <rFont val="Noto Sans"/>
        <family val="2"/>
      </rPr>
      <t xml:space="preserve">並木町字角林谷</t>
    </r>
    <r>
      <rPr>
        <sz val="10"/>
        <rFont val="ＭＳ Ｐ明朝"/>
        <family val="1"/>
        <charset val="128"/>
      </rPr>
      <t xml:space="preserve">132-3</t>
    </r>
  </si>
  <si>
    <r>
      <rPr>
        <sz val="10"/>
        <rFont val="Noto Sans"/>
        <family val="2"/>
      </rPr>
      <t xml:space="preserve">三里塚字馬場</t>
    </r>
    <r>
      <rPr>
        <sz val="10"/>
        <rFont val="ＭＳ Ｐ明朝"/>
        <family val="1"/>
        <charset val="128"/>
      </rPr>
      <t xml:space="preserve">253-27</t>
    </r>
  </si>
  <si>
    <r>
      <rPr>
        <sz val="10"/>
        <rFont val="Noto Sans"/>
        <family val="2"/>
      </rPr>
      <t xml:space="preserve">三里塚字馬場</t>
    </r>
    <r>
      <rPr>
        <sz val="10"/>
        <rFont val="ＭＳ Ｐ明朝"/>
        <family val="1"/>
        <charset val="128"/>
      </rPr>
      <t xml:space="preserve">253-16</t>
    </r>
  </si>
  <si>
    <r>
      <rPr>
        <sz val="10"/>
        <rFont val="Noto Sans"/>
        <family val="2"/>
      </rPr>
      <t xml:space="preserve">新駒井野</t>
    </r>
    <r>
      <rPr>
        <sz val="10"/>
        <rFont val="ＭＳ Ｐ明朝"/>
        <family val="1"/>
        <charset val="128"/>
      </rPr>
      <t xml:space="preserve">52</t>
    </r>
  </si>
  <si>
    <r>
      <rPr>
        <sz val="10"/>
        <rFont val="Noto Sans"/>
        <family val="2"/>
      </rPr>
      <t xml:space="preserve">本三里塚字宮下西</t>
    </r>
    <r>
      <rPr>
        <sz val="10"/>
        <rFont val="ＭＳ Ｐ明朝"/>
        <family val="1"/>
        <charset val="128"/>
      </rPr>
      <t xml:space="preserve">199-29</t>
    </r>
  </si>
  <si>
    <r>
      <rPr>
        <sz val="10"/>
        <rFont val="Noto Sans"/>
        <family val="2"/>
      </rPr>
      <t xml:space="preserve">東和田字小橋本</t>
    </r>
    <r>
      <rPr>
        <sz val="10"/>
        <rFont val="ＭＳ Ｐ明朝"/>
        <family val="1"/>
        <charset val="128"/>
      </rPr>
      <t xml:space="preserve">364-2</t>
    </r>
  </si>
  <si>
    <r>
      <rPr>
        <sz val="10"/>
        <rFont val="Noto Sans"/>
        <family val="2"/>
      </rPr>
      <t xml:space="preserve">久米野字仲土手</t>
    </r>
    <r>
      <rPr>
        <sz val="10"/>
        <rFont val="ＭＳ Ｐ明朝"/>
        <family val="1"/>
        <charset val="128"/>
      </rPr>
      <t xml:space="preserve">330-1</t>
    </r>
  </si>
  <si>
    <r>
      <rPr>
        <sz val="10"/>
        <rFont val="Noto Sans"/>
        <family val="2"/>
      </rPr>
      <t xml:space="preserve">飯田町字南向野</t>
    </r>
    <r>
      <rPr>
        <sz val="10"/>
        <rFont val="ＭＳ Ｐ明朝"/>
        <family val="1"/>
        <charset val="128"/>
      </rPr>
      <t xml:space="preserve">86-2</t>
    </r>
    <r>
      <rPr>
        <sz val="10"/>
        <rFont val="Noto Sans"/>
        <family val="2"/>
      </rPr>
      <t xml:space="preserve">外</t>
    </r>
  </si>
  <si>
    <r>
      <rPr>
        <sz val="10"/>
        <rFont val="Noto Sans"/>
        <family val="2"/>
      </rPr>
      <t xml:space="preserve">吉岡字来光台</t>
    </r>
    <r>
      <rPr>
        <sz val="10"/>
        <rFont val="ＭＳ Ｐ明朝"/>
        <family val="1"/>
        <charset val="128"/>
      </rPr>
      <t xml:space="preserve">560-42</t>
    </r>
  </si>
  <si>
    <r>
      <rPr>
        <sz val="10"/>
        <rFont val="Noto Sans"/>
        <family val="2"/>
      </rPr>
      <t xml:space="preserve">玉造</t>
    </r>
    <r>
      <rPr>
        <sz val="10"/>
        <rFont val="ＭＳ Ｐ明朝"/>
        <family val="1"/>
        <charset val="128"/>
      </rPr>
      <t xml:space="preserve">7</t>
    </r>
    <r>
      <rPr>
        <sz val="10"/>
        <rFont val="Noto Sans"/>
        <family val="2"/>
      </rPr>
      <t xml:space="preserve">丁目</t>
    </r>
    <r>
      <rPr>
        <sz val="10"/>
        <rFont val="ＭＳ Ｐ明朝"/>
        <family val="1"/>
        <charset val="128"/>
      </rPr>
      <t xml:space="preserve">10-12</t>
    </r>
  </si>
  <si>
    <r>
      <rPr>
        <sz val="10"/>
        <rFont val="Noto Sans"/>
        <family val="2"/>
      </rPr>
      <t xml:space="preserve">不動ヶ岡字向山</t>
    </r>
    <r>
      <rPr>
        <sz val="10"/>
        <rFont val="ＭＳ Ｐ明朝"/>
        <family val="1"/>
        <charset val="128"/>
      </rPr>
      <t xml:space="preserve">1714-14</t>
    </r>
    <r>
      <rPr>
        <sz val="10"/>
        <rFont val="Noto Sans"/>
        <family val="2"/>
      </rPr>
      <t xml:space="preserve">外</t>
    </r>
  </si>
  <si>
    <r>
      <rPr>
        <sz val="10"/>
        <rFont val="Noto Sans"/>
        <family val="2"/>
      </rPr>
      <t xml:space="preserve">江弁須字珍重</t>
    </r>
    <r>
      <rPr>
        <sz val="10"/>
        <rFont val="ＭＳ Ｐ明朝"/>
        <family val="1"/>
        <charset val="128"/>
      </rPr>
      <t xml:space="preserve">220-28</t>
    </r>
  </si>
  <si>
    <r>
      <rPr>
        <sz val="10"/>
        <rFont val="Noto Sans"/>
        <family val="2"/>
      </rPr>
      <t xml:space="preserve">美郷台</t>
    </r>
    <r>
      <rPr>
        <sz val="10"/>
        <rFont val="ＭＳ Ｐ明朝"/>
        <family val="1"/>
        <charset val="128"/>
      </rPr>
      <t xml:space="preserve">3</t>
    </r>
    <r>
      <rPr>
        <sz val="10"/>
        <rFont val="Noto Sans"/>
        <family val="2"/>
      </rPr>
      <t xml:space="preserve">丁目</t>
    </r>
    <r>
      <rPr>
        <sz val="10"/>
        <rFont val="ＭＳ Ｐ明朝"/>
        <family val="1"/>
        <charset val="128"/>
      </rPr>
      <t xml:space="preserve">6-9</t>
    </r>
  </si>
  <si>
    <r>
      <rPr>
        <sz val="10"/>
        <rFont val="Noto Sans"/>
        <family val="2"/>
      </rPr>
      <t xml:space="preserve">美郷台</t>
    </r>
    <r>
      <rPr>
        <sz val="10"/>
        <rFont val="ＭＳ Ｐ明朝"/>
        <family val="1"/>
        <charset val="128"/>
      </rPr>
      <t xml:space="preserve">3</t>
    </r>
    <r>
      <rPr>
        <sz val="10"/>
        <rFont val="Noto Sans"/>
        <family val="2"/>
      </rPr>
      <t xml:space="preserve">丁目</t>
    </r>
    <r>
      <rPr>
        <sz val="10"/>
        <rFont val="ＭＳ Ｐ明朝"/>
        <family val="1"/>
        <charset val="128"/>
      </rPr>
      <t xml:space="preserve">7-25</t>
    </r>
  </si>
  <si>
    <r>
      <rPr>
        <sz val="10"/>
        <rFont val="Noto Sans"/>
        <family val="2"/>
      </rPr>
      <t xml:space="preserve">公津の杜</t>
    </r>
    <r>
      <rPr>
        <sz val="10"/>
        <rFont val="ＭＳ Ｐ明朝"/>
        <family val="1"/>
        <charset val="128"/>
      </rPr>
      <t xml:space="preserve">2</t>
    </r>
    <r>
      <rPr>
        <sz val="10"/>
        <rFont val="Noto Sans"/>
        <family val="2"/>
      </rPr>
      <t xml:space="preserve">丁目</t>
    </r>
    <r>
      <rPr>
        <sz val="10"/>
        <rFont val="ＭＳ Ｐ明朝"/>
        <family val="1"/>
        <charset val="128"/>
      </rPr>
      <t xml:space="preserve">22-3</t>
    </r>
  </si>
  <si>
    <r>
      <rPr>
        <sz val="10"/>
        <rFont val="Noto Sans"/>
        <family val="2"/>
      </rPr>
      <t xml:space="preserve">幡谷字宮谷</t>
    </r>
    <r>
      <rPr>
        <sz val="10"/>
        <rFont val="ＭＳ Ｐ明朝"/>
        <family val="1"/>
        <charset val="128"/>
      </rPr>
      <t xml:space="preserve">1194-1</t>
    </r>
  </si>
  <si>
    <r>
      <rPr>
        <sz val="10"/>
        <rFont val="Noto Sans"/>
        <family val="2"/>
      </rPr>
      <t xml:space="preserve">中台</t>
    </r>
    <r>
      <rPr>
        <sz val="10"/>
        <rFont val="ＭＳ Ｐ明朝"/>
        <family val="1"/>
        <charset val="128"/>
      </rPr>
      <t xml:space="preserve">6</t>
    </r>
    <r>
      <rPr>
        <sz val="10"/>
        <rFont val="Noto Sans"/>
        <family val="2"/>
      </rPr>
      <t xml:space="preserve">丁目</t>
    </r>
    <r>
      <rPr>
        <sz val="10"/>
        <rFont val="ＭＳ Ｐ明朝"/>
        <family val="1"/>
        <charset val="128"/>
      </rPr>
      <t xml:space="preserve">3-10</t>
    </r>
  </si>
  <si>
    <r>
      <rPr>
        <sz val="10"/>
        <rFont val="Noto Sans"/>
        <family val="2"/>
      </rPr>
      <t xml:space="preserve">本城字小牧</t>
    </r>
    <r>
      <rPr>
        <sz val="10"/>
        <rFont val="ＭＳ Ｐ明朝"/>
        <family val="1"/>
        <charset val="128"/>
      </rPr>
      <t xml:space="preserve">54-60</t>
    </r>
  </si>
  <si>
    <r>
      <rPr>
        <sz val="10"/>
        <rFont val="Noto Sans"/>
        <family val="2"/>
      </rPr>
      <t xml:space="preserve">宗吾</t>
    </r>
    <r>
      <rPr>
        <sz val="10"/>
        <rFont val="ＭＳ Ｐ明朝"/>
        <family val="1"/>
        <charset val="128"/>
      </rPr>
      <t xml:space="preserve">4</t>
    </r>
    <r>
      <rPr>
        <sz val="10"/>
        <rFont val="Noto Sans"/>
        <family val="2"/>
      </rPr>
      <t xml:space="preserve">丁目</t>
    </r>
    <r>
      <rPr>
        <sz val="10"/>
        <rFont val="ＭＳ Ｐ明朝"/>
        <family val="1"/>
        <charset val="128"/>
      </rPr>
      <t xml:space="preserve">6-9</t>
    </r>
  </si>
  <si>
    <r>
      <rPr>
        <sz val="10"/>
        <rFont val="Noto Sans"/>
        <family val="2"/>
      </rPr>
      <t xml:space="preserve">北須賀字大坂</t>
    </r>
    <r>
      <rPr>
        <sz val="10"/>
        <rFont val="ＭＳ Ｐ明朝"/>
        <family val="1"/>
        <charset val="128"/>
      </rPr>
      <t xml:space="preserve">162</t>
    </r>
    <r>
      <rPr>
        <sz val="10"/>
        <rFont val="Noto Sans"/>
        <family val="2"/>
      </rPr>
      <t xml:space="preserve">外</t>
    </r>
  </si>
  <si>
    <r>
      <rPr>
        <sz val="10"/>
        <rFont val="Noto Sans"/>
        <family val="2"/>
      </rPr>
      <t xml:space="preserve">囲護台</t>
    </r>
    <r>
      <rPr>
        <sz val="10"/>
        <rFont val="ＭＳ Ｐ明朝"/>
        <family val="1"/>
        <charset val="128"/>
      </rPr>
      <t xml:space="preserve">2</t>
    </r>
    <r>
      <rPr>
        <sz val="10"/>
        <rFont val="Noto Sans"/>
        <family val="2"/>
      </rPr>
      <t xml:space="preserve">丁目</t>
    </r>
    <r>
      <rPr>
        <sz val="10"/>
        <rFont val="ＭＳ Ｐ明朝"/>
        <family val="1"/>
        <charset val="128"/>
      </rPr>
      <t xml:space="preserve">5-18</t>
    </r>
    <r>
      <rPr>
        <sz val="10"/>
        <rFont val="Noto Sans"/>
        <family val="2"/>
      </rPr>
      <t xml:space="preserve">外</t>
    </r>
  </si>
  <si>
    <r>
      <rPr>
        <sz val="10"/>
        <rFont val="Noto Sans"/>
        <family val="2"/>
      </rPr>
      <t xml:space="preserve">荒海字下塚</t>
    </r>
    <r>
      <rPr>
        <sz val="10"/>
        <rFont val="ＭＳ Ｐ明朝"/>
        <family val="1"/>
        <charset val="128"/>
      </rPr>
      <t xml:space="preserve">128-1</t>
    </r>
    <r>
      <rPr>
        <sz val="10"/>
        <rFont val="Noto Sans"/>
        <family val="2"/>
      </rPr>
      <t xml:space="preserve">外</t>
    </r>
  </si>
  <si>
    <r>
      <rPr>
        <sz val="10"/>
        <rFont val="Noto Sans"/>
        <family val="2"/>
      </rPr>
      <t xml:space="preserve">中台</t>
    </r>
    <r>
      <rPr>
        <sz val="10"/>
        <rFont val="ＭＳ Ｐ明朝"/>
        <family val="1"/>
        <charset val="128"/>
      </rPr>
      <t xml:space="preserve">4</t>
    </r>
    <r>
      <rPr>
        <sz val="10"/>
        <rFont val="Noto Sans"/>
        <family val="2"/>
      </rPr>
      <t xml:space="preserve">丁目</t>
    </r>
    <r>
      <rPr>
        <sz val="10"/>
        <rFont val="ＭＳ Ｐ明朝"/>
        <family val="1"/>
        <charset val="128"/>
      </rPr>
      <t xml:space="preserve">12-4</t>
    </r>
  </si>
  <si>
    <r>
      <rPr>
        <sz val="10"/>
        <rFont val="Noto Sans"/>
        <family val="2"/>
      </rPr>
      <t xml:space="preserve">飯田町字東向野</t>
    </r>
    <r>
      <rPr>
        <sz val="10"/>
        <rFont val="ＭＳ Ｐ明朝"/>
        <family val="1"/>
        <charset val="128"/>
      </rPr>
      <t xml:space="preserve">202-144</t>
    </r>
  </si>
  <si>
    <r>
      <rPr>
        <sz val="10"/>
        <rFont val="Noto Sans"/>
        <family val="2"/>
      </rPr>
      <t xml:space="preserve">不動ヶ岡字論田</t>
    </r>
    <r>
      <rPr>
        <sz val="10"/>
        <rFont val="ＭＳ Ｐ明朝"/>
        <family val="1"/>
        <charset val="128"/>
      </rPr>
      <t xml:space="preserve">2026-25</t>
    </r>
  </si>
  <si>
    <t xml:space="preserve">　－</t>
  </si>
  <si>
    <r>
      <rPr>
        <sz val="10"/>
        <rFont val="Noto Sans"/>
        <family val="2"/>
      </rPr>
      <t xml:space="preserve">三里塚光ヶ丘</t>
    </r>
    <r>
      <rPr>
        <sz val="10"/>
        <rFont val="ＭＳ Ｐ明朝"/>
        <family val="1"/>
        <charset val="128"/>
      </rPr>
      <t xml:space="preserve">1-1347</t>
    </r>
  </si>
  <si>
    <t xml:space="preserve">5‐1</t>
  </si>
  <si>
    <r>
      <rPr>
        <sz val="10"/>
        <rFont val="Noto Sans"/>
        <family val="2"/>
      </rPr>
      <t xml:space="preserve">花崎町</t>
    </r>
    <r>
      <rPr>
        <sz val="10"/>
        <rFont val="ＭＳ Ｐ明朝"/>
        <family val="1"/>
        <charset val="128"/>
      </rPr>
      <t xml:space="preserve">839-36</t>
    </r>
  </si>
  <si>
    <t xml:space="preserve">5‐2</t>
  </si>
  <si>
    <r>
      <rPr>
        <sz val="10"/>
        <rFont val="Noto Sans"/>
        <family val="2"/>
      </rPr>
      <t xml:space="preserve">幸町</t>
    </r>
    <r>
      <rPr>
        <sz val="10"/>
        <rFont val="ＭＳ Ｐ明朝"/>
        <family val="1"/>
        <charset val="128"/>
      </rPr>
      <t xml:space="preserve">475</t>
    </r>
  </si>
  <si>
    <r>
      <rPr>
        <sz val="10"/>
        <rFont val="Noto Sans"/>
        <family val="2"/>
      </rPr>
      <t xml:space="preserve">幸町</t>
    </r>
    <r>
      <rPr>
        <sz val="10"/>
        <rFont val="ＭＳ Ｐ明朝"/>
        <family val="1"/>
        <charset val="128"/>
      </rPr>
      <t xml:space="preserve">474-2</t>
    </r>
    <r>
      <rPr>
        <sz val="10"/>
        <rFont val="Noto Sans"/>
        <family val="2"/>
      </rPr>
      <t xml:space="preserve">外</t>
    </r>
  </si>
  <si>
    <t xml:space="preserve">5‐3</t>
  </si>
  <si>
    <r>
      <rPr>
        <sz val="10"/>
        <rFont val="Noto Sans"/>
        <family val="2"/>
      </rPr>
      <t xml:space="preserve">猿山字上宿</t>
    </r>
    <r>
      <rPr>
        <sz val="10"/>
        <rFont val="ＭＳ Ｐ明朝"/>
        <family val="1"/>
        <charset val="128"/>
      </rPr>
      <t xml:space="preserve">472-4</t>
    </r>
  </si>
  <si>
    <r>
      <rPr>
        <sz val="10"/>
        <rFont val="Noto Sans"/>
        <family val="2"/>
      </rPr>
      <t xml:space="preserve">ウイング土屋</t>
    </r>
    <r>
      <rPr>
        <sz val="10"/>
        <rFont val="ＭＳ Ｐ明朝"/>
        <family val="1"/>
        <charset val="128"/>
      </rPr>
      <t xml:space="preserve">63</t>
    </r>
  </si>
  <si>
    <t xml:space="preserve">9‐1</t>
  </si>
  <si>
    <r>
      <rPr>
        <sz val="10"/>
        <rFont val="Noto Sans"/>
        <family val="2"/>
      </rPr>
      <t xml:space="preserve">新泉</t>
    </r>
    <r>
      <rPr>
        <sz val="10"/>
        <rFont val="ＭＳ Ｐ明朝"/>
        <family val="1"/>
        <charset val="128"/>
      </rPr>
      <t xml:space="preserve">20</t>
    </r>
  </si>
  <si>
    <t xml:space="preserve">10‐1</t>
  </si>
  <si>
    <r>
      <rPr>
        <sz val="10"/>
        <rFont val="Noto Sans"/>
        <family val="2"/>
      </rPr>
      <t xml:space="preserve">押畑字塩内</t>
    </r>
    <r>
      <rPr>
        <sz val="10"/>
        <rFont val="ＭＳ Ｐ明朝"/>
        <family val="1"/>
        <charset val="128"/>
      </rPr>
      <t xml:space="preserve">330-2</t>
    </r>
  </si>
  <si>
    <t xml:space="preserve">10‐4</t>
  </si>
  <si>
    <r>
      <rPr>
        <sz val="10"/>
        <rFont val="Noto Sans"/>
        <family val="2"/>
      </rPr>
      <t xml:space="preserve">大竹字辺田</t>
    </r>
    <r>
      <rPr>
        <sz val="10"/>
        <rFont val="ＭＳ Ｐ明朝"/>
        <family val="1"/>
        <charset val="128"/>
      </rPr>
      <t xml:space="preserve">1105</t>
    </r>
  </si>
  <si>
    <r>
      <rPr>
        <sz val="10"/>
        <rFont val="Noto Sans"/>
        <family val="2"/>
      </rPr>
      <t xml:space="preserve">松崎字備後</t>
    </r>
    <r>
      <rPr>
        <sz val="10"/>
        <rFont val="ＭＳ Ｐ明朝"/>
        <family val="1"/>
        <charset val="128"/>
      </rPr>
      <t xml:space="preserve">270-1</t>
    </r>
  </si>
  <si>
    <t xml:space="preserve">10‐5</t>
  </si>
  <si>
    <r>
      <rPr>
        <sz val="10"/>
        <rFont val="Noto Sans"/>
        <family val="2"/>
      </rPr>
      <t xml:space="preserve">北羽鳥字上萱場</t>
    </r>
    <r>
      <rPr>
        <sz val="10"/>
        <rFont val="ＭＳ Ｐ明朝"/>
        <family val="1"/>
        <charset val="128"/>
      </rPr>
      <t xml:space="preserve">2031-1</t>
    </r>
    <r>
      <rPr>
        <sz val="10"/>
        <rFont val="Noto Sans"/>
        <family val="2"/>
      </rPr>
      <t xml:space="preserve">外</t>
    </r>
  </si>
  <si>
    <t xml:space="preserve">13‐1</t>
  </si>
  <si>
    <r>
      <rPr>
        <sz val="10"/>
        <rFont val="Noto Sans"/>
        <family val="2"/>
      </rPr>
      <t xml:space="preserve">芦田字大作</t>
    </r>
    <r>
      <rPr>
        <sz val="10"/>
        <rFont val="ＭＳ Ｐ明朝"/>
        <family val="1"/>
        <charset val="128"/>
      </rPr>
      <t xml:space="preserve">1647</t>
    </r>
    <r>
      <rPr>
        <sz val="10"/>
        <rFont val="Noto Sans"/>
        <family val="2"/>
      </rPr>
      <t xml:space="preserve">外</t>
    </r>
  </si>
  <si>
    <t xml:space="preserve">林地</t>
  </si>
  <si>
    <r>
      <rPr>
        <sz val="10"/>
        <rFont val="Noto Sans"/>
        <family val="2"/>
      </rPr>
      <t xml:space="preserve">下福田字油免</t>
    </r>
    <r>
      <rPr>
        <sz val="10"/>
        <rFont val="ＭＳ Ｐ明朝"/>
        <family val="1"/>
        <charset val="128"/>
      </rPr>
      <t xml:space="preserve">541</t>
    </r>
  </si>
  <si>
    <t xml:space="preserve">（注）標準地番号　枝番なし 　   住宅地</t>
  </si>
  <si>
    <t xml:space="preserve">資料　都市計画課</t>
  </si>
  <si>
    <r>
      <rPr>
        <sz val="10"/>
        <rFont val="Noto Sans"/>
        <family val="2"/>
      </rPr>
      <t xml:space="preserve">　　　　　　〃　　　　</t>
    </r>
    <r>
      <rPr>
        <sz val="1"/>
        <rFont val="Noto Sans"/>
        <family val="2"/>
      </rPr>
      <t xml:space="preserve"> </t>
    </r>
    <r>
      <rPr>
        <sz val="10"/>
        <rFont val="Noto Sans"/>
        <family val="2"/>
      </rPr>
      <t xml:space="preserve">枝番あり　 </t>
    </r>
    <r>
      <rPr>
        <sz val="10"/>
        <rFont val="ＭＳ Ｐ明朝"/>
        <family val="1"/>
        <charset val="128"/>
      </rPr>
      <t xml:space="preserve">5</t>
    </r>
    <r>
      <rPr>
        <sz val="10"/>
        <rFont val="Noto Sans"/>
        <family val="2"/>
      </rPr>
      <t xml:space="preserve">　商業地</t>
    </r>
  </si>
  <si>
    <r>
      <rPr>
        <sz val="10"/>
        <rFont val="Noto Sans"/>
        <family val="2"/>
      </rPr>
      <t xml:space="preserve">　　　　　　〃　　　　　　〃　　</t>
    </r>
    <r>
      <rPr>
        <sz val="6"/>
        <rFont val="Noto Sans"/>
        <family val="2"/>
      </rPr>
      <t xml:space="preserve"> </t>
    </r>
    <r>
      <rPr>
        <sz val="10"/>
        <rFont val="Noto Sans"/>
        <family val="2"/>
      </rPr>
      <t xml:space="preserve">　</t>
    </r>
    <r>
      <rPr>
        <sz val="10"/>
        <rFont val="ＭＳ Ｐ明朝"/>
        <family val="1"/>
        <charset val="128"/>
      </rPr>
      <t xml:space="preserve">9</t>
    </r>
    <r>
      <rPr>
        <sz val="10"/>
        <rFont val="Noto Sans"/>
        <family val="2"/>
      </rPr>
      <t xml:space="preserve">　工業地  　</t>
    </r>
  </si>
  <si>
    <r>
      <rPr>
        <sz val="10"/>
        <rFont val="Noto Sans"/>
        <family val="2"/>
      </rPr>
      <t xml:space="preserve">　　　　　　〃　　　　　　〃　　</t>
    </r>
    <r>
      <rPr>
        <sz val="5"/>
        <rFont val="Noto Sans"/>
        <family val="2"/>
      </rPr>
      <t xml:space="preserve">　</t>
    </r>
    <r>
      <rPr>
        <sz val="10"/>
        <rFont val="ＭＳ Ｐ明朝"/>
        <family val="1"/>
        <charset val="128"/>
      </rPr>
      <t xml:space="preserve">10</t>
    </r>
    <r>
      <rPr>
        <sz val="10"/>
        <rFont val="Noto Sans"/>
        <family val="2"/>
      </rPr>
      <t xml:space="preserve">　市街化調整区域内の現況宅地  　</t>
    </r>
  </si>
  <si>
    <r>
      <rPr>
        <sz val="10"/>
        <rFont val="Noto Sans"/>
        <family val="2"/>
      </rPr>
      <t xml:space="preserve">　　　　　　〃　　　　　　〃　　</t>
    </r>
    <r>
      <rPr>
        <sz val="5"/>
        <rFont val="Noto Sans"/>
        <family val="2"/>
      </rPr>
      <t xml:space="preserve">　</t>
    </r>
    <r>
      <rPr>
        <sz val="10"/>
        <rFont val="ＭＳ Ｐ明朝"/>
        <family val="1"/>
        <charset val="128"/>
      </rPr>
      <t xml:space="preserve">13</t>
    </r>
    <r>
      <rPr>
        <sz val="10"/>
        <rFont val="Noto Sans"/>
        <family val="2"/>
      </rPr>
      <t xml:space="preserve">　　　　　　　〃　　　　　　現況林地</t>
    </r>
  </si>
  <si>
    <t xml:space="preserve">１０　基準地価格一覧</t>
  </si>
  <si>
    <r>
      <rPr>
        <sz val="11"/>
        <rFont val="Noto Sans"/>
        <family val="2"/>
      </rPr>
      <t xml:space="preserve">（各年</t>
    </r>
    <r>
      <rPr>
        <sz val="11"/>
        <rFont val="ＭＳ Ｐ明朝"/>
        <family val="1"/>
        <charset val="128"/>
      </rPr>
      <t xml:space="preserve">7</t>
    </r>
    <r>
      <rPr>
        <sz val="11"/>
        <rFont val="Noto Sans"/>
        <family val="2"/>
      </rPr>
      <t xml:space="preserve">月</t>
    </r>
    <r>
      <rPr>
        <sz val="11"/>
        <rFont val="ＭＳ Ｐ明朝"/>
        <family val="1"/>
        <charset val="128"/>
      </rPr>
      <t xml:space="preserve">1</t>
    </r>
    <r>
      <rPr>
        <sz val="11"/>
        <rFont val="Noto Sans"/>
        <family val="2"/>
      </rPr>
      <t xml:space="preserve">日）</t>
    </r>
  </si>
  <si>
    <t xml:space="preserve">基準地</t>
  </si>
  <si>
    <r>
      <rPr>
        <sz val="10"/>
        <rFont val="Noto Sans"/>
        <family val="2"/>
      </rPr>
      <t xml:space="preserve">並木町字ウルシ台</t>
    </r>
    <r>
      <rPr>
        <sz val="10"/>
        <rFont val="ＭＳ Ｐ明朝"/>
        <family val="1"/>
        <charset val="128"/>
      </rPr>
      <t xml:space="preserve">206-12</t>
    </r>
  </si>
  <si>
    <r>
      <rPr>
        <sz val="10"/>
        <rFont val="Noto Sans"/>
        <family val="2"/>
      </rPr>
      <t xml:space="preserve">囲護台</t>
    </r>
    <r>
      <rPr>
        <sz val="10"/>
        <rFont val="ＭＳ Ｐ明朝"/>
        <family val="1"/>
        <charset val="128"/>
      </rPr>
      <t xml:space="preserve">3</t>
    </r>
    <r>
      <rPr>
        <sz val="10"/>
        <rFont val="Noto Sans"/>
        <family val="2"/>
      </rPr>
      <t xml:space="preserve">丁目</t>
    </r>
    <r>
      <rPr>
        <sz val="10"/>
        <rFont val="ＭＳ Ｐ明朝"/>
        <family val="1"/>
        <charset val="128"/>
      </rPr>
      <t xml:space="preserve">3-4</t>
    </r>
  </si>
  <si>
    <r>
      <rPr>
        <sz val="10"/>
        <rFont val="Noto Sans"/>
        <family val="2"/>
      </rPr>
      <t xml:space="preserve">寺台字妙見</t>
    </r>
    <r>
      <rPr>
        <sz val="10"/>
        <rFont val="ＭＳ Ｐ明朝"/>
        <family val="1"/>
        <charset val="128"/>
      </rPr>
      <t xml:space="preserve">339-3</t>
    </r>
    <r>
      <rPr>
        <sz val="10"/>
        <rFont val="Noto Sans"/>
        <family val="2"/>
      </rPr>
      <t xml:space="preserve">外</t>
    </r>
  </si>
  <si>
    <r>
      <rPr>
        <sz val="10"/>
        <rFont val="Noto Sans"/>
        <family val="2"/>
      </rPr>
      <t xml:space="preserve">宗吾</t>
    </r>
    <r>
      <rPr>
        <sz val="10"/>
        <rFont val="ＭＳ Ｐ明朝"/>
        <family val="1"/>
        <charset val="128"/>
      </rPr>
      <t xml:space="preserve">2</t>
    </r>
    <r>
      <rPr>
        <sz val="10"/>
        <rFont val="Noto Sans"/>
        <family val="2"/>
      </rPr>
      <t xml:space="preserve">丁目</t>
    </r>
    <r>
      <rPr>
        <sz val="10"/>
        <rFont val="ＭＳ Ｐ明朝"/>
        <family val="1"/>
        <charset val="128"/>
      </rPr>
      <t xml:space="preserve">300-22</t>
    </r>
  </si>
  <si>
    <r>
      <rPr>
        <sz val="10"/>
        <rFont val="Noto Sans"/>
        <family val="2"/>
      </rPr>
      <t xml:space="preserve">飯仲字向台</t>
    </r>
    <r>
      <rPr>
        <sz val="10"/>
        <rFont val="ＭＳ Ｐ明朝"/>
        <family val="1"/>
        <charset val="128"/>
      </rPr>
      <t xml:space="preserve">1-60</t>
    </r>
  </si>
  <si>
    <r>
      <rPr>
        <sz val="10"/>
        <rFont val="Noto Sans"/>
        <family val="2"/>
      </rPr>
      <t xml:space="preserve">橋賀台</t>
    </r>
    <r>
      <rPr>
        <sz val="10"/>
        <rFont val="ＭＳ Ｐ明朝"/>
        <family val="1"/>
        <charset val="128"/>
      </rPr>
      <t xml:space="preserve">1</t>
    </r>
    <r>
      <rPr>
        <sz val="10"/>
        <rFont val="Noto Sans"/>
        <family val="2"/>
      </rPr>
      <t xml:space="preserve">丁目</t>
    </r>
    <r>
      <rPr>
        <sz val="10"/>
        <rFont val="ＭＳ Ｐ明朝"/>
        <family val="1"/>
        <charset val="128"/>
      </rPr>
      <t xml:space="preserve">4-3</t>
    </r>
  </si>
  <si>
    <r>
      <rPr>
        <sz val="10"/>
        <rFont val="Noto Sans"/>
        <family val="2"/>
      </rPr>
      <t xml:space="preserve">大袋字並木添</t>
    </r>
    <r>
      <rPr>
        <sz val="10"/>
        <rFont val="ＭＳ Ｐ明朝"/>
        <family val="1"/>
        <charset val="128"/>
      </rPr>
      <t xml:space="preserve">654-34</t>
    </r>
  </si>
  <si>
    <r>
      <rPr>
        <sz val="10"/>
        <rFont val="Noto Sans"/>
        <family val="2"/>
      </rPr>
      <t xml:space="preserve">加良部</t>
    </r>
    <r>
      <rPr>
        <sz val="10"/>
        <rFont val="ＭＳ Ｐ明朝"/>
        <family val="1"/>
        <charset val="128"/>
      </rPr>
      <t xml:space="preserve">4</t>
    </r>
    <r>
      <rPr>
        <sz val="10"/>
        <rFont val="Noto Sans"/>
        <family val="2"/>
      </rPr>
      <t xml:space="preserve">丁目</t>
    </r>
    <r>
      <rPr>
        <sz val="10"/>
        <rFont val="ＭＳ Ｐ明朝"/>
        <family val="1"/>
        <charset val="128"/>
      </rPr>
      <t xml:space="preserve">16-8</t>
    </r>
  </si>
  <si>
    <r>
      <rPr>
        <sz val="10"/>
        <rFont val="Noto Sans"/>
        <family val="2"/>
      </rPr>
      <t xml:space="preserve">不動ヶ岡字苅分</t>
    </r>
    <r>
      <rPr>
        <sz val="10"/>
        <rFont val="ＭＳ Ｐ明朝"/>
        <family val="1"/>
        <charset val="128"/>
      </rPr>
      <t xml:space="preserve">2095-18</t>
    </r>
  </si>
  <si>
    <r>
      <rPr>
        <sz val="10"/>
        <rFont val="Noto Sans"/>
        <family val="2"/>
      </rPr>
      <t xml:space="preserve">東和田字囲後田</t>
    </r>
    <r>
      <rPr>
        <sz val="10"/>
        <rFont val="ＭＳ Ｐ明朝"/>
        <family val="1"/>
        <charset val="128"/>
      </rPr>
      <t xml:space="preserve">621-21</t>
    </r>
  </si>
  <si>
    <r>
      <rPr>
        <sz val="10"/>
        <rFont val="Noto Sans"/>
        <family val="2"/>
      </rPr>
      <t xml:space="preserve">三里塚光ヶ丘</t>
    </r>
    <r>
      <rPr>
        <sz val="10"/>
        <rFont val="ＭＳ Ｐ明朝"/>
        <family val="1"/>
        <charset val="128"/>
      </rPr>
      <t xml:space="preserve">1-673</t>
    </r>
  </si>
  <si>
    <r>
      <rPr>
        <sz val="10"/>
        <rFont val="Noto Sans"/>
        <family val="2"/>
      </rPr>
      <t xml:space="preserve">西三里塚</t>
    </r>
    <r>
      <rPr>
        <sz val="10"/>
        <rFont val="ＭＳ Ｐ明朝"/>
        <family val="1"/>
        <charset val="128"/>
      </rPr>
      <t xml:space="preserve">1-937</t>
    </r>
  </si>
  <si>
    <r>
      <rPr>
        <sz val="10"/>
        <rFont val="Noto Sans"/>
        <family val="2"/>
      </rPr>
      <t xml:space="preserve">飯田町字東向野</t>
    </r>
    <r>
      <rPr>
        <sz val="10"/>
        <rFont val="ＭＳ Ｐ明朝"/>
        <family val="1"/>
        <charset val="128"/>
      </rPr>
      <t xml:space="preserve">202-47</t>
    </r>
  </si>
  <si>
    <r>
      <rPr>
        <sz val="10"/>
        <rFont val="Noto Sans"/>
        <family val="2"/>
      </rPr>
      <t xml:space="preserve">美郷台</t>
    </r>
    <r>
      <rPr>
        <sz val="10"/>
        <rFont val="ＭＳ Ｐ明朝"/>
        <family val="1"/>
        <charset val="128"/>
      </rPr>
      <t xml:space="preserve">1</t>
    </r>
    <r>
      <rPr>
        <sz val="10"/>
        <rFont val="Noto Sans"/>
        <family val="2"/>
      </rPr>
      <t xml:space="preserve">丁目</t>
    </r>
    <r>
      <rPr>
        <sz val="10"/>
        <rFont val="ＭＳ Ｐ明朝"/>
        <family val="1"/>
        <charset val="128"/>
      </rPr>
      <t xml:space="preserve">6-18</t>
    </r>
  </si>
  <si>
    <r>
      <rPr>
        <sz val="10"/>
        <rFont val="Noto Sans"/>
        <family val="2"/>
      </rPr>
      <t xml:space="preserve">久住中央</t>
    </r>
    <r>
      <rPr>
        <sz val="10"/>
        <rFont val="ＭＳ Ｐ明朝"/>
        <family val="1"/>
        <charset val="128"/>
      </rPr>
      <t xml:space="preserve">3</t>
    </r>
    <r>
      <rPr>
        <sz val="10"/>
        <rFont val="Noto Sans"/>
        <family val="2"/>
      </rPr>
      <t xml:space="preserve">丁目</t>
    </r>
    <r>
      <rPr>
        <sz val="10"/>
        <rFont val="ＭＳ Ｐ明朝"/>
        <family val="1"/>
        <charset val="128"/>
      </rPr>
      <t xml:space="preserve">6-4</t>
    </r>
  </si>
  <si>
    <r>
      <rPr>
        <sz val="10"/>
        <rFont val="Noto Sans"/>
        <family val="2"/>
      </rPr>
      <t xml:space="preserve">土屋字二部内</t>
    </r>
    <r>
      <rPr>
        <sz val="10"/>
        <rFont val="ＭＳ Ｐ明朝"/>
        <family val="1"/>
        <charset val="128"/>
      </rPr>
      <t xml:space="preserve">892-61</t>
    </r>
    <r>
      <rPr>
        <sz val="10"/>
        <rFont val="Noto Sans"/>
        <family val="2"/>
      </rPr>
      <t xml:space="preserve">外</t>
    </r>
  </si>
  <si>
    <r>
      <rPr>
        <sz val="10"/>
        <rFont val="Noto Sans"/>
        <family val="2"/>
      </rPr>
      <t xml:space="preserve">玉造</t>
    </r>
    <r>
      <rPr>
        <sz val="10"/>
        <rFont val="ＭＳ Ｐ明朝"/>
        <family val="1"/>
        <charset val="128"/>
      </rPr>
      <t xml:space="preserve">1</t>
    </r>
    <r>
      <rPr>
        <sz val="10"/>
        <rFont val="Noto Sans"/>
        <family val="2"/>
      </rPr>
      <t xml:space="preserve">丁目</t>
    </r>
    <r>
      <rPr>
        <sz val="10"/>
        <rFont val="ＭＳ Ｐ明朝"/>
        <family val="1"/>
        <charset val="128"/>
      </rPr>
      <t xml:space="preserve">34-2</t>
    </r>
  </si>
  <si>
    <r>
      <rPr>
        <sz val="10"/>
        <rFont val="Noto Sans"/>
        <family val="2"/>
      </rPr>
      <t xml:space="preserve">大和田字西谷ツ</t>
    </r>
    <r>
      <rPr>
        <sz val="10"/>
        <rFont val="ＭＳ Ｐ明朝"/>
        <family val="1"/>
        <charset val="128"/>
      </rPr>
      <t xml:space="preserve">415</t>
    </r>
  </si>
  <si>
    <r>
      <rPr>
        <sz val="10"/>
        <rFont val="Noto Sans"/>
        <family val="2"/>
      </rPr>
      <t xml:space="preserve">猿山字下宿</t>
    </r>
    <r>
      <rPr>
        <sz val="10"/>
        <rFont val="ＭＳ Ｐ明朝"/>
        <family val="1"/>
        <charset val="128"/>
      </rPr>
      <t xml:space="preserve">438-5</t>
    </r>
  </si>
  <si>
    <r>
      <rPr>
        <sz val="10"/>
        <rFont val="Noto Sans"/>
        <family val="2"/>
      </rPr>
      <t xml:space="preserve">青山字富ノ木</t>
    </r>
    <r>
      <rPr>
        <sz val="10"/>
        <rFont val="ＭＳ Ｐ明朝"/>
        <family val="1"/>
        <charset val="128"/>
      </rPr>
      <t xml:space="preserve">124-3</t>
    </r>
    <r>
      <rPr>
        <sz val="10"/>
        <rFont val="Noto Sans"/>
        <family val="2"/>
      </rPr>
      <t xml:space="preserve">外</t>
    </r>
  </si>
  <si>
    <r>
      <rPr>
        <sz val="10"/>
        <rFont val="Noto Sans"/>
        <family val="2"/>
      </rPr>
      <t xml:space="preserve">西大須賀字前里</t>
    </r>
    <r>
      <rPr>
        <sz val="10"/>
        <rFont val="ＭＳ Ｐ明朝"/>
        <family val="1"/>
        <charset val="128"/>
      </rPr>
      <t xml:space="preserve">1785</t>
    </r>
  </si>
  <si>
    <r>
      <rPr>
        <sz val="10"/>
        <rFont val="Noto Sans"/>
        <family val="2"/>
      </rPr>
      <t xml:space="preserve">稲荷山字内野</t>
    </r>
    <r>
      <rPr>
        <sz val="10"/>
        <rFont val="ＭＳ Ｐ明朝"/>
        <family val="1"/>
        <charset val="128"/>
      </rPr>
      <t xml:space="preserve">391-32</t>
    </r>
  </si>
  <si>
    <r>
      <rPr>
        <sz val="10"/>
        <rFont val="Noto Sans"/>
        <family val="2"/>
      </rPr>
      <t xml:space="preserve">多良貝字一坪田入</t>
    </r>
    <r>
      <rPr>
        <sz val="10"/>
        <rFont val="ＭＳ Ｐ明朝"/>
        <family val="1"/>
        <charset val="128"/>
      </rPr>
      <t xml:space="preserve">245-2467</t>
    </r>
  </si>
  <si>
    <r>
      <rPr>
        <sz val="10"/>
        <rFont val="Noto Sans"/>
        <family val="2"/>
      </rPr>
      <t xml:space="preserve">松子字根小屋セ</t>
    </r>
    <r>
      <rPr>
        <sz val="10"/>
        <rFont val="ＭＳ Ｐ明朝"/>
        <family val="1"/>
        <charset val="128"/>
      </rPr>
      <t xml:space="preserve">133-1</t>
    </r>
  </si>
  <si>
    <r>
      <rPr>
        <sz val="10"/>
        <rFont val="Noto Sans"/>
        <family val="2"/>
      </rPr>
      <t xml:space="preserve">台方字稷山</t>
    </r>
    <r>
      <rPr>
        <sz val="10"/>
        <rFont val="ＭＳ Ｐ明朝"/>
        <family val="1"/>
        <charset val="128"/>
      </rPr>
      <t xml:space="preserve">72</t>
    </r>
  </si>
  <si>
    <r>
      <rPr>
        <sz val="10"/>
        <rFont val="Noto Sans"/>
        <family val="2"/>
      </rPr>
      <t xml:space="preserve">下福田字大田辺田</t>
    </r>
    <r>
      <rPr>
        <sz val="10"/>
        <rFont val="ＭＳ Ｐ明朝"/>
        <family val="1"/>
        <charset val="128"/>
      </rPr>
      <t xml:space="preserve">72</t>
    </r>
  </si>
  <si>
    <t xml:space="preserve">3‐1</t>
  </si>
  <si>
    <r>
      <rPr>
        <sz val="10"/>
        <rFont val="Noto Sans"/>
        <family val="2"/>
      </rPr>
      <t xml:space="preserve">西三里塚</t>
    </r>
    <r>
      <rPr>
        <sz val="10"/>
        <rFont val="ＭＳ Ｐ明朝"/>
        <family val="1"/>
        <charset val="128"/>
      </rPr>
      <t xml:space="preserve">251-2</t>
    </r>
  </si>
  <si>
    <r>
      <rPr>
        <sz val="10"/>
        <rFont val="Noto Sans"/>
        <family val="2"/>
      </rPr>
      <t xml:space="preserve">不動ヶ岡字中弘</t>
    </r>
    <r>
      <rPr>
        <sz val="10"/>
        <rFont val="ＭＳ Ｐ明朝"/>
        <family val="1"/>
        <charset val="128"/>
      </rPr>
      <t xml:space="preserve">1842-3</t>
    </r>
  </si>
  <si>
    <r>
      <rPr>
        <sz val="10"/>
        <rFont val="Noto Sans"/>
        <family val="2"/>
      </rPr>
      <t xml:space="preserve">上町</t>
    </r>
    <r>
      <rPr>
        <sz val="10"/>
        <rFont val="ＭＳ Ｐ明朝"/>
        <family val="1"/>
        <charset val="128"/>
      </rPr>
      <t xml:space="preserve">553-2</t>
    </r>
  </si>
  <si>
    <r>
      <rPr>
        <sz val="10"/>
        <rFont val="Noto Sans"/>
        <family val="2"/>
      </rPr>
      <t xml:space="preserve">本町</t>
    </r>
    <r>
      <rPr>
        <sz val="10"/>
        <rFont val="ＭＳ Ｐ明朝"/>
        <family val="1"/>
        <charset val="128"/>
      </rPr>
      <t xml:space="preserve">592-1</t>
    </r>
    <r>
      <rPr>
        <sz val="10"/>
        <rFont val="Noto Sans"/>
        <family val="2"/>
      </rPr>
      <t xml:space="preserve">外</t>
    </r>
  </si>
  <si>
    <t xml:space="preserve">10‐2</t>
  </si>
  <si>
    <r>
      <rPr>
        <sz val="10"/>
        <rFont val="Noto Sans"/>
        <family val="2"/>
      </rPr>
      <t xml:space="preserve">小泉字堀越</t>
    </r>
    <r>
      <rPr>
        <sz val="10"/>
        <rFont val="ＭＳ Ｐ明朝"/>
        <family val="1"/>
        <charset val="128"/>
      </rPr>
      <t xml:space="preserve">574-6</t>
    </r>
  </si>
  <si>
    <r>
      <rPr>
        <sz val="10"/>
        <rFont val="Noto Sans"/>
        <family val="2"/>
      </rPr>
      <t xml:space="preserve">大室字仲妻</t>
    </r>
    <r>
      <rPr>
        <sz val="10"/>
        <rFont val="ＭＳ Ｐ明朝"/>
        <family val="1"/>
        <charset val="128"/>
      </rPr>
      <t xml:space="preserve">700-2</t>
    </r>
  </si>
  <si>
    <r>
      <rPr>
        <sz val="10"/>
        <rFont val="Noto Sans"/>
        <family val="2"/>
      </rPr>
      <t xml:space="preserve">十余三字円妙寺</t>
    </r>
    <r>
      <rPr>
        <sz val="10"/>
        <rFont val="ＭＳ Ｐ明朝"/>
        <family val="1"/>
        <charset val="128"/>
      </rPr>
      <t xml:space="preserve">13-33</t>
    </r>
  </si>
  <si>
    <r>
      <rPr>
        <sz val="10"/>
        <rFont val="Noto Sans"/>
        <family val="2"/>
      </rPr>
      <t xml:space="preserve">取香字駒返シ</t>
    </r>
    <r>
      <rPr>
        <sz val="10"/>
        <rFont val="ＭＳ Ｐ明朝"/>
        <family val="1"/>
        <charset val="128"/>
      </rPr>
      <t xml:space="preserve">604-7</t>
    </r>
  </si>
  <si>
    <t xml:space="preserve">（注）基準地番号　枝番なし 　   住宅地</t>
  </si>
  <si>
    <r>
      <rPr>
        <sz val="10"/>
        <rFont val="Noto Sans"/>
        <family val="2"/>
      </rPr>
      <t xml:space="preserve">　　　　　　〃　　　　</t>
    </r>
    <r>
      <rPr>
        <sz val="1"/>
        <rFont val="Noto Sans"/>
        <family val="2"/>
      </rPr>
      <t xml:space="preserve"> </t>
    </r>
    <r>
      <rPr>
        <sz val="10"/>
        <rFont val="Noto Sans"/>
        <family val="2"/>
      </rPr>
      <t xml:space="preserve">枝番あり　</t>
    </r>
    <r>
      <rPr>
        <sz val="6"/>
        <rFont val="Noto Sans"/>
        <family val="2"/>
      </rPr>
      <t xml:space="preserve"> </t>
    </r>
    <r>
      <rPr>
        <sz val="10"/>
        <rFont val="ＭＳ Ｐ明朝"/>
        <family val="1"/>
        <charset val="128"/>
      </rPr>
      <t xml:space="preserve">3</t>
    </r>
    <r>
      <rPr>
        <sz val="10"/>
        <rFont val="Noto Sans"/>
        <family val="2"/>
      </rPr>
      <t xml:space="preserve">　宅地見込地</t>
    </r>
  </si>
  <si>
    <r>
      <rPr>
        <sz val="10"/>
        <rFont val="Noto Sans"/>
        <family val="2"/>
      </rPr>
      <t xml:space="preserve">　　　　　　〃　　　　　　〃　　　</t>
    </r>
    <r>
      <rPr>
        <sz val="4"/>
        <rFont val="Noto Sans"/>
        <family val="2"/>
      </rPr>
      <t xml:space="preserve"> </t>
    </r>
    <r>
      <rPr>
        <sz val="10"/>
        <rFont val="ＭＳ Ｐ明朝"/>
        <family val="1"/>
        <charset val="128"/>
      </rPr>
      <t xml:space="preserve">5</t>
    </r>
    <r>
      <rPr>
        <sz val="10"/>
        <rFont val="Noto Sans"/>
        <family val="2"/>
      </rPr>
      <t xml:space="preserve">　商業地</t>
    </r>
  </si>
  <si>
    <r>
      <rPr>
        <sz val="10"/>
        <rFont val="Noto Sans"/>
        <family val="2"/>
      </rPr>
      <t xml:space="preserve">　　　　　　〃　　　　　　〃　　</t>
    </r>
    <r>
      <rPr>
        <sz val="5"/>
        <rFont val="Noto Sans"/>
        <family val="2"/>
      </rPr>
      <t xml:space="preserve">　</t>
    </r>
    <r>
      <rPr>
        <sz val="10"/>
        <rFont val="ＭＳ Ｐ明朝"/>
        <family val="1"/>
        <charset val="128"/>
      </rPr>
      <t xml:space="preserve">10  </t>
    </r>
    <r>
      <rPr>
        <sz val="10"/>
        <rFont val="Noto Sans"/>
        <family val="2"/>
      </rPr>
      <t xml:space="preserve">市街化調整区域内宅地</t>
    </r>
  </si>
  <si>
    <t xml:space="preserve">１１　気　　象</t>
  </si>
  <si>
    <r>
      <rPr>
        <sz val="11"/>
        <rFont val="ＭＳ Ｐ明朝"/>
        <family val="1"/>
        <charset val="128"/>
      </rPr>
      <t xml:space="preserve">(1)</t>
    </r>
    <r>
      <rPr>
        <sz val="11"/>
        <rFont val="Noto Sans"/>
        <family val="2"/>
      </rPr>
      <t xml:space="preserve">　過去</t>
    </r>
    <r>
      <rPr>
        <sz val="11"/>
        <rFont val="ＭＳ Ｐ明朝"/>
        <family val="1"/>
        <charset val="128"/>
      </rPr>
      <t xml:space="preserve">10</t>
    </r>
    <r>
      <rPr>
        <sz val="11"/>
        <rFont val="Noto Sans"/>
        <family val="2"/>
      </rPr>
      <t xml:space="preserve">年間の年別 </t>
    </r>
    <r>
      <rPr>
        <sz val="11"/>
        <rFont val="ＭＳ Ｐ明朝"/>
        <family val="1"/>
        <charset val="128"/>
      </rPr>
      <t xml:space="preserve">(</t>
    </r>
    <r>
      <rPr>
        <sz val="11"/>
        <rFont val="Noto Sans"/>
        <family val="2"/>
      </rPr>
      <t xml:space="preserve">平成</t>
    </r>
    <r>
      <rPr>
        <sz val="11"/>
        <rFont val="ＭＳ Ｐ明朝"/>
        <family val="1"/>
        <charset val="128"/>
      </rPr>
      <t xml:space="preserve">16</t>
    </r>
    <r>
      <rPr>
        <sz val="11"/>
        <rFont val="Noto Sans"/>
        <family val="2"/>
      </rPr>
      <t xml:space="preserve">年～平成</t>
    </r>
    <r>
      <rPr>
        <sz val="11"/>
        <rFont val="ＭＳ Ｐ明朝"/>
        <family val="1"/>
        <charset val="128"/>
      </rPr>
      <t xml:space="preserve">25</t>
    </r>
    <r>
      <rPr>
        <sz val="11"/>
        <rFont val="Noto Sans"/>
        <family val="2"/>
      </rPr>
      <t xml:space="preserve">年</t>
    </r>
    <r>
      <rPr>
        <sz val="11"/>
        <rFont val="ＭＳ Ｐ明朝"/>
        <family val="1"/>
        <charset val="128"/>
      </rPr>
      <t xml:space="preserve">)</t>
    </r>
  </si>
  <si>
    <r>
      <rPr>
        <sz val="11"/>
        <rFont val="Noto Sans"/>
        <family val="2"/>
      </rPr>
      <t xml:space="preserve">    　気象観測場所　市庁舎敷地内【平成</t>
    </r>
    <r>
      <rPr>
        <sz val="11"/>
        <rFont val="ＭＳ Ｐ明朝"/>
        <family val="1"/>
        <charset val="128"/>
      </rPr>
      <t xml:space="preserve">24</t>
    </r>
    <r>
      <rPr>
        <sz val="11"/>
        <rFont val="Noto Sans"/>
        <family val="2"/>
      </rPr>
      <t xml:space="preserve">年まで】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6’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19’)</t>
    </r>
  </si>
  <si>
    <r>
      <rPr>
        <sz val="11"/>
        <rFont val="Noto Sans"/>
        <family val="2"/>
      </rPr>
      <t xml:space="preserve">　　　　　　　　　　　　　空港敷地内 　【平成</t>
    </r>
    <r>
      <rPr>
        <sz val="11"/>
        <rFont val="ＭＳ Ｐ明朝"/>
        <family val="1"/>
        <charset val="128"/>
      </rPr>
      <t xml:space="preserve">25</t>
    </r>
    <r>
      <rPr>
        <sz val="11"/>
        <rFont val="Noto Sans"/>
        <family val="2"/>
      </rPr>
      <t xml:space="preserve">年から】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4’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23’)</t>
    </r>
  </si>
  <si>
    <t xml:space="preserve">    区分
年</t>
  </si>
  <si>
    <r>
      <rPr>
        <sz val="11"/>
        <rFont val="Noto Sans"/>
        <family val="2"/>
      </rPr>
      <t xml:space="preserve">気　温 </t>
    </r>
    <r>
      <rPr>
        <sz val="11"/>
        <rFont val="ＭＳ Ｐ明朝"/>
        <family val="1"/>
        <charset val="128"/>
      </rPr>
      <t xml:space="preserve">(℃)</t>
    </r>
  </si>
  <si>
    <t xml:space="preserve">平　均</t>
  </si>
  <si>
    <t xml:space="preserve">年　間</t>
  </si>
  <si>
    <r>
      <rPr>
        <sz val="11"/>
        <rFont val="Noto Sans"/>
        <family val="2"/>
      </rPr>
      <t xml:space="preserve">風 速 </t>
    </r>
    <r>
      <rPr>
        <sz val="11"/>
        <rFont val="ＭＳ Ｐ明朝"/>
        <family val="1"/>
        <charset val="128"/>
      </rPr>
      <t xml:space="preserve">(m/s)</t>
    </r>
  </si>
  <si>
    <t xml:space="preserve">湿　度</t>
  </si>
  <si>
    <t xml:space="preserve">最　高</t>
  </si>
  <si>
    <t xml:space="preserve">最　低</t>
  </si>
  <si>
    <t xml:space="preserve">最　大</t>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平成</t>
    </r>
    <r>
      <rPr>
        <sz val="11"/>
        <rFont val="ＭＳ Ｐ明朝"/>
        <family val="1"/>
        <charset val="128"/>
      </rPr>
      <t xml:space="preserve">16 </t>
    </r>
  </si>
  <si>
    <r>
      <rPr>
        <sz val="11"/>
        <rFont val="Noto Sans"/>
        <family val="2"/>
      </rPr>
      <t xml:space="preserve">資料　消防本部（平成</t>
    </r>
    <r>
      <rPr>
        <sz val="11"/>
        <rFont val="ＭＳ Ｐ明朝"/>
        <family val="1"/>
        <charset val="128"/>
      </rPr>
      <t xml:space="preserve">24</t>
    </r>
    <r>
      <rPr>
        <sz val="11"/>
        <rFont val="Noto Sans"/>
        <family val="2"/>
      </rPr>
      <t xml:space="preserve">年まで）</t>
    </r>
  </si>
  <si>
    <t xml:space="preserve">成田航空地方気象台      </t>
  </si>
  <si>
    <r>
      <rPr>
        <sz val="11"/>
        <rFont val="ＭＳ Ｐ明朝"/>
        <family val="1"/>
        <charset val="128"/>
      </rPr>
      <t xml:space="preserve">(2)</t>
    </r>
    <r>
      <rPr>
        <sz val="11"/>
        <rFont val="Noto Sans"/>
        <family val="2"/>
      </rPr>
      <t xml:space="preserve">　月別気象情報（平成</t>
    </r>
    <r>
      <rPr>
        <sz val="11"/>
        <rFont val="ＭＳ Ｐ明朝"/>
        <family val="1"/>
        <charset val="128"/>
      </rPr>
      <t xml:space="preserve">25</t>
    </r>
    <r>
      <rPr>
        <sz val="11"/>
        <rFont val="Noto Sans"/>
        <family val="2"/>
      </rPr>
      <t xml:space="preserve">年）</t>
    </r>
  </si>
  <si>
    <r>
      <rPr>
        <sz val="11"/>
        <rFont val="Noto Sans"/>
        <family val="2"/>
      </rPr>
      <t xml:space="preserve"> 　　 気象観測場所　空港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4’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23’)</t>
    </r>
  </si>
  <si>
    <t xml:space="preserve">月  間</t>
  </si>
  <si>
    <t xml:space="preserve">資料　成田航空地方気象台</t>
  </si>
  <si>
    <r>
      <rPr>
        <sz val="11"/>
        <rFont val="ＭＳ Ｐ明朝"/>
        <family val="1"/>
        <charset val="128"/>
      </rPr>
      <t xml:space="preserve">(3) </t>
    </r>
    <r>
      <rPr>
        <sz val="11"/>
        <rFont val="Noto Sans"/>
        <family val="2"/>
      </rPr>
      <t xml:space="preserve">気温，相対湿度，最大風速，降水量，大気現象及び出現日数</t>
    </r>
  </si>
  <si>
    <r>
      <rPr>
        <sz val="11"/>
        <rFont val="Noto Sans"/>
        <family val="2"/>
      </rPr>
      <t xml:space="preserve">     気象観測場所　空港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4’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23’)</t>
    </r>
  </si>
  <si>
    <t xml:space="preserve">区 分</t>
  </si>
  <si>
    <t xml:space="preserve">年</t>
  </si>
  <si>
    <t xml:space="preserve">年平均</t>
  </si>
  <si>
    <t xml:space="preserve">年間最高</t>
  </si>
  <si>
    <t xml:space="preserve">年 間</t>
  </si>
  <si>
    <t xml:space="preserve">月　　　　　　　平　　　　　　　均</t>
  </si>
  <si>
    <t xml:space="preserve">最 低</t>
  </si>
  <si>
    <r>
      <rPr>
        <sz val="9"/>
        <rFont val="Noto Sans"/>
        <family val="2"/>
      </rPr>
      <t xml:space="preserve">平成</t>
    </r>
    <r>
      <rPr>
        <sz val="9"/>
        <rFont val="ＭＳ Ｐ明朝"/>
        <family val="1"/>
        <charset val="128"/>
      </rPr>
      <t xml:space="preserve">12</t>
    </r>
  </si>
  <si>
    <t xml:space="preserve">気温</t>
  </si>
  <si>
    <t xml:space="preserve">(℃)</t>
  </si>
  <si>
    <r>
      <rPr>
        <sz val="7.5"/>
        <rFont val="ＭＳ Ｐ明朝"/>
        <family val="1"/>
        <charset val="128"/>
      </rPr>
      <t xml:space="preserve">(</t>
    </r>
    <r>
      <rPr>
        <sz val="7.5"/>
        <rFont val="Noto Sans"/>
        <family val="2"/>
      </rPr>
      <t xml:space="preserve">最小湿度</t>
    </r>
    <r>
      <rPr>
        <sz val="7.5"/>
        <rFont val="ＭＳ Ｐ明朝"/>
        <family val="1"/>
        <charset val="128"/>
      </rPr>
      <t xml:space="preserve">)</t>
    </r>
  </si>
  <si>
    <t xml:space="preserve">相対湿度</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年間最大</t>
  </si>
  <si>
    <t xml:space="preserve">月　　　　　間　　　　　最　　　　　大</t>
  </si>
  <si>
    <t xml:space="preserve">17.0 SE</t>
  </si>
  <si>
    <t xml:space="preserve">最大風速</t>
  </si>
  <si>
    <t xml:space="preserve">19.5 SE</t>
  </si>
  <si>
    <t xml:space="preserve">18.5 NNE</t>
  </si>
  <si>
    <t xml:space="preserve">20.1 NNE</t>
  </si>
  <si>
    <t xml:space="preserve">20.1 S</t>
  </si>
  <si>
    <t xml:space="preserve">(m/s)</t>
  </si>
  <si>
    <t xml:space="preserve">20.1 SW</t>
  </si>
  <si>
    <t xml:space="preserve">23.7NNW</t>
  </si>
  <si>
    <t xml:space="preserve">１日間</t>
  </si>
  <si>
    <t xml:space="preserve">年間合計</t>
  </si>
  <si>
    <t xml:space="preserve">月　　　　　　　合　　　　　　　計</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日降水量</t>
  </si>
  <si>
    <t xml:space="preserve">雪</t>
  </si>
  <si>
    <t xml:space="preserve">霧</t>
  </si>
  <si>
    <t xml:space="preserve">雷</t>
  </si>
  <si>
    <r>
      <rPr>
        <sz val="9"/>
        <rFont val="ＭＳ Ｐ明朝"/>
        <family val="1"/>
        <charset val="128"/>
      </rPr>
      <t xml:space="preserve">≧1.0</t>
    </r>
    <r>
      <rPr>
        <sz val="9"/>
        <rFont val="Noto Sans"/>
        <family val="2"/>
      </rPr>
      <t xml:space="preserve">㎜</t>
    </r>
  </si>
  <si>
    <r>
      <rPr>
        <sz val="9"/>
        <rFont val="ＭＳ Ｐ明朝"/>
        <family val="1"/>
        <charset val="128"/>
      </rPr>
      <t xml:space="preserve">≧10.0</t>
    </r>
    <r>
      <rPr>
        <sz val="9"/>
        <rFont val="Noto Sans"/>
        <family val="2"/>
      </rPr>
      <t xml:space="preserve">㎜</t>
    </r>
  </si>
  <si>
    <t xml:space="preserve">出現日数
大気現象</t>
  </si>
  <si>
    <t xml:space="preserve">（日）</t>
  </si>
  <si>
    <r>
      <rPr>
        <sz val="10"/>
        <rFont val="Noto Sans"/>
        <family val="2"/>
      </rPr>
      <t xml:space="preserve">（注）「雪日数」は，量にかかわりなく雪が降った日 </t>
    </r>
    <r>
      <rPr>
        <sz val="10"/>
        <rFont val="ＭＳ Ｐ明朝"/>
        <family val="1"/>
        <charset val="128"/>
      </rPr>
      <t xml:space="preserve">(</t>
    </r>
    <r>
      <rPr>
        <sz val="10"/>
        <rFont val="Noto Sans"/>
        <family val="2"/>
      </rPr>
      <t xml:space="preserve">雪あられ・氷あられ・</t>
    </r>
  </si>
  <si>
    <r>
      <rPr>
        <sz val="10"/>
        <rFont val="Noto Sans"/>
        <family val="2"/>
      </rPr>
      <t xml:space="preserve">　　　凍雨・ひょうは含まない。</t>
    </r>
    <r>
      <rPr>
        <sz val="10"/>
        <rFont val="ＭＳ Ｐ明朝"/>
        <family val="1"/>
        <charset val="128"/>
      </rPr>
      <t xml:space="preserve">)</t>
    </r>
    <r>
      <rPr>
        <sz val="10"/>
        <rFont val="Noto Sans"/>
        <family val="2"/>
      </rPr>
      <t xml:space="preserve">。</t>
    </r>
  </si>
  <si>
    <r>
      <rPr>
        <sz val="10"/>
        <rFont val="Noto Sans"/>
        <family val="2"/>
      </rPr>
      <t xml:space="preserve">　　　「最大風速」は，任意の</t>
    </r>
    <r>
      <rPr>
        <sz val="10"/>
        <rFont val="ＭＳ Ｐ明朝"/>
        <family val="1"/>
        <charset val="128"/>
      </rPr>
      <t xml:space="preserve">10</t>
    </r>
    <r>
      <rPr>
        <sz val="10"/>
        <rFont val="Noto Sans"/>
        <family val="2"/>
      </rPr>
      <t xml:space="preserve">分間平均風速の最大値。</t>
    </r>
  </si>
  <si>
    <t xml:space="preserve">１２　台風等の被害</t>
  </si>
  <si>
    <t xml:space="preserve">        区分
年月日</t>
  </si>
  <si>
    <t xml:space="preserve">台風名等</t>
  </si>
  <si>
    <t xml:space="preserve">被　　　　害　　　　状　　　　況</t>
  </si>
  <si>
    <t xml:space="preserve">家　　　　　屋</t>
  </si>
  <si>
    <t xml:space="preserve">農　　 業</t>
  </si>
  <si>
    <t xml:space="preserve">全　壊</t>
  </si>
  <si>
    <t xml:space="preserve">半　壊</t>
  </si>
  <si>
    <t xml:space="preserve">床　上</t>
  </si>
  <si>
    <t xml:space="preserve">床　下</t>
  </si>
  <si>
    <t xml:space="preserve">水　稲</t>
  </si>
  <si>
    <t xml:space="preserve">浸　水</t>
  </si>
  <si>
    <t xml:space="preserve">冠　水</t>
  </si>
  <si>
    <t xml:space="preserve">  昭和</t>
  </si>
  <si>
    <t xml:space="preserve">戸</t>
  </si>
  <si>
    <t xml:space="preserve">ha</t>
  </si>
  <si>
    <t xml:space="preserve">か所</t>
  </si>
  <si>
    <t xml:space="preserve">55. 7. 9</t>
  </si>
  <si>
    <t xml:space="preserve">冷害</t>
  </si>
  <si>
    <t xml:space="preserve">56. 8.23</t>
  </si>
  <si>
    <r>
      <rPr>
        <sz val="8"/>
        <rFont val="ＭＳ Ｐ明朝"/>
        <family val="1"/>
        <charset val="128"/>
      </rPr>
      <t xml:space="preserve">15</t>
    </r>
    <r>
      <rPr>
        <sz val="8"/>
        <rFont val="Noto Sans"/>
        <family val="2"/>
      </rPr>
      <t xml:space="preserve">号</t>
    </r>
  </si>
  <si>
    <t xml:space="preserve">56.10.22</t>
  </si>
  <si>
    <r>
      <rPr>
        <sz val="8"/>
        <rFont val="ＭＳ Ｐ明朝"/>
        <family val="1"/>
        <charset val="128"/>
      </rPr>
      <t xml:space="preserve">24</t>
    </r>
    <r>
      <rPr>
        <sz val="8"/>
        <rFont val="Noto Sans"/>
        <family val="2"/>
      </rPr>
      <t xml:space="preserve">号</t>
    </r>
  </si>
  <si>
    <t xml:space="preserve">57. 4.15</t>
  </si>
  <si>
    <t xml:space="preserve">大雨による被害</t>
  </si>
  <si>
    <t xml:space="preserve">57. 6.20</t>
  </si>
  <si>
    <t xml:space="preserve">57. 8. 6</t>
  </si>
  <si>
    <r>
      <rPr>
        <sz val="8"/>
        <rFont val="ＭＳ Ｐ明朝"/>
        <family val="1"/>
        <charset val="128"/>
      </rPr>
      <t xml:space="preserve">10</t>
    </r>
    <r>
      <rPr>
        <sz val="8"/>
        <rFont val="Noto Sans"/>
        <family val="2"/>
      </rPr>
      <t xml:space="preserve">号</t>
    </r>
  </si>
  <si>
    <t xml:space="preserve">57. 9.12</t>
  </si>
  <si>
    <r>
      <rPr>
        <sz val="8"/>
        <rFont val="ＭＳ Ｐ明朝"/>
        <family val="1"/>
        <charset val="128"/>
      </rPr>
      <t xml:space="preserve">18</t>
    </r>
    <r>
      <rPr>
        <sz val="8"/>
        <rFont val="Noto Sans"/>
        <family val="2"/>
      </rPr>
      <t xml:space="preserve">号</t>
    </r>
  </si>
  <si>
    <t xml:space="preserve">57. 9.25</t>
  </si>
  <si>
    <r>
      <rPr>
        <sz val="8"/>
        <rFont val="ＭＳ Ｐ明朝"/>
        <family val="1"/>
        <charset val="128"/>
      </rPr>
      <t xml:space="preserve">19</t>
    </r>
    <r>
      <rPr>
        <sz val="8"/>
        <rFont val="Noto Sans"/>
        <family val="2"/>
      </rPr>
      <t xml:space="preserve">号</t>
    </r>
  </si>
  <si>
    <t xml:space="preserve">58. 6. 9</t>
  </si>
  <si>
    <t xml:space="preserve">58. 8.16</t>
  </si>
  <si>
    <r>
      <rPr>
        <sz val="8"/>
        <rFont val="ＭＳ Ｐ明朝"/>
        <family val="1"/>
        <charset val="128"/>
      </rPr>
      <t xml:space="preserve">5</t>
    </r>
    <r>
      <rPr>
        <sz val="8"/>
        <rFont val="Noto Sans"/>
        <family val="2"/>
      </rPr>
      <t xml:space="preserve">・</t>
    </r>
    <r>
      <rPr>
        <sz val="8"/>
        <rFont val="ＭＳ Ｐ明朝"/>
        <family val="1"/>
        <charset val="128"/>
      </rPr>
      <t xml:space="preserve">6</t>
    </r>
    <r>
      <rPr>
        <sz val="8"/>
        <rFont val="Noto Sans"/>
        <family val="2"/>
      </rPr>
      <t xml:space="preserve">号</t>
    </r>
  </si>
  <si>
    <t xml:space="preserve">58. 9.29</t>
  </si>
  <si>
    <t xml:space="preserve">59. 6. 1</t>
  </si>
  <si>
    <t xml:space="preserve">60. 7. 1</t>
  </si>
  <si>
    <r>
      <rPr>
        <sz val="8"/>
        <rFont val="ＭＳ Ｐ明朝"/>
        <family val="1"/>
        <charset val="128"/>
      </rPr>
      <t xml:space="preserve">6</t>
    </r>
    <r>
      <rPr>
        <sz val="8"/>
        <rFont val="Noto Sans"/>
        <family val="2"/>
      </rPr>
      <t xml:space="preserve">号</t>
    </r>
  </si>
  <si>
    <t xml:space="preserve">61. 8. 4</t>
  </si>
  <si>
    <t xml:space="preserve">61. 9.13</t>
  </si>
  <si>
    <t xml:space="preserve">62. 9.16</t>
  </si>
  <si>
    <r>
      <rPr>
        <sz val="8"/>
        <rFont val="ＭＳ Ｐ明朝"/>
        <family val="1"/>
        <charset val="128"/>
      </rPr>
      <t xml:space="preserve">13</t>
    </r>
    <r>
      <rPr>
        <sz val="8"/>
        <rFont val="Noto Sans"/>
        <family val="2"/>
      </rPr>
      <t xml:space="preserve">号</t>
    </r>
  </si>
  <si>
    <t xml:space="preserve">62.12.17</t>
  </si>
  <si>
    <t xml:space="preserve">千葉県東方沖地震</t>
  </si>
  <si>
    <t xml:space="preserve">63. 9.28</t>
  </si>
  <si>
    <t xml:space="preserve">  平成</t>
  </si>
  <si>
    <r>
      <rPr>
        <sz val="8"/>
        <rFont val="Noto Sans"/>
        <family val="2"/>
      </rPr>
      <t xml:space="preserve">元</t>
    </r>
    <r>
      <rPr>
        <sz val="9"/>
        <rFont val="ＭＳ 明朝"/>
        <family val="1"/>
        <charset val="128"/>
      </rPr>
      <t xml:space="preserve">. 8.26</t>
    </r>
  </si>
  <si>
    <r>
      <rPr>
        <sz val="8"/>
        <rFont val="ＭＳ Ｐ明朝"/>
        <family val="1"/>
        <charset val="128"/>
      </rPr>
      <t xml:space="preserve">17</t>
    </r>
    <r>
      <rPr>
        <sz val="8"/>
        <rFont val="Noto Sans"/>
        <family val="2"/>
      </rPr>
      <t xml:space="preserve">号</t>
    </r>
  </si>
  <si>
    <t xml:space="preserve">2.11. 4</t>
  </si>
  <si>
    <t xml:space="preserve">3. 9. 8</t>
  </si>
  <si>
    <t xml:space="preserve">3. 9.19</t>
  </si>
  <si>
    <t xml:space="preserve">3.10.10</t>
  </si>
  <si>
    <r>
      <rPr>
        <sz val="8"/>
        <rFont val="ＭＳ Ｐ明朝"/>
        <family val="1"/>
        <charset val="128"/>
      </rPr>
      <t xml:space="preserve">21</t>
    </r>
    <r>
      <rPr>
        <sz val="8"/>
        <rFont val="Noto Sans"/>
        <family val="2"/>
      </rPr>
      <t xml:space="preserve">号</t>
    </r>
  </si>
  <si>
    <t xml:space="preserve">5. 8.26</t>
  </si>
  <si>
    <r>
      <rPr>
        <sz val="8"/>
        <rFont val="ＭＳ Ｐ明朝"/>
        <family val="1"/>
        <charset val="128"/>
      </rPr>
      <t xml:space="preserve">11</t>
    </r>
    <r>
      <rPr>
        <sz val="8"/>
        <rFont val="Noto Sans"/>
        <family val="2"/>
      </rPr>
      <t xml:space="preserve">号</t>
    </r>
  </si>
  <si>
    <t xml:space="preserve">5.11.13</t>
  </si>
  <si>
    <t xml:space="preserve">6. 2.12</t>
  </si>
  <si>
    <t xml:space="preserve">大雪による被害</t>
  </si>
  <si>
    <t xml:space="preserve">6. 7.12</t>
  </si>
  <si>
    <t xml:space="preserve"> ↓　</t>
  </si>
  <si>
    <t xml:space="preserve">高温・小雨による被害</t>
  </si>
  <si>
    <t xml:space="preserve">6. 9.17</t>
  </si>
  <si>
    <t xml:space="preserve">6. 9.29</t>
  </si>
  <si>
    <r>
      <rPr>
        <sz val="8"/>
        <rFont val="ＭＳ Ｐ明朝"/>
        <family val="1"/>
        <charset val="128"/>
      </rPr>
      <t xml:space="preserve">29</t>
    </r>
    <r>
      <rPr>
        <sz val="8"/>
        <rFont val="Noto Sans"/>
        <family val="2"/>
      </rPr>
      <t xml:space="preserve">号</t>
    </r>
  </si>
  <si>
    <t xml:space="preserve">8. 9.22</t>
  </si>
  <si>
    <t xml:space="preserve">12. 5.24</t>
  </si>
  <si>
    <t xml:space="preserve">降雹による被害</t>
  </si>
  <si>
    <t xml:space="preserve">13. 8.21</t>
  </si>
  <si>
    <t xml:space="preserve">13. 9.10</t>
  </si>
  <si>
    <t xml:space="preserve">13.10.10</t>
  </si>
  <si>
    <t xml:space="preserve">14. 7.10</t>
  </si>
  <si>
    <t xml:space="preserve">14.10. 1</t>
  </si>
  <si>
    <t xml:space="preserve">15.10.13</t>
  </si>
  <si>
    <t xml:space="preserve">突風による被害</t>
  </si>
  <si>
    <t xml:space="preserve">16.10. 9</t>
  </si>
  <si>
    <r>
      <rPr>
        <sz val="8"/>
        <rFont val="ＭＳ Ｐ明朝"/>
        <family val="1"/>
        <charset val="128"/>
      </rPr>
      <t xml:space="preserve">22</t>
    </r>
    <r>
      <rPr>
        <sz val="8"/>
        <rFont val="Noto Sans"/>
        <family val="2"/>
      </rPr>
      <t xml:space="preserve">号・秋雨前線に伴う大雨による被害</t>
    </r>
  </si>
  <si>
    <t xml:space="preserve">16.10.20</t>
  </si>
  <si>
    <r>
      <rPr>
        <sz val="8"/>
        <rFont val="ＭＳ Ｐ明朝"/>
        <family val="1"/>
        <charset val="128"/>
      </rPr>
      <t xml:space="preserve">23</t>
    </r>
    <r>
      <rPr>
        <sz val="8"/>
        <rFont val="Noto Sans"/>
        <family val="2"/>
      </rPr>
      <t xml:space="preserve">号</t>
    </r>
  </si>
  <si>
    <t xml:space="preserve">18.10. 6</t>
  </si>
  <si>
    <t xml:space="preserve">18.12.26</t>
  </si>
  <si>
    <t xml:space="preserve">19. 9. 6</t>
  </si>
  <si>
    <r>
      <rPr>
        <sz val="8"/>
        <rFont val="ＭＳ Ｐ明朝"/>
        <family val="1"/>
        <charset val="128"/>
      </rPr>
      <t xml:space="preserve">9</t>
    </r>
    <r>
      <rPr>
        <sz val="8"/>
        <rFont val="Noto Sans"/>
        <family val="2"/>
      </rPr>
      <t xml:space="preserve">号</t>
    </r>
  </si>
  <si>
    <t xml:space="preserve">20. 8. 5</t>
  </si>
  <si>
    <t xml:space="preserve">20. 8.16</t>
  </si>
  <si>
    <t xml:space="preserve">21. 8.31</t>
  </si>
  <si>
    <t xml:space="preserve">22. 9.28</t>
  </si>
  <si>
    <t xml:space="preserve">22.10.20</t>
  </si>
  <si>
    <t xml:space="preserve">土砂災害</t>
  </si>
  <si>
    <t xml:space="preserve">23. 3.11</t>
  </si>
  <si>
    <t xml:space="preserve">東北地方太平洋沖地震</t>
  </si>
  <si>
    <t xml:space="preserve">23. 9.23</t>
  </si>
  <si>
    <t xml:space="preserve">24. 4. 3</t>
  </si>
  <si>
    <t xml:space="preserve">24. 6.20</t>
  </si>
  <si>
    <r>
      <rPr>
        <sz val="8"/>
        <rFont val="ＭＳ Ｐ明朝"/>
        <family val="1"/>
        <charset val="128"/>
      </rPr>
      <t xml:space="preserve">4</t>
    </r>
    <r>
      <rPr>
        <sz val="8"/>
        <rFont val="Noto Sans"/>
        <family val="2"/>
      </rPr>
      <t xml:space="preserve">号</t>
    </r>
  </si>
  <si>
    <t xml:space="preserve">24.10. 1</t>
  </si>
  <si>
    <t xml:space="preserve">25.10.16</t>
  </si>
  <si>
    <r>
      <rPr>
        <sz val="8"/>
        <rFont val="ＭＳ Ｐ明朝"/>
        <family val="1"/>
        <charset val="128"/>
      </rPr>
      <t xml:space="preserve">26</t>
    </r>
    <r>
      <rPr>
        <sz val="8"/>
        <rFont val="Noto Sans"/>
        <family val="2"/>
      </rPr>
      <t xml:space="preserve">号</t>
    </r>
  </si>
  <si>
    <t xml:space="preserve">26. 2. 8</t>
  </si>
  <si>
    <r>
      <rPr>
        <sz val="10"/>
        <rFont val="Noto Sans"/>
        <family val="2"/>
      </rPr>
      <t xml:space="preserve">（注）東北地方太平洋沖地震の被害状況については，平成</t>
    </r>
    <r>
      <rPr>
        <sz val="10"/>
        <rFont val="ＭＳ Ｐ明朝"/>
        <family val="1"/>
        <charset val="128"/>
      </rPr>
      <t xml:space="preserve">26</t>
    </r>
    <r>
      <rPr>
        <sz val="10"/>
        <rFont val="Noto Sans"/>
        <family val="2"/>
      </rPr>
      <t xml:space="preserve">年</t>
    </r>
    <r>
      <rPr>
        <sz val="10"/>
        <rFont val="ＭＳ Ｐ明朝"/>
        <family val="1"/>
        <charset val="128"/>
      </rPr>
      <t xml:space="preserve">9</t>
    </r>
    <r>
      <rPr>
        <sz val="10"/>
        <rFont val="Noto Sans"/>
        <family val="2"/>
      </rPr>
      <t xml:space="preserve">月</t>
    </r>
    <r>
      <rPr>
        <sz val="10"/>
        <rFont val="ＭＳ Ｐ明朝"/>
        <family val="1"/>
        <charset val="128"/>
      </rPr>
      <t xml:space="preserve">1</t>
    </r>
    <r>
      <rPr>
        <sz val="10"/>
        <rFont val="Noto Sans"/>
        <family val="2"/>
      </rPr>
      <t xml:space="preserve">日現在の数値。</t>
    </r>
  </si>
  <si>
    <t xml:space="preserve">資料　危機管理課</t>
  </si>
  <si>
    <t xml:space="preserve">農政課</t>
  </si>
</sst>
</file>

<file path=xl/styles.xml><?xml version="1.0" encoding="utf-8"?>
<styleSheet xmlns="http://schemas.openxmlformats.org/spreadsheetml/2006/main">
  <numFmts count="14">
    <numFmt numFmtId="164" formatCode="General"/>
    <numFmt numFmtId="165" formatCode="[$-409]#,##0_);[RED]\(#,##0\)"/>
    <numFmt numFmtId="166" formatCode="#,##0.0_ "/>
    <numFmt numFmtId="167" formatCode="0.0_ "/>
    <numFmt numFmtId="168" formatCode="#,##0.00_ "/>
    <numFmt numFmtId="169" formatCode="@"/>
    <numFmt numFmtId="170" formatCode="General"/>
    <numFmt numFmtId="171" formatCode="0.0_);[RED]\(0.0\)"/>
    <numFmt numFmtId="172" formatCode="0.000_);[RED]\(0.000\)"/>
    <numFmt numFmtId="173" formatCode="#,##0_ "/>
    <numFmt numFmtId="174" formatCode="0%"/>
    <numFmt numFmtId="175" formatCode="0_ "/>
    <numFmt numFmtId="176" formatCode="[$-409]m/d/yyyy"/>
    <numFmt numFmtId="177" formatCode="0_);[RED]\(0\)"/>
  </numFmts>
  <fonts count="39">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2"/>
      <name val="ＭＳ Ｐ明朝"/>
      <family val="1"/>
      <charset val="128"/>
    </font>
    <font>
      <sz val="20"/>
      <color rgb="FFFFFFFF"/>
      <name val="Noto Sans"/>
      <family val="2"/>
    </font>
    <font>
      <sz val="20"/>
      <name val="ＭＳ 明朝"/>
      <family val="1"/>
      <charset val="128"/>
    </font>
    <font>
      <sz val="46"/>
      <name val="Noto Sans"/>
      <family val="2"/>
    </font>
    <font>
      <sz val="56"/>
      <name val="ＭＳ Ｐゴシック"/>
      <family val="3"/>
      <charset val="128"/>
    </font>
    <font>
      <sz val="20"/>
      <name val="Noto Sans"/>
      <family val="2"/>
    </font>
    <font>
      <sz val="11"/>
      <name val="Noto Sans"/>
      <family val="2"/>
    </font>
    <font>
      <sz val="10"/>
      <color rgb="FF000000"/>
      <name val="Noto Sans"/>
      <family val="2"/>
    </font>
    <font>
      <sz val="10"/>
      <color rgb="FF000000"/>
      <name val="ＭＳ Ｐ明朝"/>
      <family val="2"/>
    </font>
    <font>
      <sz val="10.75"/>
      <color rgb="FF000000"/>
      <name val="ＭＳ Ｐ明朝"/>
      <family val="2"/>
    </font>
    <font>
      <sz val="11"/>
      <color rgb="FF000000"/>
      <name val="DejaVu Sans"/>
      <family val="2"/>
    </font>
    <font>
      <sz val="9"/>
      <color rgb="FF000000"/>
      <name val="DejaVu Sans"/>
      <family val="2"/>
    </font>
    <font>
      <sz val="10"/>
      <color rgb="FF000000"/>
      <name val="DejaVu Sans"/>
      <family val="2"/>
    </font>
    <font>
      <sz val="11"/>
      <color rgb="FF000000"/>
      <name val="ＭＳ Ｐ明朝"/>
      <family val="1"/>
      <charset val="128"/>
    </font>
    <font>
      <sz val="10"/>
      <name val="ＭＳ Ｐ明朝"/>
      <family val="1"/>
      <charset val="128"/>
    </font>
    <font>
      <sz val="10"/>
      <name val="Noto Sans"/>
      <family val="2"/>
    </font>
    <font>
      <sz val="9"/>
      <name val="Noto Sans"/>
      <family val="2"/>
    </font>
    <font>
      <strike val="true"/>
      <sz val="10"/>
      <name val="ＭＳ Ｐ明朝"/>
      <family val="1"/>
      <charset val="128"/>
    </font>
    <font>
      <sz val="1"/>
      <name val="Noto Sans"/>
      <family val="2"/>
    </font>
    <font>
      <sz val="6"/>
      <name val="Noto Sans"/>
      <family val="2"/>
    </font>
    <font>
      <sz val="5"/>
      <name val="Noto Sans"/>
      <family val="2"/>
    </font>
    <font>
      <sz val="4"/>
      <name val="Noto Sans"/>
      <family val="2"/>
    </font>
    <font>
      <sz val="9"/>
      <name val="ＭＳ Ｐ明朝"/>
      <family val="1"/>
      <charset val="128"/>
    </font>
    <font>
      <sz val="7.5"/>
      <name val="ＭＳ Ｐ明朝"/>
      <family val="1"/>
      <charset val="128"/>
    </font>
    <font>
      <sz val="7.5"/>
      <name val="Noto Sans"/>
      <family val="2"/>
    </font>
    <font>
      <sz val="9"/>
      <name val="ＭＳ Ｐゴシック"/>
      <family val="3"/>
      <charset val="128"/>
    </font>
    <font>
      <sz val="14"/>
      <name val="ＭＳ Ｐ明朝"/>
      <family val="1"/>
      <charset val="128"/>
    </font>
    <font>
      <sz val="12"/>
      <name val="ＭＳ 明朝"/>
      <family val="1"/>
      <charset val="128"/>
    </font>
    <font>
      <sz val="6"/>
      <name val="ＭＳ Ｐ明朝"/>
      <family val="1"/>
      <charset val="128"/>
    </font>
    <font>
      <sz val="8"/>
      <name val="ＭＳ Ｐ明朝"/>
      <family val="1"/>
      <charset val="128"/>
    </font>
    <font>
      <sz val="9"/>
      <name val="ＭＳ 明朝"/>
      <family val="1"/>
      <charset val="128"/>
    </font>
    <font>
      <sz val="8"/>
      <name val="Noto Sans"/>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0000"/>
        <bgColor rgb="FF993300"/>
      </patternFill>
    </fill>
  </fills>
  <borders count="49">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hair"/>
      <diagonal/>
    </border>
    <border diagonalUp="false" diagonalDown="true">
      <left/>
      <right style="hair"/>
      <top style="thin"/>
      <bottom style="hair"/>
      <diagonal style="hair"/>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true" diagonalDown="false">
      <left style="hair"/>
      <right style="hair"/>
      <top/>
      <bottom style="hair"/>
      <diagonal style="hair"/>
    </border>
    <border diagonalUp="true" diagonalDown="false">
      <left style="hair"/>
      <right style="hair"/>
      <top style="hair"/>
      <bottom style="hair"/>
      <diagonal style="hair"/>
    </border>
    <border diagonalUp="false" diagonalDown="false">
      <left/>
      <right/>
      <top style="hair"/>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false" applyAlignment="true" applyProtection="false">
      <alignment horizontal="center" vertical="center" textRotation="0" wrapText="false" indent="0" shrinkToFit="false"/>
      <protection locked="true" hidden="false"/>
    </xf>
    <xf numFmtId="166" fontId="0" fillId="3" borderId="0" xfId="55" applyFont="true" applyBorder="true" applyAlignment="true" applyProtection="false">
      <alignment horizontal="right" vertical="center" textRotation="0" wrapText="false" indent="0" shrinkToFit="false"/>
      <protection locked="true" hidden="false"/>
    </xf>
    <xf numFmtId="164" fontId="0" fillId="0" borderId="2" xfId="52" applyFont="true" applyBorder="true" applyAlignment="true" applyProtection="false">
      <alignment horizontal="center" vertical="center" textRotation="0" wrapText="false" indent="0" shrinkToFit="false"/>
      <protection locked="true" hidden="false"/>
    </xf>
    <xf numFmtId="164" fontId="13" fillId="0" borderId="3" xfId="52" applyFont="true" applyBorder="true" applyAlignment="true" applyProtection="false">
      <alignment horizontal="center" vertical="center" textRotation="0" wrapText="false" indent="0" shrinkToFit="false"/>
      <protection locked="true" hidden="false"/>
    </xf>
    <xf numFmtId="164" fontId="0" fillId="0" borderId="4" xfId="52" applyFont="true" applyBorder="true" applyAlignment="true" applyProtection="false">
      <alignment horizontal="center" vertical="center" textRotation="0" wrapText="false" indent="0" shrinkToFit="false"/>
      <protection locked="true" hidden="false"/>
    </xf>
    <xf numFmtId="164" fontId="0" fillId="0" borderId="5"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13" fillId="0" borderId="6" xfId="52" applyFont="true" applyBorder="true" applyAlignment="true" applyProtection="false">
      <alignment horizontal="center" vertical="center" textRotation="0" wrapText="false" indent="0" shrinkToFit="false"/>
      <protection locked="true" hidden="false"/>
    </xf>
    <xf numFmtId="167" fontId="0" fillId="0" borderId="7" xfId="55" applyFont="true" applyBorder="true" applyAlignment="true" applyProtection="false">
      <alignment horizontal="right" vertical="center" textRotation="0" wrapText="false" indent="0" shrinkToFit="false"/>
      <protection locked="true" hidden="false"/>
    </xf>
    <xf numFmtId="167" fontId="0" fillId="0" borderId="8" xfId="55" applyFont="true" applyBorder="true" applyAlignment="true" applyProtection="false">
      <alignment horizontal="right" vertical="center" textRotation="0" wrapText="false" indent="0" shrinkToFit="false"/>
      <protection locked="true" hidden="false"/>
    </xf>
    <xf numFmtId="167" fontId="0" fillId="0" borderId="9" xfId="55" applyFont="true" applyBorder="true" applyAlignment="true" applyProtection="false">
      <alignment horizontal="right" vertical="center" textRotation="0" wrapText="false" indent="0" shrinkToFit="false"/>
      <protection locked="true" hidden="false"/>
    </xf>
    <xf numFmtId="164" fontId="13" fillId="0" borderId="10" xfId="52" applyFont="true" applyBorder="true" applyAlignment="true" applyProtection="false">
      <alignment horizontal="center" vertical="center" textRotation="0" wrapText="false" indent="0" shrinkToFit="false"/>
      <protection locked="true" hidden="false"/>
    </xf>
    <xf numFmtId="167" fontId="0" fillId="0" borderId="11" xfId="55" applyFont="true" applyBorder="true" applyAlignment="true" applyProtection="false">
      <alignment horizontal="right" vertical="center" textRotation="0" wrapText="false" indent="0" shrinkToFit="false"/>
      <protection locked="true" hidden="false"/>
    </xf>
    <xf numFmtId="167" fontId="0" fillId="0" borderId="12" xfId="55" applyFont="true" applyBorder="true" applyAlignment="true" applyProtection="false">
      <alignment horizontal="right" vertical="center" textRotation="0" wrapText="false" indent="0" shrinkToFit="false"/>
      <protection locked="true" hidden="false"/>
    </xf>
    <xf numFmtId="167" fontId="0" fillId="0" borderId="13" xfId="55" applyFont="true" applyBorder="true" applyAlignment="true" applyProtection="false">
      <alignment horizontal="right" vertical="center" textRotation="0" wrapText="false" indent="0" shrinkToFit="false"/>
      <protection locked="true" hidden="false"/>
    </xf>
    <xf numFmtId="164" fontId="0" fillId="0" borderId="0" xfId="52" applyFont="true" applyBorder="true" applyAlignment="true" applyProtection="false">
      <alignment horizontal="left" vertical="center" textRotation="0" wrapText="false" indent="0" shrinkToFit="false"/>
      <protection locked="true" hidden="false"/>
    </xf>
    <xf numFmtId="167" fontId="0" fillId="0" borderId="0" xfId="55" applyFont="true" applyBorder="true" applyAlignment="true" applyProtection="false">
      <alignment horizontal="right" vertical="center" textRotation="0" wrapText="false" indent="0" shrinkToFit="false"/>
      <protection locked="true" hidden="false"/>
    </xf>
    <xf numFmtId="168" fontId="0" fillId="0" borderId="0" xfId="52" applyFont="true" applyBorder="false" applyAlignment="true" applyProtection="false">
      <alignment horizontal="general" vertical="center" textRotation="0" wrapText="false" indent="0" shrinkToFit="false"/>
      <protection locked="true" hidden="false"/>
    </xf>
    <xf numFmtId="167" fontId="0" fillId="0" borderId="0" xfId="5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3"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9" fontId="0" fillId="3"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 xfId="52" applyFont="true" applyBorder="true" applyAlignment="true" applyProtection="false">
      <alignment horizontal="general" vertical="center" textRotation="0" wrapText="false" indent="0" shrinkToFit="false"/>
      <protection locked="true" hidden="false"/>
    </xf>
    <xf numFmtId="164" fontId="13" fillId="0" borderId="15" xfId="52" applyFont="true" applyBorder="true" applyAlignment="true" applyProtection="false">
      <alignment horizontal="center" vertical="center" textRotation="0" wrapText="false" indent="0" shrinkToFit="false"/>
      <protection locked="true" hidden="false"/>
    </xf>
    <xf numFmtId="164" fontId="13" fillId="0" borderId="4" xfId="52" applyFont="true" applyBorder="true" applyAlignment="true" applyProtection="false">
      <alignment horizontal="center" vertical="center" textRotation="0" wrapText="false" indent="0" shrinkToFit="false"/>
      <protection locked="true" hidden="false"/>
    </xf>
    <xf numFmtId="164" fontId="13" fillId="0" borderId="5"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13" fillId="0" borderId="0" xfId="52" applyFont="true" applyBorder="false" applyAlignment="true" applyProtection="false">
      <alignment horizontal="center" vertical="center" textRotation="0" wrapText="false" indent="0" shrinkToFit="false"/>
      <protection locked="true" hidden="false"/>
    </xf>
    <xf numFmtId="170" fontId="0" fillId="0" borderId="6" xfId="52" applyFont="true" applyBorder="true" applyAlignment="true" applyProtection="false">
      <alignment horizontal="right" vertical="center" textRotation="0" wrapText="false" indent="0" shrinkToFit="false"/>
      <protection locked="true" hidden="false"/>
    </xf>
    <xf numFmtId="166" fontId="0" fillId="0" borderId="7" xfId="52" applyFont="true" applyBorder="true" applyAlignment="true" applyProtection="false">
      <alignment horizontal="right" vertical="center" textRotation="0" wrapText="false" indent="0" shrinkToFit="false"/>
      <protection locked="true" hidden="false"/>
    </xf>
    <xf numFmtId="166" fontId="0" fillId="0" borderId="8" xfId="52" applyFont="true" applyBorder="true" applyAlignment="true" applyProtection="false">
      <alignment horizontal="right" vertical="center" textRotation="0" wrapText="false" indent="0" shrinkToFit="false"/>
      <protection locked="true" hidden="false"/>
    </xf>
    <xf numFmtId="166" fontId="0" fillId="0" borderId="9" xfId="52" applyFont="true" applyBorder="true" applyAlignment="true" applyProtection="false">
      <alignment horizontal="right" vertical="center" textRotation="0" wrapText="false" indent="0" shrinkToFit="false"/>
      <protection locked="true" hidden="false"/>
    </xf>
    <xf numFmtId="170" fontId="0" fillId="0" borderId="0" xfId="52" applyFont="true" applyBorder="false" applyAlignment="true" applyProtection="false">
      <alignment horizontal="general" vertical="center" textRotation="0" wrapText="false" indent="0" shrinkToFit="false"/>
      <protection locked="true" hidden="false"/>
    </xf>
    <xf numFmtId="171" fontId="0" fillId="0" borderId="0" xfId="52" applyFont="true" applyBorder="true" applyAlignment="true" applyProtection="false">
      <alignment horizontal="general" vertical="center" textRotation="0" wrapText="false" indent="0" shrinkToFit="false"/>
      <protection locked="true" hidden="false"/>
    </xf>
    <xf numFmtId="172" fontId="0" fillId="0" borderId="0" xfId="52" applyFont="true" applyBorder="true" applyAlignment="true" applyProtection="false">
      <alignment horizontal="general" vertical="center" textRotation="0" wrapText="false" indent="0" shrinkToFit="false"/>
      <protection locked="true" hidden="false"/>
    </xf>
    <xf numFmtId="170" fontId="0" fillId="0" borderId="16" xfId="52" applyFont="true" applyBorder="true" applyAlignment="true" applyProtection="false">
      <alignment horizontal="right" vertical="center" textRotation="0" wrapText="false" indent="0" shrinkToFit="false"/>
      <protection locked="true" hidden="false"/>
    </xf>
    <xf numFmtId="166" fontId="0" fillId="0" borderId="17" xfId="52" applyFont="true" applyBorder="true" applyAlignment="true" applyProtection="false">
      <alignment horizontal="right" vertical="center" textRotation="0" wrapText="false" indent="0" shrinkToFit="false"/>
      <protection locked="true" hidden="false"/>
    </xf>
    <xf numFmtId="166" fontId="0" fillId="0" borderId="18" xfId="52" applyFont="true" applyBorder="true" applyAlignment="true" applyProtection="false">
      <alignment horizontal="right" vertical="center" textRotation="0" wrapText="false" indent="0" shrinkToFit="false"/>
      <protection locked="true" hidden="false"/>
    </xf>
    <xf numFmtId="166" fontId="0" fillId="0" borderId="19" xfId="52" applyFont="true" applyBorder="true" applyAlignment="true" applyProtection="false">
      <alignment horizontal="right" vertical="center" textRotation="0" wrapText="false" indent="0" shrinkToFit="false"/>
      <protection locked="true" hidden="false"/>
    </xf>
    <xf numFmtId="169" fontId="0" fillId="0" borderId="0" xfId="52" applyFont="true" applyBorder="false" applyAlignment="true" applyProtection="false">
      <alignment horizontal="general" vertical="center" textRotation="0" wrapText="false" indent="0" shrinkToFit="false"/>
      <protection locked="true" hidden="false"/>
    </xf>
    <xf numFmtId="169" fontId="0" fillId="0" borderId="16" xfId="52" applyFont="true" applyBorder="true" applyAlignment="true" applyProtection="false">
      <alignment horizontal="right" vertical="center" textRotation="0" wrapText="false" indent="0" shrinkToFit="false"/>
      <protection locked="true" hidden="false"/>
    </xf>
    <xf numFmtId="171" fontId="0" fillId="0" borderId="0" xfId="52" applyFont="true" applyBorder="true" applyAlignment="true" applyProtection="false">
      <alignment horizontal="general" vertical="center" textRotation="0" wrapText="false" indent="0" shrinkToFit="false"/>
      <protection locked="true" hidden="false"/>
    </xf>
    <xf numFmtId="171" fontId="0" fillId="4" borderId="0" xfId="52" applyFont="true" applyBorder="true" applyAlignment="true" applyProtection="false">
      <alignment horizontal="general" vertical="center" textRotation="0" wrapText="false" indent="0" shrinkToFit="false"/>
      <protection locked="true" hidden="false"/>
    </xf>
    <xf numFmtId="168" fontId="0" fillId="0" borderId="0" xfId="50" applyFont="true" applyBorder="true" applyAlignment="true" applyProtection="false">
      <alignment horizontal="center" vertical="center" textRotation="0" wrapText="false" indent="0" shrinkToFit="false"/>
      <protection locked="true" hidden="false"/>
    </xf>
    <xf numFmtId="169" fontId="0" fillId="0" borderId="20" xfId="52" applyFont="true" applyBorder="true" applyAlignment="true" applyProtection="false">
      <alignment horizontal="right" vertical="center" textRotation="0" wrapText="false" indent="0" shrinkToFit="false"/>
      <protection locked="true" hidden="false"/>
    </xf>
    <xf numFmtId="169" fontId="0" fillId="0" borderId="21" xfId="52" applyFont="true" applyBorder="true" applyAlignment="true" applyProtection="false">
      <alignment horizontal="right" vertical="center" textRotation="0" wrapText="false" indent="0" shrinkToFit="false"/>
      <protection locked="true" hidden="false"/>
    </xf>
    <xf numFmtId="166" fontId="0" fillId="0" borderId="22" xfId="52" applyFont="true" applyBorder="true" applyAlignment="true" applyProtection="false">
      <alignment horizontal="right" vertical="center" textRotation="0" wrapText="false" indent="0" shrinkToFit="false"/>
      <protection locked="true" hidden="false"/>
    </xf>
    <xf numFmtId="166" fontId="0" fillId="0" borderId="12" xfId="52" applyFont="true" applyBorder="true" applyAlignment="true" applyProtection="false">
      <alignment horizontal="right" vertical="center" textRotation="0" wrapText="false" indent="0" shrinkToFit="false"/>
      <protection locked="true" hidden="false"/>
    </xf>
    <xf numFmtId="166" fontId="0" fillId="0" borderId="23" xfId="52" applyFont="true" applyBorder="true" applyAlignment="true" applyProtection="false">
      <alignment horizontal="right" vertical="center" textRotation="0" wrapText="false" indent="0" shrinkToFit="false"/>
      <protection locked="true" hidden="false"/>
    </xf>
    <xf numFmtId="164" fontId="7" fillId="0" borderId="0" xfId="59" applyFont="true" applyBorder="false" applyAlignment="true" applyProtection="false">
      <alignment horizontal="general" vertical="center" textRotation="0" wrapText="false" indent="0" shrinkToFit="false"/>
      <protection locked="true" hidden="false"/>
    </xf>
    <xf numFmtId="164" fontId="12" fillId="0" borderId="0" xfId="59" applyFont="true" applyBorder="true" applyAlignment="true" applyProtection="false">
      <alignment horizontal="center" vertical="center" textRotation="0" wrapText="false" indent="0" shrinkToFit="false"/>
      <protection locked="true" hidden="false"/>
    </xf>
    <xf numFmtId="164" fontId="7" fillId="0" borderId="0" xfId="59" applyFont="true" applyBorder="fals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right" vertical="center" textRotation="0" wrapText="false" indent="0" shrinkToFit="false"/>
      <protection locked="true" hidden="false"/>
    </xf>
    <xf numFmtId="164" fontId="13" fillId="0" borderId="0" xfId="59" applyFont="true" applyBorder="true" applyAlignment="true" applyProtection="false">
      <alignment horizontal="distributed"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13" fillId="0" borderId="0" xfId="59" applyFont="true" applyBorder="tru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7" fillId="0" borderId="14" xfId="59" applyFont="true" applyBorder="true" applyAlignment="true" applyProtection="false">
      <alignment horizontal="general" vertical="center" textRotation="0" wrapText="false" indent="0" shrinkToFit="false"/>
      <protection locked="true" hidden="false"/>
    </xf>
    <xf numFmtId="164" fontId="7" fillId="0" borderId="0" xfId="59" applyFont="true" applyBorder="false" applyAlignment="true" applyProtection="false">
      <alignment horizontal="general" vertical="center" textRotation="0" wrapText="false" indent="0" shrinkToFit="false"/>
      <protection locked="true" hidden="false"/>
    </xf>
    <xf numFmtId="164" fontId="7" fillId="0" borderId="24" xfId="59" applyFont="true" applyBorder="true" applyAlignment="true" applyProtection="false">
      <alignment horizontal="general" vertical="center" textRotation="0" wrapText="false" indent="0" shrinkToFit="false"/>
      <protection locked="true" hidden="false"/>
    </xf>
    <xf numFmtId="164" fontId="13" fillId="0" borderId="0" xfId="59" applyFont="true" applyBorder="false" applyAlignment="true" applyProtection="false">
      <alignment horizontal="left" vertical="center" textRotation="0" wrapText="false" indent="0" shrinkToFit="false"/>
      <protection locked="true" hidden="false"/>
    </xf>
    <xf numFmtId="164" fontId="6" fillId="0" borderId="0" xfId="59" applyFont="true" applyBorder="false" applyAlignment="true" applyProtection="false">
      <alignment horizontal="left" vertical="center" textRotation="0" wrapText="false" indent="0" shrinkToFit="false"/>
      <protection locked="true" hidden="false"/>
    </xf>
    <xf numFmtId="164" fontId="7" fillId="0" borderId="24" xfId="59" applyFont="true" applyBorder="true" applyAlignment="true" applyProtection="false">
      <alignment horizontal="general" vertical="center" textRotation="0" wrapText="false" indent="0" shrinkToFit="false"/>
      <protection locked="true" hidden="false"/>
    </xf>
    <xf numFmtId="164" fontId="13" fillId="0" borderId="0" xfId="59" applyFont="true" applyBorder="false" applyAlignment="true" applyProtection="false">
      <alignment horizontal="right"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12" fillId="0" borderId="0" xfId="49"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49" applyFont="true" applyBorder="false" applyAlignment="true" applyProtection="false">
      <alignment horizontal="center" vertical="center" textRotation="0" wrapText="false" indent="0" shrinkToFit="false"/>
      <protection locked="true" hidden="false"/>
    </xf>
    <xf numFmtId="164" fontId="6" fillId="0" borderId="0" xfId="49" applyFont="true" applyBorder="false" applyAlignment="true" applyProtection="false">
      <alignment horizontal="left" vertical="center" textRotation="0" wrapText="false" indent="0" shrinkToFit="false"/>
      <protection locked="true" hidden="false"/>
    </xf>
    <xf numFmtId="164" fontId="13" fillId="0" borderId="0" xfId="49" applyFont="true" applyBorder="false" applyAlignment="true" applyProtection="false">
      <alignment horizontal="distributed"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13" fillId="0" borderId="0" xfId="49" applyFont="true" applyBorder="false" applyAlignment="true" applyProtection="false">
      <alignment horizontal="general" vertical="center" textRotation="0" wrapText="false" indent="0" shrinkToFit="false"/>
      <protection locked="true" hidden="false"/>
    </xf>
    <xf numFmtId="164" fontId="6" fillId="0" borderId="0" xfId="49" applyFont="true" applyBorder="true" applyAlignment="true" applyProtection="false">
      <alignment horizontal="general" vertical="bottom" textRotation="0" wrapText="false" indent="0" shrinkToFit="false"/>
      <protection locked="true" hidden="false"/>
    </xf>
    <xf numFmtId="164" fontId="12" fillId="0" borderId="0" xfId="49" applyFont="true" applyBorder="true" applyAlignment="true" applyProtection="false">
      <alignment horizontal="center" vertical="center" textRotation="0" wrapText="false" indent="0" shrinkToFit="false"/>
      <protection locked="true" hidden="false"/>
    </xf>
    <xf numFmtId="164" fontId="6" fillId="0" borderId="0" xfId="49" applyFont="true" applyBorder="true" applyAlignment="true" applyProtection="false">
      <alignment horizontal="center" vertical="center" textRotation="0" wrapText="false" indent="0" shrinkToFit="false"/>
      <protection locked="true" hidden="false"/>
    </xf>
    <xf numFmtId="164" fontId="13" fillId="0" borderId="0" xfId="49" applyFont="true" applyBorder="true" applyAlignment="true" applyProtection="false">
      <alignment horizontal="distributed" vertical="distributed" textRotation="0" wrapText="true" indent="0" shrinkToFit="false"/>
      <protection locked="true" hidden="false"/>
    </xf>
    <xf numFmtId="164" fontId="6" fillId="0" borderId="0" xfId="49" applyFont="true" applyBorder="true" applyAlignment="true" applyProtection="false">
      <alignment horizontal="general" vertical="distributed" textRotation="0" wrapText="true" indent="0" shrinkToFit="false"/>
      <protection locked="true" hidden="false"/>
    </xf>
    <xf numFmtId="164" fontId="13" fillId="0" borderId="0" xfId="49" applyFont="true" applyBorder="true" applyAlignment="true" applyProtection="false">
      <alignment horizontal="distributed" vertical="center" textRotation="0" wrapText="true" indent="0" shrinkToFit="false"/>
      <protection locked="true" hidden="false"/>
    </xf>
    <xf numFmtId="164" fontId="13" fillId="0" borderId="0" xfId="49" applyFont="true" applyBorder="true" applyAlignment="true" applyProtection="false">
      <alignment horizontal="general" vertical="center" textRotation="0" wrapText="true" indent="0" shrinkToFit="false"/>
      <protection locked="true" hidden="false"/>
    </xf>
    <xf numFmtId="164" fontId="6" fillId="0" borderId="0" xfId="49" applyFont="true" applyBorder="true" applyAlignment="true" applyProtection="false">
      <alignment horizontal="distributed" vertical="center" textRotation="0" wrapText="true" indent="0" shrinkToFit="false"/>
      <protection locked="true" hidden="false"/>
    </xf>
    <xf numFmtId="164" fontId="6" fillId="0" borderId="0" xfId="49" applyFont="true" applyBorder="true" applyAlignment="true" applyProtection="false">
      <alignment horizontal="left"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0" fillId="0" borderId="25" xfId="52" applyFont="true" applyBorder="true" applyAlignment="true" applyProtection="false">
      <alignment horizontal="center" vertical="center" textRotation="0" wrapText="false" indent="0" shrinkToFit="false"/>
      <protection locked="true" hidden="false"/>
    </xf>
    <xf numFmtId="164" fontId="13" fillId="0" borderId="25" xfId="52" applyFont="true" applyBorder="true" applyAlignment="true" applyProtection="false">
      <alignment horizontal="distributed" vertical="center" textRotation="0" wrapText="false" indent="0" shrinkToFit="false"/>
      <protection locked="true" hidden="false"/>
    </xf>
    <xf numFmtId="164" fontId="0" fillId="0" borderId="26" xfId="52" applyFont="true" applyBorder="true" applyAlignment="true" applyProtection="false">
      <alignment horizontal="center" vertical="center" textRotation="0" wrapText="false" indent="0" shrinkToFit="false"/>
      <protection locked="true" hidden="false"/>
    </xf>
    <xf numFmtId="164" fontId="13" fillId="0" borderId="8" xfId="52" applyFont="true" applyBorder="true" applyAlignment="true" applyProtection="false">
      <alignment horizontal="center" vertical="center" textRotation="0" wrapText="true" indent="0" shrinkToFit="false"/>
      <protection locked="true" hidden="false"/>
    </xf>
    <xf numFmtId="164" fontId="13" fillId="0" borderId="8" xfId="52" applyFont="true" applyBorder="true" applyAlignment="true" applyProtection="false">
      <alignment horizontal="distributed" vertical="center" textRotation="0" wrapText="false" indent="1" shrinkToFit="false"/>
      <protection locked="true" hidden="false"/>
    </xf>
    <xf numFmtId="164" fontId="13" fillId="0" borderId="8" xfId="52" applyFont="true" applyBorder="true" applyAlignment="true" applyProtection="false">
      <alignment horizontal="distributed" vertical="center" textRotation="0" wrapText="false" indent="2" shrinkToFit="false"/>
      <protection locked="true" hidden="false"/>
    </xf>
    <xf numFmtId="164" fontId="13" fillId="0" borderId="27" xfId="52" applyFont="true" applyBorder="true" applyAlignment="true" applyProtection="false">
      <alignment horizontal="center" vertical="center" textRotation="0" wrapText="true" indent="0" shrinkToFit="false"/>
      <protection locked="true" hidden="false"/>
    </xf>
    <xf numFmtId="164" fontId="13" fillId="0" borderId="0" xfId="52" applyFont="true" applyBorder="false" applyAlignment="true" applyProtection="false">
      <alignment horizontal="distributed" vertical="center" textRotation="0" wrapText="false" indent="0" shrinkToFit="false"/>
      <protection locked="true" hidden="false"/>
    </xf>
    <xf numFmtId="164" fontId="0" fillId="0" borderId="28" xfId="52" applyFont="true" applyBorder="true" applyAlignment="false" applyProtection="false">
      <alignment horizontal="general" vertical="bottom" textRotation="0" wrapText="false" indent="0" shrinkToFit="false"/>
      <protection locked="true" hidden="false"/>
    </xf>
    <xf numFmtId="166" fontId="0" fillId="0" borderId="0" xfId="52" applyFont="true" applyBorder="false" applyAlignment="true" applyProtection="false">
      <alignment horizontal="right" vertical="center" textRotation="0" wrapText="false" indent="0" shrinkToFit="false"/>
      <protection locked="true" hidden="false"/>
    </xf>
    <xf numFmtId="164" fontId="13" fillId="0" borderId="0" xfId="52" applyFont="true" applyBorder="false" applyAlignment="true" applyProtection="false">
      <alignment horizontal="left" vertical="center" textRotation="0" wrapText="false" indent="1" shrinkToFit="false"/>
      <protection locked="true" hidden="false"/>
    </xf>
    <xf numFmtId="173" fontId="0" fillId="0" borderId="0" xfId="52" applyFont="true" applyBorder="false" applyAlignment="true" applyProtection="false">
      <alignment horizontal="right" vertical="center" textRotation="0" wrapText="false" indent="0" shrinkToFit="false"/>
      <protection locked="true" hidden="false"/>
    </xf>
    <xf numFmtId="164" fontId="0" fillId="0" borderId="29" xfId="52" applyFont="true" applyBorder="true" applyAlignment="false" applyProtection="false">
      <alignment horizontal="general" vertical="bottom" textRotation="0" wrapText="false" indent="0" shrinkToFit="false"/>
      <protection locked="true" hidden="false"/>
    </xf>
    <xf numFmtId="164" fontId="0" fillId="0" borderId="29" xfId="52" applyFont="true" applyBorder="true" applyAlignment="true" applyProtection="false">
      <alignment horizontal="distributed" vertical="center" textRotation="0" wrapText="false" indent="0" shrinkToFit="false"/>
      <protection locked="true" hidden="false"/>
    </xf>
    <xf numFmtId="164" fontId="0" fillId="0" borderId="30" xfId="52" applyFont="true" applyBorder="true" applyAlignment="false" applyProtection="false">
      <alignment horizontal="general" vertical="bottom" textRotation="0" wrapText="false" indent="0" shrinkToFit="false"/>
      <protection locked="true" hidden="false"/>
    </xf>
    <xf numFmtId="166" fontId="0" fillId="0" borderId="29" xfId="52" applyFont="true" applyBorder="true" applyAlignment="true" applyProtection="false">
      <alignment horizontal="right" vertical="center" textRotation="0" wrapText="false" indent="0" shrinkToFit="false"/>
      <protection locked="true" hidden="false"/>
    </xf>
    <xf numFmtId="164" fontId="0" fillId="0" borderId="29" xfId="52" applyFont="true" applyBorder="true" applyAlignment="true" applyProtection="false">
      <alignment horizontal="left" vertical="center" textRotation="0" wrapText="false" indent="1" shrinkToFit="false"/>
      <protection locked="true" hidden="false"/>
    </xf>
    <xf numFmtId="164" fontId="13" fillId="0" borderId="29" xfId="52" applyFont="true" applyBorder="true" applyAlignment="true" applyProtection="false">
      <alignment horizontal="left" vertical="center" textRotation="0" wrapText="false" indent="1" shrinkToFit="false"/>
      <protection locked="true" hidden="false"/>
    </xf>
    <xf numFmtId="173" fontId="0" fillId="0" borderId="29" xfId="52" applyFont="true" applyBorder="true" applyAlignment="true" applyProtection="false">
      <alignment horizontal="right" vertical="center" textRotation="0" wrapText="false" indent="0" shrinkToFit="false"/>
      <protection locked="true" hidden="false"/>
    </xf>
    <xf numFmtId="164" fontId="13" fillId="0" borderId="0" xfId="52" applyFont="true" applyBorder="false" applyAlignment="true" applyProtection="false">
      <alignment horizontal="general" vertical="center" textRotation="0" wrapText="false" indent="0" shrinkToFit="false"/>
      <protection locked="true" hidden="false"/>
    </xf>
    <xf numFmtId="164" fontId="13" fillId="0" borderId="26" xfId="52" applyFont="true" applyBorder="true" applyAlignment="true" applyProtection="false">
      <alignment horizontal="distributed" vertical="center" textRotation="0" wrapText="false" indent="1" shrinkToFit="false"/>
      <protection locked="true" hidden="false"/>
    </xf>
    <xf numFmtId="164" fontId="13" fillId="0" borderId="8" xfId="52" applyFont="true" applyBorder="true" applyAlignment="true" applyProtection="false">
      <alignment horizontal="distributed" vertical="center" textRotation="0" wrapText="false" indent="4" shrinkToFit="false"/>
      <protection locked="true" hidden="false"/>
    </xf>
    <xf numFmtId="164" fontId="13" fillId="0" borderId="27" xfId="52" applyFont="true" applyBorder="true" applyAlignment="true" applyProtection="false">
      <alignment horizontal="distributed" vertical="center" textRotation="0" wrapText="false" indent="2" shrinkToFit="false"/>
      <protection locked="true" hidden="false"/>
    </xf>
    <xf numFmtId="164" fontId="0" fillId="0" borderId="28" xfId="52" applyFont="true" applyBorder="true" applyAlignment="true" applyProtection="false">
      <alignment horizontal="general" vertical="center" textRotation="0" wrapText="false" indent="0" shrinkToFit="false"/>
      <protection locked="true" hidden="false"/>
    </xf>
    <xf numFmtId="164" fontId="13" fillId="0" borderId="31" xfId="52" applyFont="true" applyBorder="true" applyAlignment="true" applyProtection="false">
      <alignment horizontal="left" vertical="center" textRotation="0" wrapText="false" indent="1" shrinkToFit="false"/>
      <protection locked="true" hidden="false"/>
    </xf>
    <xf numFmtId="173" fontId="0" fillId="0" borderId="32" xfId="52" applyFont="true" applyBorder="true" applyAlignment="true" applyProtection="false">
      <alignment horizontal="right" vertical="center" textRotation="0" wrapText="false" indent="5" shrinkToFit="false"/>
      <protection locked="true" hidden="false"/>
    </xf>
    <xf numFmtId="164" fontId="13" fillId="0" borderId="33" xfId="52" applyFont="true" applyBorder="true" applyAlignment="true" applyProtection="false">
      <alignment horizontal="left" vertical="center" textRotation="0" wrapText="false" indent="1" shrinkToFit="false"/>
      <protection locked="true" hidden="false"/>
    </xf>
    <xf numFmtId="173" fontId="0" fillId="0" borderId="0" xfId="52" applyFont="true" applyBorder="true" applyAlignment="true" applyProtection="false">
      <alignment horizontal="right" vertical="center" textRotation="0" wrapText="false" indent="5" shrinkToFit="false"/>
      <protection locked="true" hidden="false"/>
    </xf>
    <xf numFmtId="164" fontId="0" fillId="0" borderId="29" xfId="52" applyFont="true" applyBorder="true" applyAlignment="true" applyProtection="false">
      <alignment horizontal="general" vertical="center" textRotation="0" wrapText="false" indent="0" shrinkToFit="false"/>
      <protection locked="true" hidden="false"/>
    </xf>
    <xf numFmtId="164" fontId="13" fillId="0" borderId="29" xfId="52" applyFont="true" applyBorder="true" applyAlignment="true" applyProtection="false">
      <alignment horizontal="distributed" vertical="center" textRotation="0" wrapText="false" indent="0" shrinkToFit="false"/>
      <protection locked="true" hidden="false"/>
    </xf>
    <xf numFmtId="164" fontId="0" fillId="0" borderId="30" xfId="52" applyFont="true" applyBorder="true" applyAlignment="true" applyProtection="false">
      <alignment horizontal="general" vertical="center" textRotation="0" wrapText="false" indent="0" shrinkToFit="false"/>
      <protection locked="true" hidden="false"/>
    </xf>
    <xf numFmtId="164" fontId="13" fillId="0" borderId="34" xfId="52" applyFont="true" applyBorder="true" applyAlignment="true" applyProtection="false">
      <alignment horizontal="left" vertical="center" textRotation="0" wrapText="false" indent="1" shrinkToFit="false"/>
      <protection locked="true" hidden="false"/>
    </xf>
    <xf numFmtId="173" fontId="0" fillId="0" borderId="29" xfId="52" applyFont="true" applyBorder="true" applyAlignment="true" applyProtection="false">
      <alignment horizontal="right" vertical="center" textRotation="0" wrapText="false" indent="5"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12" fillId="0" borderId="0" xfId="50" applyFont="true" applyBorder="true" applyAlignment="true" applyProtection="false">
      <alignment horizontal="center" vertical="center" textRotation="0" wrapText="false" indent="0" shrinkToFit="false"/>
      <protection locked="true" hidden="false"/>
    </xf>
    <xf numFmtId="164" fontId="13" fillId="0" borderId="14" xfId="50" applyFont="true" applyBorder="true" applyAlignment="true" applyProtection="false">
      <alignment horizontal="general" vertical="center" textRotation="0" wrapText="false" indent="0" shrinkToFit="false"/>
      <protection locked="true" hidden="false"/>
    </xf>
    <xf numFmtId="164" fontId="0" fillId="0" borderId="0" xfId="50" applyFont="true" applyBorder="true" applyAlignment="true" applyProtection="false">
      <alignment horizontal="center" vertical="center" textRotation="0" wrapText="false" indent="0" shrinkToFit="false"/>
      <protection locked="true" hidden="false"/>
    </xf>
    <xf numFmtId="168" fontId="0" fillId="0" borderId="0" xfId="50" applyFont="true" applyBorder="false" applyAlignment="true" applyProtection="false">
      <alignment horizontal="center" vertical="center" textRotation="0" wrapText="false" indent="0" shrinkToFit="false"/>
      <protection locked="true" hidden="false"/>
    </xf>
    <xf numFmtId="164" fontId="13" fillId="0" borderId="14" xfId="50" applyFont="true" applyBorder="true" applyAlignment="true" applyProtection="false">
      <alignment horizontal="right" vertical="center" textRotation="0" wrapText="false" indent="0" shrinkToFit="false"/>
      <protection locked="true" hidden="false"/>
    </xf>
    <xf numFmtId="164" fontId="0" fillId="0" borderId="0" xfId="50" applyFont="true" applyBorder="false" applyAlignment="true" applyProtection="false">
      <alignment horizontal="center" vertical="center" textRotation="0" wrapText="false" indent="0" shrinkToFit="false"/>
      <protection locked="true" hidden="false"/>
    </xf>
    <xf numFmtId="164" fontId="13" fillId="0" borderId="35" xfId="50" applyFont="true" applyBorder="true" applyAlignment="true" applyProtection="false">
      <alignment horizontal="left" vertical="bottom" textRotation="0" wrapText="tru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4" fontId="13" fillId="0" borderId="27" xfId="50" applyFont="true" applyBorder="true" applyAlignment="true" applyProtection="false">
      <alignment horizontal="center" vertical="center" textRotation="0" wrapText="false" indent="0" shrinkToFit="false"/>
      <protection locked="true" hidden="false"/>
    </xf>
    <xf numFmtId="164" fontId="13" fillId="0" borderId="0" xfId="50" applyFont="true" applyBorder="false" applyAlignment="true" applyProtection="false">
      <alignment horizontal="center" vertical="center" textRotation="0" wrapText="false" indent="0" shrinkToFit="false"/>
      <protection locked="true" hidden="false"/>
    </xf>
    <xf numFmtId="173" fontId="0" fillId="0" borderId="0" xfId="50" applyFont="true" applyBorder="false" applyAlignment="true" applyProtection="false">
      <alignment horizontal="general" vertical="center" textRotation="0" wrapText="false" indent="0" shrinkToFit="false"/>
      <protection locked="true" hidden="false"/>
    </xf>
    <xf numFmtId="168" fontId="4" fillId="0" borderId="33" xfId="50" applyFont="true" applyBorder="true" applyAlignment="true" applyProtection="false">
      <alignment horizontal="right" vertical="center" textRotation="0" wrapText="false" indent="0" shrinkToFit="false"/>
      <protection locked="true" hidden="false"/>
    </xf>
    <xf numFmtId="168" fontId="0" fillId="0" borderId="0" xfId="50" applyFont="true" applyBorder="false" applyAlignment="true" applyProtection="false">
      <alignment horizontal="general" vertical="center" textRotation="0" wrapText="false" indent="0" shrinkToFit="false"/>
      <protection locked="true" hidden="false"/>
    </xf>
    <xf numFmtId="168" fontId="0" fillId="0" borderId="0" xfId="50" applyFont="true" applyBorder="true" applyAlignment="true" applyProtection="false">
      <alignment horizontal="right" vertical="center" textRotation="0" wrapText="false" indent="0" shrinkToFit="false"/>
      <protection locked="true" hidden="false"/>
    </xf>
    <xf numFmtId="173" fontId="0" fillId="0" borderId="0" xfId="50" applyFont="true" applyBorder="true" applyAlignment="true" applyProtection="false">
      <alignment horizontal="general" vertical="center" textRotation="0" wrapText="false" indent="0" shrinkToFit="false"/>
      <protection locked="true" hidden="false"/>
    </xf>
    <xf numFmtId="168" fontId="0" fillId="0" borderId="0" xfId="50" applyFont="true" applyBorder="true" applyAlignment="true" applyProtection="false">
      <alignment horizontal="general" vertical="center" textRotation="0" wrapText="false" indent="0" shrinkToFit="false"/>
      <protection locked="true" hidden="false"/>
    </xf>
    <xf numFmtId="164" fontId="0" fillId="0" borderId="0" xfId="50" applyFont="true" applyBorder="false" applyAlignment="true" applyProtection="false">
      <alignment horizontal="center" vertical="bottom" textRotation="0" wrapText="false" indent="0" shrinkToFit="false"/>
      <protection locked="true" hidden="false"/>
    </xf>
    <xf numFmtId="164" fontId="0" fillId="0" borderId="0" xfId="50" applyFont="true" applyBorder="true" applyAlignment="false" applyProtection="false">
      <alignment horizontal="general" vertical="bottom" textRotation="0" wrapText="false" indent="0" shrinkToFit="false"/>
      <protection locked="true" hidden="false"/>
    </xf>
    <xf numFmtId="168" fontId="0" fillId="0" borderId="0" xfId="50" applyFont="true" applyBorder="true" applyAlignment="false" applyProtection="false">
      <alignment horizontal="general" vertical="bottom" textRotation="0" wrapText="false" indent="0" shrinkToFit="false"/>
      <protection locked="true" hidden="false"/>
    </xf>
    <xf numFmtId="164" fontId="0" fillId="0" borderId="29" xfId="50" applyFont="true" applyBorder="true" applyAlignment="true" applyProtection="false">
      <alignment horizontal="center" vertical="center" textRotation="0" wrapText="false" indent="0" shrinkToFit="false"/>
      <protection locked="true" hidden="false"/>
    </xf>
    <xf numFmtId="173" fontId="0" fillId="0" borderId="29" xfId="50" applyFont="true" applyBorder="true" applyAlignment="true" applyProtection="false">
      <alignment horizontal="general" vertical="center" textRotation="0" wrapText="false" indent="0" shrinkToFit="false"/>
      <protection locked="true" hidden="false"/>
    </xf>
    <xf numFmtId="168" fontId="4" fillId="0" borderId="34" xfId="50" applyFont="true" applyBorder="true" applyAlignment="true" applyProtection="false">
      <alignment horizontal="right" vertical="center" textRotation="0" wrapText="false" indent="0" shrinkToFit="false"/>
      <protection locked="true" hidden="false"/>
    </xf>
    <xf numFmtId="168" fontId="0" fillId="0" borderId="29" xfId="50" applyFont="true" applyBorder="true" applyAlignment="true" applyProtection="false">
      <alignment horizontal="general" vertical="center" textRotation="0" wrapText="false" indent="0" shrinkToFit="false"/>
      <protection locked="true" hidden="false"/>
    </xf>
    <xf numFmtId="168" fontId="0" fillId="0" borderId="29" xfId="50" applyFont="true" applyBorder="true" applyAlignment="true" applyProtection="false">
      <alignment horizontal="right" vertical="center" textRotation="0" wrapText="false" indent="0" shrinkToFit="false"/>
      <protection locked="true" hidden="false"/>
    </xf>
    <xf numFmtId="164" fontId="21" fillId="0" borderId="0" xfId="50" applyFont="true" applyBorder="false" applyAlignment="true" applyProtection="false">
      <alignment horizontal="general" vertical="center" textRotation="0" wrapText="false" indent="0" shrinkToFit="false"/>
      <protection locked="true" hidden="false"/>
    </xf>
    <xf numFmtId="164" fontId="0" fillId="0" borderId="0" xfId="50" applyFont="true" applyBorder="false" applyAlignment="true" applyProtection="false">
      <alignment horizontal="general" vertical="center" textRotation="0" wrapText="false" indent="0" shrinkToFit="false"/>
      <protection locked="true" hidden="false"/>
    </xf>
    <xf numFmtId="164" fontId="0" fillId="0" borderId="0" xfId="50" applyFont="true" applyBorder="true" applyAlignment="true" applyProtection="false">
      <alignment horizontal="right" vertical="center" textRotation="0" wrapText="false" indent="0" shrinkToFit="false"/>
      <protection locked="true" hidden="false"/>
    </xf>
    <xf numFmtId="164" fontId="13" fillId="0" borderId="0" xfId="50" applyFont="true" applyBorder="true" applyAlignment="true" applyProtection="false">
      <alignment horizontal="right" vertical="center" textRotation="0" wrapText="false" indent="0" shrinkToFit="false"/>
      <protection locked="true" hidden="false"/>
    </xf>
    <xf numFmtId="164" fontId="12" fillId="0" borderId="0" xfId="51" applyFont="true" applyBorder="true" applyAlignment="true" applyProtection="false">
      <alignment horizontal="center" vertical="center"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13" fillId="0" borderId="14" xfId="51" applyFont="true" applyBorder="true" applyAlignment="true" applyProtection="false">
      <alignment horizontal="general" vertical="center" textRotation="0" wrapText="false" indent="0" shrinkToFit="false"/>
      <protection locked="true" hidden="false"/>
    </xf>
    <xf numFmtId="164" fontId="0" fillId="0" borderId="0" xfId="51" applyFont="true" applyBorder="true" applyAlignment="true" applyProtection="false">
      <alignment horizontal="general" vertical="bottom" textRotation="0" wrapText="false" indent="0" shrinkToFit="false"/>
      <protection locked="true" hidden="false"/>
    </xf>
    <xf numFmtId="164" fontId="0" fillId="0" borderId="0" xfId="51" applyFont="true" applyBorder="true" applyAlignment="false" applyProtection="false">
      <alignment horizontal="general" vertical="bottom" textRotation="0" wrapText="false" indent="0" shrinkToFit="false"/>
      <protection locked="true" hidden="false"/>
    </xf>
    <xf numFmtId="164" fontId="13" fillId="0" borderId="35" xfId="51" applyFont="true" applyBorder="true" applyAlignment="true" applyProtection="false">
      <alignment horizontal="left" vertical="bottom" textRotation="0" wrapText="true" indent="0" shrinkToFit="false"/>
      <protection locked="true" hidden="false"/>
    </xf>
    <xf numFmtId="169" fontId="13" fillId="0" borderId="25" xfId="51" applyFont="true" applyBorder="true" applyAlignment="true" applyProtection="false">
      <alignment horizontal="center" vertical="center" textRotation="0" wrapText="false" indent="0" shrinkToFit="false"/>
      <protection locked="true" hidden="false"/>
    </xf>
    <xf numFmtId="164" fontId="13" fillId="0" borderId="36" xfId="51" applyFont="true" applyBorder="true" applyAlignment="true" applyProtection="false">
      <alignment horizontal="center" vertical="distributed" textRotation="255" wrapText="true" indent="2" shrinkToFit="false"/>
      <protection locked="true" hidden="false"/>
    </xf>
    <xf numFmtId="164" fontId="4" fillId="0" borderId="37" xfId="51" applyFont="true" applyBorder="true" applyAlignment="false" applyProtection="false">
      <alignment horizontal="general" vertical="bottom" textRotation="0" wrapText="false" indent="0" shrinkToFit="false"/>
      <protection locked="true" hidden="false"/>
    </xf>
    <xf numFmtId="164" fontId="13" fillId="0" borderId="38" xfId="51" applyFont="true" applyBorder="true" applyAlignment="true" applyProtection="false">
      <alignment horizontal="distributed" vertical="center" textRotation="0" wrapText="false" indent="0" shrinkToFit="false"/>
      <protection locked="true" hidden="false"/>
    </xf>
    <xf numFmtId="164" fontId="4" fillId="0" borderId="36" xfId="51" applyFont="true" applyBorder="true" applyAlignment="false" applyProtection="false">
      <alignment horizontal="general" vertical="bottom" textRotation="0" wrapText="false" indent="0" shrinkToFit="false"/>
      <protection locked="true" hidden="false"/>
    </xf>
    <xf numFmtId="164" fontId="4" fillId="0" borderId="0" xfId="51" applyFont="true" applyBorder="true" applyAlignment="true" applyProtection="false">
      <alignment horizontal="general" vertical="bottom" textRotation="0" wrapText="false" indent="0" shrinkToFit="false"/>
      <protection locked="true" hidden="false"/>
    </xf>
    <xf numFmtId="173" fontId="4" fillId="0" borderId="0" xfId="51" applyFont="true" applyBorder="true" applyAlignment="true" applyProtection="false">
      <alignment horizontal="general" vertical="center" textRotation="0" wrapText="false" indent="0" shrinkToFit="false"/>
      <protection locked="true" hidden="false"/>
    </xf>
    <xf numFmtId="164" fontId="4" fillId="0" borderId="0" xfId="51" applyFont="true" applyBorder="true" applyAlignment="true" applyProtection="false">
      <alignment horizontal="left" vertical="top" textRotation="0" wrapText="false" indent="0" shrinkToFit="false"/>
      <protection locked="true" hidden="false"/>
    </xf>
    <xf numFmtId="164" fontId="0" fillId="0" borderId="37" xfId="51" applyFont="true" applyBorder="true" applyAlignment="false" applyProtection="false">
      <alignment horizontal="general" vertical="bottom" textRotation="0" wrapText="false" indent="0" shrinkToFit="false"/>
      <protection locked="true" hidden="false"/>
    </xf>
    <xf numFmtId="164" fontId="0" fillId="0" borderId="36" xfId="51" applyFont="true" applyBorder="true" applyAlignment="false" applyProtection="false">
      <alignment horizontal="general" vertical="bottom" textRotation="0" wrapText="false" indent="0" shrinkToFit="false"/>
      <protection locked="true" hidden="false"/>
    </xf>
    <xf numFmtId="173" fontId="0" fillId="0" borderId="0" xfId="51" applyFont="true" applyBorder="true" applyAlignment="true" applyProtection="false">
      <alignment horizontal="general" vertical="center" textRotation="0" wrapText="false" indent="0" shrinkToFit="false"/>
      <protection locked="true" hidden="false"/>
    </xf>
    <xf numFmtId="164" fontId="0" fillId="0" borderId="29" xfId="51" applyFont="true" applyBorder="true" applyAlignment="true" applyProtection="false">
      <alignment horizontal="center" vertical="center" textRotation="255" wrapText="false" indent="0" shrinkToFit="false"/>
      <protection locked="true" hidden="false"/>
    </xf>
    <xf numFmtId="164" fontId="13" fillId="0" borderId="29" xfId="51" applyFont="true" applyBorder="true" applyAlignment="true" applyProtection="false">
      <alignment horizontal="distributed" vertical="center" textRotation="0" wrapText="false" indent="0" shrinkToFit="false"/>
      <protection locked="true" hidden="false"/>
    </xf>
    <xf numFmtId="164" fontId="0" fillId="0" borderId="30" xfId="51" applyFont="true" applyBorder="true" applyAlignment="false" applyProtection="false">
      <alignment horizontal="general" vertical="bottom" textRotation="0" wrapText="false" indent="0" shrinkToFit="false"/>
      <protection locked="true" hidden="false"/>
    </xf>
    <xf numFmtId="164" fontId="0" fillId="0" borderId="29" xfId="51" applyFont="true" applyBorder="true" applyAlignment="false" applyProtection="false">
      <alignment horizontal="general" vertical="bottom" textRotation="0" wrapText="false" indent="0" shrinkToFit="false"/>
      <protection locked="true" hidden="false"/>
    </xf>
    <xf numFmtId="164" fontId="0" fillId="0" borderId="29" xfId="51" applyFont="true" applyBorder="true" applyAlignment="true" applyProtection="false">
      <alignment horizontal="general" vertical="bottom" textRotation="0" wrapText="false" indent="0" shrinkToFit="false"/>
      <protection locked="true" hidden="false"/>
    </xf>
    <xf numFmtId="173" fontId="0" fillId="0" borderId="29" xfId="51" applyFont="true" applyBorder="true" applyAlignment="true" applyProtection="false">
      <alignment horizontal="general" vertical="center" textRotation="0" wrapText="false" indent="0" shrinkToFit="false"/>
      <protection locked="true" hidden="false"/>
    </xf>
    <xf numFmtId="164" fontId="0" fillId="0" borderId="0" xfId="51" applyFont="true" applyBorder="true" applyAlignment="true" applyProtection="false">
      <alignment horizontal="center" vertical="center" textRotation="255" wrapText="false" indent="0" shrinkToFit="false"/>
      <protection locked="true" hidden="false"/>
    </xf>
    <xf numFmtId="164" fontId="0" fillId="0" borderId="36" xfId="51" applyFont="true" applyBorder="true" applyAlignment="true" applyProtection="false">
      <alignment horizontal="center" vertical="bottom" textRotation="0" wrapText="false" indent="0" shrinkToFit="false"/>
      <protection locked="true" hidden="false"/>
    </xf>
    <xf numFmtId="164" fontId="13" fillId="0" borderId="0" xfId="51" applyFont="true" applyBorder="true" applyAlignment="true" applyProtection="false">
      <alignment horizontal="center" vertical="distributed" textRotation="255" wrapText="true" indent="0" shrinkToFit="false"/>
      <protection locked="true" hidden="false"/>
    </xf>
    <xf numFmtId="164" fontId="0" fillId="0" borderId="0" xfId="51" applyFont="true" applyBorder="true" applyAlignment="true" applyProtection="false">
      <alignment horizontal="center" vertical="bottom" textRotation="0" wrapText="false" indent="0" shrinkToFit="false"/>
      <protection locked="true" hidden="false"/>
    </xf>
    <xf numFmtId="164" fontId="0" fillId="0" borderId="28" xfId="51" applyFont="true" applyBorder="true" applyAlignment="true" applyProtection="false">
      <alignment horizontal="center" vertical="center" textRotation="255" wrapText="false" indent="0" shrinkToFit="false"/>
      <protection locked="true" hidden="false"/>
    </xf>
    <xf numFmtId="164" fontId="0" fillId="0" borderId="31" xfId="51" applyFont="true" applyBorder="true" applyAlignment="false" applyProtection="false">
      <alignment horizontal="general" vertical="bottom" textRotation="0" wrapText="false" indent="0" shrinkToFit="false"/>
      <protection locked="true" hidden="false"/>
    </xf>
    <xf numFmtId="164" fontId="13" fillId="0" borderId="32" xfId="51" applyFont="true" applyBorder="true" applyAlignment="true" applyProtection="false">
      <alignment horizontal="distributed" vertical="center" textRotation="0" wrapText="false" indent="0" shrinkToFit="false"/>
      <protection locked="true" hidden="false"/>
    </xf>
    <xf numFmtId="164" fontId="0" fillId="0" borderId="39" xfId="51" applyFont="true" applyBorder="true" applyAlignment="false" applyProtection="false">
      <alignment horizontal="general" vertical="bottom" textRotation="0" wrapText="false" indent="0" shrinkToFit="false"/>
      <protection locked="true" hidden="false"/>
    </xf>
    <xf numFmtId="164" fontId="0" fillId="0" borderId="32" xfId="51" applyFont="true" applyBorder="true" applyAlignment="false" applyProtection="false">
      <alignment horizontal="general" vertical="bottom" textRotation="0" wrapText="false" indent="0" shrinkToFit="false"/>
      <protection locked="true" hidden="false"/>
    </xf>
    <xf numFmtId="164" fontId="0" fillId="0" borderId="32" xfId="51" applyFont="true" applyBorder="true" applyAlignment="true" applyProtection="false">
      <alignment horizontal="general" vertical="bottom" textRotation="0" wrapText="false" indent="0" shrinkToFit="false"/>
      <protection locked="true" hidden="false"/>
    </xf>
    <xf numFmtId="173" fontId="0" fillId="0" borderId="32" xfId="51" applyFont="true" applyBorder="true" applyAlignment="true" applyProtection="false">
      <alignment horizontal="general" vertical="bottom" textRotation="0" wrapText="false" indent="0" shrinkToFit="false"/>
      <protection locked="true" hidden="false"/>
    </xf>
    <xf numFmtId="164" fontId="13" fillId="0" borderId="0" xfId="51" applyFont="true" applyBorder="true" applyAlignment="true" applyProtection="false">
      <alignment horizontal="distributed" vertical="center" textRotation="0" wrapText="false" indent="0" shrinkToFit="false"/>
      <protection locked="true" hidden="false"/>
    </xf>
    <xf numFmtId="164" fontId="0" fillId="0" borderId="28" xfId="51" applyFont="true" applyBorder="true" applyAlignment="false" applyProtection="false">
      <alignment horizontal="general" vertical="bottom" textRotation="0" wrapText="false" indent="0" shrinkToFit="false"/>
      <protection locked="true" hidden="false"/>
    </xf>
    <xf numFmtId="164" fontId="0" fillId="0" borderId="0" xfId="51" applyFont="true" applyBorder="true" applyAlignment="true" applyProtection="false">
      <alignment horizontal="left" vertical="center" textRotation="0" wrapText="false" indent="0" shrinkToFit="true"/>
      <protection locked="true" hidden="false"/>
    </xf>
    <xf numFmtId="173" fontId="0" fillId="0" borderId="29" xfId="51" applyFont="true" applyBorder="true" applyAlignment="true" applyProtection="false">
      <alignment horizontal="general" vertical="bottom" textRotation="0" wrapText="false" indent="0" shrinkToFit="false"/>
      <protection locked="true" hidden="false"/>
    </xf>
    <xf numFmtId="164" fontId="22" fillId="0" borderId="36" xfId="51" applyFont="true" applyBorder="true" applyAlignment="true" applyProtection="false">
      <alignment horizontal="center" vertical="center" textRotation="255" wrapText="true" indent="0" shrinkToFit="false" readingOrder="1"/>
      <protection locked="true" hidden="false"/>
    </xf>
    <xf numFmtId="164" fontId="4" fillId="0" borderId="32" xfId="51" applyFont="true" applyBorder="true" applyAlignment="false" applyProtection="false">
      <alignment horizontal="general" vertical="bottom" textRotation="0" wrapText="false" indent="0" shrinkToFit="false"/>
      <protection locked="true" hidden="false"/>
    </xf>
    <xf numFmtId="164" fontId="4" fillId="0" borderId="39" xfId="51" applyFont="true" applyBorder="true" applyAlignment="false" applyProtection="false">
      <alignment horizontal="general" vertical="bottom" textRotation="0" wrapText="false" indent="0" shrinkToFit="false"/>
      <protection locked="true" hidden="false"/>
    </xf>
    <xf numFmtId="164" fontId="4" fillId="0" borderId="32" xfId="51" applyFont="true" applyBorder="true" applyAlignment="true" applyProtection="false">
      <alignment horizontal="general" vertical="bottom" textRotation="0" wrapText="false" indent="0" shrinkToFit="false"/>
      <protection locked="true" hidden="false"/>
    </xf>
    <xf numFmtId="173" fontId="4" fillId="0" borderId="32" xfId="57" applyFont="true" applyBorder="true" applyAlignment="true" applyProtection="false">
      <alignment horizontal="general" vertical="center" textRotation="0" wrapText="false" indent="0" shrinkToFit="false"/>
      <protection locked="true" hidden="false"/>
    </xf>
    <xf numFmtId="173" fontId="0" fillId="0" borderId="0" xfId="57" applyFont="true" applyBorder="true" applyAlignment="true" applyProtection="false">
      <alignment horizontal="general" vertical="center" textRotation="0" wrapText="false" indent="0" shrinkToFit="false"/>
      <protection locked="true" hidden="false"/>
    </xf>
    <xf numFmtId="173" fontId="0" fillId="0" borderId="29" xfId="57" applyFont="true" applyBorder="true" applyAlignment="true" applyProtection="false">
      <alignment horizontal="general" vertical="center" textRotation="0" wrapText="false" indent="0" shrinkToFit="false"/>
      <protection locked="true" hidden="false"/>
    </xf>
    <xf numFmtId="164" fontId="0" fillId="0" borderId="32" xfId="51" applyFont="true" applyBorder="true" applyAlignment="true" applyProtection="false">
      <alignment horizontal="general" vertical="center" textRotation="0" wrapText="false" indent="0" shrinkToFit="false"/>
      <protection locked="true" hidden="false"/>
    </xf>
    <xf numFmtId="164" fontId="13" fillId="0" borderId="32" xfId="51" applyFont="true" applyBorder="true" applyAlignment="true" applyProtection="false">
      <alignment horizontal="right" vertical="center" textRotation="0" wrapText="false" indent="0" shrinkToFit="false"/>
      <protection locked="true" hidden="false"/>
    </xf>
    <xf numFmtId="164" fontId="0" fillId="0" borderId="0" xfId="50" applyFont="true" applyBorder="false" applyAlignment="true" applyProtection="false">
      <alignment horizontal="general" vertical="bottom" textRotation="0" wrapText="false" indent="0" shrinkToFit="false"/>
      <protection locked="true" hidden="false"/>
    </xf>
    <xf numFmtId="166" fontId="0" fillId="0" borderId="0" xfId="49" applyFont="true" applyBorder="true" applyAlignment="true" applyProtection="false">
      <alignment horizontal="general" vertical="center" textRotation="0" wrapText="false" indent="0" shrinkToFit="false"/>
      <protection locked="true" hidden="false"/>
    </xf>
    <xf numFmtId="166" fontId="0" fillId="0" borderId="0" xfId="49" applyFont="true" applyBorder="false" applyAlignment="true" applyProtection="false">
      <alignment horizontal="general" vertical="center" textRotation="0" wrapText="false" indent="0" shrinkToFit="false"/>
      <protection locked="true" hidden="false"/>
    </xf>
    <xf numFmtId="166" fontId="12" fillId="0" borderId="0" xfId="49" applyFont="true" applyBorder="true" applyAlignment="true" applyProtection="false">
      <alignment horizontal="center" vertical="center" textRotation="0" wrapText="false" indent="0" shrinkToFit="false"/>
      <protection locked="true" hidden="false"/>
    </xf>
    <xf numFmtId="166" fontId="13" fillId="0" borderId="14" xfId="49" applyFont="true" applyBorder="true" applyAlignment="true" applyProtection="false">
      <alignment horizontal="general" vertical="center" textRotation="0" wrapText="false" indent="0" shrinkToFit="false"/>
      <protection locked="true" hidden="false"/>
    </xf>
    <xf numFmtId="166" fontId="0" fillId="0" borderId="0" xfId="49" applyFont="true" applyBorder="true" applyAlignment="true" applyProtection="false">
      <alignment horizontal="right" vertical="center" textRotation="0" wrapText="false" indent="0" shrinkToFit="false"/>
      <protection locked="true" hidden="false"/>
    </xf>
    <xf numFmtId="166" fontId="13" fillId="0" borderId="40" xfId="49" applyFont="true" applyBorder="true" applyAlignment="true" applyProtection="false">
      <alignment horizontal="center" vertical="center" textRotation="0" wrapText="false" indent="0" shrinkToFit="false"/>
      <protection locked="true" hidden="false"/>
    </xf>
    <xf numFmtId="166" fontId="13" fillId="0" borderId="41" xfId="49" applyFont="true" applyBorder="true" applyAlignment="true" applyProtection="false">
      <alignment horizontal="center" vertical="center" textRotation="0" wrapText="false" indent="0" shrinkToFit="false"/>
      <protection locked="true" hidden="false"/>
    </xf>
    <xf numFmtId="166" fontId="13" fillId="0" borderId="42" xfId="49" applyFont="true" applyBorder="true" applyAlignment="true" applyProtection="false">
      <alignment horizontal="center" vertical="center" textRotation="0" wrapText="false" indent="0" shrinkToFit="false"/>
      <protection locked="true" hidden="false"/>
    </xf>
    <xf numFmtId="166" fontId="0" fillId="0" borderId="32" xfId="49" applyFont="true" applyBorder="true" applyAlignment="true" applyProtection="false">
      <alignment horizontal="general" vertical="center" textRotation="0" wrapText="false" indent="0" shrinkToFit="false"/>
      <protection locked="true" hidden="false"/>
    </xf>
    <xf numFmtId="166" fontId="0" fillId="0" borderId="32" xfId="49" applyFont="true" applyBorder="true" applyAlignment="true" applyProtection="false">
      <alignment horizontal="distributed" vertical="center" textRotation="0" wrapText="false" indent="0" shrinkToFit="false"/>
      <protection locked="true" hidden="false"/>
    </xf>
    <xf numFmtId="166" fontId="0" fillId="0" borderId="31" xfId="49" applyFont="true" applyBorder="true" applyAlignment="true" applyProtection="false">
      <alignment horizontal="general" vertical="center" textRotation="0" wrapText="false" indent="0" shrinkToFit="false"/>
      <protection locked="true" hidden="false"/>
    </xf>
    <xf numFmtId="166" fontId="0" fillId="0" borderId="39" xfId="49" applyFont="true" applyBorder="true" applyAlignment="true" applyProtection="false">
      <alignment horizontal="general" vertical="center" textRotation="0" wrapText="false" indent="0" shrinkToFit="false"/>
      <protection locked="true" hidden="false"/>
    </xf>
    <xf numFmtId="166" fontId="0" fillId="0" borderId="0" xfId="49" applyFont="true" applyBorder="true" applyAlignment="true" applyProtection="false">
      <alignment horizontal="distributed" vertical="center" textRotation="0" wrapText="false" indent="0" shrinkToFit="false"/>
      <protection locked="true" hidden="false"/>
    </xf>
    <xf numFmtId="166" fontId="13" fillId="0" borderId="34" xfId="49" applyFont="true" applyBorder="true" applyAlignment="true" applyProtection="false">
      <alignment horizontal="center" vertical="center" textRotation="0" wrapText="false" indent="0" shrinkToFit="false"/>
      <protection locked="true" hidden="false"/>
    </xf>
    <xf numFmtId="166" fontId="4" fillId="0" borderId="30" xfId="49" applyFont="true" applyBorder="true" applyAlignment="true" applyProtection="false">
      <alignment horizontal="general" vertical="center" textRotation="0" wrapText="false" indent="0" shrinkToFit="false"/>
      <protection locked="true" hidden="false"/>
    </xf>
    <xf numFmtId="166" fontId="0" fillId="0" borderId="33" xfId="49" applyFont="true" applyBorder="true" applyAlignment="true" applyProtection="false">
      <alignment horizontal="general" vertical="center" textRotation="0" wrapText="false" indent="0" shrinkToFit="false"/>
      <protection locked="true" hidden="false"/>
    </xf>
    <xf numFmtId="166" fontId="13" fillId="0" borderId="0" xfId="49" applyFont="true" applyBorder="true" applyAlignment="true" applyProtection="false">
      <alignment horizontal="distributed" vertical="center" textRotation="0" wrapText="false" indent="0" shrinkToFit="false"/>
      <protection locked="true" hidden="false"/>
    </xf>
    <xf numFmtId="166" fontId="0" fillId="0" borderId="28" xfId="49" applyFont="true" applyBorder="true" applyAlignment="true" applyProtection="false">
      <alignment horizontal="general" vertical="center" textRotation="0" wrapText="false" indent="0" shrinkToFit="false"/>
      <protection locked="true" hidden="false"/>
    </xf>
    <xf numFmtId="166" fontId="13" fillId="0" borderId="0" xfId="49" applyFont="true" applyBorder="true" applyAlignment="true" applyProtection="false">
      <alignment horizontal="center" vertical="center" textRotation="0" wrapText="false" indent="0" shrinkToFit="false"/>
      <protection locked="true" hidden="false"/>
    </xf>
    <xf numFmtId="166" fontId="4" fillId="0" borderId="0" xfId="49" applyFont="true" applyBorder="true" applyAlignment="true" applyProtection="false">
      <alignment horizontal="general" vertical="center" textRotation="0" wrapText="false" indent="0" shrinkToFit="false"/>
      <protection locked="true" hidden="false"/>
    </xf>
    <xf numFmtId="166" fontId="13" fillId="0" borderId="0" xfId="49" applyFont="true" applyBorder="true" applyAlignment="true" applyProtection="false">
      <alignment horizontal="general" vertical="center" textRotation="0" wrapText="false" indent="0" shrinkToFit="false"/>
      <protection locked="true" hidden="false"/>
    </xf>
    <xf numFmtId="166" fontId="13" fillId="0" borderId="38" xfId="49" applyFont="true" applyBorder="true" applyAlignment="true" applyProtection="false">
      <alignment horizontal="center" vertical="center" textRotation="0" wrapText="false" indent="0" shrinkToFit="false"/>
      <protection locked="true" hidden="false"/>
    </xf>
    <xf numFmtId="166" fontId="4" fillId="0" borderId="38" xfId="49" applyFont="true" applyBorder="true" applyAlignment="true" applyProtection="false">
      <alignment horizontal="general" vertical="center" textRotation="0" wrapText="false" indent="0" shrinkToFit="false"/>
      <protection locked="true" hidden="false"/>
    </xf>
    <xf numFmtId="166" fontId="0" fillId="0" borderId="33" xfId="49"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13" fillId="0" borderId="37" xfId="0" applyFont="true" applyBorder="true" applyAlignment="true" applyProtection="false">
      <alignment horizontal="center" vertical="center" textRotation="0" wrapText="false" indent="0" shrinkToFit="false"/>
      <protection locked="true" hidden="false"/>
    </xf>
    <xf numFmtId="166" fontId="13" fillId="0" borderId="37" xfId="49" applyFont="true" applyBorder="true" applyAlignment="true" applyProtection="false">
      <alignment horizontal="center" vertical="center" textRotation="0" wrapText="false" indent="0" shrinkToFit="false"/>
      <protection locked="true" hidden="false"/>
    </xf>
    <xf numFmtId="166" fontId="4" fillId="0" borderId="36" xfId="49" applyFont="true" applyBorder="true" applyAlignment="true" applyProtection="false">
      <alignment horizontal="general" vertical="center" textRotation="0" wrapText="false" indent="0" shrinkToFit="false"/>
      <protection locked="true" hidden="false"/>
    </xf>
    <xf numFmtId="166" fontId="22" fillId="0" borderId="0" xfId="49" applyFont="true" applyBorder="true" applyAlignment="true" applyProtection="false">
      <alignment horizontal="distributed" vertical="center" textRotation="0" wrapText="false" indent="0" shrinkToFit="false"/>
      <protection locked="true" hidden="false"/>
    </xf>
    <xf numFmtId="166" fontId="23" fillId="0" borderId="0" xfId="49" applyFont="true" applyBorder="true" applyAlignment="true" applyProtection="false">
      <alignment horizontal="distributed" vertical="center" textRotation="0" wrapText="false" indent="0" shrinkToFit="false"/>
      <protection locked="true" hidden="false"/>
    </xf>
    <xf numFmtId="166" fontId="0" fillId="0" borderId="0" xfId="49" applyFont="true" applyBorder="true" applyAlignment="true" applyProtection="false">
      <alignment horizontal="left" vertical="center" textRotation="0" wrapText="false" indent="0" shrinkToFit="false"/>
      <protection locked="true" hidden="false"/>
    </xf>
    <xf numFmtId="166" fontId="0" fillId="0" borderId="34" xfId="49" applyFont="true" applyBorder="true" applyAlignment="true" applyProtection="false">
      <alignment horizontal="general" vertical="center" textRotation="0" wrapText="false" indent="0" shrinkToFit="false"/>
      <protection locked="true" hidden="false"/>
    </xf>
    <xf numFmtId="166" fontId="0" fillId="0" borderId="29" xfId="49" applyFont="true" applyBorder="true" applyAlignment="true" applyProtection="false">
      <alignment horizontal="general" vertical="center" textRotation="0" wrapText="false" indent="0" shrinkToFit="false"/>
      <protection locked="true" hidden="false"/>
    </xf>
    <xf numFmtId="166" fontId="0" fillId="0" borderId="30" xfId="49" applyFont="true" applyBorder="true" applyAlignment="true" applyProtection="false">
      <alignment horizontal="general" vertical="center" textRotation="0" wrapText="false" indent="0" shrinkToFit="false"/>
      <protection locked="true" hidden="false"/>
    </xf>
    <xf numFmtId="166" fontId="13" fillId="0" borderId="31" xfId="49"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29" xfId="49" applyFont="true" applyBorder="true" applyAlignment="true" applyProtection="false">
      <alignment horizontal="distributed" vertical="center" textRotation="0" wrapText="false" indent="0" shrinkToFit="false"/>
      <protection locked="true" hidden="false"/>
    </xf>
    <xf numFmtId="166" fontId="22" fillId="0" borderId="0" xfId="49" applyFont="true" applyBorder="true" applyAlignment="true" applyProtection="false">
      <alignment horizontal="left" vertical="center" textRotation="0" wrapText="false" indent="0" shrinkToFit="false"/>
      <protection locked="true" hidden="false"/>
    </xf>
    <xf numFmtId="166" fontId="0" fillId="0" borderId="32" xfId="49" applyFont="true" applyBorder="true" applyAlignment="true" applyProtection="false">
      <alignment horizontal="left" vertical="center" textRotation="0" wrapText="false" indent="0" shrinkToFit="false"/>
      <protection locked="true" hidden="false"/>
    </xf>
    <xf numFmtId="166" fontId="13" fillId="0" borderId="32" xfId="49" applyFont="true" applyBorder="true" applyAlignment="true" applyProtection="false">
      <alignment horizontal="right" vertical="center" textRotation="0" wrapText="false" indent="0" shrinkToFit="false"/>
      <protection locked="true" hidden="false"/>
    </xf>
    <xf numFmtId="166" fontId="22" fillId="0" borderId="0" xfId="49" applyFont="true" applyBorder="true" applyAlignment="tru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12" fillId="0" borderId="0"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0" fillId="0" borderId="14" xfId="54" applyFont="true" applyBorder="true" applyAlignment="true" applyProtection="false">
      <alignment horizontal="general" vertical="center" textRotation="0" wrapText="false" indent="0" shrinkToFit="false"/>
      <protection locked="true" hidden="false"/>
    </xf>
    <xf numFmtId="164" fontId="0" fillId="0" borderId="14" xfId="21" applyFont="true" applyBorder="true" applyAlignment="true" applyProtection="false">
      <alignment horizontal="general" vertical="center" textRotation="0" wrapText="false" indent="0" shrinkToFit="false"/>
      <protection locked="true" hidden="false"/>
    </xf>
    <xf numFmtId="164" fontId="13" fillId="0" borderId="14" xfId="54" applyFont="true" applyBorder="true" applyAlignment="true" applyProtection="false">
      <alignment horizontal="right" vertical="center" textRotation="0" wrapText="false" indent="0" shrinkToFit="false"/>
      <protection locked="true" hidden="false"/>
    </xf>
    <xf numFmtId="164" fontId="22" fillId="0" borderId="40" xfId="54" applyFont="true" applyBorder="true" applyAlignment="true" applyProtection="false">
      <alignment horizontal="distributed" vertical="center" textRotation="0" wrapText="false" indent="0" shrinkToFit="false"/>
      <protection locked="true" hidden="false"/>
    </xf>
    <xf numFmtId="164" fontId="22" fillId="0" borderId="8" xfId="54" applyFont="true" applyBorder="true" applyAlignment="true" applyProtection="false">
      <alignment horizontal="center" vertical="center" textRotation="0" wrapText="false" indent="0" shrinkToFit="false"/>
      <protection locked="true" hidden="false"/>
    </xf>
    <xf numFmtId="164" fontId="22" fillId="0" borderId="26" xfId="54" applyFont="true" applyBorder="true" applyAlignment="true" applyProtection="false">
      <alignment horizontal="center" vertical="center" textRotation="0" wrapText="false" indent="0" shrinkToFit="false"/>
      <protection locked="true" hidden="false"/>
    </xf>
    <xf numFmtId="164" fontId="21" fillId="0" borderId="27" xfId="54" applyFont="true" applyBorder="true" applyAlignment="true" applyProtection="false">
      <alignment horizontal="center" vertical="center" textRotation="0" wrapText="false" indent="0" shrinkToFit="false"/>
      <protection locked="true" hidden="false"/>
    </xf>
    <xf numFmtId="164" fontId="22" fillId="0" borderId="30" xfId="54" applyFont="true" applyBorder="true" applyAlignment="true" applyProtection="false">
      <alignment horizontal="distributed" vertical="center" textRotation="0" wrapText="false" indent="0" shrinkToFit="false"/>
      <protection locked="true" hidden="false"/>
    </xf>
    <xf numFmtId="164" fontId="21" fillId="0" borderId="0" xfId="54" applyFont="true" applyBorder="true" applyAlignment="true" applyProtection="false">
      <alignment horizontal="distributed" vertical="center" textRotation="0" wrapText="false" indent="0" shrinkToFit="false"/>
      <protection locked="true" hidden="false"/>
    </xf>
    <xf numFmtId="164" fontId="21" fillId="0" borderId="43" xfId="54" applyFont="true" applyBorder="true" applyAlignment="true" applyProtection="false">
      <alignment horizontal="center"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21" fillId="0" borderId="0" xfId="54" applyFont="true" applyBorder="true" applyAlignment="true" applyProtection="false">
      <alignment horizontal="right" vertical="center" textRotation="0" wrapText="false" indent="0" shrinkToFit="true"/>
      <protection locked="true" hidden="false"/>
    </xf>
    <xf numFmtId="175" fontId="22" fillId="0" borderId="43" xfId="54" applyFont="true" applyBorder="true" applyAlignment="true" applyProtection="false">
      <alignment horizontal="general" vertical="center" textRotation="0" wrapText="false" indent="0" shrinkToFit="true"/>
      <protection locked="true" hidden="false"/>
    </xf>
    <xf numFmtId="164" fontId="22" fillId="0" borderId="43" xfId="54" applyFont="true" applyBorder="true" applyAlignment="true" applyProtection="false">
      <alignment horizontal="center" vertical="center" textRotation="0" wrapText="false" indent="0" shrinkToFit="false"/>
      <protection locked="true" hidden="false"/>
    </xf>
    <xf numFmtId="173" fontId="21" fillId="0" borderId="0" xfId="54" applyFont="true" applyBorder="false" applyAlignment="true" applyProtection="false">
      <alignment horizontal="right" vertical="center" textRotation="0" wrapText="false" indent="0" shrinkToFit="false"/>
      <protection locked="true" hidden="false"/>
    </xf>
    <xf numFmtId="173" fontId="22" fillId="0" borderId="0" xfId="54" applyFont="true" applyBorder="false" applyAlignment="true" applyProtection="false">
      <alignment horizontal="right" vertical="center" textRotation="0" wrapText="false" indent="0" shrinkToFit="false"/>
      <protection locked="true" hidden="false"/>
    </xf>
    <xf numFmtId="173" fontId="21" fillId="0" borderId="0" xfId="54" applyFont="true" applyBorder="true" applyAlignment="true" applyProtection="false">
      <alignment horizontal="right" vertical="center" textRotation="0" wrapText="false" indent="0" shrinkToFit="false"/>
      <protection locked="true" hidden="false"/>
    </xf>
    <xf numFmtId="173" fontId="22" fillId="0" borderId="0" xfId="54" applyFont="true" applyBorder="true" applyAlignment="true" applyProtection="false">
      <alignment horizontal="right" vertical="center" textRotation="0" wrapText="false" indent="0" shrinkToFit="false"/>
      <protection locked="true" hidden="false"/>
    </xf>
    <xf numFmtId="164" fontId="21" fillId="0" borderId="43" xfId="54" applyFont="true" applyBorder="true" applyAlignment="true" applyProtection="false">
      <alignment horizontal="general" vertical="center" textRotation="0" wrapText="false" indent="0" shrinkToFit="false"/>
      <protection locked="true" hidden="false"/>
    </xf>
    <xf numFmtId="164" fontId="24" fillId="0" borderId="43" xfId="54" applyFont="true" applyBorder="true" applyAlignment="true" applyProtection="false">
      <alignment horizontal="center" vertical="center" textRotation="0" wrapText="false" indent="0" shrinkToFit="false"/>
      <protection locked="true" hidden="false"/>
    </xf>
    <xf numFmtId="176" fontId="21" fillId="0" borderId="0" xfId="54" applyFont="true" applyBorder="true" applyAlignment="true" applyProtection="false">
      <alignment horizontal="right" vertical="center" textRotation="0" wrapText="false" indent="0" shrinkToFit="true"/>
      <protection locked="true" hidden="false"/>
    </xf>
    <xf numFmtId="176" fontId="21" fillId="0" borderId="29" xfId="54" applyFont="true" applyBorder="true" applyAlignment="true" applyProtection="false">
      <alignment horizontal="right" vertical="center" textRotation="0" wrapText="false" indent="0" shrinkToFit="true"/>
      <protection locked="true" hidden="false"/>
    </xf>
    <xf numFmtId="175" fontId="21" fillId="0" borderId="44" xfId="54" applyFont="true" applyBorder="true" applyAlignment="true" applyProtection="false">
      <alignment horizontal="general" vertical="center" textRotation="0" wrapText="false" indent="0" shrinkToFit="true"/>
      <protection locked="true" hidden="false"/>
    </xf>
    <xf numFmtId="164" fontId="21" fillId="0" borderId="44" xfId="54" applyFont="true" applyBorder="true" applyAlignment="true" applyProtection="false">
      <alignment horizontal="center" vertical="center" textRotation="0" wrapText="false" indent="0" shrinkToFit="false"/>
      <protection locked="true" hidden="false"/>
    </xf>
    <xf numFmtId="173" fontId="21" fillId="0" borderId="29" xfId="54" applyFont="true" applyBorder="true" applyAlignment="true" applyProtection="false">
      <alignment horizontal="right" vertical="center" textRotation="0" wrapText="false" indent="0" shrinkToFit="false"/>
      <protection locked="true" hidden="false"/>
    </xf>
    <xf numFmtId="164" fontId="22" fillId="0" borderId="0" xfId="54"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3" fillId="0" borderId="0" xfId="54" applyFont="true" applyBorder="true" applyAlignment="true" applyProtection="false">
      <alignment horizontal="right" vertical="center" textRotation="0" wrapText="false" indent="0" shrinkToFit="false"/>
      <protection locked="true" hidden="false"/>
    </xf>
    <xf numFmtId="164" fontId="0" fillId="0" borderId="0" xfId="54" applyFont="true" applyBorder="false" applyAlignment="true" applyProtection="false">
      <alignment horizontal="left" vertical="center" textRotation="0" wrapText="false" indent="0" shrinkToFit="false"/>
      <protection locked="true" hidden="false"/>
    </xf>
    <xf numFmtId="164" fontId="21" fillId="0" borderId="0" xfId="54" applyFont="true" applyBorder="false" applyAlignment="true" applyProtection="false">
      <alignment horizontal="right" vertical="center" textRotation="0" wrapText="false" indent="0" shrinkToFit="true"/>
      <protection locked="true" hidden="false"/>
    </xf>
    <xf numFmtId="164" fontId="21" fillId="0" borderId="29" xfId="54" applyFont="true" applyBorder="true" applyAlignment="true" applyProtection="false">
      <alignment horizontal="right" vertical="center" textRotation="0" wrapText="false" indent="0" shrinkToFit="true"/>
      <protection locked="true" hidden="false"/>
    </xf>
    <xf numFmtId="175" fontId="0" fillId="0" borderId="0" xfId="54" applyFont="true" applyBorder="true" applyAlignment="true" applyProtection="false">
      <alignment horizontal="general" vertical="center" textRotation="0" wrapText="false" indent="0" shrinkToFit="true"/>
      <protection locked="true" hidden="false"/>
    </xf>
    <xf numFmtId="164" fontId="0" fillId="0" borderId="0" xfId="54" applyFont="true" applyBorder="true" applyAlignment="true" applyProtection="false">
      <alignment horizontal="center" vertical="center" textRotation="0" wrapText="false" indent="0" shrinkToFit="false"/>
      <protection locked="true" hidden="false"/>
    </xf>
    <xf numFmtId="173" fontId="0" fillId="0" borderId="0" xfId="54" applyFont="true" applyBorder="true" applyAlignment="true" applyProtection="false">
      <alignment horizontal="right" vertical="center" textRotation="0" wrapText="false" indent="0" shrinkToFit="false"/>
      <protection locked="true" hidden="false"/>
    </xf>
    <xf numFmtId="173" fontId="13" fillId="0" borderId="0" xfId="54" applyFont="true" applyBorder="true" applyAlignment="true" applyProtection="false">
      <alignment horizontal="right" vertical="center" textRotation="0" wrapText="false" indent="0" shrinkToFit="false"/>
      <protection locked="true" hidden="false"/>
    </xf>
    <xf numFmtId="176" fontId="0" fillId="0" borderId="0" xfId="54" applyFont="true" applyBorder="true" applyAlignment="true" applyProtection="false">
      <alignment horizontal="right" vertical="center" textRotation="0" wrapText="false" indent="0" shrinkToFit="true"/>
      <protection locked="true" hidden="false"/>
    </xf>
    <xf numFmtId="164" fontId="0" fillId="0" borderId="0" xfId="54" applyFont="true" applyBorder="true" applyAlignment="true" applyProtection="false">
      <alignment horizontal="right" vertical="center" textRotation="0" wrapText="false" indent="0" shrinkToFit="tru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left" vertical="center" textRotation="0" wrapText="false" indent="0" shrinkToFit="false"/>
      <protection locked="true" hidden="false"/>
    </xf>
    <xf numFmtId="164" fontId="21" fillId="0" borderId="0" xfId="54" applyFont="true" applyBorder="true" applyAlignment="true" applyProtection="false">
      <alignment horizontal="general" vertical="center"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true" applyBorder="true" applyAlignment="false" applyProtection="false">
      <alignment horizontal="general" vertical="bottom" textRotation="0" wrapText="false" indent="0" shrinkToFit="false"/>
      <protection locked="true" hidden="false"/>
    </xf>
    <xf numFmtId="164" fontId="12"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13" fillId="0" borderId="0" xfId="55" applyFont="true" applyBorder="true" applyAlignment="true" applyProtection="false">
      <alignment horizontal="general" vertical="center" textRotation="0" wrapText="false" indent="0" shrinkToFit="false"/>
      <protection locked="true" hidden="false"/>
    </xf>
    <xf numFmtId="164" fontId="13" fillId="0" borderId="14" xfId="55" applyFont="true" applyBorder="true" applyAlignment="true" applyProtection="false">
      <alignment horizontal="general" vertical="center" textRotation="0" wrapText="false" indent="0" shrinkToFit="false"/>
      <protection locked="true" hidden="false"/>
    </xf>
    <xf numFmtId="164" fontId="13" fillId="0" borderId="35" xfId="55" applyFont="true" applyBorder="true" applyAlignment="true" applyProtection="false">
      <alignment horizontal="general" vertical="bottom" textRotation="0" wrapText="true" indent="0" shrinkToFit="false"/>
      <protection locked="true" hidden="false"/>
    </xf>
    <xf numFmtId="164" fontId="13" fillId="0" borderId="8" xfId="55" applyFont="true" applyBorder="true" applyAlignment="true" applyProtection="false">
      <alignment horizontal="center" vertical="center" textRotation="0" wrapText="false" indent="0" shrinkToFit="false"/>
      <protection locked="true" hidden="false"/>
    </xf>
    <xf numFmtId="164" fontId="13" fillId="0" borderId="41" xfId="55" applyFont="true" applyBorder="true" applyAlignment="true" applyProtection="false">
      <alignment horizontal="center" vertical="center" textRotation="0" wrapText="false" indent="0" shrinkToFit="false"/>
      <protection locked="true" hidden="false"/>
    </xf>
    <xf numFmtId="164" fontId="13" fillId="0" borderId="42" xfId="55" applyFont="true" applyBorder="true" applyAlignment="true" applyProtection="false">
      <alignment horizontal="center" vertical="center" textRotation="0" wrapText="false" indent="0" shrinkToFit="false"/>
      <protection locked="true" hidden="false"/>
    </xf>
    <xf numFmtId="164" fontId="13" fillId="0" borderId="43" xfId="55" applyFont="true" applyBorder="true" applyAlignment="true" applyProtection="false">
      <alignment horizontal="center" vertical="center" textRotation="0" wrapText="false" indent="0" shrinkToFit="false"/>
      <protection locked="true" hidden="false"/>
    </xf>
    <xf numFmtId="164" fontId="13" fillId="0" borderId="44" xfId="55" applyFont="true" applyBorder="true" applyAlignment="true" applyProtection="false">
      <alignment horizontal="center" vertical="center" textRotation="0" wrapText="false" indent="0" shrinkToFit="false"/>
      <protection locked="true" hidden="false"/>
    </xf>
    <xf numFmtId="164" fontId="13" fillId="0" borderId="34" xfId="55" applyFont="true" applyBorder="true" applyAlignment="true" applyProtection="false">
      <alignment horizontal="center" vertical="center" textRotation="0" wrapText="false" indent="0" shrinkToFit="false"/>
      <protection locked="true" hidden="false"/>
    </xf>
    <xf numFmtId="164" fontId="0" fillId="0" borderId="44" xfId="55" applyFont="true" applyBorder="true" applyAlignment="true" applyProtection="false">
      <alignment horizontal="center" vertical="center" textRotation="0" wrapText="false" indent="0" shrinkToFit="false"/>
      <protection locked="true" hidden="false"/>
    </xf>
    <xf numFmtId="173" fontId="13" fillId="0" borderId="0" xfId="55" applyFont="true" applyBorder="true" applyAlignment="true" applyProtection="false">
      <alignment horizontal="right" vertical="center" textRotation="0" wrapText="false" indent="0" shrinkToFit="false"/>
      <protection locked="true" hidden="false"/>
    </xf>
    <xf numFmtId="166" fontId="0" fillId="0" borderId="31" xfId="55" applyFont="true" applyBorder="true" applyAlignment="true" applyProtection="false">
      <alignment horizontal="right" vertical="center" textRotation="0" wrapText="false" indent="0" shrinkToFit="false"/>
      <protection locked="true" hidden="false"/>
    </xf>
    <xf numFmtId="166" fontId="0" fillId="0" borderId="32" xfId="55" applyFont="true" applyBorder="true" applyAlignment="true" applyProtection="false">
      <alignment horizontal="right" vertical="center" textRotation="0" wrapText="false" indent="0" shrinkToFit="false"/>
      <protection locked="true" hidden="false"/>
    </xf>
    <xf numFmtId="166" fontId="0" fillId="0" borderId="39" xfId="55" applyFont="true" applyBorder="true" applyAlignment="true" applyProtection="false">
      <alignment horizontal="right" vertical="center" textRotation="0" wrapText="false" indent="0" shrinkToFit="false"/>
      <protection locked="true" hidden="false"/>
    </xf>
    <xf numFmtId="166" fontId="0" fillId="0" borderId="45" xfId="55" applyFont="true" applyBorder="true" applyAlignment="true" applyProtection="false">
      <alignment horizontal="right" vertical="center" textRotation="0" wrapText="false" indent="0" shrinkToFit="false"/>
      <protection locked="true" hidden="false"/>
    </xf>
    <xf numFmtId="173" fontId="0" fillId="0" borderId="45" xfId="55" applyFont="true" applyBorder="true" applyAlignment="true" applyProtection="false">
      <alignment horizontal="right" vertical="center" textRotation="0" wrapText="false" indent="0" shrinkToFit="false"/>
      <protection locked="true" hidden="false"/>
    </xf>
    <xf numFmtId="166" fontId="0" fillId="0" borderId="33" xfId="55" applyFont="true" applyBorder="true" applyAlignment="true" applyProtection="false">
      <alignment horizontal="right" vertical="center" textRotation="0" wrapText="false" indent="0" shrinkToFit="false"/>
      <protection locked="true" hidden="false"/>
    </xf>
    <xf numFmtId="166" fontId="0" fillId="0" borderId="0" xfId="55" applyFont="true" applyBorder="true" applyAlignment="true" applyProtection="false">
      <alignment horizontal="right" vertical="center" textRotation="0" wrapText="false" indent="0" shrinkToFit="false"/>
      <protection locked="true" hidden="false"/>
    </xf>
    <xf numFmtId="166" fontId="0" fillId="0" borderId="28" xfId="55" applyFont="true" applyBorder="true" applyAlignment="true" applyProtection="false">
      <alignment horizontal="right" vertical="center" textRotation="0" wrapText="false" indent="0" shrinkToFit="false"/>
      <protection locked="true" hidden="false"/>
    </xf>
    <xf numFmtId="166" fontId="0" fillId="0" borderId="43" xfId="55" applyFont="true" applyBorder="true" applyAlignment="true" applyProtection="false">
      <alignment horizontal="right" vertical="center" textRotation="0" wrapText="false" indent="0" shrinkToFit="false"/>
      <protection locked="true" hidden="false"/>
    </xf>
    <xf numFmtId="173" fontId="0" fillId="0" borderId="43" xfId="55" applyFont="true" applyBorder="true" applyAlignment="true" applyProtection="false">
      <alignment horizontal="right" vertical="center" textRotation="0" wrapText="false" indent="0" shrinkToFit="false"/>
      <protection locked="true" hidden="false"/>
    </xf>
    <xf numFmtId="173" fontId="0" fillId="0" borderId="29" xfId="55" applyFont="true" applyBorder="true" applyAlignment="true" applyProtection="false">
      <alignment horizontal="right" vertical="center" textRotation="0" wrapText="false" indent="0" shrinkToFit="false"/>
      <protection locked="true" hidden="false"/>
    </xf>
    <xf numFmtId="166" fontId="0" fillId="0" borderId="34" xfId="55" applyFont="true" applyBorder="true" applyAlignment="true" applyProtection="false">
      <alignment horizontal="right" vertical="center" textRotation="0" wrapText="false" indent="0" shrinkToFit="false"/>
      <protection locked="true" hidden="false"/>
    </xf>
    <xf numFmtId="166" fontId="0" fillId="0" borderId="29" xfId="55" applyFont="true" applyBorder="true" applyAlignment="true" applyProtection="false">
      <alignment horizontal="right" vertical="center" textRotation="0" wrapText="false" indent="0" shrinkToFit="false"/>
      <protection locked="true" hidden="false"/>
    </xf>
    <xf numFmtId="166" fontId="0" fillId="0" borderId="30" xfId="55" applyFont="true" applyBorder="true" applyAlignment="true" applyProtection="false">
      <alignment horizontal="right" vertical="center" textRotation="0" wrapText="false" indent="0" shrinkToFit="false"/>
      <protection locked="true" hidden="false"/>
    </xf>
    <xf numFmtId="173" fontId="0" fillId="0" borderId="44" xfId="55" applyFont="true" applyBorder="true" applyAlignment="true" applyProtection="false">
      <alignment horizontal="right" vertical="center" textRotation="0" wrapText="false" indent="0" shrinkToFit="false"/>
      <protection locked="true" hidden="false"/>
    </xf>
    <xf numFmtId="166" fontId="0" fillId="0" borderId="44" xfId="55" applyFont="true" applyBorder="true" applyAlignment="true" applyProtection="false">
      <alignment horizontal="right" vertical="center" textRotation="0" wrapText="false" indent="0" shrinkToFit="false"/>
      <protection locked="true" hidden="false"/>
    </xf>
    <xf numFmtId="164" fontId="21" fillId="0" borderId="0" xfId="55" applyFont="true" applyBorder="true" applyAlignment="true" applyProtection="false">
      <alignment horizontal="general" vertical="center" textRotation="0" wrapText="false" indent="0" shrinkToFit="false"/>
      <protection locked="true" hidden="false"/>
    </xf>
    <xf numFmtId="164" fontId="13" fillId="0" borderId="32" xfId="55" applyFont="true" applyBorder="true" applyAlignment="true" applyProtection="false">
      <alignment horizontal="right" vertical="center" textRotation="0" wrapText="false" indent="0" shrinkToFit="false"/>
      <protection locked="true" hidden="false"/>
    </xf>
    <xf numFmtId="164" fontId="13" fillId="0" borderId="0" xfId="58" applyFont="true" applyBorder="true" applyAlignment="true" applyProtection="false">
      <alignment horizontal="right" vertical="center" textRotation="0" wrapText="false" indent="0" shrinkToFit="false"/>
      <protection locked="true" hidden="false"/>
    </xf>
    <xf numFmtId="173" fontId="0" fillId="0" borderId="0" xfId="55" applyFont="true" applyBorder="false" applyAlignment="true" applyProtection="false">
      <alignment horizontal="right" vertical="center"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3" fillId="0" borderId="14" xfId="58" applyFont="true" applyBorder="true" applyAlignment="true" applyProtection="false">
      <alignment horizontal="general" vertical="center" textRotation="0" wrapText="false" indent="0" shrinkToFit="false"/>
      <protection locked="true" hidden="false"/>
    </xf>
    <xf numFmtId="164" fontId="21" fillId="0" borderId="14" xfId="58" applyFont="true" applyBorder="true" applyAlignment="true" applyProtection="false">
      <alignment horizontal="general" vertical="center" textRotation="0" wrapText="false" indent="0" shrinkToFit="false"/>
      <protection locked="true" hidden="false"/>
    </xf>
    <xf numFmtId="164" fontId="23" fillId="0" borderId="26" xfId="58" applyFont="true" applyBorder="true" applyAlignment="true" applyProtection="false">
      <alignment horizontal="center" vertical="center" textRotation="0" wrapText="false" indent="0" shrinkToFit="false"/>
      <protection locked="true" hidden="false"/>
    </xf>
    <xf numFmtId="164" fontId="23" fillId="0" borderId="8" xfId="58" applyFont="true" applyBorder="true" applyAlignment="true" applyProtection="false">
      <alignment horizontal="center" vertical="center" textRotation="0" wrapText="false" indent="0" shrinkToFit="false"/>
      <protection locked="true" hidden="false"/>
    </xf>
    <xf numFmtId="164" fontId="23" fillId="0" borderId="41" xfId="58" applyFont="true" applyBorder="true" applyAlignment="true" applyProtection="false">
      <alignment horizontal="center" vertical="center" textRotation="0" wrapText="false" indent="0" shrinkToFit="false"/>
      <protection locked="true" hidden="false"/>
    </xf>
    <xf numFmtId="164" fontId="23" fillId="0" borderId="27" xfId="58" applyFont="true" applyBorder="true" applyAlignment="true" applyProtection="false">
      <alignment horizontal="center" vertical="center"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3" fillId="0" borderId="44" xfId="58" applyFont="true" applyBorder="true" applyAlignment="true" applyProtection="false">
      <alignment horizontal="center" vertical="center" textRotation="0" wrapText="false" indent="0" shrinkToFit="false"/>
      <protection locked="true" hidden="false"/>
    </xf>
    <xf numFmtId="164" fontId="21" fillId="0" borderId="18" xfId="58" applyFont="true" applyBorder="true" applyAlignment="true" applyProtection="false">
      <alignment horizontal="center" vertical="center" textRotation="0" wrapText="false" indent="0" shrinkToFit="false"/>
      <protection locked="true" hidden="false"/>
    </xf>
    <xf numFmtId="164" fontId="21" fillId="0" borderId="37" xfId="58" applyFont="true" applyBorder="true" applyAlignment="true" applyProtection="false">
      <alignment horizontal="center" vertical="center" textRotation="0" wrapText="false" indent="0" shrinkToFit="false"/>
      <protection locked="true" hidden="false"/>
    </xf>
    <xf numFmtId="164" fontId="29" fillId="0" borderId="28" xfId="58" applyFont="true" applyBorder="true" applyAlignment="true" applyProtection="false">
      <alignment horizontal="center" vertical="distributed" textRotation="255" wrapText="true" indent="0" shrinkToFit="false"/>
      <protection locked="true" hidden="false"/>
    </xf>
    <xf numFmtId="164" fontId="23" fillId="0" borderId="43" xfId="58" applyFont="true" applyBorder="true" applyAlignment="true" applyProtection="false">
      <alignment horizontal="right" vertical="center" textRotation="0" wrapText="false" indent="0" shrinkToFit="false"/>
      <protection locked="true" hidden="false"/>
    </xf>
    <xf numFmtId="166" fontId="29" fillId="0" borderId="43" xfId="58" applyFont="true" applyBorder="true" applyAlignment="true" applyProtection="false">
      <alignment horizontal="right" vertical="center" textRotation="0" wrapText="false" indent="0" shrinkToFit="false"/>
      <protection locked="true" hidden="false"/>
    </xf>
    <xf numFmtId="166" fontId="29" fillId="0" borderId="45" xfId="58" applyFont="true" applyBorder="true" applyAlignment="true" applyProtection="false">
      <alignment horizontal="right" vertical="center" textRotation="0" wrapText="false" indent="0" shrinkToFit="false"/>
      <protection locked="true" hidden="false"/>
    </xf>
    <xf numFmtId="166" fontId="29" fillId="0" borderId="0" xfId="58" applyFont="true" applyBorder="true" applyAlignment="true" applyProtection="false">
      <alignment horizontal="right" vertical="center" textRotation="0" wrapText="false" indent="0" shrinkToFit="false"/>
      <protection locked="true" hidden="false"/>
    </xf>
    <xf numFmtId="164" fontId="23" fillId="0" borderId="28" xfId="58" applyFont="true" applyBorder="true" applyAlignment="true" applyProtection="false">
      <alignment horizontal="center" vertical="distributed" textRotation="255" wrapText="true" indent="0" shrinkToFit="false"/>
      <protection locked="true" hidden="false"/>
    </xf>
    <xf numFmtId="166" fontId="29" fillId="0" borderId="33" xfId="58" applyFont="true" applyBorder="true" applyAlignment="true" applyProtection="false">
      <alignment horizontal="right" vertical="center" textRotation="0" wrapText="false" indent="0" shrinkToFit="false"/>
      <protection locked="true" hidden="false"/>
    </xf>
    <xf numFmtId="164" fontId="29" fillId="0" borderId="0" xfId="58" applyFont="true" applyBorder="true" applyAlignment="true" applyProtection="false">
      <alignment horizontal="center" vertical="center" textRotation="0" wrapText="false" indent="0" shrinkToFit="false"/>
      <protection locked="true" hidden="false"/>
    </xf>
    <xf numFmtId="164" fontId="29" fillId="0" borderId="30" xfId="58" applyFont="true" applyBorder="true" applyAlignment="true" applyProtection="false">
      <alignment horizontal="center" vertical="center" textRotation="0" wrapText="false" indent="0" shrinkToFit="false"/>
      <protection locked="true" hidden="false"/>
    </xf>
    <xf numFmtId="164" fontId="29" fillId="0" borderId="44" xfId="58" applyFont="true" applyBorder="true" applyAlignment="true" applyProtection="false">
      <alignment horizontal="right" vertical="center" textRotation="0" wrapText="false" indent="0" shrinkToFit="false"/>
      <protection locked="true" hidden="false"/>
    </xf>
    <xf numFmtId="166" fontId="29" fillId="0" borderId="44" xfId="58" applyFont="true" applyBorder="true" applyAlignment="true" applyProtection="false">
      <alignment horizontal="right" vertical="center" textRotation="0" wrapText="false" indent="0" shrinkToFit="false"/>
      <protection locked="true" hidden="false"/>
    </xf>
    <xf numFmtId="166" fontId="29" fillId="0" borderId="34" xfId="58" applyFont="true" applyBorder="true" applyAlignment="true" applyProtection="false">
      <alignment horizontal="right" vertical="center" textRotation="0" wrapText="false" indent="0" shrinkToFit="false"/>
      <protection locked="true" hidden="false"/>
    </xf>
    <xf numFmtId="166" fontId="29" fillId="0" borderId="29" xfId="58" applyFont="true" applyBorder="true" applyAlignment="true" applyProtection="false">
      <alignment horizontal="right" vertical="center" textRotation="0" wrapText="false" indent="0" shrinkToFit="false"/>
      <protection locked="true" hidden="false"/>
    </xf>
    <xf numFmtId="164" fontId="21" fillId="0" borderId="29" xfId="58" applyFont="true" applyBorder="true" applyAlignment="true" applyProtection="false">
      <alignment horizontal="center" vertical="center" textRotation="0" wrapText="false" indent="0" shrinkToFit="false"/>
      <protection locked="true" hidden="false"/>
    </xf>
    <xf numFmtId="164" fontId="21" fillId="0" borderId="38" xfId="58" applyFont="true" applyBorder="true" applyAlignment="true" applyProtection="false">
      <alignment horizontal="right" vertical="center" textRotation="0" wrapText="false" indent="0" shrinkToFit="false"/>
      <protection locked="true" hidden="false"/>
    </xf>
    <xf numFmtId="167" fontId="21" fillId="0" borderId="38" xfId="58" applyFont="true" applyBorder="true" applyAlignment="true" applyProtection="false">
      <alignment horizontal="right" vertical="center" textRotation="0" wrapText="false" indent="0" shrinkToFit="false"/>
      <protection locked="true" hidden="false"/>
    </xf>
    <xf numFmtId="164" fontId="21" fillId="0" borderId="38" xfId="58" applyFont="true" applyBorder="true" applyAlignment="true" applyProtection="false">
      <alignment horizontal="center" vertical="bottom" textRotation="0" wrapText="false" indent="0" shrinkToFit="false"/>
      <protection locked="true" hidden="false"/>
    </xf>
    <xf numFmtId="164" fontId="30" fillId="0" borderId="38" xfId="58" applyFont="true" applyBorder="true" applyAlignment="true" applyProtection="false">
      <alignment horizontal="center" vertical="bottom" textRotation="0" wrapText="false" indent="0" shrinkToFit="false"/>
      <protection locked="true" hidden="false"/>
    </xf>
    <xf numFmtId="164" fontId="21" fillId="0" borderId="38" xfId="58" applyFont="true" applyBorder="true" applyAlignment="false" applyProtection="false">
      <alignment horizontal="general" vertical="bottom" textRotation="0" wrapText="false" indent="0" shrinkToFit="false"/>
      <protection locked="true" hidden="false"/>
    </xf>
    <xf numFmtId="164" fontId="21" fillId="0" borderId="39" xfId="58" applyFont="true" applyBorder="true" applyAlignment="false" applyProtection="false">
      <alignment horizontal="general" vertical="bottom" textRotation="0" wrapText="false" indent="0" shrinkToFit="false"/>
      <protection locked="true" hidden="false"/>
    </xf>
    <xf numFmtId="175" fontId="29" fillId="0" borderId="43" xfId="58" applyFont="true" applyBorder="true" applyAlignment="true" applyProtection="false">
      <alignment horizontal="right" vertical="center" textRotation="0" wrapText="false" indent="0" shrinkToFit="false"/>
      <protection locked="true" hidden="false"/>
    </xf>
    <xf numFmtId="164" fontId="29" fillId="0" borderId="46" xfId="58" applyFont="true" applyBorder="true" applyAlignment="true" applyProtection="false">
      <alignment horizontal="center" vertical="center" textRotation="0" wrapText="false" indent="0" shrinkToFit="false"/>
      <protection locked="true" hidden="false"/>
    </xf>
    <xf numFmtId="173" fontId="29" fillId="0" borderId="45" xfId="58" applyFont="true" applyBorder="true" applyAlignment="true" applyProtection="false">
      <alignment horizontal="right" vertical="center" textRotation="0" wrapText="false" indent="0" shrinkToFit="false"/>
      <protection locked="true" hidden="false"/>
    </xf>
    <xf numFmtId="175" fontId="29" fillId="0" borderId="33" xfId="58" applyFont="true" applyBorder="true" applyAlignment="true" applyProtection="false">
      <alignment horizontal="right" vertical="center" textRotation="0" wrapText="false" indent="0" shrinkToFit="false"/>
      <protection locked="true" hidden="false"/>
    </xf>
    <xf numFmtId="175" fontId="29" fillId="0" borderId="0" xfId="58" applyFont="true" applyBorder="true" applyAlignment="true" applyProtection="false">
      <alignment horizontal="right" vertical="center" textRotation="0" wrapText="false" indent="0" shrinkToFit="false"/>
      <protection locked="true" hidden="false"/>
    </xf>
    <xf numFmtId="164" fontId="29" fillId="0" borderId="43" xfId="58" applyFont="true" applyBorder="true" applyAlignment="true" applyProtection="false">
      <alignment horizontal="general" vertical="center" textRotation="0" wrapText="false" indent="0" shrinkToFit="false"/>
      <protection locked="true" hidden="false"/>
    </xf>
    <xf numFmtId="173" fontId="29" fillId="0" borderId="43" xfId="58" applyFont="true" applyBorder="true" applyAlignment="true" applyProtection="false">
      <alignment horizontal="right" vertical="center" textRotation="0" wrapText="false" indent="0" shrinkToFit="false"/>
      <protection locked="true" hidden="false"/>
    </xf>
    <xf numFmtId="164" fontId="29" fillId="0" borderId="28" xfId="58" applyFont="true" applyBorder="true" applyAlignment="true" applyProtection="false">
      <alignment horizontal="center" vertical="center" textRotation="0" wrapText="false" indent="0" shrinkToFit="false"/>
      <protection locked="true" hidden="false"/>
    </xf>
    <xf numFmtId="164" fontId="29" fillId="0" borderId="30" xfId="58" applyFont="true" applyBorder="true" applyAlignment="true" applyProtection="false">
      <alignment horizontal="center" vertical="distributed" textRotation="255" wrapText="true" indent="0" shrinkToFit="false"/>
      <protection locked="true" hidden="false"/>
    </xf>
    <xf numFmtId="164" fontId="29" fillId="0" borderId="44" xfId="58" applyFont="true" applyBorder="true" applyAlignment="true" applyProtection="false">
      <alignment horizontal="general" vertical="center" textRotation="0" wrapText="false" indent="0" shrinkToFit="false"/>
      <protection locked="true" hidden="false"/>
    </xf>
    <xf numFmtId="175" fontId="29" fillId="0" borderId="44" xfId="58" applyFont="true" applyBorder="true" applyAlignment="true" applyProtection="false">
      <alignment horizontal="right" vertical="center" textRotation="0" wrapText="false" indent="0" shrinkToFit="false"/>
      <protection locked="true" hidden="false"/>
    </xf>
    <xf numFmtId="173" fontId="29" fillId="0" borderId="44" xfId="58" applyFont="true" applyBorder="true" applyAlignment="true" applyProtection="false">
      <alignment horizontal="right" vertical="center" textRotation="0" wrapText="false" indent="0" shrinkToFit="false"/>
      <protection locked="true" hidden="false"/>
    </xf>
    <xf numFmtId="175" fontId="29" fillId="0" borderId="34" xfId="58" applyFont="true" applyBorder="true" applyAlignment="true" applyProtection="false">
      <alignment horizontal="right" vertical="center" textRotation="0" wrapText="false" indent="0" shrinkToFit="false"/>
      <protection locked="true" hidden="false"/>
    </xf>
    <xf numFmtId="175" fontId="29" fillId="0" borderId="29" xfId="58" applyFont="true" applyBorder="true" applyAlignment="true" applyProtection="false">
      <alignment horizontal="right"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21" fillId="0" borderId="0" xfId="58" applyFont="true" applyBorder="true" applyAlignment="true" applyProtection="false">
      <alignment horizontal="right" vertical="center" textRotation="0" wrapText="false" indent="0" shrinkToFit="false"/>
      <protection locked="true" hidden="false"/>
    </xf>
    <xf numFmtId="167" fontId="21" fillId="0" borderId="0" xfId="58" applyFont="true" applyBorder="true" applyAlignment="true" applyProtection="false">
      <alignment horizontal="right" vertical="center"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7" fontId="29" fillId="0" borderId="8" xfId="58" applyFont="true" applyBorder="true" applyAlignment="true" applyProtection="false">
      <alignment horizontal="center" vertical="center" textRotation="0" wrapText="false" indent="0" shrinkToFit="false"/>
      <protection locked="true" hidden="false"/>
    </xf>
    <xf numFmtId="164" fontId="29" fillId="0" borderId="39" xfId="58" applyFont="true" applyBorder="true" applyAlignment="true" applyProtection="false">
      <alignment horizontal="center" vertical="distributed" textRotation="255" wrapText="true" indent="0" shrinkToFit="false"/>
      <protection locked="true" hidden="false"/>
    </xf>
    <xf numFmtId="166" fontId="29" fillId="0" borderId="47" xfId="58" applyFont="true" applyBorder="true" applyAlignment="true" applyProtection="false">
      <alignment horizontal="center" vertical="center" textRotation="0" wrapText="false" indent="0" shrinkToFit="false"/>
      <protection locked="true" hidden="false"/>
    </xf>
    <xf numFmtId="164" fontId="29" fillId="0" borderId="45" xfId="58" applyFont="true" applyBorder="true" applyAlignment="true" applyProtection="false">
      <alignment horizontal="general" vertical="center" textRotation="0" wrapText="false" indent="0" shrinkToFit="false"/>
      <protection locked="true" hidden="false"/>
    </xf>
    <xf numFmtId="167" fontId="29" fillId="0" borderId="33" xfId="58" applyFont="true" applyBorder="true" applyAlignment="true" applyProtection="false">
      <alignment horizontal="right" vertical="center" textRotation="0" wrapText="false" indent="0" shrinkToFit="false"/>
      <protection locked="true" hidden="false"/>
    </xf>
    <xf numFmtId="167" fontId="29" fillId="0" borderId="0" xfId="58" applyFont="true" applyBorder="true" applyAlignment="true" applyProtection="false">
      <alignment horizontal="right" vertical="center" textRotation="0" wrapText="false" indent="0" shrinkToFit="false"/>
      <protection locked="true" hidden="false"/>
    </xf>
    <xf numFmtId="167" fontId="29" fillId="0" borderId="34" xfId="58" applyFont="true" applyBorder="true" applyAlignment="true" applyProtection="false">
      <alignment horizontal="right" vertical="center" textRotation="0" wrapText="false" indent="0" shrinkToFit="false"/>
      <protection locked="true" hidden="false"/>
    </xf>
    <xf numFmtId="167" fontId="29" fillId="0" borderId="29" xfId="58" applyFont="true" applyBorder="true" applyAlignment="true" applyProtection="false">
      <alignment horizontal="right" vertical="center" textRotation="0" wrapText="false" indent="0" shrinkToFit="false"/>
      <protection locked="true" hidden="false"/>
    </xf>
    <xf numFmtId="164" fontId="21" fillId="0" borderId="48" xfId="58" applyFont="true" applyBorder="true" applyAlignment="true" applyProtection="false">
      <alignment horizontal="center" vertical="bottom" textRotation="0" wrapText="false" indent="0" shrinkToFit="false"/>
      <protection locked="true" hidden="false"/>
    </xf>
    <xf numFmtId="166" fontId="29" fillId="0" borderId="45" xfId="58" applyFont="true" applyBorder="true" applyAlignment="true" applyProtection="false">
      <alignment horizontal="general" vertical="center" textRotation="0" wrapText="false" indent="0" shrinkToFit="false"/>
      <protection locked="true" hidden="false"/>
    </xf>
    <xf numFmtId="166" fontId="32" fillId="0" borderId="45" xfId="58" applyFont="true" applyBorder="true" applyAlignment="true" applyProtection="false">
      <alignment horizontal="center" vertical="center" textRotation="0" wrapText="false" indent="0" shrinkToFit="false"/>
      <protection locked="true" hidden="false"/>
    </xf>
    <xf numFmtId="166" fontId="29" fillId="0" borderId="43" xfId="58" applyFont="true" applyBorder="true" applyAlignment="true" applyProtection="false">
      <alignment horizontal="general" vertical="center" textRotation="0" wrapText="false" indent="0" shrinkToFit="false"/>
      <protection locked="true" hidden="false"/>
    </xf>
    <xf numFmtId="166" fontId="32" fillId="0" borderId="43" xfId="58" applyFont="true" applyBorder="true" applyAlignment="true" applyProtection="false">
      <alignment horizontal="center" vertical="center" textRotation="0" wrapText="false" indent="0" shrinkToFit="false"/>
      <protection locked="true" hidden="false"/>
    </xf>
    <xf numFmtId="166" fontId="21" fillId="0" borderId="0" xfId="58" applyFont="true" applyBorder="true" applyAlignment="false" applyProtection="false">
      <alignment horizontal="general" vertical="bottom" textRotation="0" wrapText="false" indent="0" shrinkToFit="false"/>
      <protection locked="true" hidden="false"/>
    </xf>
    <xf numFmtId="166" fontId="29" fillId="0" borderId="44" xfId="58" applyFont="true" applyBorder="true" applyAlignment="true" applyProtection="false">
      <alignment horizontal="general" vertical="center" textRotation="0" wrapText="false" indent="0" shrinkToFit="false"/>
      <protection locked="true" hidden="false"/>
    </xf>
    <xf numFmtId="166" fontId="32" fillId="0" borderId="44" xfId="58" applyFont="true" applyBorder="true" applyAlignment="true" applyProtection="false">
      <alignment horizontal="center" vertical="center" textRotation="0" wrapText="false" indent="0" shrinkToFit="false"/>
      <protection locked="true" hidden="false"/>
    </xf>
    <xf numFmtId="164" fontId="22" fillId="0" borderId="27" xfId="58" applyFont="true" applyBorder="true" applyAlignment="true" applyProtection="false">
      <alignment horizontal="center" vertical="center" textRotation="0" wrapText="false" indent="0" shrinkToFit="false"/>
      <protection locked="true" hidden="false"/>
    </xf>
    <xf numFmtId="164" fontId="29" fillId="0" borderId="18" xfId="58" applyFont="true" applyBorder="true" applyAlignment="true" applyProtection="false">
      <alignment horizontal="center" vertical="center" textRotation="0" wrapText="false" indent="0" shrinkToFit="false"/>
      <protection locked="true" hidden="false"/>
    </xf>
    <xf numFmtId="173" fontId="29" fillId="0" borderId="31" xfId="58" applyFont="true" applyBorder="true" applyAlignment="true" applyProtection="false">
      <alignment horizontal="right" vertical="center" textRotation="0" wrapText="false" indent="2" shrinkToFit="false"/>
      <protection locked="true" hidden="false"/>
    </xf>
    <xf numFmtId="173" fontId="29" fillId="0" borderId="39" xfId="58" applyFont="true" applyBorder="true" applyAlignment="true" applyProtection="false">
      <alignment horizontal="right" vertical="center" textRotation="0" wrapText="false" indent="2" shrinkToFit="false"/>
      <protection locked="true" hidden="false"/>
    </xf>
    <xf numFmtId="173" fontId="29" fillId="0" borderId="45" xfId="58" applyFont="true" applyBorder="true" applyAlignment="true" applyProtection="false">
      <alignment horizontal="right" vertical="center" textRotation="0" wrapText="false" indent="2" shrinkToFit="false"/>
      <protection locked="true" hidden="false"/>
    </xf>
    <xf numFmtId="173" fontId="29" fillId="0" borderId="33" xfId="58" applyFont="true" applyBorder="true" applyAlignment="true" applyProtection="false">
      <alignment horizontal="right" vertical="center" textRotation="0" wrapText="false" indent="2" shrinkToFit="false"/>
      <protection locked="true" hidden="false"/>
    </xf>
    <xf numFmtId="173" fontId="29" fillId="0" borderId="28" xfId="58" applyFont="true" applyBorder="true" applyAlignment="true" applyProtection="false">
      <alignment horizontal="right" vertical="center" textRotation="0" wrapText="false" indent="2" shrinkToFit="false"/>
      <protection locked="true" hidden="false"/>
    </xf>
    <xf numFmtId="173" fontId="29" fillId="0" borderId="43" xfId="58" applyFont="true" applyBorder="true" applyAlignment="true" applyProtection="false">
      <alignment horizontal="right" vertical="center" textRotation="0" wrapText="false" indent="2"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73" fontId="29" fillId="0" borderId="34" xfId="58" applyFont="true" applyBorder="true" applyAlignment="true" applyProtection="false">
      <alignment horizontal="right" vertical="center" textRotation="0" wrapText="false" indent="2" shrinkToFit="false"/>
      <protection locked="true" hidden="false"/>
    </xf>
    <xf numFmtId="173" fontId="29" fillId="0" borderId="30" xfId="58" applyFont="true" applyBorder="true" applyAlignment="true" applyProtection="false">
      <alignment horizontal="right" vertical="center" textRotation="0" wrapText="false" indent="2" shrinkToFit="false"/>
      <protection locked="true" hidden="false"/>
    </xf>
    <xf numFmtId="173" fontId="29" fillId="0" borderId="44" xfId="58" applyFont="true" applyBorder="true" applyAlignment="true" applyProtection="false">
      <alignment horizontal="right" vertical="center" textRotation="0" wrapText="false" indent="2" shrinkToFit="false"/>
      <protection locked="true" hidden="false"/>
    </xf>
    <xf numFmtId="164" fontId="22" fillId="0" borderId="0" xfId="58" applyFont="true" applyBorder="false" applyAlignment="true" applyProtection="false">
      <alignment horizontal="left" vertical="center" textRotation="0" wrapText="false" indent="0" shrinkToFit="false"/>
      <protection locked="true" hidden="false"/>
    </xf>
    <xf numFmtId="164" fontId="21" fillId="0" borderId="0" xfId="58" applyFont="true" applyBorder="true" applyAlignment="tru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center" vertical="center"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true" applyProtection="false">
      <alignment horizontal="center" vertical="center" textRotation="0" wrapText="false" indent="0" shrinkToFit="false"/>
      <protection locked="true" hidden="false"/>
    </xf>
    <xf numFmtId="164" fontId="34" fillId="0" borderId="0" xfId="53"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2" fillId="0" borderId="0" xfId="53" applyFont="true" applyBorder="true" applyAlignment="true" applyProtection="false">
      <alignment horizontal="center"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22" fillId="0" borderId="35" xfId="53" applyFont="true" applyBorder="true" applyAlignment="true" applyProtection="false">
      <alignment horizontal="left" vertical="bottom" textRotation="0" wrapText="true" indent="0" shrinkToFit="false"/>
      <protection locked="true" hidden="false"/>
    </xf>
    <xf numFmtId="164" fontId="22" fillId="0" borderId="8" xfId="53" applyFont="true" applyBorder="true" applyAlignment="true" applyProtection="false">
      <alignment horizontal="center" vertical="center" textRotation="0" wrapText="false" indent="0" shrinkToFit="false"/>
      <protection locked="true" hidden="false"/>
    </xf>
    <xf numFmtId="164" fontId="22" fillId="0" borderId="27" xfId="53" applyFont="true" applyBorder="true" applyAlignment="true" applyProtection="false">
      <alignment horizontal="center" vertical="center"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22" fillId="0" borderId="18" xfId="53" applyFont="true" applyBorder="true" applyAlignment="true" applyProtection="false">
      <alignment horizontal="center" vertical="center" textRotation="0" wrapText="false" indent="0" shrinkToFit="false"/>
      <protection locked="true" hidden="false"/>
    </xf>
    <xf numFmtId="164" fontId="22" fillId="0" borderId="34" xfId="53" applyFont="true" applyBorder="true" applyAlignment="true" applyProtection="false">
      <alignment horizontal="center" vertical="center" textRotation="0" wrapText="false" indent="0" shrinkToFit="false"/>
      <protection locked="true" hidden="false"/>
    </xf>
    <xf numFmtId="164" fontId="22" fillId="0" borderId="44" xfId="53" applyFont="true" applyBorder="true" applyAlignment="true" applyProtection="false">
      <alignment horizontal="center" vertical="center" textRotation="0" wrapText="false" indent="0" shrinkToFit="false"/>
      <protection locked="true" hidden="false"/>
    </xf>
    <xf numFmtId="164" fontId="22" fillId="0" borderId="43" xfId="53" applyFont="true" applyBorder="true" applyAlignment="true" applyProtection="false">
      <alignment horizontal="center" vertical="center" textRotation="0" wrapText="false" indent="0" shrinkToFit="false"/>
      <protection locked="true" hidden="false"/>
    </xf>
    <xf numFmtId="164" fontId="22" fillId="0" borderId="44" xfId="53" applyFont="true" applyBorder="true" applyAlignment="true" applyProtection="false">
      <alignment horizontal="center" vertical="center" textRotation="0" wrapText="false" indent="0" shrinkToFit="false"/>
      <protection locked="true" hidden="false"/>
    </xf>
    <xf numFmtId="164" fontId="26" fillId="0" borderId="39" xfId="53" applyFont="true" applyBorder="true" applyAlignment="true" applyProtection="false">
      <alignment horizontal="left" vertical="center" textRotation="0" wrapText="false" indent="0" shrinkToFit="false"/>
      <protection locked="true" hidden="false"/>
    </xf>
    <xf numFmtId="164" fontId="35" fillId="0" borderId="45" xfId="53" applyFont="true" applyBorder="true" applyAlignment="false" applyProtection="false">
      <alignment horizontal="general" vertical="bottom" textRotation="0" wrapText="false" indent="0" shrinkToFit="false"/>
      <protection locked="true" hidden="false"/>
    </xf>
    <xf numFmtId="164" fontId="26" fillId="0" borderId="31" xfId="53" applyFont="true" applyBorder="true" applyAlignment="true" applyProtection="false">
      <alignment horizontal="right" vertical="top" textRotation="0" wrapText="false" indent="0" shrinkToFit="false"/>
      <protection locked="true" hidden="false"/>
    </xf>
    <xf numFmtId="164" fontId="26" fillId="0" borderId="32" xfId="53" applyFont="true" applyBorder="true" applyAlignment="true" applyProtection="false">
      <alignment horizontal="right" vertical="top" textRotation="0" wrapText="false" indent="0" shrinkToFit="false"/>
      <protection locked="true" hidden="false"/>
    </xf>
    <xf numFmtId="164" fontId="26" fillId="0" borderId="39" xfId="53" applyFont="true" applyBorder="true" applyAlignment="true" applyProtection="false">
      <alignment horizontal="right" vertical="top" textRotation="0" wrapText="false" indent="0" shrinkToFit="false"/>
      <protection locked="true" hidden="false"/>
    </xf>
    <xf numFmtId="164" fontId="35" fillId="0" borderId="31" xfId="53" applyFont="true" applyBorder="true" applyAlignment="true" applyProtection="false">
      <alignment horizontal="right" vertical="top" textRotation="0" wrapText="false" indent="0" shrinkToFit="false"/>
      <protection locked="true" hidden="false"/>
    </xf>
    <xf numFmtId="164" fontId="35" fillId="0" borderId="39" xfId="53" applyFont="true" applyBorder="true" applyAlignment="true" applyProtection="false">
      <alignment horizontal="right" vertical="top" textRotation="0" wrapText="false" indent="0" shrinkToFit="false"/>
      <protection locked="true" hidden="false"/>
    </xf>
    <xf numFmtId="164" fontId="36" fillId="0" borderId="0" xfId="53" applyFont="true" applyBorder="false" applyAlignment="false" applyProtection="false">
      <alignment horizontal="general" vertical="bottom" textRotation="0" wrapText="false" indent="0" shrinkToFit="false"/>
      <protection locked="true" hidden="false"/>
    </xf>
    <xf numFmtId="164" fontId="37" fillId="0" borderId="28" xfId="53" applyFont="true" applyBorder="true" applyAlignment="true" applyProtection="false">
      <alignment horizontal="right" vertical="center" textRotation="0" wrapText="false" indent="0" shrinkToFit="false"/>
      <protection locked="true" hidden="false"/>
    </xf>
    <xf numFmtId="164" fontId="38" fillId="0" borderId="43" xfId="53" applyFont="true" applyBorder="true" applyAlignment="true" applyProtection="false">
      <alignment horizontal="general" vertical="center" textRotation="0" wrapText="false" indent="0" shrinkToFit="false"/>
      <protection locked="true" hidden="false"/>
    </xf>
    <xf numFmtId="173" fontId="23" fillId="0" borderId="33" xfId="53" applyFont="true" applyBorder="true" applyAlignment="true" applyProtection="false">
      <alignment horizontal="right" vertical="center" textRotation="0" wrapText="false" indent="0" shrinkToFit="false"/>
      <protection locked="true" hidden="false"/>
    </xf>
    <xf numFmtId="173" fontId="23" fillId="0" borderId="0" xfId="53" applyFont="true" applyBorder="true" applyAlignment="true" applyProtection="false">
      <alignment horizontal="right" vertical="center" textRotation="0" wrapText="false" indent="0" shrinkToFit="false"/>
      <protection locked="true" hidden="false"/>
    </xf>
    <xf numFmtId="173" fontId="23" fillId="0" borderId="28" xfId="53" applyFont="true" applyBorder="true" applyAlignment="true" applyProtection="false">
      <alignment horizontal="right" vertical="center" textRotation="0" wrapText="false" indent="0" shrinkToFit="false"/>
      <protection locked="true" hidden="false"/>
    </xf>
    <xf numFmtId="173" fontId="29" fillId="0" borderId="28" xfId="53" applyFont="true" applyBorder="true" applyAlignment="true" applyProtection="false">
      <alignment horizontal="general" vertical="center" textRotation="0" wrapText="false" indent="0" shrinkToFit="false"/>
      <protection locked="true" hidden="false"/>
    </xf>
    <xf numFmtId="164" fontId="29" fillId="0" borderId="0" xfId="53" applyFont="true" applyBorder="false" applyAlignment="false" applyProtection="false">
      <alignment horizontal="general" vertical="bottom" textRotation="0" wrapText="false" indent="0" shrinkToFit="false"/>
      <protection locked="true" hidden="false"/>
    </xf>
    <xf numFmtId="164" fontId="36" fillId="0" borderId="43" xfId="53" applyFont="true" applyBorder="true" applyAlignment="true" applyProtection="false">
      <alignment horizontal="general" vertical="center" textRotation="0" wrapText="false" indent="0" shrinkToFit="false"/>
      <protection locked="true" hidden="false"/>
    </xf>
    <xf numFmtId="176" fontId="37" fillId="0" borderId="28" xfId="53" applyFont="true" applyBorder="true" applyAlignment="true" applyProtection="false">
      <alignment horizontal="right" vertical="center" textRotation="0" wrapText="false" indent="0" shrinkToFit="false"/>
      <protection locked="true" hidden="false"/>
    </xf>
    <xf numFmtId="173" fontId="29" fillId="0" borderId="0" xfId="53" applyFont="true" applyBorder="true" applyAlignment="true" applyProtection="false">
      <alignment horizontal="general" vertical="center" textRotation="0" wrapText="false" indent="0" shrinkToFit="false"/>
      <protection locked="true" hidden="false"/>
    </xf>
    <xf numFmtId="173" fontId="29" fillId="0" borderId="28" xfId="53" applyFont="true" applyBorder="true" applyAlignment="true" applyProtection="false">
      <alignment horizontal="general" vertical="center" textRotation="0" wrapText="false" indent="0" shrinkToFit="false"/>
      <protection locked="true" hidden="false"/>
    </xf>
    <xf numFmtId="166" fontId="29" fillId="0" borderId="28" xfId="53" applyFont="true" applyBorder="true" applyAlignment="true" applyProtection="false">
      <alignment horizontal="general" vertical="center" textRotation="0" wrapText="false" indent="0" shrinkToFit="false"/>
      <protection locked="true" hidden="false"/>
    </xf>
    <xf numFmtId="173" fontId="29" fillId="0" borderId="33" xfId="53" applyFont="true" applyBorder="true" applyAlignment="true" applyProtection="false">
      <alignment horizontal="general" vertical="center" textRotation="0" wrapText="false" indent="0" shrinkToFit="false"/>
      <protection locked="true" hidden="false"/>
    </xf>
    <xf numFmtId="173" fontId="23" fillId="0" borderId="28" xfId="53" applyFont="true" applyBorder="true" applyAlignment="true" applyProtection="false">
      <alignment horizontal="right" vertical="center" textRotation="0" wrapText="false" indent="0" shrinkToFit="false"/>
      <protection locked="true" hidden="false"/>
    </xf>
    <xf numFmtId="164" fontId="36" fillId="0" borderId="43" xfId="53" applyFont="true" applyBorder="true" applyAlignment="true" applyProtection="false">
      <alignment horizontal="left" vertical="center" textRotation="0" wrapText="false" indent="0" shrinkToFit="false"/>
      <protection locked="true" hidden="false"/>
    </xf>
    <xf numFmtId="164" fontId="36" fillId="0" borderId="43" xfId="53" applyFont="true" applyBorder="true" applyAlignment="true" applyProtection="false">
      <alignment horizontal="center" vertical="center" textRotation="0" wrapText="false" indent="0" shrinkToFit="false"/>
      <protection locked="true" hidden="false"/>
    </xf>
    <xf numFmtId="164" fontId="26" fillId="0" borderId="28" xfId="53" applyFont="true" applyBorder="true" applyAlignment="true" applyProtection="false">
      <alignment horizontal="left" vertical="bottom" textRotation="0" wrapText="false" indent="0" shrinkToFit="false"/>
      <protection locked="true" hidden="false"/>
    </xf>
    <xf numFmtId="173" fontId="29" fillId="0" borderId="0" xfId="53" applyFont="true" applyBorder="true" applyAlignment="true" applyProtection="false">
      <alignment horizontal="center" vertical="center" textRotation="0" wrapText="false" indent="0" shrinkToFit="false"/>
      <protection locked="true" hidden="false"/>
    </xf>
    <xf numFmtId="173" fontId="29" fillId="0" borderId="28" xfId="53" applyFont="true" applyBorder="true" applyAlignment="true" applyProtection="false">
      <alignment horizontal="center" vertical="center" textRotation="0" wrapText="false" indent="0" shrinkToFit="false"/>
      <protection locked="true" hidden="false"/>
    </xf>
    <xf numFmtId="173" fontId="29" fillId="0" borderId="33" xfId="53" applyFont="true" applyBorder="true" applyAlignment="true" applyProtection="false">
      <alignment horizontal="center" vertical="center" textRotation="0" wrapText="false" indent="0" shrinkToFit="false"/>
      <protection locked="true" hidden="false"/>
    </xf>
    <xf numFmtId="173" fontId="29" fillId="0" borderId="28" xfId="53" applyFont="true" applyBorder="true" applyAlignment="true" applyProtection="false">
      <alignment horizontal="center" vertical="center" textRotation="0" wrapText="false" indent="0" shrinkToFit="false"/>
      <protection locked="true" hidden="false"/>
    </xf>
    <xf numFmtId="164" fontId="38" fillId="0" borderId="28" xfId="53" applyFont="true" applyBorder="true" applyAlignment="true" applyProtection="false">
      <alignment horizontal="right" vertical="center" textRotation="0" wrapText="false" indent="0" shrinkToFit="false"/>
      <protection locked="true" hidden="false"/>
    </xf>
    <xf numFmtId="168" fontId="29" fillId="0" borderId="28" xfId="53" applyFont="true" applyBorder="true" applyAlignment="true" applyProtection="false">
      <alignment horizontal="general" vertical="center" textRotation="0" wrapText="false" indent="0" shrinkToFit="false"/>
      <protection locked="true" hidden="false"/>
    </xf>
    <xf numFmtId="177" fontId="23" fillId="0" borderId="28" xfId="53" applyFont="true" applyBorder="true" applyAlignment="true" applyProtection="false">
      <alignment horizontal="right" vertical="center" textRotation="0" wrapText="false" indent="0" shrinkToFit="false"/>
      <protection locked="true" hidden="false"/>
    </xf>
    <xf numFmtId="164" fontId="36" fillId="0" borderId="0" xfId="53" applyFont="true" applyBorder="true" applyAlignment="false" applyProtection="false">
      <alignment horizontal="general" vertical="bottom" textRotation="0" wrapText="false" indent="0" shrinkToFit="false"/>
      <protection locked="true" hidden="false"/>
    </xf>
    <xf numFmtId="175" fontId="37" fillId="0" borderId="0" xfId="53" applyFont="true" applyBorder="true" applyAlignment="true" applyProtection="false">
      <alignment horizontal="right" vertical="center" textRotation="0" wrapText="false" indent="0" shrinkToFit="false"/>
      <protection locked="true" hidden="false"/>
    </xf>
    <xf numFmtId="164" fontId="36" fillId="0" borderId="43"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8" fillId="0" borderId="43" xfId="53" applyFont="true" applyBorder="true" applyAlignment="true" applyProtection="false">
      <alignment horizontal="general" vertical="center" textRotation="0" wrapText="false" indent="0" shrinkToFit="false"/>
      <protection locked="true" hidden="false"/>
    </xf>
    <xf numFmtId="164" fontId="36" fillId="0" borderId="43" xfId="53" applyFont="true" applyBorder="true" applyAlignment="true" applyProtection="false">
      <alignment horizontal="general" vertical="center" textRotation="0" wrapText="false" indent="0" shrinkToFit="false"/>
      <protection locked="true" hidden="false"/>
    </xf>
    <xf numFmtId="176" fontId="37" fillId="0" borderId="28" xfId="53" applyFont="true" applyBorder="true" applyAlignment="true" applyProtection="false">
      <alignment horizontal="right" vertical="center" textRotation="0" wrapText="false" indent="0" shrinkToFit="false"/>
      <protection locked="true" hidden="false"/>
    </xf>
    <xf numFmtId="164" fontId="36" fillId="0" borderId="0" xfId="53" applyFont="true" applyBorder="true" applyAlignment="true" applyProtection="false">
      <alignment horizontal="general" vertical="center" textRotation="0" wrapText="false" indent="0" shrinkToFit="false"/>
      <protection locked="true" hidden="false"/>
    </xf>
    <xf numFmtId="173" fontId="23" fillId="0" borderId="33" xfId="53" applyFont="true" applyBorder="true" applyAlignment="true" applyProtection="false">
      <alignment horizontal="right" vertical="center" textRotation="0" wrapText="false" indent="0" shrinkToFit="false"/>
      <protection locked="true" hidden="false"/>
    </xf>
    <xf numFmtId="173" fontId="23" fillId="0" borderId="0" xfId="53" applyFont="true" applyBorder="true" applyAlignment="true" applyProtection="false">
      <alignment horizontal="right" vertical="center" textRotation="0" wrapText="false" indent="0" shrinkToFit="false"/>
      <protection locked="true" hidden="false"/>
    </xf>
    <xf numFmtId="168" fontId="29" fillId="0" borderId="28" xfId="53" applyFont="true" applyBorder="true" applyAlignment="true" applyProtection="false">
      <alignment horizontal="right" vertical="center" textRotation="0" wrapText="false" indent="0" shrinkToFit="false"/>
      <protection locked="true" hidden="false"/>
    </xf>
    <xf numFmtId="176" fontId="37" fillId="0" borderId="30" xfId="53" applyFont="true" applyBorder="true" applyAlignment="true" applyProtection="false">
      <alignment horizontal="right" vertical="center" textRotation="0" wrapText="false" indent="0" shrinkToFit="false"/>
      <protection locked="true" hidden="false"/>
    </xf>
    <xf numFmtId="164" fontId="38" fillId="0" borderId="29" xfId="53" applyFont="true" applyBorder="true" applyAlignment="true" applyProtection="false">
      <alignment horizontal="general" vertical="center" textRotation="0" wrapText="false" indent="0" shrinkToFit="false"/>
      <protection locked="true" hidden="false"/>
    </xf>
    <xf numFmtId="173" fontId="23" fillId="0" borderId="34" xfId="53" applyFont="true" applyBorder="true" applyAlignment="true" applyProtection="false">
      <alignment horizontal="right" vertical="center" textRotation="0" wrapText="false" indent="0" shrinkToFit="false"/>
      <protection locked="true" hidden="false"/>
    </xf>
    <xf numFmtId="173" fontId="23" fillId="0" borderId="29" xfId="53" applyFont="true" applyBorder="true" applyAlignment="true" applyProtection="false">
      <alignment horizontal="right" vertical="center" textRotation="0" wrapText="false" indent="0" shrinkToFit="false"/>
      <protection locked="true" hidden="false"/>
    </xf>
    <xf numFmtId="173" fontId="23" fillId="0" borderId="30" xfId="53" applyFont="true" applyBorder="true" applyAlignment="true" applyProtection="false">
      <alignment horizontal="right" vertical="center" textRotation="0" wrapText="false" indent="0" shrinkToFit="false"/>
      <protection locked="true" hidden="false"/>
    </xf>
    <xf numFmtId="164" fontId="13" fillId="0" borderId="0" xfId="53" applyFont="true" applyBorder="false" applyAlignment="true" applyProtection="false">
      <alignment horizontal="right" vertical="center"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10" xfId="22"/>
    <cellStyle name="標準 2 11" xfId="23"/>
    <cellStyle name="標準 2 12" xfId="24"/>
    <cellStyle name="標準 2 13" xfId="25"/>
    <cellStyle name="標準 2 14" xfId="26"/>
    <cellStyle name="標準 2 15" xfId="27"/>
    <cellStyle name="標準 2 16" xfId="28"/>
    <cellStyle name="標準 2 17" xfId="29"/>
    <cellStyle name="標準 2 18" xfId="30"/>
    <cellStyle name="標準 2 19" xfId="31"/>
    <cellStyle name="標準 2 2" xfId="32"/>
    <cellStyle name="標準 2 4" xfId="33"/>
    <cellStyle name="標準 2 5" xfId="34"/>
    <cellStyle name="標準 2 6" xfId="35"/>
    <cellStyle name="標準 2 7" xfId="36"/>
    <cellStyle name="標準 2 8" xfId="37"/>
    <cellStyle name="標準 2 9" xfId="38"/>
    <cellStyle name="標準 3" xfId="39"/>
    <cellStyle name="標準 3 2" xfId="40"/>
    <cellStyle name="標準 3 3" xfId="41"/>
    <cellStyle name="標準 3 4" xfId="42"/>
    <cellStyle name="標準 3 5" xfId="43"/>
    <cellStyle name="標準 3 6" xfId="44"/>
    <cellStyle name="標準 3 7" xfId="45"/>
    <cellStyle name="標準 3 8" xfId="46"/>
    <cellStyle name="標準 3 9" xfId="47"/>
    <cellStyle name="標準 4" xfId="48"/>
    <cellStyle name="標準_3-4-5-6-8" xfId="49"/>
    <cellStyle name="標準_6" xfId="50"/>
    <cellStyle name="標準_7-9-10" xfId="51"/>
    <cellStyle name="標準_①１～１０ページ" xfId="52"/>
    <cellStyle name="標準_台風等の被害" xfId="53"/>
    <cellStyle name="標準_基準地価格" xfId="54"/>
    <cellStyle name="標準_気象" xfId="55"/>
    <cellStyle name="標準_白紙ページ（未挿入）" xfId="56"/>
    <cellStyle name="標準_都市計画区域面積及び人口集中地区等の面積" xfId="57"/>
    <cellStyle name="標準_（東京航空地方気象台）気象" xfId="58"/>
    <cellStyle name="標準_１～１０ページ"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気象観測場所　空港敷地内</a:t>
            </a:r>
          </a:p>
        </c:rich>
      </c:tx>
      <c:layout>
        <c:manualLayout>
          <c:xMode val="edge"/>
          <c:yMode val="edge"/>
          <c:x val="0.389169784609162"/>
          <c:y val="0.0406393259819105"/>
        </c:manualLayout>
      </c:layout>
      <c:overlay val="0"/>
      <c:spPr>
        <a:noFill/>
        <a:ln w="0">
          <a:noFill/>
        </a:ln>
      </c:spPr>
    </c:title>
    <c:autoTitleDeleted val="0"/>
    <c:plotArea>
      <c:layout>
        <c:manualLayout>
          <c:xMode val="edge"/>
          <c:yMode val="edge"/>
          <c:x val="0.059207199919102"/>
          <c:y val="0.0664106058728782"/>
          <c:w val="0.898169683486702"/>
          <c:h val="0.913269731136167"/>
        </c:manualLayout>
      </c:layout>
      <c:lineChart>
        <c:grouping val="standard"/>
        <c:varyColors val="0"/>
        <c:ser>
          <c:idx val="0"/>
          <c:order val="0"/>
          <c:tx>
            <c:strRef>
              <c:f>'2'!$T$4</c:f>
              <c:strCache>
                <c:ptCount val="1"/>
                <c:pt idx="0">
                  <c:v>気  温</c:v>
                </c:pt>
              </c:strCache>
            </c:strRef>
          </c:tx>
          <c:spPr>
            <a:solidFill>
              <a:srgbClr val="ff99cc"/>
            </a:solidFill>
            <a:ln w="12600">
              <a:solidFill>
                <a:srgbClr val="ff99cc"/>
              </a:solidFill>
              <a:round/>
            </a:ln>
          </c:spPr>
          <c:marker>
            <c:symbol val="circle"/>
            <c:size val="3"/>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U$3:$AF$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2'!$U$4:$AF$4</c:f>
              <c:numCache>
                <c:formatCode>General</c:formatCode>
                <c:ptCount val="12"/>
                <c:pt idx="0">
                  <c:v>2.7</c:v>
                </c:pt>
                <c:pt idx="1">
                  <c:v>3.7</c:v>
                </c:pt>
                <c:pt idx="2">
                  <c:v>10.4</c:v>
                </c:pt>
                <c:pt idx="3">
                  <c:v>13.1</c:v>
                </c:pt>
                <c:pt idx="4">
                  <c:v>17.1</c:v>
                </c:pt>
                <c:pt idx="5">
                  <c:v>20.6</c:v>
                </c:pt>
                <c:pt idx="6">
                  <c:v>24.9</c:v>
                </c:pt>
                <c:pt idx="7">
                  <c:v>27</c:v>
                </c:pt>
                <c:pt idx="8">
                  <c:v>23.2</c:v>
                </c:pt>
                <c:pt idx="9">
                  <c:v>18.5</c:v>
                </c:pt>
                <c:pt idx="10">
                  <c:v>11</c:v>
                </c:pt>
                <c:pt idx="11">
                  <c:v>5.8</c:v>
                </c:pt>
              </c:numCache>
            </c:numRef>
          </c:val>
          <c:smooth val="0"/>
        </c:ser>
        <c:hiLowLines>
          <c:spPr>
            <a:ln w="0">
              <a:noFill/>
            </a:ln>
          </c:spPr>
        </c:hiLowLines>
        <c:marker val="1"/>
        <c:axId val="8149465"/>
        <c:axId val="99006283"/>
      </c:lineChart>
      <c:barChart>
        <c:barDir val="col"/>
        <c:grouping val="clustered"/>
        <c:varyColors val="0"/>
        <c:ser>
          <c:idx val="1"/>
          <c:order val="1"/>
          <c:tx>
            <c:strRef>
              <c:f>'2'!$T$5</c:f>
              <c:strCache>
                <c:ptCount val="1"/>
                <c:pt idx="0">
                  <c:v>降水量</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U$3:$AF$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2'!$U$5:$AF$5</c:f>
              <c:numCache>
                <c:formatCode>General</c:formatCode>
                <c:ptCount val="12"/>
                <c:pt idx="0">
                  <c:v>56.5</c:v>
                </c:pt>
                <c:pt idx="1">
                  <c:v>50.5</c:v>
                </c:pt>
                <c:pt idx="2">
                  <c:v>38</c:v>
                </c:pt>
                <c:pt idx="3">
                  <c:v>165.5</c:v>
                </c:pt>
                <c:pt idx="4">
                  <c:v>79</c:v>
                </c:pt>
                <c:pt idx="5">
                  <c:v>145.5</c:v>
                </c:pt>
                <c:pt idx="6">
                  <c:v>30.5</c:v>
                </c:pt>
                <c:pt idx="7">
                  <c:v>73.5</c:v>
                </c:pt>
                <c:pt idx="8">
                  <c:v>189.5</c:v>
                </c:pt>
                <c:pt idx="9">
                  <c:v>609.5</c:v>
                </c:pt>
                <c:pt idx="10">
                  <c:v>35.5</c:v>
                </c:pt>
                <c:pt idx="11">
                  <c:v>56</c:v>
                </c:pt>
              </c:numCache>
            </c:numRef>
          </c:val>
        </c:ser>
        <c:gapWidth val="70"/>
        <c:overlap val="0"/>
        <c:axId val="10819908"/>
        <c:axId val="92797209"/>
      </c:barChart>
      <c:catAx>
        <c:axId val="8149465"/>
        <c:scaling>
          <c:orientation val="minMax"/>
        </c:scaling>
        <c:delete val="0"/>
        <c:axPos val="b"/>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月)</a:t>
                </a:r>
              </a:p>
            </c:rich>
          </c:tx>
          <c:layout>
            <c:manualLayout>
              <c:xMode val="edge"/>
              <c:yMode val="edge"/>
              <c:x val="0.882141773687936"/>
              <c:y val="0.905711807706604"/>
            </c:manualLayout>
          </c:layout>
          <c:overlay val="0"/>
          <c:spPr>
            <a:noFill/>
            <a:ln w="0">
              <a:noFill/>
            </a:ln>
          </c:spPr>
        </c:title>
        <c:numFmt formatCode="General"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9006283"/>
        <c:crossesAt val="0"/>
        <c:auto val="1"/>
        <c:lblAlgn val="ctr"/>
        <c:lblOffset val="100"/>
        <c:noMultiLvlLbl val="0"/>
      </c:catAx>
      <c:valAx>
        <c:axId val="99006283"/>
        <c:scaling>
          <c:orientation val="minMax"/>
        </c:scaling>
        <c:delete val="0"/>
        <c:axPos val="l"/>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680048538780463"/>
              <c:y val="0.0309750960227977"/>
            </c:manualLayout>
          </c:layout>
          <c:overlay val="0"/>
          <c:spPr>
            <a:noFill/>
            <a:ln w="0">
              <a:noFill/>
            </a:ln>
          </c:spPr>
        </c:title>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149465"/>
        <c:crossesAt val="1"/>
        <c:crossBetween val="midCat"/>
      </c:valAx>
      <c:catAx>
        <c:axId val="10819908"/>
        <c:scaling>
          <c:orientation val="minMax"/>
        </c:scaling>
        <c:delete val="1"/>
        <c:axPos val="t"/>
        <c:numFmt formatCode="General" sourceLinked="1"/>
        <c:majorTickMark val="out"/>
        <c:minorTickMark val="none"/>
        <c:tickLblPos val="nextTo"/>
        <c:spPr>
          <a:ln w="0">
            <a:noFill/>
          </a:ln>
        </c:spPr>
        <c:txPr>
          <a:bodyPr/>
          <a:lstStyle/>
          <a:p>
            <a:pPr>
              <a:defRPr b="0" sz="1075" spc="-1" strike="noStrike">
                <a:solidFill>
                  <a:srgbClr val="000000"/>
                </a:solidFill>
                <a:latin typeface="ＭＳ Ｐ明朝"/>
              </a:defRPr>
            </a:pPr>
          </a:p>
        </c:txPr>
        <c:crossAx val="92797209"/>
        <c:auto val="1"/>
        <c:lblAlgn val="ctr"/>
        <c:lblOffset val="100"/>
        <c:noMultiLvlLbl val="0"/>
      </c:catAx>
      <c:valAx>
        <c:axId val="92797209"/>
        <c:scaling>
          <c:orientation val="minMax"/>
        </c:scaling>
        <c:delete val="0"/>
        <c:axPos val="r"/>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mm)</a:t>
                </a:r>
              </a:p>
            </c:rich>
          </c:tx>
          <c:layout>
            <c:manualLayout>
              <c:xMode val="edge"/>
              <c:yMode val="edge"/>
              <c:x val="0.927899686520376"/>
              <c:y val="0.0309750960227977"/>
            </c:manualLayout>
          </c:layout>
          <c:overlay val="0"/>
          <c:spPr>
            <a:noFill/>
            <a:ln w="0">
              <a:noFill/>
            </a:ln>
          </c:spPr>
        </c:title>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0819908"/>
        <c:crosses val="max"/>
        <c:crossBetween val="midCat"/>
      </c:valAx>
      <c:spPr>
        <a:solidFill>
          <a:srgbClr val="ffffff"/>
        </a:solidFill>
        <a:ln w="0">
          <a:noFill/>
        </a:ln>
      </c:spPr>
    </c:plotArea>
    <c:legend>
      <c:legendPos val="r"/>
      <c:layout>
        <c:manualLayout>
          <c:xMode val="edge"/>
          <c:yMode val="edge"/>
          <c:x val="0.10789766407119"/>
          <c:y val="0.113492751827531"/>
          <c:w val="0.107038123167155"/>
          <c:h val="0.0918101846115723"/>
        </c:manualLayout>
      </c:layout>
      <c:overlay val="0"/>
      <c:spPr>
        <a:noFill/>
        <a:ln w="0">
          <a:noFill/>
        </a:ln>
      </c:spPr>
      <c:txPr>
        <a:bodyPr/>
        <a:lstStyle/>
        <a:p>
          <a:pPr>
            <a:defRPr b="0" sz="1000" spc="-1" strike="noStrike">
              <a:solidFill>
                <a:srgbClr val="000000"/>
              </a:solidFill>
              <a:latin typeface="ＭＳ Ｐ明朝"/>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862271210436"/>
          <c:y val="0.0152397472432164"/>
          <c:w val="0.917686318131257"/>
          <c:h val="0.984760252756784"/>
        </c:manualLayout>
      </c:layout>
      <c:barChart>
        <c:barDir val="bar"/>
        <c:grouping val="percentStacked"/>
        <c:varyColors val="0"/>
        <c:ser>
          <c:idx val="0"/>
          <c:order val="0"/>
          <c:tx>
            <c:strRef>
              <c:f>'2'!$V$27</c:f>
              <c:strCache>
                <c:ptCount val="1"/>
                <c:pt idx="0">
                  <c:v>田</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4　 </c:v>
                </c:pt>
                <c:pt idx="6">
                  <c:v>25　 </c:v>
                </c:pt>
                <c:pt idx="7">
                  <c:v>26　 </c:v>
                </c:pt>
              </c:strCache>
            </c:strRef>
          </c:cat>
          <c:val>
            <c:numRef>
              <c:f>'2'!$V$28:$V$35</c:f>
              <c:numCache>
                <c:formatCode>General</c:formatCode>
                <c:ptCount val="8"/>
                <c:pt idx="0">
                  <c:v>26.21</c:v>
                </c:pt>
                <c:pt idx="1">
                  <c:v>28.85</c:v>
                </c:pt>
                <c:pt idx="2">
                  <c:v>30.69</c:v>
                </c:pt>
                <c:pt idx="3">
                  <c:v>28.18</c:v>
                </c:pt>
                <c:pt idx="4">
                  <c:v>27.1</c:v>
                </c:pt>
                <c:pt idx="5">
                  <c:v>43.97</c:v>
                </c:pt>
                <c:pt idx="6">
                  <c:v>43.97</c:v>
                </c:pt>
                <c:pt idx="7">
                  <c:v>43.98</c:v>
                </c:pt>
              </c:numCache>
            </c:numRef>
          </c:val>
        </c:ser>
        <c:ser>
          <c:idx val="1"/>
          <c:order val="1"/>
          <c:tx>
            <c:strRef>
              <c:f>'2'!$W$27</c:f>
              <c:strCache>
                <c:ptCount val="1"/>
                <c:pt idx="0">
                  <c:v>畑</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4　 </c:v>
                </c:pt>
                <c:pt idx="6">
                  <c:v>25　 </c:v>
                </c:pt>
                <c:pt idx="7">
                  <c:v>26　 </c:v>
                </c:pt>
              </c:strCache>
            </c:strRef>
          </c:cat>
          <c:val>
            <c:numRef>
              <c:f>'2'!$W$28:$W$35</c:f>
              <c:numCache>
                <c:formatCode>General</c:formatCode>
                <c:ptCount val="8"/>
                <c:pt idx="0">
                  <c:v>21.18</c:v>
                </c:pt>
                <c:pt idx="1">
                  <c:v>20.82</c:v>
                </c:pt>
                <c:pt idx="2">
                  <c:v>18.56</c:v>
                </c:pt>
                <c:pt idx="3">
                  <c:v>16.88</c:v>
                </c:pt>
                <c:pt idx="4">
                  <c:v>14.67</c:v>
                </c:pt>
                <c:pt idx="5">
                  <c:v>34.59</c:v>
                </c:pt>
                <c:pt idx="6">
                  <c:v>34.55</c:v>
                </c:pt>
                <c:pt idx="7">
                  <c:v>34.51</c:v>
                </c:pt>
              </c:numCache>
            </c:numRef>
          </c:val>
        </c:ser>
        <c:ser>
          <c:idx val="2"/>
          <c:order val="2"/>
          <c:tx>
            <c:strRef>
              <c:f>'2'!$X$27</c:f>
              <c:strCache>
                <c:ptCount val="1"/>
                <c:pt idx="0">
                  <c:v>宅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4　 </c:v>
                </c:pt>
                <c:pt idx="6">
                  <c:v>25　 </c:v>
                </c:pt>
                <c:pt idx="7">
                  <c:v>26　 </c:v>
                </c:pt>
              </c:strCache>
            </c:strRef>
          </c:cat>
          <c:val>
            <c:numRef>
              <c:f>'2'!$X$28:$X$35</c:f>
              <c:numCache>
                <c:formatCode>General</c:formatCode>
                <c:ptCount val="8"/>
                <c:pt idx="0">
                  <c:v>3.88</c:v>
                </c:pt>
                <c:pt idx="1">
                  <c:v>7.07</c:v>
                </c:pt>
                <c:pt idx="2">
                  <c:v>12.38</c:v>
                </c:pt>
                <c:pt idx="3">
                  <c:v>15.01</c:v>
                </c:pt>
                <c:pt idx="4">
                  <c:v>16.61</c:v>
                </c:pt>
                <c:pt idx="5">
                  <c:v>25.34</c:v>
                </c:pt>
                <c:pt idx="6">
                  <c:v>25.42</c:v>
                </c:pt>
                <c:pt idx="7">
                  <c:v>25.5</c:v>
                </c:pt>
              </c:numCache>
            </c:numRef>
          </c:val>
        </c:ser>
        <c:ser>
          <c:idx val="3"/>
          <c:order val="3"/>
          <c:tx>
            <c:strRef>
              <c:f>'2'!$Y$27</c:f>
              <c:strCache>
                <c:ptCount val="1"/>
                <c:pt idx="0">
                  <c:v>山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4　 </c:v>
                </c:pt>
                <c:pt idx="6">
                  <c:v>25　 </c:v>
                </c:pt>
                <c:pt idx="7">
                  <c:v>26　 </c:v>
                </c:pt>
              </c:strCache>
            </c:strRef>
          </c:cat>
          <c:val>
            <c:numRef>
              <c:f>'2'!$Y$28:$Y$35</c:f>
              <c:numCache>
                <c:formatCode>General</c:formatCode>
                <c:ptCount val="8"/>
                <c:pt idx="0">
                  <c:v>33.88</c:v>
                </c:pt>
                <c:pt idx="1">
                  <c:v>32.35</c:v>
                </c:pt>
                <c:pt idx="2">
                  <c:v>28.85</c:v>
                </c:pt>
                <c:pt idx="3">
                  <c:v>24.49</c:v>
                </c:pt>
                <c:pt idx="4">
                  <c:v>21.13</c:v>
                </c:pt>
                <c:pt idx="5">
                  <c:v>41.2</c:v>
                </c:pt>
                <c:pt idx="6">
                  <c:v>41.2</c:v>
                </c:pt>
                <c:pt idx="7">
                  <c:v>41.19</c:v>
                </c:pt>
              </c:numCache>
            </c:numRef>
          </c:val>
        </c:ser>
        <c:ser>
          <c:idx val="4"/>
          <c:order val="4"/>
          <c:tx>
            <c:strRef>
              <c:f>'2'!$Z$27</c:f>
              <c:strCache>
                <c:ptCount val="1"/>
                <c:pt idx="0">
                  <c:v>原野</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4　 </c:v>
                </c:pt>
                <c:pt idx="6">
                  <c:v>25　 </c:v>
                </c:pt>
                <c:pt idx="7">
                  <c:v>26　 </c:v>
                </c:pt>
              </c:strCache>
            </c:strRef>
          </c:cat>
          <c:val>
            <c:numRef>
              <c:f>'2'!$Z$28:$Z$35</c:f>
              <c:numCache>
                <c:formatCode>General</c:formatCode>
                <c:ptCount val="8"/>
                <c:pt idx="0">
                  <c:v>5.05</c:v>
                </c:pt>
                <c:pt idx="1">
                  <c:v>6.92</c:v>
                </c:pt>
                <c:pt idx="2">
                  <c:v>6.33</c:v>
                </c:pt>
                <c:pt idx="3">
                  <c:v>4.41</c:v>
                </c:pt>
                <c:pt idx="4">
                  <c:v>3.71</c:v>
                </c:pt>
                <c:pt idx="5">
                  <c:v>5.43</c:v>
                </c:pt>
                <c:pt idx="6">
                  <c:v>5.43</c:v>
                </c:pt>
                <c:pt idx="7">
                  <c:v>5.42</c:v>
                </c:pt>
              </c:numCache>
            </c:numRef>
          </c:val>
        </c:ser>
        <c:ser>
          <c:idx val="5"/>
          <c:order val="5"/>
          <c:tx>
            <c:strRef>
              <c:f>'2'!$AA$27</c:f>
              <c:strCache>
                <c:ptCount val="1"/>
                <c:pt idx="0">
                  <c:v>雑種地</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4　 </c:v>
                </c:pt>
                <c:pt idx="6">
                  <c:v>25　 </c:v>
                </c:pt>
                <c:pt idx="7">
                  <c:v>26　 </c:v>
                </c:pt>
              </c:strCache>
            </c:strRef>
          </c:cat>
          <c:val>
            <c:numRef>
              <c:f>'2'!$AA$28:$AA$35</c:f>
              <c:numCache>
                <c:formatCode>General</c:formatCode>
                <c:ptCount val="8"/>
                <c:pt idx="0">
                  <c:v>2.01</c:v>
                </c:pt>
                <c:pt idx="1">
                  <c:v>16.58</c:v>
                </c:pt>
                <c:pt idx="2">
                  <c:v>31.15</c:v>
                </c:pt>
                <c:pt idx="3">
                  <c:v>31.59</c:v>
                </c:pt>
                <c:pt idx="4">
                  <c:v>38.55</c:v>
                </c:pt>
                <c:pt idx="5">
                  <c:v>45.44</c:v>
                </c:pt>
                <c:pt idx="6">
                  <c:v>45.4</c:v>
                </c:pt>
                <c:pt idx="7">
                  <c:v>44.5</c:v>
                </c:pt>
              </c:numCache>
            </c:numRef>
          </c:val>
        </c:ser>
        <c:ser>
          <c:idx val="6"/>
          <c:order val="6"/>
          <c:tx>
            <c:strRef>
              <c:f>'2'!$AB$27</c:f>
              <c:strCache>
                <c:ptCount val="1"/>
                <c:pt idx="0">
                  <c:v>池沼</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4　 </c:v>
                </c:pt>
                <c:pt idx="6">
                  <c:v>25　 </c:v>
                </c:pt>
                <c:pt idx="7">
                  <c:v>26　 </c:v>
                </c:pt>
              </c:strCache>
            </c:strRef>
          </c:cat>
          <c:val>
            <c:numRef>
              <c:f>'2'!$AB$28:$AB$35</c:f>
              <c:numCache>
                <c:formatCode>General</c:formatCode>
                <c:ptCount val="8"/>
                <c:pt idx="0">
                  <c:v>1.04</c:v>
                </c:pt>
                <c:pt idx="1">
                  <c:v>1.09</c:v>
                </c:pt>
                <c:pt idx="2">
                  <c:v>0.82</c:v>
                </c:pt>
                <c:pt idx="3">
                  <c:v>0.43</c:v>
                </c:pt>
                <c:pt idx="4">
                  <c:v>0.51</c:v>
                </c:pt>
                <c:pt idx="5">
                  <c:v>0.6</c:v>
                </c:pt>
                <c:pt idx="6">
                  <c:v>0.6</c:v>
                </c:pt>
                <c:pt idx="7">
                  <c:v>0.59</c:v>
                </c:pt>
              </c:numCache>
            </c:numRef>
          </c:val>
        </c:ser>
        <c:ser>
          <c:idx val="7"/>
          <c:order val="7"/>
          <c:tx>
            <c:strRef>
              <c:f>'2'!$AC$27</c:f>
              <c:strCache>
                <c:ptCount val="1"/>
                <c:pt idx="0">
                  <c:v>その他</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4　 </c:v>
                </c:pt>
                <c:pt idx="6">
                  <c:v>25　 </c:v>
                </c:pt>
                <c:pt idx="7">
                  <c:v>26　 </c:v>
                </c:pt>
              </c:strCache>
            </c:strRef>
          </c:cat>
          <c:val>
            <c:numRef>
              <c:f>'2'!$AC$28:$AC$35</c:f>
              <c:numCache>
                <c:formatCode>General</c:formatCode>
                <c:ptCount val="8"/>
                <c:pt idx="0">
                  <c:v>37.26</c:v>
                </c:pt>
                <c:pt idx="1">
                  <c:v>16.82</c:v>
                </c:pt>
                <c:pt idx="2">
                  <c:v>1.72</c:v>
                </c:pt>
                <c:pt idx="3">
                  <c:v>10.28</c:v>
                </c:pt>
                <c:pt idx="4">
                  <c:v>8.99</c:v>
                </c:pt>
                <c:pt idx="5">
                  <c:v>17.27</c:v>
                </c:pt>
                <c:pt idx="6">
                  <c:v>17.27</c:v>
                </c:pt>
                <c:pt idx="7">
                  <c:v>18.15</c:v>
                </c:pt>
              </c:numCache>
            </c:numRef>
          </c:val>
        </c:ser>
        <c:gapWidth val="70"/>
        <c:overlap val="100"/>
        <c:axId val="43173583"/>
        <c:axId val="36186874"/>
      </c:barChart>
      <c:catAx>
        <c:axId val="43173583"/>
        <c:scaling>
          <c:orientation val="maxMin"/>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6186874"/>
        <c:crossesAt val="0"/>
        <c:auto val="1"/>
        <c:lblAlgn val="ctr"/>
        <c:lblOffset val="100"/>
        <c:noMultiLvlLbl val="0"/>
      </c:catAx>
      <c:valAx>
        <c:axId val="36186874"/>
        <c:scaling>
          <c:orientation val="minMax"/>
        </c:scaling>
        <c:delete val="0"/>
        <c:axPos val="l"/>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43173583"/>
        <c:crosses val="max"/>
        <c:crossBetween val="midCat"/>
      </c:valAx>
      <c:spPr>
        <a:noFill/>
        <a:ln w="12600">
          <a:noFill/>
        </a:ln>
      </c:spPr>
    </c:plotArea>
    <c:legend>
      <c:legendPos val="r"/>
      <c:layout>
        <c:manualLayout>
          <c:xMode val="edge"/>
          <c:yMode val="edge"/>
          <c:x val="0.905703306704419"/>
          <c:y val="0.0154875480113988"/>
          <c:w val="0.0802912326827789"/>
          <c:h val="0.428323627803246"/>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7</xdr:col>
      <xdr:colOff>669240</xdr:colOff>
      <xdr:row>18</xdr:row>
      <xdr:rowOff>162000</xdr:rowOff>
    </xdr:to>
    <xdr:graphicFrame>
      <xdr:nvGraphicFramePr>
        <xdr:cNvPr id="0" name="Chart 1"/>
        <xdr:cNvGraphicFramePr/>
      </xdr:nvGraphicFramePr>
      <xdr:xfrm>
        <a:off x="0" y="514440"/>
        <a:ext cx="711972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0</xdr:rowOff>
    </xdr:from>
    <xdr:to>
      <xdr:col>17</xdr:col>
      <xdr:colOff>669240</xdr:colOff>
      <xdr:row>42</xdr:row>
      <xdr:rowOff>162000</xdr:rowOff>
    </xdr:to>
    <xdr:graphicFrame>
      <xdr:nvGraphicFramePr>
        <xdr:cNvPr id="1" name="Chart 2"/>
        <xdr:cNvGraphicFramePr/>
      </xdr:nvGraphicFramePr>
      <xdr:xfrm>
        <a:off x="0" y="5248440"/>
        <a:ext cx="711972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080</xdr:rowOff>
    </xdr:from>
    <xdr:to>
      <xdr:col>8</xdr:col>
      <xdr:colOff>1460880</xdr:colOff>
      <xdr:row>36</xdr:row>
      <xdr:rowOff>152640</xdr:rowOff>
    </xdr:to>
    <xdr:grpSp>
      <xdr:nvGrpSpPr>
        <xdr:cNvPr id="2" name="グループ化 38"/>
        <xdr:cNvGrpSpPr/>
      </xdr:nvGrpSpPr>
      <xdr:grpSpPr>
        <a:xfrm>
          <a:off x="0" y="638640"/>
          <a:ext cx="6947280" cy="6143400"/>
          <a:chOff x="0" y="638640"/>
          <a:chExt cx="6947280" cy="6143400"/>
        </a:xfrm>
      </xdr:grpSpPr>
      <xdr:pic>
        <xdr:nvPicPr>
          <xdr:cNvPr id="3" name="Picture 1844" descr=""/>
          <xdr:cNvPicPr/>
        </xdr:nvPicPr>
        <xdr:blipFill>
          <a:blip r:embed="rId1">
            <a:alphaModFix amt="20000"/>
          </a:blip>
          <a:stretch/>
        </xdr:blipFill>
        <xdr:spPr>
          <a:xfrm>
            <a:off x="0" y="638640"/>
            <a:ext cx="6947280" cy="6143400"/>
          </a:xfrm>
          <a:prstGeom prst="rect">
            <a:avLst/>
          </a:prstGeom>
          <a:ln w="0">
            <a:noFill/>
          </a:ln>
        </xdr:spPr>
      </xdr:pic>
      <xdr:sp>
        <xdr:nvSpPr>
          <xdr:cNvPr id="4" name="テキスト ボックス 2"/>
          <xdr:cNvSpPr/>
        </xdr:nvSpPr>
        <xdr:spPr>
          <a:xfrm>
            <a:off x="2129040" y="1267200"/>
            <a:ext cx="439560" cy="18072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100" spc="-1" strike="noStrike">
                <a:solidFill>
                  <a:srgbClr val="000000"/>
                </a:solidFill>
                <a:latin typeface="ＭＳ ゴシック"/>
              </a:rPr>
              <a:t>茨城県</a:t>
            </a:r>
            <a:endParaRPr b="0" lang="en-US" sz="1100" spc="-1" strike="noStrike">
              <a:latin typeface="Times New Roman"/>
            </a:endParaRPr>
          </a:p>
        </xdr:txBody>
      </xdr:sp>
      <xdr:sp>
        <xdr:nvSpPr>
          <xdr:cNvPr id="5" name="テキスト ボックス 3"/>
          <xdr:cNvSpPr/>
        </xdr:nvSpPr>
        <xdr:spPr>
          <a:xfrm>
            <a:off x="2269080" y="1810080"/>
            <a:ext cx="359640" cy="15228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利根川</a:t>
            </a:r>
            <a:endParaRPr b="0" lang="en-US" sz="900" spc="-1" strike="noStrike">
              <a:latin typeface="Times New Roman"/>
            </a:endParaRPr>
          </a:p>
        </xdr:txBody>
      </xdr:sp>
      <xdr:sp>
        <xdr:nvSpPr>
          <xdr:cNvPr id="6" name="テキスト ボックス 4"/>
          <xdr:cNvSpPr/>
        </xdr:nvSpPr>
        <xdr:spPr>
          <a:xfrm>
            <a:off x="2409120" y="2553120"/>
            <a:ext cx="47952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根木名川</a:t>
            </a:r>
            <a:endParaRPr b="0" lang="en-US" sz="900" spc="-1" strike="noStrike">
              <a:latin typeface="Times New Roman"/>
            </a:endParaRPr>
          </a:p>
        </xdr:txBody>
      </xdr:sp>
      <xdr:sp>
        <xdr:nvSpPr>
          <xdr:cNvPr id="7" name="テキスト ボックス 5"/>
          <xdr:cNvSpPr/>
        </xdr:nvSpPr>
        <xdr:spPr>
          <a:xfrm>
            <a:off x="5667840" y="2276640"/>
            <a:ext cx="47952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大須賀川</a:t>
            </a:r>
            <a:endParaRPr b="0" lang="en-US" sz="900" spc="-1" strike="noStrike">
              <a:latin typeface="Times New Roman"/>
            </a:endParaRPr>
          </a:p>
        </xdr:txBody>
      </xdr:sp>
      <xdr:sp>
        <xdr:nvSpPr>
          <xdr:cNvPr id="8" name="テキスト ボックス 6"/>
          <xdr:cNvSpPr/>
        </xdr:nvSpPr>
        <xdr:spPr>
          <a:xfrm>
            <a:off x="249840" y="3839040"/>
            <a:ext cx="35964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印旛沼</a:t>
            </a:r>
            <a:endParaRPr b="0" lang="en-US" sz="900" spc="-1" strike="noStrike">
              <a:latin typeface="Times New Roman"/>
            </a:endParaRPr>
          </a:p>
        </xdr:txBody>
      </xdr:sp>
      <xdr:sp>
        <xdr:nvSpPr>
          <xdr:cNvPr id="9" name="テキスト ボックス 7"/>
          <xdr:cNvSpPr/>
        </xdr:nvSpPr>
        <xdr:spPr>
          <a:xfrm>
            <a:off x="2688840" y="5639040"/>
            <a:ext cx="399600" cy="16164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富里市</a:t>
            </a:r>
            <a:endParaRPr b="0" lang="en-US" sz="1000" spc="-1" strike="noStrike">
              <a:latin typeface="Times New Roman"/>
            </a:endParaRPr>
          </a:p>
        </xdr:txBody>
      </xdr:sp>
      <xdr:sp>
        <xdr:nvSpPr>
          <xdr:cNvPr id="10" name="テキスト ボックス 8"/>
          <xdr:cNvSpPr/>
        </xdr:nvSpPr>
        <xdr:spPr>
          <a:xfrm>
            <a:off x="109800" y="490572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印西市</a:t>
            </a:r>
            <a:endParaRPr b="0" lang="en-US" sz="1000" spc="-1" strike="noStrike">
              <a:latin typeface="Times New Roman"/>
            </a:endParaRPr>
          </a:p>
        </xdr:txBody>
      </xdr:sp>
      <xdr:sp>
        <xdr:nvSpPr>
          <xdr:cNvPr id="11" name="テキスト ボックス 9"/>
          <xdr:cNvSpPr/>
        </xdr:nvSpPr>
        <xdr:spPr>
          <a:xfrm>
            <a:off x="6307560" y="142920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香取市</a:t>
            </a:r>
            <a:endParaRPr b="0" lang="en-US" sz="1000" spc="-1" strike="noStrike">
              <a:latin typeface="Times New Roman"/>
            </a:endParaRPr>
          </a:p>
        </xdr:txBody>
      </xdr:sp>
      <xdr:sp>
        <xdr:nvSpPr>
          <xdr:cNvPr id="12" name="テキスト ボックス 10"/>
          <xdr:cNvSpPr/>
        </xdr:nvSpPr>
        <xdr:spPr>
          <a:xfrm>
            <a:off x="6147720" y="436284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多古町</a:t>
            </a:r>
            <a:endParaRPr b="0" lang="en-US" sz="1000" spc="-1" strike="noStrike">
              <a:latin typeface="Times New Roman"/>
            </a:endParaRPr>
          </a:p>
        </xdr:txBody>
      </xdr:sp>
      <xdr:sp>
        <xdr:nvSpPr>
          <xdr:cNvPr id="13" name="テキスト ボックス 11"/>
          <xdr:cNvSpPr/>
        </xdr:nvSpPr>
        <xdr:spPr>
          <a:xfrm>
            <a:off x="639720" y="5858280"/>
            <a:ext cx="53964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酒々井町</a:t>
            </a:r>
            <a:endParaRPr b="0" lang="en-US" sz="1000" spc="-1" strike="noStrike">
              <a:latin typeface="Times New Roman"/>
            </a:endParaRPr>
          </a:p>
        </xdr:txBody>
      </xdr:sp>
      <xdr:sp>
        <xdr:nvSpPr>
          <xdr:cNvPr id="14" name="テキスト ボックス 12"/>
          <xdr:cNvSpPr/>
        </xdr:nvSpPr>
        <xdr:spPr>
          <a:xfrm>
            <a:off x="649440" y="2657880"/>
            <a:ext cx="26964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栄町</a:t>
            </a:r>
            <a:endParaRPr b="0" lang="en-US" sz="1000" spc="-1" strike="noStrike">
              <a:latin typeface="Times New Roman"/>
            </a:endParaRPr>
          </a:p>
        </xdr:txBody>
      </xdr:sp>
      <xdr:sp>
        <xdr:nvSpPr>
          <xdr:cNvPr id="15" name="テキスト ボックス 13"/>
          <xdr:cNvSpPr/>
        </xdr:nvSpPr>
        <xdr:spPr>
          <a:xfrm>
            <a:off x="4678200" y="644868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芝山町</a:t>
            </a:r>
            <a:endParaRPr b="0" lang="en-US" sz="1000" spc="-1" strike="noStrike">
              <a:latin typeface="Times New Roman"/>
            </a:endParaRPr>
          </a:p>
        </xdr:txBody>
      </xdr:sp>
      <xdr:sp>
        <xdr:nvSpPr>
          <xdr:cNvPr id="16" name="テキスト ボックス 14"/>
          <xdr:cNvSpPr/>
        </xdr:nvSpPr>
        <xdr:spPr>
          <a:xfrm>
            <a:off x="5617800" y="5362920"/>
            <a:ext cx="39960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市域界</a:t>
            </a:r>
            <a:endParaRPr b="0" lang="en-US" sz="1000" spc="-1" strike="noStrike">
              <a:latin typeface="Times New Roman"/>
            </a:endParaRPr>
          </a:p>
        </xdr:txBody>
      </xdr:sp>
      <xdr:sp>
        <xdr:nvSpPr>
          <xdr:cNvPr id="17" name="テキスト ボックス 15"/>
          <xdr:cNvSpPr/>
        </xdr:nvSpPr>
        <xdr:spPr>
          <a:xfrm>
            <a:off x="5617800" y="5572440"/>
            <a:ext cx="52956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ＪＲ線路</a:t>
            </a:r>
            <a:endParaRPr b="0" lang="en-US" sz="1000" spc="-1" strike="noStrike">
              <a:latin typeface="Times New Roman"/>
            </a:endParaRPr>
          </a:p>
        </xdr:txBody>
      </xdr:sp>
      <xdr:sp>
        <xdr:nvSpPr>
          <xdr:cNvPr id="18" name="テキスト ボックス 16"/>
          <xdr:cNvSpPr/>
        </xdr:nvSpPr>
        <xdr:spPr>
          <a:xfrm>
            <a:off x="5617800" y="5801040"/>
            <a:ext cx="52956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私鉄線路</a:t>
            </a:r>
            <a:endParaRPr b="0" lang="en-US" sz="1000" spc="-1" strike="noStrike">
              <a:latin typeface="Times New Roman"/>
            </a:endParaRPr>
          </a:p>
        </xdr:txBody>
      </xdr:sp>
      <xdr:sp>
        <xdr:nvSpPr>
          <xdr:cNvPr id="19" name="テキスト ボックス 17"/>
          <xdr:cNvSpPr/>
        </xdr:nvSpPr>
        <xdr:spPr>
          <a:xfrm>
            <a:off x="5617800" y="6029640"/>
            <a:ext cx="52956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高速道路</a:t>
            </a:r>
            <a:endParaRPr b="0" lang="en-US" sz="1000" spc="-1" strike="noStrike">
              <a:latin typeface="Times New Roman"/>
            </a:endParaRPr>
          </a:p>
        </xdr:txBody>
      </xdr:sp>
      <xdr:sp>
        <xdr:nvSpPr>
          <xdr:cNvPr id="20" name="テキスト ボックス 18"/>
          <xdr:cNvSpPr/>
        </xdr:nvSpPr>
        <xdr:spPr>
          <a:xfrm>
            <a:off x="5617800" y="6229800"/>
            <a:ext cx="25956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国道</a:t>
            </a:r>
            <a:endParaRPr b="0" lang="en-US" sz="1000" spc="-1" strike="noStrike">
              <a:latin typeface="Times New Roman"/>
            </a:endParaRPr>
          </a:p>
        </xdr:txBody>
      </xdr:sp>
      <xdr:sp>
        <xdr:nvSpPr>
          <xdr:cNvPr id="21" name="テキスト ボックス 19"/>
          <xdr:cNvSpPr/>
        </xdr:nvSpPr>
        <xdr:spPr>
          <a:xfrm>
            <a:off x="5617800" y="6467760"/>
            <a:ext cx="66960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主要な県道</a:t>
            </a:r>
            <a:endParaRPr b="0" lang="en-US" sz="1000" spc="-1" strike="noStrike">
              <a:latin typeface="Times New Roman"/>
            </a:endParaRPr>
          </a:p>
        </xdr:txBody>
      </xdr:sp>
      <xdr:sp>
        <xdr:nvSpPr>
          <xdr:cNvPr id="22" name="テキスト ボックス 20"/>
          <xdr:cNvSpPr/>
        </xdr:nvSpPr>
        <xdr:spPr>
          <a:xfrm>
            <a:off x="599760" y="1581480"/>
            <a:ext cx="26964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千葉</a:t>
            </a:r>
            <a:endParaRPr b="0" lang="en-US" sz="1000" spc="-1" strike="noStrike">
              <a:latin typeface="Times New Roman"/>
            </a:endParaRPr>
          </a:p>
        </xdr:txBody>
      </xdr:sp>
      <xdr:sp>
        <xdr:nvSpPr>
          <xdr:cNvPr id="23" name="テキスト ボックス 21"/>
          <xdr:cNvSpPr/>
        </xdr:nvSpPr>
        <xdr:spPr>
          <a:xfrm>
            <a:off x="909360" y="1305360"/>
            <a:ext cx="26964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成田</a:t>
            </a:r>
            <a:endParaRPr b="0" lang="en-US" sz="1000" spc="-1" strike="noStrike">
              <a:latin typeface="Times New Roman"/>
            </a:endParaRPr>
          </a:p>
        </xdr:txBody>
      </xdr:sp>
      <xdr:sp>
        <xdr:nvSpPr>
          <xdr:cNvPr id="24" name="テキスト ボックス 22"/>
          <xdr:cNvSpPr/>
        </xdr:nvSpPr>
        <xdr:spPr>
          <a:xfrm>
            <a:off x="89640" y="1305360"/>
            <a:ext cx="26964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東京</a:t>
            </a:r>
            <a:endParaRPr b="0" lang="en-US" sz="1000" spc="-1" strike="noStrike">
              <a:latin typeface="Times New Roman"/>
            </a:endParaRPr>
          </a:p>
        </xdr:txBody>
      </xdr:sp>
      <xdr:sp>
        <xdr:nvSpPr>
          <xdr:cNvPr id="25" name="テキスト ボックス 23"/>
          <xdr:cNvSpPr/>
        </xdr:nvSpPr>
        <xdr:spPr>
          <a:xfrm>
            <a:off x="919440" y="2238840"/>
            <a:ext cx="39960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位置図</a:t>
            </a:r>
            <a:endParaRPr b="0" lang="en-US" sz="1000" spc="-1" strike="noStrike">
              <a:latin typeface="Times New Roman"/>
            </a:endParaRPr>
          </a:p>
        </xdr:txBody>
      </xdr:sp>
      <xdr:sp>
        <xdr:nvSpPr>
          <xdr:cNvPr id="26" name="テキスト ボックス 24"/>
          <xdr:cNvSpPr/>
        </xdr:nvSpPr>
        <xdr:spPr>
          <a:xfrm>
            <a:off x="3948480" y="5772600"/>
            <a:ext cx="80964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成田国際空港</a:t>
            </a:r>
            <a:endParaRPr b="0" lang="en-US" sz="1000" spc="-1" strike="noStrike">
              <a:latin typeface="Times New Roman"/>
            </a:endParaRPr>
          </a:p>
        </xdr:txBody>
      </xdr:sp>
      <xdr:sp>
        <xdr:nvSpPr>
          <xdr:cNvPr id="27" name="テキスト ボックス 25"/>
          <xdr:cNvSpPr/>
        </xdr:nvSpPr>
        <xdr:spPr>
          <a:xfrm>
            <a:off x="2759040" y="2953080"/>
            <a:ext cx="35964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久住駅</a:t>
            </a:r>
            <a:endParaRPr b="0" lang="en-US" sz="900" spc="-1" strike="noStrike">
              <a:latin typeface="Times New Roman"/>
            </a:endParaRPr>
          </a:p>
        </xdr:txBody>
      </xdr:sp>
      <xdr:sp>
        <xdr:nvSpPr>
          <xdr:cNvPr id="28" name="テキスト ボックス 26"/>
          <xdr:cNvSpPr/>
        </xdr:nvSpPr>
        <xdr:spPr>
          <a:xfrm>
            <a:off x="1419480" y="3629520"/>
            <a:ext cx="529560" cy="35208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下総</a:t>
            </a:r>
            <a:endParaRPr b="0" lang="en-US" sz="900" spc="-1" strike="noStrike">
              <a:latin typeface="Times New Roman"/>
            </a:endParaRPr>
          </a:p>
          <a:p>
            <a:r>
              <a:rPr b="0" lang="zh-CN" sz="900" spc="-1" strike="noStrike">
                <a:solidFill>
                  <a:srgbClr val="000000"/>
                </a:solidFill>
                <a:latin typeface="ＭＳ ゴシック"/>
              </a:rPr>
              <a:t>松崎駅</a:t>
            </a:r>
            <a:endParaRPr b="0" lang="en-US" sz="900" spc="-1" strike="noStrike">
              <a:latin typeface="Times New Roman"/>
            </a:endParaRPr>
          </a:p>
        </xdr:txBody>
      </xdr:sp>
      <xdr:sp>
        <xdr:nvSpPr>
          <xdr:cNvPr id="29" name="テキスト ボックス 27"/>
          <xdr:cNvSpPr/>
        </xdr:nvSpPr>
        <xdr:spPr>
          <a:xfrm>
            <a:off x="1439280" y="4267440"/>
            <a:ext cx="459720" cy="361800"/>
          </a:xfrm>
          <a:prstGeom prst="rect">
            <a:avLst/>
          </a:prstGeom>
          <a:solidFill>
            <a:srgbClr val="ffffff">
              <a:alpha val="20000"/>
            </a:srgbClr>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ゴシック"/>
              </a:rPr>
              <a:t>成田</a:t>
            </a:r>
            <a:endParaRPr b="0" lang="en-US" sz="900" spc="-1" strike="noStrike">
              <a:latin typeface="Times New Roman"/>
            </a:endParaRPr>
          </a:p>
          <a:p>
            <a:r>
              <a:rPr b="0" lang="zh-CN" sz="900" spc="-1" strike="noStrike">
                <a:solidFill>
                  <a:srgbClr val="000000"/>
                </a:solidFill>
                <a:latin typeface="ＭＳ ゴシック"/>
              </a:rPr>
              <a:t>湯川駅</a:t>
            </a:r>
            <a:endParaRPr b="0" lang="en-US" sz="900" spc="-1" strike="noStrike">
              <a:latin typeface="Times New Roman"/>
            </a:endParaRPr>
          </a:p>
        </xdr:txBody>
      </xdr:sp>
      <xdr:sp>
        <xdr:nvSpPr>
          <xdr:cNvPr id="30" name="テキスト ボックス 28"/>
          <xdr:cNvSpPr/>
        </xdr:nvSpPr>
        <xdr:spPr>
          <a:xfrm>
            <a:off x="1539360" y="5077080"/>
            <a:ext cx="479520" cy="36180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公津の</a:t>
            </a:r>
            <a:endParaRPr b="0" lang="en-US" sz="900" spc="-1" strike="noStrike">
              <a:latin typeface="Times New Roman"/>
            </a:endParaRPr>
          </a:p>
          <a:p>
            <a:r>
              <a:rPr b="0" lang="zh-CN" sz="900" spc="-1" strike="noStrike">
                <a:solidFill>
                  <a:srgbClr val="000000"/>
                </a:solidFill>
                <a:latin typeface="ＭＳ ゴシック"/>
              </a:rPr>
              <a:t>杜駅</a:t>
            </a:r>
            <a:endParaRPr b="0" lang="en-US" sz="900" spc="-1" strike="noStrike">
              <a:latin typeface="Times New Roman"/>
            </a:endParaRPr>
          </a:p>
        </xdr:txBody>
      </xdr:sp>
      <xdr:sp>
        <xdr:nvSpPr>
          <xdr:cNvPr id="31" name="テキスト ボックス 29"/>
          <xdr:cNvSpPr/>
        </xdr:nvSpPr>
        <xdr:spPr>
          <a:xfrm>
            <a:off x="4408200" y="4848480"/>
            <a:ext cx="979560" cy="14256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空港第２ビル駅</a:t>
            </a:r>
            <a:endParaRPr b="0" lang="en-US" sz="900" spc="-1" strike="noStrike">
              <a:latin typeface="Times New Roman"/>
            </a:endParaRPr>
          </a:p>
        </xdr:txBody>
      </xdr:sp>
      <xdr:sp>
        <xdr:nvSpPr>
          <xdr:cNvPr id="32" name="テキスト ボックス 30"/>
          <xdr:cNvSpPr/>
        </xdr:nvSpPr>
        <xdr:spPr>
          <a:xfrm>
            <a:off x="4558320" y="5277240"/>
            <a:ext cx="569520" cy="35208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芝山</a:t>
            </a:r>
            <a:endParaRPr b="0" lang="en-US" sz="900" spc="-1" strike="noStrike">
              <a:latin typeface="Times New Roman"/>
            </a:endParaRPr>
          </a:p>
          <a:p>
            <a:r>
              <a:rPr b="0" lang="zh-CN" sz="900" spc="-1" strike="noStrike">
                <a:solidFill>
                  <a:srgbClr val="000000"/>
                </a:solidFill>
                <a:latin typeface="ＭＳ ゴシック"/>
              </a:rPr>
              <a:t>千代田駅</a:t>
            </a:r>
            <a:endParaRPr b="0" lang="en-US" sz="900" spc="-1" strike="noStrike">
              <a:latin typeface="Times New Roman"/>
            </a:endParaRPr>
          </a:p>
        </xdr:txBody>
      </xdr:sp>
      <xdr:sp>
        <xdr:nvSpPr>
          <xdr:cNvPr id="33" name="テキスト ボックス 31"/>
          <xdr:cNvSpPr/>
        </xdr:nvSpPr>
        <xdr:spPr>
          <a:xfrm>
            <a:off x="3848400" y="5105880"/>
            <a:ext cx="47952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東成田駅</a:t>
            </a:r>
            <a:endParaRPr b="0" lang="en-US" sz="900" spc="-1" strike="noStrike">
              <a:latin typeface="Times New Roman"/>
            </a:endParaRPr>
          </a:p>
        </xdr:txBody>
      </xdr:sp>
      <xdr:sp>
        <xdr:nvSpPr>
          <xdr:cNvPr id="34" name="テキスト ボックス 32"/>
          <xdr:cNvSpPr/>
        </xdr:nvSpPr>
        <xdr:spPr>
          <a:xfrm>
            <a:off x="3588480" y="5372640"/>
            <a:ext cx="60948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成田空港駅</a:t>
            </a:r>
            <a:endParaRPr b="0" lang="en-US" sz="900" spc="-1" strike="noStrike">
              <a:latin typeface="Times New Roman"/>
            </a:endParaRPr>
          </a:p>
        </xdr:txBody>
      </xdr:sp>
      <xdr:sp>
        <xdr:nvSpPr>
          <xdr:cNvPr id="35" name="テキスト ボックス 33"/>
          <xdr:cNvSpPr/>
        </xdr:nvSpPr>
        <xdr:spPr>
          <a:xfrm>
            <a:off x="4848120" y="131472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神崎町</a:t>
            </a:r>
            <a:endParaRPr b="0" lang="en-US" sz="1000" spc="-1" strike="noStrike">
              <a:latin typeface="Times New Roman"/>
            </a:endParaRPr>
          </a:p>
        </xdr:txBody>
      </xdr:sp>
      <xdr:sp>
        <xdr:nvSpPr>
          <xdr:cNvPr id="36" name="テキスト ボックス 34"/>
          <xdr:cNvSpPr/>
        </xdr:nvSpPr>
        <xdr:spPr>
          <a:xfrm>
            <a:off x="3298680" y="1752840"/>
            <a:ext cx="35964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滑河駅</a:t>
            </a:r>
            <a:endParaRPr b="0" lang="en-US" sz="900" spc="-1" strike="noStrike">
              <a:latin typeface="Times New Roman"/>
            </a:endParaRPr>
          </a:p>
        </xdr:txBody>
      </xdr:sp>
      <xdr:sp>
        <xdr:nvSpPr>
          <xdr:cNvPr id="37" name="テキスト ボックス 35"/>
          <xdr:cNvSpPr/>
        </xdr:nvSpPr>
        <xdr:spPr>
          <a:xfrm>
            <a:off x="2319120" y="5115240"/>
            <a:ext cx="459720" cy="36180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京成</a:t>
            </a:r>
            <a:endParaRPr b="0" lang="en-US" sz="900" spc="-1" strike="noStrike">
              <a:latin typeface="Times New Roman"/>
            </a:endParaRPr>
          </a:p>
          <a:p>
            <a:r>
              <a:rPr b="0" lang="zh-CN" sz="900" spc="-1" strike="noStrike">
                <a:solidFill>
                  <a:srgbClr val="000000"/>
                </a:solidFill>
                <a:latin typeface="ＭＳ ゴシック"/>
              </a:rPr>
              <a:t>成田駅</a:t>
            </a:r>
            <a:endParaRPr b="0" lang="en-US" sz="900" spc="-1" strike="noStrike">
              <a:latin typeface="Times New Roman"/>
            </a:endParaRPr>
          </a:p>
        </xdr:txBody>
      </xdr:sp>
      <xdr:sp>
        <xdr:nvSpPr>
          <xdr:cNvPr id="38" name="テキスト ボックス 36"/>
          <xdr:cNvSpPr/>
        </xdr:nvSpPr>
        <xdr:spPr>
          <a:xfrm>
            <a:off x="1649160" y="4820040"/>
            <a:ext cx="60948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ＪＲ成田駅</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3</xdr:row>
      <xdr:rowOff>114480</xdr:rowOff>
    </xdr:from>
    <xdr:to>
      <xdr:col>0</xdr:col>
      <xdr:colOff>6806880</xdr:colOff>
      <xdr:row>37</xdr:row>
      <xdr:rowOff>171360</xdr:rowOff>
    </xdr:to>
    <xdr:grpSp>
      <xdr:nvGrpSpPr>
        <xdr:cNvPr id="39" name="グループ化 1"/>
        <xdr:cNvGrpSpPr/>
      </xdr:nvGrpSpPr>
      <xdr:grpSpPr>
        <a:xfrm>
          <a:off x="27360" y="743040"/>
          <a:ext cx="6779520" cy="6095880"/>
          <a:chOff x="27360" y="743040"/>
          <a:chExt cx="6779520" cy="6095880"/>
        </a:xfrm>
      </xdr:grpSpPr>
      <xdr:pic>
        <xdr:nvPicPr>
          <xdr:cNvPr id="40" name="Picture 1" descr="新しい画像"/>
          <xdr:cNvPicPr/>
        </xdr:nvPicPr>
        <xdr:blipFill>
          <a:blip r:embed="rId1"/>
          <a:stretch/>
        </xdr:blipFill>
        <xdr:spPr>
          <a:xfrm>
            <a:off x="27360" y="752040"/>
            <a:ext cx="6779520" cy="6086880"/>
          </a:xfrm>
          <a:prstGeom prst="rect">
            <a:avLst/>
          </a:prstGeom>
          <a:ln w="0">
            <a:noFill/>
          </a:ln>
        </xdr:spPr>
      </xdr:pic>
      <xdr:sp>
        <xdr:nvSpPr>
          <xdr:cNvPr id="41" name="Freeform 1"/>
          <xdr:cNvSpPr/>
        </xdr:nvSpPr>
        <xdr:spPr>
          <a:xfrm>
            <a:off x="644400" y="743040"/>
            <a:ext cx="248400" cy="1066320"/>
          </a:xfrm>
          <a:custGeom>
            <a:avLst/>
            <a:gdLst>
              <a:gd name="textAreaLeft" fmla="*/ 0 w 248400"/>
              <a:gd name="textAreaRight" fmla="*/ 248760 w 248400"/>
              <a:gd name="textAreaTop" fmla="*/ 0 h 1066320"/>
              <a:gd name="textAreaBottom" fmla="*/ 1066680 h 1066320"/>
            </a:gdLst>
            <a:ahLst/>
            <a:rect l="textAreaLeft" t="textAreaTop" r="textAreaRight" b="textAreaBottom"/>
            <a:pathLst>
              <a:path w="16" h="107">
                <a:moveTo>
                  <a:pt x="8" y="107"/>
                </a:moveTo>
                <a:lnTo>
                  <a:pt x="8" y="0"/>
                </a:lnTo>
                <a:lnTo>
                  <a:pt x="0" y="26"/>
                </a:lnTo>
                <a:lnTo>
                  <a:pt x="16" y="45"/>
                </a:lnTo>
              </a:path>
            </a:pathLst>
          </a:custGeom>
          <a:noFill/>
          <a:ln w="19080">
            <a:solidFill>
              <a:srgbClr val="000000"/>
            </a:solidFill>
            <a:round/>
          </a:ln>
        </xdr:spPr>
        <xdr:style>
          <a:lnRef idx="0"/>
          <a:fillRef idx="0"/>
          <a:effectRef idx="0"/>
          <a:fontRef idx="minor"/>
        </xdr:style>
      </xdr:sp>
      <xdr:sp>
        <xdr:nvSpPr>
          <xdr:cNvPr id="42" name="Freeform 2"/>
          <xdr:cNvSpPr/>
        </xdr:nvSpPr>
        <xdr:spPr>
          <a:xfrm>
            <a:off x="598320" y="1481760"/>
            <a:ext cx="322200" cy="27720"/>
          </a:xfrm>
          <a:custGeom>
            <a:avLst/>
            <a:gdLst>
              <a:gd name="textAreaLeft" fmla="*/ 0 w 322200"/>
              <a:gd name="textAreaRight" fmla="*/ 322560 w 322200"/>
              <a:gd name="textAreaTop" fmla="*/ 0 h 27720"/>
              <a:gd name="textAreaBottom" fmla="*/ 28080 h 27720"/>
            </a:gdLst>
            <a:ahLst/>
            <a:rect l="textAreaLeft" t="textAreaTop" r="textAreaRight" b="textAreaBottom"/>
            <a:pathLst>
              <a:path w="19" h="1">
                <a:moveTo>
                  <a:pt x="0" y="0"/>
                </a:moveTo>
                <a:lnTo>
                  <a:pt x="19" y="0"/>
                </a:lnTo>
              </a:path>
            </a:pathLst>
          </a:custGeom>
          <a:noFill/>
          <a:ln w="19080">
            <a:solidFill>
              <a:srgbClr val="000000"/>
            </a:solidFill>
            <a:round/>
          </a:ln>
        </xdr:spPr>
        <xdr:style>
          <a:lnRef idx="0"/>
          <a:fillRef idx="0"/>
          <a:effectRef idx="0"/>
          <a:fontRef idx="minor"/>
        </xdr:style>
      </xdr:sp>
      <xdr:sp>
        <xdr:nvSpPr>
          <xdr:cNvPr id="43" name="Freeform 3"/>
          <xdr:cNvSpPr/>
        </xdr:nvSpPr>
        <xdr:spPr>
          <a:xfrm>
            <a:off x="644400" y="752040"/>
            <a:ext cx="128880" cy="364680"/>
          </a:xfrm>
          <a:custGeom>
            <a:avLst/>
            <a:gdLst>
              <a:gd name="textAreaLeft" fmla="*/ 0 w 128880"/>
              <a:gd name="textAreaRight" fmla="*/ 129240 w 128880"/>
              <a:gd name="textAreaTop" fmla="*/ 0 h 364680"/>
              <a:gd name="textAreaBottom" fmla="*/ 365040 h 364680"/>
            </a:gdLst>
            <a:ahLst/>
            <a:rect l="textAreaLeft" t="textAreaTop" r="textAreaRight" b="textAreaBottom"/>
            <a:pathLst>
              <a:path w="8" h="37">
                <a:moveTo>
                  <a:pt x="8" y="37"/>
                </a:moveTo>
                <a:lnTo>
                  <a:pt x="8" y="0"/>
                </a:lnTo>
                <a:lnTo>
                  <a:pt x="0" y="27"/>
                </a:lnTo>
                <a:lnTo>
                  <a:pt x="8" y="36"/>
                </a:lnTo>
              </a:path>
            </a:pathLst>
          </a:custGeom>
          <a:solidFill>
            <a:srgbClr val="000000"/>
          </a:solidFill>
          <a:ln w="19080">
            <a:solidFill>
              <a:srgbClr val="000000"/>
            </a:solidFill>
            <a:round/>
          </a:ln>
        </xdr:spPr>
        <xdr:style>
          <a:lnRef idx="0"/>
          <a:fillRef idx="0"/>
          <a:effectRef idx="0"/>
          <a:fontRef idx="minor"/>
        </xdr:style>
      </xdr:sp>
      <xdr:sp>
        <xdr:nvSpPr>
          <xdr:cNvPr id="44" name="Text Box 1"/>
          <xdr:cNvSpPr/>
        </xdr:nvSpPr>
        <xdr:spPr>
          <a:xfrm>
            <a:off x="5926320" y="544824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40m</a:t>
            </a:r>
            <a:r>
              <a:rPr b="0" lang="zh-CN" sz="1100" spc="-1" strike="noStrike">
                <a:solidFill>
                  <a:srgbClr val="000000"/>
                </a:solidFill>
                <a:latin typeface="ＭＳ Ｐ明朝"/>
              </a:rPr>
              <a:t>以上</a:t>
            </a:r>
            <a:endParaRPr b="0" lang="en-US" sz="1100" spc="-1" strike="noStrike">
              <a:latin typeface="Times New Roman"/>
            </a:endParaRPr>
          </a:p>
        </xdr:txBody>
      </xdr:sp>
      <xdr:sp>
        <xdr:nvSpPr>
          <xdr:cNvPr id="45" name="Text Box 2"/>
          <xdr:cNvSpPr/>
        </xdr:nvSpPr>
        <xdr:spPr>
          <a:xfrm>
            <a:off x="5926320" y="5857920"/>
            <a:ext cx="8287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a:t>
            </a:r>
            <a:r>
              <a:rPr b="0" lang="zh-CN" sz="1100" spc="-1" strike="noStrike">
                <a:solidFill>
                  <a:srgbClr val="000000"/>
                </a:solidFill>
                <a:latin typeface="ＭＳ Ｐ明朝"/>
              </a:rPr>
              <a:t>～</a:t>
            </a:r>
            <a:r>
              <a:rPr b="0" lang="en-US" sz="1100" spc="-1" strike="noStrike">
                <a:solidFill>
                  <a:srgbClr val="000000"/>
                </a:solidFill>
                <a:latin typeface="ＭＳ Ｐ明朝"/>
              </a:rPr>
              <a:t>40m</a:t>
            </a:r>
            <a:r>
              <a:rPr b="0" lang="zh-CN" sz="1100" spc="-1" strike="noStrike">
                <a:solidFill>
                  <a:srgbClr val="000000"/>
                </a:solidFill>
                <a:latin typeface="ＭＳ Ｐ明朝"/>
              </a:rPr>
              <a:t>未満</a:t>
            </a:r>
            <a:endParaRPr b="0" lang="en-US" sz="1100" spc="-1" strike="noStrike">
              <a:latin typeface="Times New Roman"/>
            </a:endParaRPr>
          </a:p>
        </xdr:txBody>
      </xdr:sp>
      <xdr:sp>
        <xdr:nvSpPr>
          <xdr:cNvPr id="46" name="Text Box 3"/>
          <xdr:cNvSpPr/>
        </xdr:nvSpPr>
        <xdr:spPr>
          <a:xfrm>
            <a:off x="5915160" y="628668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m</a:t>
            </a:r>
            <a:r>
              <a:rPr b="0" lang="zh-CN" sz="1100" spc="-1" strike="noStrike">
                <a:solidFill>
                  <a:srgbClr val="000000"/>
                </a:solidFill>
                <a:latin typeface="ＭＳ Ｐ明朝"/>
              </a:rPr>
              <a:t>未満</a:t>
            </a:r>
            <a:endParaRPr b="0" lang="en-US" sz="11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6" min="6" style="1" width="13.75"/>
    <col collapsed="false" customWidth="true" hidden="false" outlineLevel="0" max="7" min="7" style="1" width="35.99"/>
    <col collapsed="false" customWidth="false" hidden="false" outlineLevel="0" max="257" min="8" style="1" width="8.99"/>
  </cols>
  <sheetData>
    <row r="1" customFormat="false" ht="3.75" hidden="false" customHeight="true" outlineLevel="0" collapsed="false"/>
    <row r="2" customFormat="false" ht="34.5" hidden="false" customHeight="true" outlineLevel="0" collapsed="false">
      <c r="G2" s="2" t="s">
        <v>0</v>
      </c>
    </row>
    <row r="3" customFormat="false" ht="18.75" hidden="false" customHeight="true" outlineLevel="0" collapsed="false">
      <c r="G3" s="3"/>
    </row>
    <row r="4" customFormat="false" ht="34.5" hidden="false" customHeight="true" outlineLevel="0" collapsed="false">
      <c r="G4" s="4"/>
    </row>
    <row r="5" customFormat="false" ht="18.75" hidden="false" customHeight="true" outlineLevel="0" collapsed="false">
      <c r="G5" s="4"/>
    </row>
    <row r="6" customFormat="false" ht="34.5" hidden="false" customHeight="true" outlineLevel="0" collapsed="false">
      <c r="G6" s="4"/>
    </row>
    <row r="7" customFormat="false" ht="18.75" hidden="false" customHeight="true" outlineLevel="0" collapsed="false">
      <c r="G7" s="4"/>
    </row>
    <row r="8" customFormat="false" ht="34.5" hidden="false" customHeight="true" outlineLevel="0" collapsed="false">
      <c r="G8" s="4"/>
    </row>
    <row r="9" customFormat="false" ht="18.75" hidden="false" customHeight="true" outlineLevel="0" collapsed="false">
      <c r="G9" s="4"/>
    </row>
    <row r="10" customFormat="false" ht="34.5" hidden="false" customHeight="true" outlineLevel="0" collapsed="false">
      <c r="A10" s="5" t="s">
        <v>1</v>
      </c>
      <c r="B10" s="5"/>
      <c r="C10" s="5"/>
      <c r="D10" s="5"/>
      <c r="E10" s="5"/>
      <c r="F10" s="6"/>
      <c r="G10" s="4"/>
    </row>
    <row r="11" customFormat="false" ht="18.75" hidden="false" customHeight="true" outlineLevel="0" collapsed="false">
      <c r="A11" s="5"/>
      <c r="B11" s="5"/>
      <c r="C11" s="5"/>
      <c r="D11" s="5"/>
      <c r="E11" s="5"/>
      <c r="F11" s="6"/>
      <c r="G11" s="4"/>
    </row>
    <row r="12" customFormat="false" ht="34.5" hidden="false" customHeight="true" outlineLevel="0" collapsed="false">
      <c r="A12" s="5"/>
      <c r="B12" s="5"/>
      <c r="C12" s="5"/>
      <c r="D12" s="5"/>
      <c r="E12" s="5"/>
      <c r="F12" s="6"/>
      <c r="G12" s="4"/>
    </row>
    <row r="13" customFormat="false" ht="18.75" hidden="false" customHeight="true" outlineLevel="0" collapsed="false">
      <c r="A13" s="5"/>
      <c r="B13" s="5"/>
      <c r="C13" s="5"/>
      <c r="D13" s="5"/>
      <c r="E13" s="5"/>
      <c r="F13" s="6"/>
      <c r="G13" s="4"/>
    </row>
    <row r="14" customFormat="false" ht="34.5" hidden="false" customHeight="true" outlineLevel="0" collapsed="false">
      <c r="G14" s="4"/>
    </row>
    <row r="15" customFormat="false" ht="18.75" hidden="false" customHeight="true" outlineLevel="0" collapsed="false">
      <c r="G15" s="4"/>
    </row>
    <row r="16" customFormat="false" ht="34.5" hidden="false" customHeight="true" outlineLevel="0" collapsed="false">
      <c r="G16" s="4"/>
    </row>
    <row r="17" customFormat="false" ht="18.75" hidden="false" customHeight="true" outlineLevel="0" collapsed="false">
      <c r="G17" s="4"/>
    </row>
    <row r="18" customFormat="false" ht="34.5" hidden="false" customHeight="true" outlineLevel="0" collapsed="false">
      <c r="G18" s="4"/>
    </row>
    <row r="19" customFormat="false" ht="18.75" hidden="false" customHeight="true" outlineLevel="0" collapsed="false">
      <c r="G19" s="4"/>
    </row>
    <row r="20" customFormat="false" ht="34.5" hidden="false" customHeight="true" outlineLevel="0" collapsed="false">
      <c r="G20" s="4"/>
    </row>
    <row r="21" customFormat="false" ht="18.75" hidden="false" customHeight="true" outlineLevel="0" collapsed="false">
      <c r="G21" s="4"/>
    </row>
    <row r="22" customFormat="false" ht="34.5" hidden="false" customHeight="true" outlineLevel="0" collapsed="false">
      <c r="G22" s="4"/>
    </row>
    <row r="23" customFormat="false" ht="18.75" hidden="false" customHeight="true" outlineLevel="0" collapsed="false">
      <c r="G23" s="4"/>
    </row>
    <row r="24" customFormat="false" ht="34.5" hidden="false" customHeight="true" outlineLevel="0" collapsed="false">
      <c r="G24" s="4"/>
    </row>
    <row r="25" customFormat="false" ht="18.75" hidden="false" customHeight="true" outlineLevel="0" collapsed="false">
      <c r="G25" s="4"/>
    </row>
    <row r="26" customFormat="false" ht="34.5" hidden="false" customHeight="true" outlineLevel="0" collapsed="false">
      <c r="G26" s="4"/>
    </row>
    <row r="27" customFormat="false" ht="18.75" hidden="false" customHeight="true" outlineLevel="0" collapsed="false">
      <c r="G27" s="4"/>
    </row>
    <row r="28" customFormat="false" ht="34.5" hidden="false" customHeight="true" outlineLevel="0" collapsed="false">
      <c r="G28" s="4"/>
    </row>
    <row r="29" customFormat="false" ht="18.75" hidden="false" customHeight="true" outlineLevel="0" collapsed="false">
      <c r="G29" s="4"/>
    </row>
    <row r="30" customFormat="false" ht="34.5" hidden="false" customHeight="true" outlineLevel="0" collapsed="false">
      <c r="G30" s="4"/>
    </row>
  </sheetData>
  <mergeCells count="1">
    <mergeCell ref="A10:E13"/>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251" width="6.25"/>
    <col collapsed="false" customWidth="true" hidden="false" outlineLevel="0" max="2" min="2" style="251" width="19.75"/>
    <col collapsed="false" customWidth="true" hidden="false" outlineLevel="0" max="3" min="3" style="251" width="4.12"/>
    <col collapsed="false" customWidth="true" hidden="false" outlineLevel="0" max="11" min="4" style="251" width="7.75"/>
    <col collapsed="false" customWidth="false" hidden="false" outlineLevel="0" max="257" min="12" style="251" width="8.99"/>
  </cols>
  <sheetData>
    <row r="1" customFormat="false" ht="24" hidden="false" customHeight="false" outlineLevel="0" collapsed="false">
      <c r="A1" s="252" t="s">
        <v>474</v>
      </c>
      <c r="B1" s="252"/>
      <c r="C1" s="252"/>
      <c r="D1" s="252"/>
      <c r="E1" s="252"/>
      <c r="F1" s="252"/>
      <c r="G1" s="252"/>
      <c r="H1" s="252"/>
      <c r="I1" s="252"/>
      <c r="J1" s="252"/>
      <c r="K1" s="252"/>
    </row>
    <row r="2" customFormat="false" ht="4.5" hidden="false" customHeight="true" outlineLevel="0" collapsed="false"/>
    <row r="3" customFormat="false" ht="13.5" hidden="false" customHeight="false" outlineLevel="0" collapsed="false">
      <c r="A3" s="253" t="s">
        <v>386</v>
      </c>
      <c r="B3" s="253"/>
      <c r="C3" s="254"/>
      <c r="D3" s="254"/>
      <c r="E3" s="254"/>
      <c r="F3" s="254"/>
      <c r="H3" s="255"/>
      <c r="I3" s="255"/>
      <c r="J3" s="256"/>
      <c r="K3" s="257" t="s">
        <v>475</v>
      </c>
    </row>
    <row r="4" customFormat="false" ht="15" hidden="false" customHeight="true" outlineLevel="0" collapsed="false">
      <c r="A4" s="258" t="s">
        <v>476</v>
      </c>
      <c r="B4" s="259" t="s">
        <v>389</v>
      </c>
      <c r="C4" s="259" t="s">
        <v>390</v>
      </c>
      <c r="D4" s="260" t="s">
        <v>391</v>
      </c>
      <c r="E4" s="259" t="n">
        <v>12</v>
      </c>
      <c r="F4" s="259" t="n">
        <v>17</v>
      </c>
      <c r="G4" s="259" t="n">
        <v>22</v>
      </c>
      <c r="H4" s="259" t="n">
        <v>23</v>
      </c>
      <c r="I4" s="259" t="n">
        <v>24</v>
      </c>
      <c r="J4" s="261" t="n">
        <v>25</v>
      </c>
      <c r="K4" s="261" t="n">
        <v>26</v>
      </c>
      <c r="L4" s="254"/>
    </row>
    <row r="5" customFormat="false" ht="15" hidden="false" customHeight="true" outlineLevel="0" collapsed="false">
      <c r="A5" s="262" t="s">
        <v>392</v>
      </c>
      <c r="B5" s="259"/>
      <c r="C5" s="259"/>
      <c r="D5" s="260"/>
      <c r="E5" s="259"/>
      <c r="F5" s="259"/>
      <c r="G5" s="259"/>
      <c r="H5" s="259"/>
      <c r="I5" s="259"/>
      <c r="J5" s="261"/>
      <c r="K5" s="261"/>
      <c r="L5" s="254"/>
    </row>
    <row r="6" s="254" customFormat="true" ht="3.75" hidden="false" customHeight="true" outlineLevel="0" collapsed="false">
      <c r="A6" s="263"/>
      <c r="B6" s="264"/>
      <c r="C6" s="264"/>
      <c r="D6" s="265"/>
      <c r="E6" s="265"/>
      <c r="F6" s="265"/>
      <c r="G6" s="265"/>
      <c r="H6" s="265"/>
      <c r="I6" s="265"/>
      <c r="J6" s="265"/>
      <c r="K6" s="265"/>
    </row>
    <row r="7" customFormat="false" ht="18.6" hidden="false" customHeight="true" outlineLevel="0" collapsed="false">
      <c r="A7" s="284" t="n">
        <v>1</v>
      </c>
      <c r="B7" s="267" t="s">
        <v>477</v>
      </c>
      <c r="C7" s="268" t="s">
        <v>21</v>
      </c>
      <c r="D7" s="269" t="n">
        <v>110000</v>
      </c>
      <c r="E7" s="270" t="s">
        <v>394</v>
      </c>
      <c r="F7" s="270" t="s">
        <v>394</v>
      </c>
      <c r="G7" s="270" t="s">
        <v>394</v>
      </c>
      <c r="H7" s="270" t="s">
        <v>394</v>
      </c>
      <c r="I7" s="270" t="s">
        <v>394</v>
      </c>
      <c r="J7" s="272" t="s">
        <v>394</v>
      </c>
      <c r="K7" s="272" t="s">
        <v>394</v>
      </c>
    </row>
    <row r="8" customFormat="false" ht="18.6" hidden="false" customHeight="true" outlineLevel="0" collapsed="false">
      <c r="A8" s="284" t="n">
        <v>1</v>
      </c>
      <c r="B8" s="267" t="s">
        <v>478</v>
      </c>
      <c r="C8" s="264"/>
      <c r="D8" s="270" t="s">
        <v>394</v>
      </c>
      <c r="E8" s="269" t="n">
        <v>110000</v>
      </c>
      <c r="F8" s="269" t="n">
        <v>92500</v>
      </c>
      <c r="G8" s="269" t="n">
        <v>95000</v>
      </c>
      <c r="H8" s="269" t="n">
        <v>93800</v>
      </c>
      <c r="I8" s="269" t="n">
        <v>93200</v>
      </c>
      <c r="J8" s="271" t="n">
        <v>93200</v>
      </c>
      <c r="K8" s="271" t="n">
        <v>93200</v>
      </c>
    </row>
    <row r="9" customFormat="false" ht="18.6" hidden="false" customHeight="true" outlineLevel="0" collapsed="false">
      <c r="A9" s="284" t="n">
        <v>2</v>
      </c>
      <c r="B9" s="267" t="s">
        <v>479</v>
      </c>
      <c r="C9" s="264"/>
      <c r="D9" s="269" t="n">
        <v>99000</v>
      </c>
      <c r="E9" s="269" t="n">
        <v>61000</v>
      </c>
      <c r="F9" s="269" t="n">
        <v>43400</v>
      </c>
      <c r="G9" s="269" t="n">
        <v>39600</v>
      </c>
      <c r="H9" s="269" t="n">
        <v>38500</v>
      </c>
      <c r="I9" s="269" t="n">
        <v>38000</v>
      </c>
      <c r="J9" s="271" t="n">
        <v>37600</v>
      </c>
      <c r="K9" s="271" t="n">
        <v>37500</v>
      </c>
    </row>
    <row r="10" customFormat="false" ht="18.6" hidden="false" customHeight="true" outlineLevel="0" collapsed="false">
      <c r="A10" s="284" t="n">
        <v>3</v>
      </c>
      <c r="B10" s="267" t="s">
        <v>480</v>
      </c>
      <c r="C10" s="264"/>
      <c r="D10" s="269" t="n">
        <v>106000</v>
      </c>
      <c r="E10" s="269" t="n">
        <v>58000</v>
      </c>
      <c r="F10" s="269" t="n">
        <v>39900</v>
      </c>
      <c r="G10" s="269" t="n">
        <v>36800</v>
      </c>
      <c r="H10" s="269" t="n">
        <v>35800</v>
      </c>
      <c r="I10" s="269" t="n">
        <v>35100</v>
      </c>
      <c r="J10" s="271" t="n">
        <v>34600</v>
      </c>
      <c r="K10" s="271" t="n">
        <v>34400</v>
      </c>
    </row>
    <row r="11" customFormat="false" ht="18.6" hidden="false" customHeight="true" outlineLevel="0" collapsed="false">
      <c r="A11" s="284" t="n">
        <v>4</v>
      </c>
      <c r="B11" s="267" t="s">
        <v>481</v>
      </c>
      <c r="C11" s="264"/>
      <c r="D11" s="269" t="n">
        <v>113000</v>
      </c>
      <c r="E11" s="269" t="n">
        <v>74000</v>
      </c>
      <c r="F11" s="269" t="n">
        <v>58600</v>
      </c>
      <c r="G11" s="269" t="n">
        <v>55900</v>
      </c>
      <c r="H11" s="269" t="n">
        <v>54500</v>
      </c>
      <c r="I11" s="269" t="n">
        <v>53700</v>
      </c>
      <c r="J11" s="271" t="n">
        <v>53200</v>
      </c>
      <c r="K11" s="271" t="n">
        <v>53200</v>
      </c>
    </row>
    <row r="12" customFormat="false" ht="18.6" hidden="false" customHeight="true" outlineLevel="0" collapsed="false">
      <c r="A12" s="284" t="n">
        <v>5</v>
      </c>
      <c r="B12" s="267" t="s">
        <v>482</v>
      </c>
      <c r="C12" s="264"/>
      <c r="D12" s="269" t="n">
        <v>144000</v>
      </c>
      <c r="E12" s="269" t="n">
        <v>91000</v>
      </c>
      <c r="F12" s="269" t="n">
        <v>77000</v>
      </c>
      <c r="G12" s="269" t="n">
        <v>77700</v>
      </c>
      <c r="H12" s="269" t="n">
        <v>76600</v>
      </c>
      <c r="I12" s="269" t="n">
        <v>75800</v>
      </c>
      <c r="J12" s="271" t="n">
        <v>75400</v>
      </c>
      <c r="K12" s="271" t="n">
        <v>75400</v>
      </c>
    </row>
    <row r="13" customFormat="false" ht="18.6" hidden="false" customHeight="true" outlineLevel="0" collapsed="false">
      <c r="A13" s="284" t="n">
        <v>6</v>
      </c>
      <c r="B13" s="267" t="s">
        <v>483</v>
      </c>
      <c r="C13" s="264"/>
      <c r="D13" s="269" t="n">
        <v>127000</v>
      </c>
      <c r="E13" s="269" t="n">
        <v>75000</v>
      </c>
      <c r="F13" s="269" t="n">
        <v>59900</v>
      </c>
      <c r="G13" s="269" t="n">
        <v>59200</v>
      </c>
      <c r="H13" s="269" t="n">
        <v>58200</v>
      </c>
      <c r="I13" s="269" t="n">
        <v>57400</v>
      </c>
      <c r="J13" s="271" t="n">
        <v>56900</v>
      </c>
      <c r="K13" s="271" t="n">
        <v>56800</v>
      </c>
    </row>
    <row r="14" customFormat="false" ht="18.6" hidden="false" customHeight="true" outlineLevel="0" collapsed="false">
      <c r="A14" s="284" t="n">
        <v>7</v>
      </c>
      <c r="B14" s="267" t="s">
        <v>484</v>
      </c>
      <c r="C14" s="264"/>
      <c r="D14" s="269" t="n">
        <v>148000</v>
      </c>
      <c r="E14" s="269" t="n">
        <v>95300</v>
      </c>
      <c r="F14" s="269" t="n">
        <v>80700</v>
      </c>
      <c r="G14" s="269" t="n">
        <v>83700</v>
      </c>
      <c r="H14" s="269" t="n">
        <v>82800</v>
      </c>
      <c r="I14" s="269" t="n">
        <v>82400</v>
      </c>
      <c r="J14" s="271" t="n">
        <v>82400</v>
      </c>
      <c r="K14" s="271" t="n">
        <v>82400</v>
      </c>
    </row>
    <row r="15" customFormat="false" ht="18.6" hidden="false" customHeight="true" outlineLevel="0" collapsed="false">
      <c r="A15" s="284" t="n">
        <v>8</v>
      </c>
      <c r="B15" s="267" t="s">
        <v>485</v>
      </c>
      <c r="C15" s="264"/>
      <c r="D15" s="269" t="n">
        <v>125000</v>
      </c>
      <c r="E15" s="269" t="n">
        <v>73600</v>
      </c>
      <c r="F15" s="269" t="n">
        <v>54500</v>
      </c>
      <c r="G15" s="269" t="n">
        <v>53400</v>
      </c>
      <c r="H15" s="269" t="n">
        <v>52000</v>
      </c>
      <c r="I15" s="269" t="n">
        <v>51300</v>
      </c>
      <c r="J15" s="271" t="n">
        <v>51000</v>
      </c>
      <c r="K15" s="271" t="n">
        <v>51000</v>
      </c>
    </row>
    <row r="16" customFormat="false" ht="18.6" hidden="false" customHeight="true" outlineLevel="0" collapsed="false">
      <c r="A16" s="284" t="n">
        <v>9</v>
      </c>
      <c r="B16" s="267" t="s">
        <v>486</v>
      </c>
      <c r="C16" s="264"/>
      <c r="D16" s="269" t="n">
        <v>116000</v>
      </c>
      <c r="E16" s="269" t="n">
        <v>70900</v>
      </c>
      <c r="F16" s="269" t="n">
        <v>51000</v>
      </c>
      <c r="G16" s="269" t="n">
        <v>47300</v>
      </c>
      <c r="H16" s="269" t="n">
        <v>46200</v>
      </c>
      <c r="I16" s="269" t="n">
        <v>45500</v>
      </c>
      <c r="J16" s="271" t="n">
        <v>45200</v>
      </c>
      <c r="K16" s="271" t="n">
        <v>45000</v>
      </c>
    </row>
    <row r="17" customFormat="false" ht="18.6" hidden="false" customHeight="true" outlineLevel="0" collapsed="false">
      <c r="A17" s="284" t="n">
        <v>10</v>
      </c>
      <c r="B17" s="267" t="s">
        <v>487</v>
      </c>
      <c r="C17" s="264"/>
      <c r="D17" s="269" t="n">
        <v>97000</v>
      </c>
      <c r="E17" s="269" t="n">
        <v>46000</v>
      </c>
      <c r="F17" s="269" t="n">
        <v>28100</v>
      </c>
      <c r="G17" s="269" t="n">
        <v>25300</v>
      </c>
      <c r="H17" s="269" t="n">
        <v>24600</v>
      </c>
      <c r="I17" s="269" t="n">
        <v>24200</v>
      </c>
      <c r="J17" s="271" t="n">
        <v>24000</v>
      </c>
      <c r="K17" s="271" t="n">
        <v>23800</v>
      </c>
    </row>
    <row r="18" customFormat="false" ht="18.6" hidden="false" customHeight="true" outlineLevel="0" collapsed="false">
      <c r="A18" s="284" t="n">
        <v>11</v>
      </c>
      <c r="B18" s="267" t="s">
        <v>488</v>
      </c>
      <c r="C18" s="264"/>
      <c r="D18" s="269" t="n">
        <v>90000</v>
      </c>
      <c r="E18" s="269" t="n">
        <v>43500</v>
      </c>
      <c r="F18" s="269" t="n">
        <v>25800</v>
      </c>
      <c r="G18" s="269" t="n">
        <v>23400</v>
      </c>
      <c r="H18" s="269" t="n">
        <v>22700</v>
      </c>
      <c r="I18" s="269" t="n">
        <v>22400</v>
      </c>
      <c r="J18" s="271" t="n">
        <v>22200</v>
      </c>
      <c r="K18" s="271" t="n">
        <v>22100</v>
      </c>
    </row>
    <row r="19" customFormat="false" ht="18.6" hidden="false" customHeight="true" outlineLevel="0" collapsed="false">
      <c r="A19" s="284" t="n">
        <v>12</v>
      </c>
      <c r="B19" s="267" t="s">
        <v>489</v>
      </c>
      <c r="C19" s="264"/>
      <c r="D19" s="269" t="n">
        <v>126000</v>
      </c>
      <c r="E19" s="270" t="s">
        <v>394</v>
      </c>
      <c r="F19" s="270" t="s">
        <v>394</v>
      </c>
      <c r="G19" s="270" t="s">
        <v>394</v>
      </c>
      <c r="H19" s="270" t="s">
        <v>394</v>
      </c>
      <c r="I19" s="270" t="s">
        <v>394</v>
      </c>
      <c r="J19" s="272" t="s">
        <v>394</v>
      </c>
      <c r="K19" s="272" t="s">
        <v>394</v>
      </c>
    </row>
    <row r="20" customFormat="false" ht="18.6" hidden="false" customHeight="true" outlineLevel="0" collapsed="false">
      <c r="A20" s="284" t="n">
        <v>12</v>
      </c>
      <c r="B20" s="267" t="s">
        <v>490</v>
      </c>
      <c r="C20" s="264"/>
      <c r="D20" s="270" t="s">
        <v>394</v>
      </c>
      <c r="E20" s="269" t="n">
        <v>86800</v>
      </c>
      <c r="F20" s="269" t="n">
        <v>71400</v>
      </c>
      <c r="G20" s="269" t="n">
        <v>74000</v>
      </c>
      <c r="H20" s="269" t="n">
        <v>73300</v>
      </c>
      <c r="I20" s="269" t="n">
        <v>72700</v>
      </c>
      <c r="J20" s="271" t="n">
        <v>72400</v>
      </c>
      <c r="K20" s="272" t="s">
        <v>394</v>
      </c>
    </row>
    <row r="21" customFormat="false" ht="18.6" hidden="false" customHeight="true" outlineLevel="0" collapsed="false">
      <c r="A21" s="284" t="n">
        <v>12</v>
      </c>
      <c r="B21" s="267" t="s">
        <v>491</v>
      </c>
      <c r="C21" s="264"/>
      <c r="D21" s="270" t="s">
        <v>394</v>
      </c>
      <c r="E21" s="270" t="s">
        <v>394</v>
      </c>
      <c r="F21" s="270" t="s">
        <v>394</v>
      </c>
      <c r="G21" s="270" t="s">
        <v>394</v>
      </c>
      <c r="H21" s="270" t="s">
        <v>394</v>
      </c>
      <c r="I21" s="270" t="s">
        <v>394</v>
      </c>
      <c r="J21" s="272" t="s">
        <v>394</v>
      </c>
      <c r="K21" s="271" t="n">
        <v>30000</v>
      </c>
    </row>
    <row r="22" customFormat="false" ht="18.6" hidden="false" customHeight="true" outlineLevel="0" collapsed="false">
      <c r="A22" s="284" t="n">
        <v>13</v>
      </c>
      <c r="B22" s="267" t="s">
        <v>492</v>
      </c>
      <c r="C22" s="264"/>
      <c r="D22" s="269" t="n">
        <v>121000</v>
      </c>
      <c r="E22" s="269" t="n">
        <v>73000</v>
      </c>
      <c r="F22" s="269" t="n">
        <v>54600</v>
      </c>
      <c r="G22" s="269" t="n">
        <v>52400</v>
      </c>
      <c r="H22" s="269" t="n">
        <v>51600</v>
      </c>
      <c r="I22" s="269" t="n">
        <v>50900</v>
      </c>
      <c r="J22" s="271" t="n">
        <v>50400</v>
      </c>
      <c r="K22" s="271" t="n">
        <v>50300</v>
      </c>
    </row>
    <row r="23" customFormat="false" ht="18.6" hidden="false" customHeight="true" outlineLevel="0" collapsed="false">
      <c r="A23" s="284" t="n">
        <v>14</v>
      </c>
      <c r="B23" s="267" t="s">
        <v>398</v>
      </c>
      <c r="C23" s="268" t="s">
        <v>216</v>
      </c>
      <c r="D23" s="269" t="n">
        <v>130000</v>
      </c>
      <c r="E23" s="269" t="n">
        <v>77700</v>
      </c>
      <c r="F23" s="269" t="n">
        <v>63500</v>
      </c>
      <c r="G23" s="269" t="n">
        <v>64600</v>
      </c>
      <c r="H23" s="269" t="n">
        <v>63600</v>
      </c>
      <c r="I23" s="269" t="n">
        <v>62800</v>
      </c>
      <c r="J23" s="272" t="s">
        <v>394</v>
      </c>
      <c r="K23" s="272" t="s">
        <v>394</v>
      </c>
    </row>
    <row r="24" customFormat="false" ht="18.6" hidden="false" customHeight="true" outlineLevel="0" collapsed="false">
      <c r="A24" s="284" t="n">
        <v>14</v>
      </c>
      <c r="B24" s="267" t="s">
        <v>399</v>
      </c>
      <c r="C24" s="264"/>
      <c r="D24" s="270" t="s">
        <v>394</v>
      </c>
      <c r="E24" s="270" t="s">
        <v>394</v>
      </c>
      <c r="F24" s="270" t="s">
        <v>394</v>
      </c>
      <c r="G24" s="270" t="s">
        <v>394</v>
      </c>
      <c r="H24" s="270" t="s">
        <v>394</v>
      </c>
      <c r="I24" s="270" t="s">
        <v>394</v>
      </c>
      <c r="J24" s="271" t="n">
        <v>60400</v>
      </c>
      <c r="K24" s="271" t="n">
        <v>60300</v>
      </c>
    </row>
    <row r="25" customFormat="false" ht="18.6" hidden="false" customHeight="true" outlineLevel="0" collapsed="false">
      <c r="A25" s="284" t="n">
        <v>15</v>
      </c>
      <c r="B25" s="267" t="s">
        <v>420</v>
      </c>
      <c r="C25" s="264"/>
      <c r="D25" s="269" t="n">
        <v>108000</v>
      </c>
      <c r="E25" s="269" t="n">
        <v>63000</v>
      </c>
      <c r="F25" s="269" t="n">
        <v>43100</v>
      </c>
      <c r="G25" s="269" t="n">
        <v>41000</v>
      </c>
      <c r="H25" s="269" t="n">
        <v>40000</v>
      </c>
      <c r="I25" s="269" t="n">
        <v>39400</v>
      </c>
      <c r="J25" s="271" t="n">
        <v>39000</v>
      </c>
      <c r="K25" s="271" t="n">
        <v>39000</v>
      </c>
    </row>
    <row r="26" customFormat="false" ht="18.6" hidden="false" customHeight="true" outlineLevel="0" collapsed="false">
      <c r="A26" s="284" t="n">
        <v>16</v>
      </c>
      <c r="B26" s="267" t="s">
        <v>493</v>
      </c>
      <c r="C26" s="264"/>
      <c r="D26" s="271" t="n">
        <v>133000</v>
      </c>
      <c r="E26" s="270" t="s">
        <v>394</v>
      </c>
      <c r="F26" s="270" t="s">
        <v>394</v>
      </c>
      <c r="G26" s="270" t="s">
        <v>394</v>
      </c>
      <c r="H26" s="270" t="s">
        <v>394</v>
      </c>
      <c r="I26" s="270" t="s">
        <v>394</v>
      </c>
      <c r="J26" s="272" t="s">
        <v>394</v>
      </c>
      <c r="K26" s="272" t="s">
        <v>394</v>
      </c>
    </row>
    <row r="27" customFormat="false" ht="18.6" hidden="false" customHeight="true" outlineLevel="0" collapsed="false">
      <c r="A27" s="284" t="n">
        <v>16</v>
      </c>
      <c r="B27" s="267" t="s">
        <v>494</v>
      </c>
      <c r="C27" s="264"/>
      <c r="D27" s="269" t="n">
        <v>22400</v>
      </c>
      <c r="E27" s="269" t="n">
        <v>17300</v>
      </c>
      <c r="F27" s="269" t="n">
        <v>9100</v>
      </c>
      <c r="G27" s="269" t="n">
        <v>8100</v>
      </c>
      <c r="H27" s="269" t="n">
        <v>7800</v>
      </c>
      <c r="I27" s="269" t="n">
        <v>7500</v>
      </c>
      <c r="J27" s="271" t="n">
        <v>7400</v>
      </c>
      <c r="K27" s="271" t="n">
        <v>7300</v>
      </c>
    </row>
    <row r="28" customFormat="false" ht="18.6" hidden="false" customHeight="true" outlineLevel="0" collapsed="false">
      <c r="A28" s="284" t="n">
        <v>17</v>
      </c>
      <c r="B28" s="267" t="s">
        <v>495</v>
      </c>
      <c r="C28" s="264"/>
      <c r="D28" s="270" t="s">
        <v>394</v>
      </c>
      <c r="E28" s="269" t="n">
        <v>37700</v>
      </c>
      <c r="F28" s="269" t="n">
        <v>22100</v>
      </c>
      <c r="G28" s="269" t="n">
        <v>19400</v>
      </c>
      <c r="H28" s="269" t="n">
        <v>18800</v>
      </c>
      <c r="I28" s="269" t="n">
        <v>18200</v>
      </c>
      <c r="J28" s="271" t="n">
        <v>17700</v>
      </c>
      <c r="K28" s="272" t="s">
        <v>394</v>
      </c>
    </row>
    <row r="29" customFormat="false" ht="18.6" hidden="false" customHeight="true" outlineLevel="0" collapsed="false">
      <c r="A29" s="284" t="n">
        <v>17</v>
      </c>
      <c r="B29" s="267" t="s">
        <v>496</v>
      </c>
      <c r="C29" s="264"/>
      <c r="D29" s="272" t="s">
        <v>394</v>
      </c>
      <c r="E29" s="270" t="s">
        <v>394</v>
      </c>
      <c r="F29" s="270" t="s">
        <v>394</v>
      </c>
      <c r="G29" s="270" t="s">
        <v>394</v>
      </c>
      <c r="H29" s="270" t="s">
        <v>394</v>
      </c>
      <c r="I29" s="270" t="s">
        <v>394</v>
      </c>
      <c r="J29" s="272" t="s">
        <v>394</v>
      </c>
      <c r="K29" s="271" t="n">
        <v>7000</v>
      </c>
    </row>
    <row r="30" customFormat="false" ht="18.6" hidden="false" customHeight="true" outlineLevel="0" collapsed="false">
      <c r="A30" s="284" t="n">
        <v>18</v>
      </c>
      <c r="B30" s="267" t="s">
        <v>497</v>
      </c>
      <c r="C30" s="264"/>
      <c r="D30" s="269" t="n">
        <v>41000</v>
      </c>
      <c r="E30" s="269" t="n">
        <v>20700</v>
      </c>
      <c r="F30" s="269" t="n">
        <v>10100</v>
      </c>
      <c r="G30" s="269" t="n">
        <v>8800</v>
      </c>
      <c r="H30" s="269" t="n">
        <v>8500</v>
      </c>
      <c r="I30" s="269" t="n">
        <v>8300</v>
      </c>
      <c r="J30" s="271" t="n">
        <v>8200</v>
      </c>
      <c r="K30" s="271" t="n">
        <v>8100</v>
      </c>
    </row>
    <row r="31" customFormat="false" ht="18.6" hidden="false" customHeight="true" outlineLevel="0" collapsed="false">
      <c r="A31" s="284" t="n">
        <v>19</v>
      </c>
      <c r="B31" s="267" t="s">
        <v>498</v>
      </c>
      <c r="C31" s="264"/>
      <c r="D31" s="269" t="n">
        <v>50000</v>
      </c>
      <c r="E31" s="269" t="n">
        <v>23100</v>
      </c>
      <c r="F31" s="269" t="n">
        <v>10700</v>
      </c>
      <c r="G31" s="269" t="n">
        <v>8700</v>
      </c>
      <c r="H31" s="269" t="n">
        <v>8100</v>
      </c>
      <c r="I31" s="269" t="n">
        <v>7900</v>
      </c>
      <c r="J31" s="271" t="n">
        <v>7800</v>
      </c>
      <c r="K31" s="271" t="n">
        <v>7700</v>
      </c>
    </row>
    <row r="32" customFormat="false" ht="18.6" hidden="false" customHeight="true" outlineLevel="0" collapsed="false">
      <c r="A32" s="284" t="n">
        <v>20</v>
      </c>
      <c r="B32" s="267" t="s">
        <v>499</v>
      </c>
      <c r="C32" s="264"/>
      <c r="D32" s="271" t="n">
        <v>50800</v>
      </c>
      <c r="E32" s="269" t="n">
        <v>23600</v>
      </c>
      <c r="F32" s="269" t="n">
        <v>11400</v>
      </c>
      <c r="G32" s="270" t="s">
        <v>394</v>
      </c>
      <c r="H32" s="270" t="s">
        <v>394</v>
      </c>
      <c r="I32" s="270" t="s">
        <v>394</v>
      </c>
      <c r="J32" s="272" t="s">
        <v>394</v>
      </c>
      <c r="K32" s="272" t="s">
        <v>394</v>
      </c>
    </row>
    <row r="33" customFormat="false" ht="18.6" hidden="false" customHeight="true" outlineLevel="0" collapsed="false">
      <c r="A33" s="284" t="n">
        <v>20</v>
      </c>
      <c r="B33" s="267" t="s">
        <v>500</v>
      </c>
      <c r="C33" s="264"/>
      <c r="D33" s="271" t="n">
        <v>25700</v>
      </c>
      <c r="E33" s="269" t="n">
        <v>19100</v>
      </c>
      <c r="F33" s="269" t="n">
        <v>9400</v>
      </c>
      <c r="G33" s="269" t="n">
        <v>7900</v>
      </c>
      <c r="H33" s="269" t="n">
        <v>7600</v>
      </c>
      <c r="I33" s="269" t="n">
        <v>7400</v>
      </c>
      <c r="J33" s="271" t="n">
        <v>7300</v>
      </c>
      <c r="K33" s="271" t="n">
        <v>7200</v>
      </c>
    </row>
    <row r="34" customFormat="false" ht="18.6" hidden="false" customHeight="true" outlineLevel="0" collapsed="false">
      <c r="A34" s="284" t="n">
        <v>21</v>
      </c>
      <c r="B34" s="267" t="s">
        <v>501</v>
      </c>
      <c r="C34" s="264"/>
      <c r="D34" s="270" t="s">
        <v>394</v>
      </c>
      <c r="E34" s="270" t="s">
        <v>394</v>
      </c>
      <c r="F34" s="270" t="s">
        <v>394</v>
      </c>
      <c r="G34" s="270" t="s">
        <v>394</v>
      </c>
      <c r="H34" s="270" t="s">
        <v>394</v>
      </c>
      <c r="I34" s="270" t="s">
        <v>394</v>
      </c>
      <c r="J34" s="271" t="n">
        <v>11000</v>
      </c>
      <c r="K34" s="271" t="n">
        <v>10900</v>
      </c>
    </row>
    <row r="35" customFormat="false" ht="18.6" hidden="false" customHeight="true" outlineLevel="0" collapsed="false">
      <c r="A35" s="284" t="n">
        <v>22</v>
      </c>
      <c r="B35" s="267" t="s">
        <v>502</v>
      </c>
      <c r="C35" s="264"/>
      <c r="D35" s="269" t="n">
        <v>24300</v>
      </c>
      <c r="E35" s="269" t="n">
        <v>18500</v>
      </c>
      <c r="F35" s="269" t="n">
        <v>11000</v>
      </c>
      <c r="G35" s="269" t="n">
        <v>10300</v>
      </c>
      <c r="H35" s="269" t="n">
        <v>10100</v>
      </c>
      <c r="I35" s="269" t="n">
        <v>10000</v>
      </c>
      <c r="J35" s="271" t="n">
        <v>9900</v>
      </c>
      <c r="K35" s="271" t="n">
        <v>9800</v>
      </c>
    </row>
    <row r="36" customFormat="false" ht="18.6" hidden="false" customHeight="true" outlineLevel="0" collapsed="false">
      <c r="A36" s="284" t="s">
        <v>503</v>
      </c>
      <c r="B36" s="267" t="s">
        <v>504</v>
      </c>
      <c r="C36" s="264"/>
      <c r="D36" s="269" t="n">
        <v>47000</v>
      </c>
      <c r="E36" s="270" t="s">
        <v>394</v>
      </c>
      <c r="F36" s="270" t="s">
        <v>394</v>
      </c>
      <c r="G36" s="270" t="s">
        <v>394</v>
      </c>
      <c r="H36" s="270" t="s">
        <v>394</v>
      </c>
      <c r="I36" s="270" t="s">
        <v>394</v>
      </c>
      <c r="J36" s="272" t="s">
        <v>394</v>
      </c>
      <c r="K36" s="272" t="s">
        <v>394</v>
      </c>
    </row>
    <row r="37" customFormat="false" ht="18.6" hidden="false" customHeight="true" outlineLevel="0" collapsed="false">
      <c r="A37" s="284" t="s">
        <v>503</v>
      </c>
      <c r="B37" s="267" t="s">
        <v>505</v>
      </c>
      <c r="C37" s="264"/>
      <c r="D37" s="270" t="s">
        <v>394</v>
      </c>
      <c r="E37" s="269" t="n">
        <v>23000</v>
      </c>
      <c r="F37" s="270" t="s">
        <v>394</v>
      </c>
      <c r="G37" s="270" t="s">
        <v>394</v>
      </c>
      <c r="H37" s="270" t="s">
        <v>394</v>
      </c>
      <c r="I37" s="270" t="s">
        <v>394</v>
      </c>
      <c r="J37" s="272" t="s">
        <v>394</v>
      </c>
      <c r="K37" s="272" t="s">
        <v>394</v>
      </c>
    </row>
    <row r="38" customFormat="false" ht="18.6" hidden="false" customHeight="true" outlineLevel="0" collapsed="false">
      <c r="A38" s="284" t="s">
        <v>447</v>
      </c>
      <c r="B38" s="267" t="s">
        <v>506</v>
      </c>
      <c r="C38" s="264"/>
      <c r="D38" s="269" t="n">
        <v>774000</v>
      </c>
      <c r="E38" s="269" t="n">
        <v>300000</v>
      </c>
      <c r="F38" s="269" t="n">
        <v>165000</v>
      </c>
      <c r="G38" s="269" t="n">
        <v>150000</v>
      </c>
      <c r="H38" s="269" t="n">
        <v>148000</v>
      </c>
      <c r="I38" s="269" t="n">
        <v>147000</v>
      </c>
      <c r="J38" s="271" t="n">
        <v>147000</v>
      </c>
      <c r="K38" s="271" t="n">
        <v>147000</v>
      </c>
    </row>
    <row r="39" customFormat="false" ht="18.6" hidden="false" customHeight="true" outlineLevel="0" collapsed="false">
      <c r="A39" s="284" t="s">
        <v>449</v>
      </c>
      <c r="B39" s="267" t="s">
        <v>507</v>
      </c>
      <c r="C39" s="264"/>
      <c r="D39" s="269" t="n">
        <v>270000</v>
      </c>
      <c r="E39" s="269" t="n">
        <v>128000</v>
      </c>
      <c r="F39" s="269" t="n">
        <v>75700</v>
      </c>
      <c r="G39" s="269" t="n">
        <v>70100</v>
      </c>
      <c r="H39" s="269" t="n">
        <v>69200</v>
      </c>
      <c r="I39" s="269" t="n">
        <v>68400</v>
      </c>
      <c r="J39" s="271" t="n">
        <v>68000</v>
      </c>
      <c r="K39" s="271" t="n">
        <v>67800</v>
      </c>
    </row>
    <row r="40" customFormat="false" ht="18.6" hidden="false" customHeight="true" outlineLevel="0" collapsed="false">
      <c r="A40" s="284" t="s">
        <v>457</v>
      </c>
      <c r="B40" s="267" t="s">
        <v>501</v>
      </c>
      <c r="C40" s="264"/>
      <c r="D40" s="269" t="n">
        <v>28000</v>
      </c>
      <c r="E40" s="269" t="n">
        <v>21000</v>
      </c>
      <c r="F40" s="269" t="n">
        <v>12700</v>
      </c>
      <c r="G40" s="269" t="n">
        <v>11700</v>
      </c>
      <c r="H40" s="269" t="n">
        <v>11400</v>
      </c>
      <c r="I40" s="269" t="n">
        <v>11100</v>
      </c>
      <c r="J40" s="272" t="s">
        <v>394</v>
      </c>
      <c r="K40" s="272" t="s">
        <v>394</v>
      </c>
    </row>
    <row r="41" customFormat="false" ht="18.6" hidden="false" customHeight="true" outlineLevel="0" collapsed="false">
      <c r="A41" s="284" t="s">
        <v>508</v>
      </c>
      <c r="B41" s="267" t="s">
        <v>509</v>
      </c>
      <c r="C41" s="264"/>
      <c r="D41" s="269" t="n">
        <v>54800</v>
      </c>
      <c r="E41" s="269" t="n">
        <v>28000</v>
      </c>
      <c r="F41" s="270" t="s">
        <v>394</v>
      </c>
      <c r="G41" s="270" t="s">
        <v>394</v>
      </c>
      <c r="H41" s="270" t="s">
        <v>394</v>
      </c>
      <c r="I41" s="270" t="s">
        <v>394</v>
      </c>
      <c r="J41" s="272" t="s">
        <v>394</v>
      </c>
      <c r="K41" s="272" t="s">
        <v>394</v>
      </c>
    </row>
    <row r="42" customFormat="false" ht="18.6" hidden="false" customHeight="true" outlineLevel="0" collapsed="false">
      <c r="A42" s="284" t="s">
        <v>459</v>
      </c>
      <c r="B42" s="267" t="s">
        <v>510</v>
      </c>
      <c r="C42" s="264"/>
      <c r="D42" s="271" t="n">
        <v>15000</v>
      </c>
      <c r="E42" s="270" t="s">
        <v>394</v>
      </c>
      <c r="F42" s="270" t="s">
        <v>394</v>
      </c>
      <c r="G42" s="270" t="s">
        <v>394</v>
      </c>
      <c r="H42" s="270" t="s">
        <v>394</v>
      </c>
      <c r="I42" s="270" t="s">
        <v>394</v>
      </c>
      <c r="J42" s="272" t="s">
        <v>394</v>
      </c>
      <c r="K42" s="272" t="s">
        <v>394</v>
      </c>
    </row>
    <row r="43" customFormat="false" ht="18.6" hidden="false" customHeight="true" outlineLevel="0" collapsed="false">
      <c r="A43" s="284" t="s">
        <v>459</v>
      </c>
      <c r="B43" s="267" t="s">
        <v>511</v>
      </c>
      <c r="C43" s="264"/>
      <c r="D43" s="272" t="s">
        <v>394</v>
      </c>
      <c r="E43" s="269" t="n">
        <v>24000</v>
      </c>
      <c r="F43" s="270" t="s">
        <v>394</v>
      </c>
      <c r="G43" s="270" t="s">
        <v>394</v>
      </c>
      <c r="H43" s="270" t="s">
        <v>394</v>
      </c>
      <c r="I43" s="270" t="s">
        <v>394</v>
      </c>
      <c r="J43" s="272" t="s">
        <v>394</v>
      </c>
      <c r="K43" s="272" t="s">
        <v>394</v>
      </c>
    </row>
    <row r="44" customFormat="false" ht="18.6" hidden="false" customHeight="true" outlineLevel="0" collapsed="false">
      <c r="A44" s="284" t="s">
        <v>462</v>
      </c>
      <c r="B44" s="267" t="s">
        <v>512</v>
      </c>
      <c r="C44" s="264"/>
      <c r="D44" s="271" t="n">
        <v>95000</v>
      </c>
      <c r="E44" s="270" t="s">
        <v>394</v>
      </c>
      <c r="F44" s="270" t="s">
        <v>394</v>
      </c>
      <c r="G44" s="270" t="s">
        <v>394</v>
      </c>
      <c r="H44" s="270" t="s">
        <v>394</v>
      </c>
      <c r="I44" s="270" t="s">
        <v>394</v>
      </c>
      <c r="J44" s="272" t="s">
        <v>394</v>
      </c>
      <c r="K44" s="272" t="s">
        <v>394</v>
      </c>
    </row>
    <row r="45" customFormat="false" ht="3.75" hidden="false" customHeight="true" outlineLevel="0" collapsed="false">
      <c r="A45" s="285"/>
      <c r="B45" s="277"/>
      <c r="C45" s="278"/>
      <c r="D45" s="279"/>
      <c r="E45" s="279"/>
      <c r="F45" s="279"/>
      <c r="G45" s="279"/>
      <c r="H45" s="279"/>
      <c r="I45" s="279"/>
      <c r="J45" s="279"/>
      <c r="K45" s="279"/>
    </row>
    <row r="46" customFormat="false" ht="15.95" hidden="false" customHeight="true" outlineLevel="0" collapsed="false">
      <c r="A46" s="280" t="s">
        <v>513</v>
      </c>
      <c r="B46" s="286"/>
      <c r="C46" s="287"/>
      <c r="D46" s="288"/>
      <c r="E46" s="288"/>
      <c r="F46" s="288"/>
      <c r="G46" s="288"/>
      <c r="H46" s="254"/>
      <c r="I46" s="288"/>
      <c r="J46" s="288"/>
      <c r="K46" s="289" t="s">
        <v>469</v>
      </c>
      <c r="L46" s="254"/>
    </row>
    <row r="47" customFormat="false" ht="15.95" hidden="false" customHeight="true" outlineLevel="0" collapsed="false">
      <c r="A47" s="280" t="s">
        <v>514</v>
      </c>
      <c r="B47" s="286"/>
      <c r="C47" s="287"/>
      <c r="D47" s="288"/>
      <c r="E47" s="288"/>
      <c r="F47" s="288"/>
      <c r="G47" s="288"/>
      <c r="H47" s="288"/>
      <c r="I47" s="288"/>
      <c r="J47" s="288"/>
      <c r="K47" s="288"/>
      <c r="L47" s="254"/>
    </row>
    <row r="48" customFormat="false" ht="15.95" hidden="false" customHeight="true" outlineLevel="0" collapsed="false">
      <c r="A48" s="280" t="s">
        <v>515</v>
      </c>
      <c r="B48" s="286"/>
      <c r="C48" s="287"/>
      <c r="D48" s="288"/>
      <c r="E48" s="288"/>
      <c r="F48" s="288"/>
      <c r="G48" s="288"/>
      <c r="H48" s="288"/>
      <c r="I48" s="288"/>
      <c r="J48" s="288"/>
      <c r="K48" s="288"/>
      <c r="L48" s="254"/>
    </row>
    <row r="49" customFormat="false" ht="15.95" hidden="false" customHeight="true" outlineLevel="0" collapsed="false">
      <c r="A49" s="280" t="s">
        <v>516</v>
      </c>
      <c r="B49" s="286"/>
      <c r="C49" s="287"/>
      <c r="D49" s="288"/>
      <c r="E49" s="288"/>
      <c r="F49" s="288"/>
      <c r="G49" s="288"/>
      <c r="H49" s="288"/>
      <c r="I49" s="288"/>
      <c r="J49" s="288"/>
      <c r="K49" s="288"/>
      <c r="L49" s="254"/>
    </row>
    <row r="50" customFormat="false" ht="13.5" hidden="false" customHeight="false" outlineLevel="0" collapsed="false">
      <c r="A50" s="254"/>
      <c r="B50" s="286"/>
      <c r="C50" s="287"/>
      <c r="D50" s="288"/>
      <c r="E50" s="288"/>
      <c r="F50" s="288"/>
      <c r="G50" s="288"/>
      <c r="H50" s="288"/>
      <c r="I50" s="288"/>
      <c r="J50" s="288"/>
      <c r="K50" s="288"/>
      <c r="L50" s="254"/>
    </row>
    <row r="51" customFormat="false" ht="13.5" hidden="false" customHeight="false" outlineLevel="0" collapsed="false">
      <c r="B51" s="286"/>
      <c r="C51" s="287"/>
      <c r="D51" s="288"/>
      <c r="E51" s="288"/>
      <c r="F51" s="288"/>
      <c r="G51" s="288"/>
      <c r="H51" s="288"/>
      <c r="I51" s="288"/>
      <c r="J51" s="288"/>
      <c r="K51" s="288"/>
      <c r="L51" s="254"/>
    </row>
    <row r="52" customFormat="false" ht="13.5" hidden="false" customHeight="false" outlineLevel="0" collapsed="false">
      <c r="B52" s="286"/>
      <c r="C52" s="287"/>
      <c r="D52" s="288"/>
      <c r="E52" s="288"/>
      <c r="F52" s="288"/>
      <c r="G52" s="288"/>
      <c r="H52" s="288"/>
      <c r="I52" s="288"/>
      <c r="J52" s="288"/>
      <c r="K52" s="288"/>
      <c r="L52" s="254"/>
    </row>
    <row r="53" customFormat="false" ht="13.5" hidden="false" customHeight="false" outlineLevel="0" collapsed="false">
      <c r="B53" s="286"/>
      <c r="C53" s="287"/>
      <c r="D53" s="288"/>
      <c r="E53" s="288"/>
      <c r="F53" s="288"/>
      <c r="G53" s="288"/>
      <c r="H53" s="288"/>
      <c r="I53" s="288"/>
      <c r="J53" s="288"/>
      <c r="K53" s="288"/>
      <c r="L53" s="254"/>
    </row>
    <row r="54" customFormat="false" ht="13.5" hidden="false" customHeight="false" outlineLevel="0" collapsed="false">
      <c r="B54" s="286"/>
      <c r="C54" s="287"/>
      <c r="D54" s="288"/>
      <c r="E54" s="288"/>
      <c r="F54" s="288"/>
      <c r="G54" s="288"/>
      <c r="H54" s="288"/>
      <c r="I54" s="288"/>
      <c r="J54" s="288"/>
      <c r="K54" s="288"/>
      <c r="L54" s="254"/>
    </row>
    <row r="55" customFormat="false" ht="13.5" hidden="false" customHeight="false" outlineLevel="0" collapsed="false">
      <c r="A55" s="290"/>
      <c r="B55" s="286"/>
      <c r="C55" s="287"/>
      <c r="D55" s="288"/>
      <c r="E55" s="288"/>
      <c r="F55" s="288"/>
      <c r="G55" s="288"/>
      <c r="H55" s="288"/>
      <c r="I55" s="288"/>
      <c r="J55" s="288"/>
      <c r="K55" s="288"/>
      <c r="L55" s="254"/>
    </row>
    <row r="56" customFormat="false" ht="13.5" hidden="false" customHeight="false" outlineLevel="0" collapsed="false">
      <c r="A56" s="290"/>
      <c r="B56" s="286"/>
      <c r="C56" s="287"/>
      <c r="D56" s="288"/>
      <c r="E56" s="288"/>
      <c r="F56" s="288"/>
      <c r="G56" s="288"/>
      <c r="H56" s="288"/>
      <c r="I56" s="288"/>
      <c r="J56" s="288"/>
      <c r="K56" s="288"/>
      <c r="L56" s="254"/>
    </row>
    <row r="57" customFormat="false" ht="13.5" hidden="false" customHeight="false" outlineLevel="0" collapsed="false">
      <c r="A57" s="291"/>
      <c r="B57" s="286"/>
      <c r="C57" s="287"/>
      <c r="D57" s="288"/>
      <c r="E57" s="288"/>
      <c r="F57" s="288"/>
      <c r="G57" s="288"/>
      <c r="H57" s="288"/>
      <c r="I57" s="288"/>
      <c r="J57" s="288"/>
      <c r="K57" s="288"/>
      <c r="L57" s="254"/>
    </row>
    <row r="58" customFormat="false" ht="13.5" hidden="false" customHeight="false" outlineLevel="0" collapsed="false">
      <c r="A58" s="291"/>
      <c r="B58" s="286"/>
      <c r="C58" s="287"/>
      <c r="D58" s="288"/>
      <c r="E58" s="288"/>
      <c r="F58" s="288"/>
      <c r="G58" s="288"/>
      <c r="H58" s="288"/>
      <c r="I58" s="288"/>
      <c r="J58" s="288"/>
      <c r="K58" s="288"/>
      <c r="L58" s="254"/>
    </row>
    <row r="59" customFormat="false" ht="13.5" hidden="false" customHeight="false" outlineLevel="0" collapsed="false">
      <c r="A59" s="290"/>
      <c r="B59" s="286"/>
      <c r="C59" s="287"/>
      <c r="D59" s="288"/>
      <c r="E59" s="288"/>
      <c r="F59" s="288"/>
      <c r="G59" s="288"/>
      <c r="H59" s="288"/>
      <c r="I59" s="288"/>
      <c r="J59" s="288"/>
      <c r="K59" s="288"/>
      <c r="L59" s="254"/>
    </row>
    <row r="60" customFormat="false" ht="13.5" hidden="false" customHeight="false" outlineLevel="0" collapsed="false">
      <c r="A60" s="290"/>
      <c r="B60" s="286"/>
      <c r="C60" s="287"/>
      <c r="D60" s="288"/>
      <c r="E60" s="288"/>
      <c r="F60" s="288"/>
      <c r="G60" s="288"/>
      <c r="H60" s="288"/>
      <c r="I60" s="288"/>
      <c r="J60" s="288"/>
      <c r="K60" s="288"/>
      <c r="L60" s="254"/>
    </row>
    <row r="61" customFormat="false" ht="13.5" hidden="false" customHeight="false" outlineLevel="0" collapsed="false">
      <c r="A61" s="291"/>
      <c r="B61" s="286"/>
      <c r="C61" s="287"/>
      <c r="D61" s="288"/>
      <c r="E61" s="288"/>
      <c r="F61" s="288"/>
      <c r="G61" s="288"/>
      <c r="H61" s="288"/>
      <c r="I61" s="288"/>
      <c r="J61" s="288"/>
      <c r="K61" s="288"/>
      <c r="L61" s="254"/>
    </row>
    <row r="62" customFormat="false" ht="13.5" hidden="false" customHeight="false" outlineLevel="0" collapsed="false">
      <c r="A62" s="291"/>
      <c r="B62" s="286"/>
      <c r="C62" s="287"/>
      <c r="D62" s="288"/>
      <c r="E62" s="288"/>
      <c r="F62" s="288"/>
      <c r="G62" s="288"/>
      <c r="H62" s="288"/>
      <c r="I62" s="288"/>
      <c r="J62" s="288"/>
      <c r="K62" s="288"/>
      <c r="L62" s="254"/>
    </row>
    <row r="63" customFormat="false" ht="13.5" hidden="false" customHeight="false" outlineLevel="0" collapsed="false">
      <c r="A63" s="290"/>
      <c r="B63" s="286"/>
      <c r="C63" s="287"/>
      <c r="D63" s="288"/>
      <c r="E63" s="288"/>
      <c r="F63" s="288"/>
      <c r="G63" s="288"/>
      <c r="H63" s="288"/>
      <c r="I63" s="288"/>
      <c r="J63" s="288"/>
      <c r="K63" s="288"/>
      <c r="L63" s="254"/>
    </row>
    <row r="64" customFormat="false" ht="13.5" hidden="false" customHeight="false" outlineLevel="0" collapsed="false">
      <c r="A64" s="254"/>
      <c r="B64" s="254"/>
      <c r="C64" s="254"/>
      <c r="D64" s="254"/>
      <c r="E64" s="254"/>
      <c r="F64" s="292"/>
      <c r="G64" s="292"/>
      <c r="H64" s="254"/>
      <c r="I64" s="254"/>
      <c r="J64" s="254"/>
      <c r="K64" s="282"/>
      <c r="L64" s="254"/>
    </row>
    <row r="65" customFormat="false" ht="13.5" hidden="false" customHeight="false" outlineLevel="0" collapsed="false">
      <c r="A65" s="254"/>
      <c r="B65" s="293"/>
      <c r="C65" s="293"/>
      <c r="D65" s="293"/>
      <c r="E65" s="254"/>
      <c r="F65" s="254"/>
      <c r="G65" s="254"/>
      <c r="H65" s="254"/>
      <c r="I65" s="254"/>
      <c r="J65" s="254"/>
      <c r="K65" s="254"/>
      <c r="L65" s="254"/>
    </row>
    <row r="66" customFormat="false" ht="13.5" hidden="false" customHeight="false" outlineLevel="0" collapsed="false">
      <c r="A66" s="254"/>
      <c r="B66" s="293"/>
      <c r="C66" s="293"/>
      <c r="D66" s="293"/>
      <c r="E66" s="254"/>
      <c r="F66" s="254"/>
      <c r="G66" s="254"/>
      <c r="H66" s="254"/>
      <c r="I66" s="254"/>
      <c r="J66" s="254"/>
      <c r="K66" s="254"/>
      <c r="L66" s="254"/>
    </row>
    <row r="67" customFormat="false" ht="13.5" hidden="false" customHeight="false" outlineLevel="0" collapsed="false">
      <c r="A67" s="294"/>
      <c r="B67" s="293"/>
      <c r="C67" s="293"/>
      <c r="D67" s="293"/>
      <c r="E67" s="254"/>
      <c r="F67" s="254"/>
      <c r="G67" s="254"/>
      <c r="H67" s="254"/>
      <c r="I67" s="254"/>
      <c r="J67" s="254"/>
      <c r="K67" s="254"/>
      <c r="L67" s="254"/>
    </row>
    <row r="68" customFormat="false" ht="13.5" hidden="false" customHeight="false" outlineLevel="0" collapsed="false">
      <c r="A68" s="254"/>
      <c r="B68" s="254"/>
      <c r="C68" s="254"/>
      <c r="D68" s="254"/>
      <c r="E68" s="254"/>
      <c r="F68" s="254"/>
      <c r="G68" s="254"/>
      <c r="H68" s="254"/>
      <c r="I68" s="254"/>
      <c r="J68" s="254"/>
      <c r="K68" s="254"/>
      <c r="L68" s="254"/>
    </row>
  </sheetData>
  <mergeCells count="12">
    <mergeCell ref="A1:K1"/>
    <mergeCell ref="A3:B3"/>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39375" right="0.39375"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7"/>
    </sheetView>
  </sheetViews>
  <sheetFormatPr defaultColWidth="8.9921875" defaultRowHeight="13.5" zeroHeight="false" outlineLevelRow="0" outlineLevelCol="0"/>
  <cols>
    <col collapsed="false" customWidth="true" hidden="false" outlineLevel="0" max="1" min="1" style="295" width="8.25"/>
    <col collapsed="false" customWidth="true" hidden="false" outlineLevel="0" max="6" min="2" style="295" width="14.62"/>
    <col collapsed="false" customWidth="true" hidden="false" outlineLevel="0" max="7" min="7" style="296" width="14.62"/>
    <col collapsed="false" customWidth="false" hidden="false" outlineLevel="0" max="257" min="8" style="295" width="8.99"/>
  </cols>
  <sheetData>
    <row r="1" customFormat="false" ht="24" hidden="false" customHeight="true" outlineLevel="0" collapsed="false">
      <c r="A1" s="297" t="s">
        <v>517</v>
      </c>
      <c r="B1" s="297"/>
      <c r="C1" s="297"/>
      <c r="D1" s="297"/>
      <c r="E1" s="297"/>
      <c r="F1" s="297"/>
      <c r="G1" s="297"/>
    </row>
    <row r="2" customFormat="false" ht="9" hidden="false" customHeight="true" outlineLevel="0" collapsed="false"/>
    <row r="3" customFormat="false" ht="16.5" hidden="false" customHeight="true" outlineLevel="0" collapsed="false">
      <c r="A3" s="298" t="s">
        <v>518</v>
      </c>
      <c r="B3" s="298"/>
      <c r="C3" s="298"/>
      <c r="D3" s="298"/>
      <c r="E3" s="298"/>
      <c r="F3" s="298"/>
    </row>
    <row r="4" customFormat="false" ht="16.5" hidden="false" customHeight="true" outlineLevel="0" collapsed="false">
      <c r="A4" s="299" t="s">
        <v>519</v>
      </c>
      <c r="B4" s="299"/>
      <c r="C4" s="299"/>
      <c r="D4" s="299"/>
      <c r="E4" s="299"/>
      <c r="F4" s="299"/>
    </row>
    <row r="5" customFormat="false" ht="16.5" hidden="false" customHeight="true" outlineLevel="0" collapsed="false">
      <c r="A5" s="300" t="s">
        <v>520</v>
      </c>
      <c r="B5" s="300"/>
      <c r="C5" s="300"/>
      <c r="D5" s="300"/>
      <c r="E5" s="300"/>
      <c r="F5" s="300"/>
    </row>
    <row r="6" customFormat="false" ht="15" hidden="false" customHeight="true" outlineLevel="0" collapsed="false">
      <c r="A6" s="301" t="s">
        <v>521</v>
      </c>
      <c r="B6" s="302" t="s">
        <v>522</v>
      </c>
      <c r="C6" s="302"/>
      <c r="D6" s="302"/>
      <c r="E6" s="303" t="s">
        <v>523</v>
      </c>
      <c r="F6" s="303" t="s">
        <v>524</v>
      </c>
      <c r="G6" s="304" t="s">
        <v>525</v>
      </c>
    </row>
    <row r="7" customFormat="false" ht="7.5" hidden="false" customHeight="true" outlineLevel="0" collapsed="false">
      <c r="A7" s="301"/>
      <c r="B7" s="302"/>
      <c r="C7" s="302"/>
      <c r="D7" s="302"/>
      <c r="E7" s="305" t="s">
        <v>526</v>
      </c>
      <c r="F7" s="305" t="s">
        <v>4</v>
      </c>
      <c r="G7" s="304"/>
    </row>
    <row r="8" customFormat="false" ht="7.5" hidden="false" customHeight="true" outlineLevel="0" collapsed="false">
      <c r="A8" s="301"/>
      <c r="B8" s="306" t="s">
        <v>523</v>
      </c>
      <c r="C8" s="306" t="s">
        <v>527</v>
      </c>
      <c r="D8" s="306" t="s">
        <v>528</v>
      </c>
      <c r="E8" s="305"/>
      <c r="F8" s="305"/>
      <c r="G8" s="307" t="s">
        <v>529</v>
      </c>
    </row>
    <row r="9" customFormat="false" ht="15" hidden="false" customHeight="true" outlineLevel="0" collapsed="false">
      <c r="A9" s="301"/>
      <c r="B9" s="306"/>
      <c r="C9" s="306"/>
      <c r="D9" s="306"/>
      <c r="E9" s="308" t="s">
        <v>530</v>
      </c>
      <c r="F9" s="308" t="s">
        <v>531</v>
      </c>
      <c r="G9" s="307"/>
    </row>
    <row r="10" customFormat="false" ht="20.25" hidden="false" customHeight="true" outlineLevel="0" collapsed="false">
      <c r="A10" s="309" t="s">
        <v>532</v>
      </c>
      <c r="B10" s="310" t="n">
        <v>15.8</v>
      </c>
      <c r="C10" s="311" t="n">
        <v>39.4</v>
      </c>
      <c r="D10" s="312" t="n">
        <v>-4.6</v>
      </c>
      <c r="E10" s="313" t="n">
        <v>74.5</v>
      </c>
      <c r="F10" s="314" t="n">
        <v>1612</v>
      </c>
      <c r="G10" s="311" t="n">
        <v>25.7</v>
      </c>
    </row>
    <row r="11" customFormat="false" ht="20.25" hidden="false" customHeight="true" outlineLevel="0" collapsed="false">
      <c r="A11" s="309" t="n">
        <v>17</v>
      </c>
      <c r="B11" s="315" t="n">
        <v>14.6</v>
      </c>
      <c r="C11" s="316" t="n">
        <v>35.1</v>
      </c>
      <c r="D11" s="317" t="n">
        <v>-5.3</v>
      </c>
      <c r="E11" s="318" t="n">
        <v>74.1</v>
      </c>
      <c r="F11" s="319" t="n">
        <v>1264</v>
      </c>
      <c r="G11" s="316" t="n">
        <v>26.6</v>
      </c>
    </row>
    <row r="12" customFormat="false" ht="20.25" hidden="false" customHeight="true" outlineLevel="0" collapsed="false">
      <c r="A12" s="309" t="n">
        <v>18</v>
      </c>
      <c r="B12" s="315" t="n">
        <v>15</v>
      </c>
      <c r="C12" s="316" t="n">
        <v>36</v>
      </c>
      <c r="D12" s="317" t="n">
        <v>-6.4</v>
      </c>
      <c r="E12" s="318" t="n">
        <v>75.2</v>
      </c>
      <c r="F12" s="319" t="n">
        <v>1678</v>
      </c>
      <c r="G12" s="316" t="n">
        <v>24.1</v>
      </c>
    </row>
    <row r="13" customFormat="false" ht="20.25" hidden="false" customHeight="true" outlineLevel="0" collapsed="false">
      <c r="A13" s="309" t="n">
        <v>19</v>
      </c>
      <c r="B13" s="315" t="n">
        <v>15.5</v>
      </c>
      <c r="C13" s="316" t="n">
        <v>38.4</v>
      </c>
      <c r="D13" s="317" t="n">
        <v>-2.4</v>
      </c>
      <c r="E13" s="318" t="n">
        <v>77.6</v>
      </c>
      <c r="F13" s="319" t="n">
        <v>1241</v>
      </c>
      <c r="G13" s="316" t="n">
        <v>24.6</v>
      </c>
    </row>
    <row r="14" customFormat="false" ht="20.25" hidden="false" customHeight="true" outlineLevel="0" collapsed="false">
      <c r="A14" s="309" t="n">
        <v>20</v>
      </c>
      <c r="B14" s="315" t="n">
        <v>14.9</v>
      </c>
      <c r="C14" s="316" t="n">
        <v>36.2</v>
      </c>
      <c r="D14" s="317" t="n">
        <v>-5</v>
      </c>
      <c r="E14" s="318" t="n">
        <v>78</v>
      </c>
      <c r="F14" s="319" t="n">
        <v>1568</v>
      </c>
      <c r="G14" s="316" t="n">
        <v>17.6</v>
      </c>
    </row>
    <row r="15" customFormat="false" ht="20.25" hidden="false" customHeight="true" outlineLevel="0" collapsed="false">
      <c r="A15" s="309" t="n">
        <v>21</v>
      </c>
      <c r="B15" s="315" t="n">
        <v>15.5</v>
      </c>
      <c r="C15" s="316" t="n">
        <v>33.2</v>
      </c>
      <c r="D15" s="317" t="n">
        <v>-2.6</v>
      </c>
      <c r="E15" s="318" t="n">
        <v>72.1</v>
      </c>
      <c r="F15" s="319" t="n">
        <v>1535</v>
      </c>
      <c r="G15" s="316" t="n">
        <v>31.5</v>
      </c>
    </row>
    <row r="16" customFormat="false" ht="20.25" hidden="false" customHeight="true" outlineLevel="0" collapsed="false">
      <c r="A16" s="309" t="n">
        <v>22</v>
      </c>
      <c r="B16" s="315" t="n">
        <v>15.6</v>
      </c>
      <c r="C16" s="316" t="n">
        <v>36.3</v>
      </c>
      <c r="D16" s="317" t="n">
        <v>-5.1</v>
      </c>
      <c r="E16" s="318" t="n">
        <v>78.2</v>
      </c>
      <c r="F16" s="319" t="n">
        <v>1733</v>
      </c>
      <c r="G16" s="316" t="n">
        <v>26.3</v>
      </c>
    </row>
    <row r="17" customFormat="false" ht="20.25" hidden="false" customHeight="true" outlineLevel="0" collapsed="false">
      <c r="A17" s="309" t="n">
        <v>23</v>
      </c>
      <c r="B17" s="315" t="n">
        <v>15.3</v>
      </c>
      <c r="C17" s="316" t="n">
        <v>36.2</v>
      </c>
      <c r="D17" s="317" t="n">
        <v>-5.6</v>
      </c>
      <c r="E17" s="318" t="n">
        <v>74.8</v>
      </c>
      <c r="F17" s="319" t="n">
        <v>1338</v>
      </c>
      <c r="G17" s="316" t="n">
        <v>25.4</v>
      </c>
    </row>
    <row r="18" customFormat="false" ht="20.25" hidden="false" customHeight="true" outlineLevel="0" collapsed="false">
      <c r="A18" s="309" t="n">
        <v>24</v>
      </c>
      <c r="B18" s="315" t="n">
        <v>14.7</v>
      </c>
      <c r="C18" s="316" t="n">
        <v>35.1</v>
      </c>
      <c r="D18" s="317" t="n">
        <v>-5.8</v>
      </c>
      <c r="E18" s="318" t="n">
        <v>74.7</v>
      </c>
      <c r="F18" s="319" t="n">
        <v>1526</v>
      </c>
      <c r="G18" s="316" t="n">
        <v>26.1</v>
      </c>
    </row>
    <row r="19" customFormat="false" ht="20.25" hidden="false" customHeight="true" outlineLevel="0" collapsed="false">
      <c r="A19" s="320" t="n">
        <v>25</v>
      </c>
      <c r="B19" s="321" t="n">
        <v>14.8</v>
      </c>
      <c r="C19" s="322" t="n">
        <v>36.9</v>
      </c>
      <c r="D19" s="323" t="n">
        <v>-8.9</v>
      </c>
      <c r="E19" s="324" t="n">
        <v>72</v>
      </c>
      <c r="F19" s="325" t="n">
        <v>1529.5</v>
      </c>
      <c r="G19" s="322" t="n">
        <v>23.7</v>
      </c>
    </row>
    <row r="20" customFormat="false" ht="16.5" hidden="false" customHeight="true" outlineLevel="0" collapsed="false">
      <c r="A20" s="326"/>
      <c r="B20" s="299"/>
      <c r="C20" s="299"/>
      <c r="D20" s="299"/>
      <c r="E20" s="299"/>
      <c r="F20" s="327" t="s">
        <v>533</v>
      </c>
      <c r="G20" s="327"/>
    </row>
    <row r="21" customFormat="false" ht="16.5" hidden="false" customHeight="true" outlineLevel="0" collapsed="false">
      <c r="A21" s="326"/>
      <c r="B21" s="299"/>
      <c r="C21" s="299"/>
      <c r="D21" s="299"/>
      <c r="E21" s="299"/>
      <c r="F21" s="299"/>
      <c r="G21" s="328" t="s">
        <v>534</v>
      </c>
    </row>
    <row r="22" customFormat="false" ht="52.5" hidden="false" customHeight="true" outlineLevel="0" collapsed="false"/>
    <row r="23" customFormat="false" ht="16.5" hidden="false" customHeight="true" outlineLevel="0" collapsed="false">
      <c r="A23" s="298" t="s">
        <v>535</v>
      </c>
      <c r="B23" s="298"/>
      <c r="C23" s="298"/>
      <c r="D23" s="298"/>
      <c r="E23" s="298"/>
      <c r="F23" s="298"/>
    </row>
    <row r="24" customFormat="false" ht="16.5" hidden="false" customHeight="true" outlineLevel="0" collapsed="false">
      <c r="A24" s="300" t="s">
        <v>536</v>
      </c>
      <c r="B24" s="300"/>
      <c r="C24" s="300"/>
      <c r="D24" s="300"/>
      <c r="E24" s="300"/>
      <c r="F24" s="300"/>
    </row>
    <row r="25" customFormat="false" ht="15" hidden="false" customHeight="true" outlineLevel="0" collapsed="false">
      <c r="A25" s="301" t="s">
        <v>521</v>
      </c>
      <c r="B25" s="302" t="s">
        <v>522</v>
      </c>
      <c r="C25" s="302"/>
      <c r="D25" s="302"/>
      <c r="E25" s="303" t="s">
        <v>523</v>
      </c>
      <c r="F25" s="303" t="s">
        <v>537</v>
      </c>
      <c r="G25" s="304" t="s">
        <v>525</v>
      </c>
    </row>
    <row r="26" customFormat="false" ht="7.5" hidden="false" customHeight="true" outlineLevel="0" collapsed="false">
      <c r="A26" s="301"/>
      <c r="B26" s="302"/>
      <c r="C26" s="302"/>
      <c r="D26" s="302"/>
      <c r="E26" s="305" t="s">
        <v>526</v>
      </c>
      <c r="F26" s="305" t="s">
        <v>4</v>
      </c>
      <c r="G26" s="304"/>
    </row>
    <row r="27" customFormat="false" ht="7.5" hidden="false" customHeight="true" outlineLevel="0" collapsed="false">
      <c r="A27" s="301"/>
      <c r="B27" s="306" t="s">
        <v>523</v>
      </c>
      <c r="C27" s="306" t="s">
        <v>527</v>
      </c>
      <c r="D27" s="306" t="s">
        <v>528</v>
      </c>
      <c r="E27" s="305"/>
      <c r="F27" s="305"/>
      <c r="G27" s="307" t="s">
        <v>529</v>
      </c>
    </row>
    <row r="28" customFormat="false" ht="15" hidden="false" customHeight="true" outlineLevel="0" collapsed="false">
      <c r="A28" s="301"/>
      <c r="B28" s="306"/>
      <c r="C28" s="306"/>
      <c r="D28" s="306"/>
      <c r="E28" s="308" t="s">
        <v>530</v>
      </c>
      <c r="F28" s="308" t="s">
        <v>531</v>
      </c>
      <c r="G28" s="307"/>
    </row>
    <row r="29" customFormat="false" ht="19.5" hidden="false" customHeight="true" outlineLevel="0" collapsed="false">
      <c r="A29" s="329" t="n">
        <v>1</v>
      </c>
      <c r="B29" s="310" t="n">
        <v>2.7</v>
      </c>
      <c r="C29" s="311" t="n">
        <v>13.4</v>
      </c>
      <c r="D29" s="312" t="n">
        <v>-7.5</v>
      </c>
      <c r="E29" s="314" t="n">
        <v>62</v>
      </c>
      <c r="F29" s="313" t="n">
        <v>56.5</v>
      </c>
      <c r="G29" s="311" t="n">
        <v>15.9</v>
      </c>
    </row>
    <row r="30" customFormat="false" ht="19.5" hidden="false" customHeight="true" outlineLevel="0" collapsed="false">
      <c r="A30" s="329" t="n">
        <v>2</v>
      </c>
      <c r="B30" s="315" t="n">
        <v>3.7</v>
      </c>
      <c r="C30" s="316" t="n">
        <v>18.5</v>
      </c>
      <c r="D30" s="317" t="n">
        <v>-8.9</v>
      </c>
      <c r="E30" s="319" t="n">
        <v>62</v>
      </c>
      <c r="F30" s="318" t="n">
        <v>50.5</v>
      </c>
      <c r="G30" s="316" t="n">
        <v>14.9</v>
      </c>
    </row>
    <row r="31" customFormat="false" ht="19.5" hidden="false" customHeight="true" outlineLevel="0" collapsed="false">
      <c r="A31" s="329" t="n">
        <v>3</v>
      </c>
      <c r="B31" s="315" t="n">
        <v>10.4</v>
      </c>
      <c r="C31" s="316" t="n">
        <v>23.8</v>
      </c>
      <c r="D31" s="317" t="n">
        <v>-1.7</v>
      </c>
      <c r="E31" s="319" t="n">
        <v>64</v>
      </c>
      <c r="F31" s="318" t="n">
        <v>38</v>
      </c>
      <c r="G31" s="316" t="n">
        <v>17</v>
      </c>
    </row>
    <row r="32" customFormat="false" ht="19.5" hidden="false" customHeight="true" outlineLevel="0" collapsed="false">
      <c r="A32" s="329" t="n">
        <v>4</v>
      </c>
      <c r="B32" s="315" t="n">
        <v>13.1</v>
      </c>
      <c r="C32" s="316" t="n">
        <v>23.5</v>
      </c>
      <c r="D32" s="317" t="n">
        <v>-0.3</v>
      </c>
      <c r="E32" s="319" t="n">
        <v>65</v>
      </c>
      <c r="F32" s="318" t="n">
        <v>165.5</v>
      </c>
      <c r="G32" s="316" t="n">
        <v>18</v>
      </c>
    </row>
    <row r="33" customFormat="false" ht="19.5" hidden="false" customHeight="true" outlineLevel="0" collapsed="false">
      <c r="A33" s="329" t="n">
        <v>5</v>
      </c>
      <c r="B33" s="315" t="n">
        <v>17.1</v>
      </c>
      <c r="C33" s="316" t="n">
        <v>27.3</v>
      </c>
      <c r="D33" s="317" t="n">
        <v>0.8</v>
      </c>
      <c r="E33" s="319" t="n">
        <v>74</v>
      </c>
      <c r="F33" s="318" t="n">
        <v>79</v>
      </c>
      <c r="G33" s="316" t="n">
        <v>12.9</v>
      </c>
    </row>
    <row r="34" customFormat="false" ht="19.5" hidden="false" customHeight="true" outlineLevel="0" collapsed="false">
      <c r="A34" s="329" t="n">
        <v>6</v>
      </c>
      <c r="B34" s="315" t="n">
        <v>20.6</v>
      </c>
      <c r="C34" s="316" t="n">
        <v>30.4</v>
      </c>
      <c r="D34" s="317" t="n">
        <v>11.3</v>
      </c>
      <c r="E34" s="319" t="n">
        <v>84</v>
      </c>
      <c r="F34" s="318" t="n">
        <v>145.5</v>
      </c>
      <c r="G34" s="316" t="n">
        <v>12.9</v>
      </c>
    </row>
    <row r="35" customFormat="false" ht="19.5" hidden="false" customHeight="true" outlineLevel="0" collapsed="false">
      <c r="A35" s="329" t="n">
        <v>7</v>
      </c>
      <c r="B35" s="315" t="n">
        <v>24.9</v>
      </c>
      <c r="C35" s="316" t="n">
        <v>34</v>
      </c>
      <c r="D35" s="317" t="n">
        <v>16.1</v>
      </c>
      <c r="E35" s="319" t="n">
        <v>81</v>
      </c>
      <c r="F35" s="318" t="n">
        <v>30.5</v>
      </c>
      <c r="G35" s="316" t="n">
        <v>12.9</v>
      </c>
    </row>
    <row r="36" customFormat="false" ht="19.5" hidden="false" customHeight="true" outlineLevel="0" collapsed="false">
      <c r="A36" s="329" t="n">
        <v>8</v>
      </c>
      <c r="B36" s="315" t="n">
        <v>27</v>
      </c>
      <c r="C36" s="316" t="n">
        <v>36.9</v>
      </c>
      <c r="D36" s="317" t="n">
        <v>18.7</v>
      </c>
      <c r="E36" s="319" t="n">
        <v>89</v>
      </c>
      <c r="F36" s="318" t="n">
        <v>73.5</v>
      </c>
      <c r="G36" s="316" t="n">
        <v>8.7</v>
      </c>
    </row>
    <row r="37" customFormat="false" ht="19.5" hidden="false" customHeight="true" outlineLevel="0" collapsed="false">
      <c r="A37" s="329" t="n">
        <v>9</v>
      </c>
      <c r="B37" s="315" t="n">
        <v>23.2</v>
      </c>
      <c r="C37" s="316" t="n">
        <v>34.8</v>
      </c>
      <c r="D37" s="317" t="n">
        <v>10.3</v>
      </c>
      <c r="E37" s="319" t="n">
        <v>89</v>
      </c>
      <c r="F37" s="318" t="n">
        <v>189.5</v>
      </c>
      <c r="G37" s="316" t="n">
        <v>16.5</v>
      </c>
    </row>
    <row r="38" customFormat="false" ht="19.5" hidden="false" customHeight="true" outlineLevel="0" collapsed="false">
      <c r="A38" s="329" t="n">
        <v>10</v>
      </c>
      <c r="B38" s="315" t="n">
        <v>18.5</v>
      </c>
      <c r="C38" s="316" t="n">
        <v>30.3</v>
      </c>
      <c r="D38" s="317" t="n">
        <v>6.3</v>
      </c>
      <c r="E38" s="319" t="n">
        <v>81</v>
      </c>
      <c r="F38" s="318" t="n">
        <v>609.5</v>
      </c>
      <c r="G38" s="316" t="n">
        <v>23.7</v>
      </c>
    </row>
    <row r="39" customFormat="false" ht="19.5" hidden="false" customHeight="true" outlineLevel="0" collapsed="false">
      <c r="A39" s="329" t="n">
        <v>11</v>
      </c>
      <c r="B39" s="315" t="n">
        <v>11</v>
      </c>
      <c r="C39" s="316" t="n">
        <v>20.8</v>
      </c>
      <c r="D39" s="317" t="n">
        <v>-2.8</v>
      </c>
      <c r="E39" s="319" t="n">
        <v>71</v>
      </c>
      <c r="F39" s="318" t="n">
        <v>35.5</v>
      </c>
      <c r="G39" s="316" t="n">
        <v>14.4</v>
      </c>
    </row>
    <row r="40" customFormat="false" ht="19.5" hidden="false" customHeight="true" outlineLevel="0" collapsed="false">
      <c r="A40" s="320" t="n">
        <v>12</v>
      </c>
      <c r="B40" s="321" t="n">
        <v>5.8</v>
      </c>
      <c r="C40" s="322" t="n">
        <v>16.9</v>
      </c>
      <c r="D40" s="323" t="n">
        <v>-6.7</v>
      </c>
      <c r="E40" s="324" t="n">
        <v>66</v>
      </c>
      <c r="F40" s="325" t="n">
        <v>56</v>
      </c>
      <c r="G40" s="322" t="n">
        <v>12.9</v>
      </c>
    </row>
    <row r="41" customFormat="false" ht="16.5" hidden="false" customHeight="true" outlineLevel="0" collapsed="false">
      <c r="A41" s="298"/>
      <c r="B41" s="298"/>
      <c r="C41" s="298"/>
      <c r="D41" s="298"/>
      <c r="E41" s="298"/>
      <c r="F41" s="298"/>
      <c r="G41" s="327" t="s">
        <v>538</v>
      </c>
    </row>
    <row r="42" customFormat="false" ht="15" hidden="false" customHeight="true" outlineLevel="0" collapsed="false">
      <c r="A42" s="298"/>
      <c r="B42" s="298"/>
      <c r="C42" s="298"/>
      <c r="D42" s="298"/>
      <c r="E42" s="298"/>
      <c r="F42" s="298"/>
    </row>
  </sheetData>
  <mergeCells count="20">
    <mergeCell ref="A1:G1"/>
    <mergeCell ref="A6:A9"/>
    <mergeCell ref="B6:D7"/>
    <mergeCell ref="G6:G7"/>
    <mergeCell ref="E7:E8"/>
    <mergeCell ref="F7:F8"/>
    <mergeCell ref="B8:B9"/>
    <mergeCell ref="C8:C9"/>
    <mergeCell ref="D8:D9"/>
    <mergeCell ref="G8:G9"/>
    <mergeCell ref="F20:G20"/>
    <mergeCell ref="A25:A28"/>
    <mergeCell ref="B25:D26"/>
    <mergeCell ref="G25:G26"/>
    <mergeCell ref="E26:E27"/>
    <mergeCell ref="F26:F27"/>
    <mergeCell ref="B27:B28"/>
    <mergeCell ref="C27:C28"/>
    <mergeCell ref="D27:D28"/>
    <mergeCell ref="G27:G28"/>
  </mergeCells>
  <printOptions headings="false" gridLines="false" gridLinesSet="true" horizontalCentered="true" verticalCentered="false"/>
  <pageMargins left="0.39375" right="0.39375"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5" zeroHeight="false" outlineLevelRow="0" outlineLevelCol="0"/>
  <cols>
    <col collapsed="false" customWidth="true" hidden="false" outlineLevel="0" max="1" min="1" style="330" width="4.62"/>
    <col collapsed="false" customWidth="true" hidden="false" outlineLevel="0" max="3" min="2" style="330" width="5.62"/>
    <col collapsed="false" customWidth="true" hidden="false" outlineLevel="0" max="4" min="4" style="330" width="1.12"/>
    <col collapsed="false" customWidth="true" hidden="false" outlineLevel="0" max="5" min="5" style="330" width="6.12"/>
    <col collapsed="false" customWidth="true" hidden="false" outlineLevel="0" max="6" min="6" style="330" width="1.62"/>
    <col collapsed="false" customWidth="true" hidden="false" outlineLevel="0" max="18" min="7" style="330" width="4.86"/>
    <col collapsed="false" customWidth="true" hidden="false" outlineLevel="0" max="19" min="19" style="330" width="4.62"/>
    <col collapsed="false" customWidth="false" hidden="false" outlineLevel="0" max="257" min="20" style="330" width="8.99"/>
  </cols>
  <sheetData>
    <row r="1" s="331" customFormat="true" ht="9" hidden="false" customHeight="true" outlineLevel="0" collapsed="false"/>
    <row r="2" s="331" customFormat="true" ht="16.5" hidden="false" customHeight="true" outlineLevel="0" collapsed="false">
      <c r="A2" s="332" t="s">
        <v>539</v>
      </c>
      <c r="B2" s="333"/>
      <c r="C2" s="333"/>
      <c r="D2" s="333"/>
      <c r="E2" s="333"/>
      <c r="F2" s="333"/>
      <c r="G2" s="333"/>
      <c r="H2" s="333"/>
      <c r="I2" s="333"/>
      <c r="J2" s="333"/>
      <c r="K2" s="333"/>
    </row>
    <row r="3" s="331" customFormat="true" ht="16.5" hidden="false" customHeight="true" outlineLevel="0" collapsed="false">
      <c r="A3" s="334" t="s">
        <v>540</v>
      </c>
      <c r="B3" s="335"/>
      <c r="C3" s="335"/>
      <c r="D3" s="335"/>
      <c r="E3" s="335"/>
      <c r="F3" s="335"/>
      <c r="G3" s="335"/>
      <c r="H3" s="335"/>
      <c r="I3" s="335"/>
      <c r="J3" s="335"/>
      <c r="K3" s="335"/>
    </row>
    <row r="4" s="340" customFormat="true" ht="15" hidden="false" customHeight="true" outlineLevel="0" collapsed="false">
      <c r="A4" s="336" t="s">
        <v>541</v>
      </c>
      <c r="B4" s="337" t="s">
        <v>542</v>
      </c>
      <c r="C4" s="337" t="s">
        <v>543</v>
      </c>
      <c r="D4" s="337" t="s">
        <v>544</v>
      </c>
      <c r="E4" s="337"/>
      <c r="F4" s="338" t="s">
        <v>545</v>
      </c>
      <c r="G4" s="338"/>
      <c r="H4" s="339" t="s">
        <v>546</v>
      </c>
      <c r="I4" s="339"/>
      <c r="J4" s="339"/>
      <c r="K4" s="339"/>
      <c r="L4" s="339"/>
      <c r="M4" s="339"/>
      <c r="N4" s="339"/>
      <c r="O4" s="339"/>
      <c r="P4" s="339"/>
      <c r="Q4" s="339"/>
      <c r="R4" s="339"/>
      <c r="S4" s="339"/>
    </row>
    <row r="5" s="340" customFormat="true" ht="15" hidden="false" customHeight="true" outlineLevel="0" collapsed="false">
      <c r="A5" s="336"/>
      <c r="B5" s="337"/>
      <c r="C5" s="337"/>
      <c r="D5" s="337"/>
      <c r="E5" s="337"/>
      <c r="F5" s="341" t="s">
        <v>547</v>
      </c>
      <c r="G5" s="341"/>
      <c r="H5" s="342" t="n">
        <v>1</v>
      </c>
      <c r="I5" s="342" t="n">
        <v>2</v>
      </c>
      <c r="J5" s="342" t="n">
        <v>3</v>
      </c>
      <c r="K5" s="342" t="n">
        <v>4</v>
      </c>
      <c r="L5" s="342" t="n">
        <v>5</v>
      </c>
      <c r="M5" s="342" t="n">
        <v>6</v>
      </c>
      <c r="N5" s="342" t="n">
        <v>7</v>
      </c>
      <c r="O5" s="342" t="n">
        <v>8</v>
      </c>
      <c r="P5" s="342" t="n">
        <v>9</v>
      </c>
      <c r="Q5" s="342" t="n">
        <v>10</v>
      </c>
      <c r="R5" s="342" t="n">
        <v>11</v>
      </c>
      <c r="S5" s="343" t="n">
        <v>12</v>
      </c>
    </row>
    <row r="6" s="340" customFormat="true" ht="15" hidden="false" customHeight="true" outlineLevel="0" collapsed="false">
      <c r="A6" s="344"/>
      <c r="B6" s="345" t="s">
        <v>548</v>
      </c>
      <c r="C6" s="346" t="n">
        <v>14.4</v>
      </c>
      <c r="D6" s="347" t="n">
        <v>35.4</v>
      </c>
      <c r="E6" s="347"/>
      <c r="F6" s="347" t="n">
        <v>-7</v>
      </c>
      <c r="G6" s="347"/>
      <c r="H6" s="348" t="n">
        <v>5.2</v>
      </c>
      <c r="I6" s="348" t="n">
        <v>3.1</v>
      </c>
      <c r="J6" s="348" t="n">
        <v>7.2</v>
      </c>
      <c r="K6" s="348" t="n">
        <v>12.6</v>
      </c>
      <c r="L6" s="348" t="n">
        <v>17.2</v>
      </c>
      <c r="M6" s="348" t="n">
        <v>20</v>
      </c>
      <c r="N6" s="348" t="n">
        <v>25.3</v>
      </c>
      <c r="O6" s="348" t="n">
        <v>25.6</v>
      </c>
      <c r="P6" s="348" t="n">
        <v>23.2</v>
      </c>
      <c r="Q6" s="348" t="n">
        <v>16.7</v>
      </c>
      <c r="R6" s="348" t="n">
        <v>11.4</v>
      </c>
      <c r="S6" s="348" t="n">
        <v>5.7</v>
      </c>
    </row>
    <row r="7" s="340" customFormat="true" ht="15" hidden="false" customHeight="true" outlineLevel="0" collapsed="false">
      <c r="A7" s="349" t="s">
        <v>549</v>
      </c>
      <c r="B7" s="345" t="n">
        <v>17</v>
      </c>
      <c r="C7" s="346" t="n">
        <v>14.1</v>
      </c>
      <c r="D7" s="346" t="n">
        <v>34.4</v>
      </c>
      <c r="E7" s="346"/>
      <c r="F7" s="346" t="n">
        <v>-7.8</v>
      </c>
      <c r="G7" s="346"/>
      <c r="H7" s="350" t="n">
        <v>4.3</v>
      </c>
      <c r="I7" s="348" t="n">
        <v>4.2</v>
      </c>
      <c r="J7" s="348" t="n">
        <v>7</v>
      </c>
      <c r="K7" s="348" t="n">
        <v>13.1</v>
      </c>
      <c r="L7" s="348" t="n">
        <v>15.1</v>
      </c>
      <c r="M7" s="348" t="n">
        <v>21</v>
      </c>
      <c r="N7" s="348" t="n">
        <v>23.6</v>
      </c>
      <c r="O7" s="348" t="n">
        <v>25.9</v>
      </c>
      <c r="P7" s="348" t="n">
        <v>22.9</v>
      </c>
      <c r="Q7" s="348" t="n">
        <v>17.8</v>
      </c>
      <c r="R7" s="348" t="n">
        <v>10.6</v>
      </c>
      <c r="S7" s="348" t="n">
        <v>3.5</v>
      </c>
    </row>
    <row r="8" s="340" customFormat="true" ht="15" hidden="false" customHeight="true" outlineLevel="0" collapsed="false">
      <c r="A8" s="349"/>
      <c r="B8" s="345" t="n">
        <v>21</v>
      </c>
      <c r="C8" s="346" t="n">
        <v>14.6</v>
      </c>
      <c r="D8" s="346" t="n">
        <v>33.1</v>
      </c>
      <c r="E8" s="346"/>
      <c r="F8" s="346" t="n">
        <v>-6.8</v>
      </c>
      <c r="G8" s="346"/>
      <c r="H8" s="350" t="n">
        <v>4.7</v>
      </c>
      <c r="I8" s="348" t="n">
        <v>5.9</v>
      </c>
      <c r="J8" s="348" t="n">
        <v>8.3</v>
      </c>
      <c r="K8" s="348" t="n">
        <v>13.5</v>
      </c>
      <c r="L8" s="348" t="n">
        <v>18</v>
      </c>
      <c r="M8" s="348" t="n">
        <v>20.3</v>
      </c>
      <c r="N8" s="348" t="n">
        <v>24.6</v>
      </c>
      <c r="O8" s="348" t="n">
        <v>24.3</v>
      </c>
      <c r="P8" s="348" t="n">
        <v>20.8</v>
      </c>
      <c r="Q8" s="348" t="n">
        <v>16.8</v>
      </c>
      <c r="R8" s="348" t="n">
        <v>11.6</v>
      </c>
      <c r="S8" s="348" t="n">
        <v>6.7</v>
      </c>
    </row>
    <row r="9" s="340" customFormat="true" ht="15" hidden="false" customHeight="true" outlineLevel="0" collapsed="false">
      <c r="A9" s="349"/>
      <c r="B9" s="345" t="n">
        <v>22</v>
      </c>
      <c r="C9" s="346" t="n">
        <v>15</v>
      </c>
      <c r="D9" s="346" t="n">
        <v>35.6</v>
      </c>
      <c r="E9" s="346"/>
      <c r="F9" s="346" t="n">
        <v>-7.2</v>
      </c>
      <c r="G9" s="346"/>
      <c r="H9" s="350" t="n">
        <v>4.2</v>
      </c>
      <c r="I9" s="348" t="n">
        <v>4.7</v>
      </c>
      <c r="J9" s="348" t="n">
        <v>7.7</v>
      </c>
      <c r="K9" s="348" t="n">
        <v>10.9</v>
      </c>
      <c r="L9" s="348" t="n">
        <v>17.1</v>
      </c>
      <c r="M9" s="348" t="n">
        <v>21.3</v>
      </c>
      <c r="N9" s="348" t="n">
        <v>26</v>
      </c>
      <c r="O9" s="348" t="n">
        <v>27.4</v>
      </c>
      <c r="P9" s="348" t="n">
        <v>23.4</v>
      </c>
      <c r="Q9" s="348" t="n">
        <v>17.6</v>
      </c>
      <c r="R9" s="348" t="n">
        <v>11.5</v>
      </c>
      <c r="S9" s="348" t="n">
        <v>7.9</v>
      </c>
    </row>
    <row r="10" s="340" customFormat="true" ht="15" hidden="false" customHeight="true" outlineLevel="0" collapsed="false">
      <c r="A10" s="349"/>
      <c r="B10" s="345" t="n">
        <v>23</v>
      </c>
      <c r="C10" s="346" t="n">
        <v>14.6</v>
      </c>
      <c r="D10" s="346" t="n">
        <v>35.8</v>
      </c>
      <c r="E10" s="346"/>
      <c r="F10" s="346" t="n">
        <v>-7.5</v>
      </c>
      <c r="G10" s="346"/>
      <c r="H10" s="350" t="n">
        <v>2.8</v>
      </c>
      <c r="I10" s="348" t="n">
        <v>5.5</v>
      </c>
      <c r="J10" s="348" t="n">
        <v>6.2</v>
      </c>
      <c r="K10" s="348" t="n">
        <v>12.9</v>
      </c>
      <c r="L10" s="348" t="n">
        <v>16.8</v>
      </c>
      <c r="M10" s="348" t="n">
        <v>21.1</v>
      </c>
      <c r="N10" s="348" t="n">
        <v>25.4</v>
      </c>
      <c r="O10" s="348" t="n">
        <v>25.8</v>
      </c>
      <c r="P10" s="348" t="n">
        <v>23.6</v>
      </c>
      <c r="Q10" s="348" t="n">
        <v>17.7</v>
      </c>
      <c r="R10" s="348" t="n">
        <v>12.6</v>
      </c>
      <c r="S10" s="348" t="n">
        <v>5.1</v>
      </c>
    </row>
    <row r="11" s="340" customFormat="true" ht="15" hidden="false" customHeight="true" outlineLevel="0" collapsed="false">
      <c r="A11" s="351" t="s">
        <v>550</v>
      </c>
      <c r="B11" s="345" t="n">
        <v>24</v>
      </c>
      <c r="C11" s="346" t="n">
        <v>14.2</v>
      </c>
      <c r="D11" s="346" t="n">
        <v>34.1</v>
      </c>
      <c r="E11" s="346"/>
      <c r="F11" s="346" t="n">
        <v>-8.5</v>
      </c>
      <c r="G11" s="346"/>
      <c r="H11" s="350" t="n">
        <v>2.5</v>
      </c>
      <c r="I11" s="348" t="n">
        <v>3.6</v>
      </c>
      <c r="J11" s="348" t="n">
        <v>7.3</v>
      </c>
      <c r="K11" s="348" t="n">
        <v>12.6</v>
      </c>
      <c r="L11" s="348" t="n">
        <v>17.7</v>
      </c>
      <c r="M11" s="348" t="n">
        <v>19.3</v>
      </c>
      <c r="N11" s="348" t="n">
        <v>24.5</v>
      </c>
      <c r="O11" s="348" t="n">
        <v>26.5</v>
      </c>
      <c r="P11" s="348" t="n">
        <v>24</v>
      </c>
      <c r="Q11" s="348" t="n">
        <v>17.4</v>
      </c>
      <c r="R11" s="348" t="n">
        <v>10.5</v>
      </c>
      <c r="S11" s="348" t="n">
        <v>4.5</v>
      </c>
    </row>
    <row r="12" s="340" customFormat="true" ht="15" hidden="false" customHeight="true" outlineLevel="0" collapsed="false">
      <c r="A12" s="352"/>
      <c r="B12" s="353" t="n">
        <v>25</v>
      </c>
      <c r="C12" s="354" t="n">
        <v>14.8</v>
      </c>
      <c r="D12" s="354" t="n">
        <v>36.9</v>
      </c>
      <c r="E12" s="354"/>
      <c r="F12" s="354" t="n">
        <v>-8.9</v>
      </c>
      <c r="G12" s="354"/>
      <c r="H12" s="355" t="n">
        <v>2.7</v>
      </c>
      <c r="I12" s="356" t="n">
        <v>3.7</v>
      </c>
      <c r="J12" s="356" t="n">
        <v>10.4</v>
      </c>
      <c r="K12" s="356" t="n">
        <v>13.1</v>
      </c>
      <c r="L12" s="356" t="n">
        <v>17.1</v>
      </c>
      <c r="M12" s="356" t="n">
        <v>20.6</v>
      </c>
      <c r="N12" s="356" t="n">
        <v>24.9</v>
      </c>
      <c r="O12" s="356" t="n">
        <v>27</v>
      </c>
      <c r="P12" s="356" t="n">
        <v>23.2</v>
      </c>
      <c r="Q12" s="356" t="n">
        <v>18.5</v>
      </c>
      <c r="R12" s="356" t="n">
        <v>11</v>
      </c>
      <c r="S12" s="356" t="n">
        <v>5.8</v>
      </c>
    </row>
    <row r="13" s="340" customFormat="true" ht="15" hidden="false" customHeight="true" outlineLevel="0" collapsed="false">
      <c r="A13" s="357"/>
      <c r="B13" s="358"/>
      <c r="C13" s="359"/>
      <c r="D13" s="360"/>
      <c r="E13" s="360"/>
      <c r="F13" s="361" t="s">
        <v>551</v>
      </c>
      <c r="G13" s="361"/>
      <c r="H13" s="362"/>
      <c r="I13" s="362"/>
      <c r="J13" s="362"/>
      <c r="K13" s="362"/>
      <c r="L13" s="362"/>
      <c r="M13" s="362"/>
      <c r="N13" s="362"/>
      <c r="O13" s="362"/>
      <c r="P13" s="362"/>
      <c r="Q13" s="362"/>
      <c r="R13" s="362"/>
      <c r="S13" s="362"/>
    </row>
    <row r="14" s="340" customFormat="true" ht="15" hidden="false" customHeight="true" outlineLevel="0" collapsed="false">
      <c r="A14" s="363"/>
      <c r="B14" s="345" t="s">
        <v>548</v>
      </c>
      <c r="C14" s="364" t="n">
        <v>76</v>
      </c>
      <c r="D14" s="365"/>
      <c r="E14" s="365"/>
      <c r="F14" s="366" t="n">
        <v>13</v>
      </c>
      <c r="G14" s="366"/>
      <c r="H14" s="367" t="n">
        <v>68</v>
      </c>
      <c r="I14" s="368" t="n">
        <v>56</v>
      </c>
      <c r="J14" s="368" t="n">
        <v>59</v>
      </c>
      <c r="K14" s="368" t="n">
        <v>71</v>
      </c>
      <c r="L14" s="368" t="n">
        <v>83</v>
      </c>
      <c r="M14" s="368" t="n">
        <v>88</v>
      </c>
      <c r="N14" s="368" t="n">
        <v>84</v>
      </c>
      <c r="O14" s="368" t="n">
        <v>86</v>
      </c>
      <c r="P14" s="368" t="n">
        <v>85</v>
      </c>
      <c r="Q14" s="368" t="n">
        <v>83</v>
      </c>
      <c r="R14" s="368" t="n">
        <v>81</v>
      </c>
      <c r="S14" s="368" t="n">
        <v>64</v>
      </c>
    </row>
    <row r="15" s="340" customFormat="true" ht="15" hidden="false" customHeight="true" outlineLevel="0" collapsed="false">
      <c r="A15" s="349" t="s">
        <v>552</v>
      </c>
      <c r="B15" s="369" t="n">
        <v>17</v>
      </c>
      <c r="C15" s="364" t="n">
        <v>72</v>
      </c>
      <c r="D15" s="365"/>
      <c r="E15" s="365"/>
      <c r="F15" s="370" t="n">
        <v>13</v>
      </c>
      <c r="G15" s="370"/>
      <c r="H15" s="367" t="n">
        <v>62</v>
      </c>
      <c r="I15" s="368" t="n">
        <v>61</v>
      </c>
      <c r="J15" s="368" t="n">
        <v>65</v>
      </c>
      <c r="K15" s="368" t="n">
        <v>67</v>
      </c>
      <c r="L15" s="368" t="n">
        <v>73</v>
      </c>
      <c r="M15" s="368" t="n">
        <v>82</v>
      </c>
      <c r="N15" s="368" t="n">
        <v>83</v>
      </c>
      <c r="O15" s="368" t="n">
        <v>80</v>
      </c>
      <c r="P15" s="368" t="n">
        <v>80</v>
      </c>
      <c r="Q15" s="368" t="n">
        <v>82</v>
      </c>
      <c r="R15" s="368" t="n">
        <v>71</v>
      </c>
      <c r="S15" s="368" t="n">
        <v>56</v>
      </c>
    </row>
    <row r="16" s="340" customFormat="true" ht="15" hidden="false" customHeight="true" outlineLevel="0" collapsed="false">
      <c r="A16" s="349"/>
      <c r="B16" s="369" t="n">
        <v>21</v>
      </c>
      <c r="C16" s="364" t="n">
        <v>77</v>
      </c>
      <c r="D16" s="365"/>
      <c r="E16" s="365"/>
      <c r="F16" s="370" t="n">
        <v>15</v>
      </c>
      <c r="G16" s="370"/>
      <c r="H16" s="367" t="n">
        <v>67</v>
      </c>
      <c r="I16" s="368" t="n">
        <v>67</v>
      </c>
      <c r="J16" s="368" t="n">
        <v>66</v>
      </c>
      <c r="K16" s="368" t="n">
        <v>72</v>
      </c>
      <c r="L16" s="368" t="n">
        <v>78</v>
      </c>
      <c r="M16" s="368" t="n">
        <v>86</v>
      </c>
      <c r="N16" s="368" t="n">
        <v>83</v>
      </c>
      <c r="O16" s="368" t="n">
        <v>84</v>
      </c>
      <c r="P16" s="368" t="n">
        <v>80</v>
      </c>
      <c r="Q16" s="368" t="n">
        <v>81</v>
      </c>
      <c r="R16" s="368" t="n">
        <v>82</v>
      </c>
      <c r="S16" s="368" t="n">
        <v>72</v>
      </c>
    </row>
    <row r="17" s="340" customFormat="true" ht="15" hidden="false" customHeight="true" outlineLevel="0" collapsed="false">
      <c r="A17" s="349"/>
      <c r="B17" s="369" t="n">
        <v>22</v>
      </c>
      <c r="C17" s="364" t="n">
        <v>76</v>
      </c>
      <c r="D17" s="365"/>
      <c r="E17" s="365"/>
      <c r="F17" s="370" t="n">
        <v>14</v>
      </c>
      <c r="G17" s="370"/>
      <c r="H17" s="367" t="n">
        <v>61</v>
      </c>
      <c r="I17" s="368" t="n">
        <v>77</v>
      </c>
      <c r="J17" s="368" t="n">
        <v>74</v>
      </c>
      <c r="K17" s="368" t="n">
        <v>77</v>
      </c>
      <c r="L17" s="368" t="n">
        <v>74</v>
      </c>
      <c r="M17" s="368" t="n">
        <v>82</v>
      </c>
      <c r="N17" s="368" t="n">
        <v>82</v>
      </c>
      <c r="O17" s="368" t="n">
        <v>79</v>
      </c>
      <c r="P17" s="368" t="n">
        <v>81</v>
      </c>
      <c r="Q17" s="368" t="n">
        <v>83</v>
      </c>
      <c r="R17" s="368" t="n">
        <v>76</v>
      </c>
      <c r="S17" s="368" t="n">
        <v>69</v>
      </c>
    </row>
    <row r="18" s="340" customFormat="true" ht="15" hidden="false" customHeight="true" outlineLevel="0" collapsed="false">
      <c r="A18" s="349"/>
      <c r="B18" s="369" t="n">
        <v>23</v>
      </c>
      <c r="C18" s="364" t="n">
        <v>73</v>
      </c>
      <c r="D18" s="365"/>
      <c r="E18" s="365"/>
      <c r="F18" s="370" t="n">
        <v>12</v>
      </c>
      <c r="G18" s="370"/>
      <c r="H18" s="367" t="n">
        <v>56</v>
      </c>
      <c r="I18" s="368" t="n">
        <v>71</v>
      </c>
      <c r="J18" s="368" t="n">
        <v>63</v>
      </c>
      <c r="K18" s="368" t="n">
        <v>64</v>
      </c>
      <c r="L18" s="368" t="n">
        <v>76</v>
      </c>
      <c r="M18" s="368" t="n">
        <v>83</v>
      </c>
      <c r="N18" s="368" t="n">
        <v>80</v>
      </c>
      <c r="O18" s="368" t="n">
        <v>84</v>
      </c>
      <c r="P18" s="368" t="n">
        <v>81</v>
      </c>
      <c r="Q18" s="368" t="n">
        <v>77</v>
      </c>
      <c r="R18" s="368" t="n">
        <v>78</v>
      </c>
      <c r="S18" s="368" t="n">
        <v>68</v>
      </c>
    </row>
    <row r="19" s="340" customFormat="true" ht="15" hidden="false" customHeight="true" outlineLevel="0" collapsed="false">
      <c r="A19" s="371" t="s">
        <v>553</v>
      </c>
      <c r="B19" s="369" t="n">
        <v>24</v>
      </c>
      <c r="C19" s="364" t="n">
        <v>74</v>
      </c>
      <c r="D19" s="365"/>
      <c r="E19" s="365"/>
      <c r="F19" s="370" t="n">
        <v>13</v>
      </c>
      <c r="G19" s="370"/>
      <c r="H19" s="367" t="n">
        <v>61</v>
      </c>
      <c r="I19" s="368" t="n">
        <v>65</v>
      </c>
      <c r="J19" s="368" t="n">
        <v>71</v>
      </c>
      <c r="K19" s="368" t="n">
        <v>72</v>
      </c>
      <c r="L19" s="368" t="n">
        <v>76</v>
      </c>
      <c r="M19" s="368" t="n">
        <v>81</v>
      </c>
      <c r="N19" s="368" t="n">
        <v>81</v>
      </c>
      <c r="O19" s="368" t="n">
        <v>81</v>
      </c>
      <c r="P19" s="368" t="n">
        <v>84</v>
      </c>
      <c r="Q19" s="368" t="n">
        <v>77</v>
      </c>
      <c r="R19" s="368" t="n">
        <v>72</v>
      </c>
      <c r="S19" s="368" t="n">
        <v>68</v>
      </c>
    </row>
    <row r="20" s="340" customFormat="true" ht="15" hidden="false" customHeight="true" outlineLevel="0" collapsed="false">
      <c r="A20" s="372"/>
      <c r="B20" s="373" t="n">
        <v>25</v>
      </c>
      <c r="C20" s="374" t="n">
        <v>72</v>
      </c>
      <c r="D20" s="365"/>
      <c r="E20" s="365"/>
      <c r="F20" s="375" t="n">
        <v>14</v>
      </c>
      <c r="G20" s="375"/>
      <c r="H20" s="376" t="n">
        <v>62</v>
      </c>
      <c r="I20" s="377" t="n">
        <v>62</v>
      </c>
      <c r="J20" s="377" t="n">
        <v>64</v>
      </c>
      <c r="K20" s="377" t="n">
        <v>65</v>
      </c>
      <c r="L20" s="377" t="n">
        <v>74</v>
      </c>
      <c r="M20" s="377" t="n">
        <v>84</v>
      </c>
      <c r="N20" s="377" t="n">
        <v>81</v>
      </c>
      <c r="O20" s="377" t="n">
        <v>89</v>
      </c>
      <c r="P20" s="377" t="n">
        <v>89</v>
      </c>
      <c r="Q20" s="377" t="n">
        <v>81</v>
      </c>
      <c r="R20" s="377" t="n">
        <v>71</v>
      </c>
      <c r="S20" s="377" t="n">
        <v>66</v>
      </c>
    </row>
    <row r="21" s="340" customFormat="true" ht="15" hidden="false" customHeight="true" outlineLevel="0" collapsed="false">
      <c r="A21" s="378"/>
      <c r="B21" s="379"/>
      <c r="C21" s="380"/>
      <c r="D21" s="381"/>
      <c r="E21" s="381"/>
      <c r="F21" s="381"/>
      <c r="G21" s="381"/>
      <c r="H21" s="381"/>
      <c r="I21" s="381"/>
      <c r="J21" s="381"/>
      <c r="K21" s="381"/>
      <c r="L21" s="381"/>
      <c r="M21" s="381"/>
      <c r="N21" s="381"/>
      <c r="O21" s="381"/>
      <c r="P21" s="381"/>
      <c r="Q21" s="381"/>
      <c r="R21" s="381"/>
      <c r="S21" s="381"/>
    </row>
    <row r="22" s="340" customFormat="true" ht="15" hidden="false" customHeight="true" outlineLevel="0" collapsed="false">
      <c r="A22" s="336" t="s">
        <v>541</v>
      </c>
      <c r="B22" s="337" t="s">
        <v>542</v>
      </c>
      <c r="C22" s="382"/>
      <c r="D22" s="382"/>
      <c r="E22" s="337" t="s">
        <v>554</v>
      </c>
      <c r="F22" s="337"/>
      <c r="G22" s="339" t="s">
        <v>555</v>
      </c>
      <c r="H22" s="339"/>
      <c r="I22" s="339"/>
      <c r="J22" s="339"/>
      <c r="K22" s="339"/>
      <c r="L22" s="339"/>
      <c r="M22" s="339"/>
      <c r="N22" s="339"/>
      <c r="O22" s="339"/>
      <c r="P22" s="339"/>
      <c r="Q22" s="339"/>
      <c r="R22" s="339"/>
      <c r="S22" s="381"/>
    </row>
    <row r="23" s="340" customFormat="true" ht="15" hidden="false" customHeight="true" outlineLevel="0" collapsed="false">
      <c r="A23" s="336"/>
      <c r="B23" s="337"/>
      <c r="C23" s="382"/>
      <c r="D23" s="382"/>
      <c r="E23" s="337"/>
      <c r="F23" s="337"/>
      <c r="G23" s="342" t="n">
        <v>1</v>
      </c>
      <c r="H23" s="342" t="n">
        <v>2</v>
      </c>
      <c r="I23" s="342" t="n">
        <v>3</v>
      </c>
      <c r="J23" s="342" t="n">
        <v>4</v>
      </c>
      <c r="K23" s="342" t="n">
        <v>5</v>
      </c>
      <c r="L23" s="342" t="n">
        <v>6</v>
      </c>
      <c r="M23" s="342" t="n">
        <v>7</v>
      </c>
      <c r="N23" s="342" t="n">
        <v>8</v>
      </c>
      <c r="O23" s="342" t="n">
        <v>9</v>
      </c>
      <c r="P23" s="342" t="n">
        <v>10</v>
      </c>
      <c r="Q23" s="342" t="n">
        <v>11</v>
      </c>
      <c r="R23" s="343" t="n">
        <v>12</v>
      </c>
      <c r="S23" s="381"/>
    </row>
    <row r="24" s="340" customFormat="true" ht="15" hidden="false" customHeight="true" outlineLevel="0" collapsed="false">
      <c r="A24" s="383"/>
      <c r="B24" s="345" t="s">
        <v>548</v>
      </c>
      <c r="C24" s="384"/>
      <c r="D24" s="384"/>
      <c r="E24" s="385" t="s">
        <v>556</v>
      </c>
      <c r="F24" s="385"/>
      <c r="G24" s="386" t="n">
        <v>11.3</v>
      </c>
      <c r="H24" s="387" t="n">
        <v>14.4</v>
      </c>
      <c r="I24" s="387" t="n">
        <v>17</v>
      </c>
      <c r="J24" s="387" t="n">
        <v>13.9</v>
      </c>
      <c r="K24" s="387" t="n">
        <v>11.3</v>
      </c>
      <c r="L24" s="387" t="n">
        <v>13.9</v>
      </c>
      <c r="M24" s="387" t="n">
        <v>12.3</v>
      </c>
      <c r="N24" s="387" t="n">
        <v>9.8</v>
      </c>
      <c r="O24" s="387" t="n">
        <v>11.8</v>
      </c>
      <c r="P24" s="387" t="n">
        <v>9.3</v>
      </c>
      <c r="Q24" s="387" t="n">
        <v>13.9</v>
      </c>
      <c r="R24" s="387" t="n">
        <v>12.9</v>
      </c>
    </row>
    <row r="25" s="340" customFormat="true" ht="15" hidden="false" customHeight="true" outlineLevel="0" collapsed="false">
      <c r="A25" s="349" t="s">
        <v>557</v>
      </c>
      <c r="B25" s="369" t="n">
        <v>17</v>
      </c>
      <c r="C25" s="384"/>
      <c r="D25" s="384"/>
      <c r="E25" s="369" t="s">
        <v>558</v>
      </c>
      <c r="F25" s="369"/>
      <c r="G25" s="386" t="n">
        <v>13.4</v>
      </c>
      <c r="H25" s="387" t="n">
        <v>17</v>
      </c>
      <c r="I25" s="387" t="n">
        <v>13.4</v>
      </c>
      <c r="J25" s="387" t="n">
        <v>17</v>
      </c>
      <c r="K25" s="387" t="n">
        <v>12.9</v>
      </c>
      <c r="L25" s="387" t="n">
        <v>10.3</v>
      </c>
      <c r="M25" s="387" t="n">
        <v>11.8</v>
      </c>
      <c r="N25" s="387" t="n">
        <v>19.5</v>
      </c>
      <c r="O25" s="387" t="n">
        <v>19</v>
      </c>
      <c r="P25" s="387" t="n">
        <v>10.8</v>
      </c>
      <c r="Q25" s="387" t="n">
        <v>11.8</v>
      </c>
      <c r="R25" s="387" t="n">
        <v>17</v>
      </c>
    </row>
    <row r="26" s="340" customFormat="true" ht="15" hidden="false" customHeight="true" outlineLevel="0" collapsed="false">
      <c r="A26" s="349"/>
      <c r="B26" s="369" t="n">
        <v>21</v>
      </c>
      <c r="C26" s="384"/>
      <c r="D26" s="384"/>
      <c r="E26" s="369" t="s">
        <v>559</v>
      </c>
      <c r="F26" s="369"/>
      <c r="G26" s="386" t="n">
        <v>17</v>
      </c>
      <c r="H26" s="387" t="n">
        <v>18</v>
      </c>
      <c r="I26" s="387" t="n">
        <v>15.9</v>
      </c>
      <c r="J26" s="387" t="n">
        <v>14.9</v>
      </c>
      <c r="K26" s="387" t="n">
        <v>12.3</v>
      </c>
      <c r="L26" s="387" t="n">
        <v>9.3</v>
      </c>
      <c r="M26" s="387" t="n">
        <v>13.9</v>
      </c>
      <c r="N26" s="387" t="n">
        <v>18</v>
      </c>
      <c r="O26" s="387" t="n">
        <v>12.9</v>
      </c>
      <c r="P26" s="387" t="n">
        <v>18.5</v>
      </c>
      <c r="Q26" s="387" t="n">
        <v>13.9</v>
      </c>
      <c r="R26" s="387" t="n">
        <v>10.3</v>
      </c>
    </row>
    <row r="27" s="340" customFormat="true" ht="15" hidden="false" customHeight="true" outlineLevel="0" collapsed="false">
      <c r="A27" s="349"/>
      <c r="B27" s="369" t="n">
        <v>22</v>
      </c>
      <c r="C27" s="384"/>
      <c r="D27" s="384"/>
      <c r="E27" s="369" t="s">
        <v>560</v>
      </c>
      <c r="F27" s="369"/>
      <c r="G27" s="386" t="n">
        <v>11.8</v>
      </c>
      <c r="H27" s="387" t="n">
        <v>13.9</v>
      </c>
      <c r="I27" s="387" t="n">
        <v>18</v>
      </c>
      <c r="J27" s="387" t="n">
        <v>17</v>
      </c>
      <c r="K27" s="387" t="n">
        <v>10.3</v>
      </c>
      <c r="L27" s="387" t="n">
        <v>11.8</v>
      </c>
      <c r="M27" s="387" t="n">
        <v>12.3</v>
      </c>
      <c r="N27" s="387" t="n">
        <v>11.8</v>
      </c>
      <c r="O27" s="387" t="n">
        <v>20.1</v>
      </c>
      <c r="P27" s="387" t="n">
        <v>12.9</v>
      </c>
      <c r="Q27" s="387" t="n">
        <v>13.9</v>
      </c>
      <c r="R27" s="387" t="n">
        <v>19.5</v>
      </c>
    </row>
    <row r="28" s="340" customFormat="true" ht="15" hidden="false" customHeight="true" outlineLevel="0" collapsed="false">
      <c r="A28" s="349"/>
      <c r="B28" s="369" t="n">
        <v>23</v>
      </c>
      <c r="C28" s="384"/>
      <c r="D28" s="384"/>
      <c r="E28" s="369" t="s">
        <v>561</v>
      </c>
      <c r="F28" s="369"/>
      <c r="G28" s="386" t="n">
        <v>13.4</v>
      </c>
      <c r="H28" s="387" t="n">
        <v>13.9</v>
      </c>
      <c r="I28" s="387" t="n">
        <v>15.4</v>
      </c>
      <c r="J28" s="387" t="n">
        <v>15.9</v>
      </c>
      <c r="K28" s="387" t="n">
        <v>14.4</v>
      </c>
      <c r="L28" s="387" t="n">
        <v>12.3</v>
      </c>
      <c r="M28" s="387" t="n">
        <v>13.4</v>
      </c>
      <c r="N28" s="387" t="n">
        <v>10.3</v>
      </c>
      <c r="O28" s="387" t="n">
        <v>20.1</v>
      </c>
      <c r="P28" s="387" t="n">
        <v>10.3</v>
      </c>
      <c r="Q28" s="387" t="n">
        <v>10.8</v>
      </c>
      <c r="R28" s="387" t="n">
        <v>14.9</v>
      </c>
    </row>
    <row r="29" s="381" customFormat="true" ht="15" hidden="false" customHeight="true" outlineLevel="0" collapsed="false">
      <c r="A29" s="371" t="s">
        <v>562</v>
      </c>
      <c r="B29" s="369" t="n">
        <v>24</v>
      </c>
      <c r="C29" s="384"/>
      <c r="D29" s="384"/>
      <c r="E29" s="369" t="s">
        <v>563</v>
      </c>
      <c r="F29" s="369"/>
      <c r="G29" s="386" t="n">
        <v>12.9</v>
      </c>
      <c r="H29" s="387" t="n">
        <v>13.4</v>
      </c>
      <c r="I29" s="387" t="n">
        <v>17.5</v>
      </c>
      <c r="J29" s="387" t="n">
        <v>20.1</v>
      </c>
      <c r="K29" s="387" t="n">
        <v>12.3</v>
      </c>
      <c r="L29" s="387" t="n">
        <v>17.5</v>
      </c>
      <c r="M29" s="387" t="n">
        <v>10.3</v>
      </c>
      <c r="N29" s="387" t="n">
        <v>10.8</v>
      </c>
      <c r="O29" s="387" t="n">
        <v>14.9</v>
      </c>
      <c r="P29" s="387" t="n">
        <v>18</v>
      </c>
      <c r="Q29" s="387" t="n">
        <v>11.8</v>
      </c>
      <c r="R29" s="387" t="n">
        <v>13.4</v>
      </c>
    </row>
    <row r="30" s="381" customFormat="true" ht="15" hidden="false" customHeight="true" outlineLevel="0" collapsed="false">
      <c r="A30" s="372"/>
      <c r="B30" s="373" t="n">
        <v>25</v>
      </c>
      <c r="C30" s="384"/>
      <c r="D30" s="384"/>
      <c r="E30" s="369" t="s">
        <v>564</v>
      </c>
      <c r="F30" s="369"/>
      <c r="G30" s="388" t="n">
        <v>15.9</v>
      </c>
      <c r="H30" s="389" t="n">
        <v>14.9</v>
      </c>
      <c r="I30" s="389" t="n">
        <v>17</v>
      </c>
      <c r="J30" s="389" t="n">
        <v>18</v>
      </c>
      <c r="K30" s="389" t="n">
        <v>12.9</v>
      </c>
      <c r="L30" s="389" t="n">
        <v>12.9</v>
      </c>
      <c r="M30" s="389" t="n">
        <v>12.9</v>
      </c>
      <c r="N30" s="389" t="n">
        <v>8.7</v>
      </c>
      <c r="O30" s="389" t="n">
        <v>16.5</v>
      </c>
      <c r="P30" s="389" t="n">
        <v>23.7</v>
      </c>
      <c r="Q30" s="389" t="n">
        <v>14.4</v>
      </c>
      <c r="R30" s="389" t="n">
        <v>12.9</v>
      </c>
      <c r="S30" s="387"/>
    </row>
    <row r="31" s="340" customFormat="true" ht="15" hidden="false" customHeight="true" outlineLevel="0" collapsed="false">
      <c r="A31" s="378"/>
      <c r="B31" s="381"/>
      <c r="C31" s="390"/>
      <c r="D31" s="390"/>
      <c r="E31" s="390"/>
      <c r="F31" s="390"/>
      <c r="G31" s="381"/>
      <c r="H31" s="381"/>
      <c r="I31" s="381"/>
      <c r="J31" s="381"/>
      <c r="K31" s="381"/>
      <c r="L31" s="381"/>
      <c r="M31" s="381"/>
      <c r="N31" s="381"/>
      <c r="O31" s="381"/>
      <c r="P31" s="381"/>
      <c r="Q31" s="381"/>
      <c r="R31" s="381"/>
    </row>
    <row r="32" s="340" customFormat="true" ht="15" hidden="false" customHeight="true" outlineLevel="0" collapsed="false">
      <c r="A32" s="336" t="s">
        <v>541</v>
      </c>
      <c r="B32" s="337" t="s">
        <v>542</v>
      </c>
      <c r="C32" s="338" t="s">
        <v>565</v>
      </c>
      <c r="D32" s="338"/>
      <c r="E32" s="337" t="s">
        <v>566</v>
      </c>
      <c r="F32" s="337"/>
      <c r="G32" s="339" t="s">
        <v>567</v>
      </c>
      <c r="H32" s="339"/>
      <c r="I32" s="339"/>
      <c r="J32" s="339"/>
      <c r="K32" s="339"/>
      <c r="L32" s="339"/>
      <c r="M32" s="339"/>
      <c r="N32" s="339"/>
      <c r="O32" s="339"/>
      <c r="P32" s="339"/>
      <c r="Q32" s="339"/>
      <c r="R32" s="339"/>
    </row>
    <row r="33" s="340" customFormat="true" ht="15" hidden="false" customHeight="true" outlineLevel="0" collapsed="false">
      <c r="A33" s="336"/>
      <c r="B33" s="337"/>
      <c r="C33" s="341" t="s">
        <v>529</v>
      </c>
      <c r="D33" s="341"/>
      <c r="E33" s="337"/>
      <c r="F33" s="337"/>
      <c r="G33" s="342" t="n">
        <v>1</v>
      </c>
      <c r="H33" s="342" t="n">
        <v>2</v>
      </c>
      <c r="I33" s="342" t="n">
        <v>3</v>
      </c>
      <c r="J33" s="342" t="n">
        <v>4</v>
      </c>
      <c r="K33" s="342" t="n">
        <v>5</v>
      </c>
      <c r="L33" s="342" t="n">
        <v>6</v>
      </c>
      <c r="M33" s="342" t="n">
        <v>7</v>
      </c>
      <c r="N33" s="342" t="n">
        <v>8</v>
      </c>
      <c r="O33" s="342" t="n">
        <v>9</v>
      </c>
      <c r="P33" s="342" t="n">
        <v>10</v>
      </c>
      <c r="Q33" s="342" t="n">
        <v>11</v>
      </c>
      <c r="R33" s="343" t="n">
        <v>12</v>
      </c>
    </row>
    <row r="34" s="340" customFormat="true" ht="15" hidden="false" customHeight="true" outlineLevel="0" collapsed="false">
      <c r="A34" s="344"/>
      <c r="B34" s="345" t="s">
        <v>548</v>
      </c>
      <c r="C34" s="391" t="n">
        <v>73.5</v>
      </c>
      <c r="D34" s="391"/>
      <c r="E34" s="392" t="n">
        <f aca="false">SUM(G34:R34)</f>
        <v>1368.5</v>
      </c>
      <c r="F34" s="392"/>
      <c r="G34" s="350" t="n">
        <v>65</v>
      </c>
      <c r="H34" s="348" t="n">
        <v>8.5</v>
      </c>
      <c r="I34" s="348" t="n">
        <v>68.5</v>
      </c>
      <c r="J34" s="348" t="n">
        <v>121.5</v>
      </c>
      <c r="K34" s="348" t="n">
        <v>186</v>
      </c>
      <c r="L34" s="348" t="n">
        <v>199.5</v>
      </c>
      <c r="M34" s="348" t="n">
        <v>167.5</v>
      </c>
      <c r="N34" s="348" t="n">
        <v>82</v>
      </c>
      <c r="O34" s="348" t="n">
        <v>232</v>
      </c>
      <c r="P34" s="348" t="n">
        <v>155</v>
      </c>
      <c r="Q34" s="348" t="n">
        <v>69.5</v>
      </c>
      <c r="R34" s="348" t="n">
        <v>13.5</v>
      </c>
    </row>
    <row r="35" s="340" customFormat="true" ht="15" hidden="false" customHeight="true" outlineLevel="0" collapsed="false">
      <c r="A35" s="349" t="s">
        <v>4</v>
      </c>
      <c r="B35" s="369" t="n">
        <v>17</v>
      </c>
      <c r="C35" s="393" t="n">
        <v>79.5</v>
      </c>
      <c r="D35" s="393"/>
      <c r="E35" s="394" t="n">
        <f aca="false">SUM(G35:R35)</f>
        <v>1222</v>
      </c>
      <c r="F35" s="394"/>
      <c r="G35" s="350" t="n">
        <v>124</v>
      </c>
      <c r="H35" s="348" t="n">
        <v>53</v>
      </c>
      <c r="I35" s="348" t="n">
        <v>65.5</v>
      </c>
      <c r="J35" s="348" t="n">
        <v>81.5</v>
      </c>
      <c r="K35" s="348" t="n">
        <v>107</v>
      </c>
      <c r="L35" s="348" t="n">
        <v>140</v>
      </c>
      <c r="M35" s="348" t="n">
        <v>167.5</v>
      </c>
      <c r="N35" s="348" t="n">
        <v>195</v>
      </c>
      <c r="O35" s="348" t="n">
        <v>111.5</v>
      </c>
      <c r="P35" s="348" t="n">
        <v>147.5</v>
      </c>
      <c r="Q35" s="348" t="n">
        <v>25.5</v>
      </c>
      <c r="R35" s="348" t="n">
        <v>4</v>
      </c>
    </row>
    <row r="36" s="340" customFormat="true" ht="15" hidden="false" customHeight="true" outlineLevel="0" collapsed="false">
      <c r="A36" s="349"/>
      <c r="B36" s="369" t="n">
        <v>21</v>
      </c>
      <c r="C36" s="393" t="n">
        <v>87.5</v>
      </c>
      <c r="D36" s="393"/>
      <c r="E36" s="394" t="n">
        <f aca="false">SUM(G36:R36)</f>
        <v>1623</v>
      </c>
      <c r="F36" s="394"/>
      <c r="G36" s="348" t="n">
        <v>130.5</v>
      </c>
      <c r="H36" s="348" t="n">
        <v>44</v>
      </c>
      <c r="I36" s="348" t="n">
        <v>101.5</v>
      </c>
      <c r="J36" s="348" t="n">
        <v>137.5</v>
      </c>
      <c r="K36" s="348" t="n">
        <v>129.5</v>
      </c>
      <c r="L36" s="348" t="n">
        <v>236</v>
      </c>
      <c r="M36" s="348" t="n">
        <v>80</v>
      </c>
      <c r="N36" s="348" t="n">
        <v>158.5</v>
      </c>
      <c r="O36" s="348" t="n">
        <v>41</v>
      </c>
      <c r="P36" s="348" t="n">
        <v>284</v>
      </c>
      <c r="Q36" s="348" t="n">
        <v>184.5</v>
      </c>
      <c r="R36" s="348" t="n">
        <v>96</v>
      </c>
    </row>
    <row r="37" s="340" customFormat="true" ht="15" hidden="false" customHeight="true" outlineLevel="0" collapsed="false">
      <c r="A37" s="349"/>
      <c r="B37" s="369" t="n">
        <v>22</v>
      </c>
      <c r="C37" s="393" t="n">
        <v>104</v>
      </c>
      <c r="D37" s="393"/>
      <c r="E37" s="394" t="n">
        <f aca="false">SUM(G37:R37)</f>
        <v>1694.53</v>
      </c>
      <c r="F37" s="394"/>
      <c r="G37" s="348" t="n">
        <v>14</v>
      </c>
      <c r="H37" s="348" t="n">
        <v>122.5</v>
      </c>
      <c r="I37" s="348" t="n">
        <v>162.5</v>
      </c>
      <c r="J37" s="348" t="n">
        <v>193.5</v>
      </c>
      <c r="K37" s="348" t="n">
        <v>102.5</v>
      </c>
      <c r="L37" s="348" t="n">
        <v>93</v>
      </c>
      <c r="M37" s="348" t="n">
        <v>56</v>
      </c>
      <c r="N37" s="348" t="n">
        <v>3.5</v>
      </c>
      <c r="O37" s="348" t="n">
        <v>416</v>
      </c>
      <c r="P37" s="348" t="n">
        <v>256</v>
      </c>
      <c r="Q37" s="348" t="n">
        <v>147.5</v>
      </c>
      <c r="R37" s="348" t="n">
        <v>127.53</v>
      </c>
      <c r="S37" s="381"/>
      <c r="T37" s="381"/>
    </row>
    <row r="38" s="381" customFormat="true" ht="15" hidden="false" customHeight="true" outlineLevel="0" collapsed="false">
      <c r="A38" s="349"/>
      <c r="B38" s="369" t="n">
        <v>23</v>
      </c>
      <c r="C38" s="393" t="n">
        <v>101.5</v>
      </c>
      <c r="D38" s="393"/>
      <c r="E38" s="394" t="n">
        <f aca="false">SUM(G38:R38)</f>
        <v>1426</v>
      </c>
      <c r="F38" s="394"/>
      <c r="G38" s="348" t="n">
        <v>1.5</v>
      </c>
      <c r="H38" s="348" t="n">
        <v>122.5</v>
      </c>
      <c r="I38" s="348" t="n">
        <v>77.5</v>
      </c>
      <c r="J38" s="348" t="n">
        <v>80.5</v>
      </c>
      <c r="K38" s="348" t="n">
        <v>225</v>
      </c>
      <c r="L38" s="348" t="n">
        <v>128</v>
      </c>
      <c r="M38" s="348" t="n">
        <v>97</v>
      </c>
      <c r="N38" s="348" t="n">
        <v>129</v>
      </c>
      <c r="O38" s="348" t="n">
        <v>181.5</v>
      </c>
      <c r="P38" s="348" t="n">
        <v>211</v>
      </c>
      <c r="Q38" s="348" t="n">
        <v>89.5</v>
      </c>
      <c r="R38" s="348" t="n">
        <v>83</v>
      </c>
    </row>
    <row r="39" s="381" customFormat="true" ht="15" hidden="false" customHeight="true" outlineLevel="0" collapsed="false">
      <c r="A39" s="371" t="s">
        <v>568</v>
      </c>
      <c r="B39" s="369" t="n">
        <v>24</v>
      </c>
      <c r="C39" s="393" t="n">
        <v>68</v>
      </c>
      <c r="D39" s="393"/>
      <c r="E39" s="394" t="n">
        <f aca="false">SUM(G39:R39)</f>
        <v>1461</v>
      </c>
      <c r="F39" s="394"/>
      <c r="G39" s="348" t="n">
        <v>56</v>
      </c>
      <c r="H39" s="348" t="n">
        <v>96</v>
      </c>
      <c r="I39" s="348" t="n">
        <v>131.5</v>
      </c>
      <c r="J39" s="348" t="n">
        <v>94.5</v>
      </c>
      <c r="K39" s="348" t="n">
        <v>155</v>
      </c>
      <c r="L39" s="348" t="n">
        <v>192.5</v>
      </c>
      <c r="M39" s="348" t="n">
        <v>78.5</v>
      </c>
      <c r="N39" s="348" t="n">
        <v>82</v>
      </c>
      <c r="O39" s="348" t="n">
        <v>177</v>
      </c>
      <c r="P39" s="348" t="n">
        <v>208.5</v>
      </c>
      <c r="Q39" s="348" t="n">
        <v>129.5</v>
      </c>
      <c r="R39" s="348" t="n">
        <v>60</v>
      </c>
      <c r="W39" s="395"/>
    </row>
    <row r="40" s="381" customFormat="true" ht="15" hidden="false" customHeight="true" outlineLevel="0" collapsed="false">
      <c r="A40" s="372"/>
      <c r="B40" s="373" t="n">
        <v>25</v>
      </c>
      <c r="C40" s="396" t="n">
        <v>215.5</v>
      </c>
      <c r="D40" s="396"/>
      <c r="E40" s="397" t="n">
        <f aca="false">SUM(G40:R40)</f>
        <v>1529.5</v>
      </c>
      <c r="F40" s="397"/>
      <c r="G40" s="356" t="n">
        <v>56.5</v>
      </c>
      <c r="H40" s="356" t="n">
        <v>50.5</v>
      </c>
      <c r="I40" s="356" t="n">
        <v>38</v>
      </c>
      <c r="J40" s="356" t="n">
        <v>165.5</v>
      </c>
      <c r="K40" s="356" t="n">
        <v>79</v>
      </c>
      <c r="L40" s="356" t="n">
        <v>145.5</v>
      </c>
      <c r="M40" s="356" t="n">
        <v>30.5</v>
      </c>
      <c r="N40" s="356" t="n">
        <v>73.5</v>
      </c>
      <c r="O40" s="356" t="n">
        <v>189.5</v>
      </c>
      <c r="P40" s="356" t="n">
        <v>609.5</v>
      </c>
      <c r="Q40" s="356" t="n">
        <v>35.5</v>
      </c>
      <c r="R40" s="356" t="n">
        <v>56</v>
      </c>
      <c r="W40" s="395"/>
    </row>
    <row r="41" s="381" customFormat="true" ht="15" hidden="false" customHeight="true" outlineLevel="0" collapsed="false">
      <c r="A41" s="378"/>
    </row>
    <row r="42" s="381" customFormat="true" ht="15" hidden="false" customHeight="true" outlineLevel="0" collapsed="false">
      <c r="A42" s="336" t="s">
        <v>541</v>
      </c>
      <c r="B42" s="337" t="s">
        <v>542</v>
      </c>
      <c r="C42" s="337" t="s">
        <v>569</v>
      </c>
      <c r="D42" s="337"/>
      <c r="E42" s="337"/>
      <c r="F42" s="337"/>
      <c r="G42" s="337"/>
      <c r="H42" s="337"/>
      <c r="I42" s="337"/>
      <c r="J42" s="337" t="s">
        <v>570</v>
      </c>
      <c r="K42" s="337"/>
      <c r="L42" s="337"/>
      <c r="M42" s="339" t="s">
        <v>571</v>
      </c>
      <c r="N42" s="339"/>
      <c r="O42" s="339"/>
      <c r="P42" s="398" t="s">
        <v>572</v>
      </c>
      <c r="Q42" s="398"/>
      <c r="R42" s="398"/>
    </row>
    <row r="43" s="381" customFormat="true" ht="15" hidden="false" customHeight="true" outlineLevel="0" collapsed="false">
      <c r="A43" s="336"/>
      <c r="B43" s="337"/>
      <c r="C43" s="399" t="s">
        <v>573</v>
      </c>
      <c r="D43" s="399"/>
      <c r="E43" s="399"/>
      <c r="F43" s="399"/>
      <c r="G43" s="399" t="s">
        <v>574</v>
      </c>
      <c r="H43" s="399"/>
      <c r="I43" s="399"/>
      <c r="J43" s="337"/>
      <c r="K43" s="337"/>
      <c r="L43" s="337"/>
      <c r="M43" s="339"/>
      <c r="N43" s="339"/>
      <c r="O43" s="339"/>
      <c r="P43" s="398"/>
      <c r="Q43" s="398"/>
      <c r="R43" s="398"/>
    </row>
    <row r="44" s="340" customFormat="true" ht="15" hidden="false" customHeight="true" outlineLevel="0" collapsed="false">
      <c r="A44" s="344"/>
      <c r="B44" s="345" t="s">
        <v>548</v>
      </c>
      <c r="C44" s="400" t="n">
        <v>105</v>
      </c>
      <c r="D44" s="400"/>
      <c r="E44" s="400"/>
      <c r="F44" s="400"/>
      <c r="G44" s="401" t="n">
        <v>47</v>
      </c>
      <c r="H44" s="401"/>
      <c r="I44" s="401"/>
      <c r="J44" s="402" t="n">
        <v>6</v>
      </c>
      <c r="K44" s="402"/>
      <c r="L44" s="402"/>
      <c r="M44" s="402" t="n">
        <v>50</v>
      </c>
      <c r="N44" s="402"/>
      <c r="O44" s="402"/>
      <c r="P44" s="400" t="n">
        <v>24</v>
      </c>
      <c r="Q44" s="400"/>
      <c r="R44" s="400"/>
    </row>
    <row r="45" s="340" customFormat="true" ht="15" hidden="false" customHeight="true" outlineLevel="0" collapsed="false">
      <c r="A45" s="349" t="s">
        <v>575</v>
      </c>
      <c r="B45" s="369" t="n">
        <v>17</v>
      </c>
      <c r="C45" s="403" t="n">
        <v>99</v>
      </c>
      <c r="D45" s="403"/>
      <c r="E45" s="403"/>
      <c r="F45" s="403"/>
      <c r="G45" s="404" t="n">
        <v>45</v>
      </c>
      <c r="H45" s="404"/>
      <c r="I45" s="404"/>
      <c r="J45" s="405" t="n">
        <v>12</v>
      </c>
      <c r="K45" s="405"/>
      <c r="L45" s="405"/>
      <c r="M45" s="405" t="n">
        <v>61</v>
      </c>
      <c r="N45" s="405"/>
      <c r="O45" s="405"/>
      <c r="P45" s="403" t="n">
        <v>13</v>
      </c>
      <c r="Q45" s="403"/>
      <c r="R45" s="403"/>
    </row>
    <row r="46" s="340" customFormat="true" ht="15" hidden="false" customHeight="true" outlineLevel="0" collapsed="false">
      <c r="A46" s="349"/>
      <c r="B46" s="369" t="n">
        <v>21</v>
      </c>
      <c r="C46" s="403" t="n">
        <v>114</v>
      </c>
      <c r="D46" s="403"/>
      <c r="E46" s="403"/>
      <c r="F46" s="403"/>
      <c r="G46" s="404" t="n">
        <v>49</v>
      </c>
      <c r="H46" s="404"/>
      <c r="I46" s="404"/>
      <c r="J46" s="405" t="n">
        <v>6</v>
      </c>
      <c r="K46" s="405"/>
      <c r="L46" s="405"/>
      <c r="M46" s="405" t="n">
        <v>75</v>
      </c>
      <c r="N46" s="405"/>
      <c r="O46" s="405"/>
      <c r="P46" s="403" t="n">
        <v>16</v>
      </c>
      <c r="Q46" s="403"/>
      <c r="R46" s="403"/>
    </row>
    <row r="47" s="340" customFormat="true" ht="15" hidden="false" customHeight="true" outlineLevel="0" collapsed="false">
      <c r="A47" s="349"/>
      <c r="B47" s="369" t="n">
        <v>22</v>
      </c>
      <c r="C47" s="403" t="n">
        <v>109</v>
      </c>
      <c r="D47" s="403"/>
      <c r="E47" s="403"/>
      <c r="F47" s="403"/>
      <c r="G47" s="404" t="n">
        <v>47</v>
      </c>
      <c r="H47" s="404"/>
      <c r="I47" s="404"/>
      <c r="J47" s="405" t="n">
        <v>15</v>
      </c>
      <c r="K47" s="405"/>
      <c r="L47" s="405"/>
      <c r="M47" s="405" t="n">
        <v>65</v>
      </c>
      <c r="N47" s="405"/>
      <c r="O47" s="405"/>
      <c r="P47" s="403" t="n">
        <v>17</v>
      </c>
      <c r="Q47" s="403"/>
      <c r="R47" s="403"/>
    </row>
    <row r="48" s="340" customFormat="true" ht="15" hidden="false" customHeight="true" outlineLevel="0" collapsed="false">
      <c r="A48" s="349"/>
      <c r="B48" s="369" t="n">
        <v>23</v>
      </c>
      <c r="C48" s="403" t="n">
        <v>99</v>
      </c>
      <c r="D48" s="403"/>
      <c r="E48" s="403"/>
      <c r="F48" s="403"/>
      <c r="G48" s="404" t="n">
        <v>40</v>
      </c>
      <c r="H48" s="404"/>
      <c r="I48" s="404"/>
      <c r="J48" s="405" t="n">
        <v>14</v>
      </c>
      <c r="K48" s="405"/>
      <c r="L48" s="405"/>
      <c r="M48" s="405" t="n">
        <v>50</v>
      </c>
      <c r="N48" s="405"/>
      <c r="O48" s="405"/>
      <c r="P48" s="403" t="n">
        <v>15</v>
      </c>
      <c r="Q48" s="403"/>
      <c r="R48" s="403"/>
      <c r="S48" s="381"/>
    </row>
    <row r="49" s="381" customFormat="true" ht="15" hidden="false" customHeight="true" outlineLevel="0" collapsed="false">
      <c r="A49" s="406" t="s">
        <v>576</v>
      </c>
      <c r="B49" s="369" t="n">
        <v>24</v>
      </c>
      <c r="C49" s="403" t="n">
        <v>114</v>
      </c>
      <c r="D49" s="403"/>
      <c r="E49" s="403"/>
      <c r="F49" s="403"/>
      <c r="G49" s="404" t="n">
        <v>57</v>
      </c>
      <c r="H49" s="404"/>
      <c r="I49" s="404"/>
      <c r="J49" s="405" t="n">
        <v>12</v>
      </c>
      <c r="K49" s="405"/>
      <c r="L49" s="405"/>
      <c r="M49" s="405" t="n">
        <v>72</v>
      </c>
      <c r="N49" s="405"/>
      <c r="O49" s="405"/>
      <c r="P49" s="403" t="n">
        <v>27</v>
      </c>
      <c r="Q49" s="403"/>
      <c r="R49" s="403"/>
    </row>
    <row r="50" s="381" customFormat="true" ht="15" hidden="false" customHeight="true" outlineLevel="0" collapsed="false">
      <c r="A50" s="372"/>
      <c r="B50" s="373" t="n">
        <v>25</v>
      </c>
      <c r="C50" s="407" t="n">
        <v>90</v>
      </c>
      <c r="D50" s="407"/>
      <c r="E50" s="407"/>
      <c r="F50" s="407"/>
      <c r="G50" s="408" t="n">
        <v>42</v>
      </c>
      <c r="H50" s="408"/>
      <c r="I50" s="408"/>
      <c r="J50" s="409" t="n">
        <v>12</v>
      </c>
      <c r="K50" s="409"/>
      <c r="L50" s="409"/>
      <c r="M50" s="409" t="n">
        <v>54</v>
      </c>
      <c r="N50" s="409"/>
      <c r="O50" s="409"/>
      <c r="P50" s="407" t="n">
        <v>20</v>
      </c>
      <c r="Q50" s="407"/>
      <c r="R50" s="407"/>
    </row>
    <row r="51" s="340" customFormat="true" ht="16.5" hidden="false" customHeight="true" outlineLevel="0" collapsed="false">
      <c r="A51" s="410" t="s">
        <v>577</v>
      </c>
      <c r="B51" s="381"/>
      <c r="C51" s="381"/>
      <c r="D51" s="381"/>
      <c r="E51" s="381"/>
      <c r="F51" s="381"/>
      <c r="G51" s="381"/>
      <c r="H51" s="381"/>
      <c r="I51" s="381"/>
      <c r="J51" s="381"/>
      <c r="K51" s="333"/>
      <c r="L51" s="333"/>
      <c r="M51" s="411"/>
      <c r="O51" s="412"/>
      <c r="P51" s="412"/>
      <c r="Q51" s="412"/>
      <c r="R51" s="328" t="s">
        <v>538</v>
      </c>
      <c r="S51" s="411"/>
    </row>
    <row r="52" s="340" customFormat="true" ht="16.5" hidden="false" customHeight="true" outlineLevel="0" collapsed="false">
      <c r="A52" s="410" t="s">
        <v>578</v>
      </c>
      <c r="B52" s="333"/>
      <c r="C52" s="333"/>
      <c r="D52" s="333"/>
      <c r="E52" s="333"/>
      <c r="F52" s="333"/>
      <c r="G52" s="333"/>
      <c r="H52" s="333"/>
      <c r="I52" s="333"/>
      <c r="J52" s="333"/>
      <c r="K52" s="333"/>
      <c r="L52" s="333"/>
      <c r="M52" s="333"/>
      <c r="N52" s="333"/>
      <c r="O52" s="333"/>
      <c r="P52" s="333"/>
    </row>
    <row r="53" s="340" customFormat="true" ht="16.5" hidden="false" customHeight="true" outlineLevel="0" collapsed="false">
      <c r="A53" s="410" t="s">
        <v>579</v>
      </c>
      <c r="B53" s="333"/>
      <c r="C53" s="333"/>
      <c r="D53" s="333"/>
      <c r="E53" s="333"/>
      <c r="F53" s="333"/>
      <c r="G53" s="333"/>
      <c r="H53" s="333"/>
      <c r="I53" s="333"/>
      <c r="J53" s="333"/>
      <c r="K53" s="333"/>
      <c r="L53" s="333"/>
      <c r="M53" s="333"/>
      <c r="N53" s="333"/>
      <c r="O53" s="333"/>
      <c r="P53" s="333"/>
    </row>
    <row r="54" s="340" customFormat="true" ht="16.5" hidden="false" customHeight="true" outlineLevel="0" collapsed="false">
      <c r="B54" s="333"/>
      <c r="C54" s="333"/>
      <c r="D54" s="333"/>
      <c r="E54" s="333"/>
      <c r="F54" s="333"/>
      <c r="G54" s="333"/>
      <c r="H54" s="333"/>
      <c r="I54" s="333"/>
      <c r="J54" s="333"/>
      <c r="K54" s="333"/>
      <c r="L54" s="333"/>
      <c r="M54" s="333"/>
      <c r="N54" s="333"/>
      <c r="O54" s="333"/>
      <c r="P54" s="333"/>
    </row>
    <row r="55" s="340" customFormat="true" ht="15" hidden="false" customHeight="true" outlineLevel="0" collapsed="false">
      <c r="A55" s="413"/>
    </row>
    <row r="56" s="340" customFormat="true" ht="15" hidden="false" customHeight="true" outlineLevel="0" collapsed="false">
      <c r="A56" s="413"/>
    </row>
    <row r="57" s="340" customFormat="true" ht="15" hidden="false" customHeight="true" outlineLevel="0" collapsed="false">
      <c r="A57" s="413"/>
      <c r="I57" s="414"/>
    </row>
    <row r="58" s="340" customFormat="true" ht="15" hidden="false" customHeight="true" outlineLevel="0" collapsed="false">
      <c r="A58" s="413"/>
    </row>
    <row r="59" s="340" customFormat="true" ht="15" hidden="false" customHeight="true" outlineLevel="0" collapsed="false">
      <c r="A59" s="413"/>
    </row>
    <row r="60" s="340" customFormat="true" ht="15" hidden="false" customHeight="true" outlineLevel="0" collapsed="false">
      <c r="A60" s="413"/>
    </row>
    <row r="61" s="340" customFormat="true" ht="15" hidden="false" customHeight="true" outlineLevel="0" collapsed="false">
      <c r="A61" s="413"/>
    </row>
    <row r="62" s="340" customFormat="true" ht="15" hidden="false" customHeight="true" outlineLevel="0" collapsed="false">
      <c r="A62" s="413"/>
    </row>
    <row r="63" s="340" customFormat="true" ht="15" hidden="false" customHeight="true" outlineLevel="0" collapsed="false">
      <c r="A63" s="413"/>
    </row>
    <row r="64" s="340" customFormat="true" ht="15" hidden="false" customHeight="true" outlineLevel="0" collapsed="false">
      <c r="A64" s="413"/>
    </row>
    <row r="65" s="340" customFormat="true" ht="15" hidden="false" customHeight="true" outlineLevel="0" collapsed="false">
      <c r="A65" s="413"/>
    </row>
    <row r="66" s="340" customFormat="true" ht="15" hidden="false" customHeight="true" outlineLevel="0" collapsed="false">
      <c r="A66" s="413"/>
    </row>
    <row r="67" s="340" customFormat="true" ht="15" hidden="false" customHeight="true" outlineLevel="0" collapsed="false">
      <c r="A67" s="413"/>
    </row>
    <row r="68" s="331" customFormat="true" ht="15" hidden="false" customHeight="true" outlineLevel="0" collapsed="false">
      <c r="A68" s="415"/>
    </row>
    <row r="69" s="331" customFormat="true" ht="15" hidden="false" customHeight="true" outlineLevel="0" collapsed="false">
      <c r="A69" s="415"/>
    </row>
    <row r="70" s="331" customFormat="true" ht="15" hidden="false" customHeight="true" outlineLevel="0" collapsed="false">
      <c r="A70" s="415"/>
    </row>
    <row r="71" s="331" customFormat="true" ht="15" hidden="false" customHeight="true" outlineLevel="0" collapsed="false">
      <c r="A71" s="415"/>
    </row>
    <row r="72" s="331" customFormat="true" ht="15" hidden="false" customHeight="true" outlineLevel="0" collapsed="false">
      <c r="A72" s="415"/>
    </row>
    <row r="73" s="331" customFormat="true" ht="15" hidden="false" customHeight="true" outlineLevel="0" collapsed="false">
      <c r="A73" s="415"/>
    </row>
    <row r="74" s="331" customFormat="true" ht="15" hidden="false" customHeight="true" outlineLevel="0" collapsed="false">
      <c r="A74" s="415"/>
    </row>
    <row r="75" s="331" customFormat="true" ht="15" hidden="false" customHeight="true" outlineLevel="0" collapsed="false">
      <c r="A75" s="415"/>
    </row>
    <row r="76" s="331" customFormat="true" ht="15" hidden="false" customHeight="true" outlineLevel="0" collapsed="false">
      <c r="A76" s="415"/>
    </row>
    <row r="77" s="331" customFormat="true" ht="15" hidden="false" customHeight="true" outlineLevel="0" collapsed="false">
      <c r="A77" s="415"/>
    </row>
    <row r="78" s="331" customFormat="true" ht="15" hidden="false" customHeight="true" outlineLevel="0" collapsed="false">
      <c r="A78" s="415"/>
    </row>
    <row r="79" s="331" customFormat="true" ht="15" hidden="false" customHeight="true" outlineLevel="0" collapsed="false">
      <c r="A79" s="415"/>
    </row>
    <row r="80" s="331" customFormat="true" ht="15" hidden="false" customHeight="true" outlineLevel="0" collapsed="false">
      <c r="A80" s="415"/>
    </row>
    <row r="81" s="331" customFormat="true" ht="15" hidden="false" customHeight="true" outlineLevel="0" collapsed="false">
      <c r="A81" s="415"/>
    </row>
    <row r="82" s="331" customFormat="true" ht="15" hidden="false" customHeight="true" outlineLevel="0" collapsed="false">
      <c r="A82" s="415"/>
    </row>
    <row r="83" s="331" customFormat="true" ht="15" hidden="false" customHeight="true" outlineLevel="0" collapsed="false">
      <c r="A83" s="415"/>
    </row>
    <row r="84" s="331" customFormat="true" ht="15" hidden="false" customHeight="true" outlineLevel="0" collapsed="false">
      <c r="A84" s="415"/>
    </row>
    <row r="85" s="331" customFormat="true" ht="15" hidden="false" customHeight="true" outlineLevel="0" collapsed="false">
      <c r="A85" s="415"/>
    </row>
    <row r="86" s="331" customFormat="true" ht="15" hidden="false" customHeight="true" outlineLevel="0" collapsed="false">
      <c r="A86" s="415"/>
    </row>
    <row r="87" s="331" customFormat="true" ht="15" hidden="false" customHeight="true" outlineLevel="0" collapsed="false">
      <c r="A87" s="415"/>
    </row>
    <row r="88" s="331" customFormat="true" ht="15" hidden="false" customHeight="true" outlineLevel="0" collapsed="false">
      <c r="A88" s="415"/>
    </row>
    <row r="89" s="331" customFormat="true" ht="15" hidden="false" customHeight="true" outlineLevel="0" collapsed="false">
      <c r="A89" s="415"/>
    </row>
    <row r="90" s="331" customFormat="true" ht="15" hidden="false" customHeight="true" outlineLevel="0" collapsed="false">
      <c r="A90" s="415"/>
    </row>
    <row r="91" s="331" customFormat="true" ht="15" hidden="false" customHeight="true" outlineLevel="0" collapsed="false">
      <c r="A91" s="415"/>
    </row>
    <row r="92" s="331" customFormat="true" ht="15" hidden="false" customHeight="true" outlineLevel="0" collapsed="false">
      <c r="A92" s="415"/>
    </row>
    <row r="93" s="331" customFormat="true" ht="15" hidden="false" customHeight="true" outlineLevel="0" collapsed="false">
      <c r="A93" s="415"/>
    </row>
    <row r="94" s="331" customFormat="true" ht="15" hidden="false" customHeight="true" outlineLevel="0" collapsed="false">
      <c r="A94" s="415"/>
    </row>
    <row r="95" s="331" customFormat="true" ht="15" hidden="false" customHeight="true" outlineLevel="0" collapsed="false"/>
    <row r="96" s="331" customFormat="true" ht="15" hidden="false" customHeight="true" outlineLevel="0" collapsed="false"/>
    <row r="97" s="331" customFormat="true" ht="15" hidden="false" customHeight="true" outlineLevel="0" collapsed="false"/>
    <row r="98" s="331" customFormat="true" ht="15" hidden="false" customHeight="true" outlineLevel="0" collapsed="false"/>
  </sheetData>
  <mergeCells count="114">
    <mergeCell ref="A4:A5"/>
    <mergeCell ref="B4:B5"/>
    <mergeCell ref="C4:C5"/>
    <mergeCell ref="D4:E5"/>
    <mergeCell ref="F4:G4"/>
    <mergeCell ref="H4:S4"/>
    <mergeCell ref="F5:G5"/>
    <mergeCell ref="D6:E6"/>
    <mergeCell ref="F6:G6"/>
    <mergeCell ref="A7:A10"/>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20"/>
    <mergeCell ref="F14:G14"/>
    <mergeCell ref="A15:A18"/>
    <mergeCell ref="F15:G15"/>
    <mergeCell ref="F16:G16"/>
    <mergeCell ref="F17:G17"/>
    <mergeCell ref="F18:G18"/>
    <mergeCell ref="F19:G19"/>
    <mergeCell ref="F20:G20"/>
    <mergeCell ref="A22:A23"/>
    <mergeCell ref="B22:B23"/>
    <mergeCell ref="C22:D23"/>
    <mergeCell ref="E22:F23"/>
    <mergeCell ref="G22:R22"/>
    <mergeCell ref="C24:D30"/>
    <mergeCell ref="E24:F24"/>
    <mergeCell ref="A25:A28"/>
    <mergeCell ref="E25:F25"/>
    <mergeCell ref="E26:F26"/>
    <mergeCell ref="E27:F27"/>
    <mergeCell ref="E28:F28"/>
    <mergeCell ref="E29:F29"/>
    <mergeCell ref="E30:F30"/>
    <mergeCell ref="C31:D31"/>
    <mergeCell ref="E31:F31"/>
    <mergeCell ref="A32:A33"/>
    <mergeCell ref="B32:B33"/>
    <mergeCell ref="C32:D32"/>
    <mergeCell ref="E32:F33"/>
    <mergeCell ref="G32:R32"/>
    <mergeCell ref="C33:D33"/>
    <mergeCell ref="C34:D34"/>
    <mergeCell ref="E34:F34"/>
    <mergeCell ref="A35:A38"/>
    <mergeCell ref="C35:D35"/>
    <mergeCell ref="E35:F35"/>
    <mergeCell ref="C36:D36"/>
    <mergeCell ref="E36:F36"/>
    <mergeCell ref="C37:D37"/>
    <mergeCell ref="E37:F37"/>
    <mergeCell ref="C38:D38"/>
    <mergeCell ref="E38:F38"/>
    <mergeCell ref="C39:D39"/>
    <mergeCell ref="E39:F39"/>
    <mergeCell ref="C40:D40"/>
    <mergeCell ref="E40:F40"/>
    <mergeCell ref="A42:A43"/>
    <mergeCell ref="B42:B43"/>
    <mergeCell ref="C42:I42"/>
    <mergeCell ref="J42:L43"/>
    <mergeCell ref="M42:O43"/>
    <mergeCell ref="P42:R43"/>
    <mergeCell ref="C43:F43"/>
    <mergeCell ref="G43:I43"/>
    <mergeCell ref="C44:F44"/>
    <mergeCell ref="G44:I44"/>
    <mergeCell ref="J44:L44"/>
    <mergeCell ref="M44:O44"/>
    <mergeCell ref="P44:R44"/>
    <mergeCell ref="A45:A48"/>
    <mergeCell ref="C45:F45"/>
    <mergeCell ref="G45:I45"/>
    <mergeCell ref="J45:L45"/>
    <mergeCell ref="M45:O45"/>
    <mergeCell ref="P45:R45"/>
    <mergeCell ref="C46:F46"/>
    <mergeCell ref="G46:I46"/>
    <mergeCell ref="J46:L46"/>
    <mergeCell ref="M46:O46"/>
    <mergeCell ref="P46:R46"/>
    <mergeCell ref="C47:F47"/>
    <mergeCell ref="G47:I47"/>
    <mergeCell ref="J47:L47"/>
    <mergeCell ref="M47:O47"/>
    <mergeCell ref="P47:R47"/>
    <mergeCell ref="C48:F48"/>
    <mergeCell ref="G48:I48"/>
    <mergeCell ref="J48:L48"/>
    <mergeCell ref="M48:O48"/>
    <mergeCell ref="P48:R48"/>
    <mergeCell ref="C49:F49"/>
    <mergeCell ref="G49:I49"/>
    <mergeCell ref="J49:L49"/>
    <mergeCell ref="M49:O49"/>
    <mergeCell ref="P49:R49"/>
    <mergeCell ref="C50:F50"/>
    <mergeCell ref="G50:I50"/>
    <mergeCell ref="J50:L50"/>
    <mergeCell ref="M50:O50"/>
    <mergeCell ref="P50:R50"/>
  </mergeCells>
  <printOptions headings="false" gridLines="false" gridLinesSet="true" horizontalCentered="false" verticalCentered="false"/>
  <pageMargins left="0.590277777777778" right="0.590277777777778" top="0.590277777777778"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21875" defaultRowHeight="14.25" zeroHeight="false" outlineLevelRow="0" outlineLevelCol="0"/>
  <cols>
    <col collapsed="false" customWidth="true" hidden="false" outlineLevel="0" max="1" min="1" style="416" width="8.86"/>
    <col collapsed="false" customWidth="true" hidden="false" outlineLevel="0" max="2" min="2" style="417" width="23.62"/>
    <col collapsed="false" customWidth="true" hidden="false" outlineLevel="0" max="7" min="3" style="417" width="7.62"/>
    <col collapsed="false" customWidth="true" hidden="false" outlineLevel="0" max="8" min="8" style="418" width="7.62"/>
    <col collapsed="false" customWidth="true" hidden="false" outlineLevel="0" max="9" min="9" style="417" width="7.62"/>
    <col collapsed="false" customWidth="false" hidden="false" outlineLevel="0" max="257" min="10" style="417" width="8.99"/>
  </cols>
  <sheetData>
    <row r="1" customFormat="false" ht="24" hidden="false" customHeight="false" outlineLevel="0" collapsed="false">
      <c r="A1" s="419" t="s">
        <v>580</v>
      </c>
      <c r="B1" s="419"/>
      <c r="C1" s="419"/>
      <c r="D1" s="419"/>
      <c r="E1" s="419"/>
      <c r="F1" s="419"/>
      <c r="G1" s="419"/>
      <c r="H1" s="419"/>
      <c r="I1" s="419"/>
    </row>
    <row r="2" customFormat="false" ht="16.5" hidden="false" customHeight="true" outlineLevel="0" collapsed="false">
      <c r="A2" s="420"/>
      <c r="B2" s="420"/>
      <c r="C2" s="420"/>
      <c r="D2" s="420"/>
      <c r="E2" s="420"/>
      <c r="F2" s="420"/>
      <c r="G2" s="420"/>
      <c r="H2" s="421"/>
      <c r="I2" s="420"/>
    </row>
    <row r="3" s="425" customFormat="true" ht="12" hidden="false" customHeight="true" outlineLevel="0" collapsed="false">
      <c r="A3" s="422" t="s">
        <v>581</v>
      </c>
      <c r="B3" s="423" t="s">
        <v>582</v>
      </c>
      <c r="C3" s="424" t="s">
        <v>583</v>
      </c>
      <c r="D3" s="424"/>
      <c r="E3" s="424"/>
      <c r="F3" s="424"/>
      <c r="G3" s="424"/>
      <c r="H3" s="424"/>
      <c r="I3" s="424"/>
    </row>
    <row r="4" s="425" customFormat="true" ht="12" hidden="false" customHeight="false" outlineLevel="0" collapsed="false">
      <c r="A4" s="422"/>
      <c r="B4" s="423"/>
      <c r="C4" s="426" t="s">
        <v>584</v>
      </c>
      <c r="D4" s="426"/>
      <c r="E4" s="426"/>
      <c r="F4" s="426"/>
      <c r="G4" s="426" t="s">
        <v>585</v>
      </c>
      <c r="H4" s="426"/>
      <c r="I4" s="427" t="s">
        <v>26</v>
      </c>
    </row>
    <row r="5" s="425" customFormat="true" ht="12" hidden="false" customHeight="false" outlineLevel="0" collapsed="false">
      <c r="A5" s="422"/>
      <c r="B5" s="423"/>
      <c r="C5" s="428" t="s">
        <v>586</v>
      </c>
      <c r="D5" s="428" t="s">
        <v>587</v>
      </c>
      <c r="E5" s="429" t="s">
        <v>588</v>
      </c>
      <c r="F5" s="429" t="s">
        <v>589</v>
      </c>
      <c r="G5" s="429" t="s">
        <v>590</v>
      </c>
      <c r="H5" s="430" t="s">
        <v>26</v>
      </c>
      <c r="I5" s="427"/>
    </row>
    <row r="6" s="425" customFormat="true" ht="12" hidden="false" customHeight="false" outlineLevel="0" collapsed="false">
      <c r="A6" s="422"/>
      <c r="B6" s="423"/>
      <c r="C6" s="423"/>
      <c r="D6" s="423"/>
      <c r="E6" s="428" t="s">
        <v>591</v>
      </c>
      <c r="F6" s="428" t="s">
        <v>591</v>
      </c>
      <c r="G6" s="428" t="s">
        <v>592</v>
      </c>
      <c r="H6" s="430"/>
      <c r="I6" s="427"/>
    </row>
    <row r="7" s="438" customFormat="true" ht="9" hidden="false" customHeight="true" outlineLevel="0" collapsed="false">
      <c r="A7" s="431" t="s">
        <v>593</v>
      </c>
      <c r="B7" s="432"/>
      <c r="C7" s="433" t="s">
        <v>594</v>
      </c>
      <c r="D7" s="434" t="s">
        <v>594</v>
      </c>
      <c r="E7" s="434" t="s">
        <v>594</v>
      </c>
      <c r="F7" s="435" t="s">
        <v>594</v>
      </c>
      <c r="G7" s="436" t="s">
        <v>595</v>
      </c>
      <c r="H7" s="437" t="s">
        <v>595</v>
      </c>
      <c r="I7" s="433" t="s">
        <v>596</v>
      </c>
    </row>
    <row r="8" s="445" customFormat="true" ht="12" hidden="false" customHeight="true" outlineLevel="0" collapsed="false">
      <c r="A8" s="439" t="s">
        <v>597</v>
      </c>
      <c r="B8" s="440" t="s">
        <v>598</v>
      </c>
      <c r="C8" s="441" t="s">
        <v>394</v>
      </c>
      <c r="D8" s="442" t="s">
        <v>394</v>
      </c>
      <c r="E8" s="442" t="s">
        <v>394</v>
      </c>
      <c r="F8" s="443" t="s">
        <v>394</v>
      </c>
      <c r="G8" s="441" t="s">
        <v>394</v>
      </c>
      <c r="H8" s="444" t="n">
        <v>2656</v>
      </c>
      <c r="I8" s="441" t="s">
        <v>394</v>
      </c>
    </row>
    <row r="9" s="445" customFormat="true" ht="12" hidden="false" customHeight="true" outlineLevel="0" collapsed="false">
      <c r="A9" s="439" t="s">
        <v>599</v>
      </c>
      <c r="B9" s="446" t="s">
        <v>600</v>
      </c>
      <c r="C9" s="441" t="s">
        <v>394</v>
      </c>
      <c r="D9" s="442" t="s">
        <v>394</v>
      </c>
      <c r="E9" s="442" t="s">
        <v>394</v>
      </c>
      <c r="F9" s="443" t="s">
        <v>394</v>
      </c>
      <c r="G9" s="441" t="s">
        <v>394</v>
      </c>
      <c r="H9" s="444" t="n">
        <v>1071</v>
      </c>
      <c r="I9" s="441" t="s">
        <v>394</v>
      </c>
    </row>
    <row r="10" s="445" customFormat="true" ht="12" hidden="false" customHeight="true" outlineLevel="0" collapsed="false">
      <c r="A10" s="447" t="s">
        <v>601</v>
      </c>
      <c r="B10" s="446" t="s">
        <v>602</v>
      </c>
      <c r="C10" s="441" t="s">
        <v>394</v>
      </c>
      <c r="D10" s="442" t="s">
        <v>394</v>
      </c>
      <c r="E10" s="448" t="n">
        <v>3</v>
      </c>
      <c r="F10" s="449" t="n">
        <v>28</v>
      </c>
      <c r="G10" s="441" t="s">
        <v>394</v>
      </c>
      <c r="H10" s="450" t="n">
        <v>0.1</v>
      </c>
      <c r="I10" s="451" t="n">
        <v>4</v>
      </c>
    </row>
    <row r="11" s="445" customFormat="true" ht="12" hidden="false" customHeight="true" outlineLevel="0" collapsed="false">
      <c r="A11" s="447" t="s">
        <v>603</v>
      </c>
      <c r="B11" s="440" t="s">
        <v>604</v>
      </c>
      <c r="C11" s="441" t="s">
        <v>394</v>
      </c>
      <c r="D11" s="442" t="s">
        <v>394</v>
      </c>
      <c r="E11" s="448" t="n">
        <v>1</v>
      </c>
      <c r="F11" s="449" t="n">
        <v>3</v>
      </c>
      <c r="G11" s="441" t="s">
        <v>394</v>
      </c>
      <c r="H11" s="452" t="s">
        <v>394</v>
      </c>
      <c r="I11" s="441" t="s">
        <v>394</v>
      </c>
    </row>
    <row r="12" s="445" customFormat="true" ht="12" hidden="false" customHeight="true" outlineLevel="0" collapsed="false">
      <c r="A12" s="439" t="s">
        <v>605</v>
      </c>
      <c r="B12" s="440" t="s">
        <v>604</v>
      </c>
      <c r="C12" s="441" t="s">
        <v>394</v>
      </c>
      <c r="D12" s="442" t="s">
        <v>394</v>
      </c>
      <c r="E12" s="442" t="s">
        <v>394</v>
      </c>
      <c r="F12" s="449" t="n">
        <v>3</v>
      </c>
      <c r="G12" s="441" t="s">
        <v>394</v>
      </c>
      <c r="H12" s="452" t="s">
        <v>394</v>
      </c>
      <c r="I12" s="441" t="s">
        <v>394</v>
      </c>
    </row>
    <row r="13" s="445" customFormat="true" ht="12" hidden="false" customHeight="true" outlineLevel="0" collapsed="false">
      <c r="A13" s="439" t="s">
        <v>606</v>
      </c>
      <c r="B13" s="446" t="s">
        <v>607</v>
      </c>
      <c r="C13" s="441" t="s">
        <v>394</v>
      </c>
      <c r="D13" s="442" t="s">
        <v>394</v>
      </c>
      <c r="E13" s="442" t="s">
        <v>394</v>
      </c>
      <c r="F13" s="443" t="s">
        <v>394</v>
      </c>
      <c r="G13" s="441" t="s">
        <v>394</v>
      </c>
      <c r="H13" s="452" t="s">
        <v>394</v>
      </c>
      <c r="I13" s="451" t="n">
        <v>1</v>
      </c>
    </row>
    <row r="14" s="445" customFormat="true" ht="12" hidden="false" customHeight="true" outlineLevel="0" collapsed="false">
      <c r="A14" s="439" t="s">
        <v>608</v>
      </c>
      <c r="B14" s="453" t="s">
        <v>609</v>
      </c>
      <c r="C14" s="441" t="s">
        <v>394</v>
      </c>
      <c r="D14" s="442" t="s">
        <v>394</v>
      </c>
      <c r="E14" s="448" t="n">
        <v>22</v>
      </c>
      <c r="F14" s="449" t="n">
        <v>89</v>
      </c>
      <c r="G14" s="451" t="n">
        <v>203</v>
      </c>
      <c r="H14" s="452" t="s">
        <v>394</v>
      </c>
      <c r="I14" s="451" t="n">
        <v>129</v>
      </c>
    </row>
    <row r="15" s="445" customFormat="true" ht="12" hidden="false" customHeight="true" outlineLevel="0" collapsed="false">
      <c r="A15" s="439" t="n">
        <v>13</v>
      </c>
      <c r="B15" s="454"/>
      <c r="C15" s="441"/>
      <c r="D15" s="442"/>
      <c r="E15" s="448"/>
      <c r="F15" s="449"/>
      <c r="G15" s="451"/>
      <c r="H15" s="452"/>
      <c r="I15" s="451"/>
    </row>
    <row r="16" s="445" customFormat="true" ht="12" hidden="false" customHeight="true" outlineLevel="0" collapsed="false">
      <c r="A16" s="439" t="s">
        <v>610</v>
      </c>
      <c r="B16" s="446" t="s">
        <v>611</v>
      </c>
      <c r="C16" s="441" t="s">
        <v>394</v>
      </c>
      <c r="D16" s="442" t="s">
        <v>394</v>
      </c>
      <c r="E16" s="442" t="s">
        <v>394</v>
      </c>
      <c r="F16" s="449" t="n">
        <v>10</v>
      </c>
      <c r="G16" s="441" t="s">
        <v>394</v>
      </c>
      <c r="H16" s="452" t="s">
        <v>394</v>
      </c>
      <c r="I16" s="451" t="n">
        <v>4</v>
      </c>
    </row>
    <row r="17" s="445" customFormat="true" ht="12" hidden="false" customHeight="true" outlineLevel="0" collapsed="false">
      <c r="A17" s="439" t="s">
        <v>612</v>
      </c>
      <c r="B17" s="440" t="s">
        <v>604</v>
      </c>
      <c r="C17" s="441" t="s">
        <v>394</v>
      </c>
      <c r="D17" s="442" t="s">
        <v>394</v>
      </c>
      <c r="E17" s="448" t="n">
        <v>2</v>
      </c>
      <c r="F17" s="449" t="n">
        <v>23</v>
      </c>
      <c r="G17" s="441" t="s">
        <v>394</v>
      </c>
      <c r="H17" s="452" t="s">
        <v>394</v>
      </c>
      <c r="I17" s="441" t="s">
        <v>394</v>
      </c>
    </row>
    <row r="18" s="445" customFormat="true" ht="12" hidden="false" customHeight="true" outlineLevel="0" collapsed="false">
      <c r="A18" s="439" t="s">
        <v>613</v>
      </c>
      <c r="B18" s="446" t="s">
        <v>614</v>
      </c>
      <c r="C18" s="441" t="s">
        <v>394</v>
      </c>
      <c r="D18" s="442" t="s">
        <v>394</v>
      </c>
      <c r="E18" s="442" t="s">
        <v>394</v>
      </c>
      <c r="F18" s="449" t="n">
        <v>1</v>
      </c>
      <c r="G18" s="441" t="s">
        <v>394</v>
      </c>
      <c r="H18" s="452" t="s">
        <v>394</v>
      </c>
      <c r="I18" s="441" t="s">
        <v>394</v>
      </c>
    </row>
    <row r="19" s="445" customFormat="true" ht="12" hidden="false" customHeight="true" outlineLevel="0" collapsed="false">
      <c r="A19" s="439" t="n">
        <v>17</v>
      </c>
      <c r="B19" s="446"/>
      <c r="C19" s="441"/>
      <c r="D19" s="442"/>
      <c r="E19" s="442"/>
      <c r="F19" s="449"/>
      <c r="G19" s="441"/>
      <c r="H19" s="452"/>
      <c r="I19" s="441"/>
    </row>
    <row r="20" s="445" customFormat="true" ht="12" hidden="false" customHeight="true" outlineLevel="0" collapsed="false">
      <c r="A20" s="439" t="s">
        <v>615</v>
      </c>
      <c r="B20" s="446" t="s">
        <v>607</v>
      </c>
      <c r="C20" s="451" t="n">
        <v>1</v>
      </c>
      <c r="D20" s="442" t="s">
        <v>394</v>
      </c>
      <c r="E20" s="442" t="s">
        <v>394</v>
      </c>
      <c r="F20" s="443" t="s">
        <v>394</v>
      </c>
      <c r="G20" s="441" t="s">
        <v>394</v>
      </c>
      <c r="H20" s="452" t="s">
        <v>394</v>
      </c>
      <c r="I20" s="451" t="n">
        <v>1</v>
      </c>
    </row>
    <row r="21" s="445" customFormat="true" ht="12" hidden="false" customHeight="true" outlineLevel="0" collapsed="false">
      <c r="A21" s="439" t="s">
        <v>616</v>
      </c>
      <c r="B21" s="440" t="s">
        <v>604</v>
      </c>
      <c r="C21" s="441" t="s">
        <v>394</v>
      </c>
      <c r="D21" s="442" t="s">
        <v>394</v>
      </c>
      <c r="E21" s="442" t="s">
        <v>394</v>
      </c>
      <c r="F21" s="449" t="n">
        <v>4</v>
      </c>
      <c r="G21" s="441" t="s">
        <v>394</v>
      </c>
      <c r="H21" s="452" t="s">
        <v>394</v>
      </c>
      <c r="I21" s="441" t="s">
        <v>394</v>
      </c>
    </row>
    <row r="22" s="445" customFormat="true" ht="12" hidden="false" customHeight="true" outlineLevel="0" collapsed="false">
      <c r="A22" s="439" t="s">
        <v>617</v>
      </c>
      <c r="B22" s="446" t="s">
        <v>618</v>
      </c>
      <c r="C22" s="441" t="s">
        <v>394</v>
      </c>
      <c r="D22" s="442" t="s">
        <v>394</v>
      </c>
      <c r="E22" s="442" t="s">
        <v>394</v>
      </c>
      <c r="F22" s="449" t="n">
        <v>4</v>
      </c>
      <c r="G22" s="451" t="n">
        <v>370</v>
      </c>
      <c r="H22" s="444" t="n">
        <v>209</v>
      </c>
      <c r="I22" s="451" t="n">
        <v>19</v>
      </c>
    </row>
    <row r="23" s="445" customFormat="true" ht="12" hidden="false" customHeight="true" outlineLevel="0" collapsed="false">
      <c r="A23" s="439" t="s">
        <v>619</v>
      </c>
      <c r="B23" s="446" t="s">
        <v>607</v>
      </c>
      <c r="C23" s="441" t="s">
        <v>394</v>
      </c>
      <c r="D23" s="442" t="s">
        <v>394</v>
      </c>
      <c r="E23" s="448" t="n">
        <v>3</v>
      </c>
      <c r="F23" s="449" t="n">
        <v>18</v>
      </c>
      <c r="G23" s="451" t="n">
        <v>400</v>
      </c>
      <c r="H23" s="450" t="n">
        <v>4.5</v>
      </c>
      <c r="I23" s="451" t="n">
        <v>80</v>
      </c>
    </row>
    <row r="24" s="445" customFormat="true" ht="12" hidden="false" customHeight="true" outlineLevel="0" collapsed="false">
      <c r="A24" s="439" t="s">
        <v>620</v>
      </c>
      <c r="B24" s="440" t="s">
        <v>604</v>
      </c>
      <c r="C24" s="441" t="s">
        <v>394</v>
      </c>
      <c r="D24" s="442" t="s">
        <v>394</v>
      </c>
      <c r="E24" s="448" t="n">
        <v>2</v>
      </c>
      <c r="F24" s="449" t="n">
        <v>51</v>
      </c>
      <c r="G24" s="441" t="s">
        <v>394</v>
      </c>
      <c r="H24" s="452" t="s">
        <v>394</v>
      </c>
      <c r="I24" s="441" t="s">
        <v>394</v>
      </c>
    </row>
    <row r="25" s="445" customFormat="true" ht="12" hidden="false" customHeight="true" outlineLevel="0" collapsed="false">
      <c r="A25" s="439" t="s">
        <v>621</v>
      </c>
      <c r="B25" s="446" t="s">
        <v>622</v>
      </c>
      <c r="C25" s="441" t="s">
        <v>394</v>
      </c>
      <c r="D25" s="442" t="s">
        <v>394</v>
      </c>
      <c r="E25" s="442" t="s">
        <v>394</v>
      </c>
      <c r="F25" s="449" t="n">
        <v>1</v>
      </c>
      <c r="G25" s="441" t="s">
        <v>394</v>
      </c>
      <c r="H25" s="452" t="s">
        <v>394</v>
      </c>
      <c r="I25" s="441" t="s">
        <v>394</v>
      </c>
    </row>
    <row r="26" s="445" customFormat="true" ht="12" hidden="false" customHeight="true" outlineLevel="0" collapsed="false">
      <c r="A26" s="439" t="s">
        <v>623</v>
      </c>
      <c r="B26" s="440" t="s">
        <v>624</v>
      </c>
      <c r="C26" s="441" t="s">
        <v>394</v>
      </c>
      <c r="D26" s="442" t="s">
        <v>394</v>
      </c>
      <c r="E26" s="442" t="s">
        <v>394</v>
      </c>
      <c r="F26" s="443" t="s">
        <v>394</v>
      </c>
      <c r="G26" s="441" t="s">
        <v>394</v>
      </c>
      <c r="H26" s="452" t="s">
        <v>394</v>
      </c>
      <c r="I26" s="451" t="n">
        <v>1085</v>
      </c>
    </row>
    <row r="27" s="445" customFormat="true" ht="12" hidden="false" customHeight="true" outlineLevel="0" collapsed="false">
      <c r="A27" s="439" t="s">
        <v>625</v>
      </c>
      <c r="B27" s="440" t="s">
        <v>604</v>
      </c>
      <c r="C27" s="441" t="s">
        <v>394</v>
      </c>
      <c r="D27" s="442" t="s">
        <v>394</v>
      </c>
      <c r="E27" s="442" t="s">
        <v>394</v>
      </c>
      <c r="F27" s="443" t="s">
        <v>394</v>
      </c>
      <c r="G27" s="441" t="s">
        <v>394</v>
      </c>
      <c r="H27" s="452" t="s">
        <v>394</v>
      </c>
      <c r="I27" s="451" t="n">
        <v>1</v>
      </c>
    </row>
    <row r="28" s="445" customFormat="true" ht="9" hidden="false" customHeight="true" outlineLevel="0" collapsed="false">
      <c r="A28" s="455" t="s">
        <v>626</v>
      </c>
      <c r="B28" s="446"/>
      <c r="C28" s="441"/>
      <c r="D28" s="442" t="s">
        <v>216</v>
      </c>
      <c r="E28" s="456"/>
      <c r="F28" s="457"/>
      <c r="G28" s="458"/>
      <c r="H28" s="459"/>
      <c r="I28" s="458"/>
    </row>
    <row r="29" s="445" customFormat="true" ht="12" hidden="false" customHeight="true" outlineLevel="0" collapsed="false">
      <c r="A29" s="460" t="s">
        <v>627</v>
      </c>
      <c r="B29" s="446" t="s">
        <v>628</v>
      </c>
      <c r="C29" s="441" t="s">
        <v>394</v>
      </c>
      <c r="D29" s="442" t="s">
        <v>394</v>
      </c>
      <c r="E29" s="448" t="n">
        <v>7</v>
      </c>
      <c r="F29" s="449" t="n">
        <v>31</v>
      </c>
      <c r="G29" s="441" t="s">
        <v>394</v>
      </c>
      <c r="H29" s="452" t="s">
        <v>394</v>
      </c>
      <c r="I29" s="441" t="s">
        <v>394</v>
      </c>
    </row>
    <row r="30" s="445" customFormat="true" ht="12" hidden="false" customHeight="true" outlineLevel="0" collapsed="false">
      <c r="A30" s="439" t="s">
        <v>629</v>
      </c>
      <c r="B30" s="440" t="s">
        <v>604</v>
      </c>
      <c r="C30" s="451" t="n">
        <v>1</v>
      </c>
      <c r="D30" s="448" t="n">
        <v>1</v>
      </c>
      <c r="E30" s="442" t="s">
        <v>394</v>
      </c>
      <c r="F30" s="449" t="n">
        <v>30</v>
      </c>
      <c r="G30" s="441" t="s">
        <v>394</v>
      </c>
      <c r="H30" s="452" t="s">
        <v>394</v>
      </c>
      <c r="I30" s="451" t="n">
        <v>14</v>
      </c>
    </row>
    <row r="31" s="445" customFormat="true" ht="12" hidden="false" customHeight="true" outlineLevel="0" collapsed="false">
      <c r="A31" s="439" t="s">
        <v>630</v>
      </c>
      <c r="B31" s="446" t="s">
        <v>600</v>
      </c>
      <c r="C31" s="441" t="s">
        <v>394</v>
      </c>
      <c r="D31" s="448" t="n">
        <v>1</v>
      </c>
      <c r="E31" s="448" t="n">
        <v>194</v>
      </c>
      <c r="F31" s="449" t="n">
        <v>42</v>
      </c>
      <c r="G31" s="451" t="n">
        <v>338</v>
      </c>
      <c r="H31" s="444" t="n">
        <v>32</v>
      </c>
      <c r="I31" s="451" t="n">
        <v>85</v>
      </c>
    </row>
    <row r="32" s="445" customFormat="true" ht="12" hidden="false" customHeight="true" outlineLevel="0" collapsed="false">
      <c r="A32" s="439" t="s">
        <v>631</v>
      </c>
      <c r="B32" s="446" t="s">
        <v>609</v>
      </c>
      <c r="C32" s="451" t="n">
        <v>1</v>
      </c>
      <c r="D32" s="448" t="n">
        <v>1</v>
      </c>
      <c r="E32" s="448" t="n">
        <v>1</v>
      </c>
      <c r="F32" s="449" t="n">
        <v>28</v>
      </c>
      <c r="G32" s="451" t="n">
        <v>105</v>
      </c>
      <c r="H32" s="444" t="n">
        <v>107</v>
      </c>
      <c r="I32" s="451" t="n">
        <v>162</v>
      </c>
    </row>
    <row r="33" s="445" customFormat="true" ht="12" hidden="false" customHeight="true" outlineLevel="0" collapsed="false">
      <c r="A33" s="439" t="s">
        <v>632</v>
      </c>
      <c r="B33" s="446" t="s">
        <v>633</v>
      </c>
      <c r="C33" s="451" t="n">
        <v>1</v>
      </c>
      <c r="D33" s="448" t="n">
        <v>2</v>
      </c>
      <c r="E33" s="442" t="s">
        <v>394</v>
      </c>
      <c r="F33" s="443" t="s">
        <v>394</v>
      </c>
      <c r="G33" s="441" t="s">
        <v>394</v>
      </c>
      <c r="H33" s="452" t="s">
        <v>394</v>
      </c>
      <c r="I33" s="451" t="n">
        <v>23</v>
      </c>
    </row>
    <row r="34" s="445" customFormat="true" ht="12" hidden="false" customHeight="true" outlineLevel="0" collapsed="false">
      <c r="A34" s="439" t="s">
        <v>634</v>
      </c>
      <c r="B34" s="446" t="s">
        <v>635</v>
      </c>
      <c r="C34" s="441" t="s">
        <v>394</v>
      </c>
      <c r="D34" s="442" t="s">
        <v>394</v>
      </c>
      <c r="E34" s="442" t="s">
        <v>394</v>
      </c>
      <c r="F34" s="449" t="n">
        <v>6</v>
      </c>
      <c r="G34" s="441" t="s">
        <v>394</v>
      </c>
      <c r="H34" s="461" t="n">
        <v>0.04</v>
      </c>
      <c r="I34" s="451" t="n">
        <v>7</v>
      </c>
    </row>
    <row r="35" s="445" customFormat="true" ht="12" hidden="false" customHeight="true" outlineLevel="0" collapsed="false">
      <c r="A35" s="439" t="n">
        <v>27</v>
      </c>
      <c r="B35" s="446"/>
      <c r="C35" s="441"/>
      <c r="D35" s="442"/>
      <c r="E35" s="442"/>
      <c r="F35" s="449"/>
      <c r="G35" s="441"/>
      <c r="H35" s="461"/>
      <c r="I35" s="451"/>
    </row>
    <row r="36" s="445" customFormat="true" ht="12" hidden="false" customHeight="true" outlineLevel="0" collapsed="false">
      <c r="A36" s="439" t="s">
        <v>636</v>
      </c>
      <c r="B36" s="440" t="s">
        <v>604</v>
      </c>
      <c r="C36" s="441" t="s">
        <v>394</v>
      </c>
      <c r="D36" s="442" t="s">
        <v>394</v>
      </c>
      <c r="E36" s="442" t="s">
        <v>394</v>
      </c>
      <c r="F36" s="449" t="n">
        <v>1</v>
      </c>
      <c r="G36" s="441" t="s">
        <v>394</v>
      </c>
      <c r="H36" s="452" t="s">
        <v>394</v>
      </c>
      <c r="I36" s="451" t="n">
        <v>7</v>
      </c>
    </row>
    <row r="37" s="445" customFormat="true" ht="12" hidden="false" customHeight="true" outlineLevel="0" collapsed="false">
      <c r="A37" s="439" t="n">
        <v>14</v>
      </c>
      <c r="B37" s="446"/>
      <c r="C37" s="441"/>
      <c r="D37" s="442"/>
      <c r="E37" s="442"/>
      <c r="F37" s="449"/>
      <c r="G37" s="441"/>
      <c r="H37" s="452"/>
      <c r="I37" s="451"/>
    </row>
    <row r="38" s="445" customFormat="true" ht="12" hidden="false" customHeight="true" outlineLevel="0" collapsed="false">
      <c r="A38" s="439" t="s">
        <v>637</v>
      </c>
      <c r="B38" s="440" t="s">
        <v>638</v>
      </c>
      <c r="C38" s="441" t="s">
        <v>394</v>
      </c>
      <c r="D38" s="442" t="s">
        <v>394</v>
      </c>
      <c r="E38" s="442" t="s">
        <v>394</v>
      </c>
      <c r="F38" s="443" t="s">
        <v>394</v>
      </c>
      <c r="G38" s="441" t="s">
        <v>394</v>
      </c>
      <c r="H38" s="444" t="n">
        <v>4</v>
      </c>
      <c r="I38" s="441" t="s">
        <v>394</v>
      </c>
    </row>
    <row r="39" s="445" customFormat="true" ht="12" hidden="false" customHeight="true" outlineLevel="0" collapsed="false">
      <c r="A39" s="439" t="s">
        <v>639</v>
      </c>
      <c r="B39" s="446"/>
      <c r="C39" s="441" t="s">
        <v>394</v>
      </c>
      <c r="D39" s="442" t="s">
        <v>394</v>
      </c>
      <c r="E39" s="442" t="s">
        <v>394</v>
      </c>
      <c r="F39" s="443" t="s">
        <v>394</v>
      </c>
      <c r="G39" s="441" t="s">
        <v>394</v>
      </c>
      <c r="H39" s="444" t="n">
        <v>242</v>
      </c>
      <c r="I39" s="441" t="s">
        <v>394</v>
      </c>
    </row>
    <row r="40" s="445" customFormat="true" ht="12" hidden="false" customHeight="true" outlineLevel="0" collapsed="false">
      <c r="A40" s="462" t="s">
        <v>640</v>
      </c>
      <c r="B40" s="440" t="s">
        <v>641</v>
      </c>
      <c r="C40" s="441"/>
      <c r="D40" s="442"/>
      <c r="E40" s="442"/>
      <c r="F40" s="443"/>
      <c r="G40" s="441"/>
      <c r="H40" s="444"/>
      <c r="I40" s="441"/>
    </row>
    <row r="41" s="445" customFormat="true" ht="12" hidden="false" customHeight="true" outlineLevel="0" collapsed="false">
      <c r="A41" s="439" t="n">
        <v>9.19</v>
      </c>
      <c r="B41" s="446"/>
      <c r="C41" s="441"/>
      <c r="D41" s="442"/>
      <c r="E41" s="442"/>
      <c r="F41" s="443"/>
      <c r="G41" s="441"/>
      <c r="H41" s="444"/>
      <c r="I41" s="441"/>
    </row>
    <row r="42" s="445" customFormat="true" ht="12" hidden="false" customHeight="true" outlineLevel="0" collapsed="false">
      <c r="A42" s="439" t="s">
        <v>642</v>
      </c>
      <c r="B42" s="440" t="s">
        <v>604</v>
      </c>
      <c r="C42" s="441" t="s">
        <v>394</v>
      </c>
      <c r="D42" s="442" t="s">
        <v>394</v>
      </c>
      <c r="E42" s="442" t="s">
        <v>394</v>
      </c>
      <c r="F42" s="449" t="n">
        <v>1</v>
      </c>
      <c r="G42" s="441" t="s">
        <v>394</v>
      </c>
      <c r="H42" s="452" t="s">
        <v>394</v>
      </c>
      <c r="I42" s="441" t="s">
        <v>394</v>
      </c>
    </row>
    <row r="43" s="445" customFormat="true" ht="12" hidden="false" customHeight="true" outlineLevel="0" collapsed="false">
      <c r="A43" s="439" t="s">
        <v>643</v>
      </c>
      <c r="B43" s="446" t="s">
        <v>644</v>
      </c>
      <c r="C43" s="441" t="s">
        <v>394</v>
      </c>
      <c r="D43" s="442" t="s">
        <v>394</v>
      </c>
      <c r="E43" s="442" t="s">
        <v>394</v>
      </c>
      <c r="F43" s="449" t="n">
        <v>1</v>
      </c>
      <c r="G43" s="441" t="s">
        <v>394</v>
      </c>
      <c r="H43" s="452" t="s">
        <v>394</v>
      </c>
      <c r="I43" s="441" t="s">
        <v>394</v>
      </c>
    </row>
    <row r="44" s="445" customFormat="true" ht="12" hidden="false" customHeight="true" outlineLevel="0" collapsed="false">
      <c r="A44" s="439" t="s">
        <v>645</v>
      </c>
      <c r="B44" s="446" t="s">
        <v>628</v>
      </c>
      <c r="C44" s="441" t="s">
        <v>394</v>
      </c>
      <c r="D44" s="442" t="s">
        <v>394</v>
      </c>
      <c r="E44" s="448" t="n">
        <v>1</v>
      </c>
      <c r="F44" s="449" t="n">
        <v>15</v>
      </c>
      <c r="G44" s="441" t="s">
        <v>394</v>
      </c>
      <c r="H44" s="452" t="s">
        <v>394</v>
      </c>
      <c r="I44" s="441" t="s">
        <v>394</v>
      </c>
    </row>
    <row r="45" s="438" customFormat="true" ht="12" hidden="false" customHeight="true" outlineLevel="0" collapsed="false">
      <c r="A45" s="439" t="s">
        <v>646</v>
      </c>
      <c r="B45" s="440" t="s">
        <v>647</v>
      </c>
      <c r="C45" s="441" t="s">
        <v>394</v>
      </c>
      <c r="D45" s="442" t="s">
        <v>394</v>
      </c>
      <c r="E45" s="448" t="n">
        <v>3</v>
      </c>
      <c r="F45" s="449" t="n">
        <v>6</v>
      </c>
      <c r="G45" s="441" t="s">
        <v>394</v>
      </c>
      <c r="H45" s="444" t="n">
        <v>397</v>
      </c>
      <c r="I45" s="441" t="s">
        <v>394</v>
      </c>
    </row>
    <row r="46" s="463" customFormat="true" ht="12" hidden="false" customHeight="true" outlineLevel="0" collapsed="false">
      <c r="A46" s="447" t="s">
        <v>648</v>
      </c>
      <c r="B46" s="446" t="s">
        <v>635</v>
      </c>
      <c r="C46" s="441" t="s">
        <v>394</v>
      </c>
      <c r="D46" s="442" t="s">
        <v>394</v>
      </c>
      <c r="E46" s="442" t="s">
        <v>394</v>
      </c>
      <c r="F46" s="443" t="s">
        <v>394</v>
      </c>
      <c r="G46" s="441" t="s">
        <v>394</v>
      </c>
      <c r="H46" s="452" t="s">
        <v>394</v>
      </c>
      <c r="I46" s="451" t="n">
        <v>5</v>
      </c>
    </row>
    <row r="47" s="463" customFormat="true" ht="12" hidden="false" customHeight="true" outlineLevel="0" collapsed="false">
      <c r="A47" s="439" t="s">
        <v>649</v>
      </c>
      <c r="B47" s="446" t="s">
        <v>600</v>
      </c>
      <c r="C47" s="441" t="s">
        <v>394</v>
      </c>
      <c r="D47" s="442" t="s">
        <v>394</v>
      </c>
      <c r="E47" s="442" t="s">
        <v>394</v>
      </c>
      <c r="F47" s="443" t="s">
        <v>394</v>
      </c>
      <c r="G47" s="441" t="s">
        <v>394</v>
      </c>
      <c r="H47" s="452" t="s">
        <v>394</v>
      </c>
      <c r="I47" s="451" t="n">
        <v>5</v>
      </c>
    </row>
    <row r="48" s="463" customFormat="true" ht="12" hidden="false" customHeight="true" outlineLevel="0" collapsed="false">
      <c r="A48" s="439" t="s">
        <v>650</v>
      </c>
      <c r="B48" s="440" t="s">
        <v>604</v>
      </c>
      <c r="C48" s="441" t="s">
        <v>394</v>
      </c>
      <c r="D48" s="442" t="s">
        <v>394</v>
      </c>
      <c r="E48" s="448" t="n">
        <v>1</v>
      </c>
      <c r="F48" s="449" t="n">
        <v>3</v>
      </c>
      <c r="G48" s="441" t="s">
        <v>394</v>
      </c>
      <c r="H48" s="452" t="s">
        <v>394</v>
      </c>
      <c r="I48" s="451" t="n">
        <v>35</v>
      </c>
    </row>
    <row r="49" s="463" customFormat="true" ht="12" hidden="false" customHeight="true" outlineLevel="0" collapsed="false">
      <c r="A49" s="439" t="s">
        <v>651</v>
      </c>
      <c r="B49" s="446" t="s">
        <v>618</v>
      </c>
      <c r="C49" s="441" t="s">
        <v>394</v>
      </c>
      <c r="D49" s="442" t="s">
        <v>394</v>
      </c>
      <c r="E49" s="442" t="s">
        <v>394</v>
      </c>
      <c r="F49" s="443" t="s">
        <v>394</v>
      </c>
      <c r="G49" s="441" t="s">
        <v>394</v>
      </c>
      <c r="H49" s="452" t="s">
        <v>394</v>
      </c>
      <c r="I49" s="451" t="n">
        <v>1</v>
      </c>
    </row>
    <row r="50" s="463" customFormat="true" ht="12" hidden="false" customHeight="true" outlineLevel="0" collapsed="false">
      <c r="A50" s="439" t="s">
        <v>652</v>
      </c>
      <c r="B50" s="446" t="s">
        <v>633</v>
      </c>
      <c r="C50" s="441" t="s">
        <v>394</v>
      </c>
      <c r="D50" s="442" t="s">
        <v>394</v>
      </c>
      <c r="E50" s="442" t="s">
        <v>394</v>
      </c>
      <c r="F50" s="443" t="s">
        <v>394</v>
      </c>
      <c r="G50" s="441" t="s">
        <v>394</v>
      </c>
      <c r="H50" s="452" t="s">
        <v>394</v>
      </c>
      <c r="I50" s="451" t="n">
        <v>7</v>
      </c>
    </row>
    <row r="51" s="463" customFormat="true" ht="12" hidden="false" customHeight="true" outlineLevel="0" collapsed="false">
      <c r="A51" s="439" t="s">
        <v>653</v>
      </c>
      <c r="B51" s="440" t="s">
        <v>654</v>
      </c>
      <c r="C51" s="441" t="s">
        <v>394</v>
      </c>
      <c r="D51" s="448" t="n">
        <v>4</v>
      </c>
      <c r="E51" s="442" t="s">
        <v>394</v>
      </c>
      <c r="F51" s="443" t="s">
        <v>394</v>
      </c>
      <c r="G51" s="441" t="s">
        <v>394</v>
      </c>
      <c r="H51" s="452" t="s">
        <v>394</v>
      </c>
      <c r="I51" s="441" t="s">
        <v>394</v>
      </c>
    </row>
    <row r="52" s="463" customFormat="true" ht="12" hidden="false" customHeight="true" outlineLevel="0" collapsed="false">
      <c r="A52" s="464" t="s">
        <v>655</v>
      </c>
      <c r="B52" s="465" t="s">
        <v>656</v>
      </c>
      <c r="C52" s="441" t="s">
        <v>394</v>
      </c>
      <c r="D52" s="442" t="s">
        <v>394</v>
      </c>
      <c r="E52" s="442" t="s">
        <v>394</v>
      </c>
      <c r="F52" s="443" t="s">
        <v>394</v>
      </c>
      <c r="G52" s="441" t="s">
        <v>394</v>
      </c>
      <c r="H52" s="452" t="s">
        <v>394</v>
      </c>
      <c r="I52" s="451" t="n">
        <v>9</v>
      </c>
    </row>
    <row r="53" s="463" customFormat="true" ht="12" hidden="false" customHeight="true" outlineLevel="0" collapsed="false">
      <c r="A53" s="466" t="s">
        <v>657</v>
      </c>
      <c r="B53" s="446" t="s">
        <v>658</v>
      </c>
      <c r="C53" s="441" t="s">
        <v>394</v>
      </c>
      <c r="D53" s="442" t="s">
        <v>394</v>
      </c>
      <c r="E53" s="442" t="s">
        <v>394</v>
      </c>
      <c r="F53" s="443" t="s">
        <v>394</v>
      </c>
      <c r="G53" s="441" t="s">
        <v>394</v>
      </c>
      <c r="H53" s="452" t="s">
        <v>394</v>
      </c>
      <c r="I53" s="448" t="n">
        <v>1</v>
      </c>
    </row>
    <row r="54" s="463" customFormat="true" ht="12" hidden="false" customHeight="true" outlineLevel="0" collapsed="false">
      <c r="A54" s="466" t="s">
        <v>659</v>
      </c>
      <c r="B54" s="440" t="s">
        <v>604</v>
      </c>
      <c r="C54" s="441" t="s">
        <v>394</v>
      </c>
      <c r="D54" s="442" t="s">
        <v>394</v>
      </c>
      <c r="E54" s="442" t="s">
        <v>394</v>
      </c>
      <c r="F54" s="443" t="s">
        <v>394</v>
      </c>
      <c r="G54" s="441" t="s">
        <v>394</v>
      </c>
      <c r="H54" s="452" t="s">
        <v>394</v>
      </c>
      <c r="I54" s="448" t="n">
        <v>2</v>
      </c>
    </row>
    <row r="55" s="463" customFormat="true" ht="12" hidden="false" customHeight="true" outlineLevel="0" collapsed="false">
      <c r="A55" s="466" t="s">
        <v>660</v>
      </c>
      <c r="B55" s="440" t="s">
        <v>604</v>
      </c>
      <c r="C55" s="441" t="s">
        <v>394</v>
      </c>
      <c r="D55" s="442" t="s">
        <v>394</v>
      </c>
      <c r="E55" s="442" t="s">
        <v>394</v>
      </c>
      <c r="F55" s="443" t="s">
        <v>394</v>
      </c>
      <c r="G55" s="441" t="s">
        <v>394</v>
      </c>
      <c r="H55" s="452" t="s">
        <v>394</v>
      </c>
      <c r="I55" s="448" t="n">
        <v>4</v>
      </c>
    </row>
    <row r="56" s="463" customFormat="true" ht="12" hidden="false" customHeight="true" outlineLevel="0" collapsed="false">
      <c r="A56" s="447" t="s">
        <v>661</v>
      </c>
      <c r="B56" s="446" t="s">
        <v>662</v>
      </c>
      <c r="C56" s="441" t="s">
        <v>394</v>
      </c>
      <c r="D56" s="442" t="s">
        <v>394</v>
      </c>
      <c r="E56" s="442" t="s">
        <v>394</v>
      </c>
      <c r="F56" s="443" t="s">
        <v>394</v>
      </c>
      <c r="G56" s="441" t="s">
        <v>394</v>
      </c>
      <c r="H56" s="452" t="s">
        <v>394</v>
      </c>
      <c r="I56" s="448" t="n">
        <v>2</v>
      </c>
    </row>
    <row r="57" s="463" customFormat="true" ht="12" hidden="false" customHeight="true" outlineLevel="0" collapsed="false">
      <c r="A57" s="447" t="s">
        <v>663</v>
      </c>
      <c r="B57" s="440" t="s">
        <v>604</v>
      </c>
      <c r="C57" s="441" t="s">
        <v>394</v>
      </c>
      <c r="D57" s="442" t="s">
        <v>394</v>
      </c>
      <c r="E57" s="442" t="s">
        <v>394</v>
      </c>
      <c r="F57" s="442" t="n">
        <v>1</v>
      </c>
      <c r="G57" s="441" t="s">
        <v>394</v>
      </c>
      <c r="H57" s="452" t="s">
        <v>394</v>
      </c>
      <c r="I57" s="448" t="n">
        <v>1</v>
      </c>
    </row>
    <row r="58" s="463" customFormat="true" ht="12" hidden="false" customHeight="true" outlineLevel="0" collapsed="false">
      <c r="A58" s="447" t="s">
        <v>664</v>
      </c>
      <c r="B58" s="440" t="s">
        <v>604</v>
      </c>
      <c r="C58" s="441" t="s">
        <v>394</v>
      </c>
      <c r="D58" s="442" t="s">
        <v>394</v>
      </c>
      <c r="E58" s="442" t="s">
        <v>394</v>
      </c>
      <c r="F58" s="442" t="n">
        <v>5</v>
      </c>
      <c r="G58" s="441" t="s">
        <v>394</v>
      </c>
      <c r="H58" s="452" t="s">
        <v>394</v>
      </c>
      <c r="I58" s="441" t="s">
        <v>394</v>
      </c>
    </row>
    <row r="59" s="463" customFormat="true" ht="12" hidden="false" customHeight="true" outlineLevel="0" collapsed="false">
      <c r="A59" s="447" t="s">
        <v>665</v>
      </c>
      <c r="B59" s="446" t="s">
        <v>635</v>
      </c>
      <c r="C59" s="441" t="s">
        <v>394</v>
      </c>
      <c r="D59" s="442" t="s">
        <v>394</v>
      </c>
      <c r="E59" s="442" t="s">
        <v>394</v>
      </c>
      <c r="F59" s="442" t="s">
        <v>394</v>
      </c>
      <c r="G59" s="441" t="s">
        <v>394</v>
      </c>
      <c r="H59" s="452" t="s">
        <v>394</v>
      </c>
      <c r="I59" s="442" t="n">
        <v>1</v>
      </c>
    </row>
    <row r="60" s="463" customFormat="true" ht="12" hidden="false" customHeight="true" outlineLevel="0" collapsed="false">
      <c r="A60" s="447" t="s">
        <v>666</v>
      </c>
      <c r="B60" s="440" t="s">
        <v>604</v>
      </c>
      <c r="C60" s="441" t="s">
        <v>394</v>
      </c>
      <c r="D60" s="442" t="s">
        <v>394</v>
      </c>
      <c r="E60" s="442" t="s">
        <v>394</v>
      </c>
      <c r="F60" s="442" t="s">
        <v>394</v>
      </c>
      <c r="G60" s="441" t="s">
        <v>394</v>
      </c>
      <c r="H60" s="452" t="s">
        <v>394</v>
      </c>
      <c r="I60" s="442" t="n">
        <v>1</v>
      </c>
    </row>
    <row r="61" s="463" customFormat="true" ht="12" hidden="false" customHeight="true" outlineLevel="0" collapsed="false">
      <c r="A61" s="447" t="s">
        <v>667</v>
      </c>
      <c r="B61" s="440" t="s">
        <v>668</v>
      </c>
      <c r="C61" s="441" t="s">
        <v>394</v>
      </c>
      <c r="D61" s="442" t="s">
        <v>394</v>
      </c>
      <c r="E61" s="442" t="s">
        <v>394</v>
      </c>
      <c r="F61" s="442" t="s">
        <v>394</v>
      </c>
      <c r="G61" s="441" t="s">
        <v>394</v>
      </c>
      <c r="H61" s="452" t="s">
        <v>394</v>
      </c>
      <c r="I61" s="442" t="n">
        <v>1</v>
      </c>
    </row>
    <row r="62" s="463" customFormat="true" ht="12" hidden="false" customHeight="true" outlineLevel="0" collapsed="false">
      <c r="A62" s="447" t="s">
        <v>669</v>
      </c>
      <c r="B62" s="467" t="s">
        <v>670</v>
      </c>
      <c r="C62" s="441" t="n">
        <v>4</v>
      </c>
      <c r="D62" s="442" t="n">
        <v>64</v>
      </c>
      <c r="E62" s="442" t="s">
        <v>394</v>
      </c>
      <c r="F62" s="442" t="s">
        <v>394</v>
      </c>
      <c r="G62" s="441" t="s">
        <v>394</v>
      </c>
      <c r="H62" s="452" t="s">
        <v>394</v>
      </c>
      <c r="I62" s="442" t="n">
        <v>1643</v>
      </c>
    </row>
    <row r="63" s="463" customFormat="true" ht="12" hidden="false" customHeight="true" outlineLevel="0" collapsed="false">
      <c r="A63" s="447" t="s">
        <v>671</v>
      </c>
      <c r="B63" s="468" t="s">
        <v>600</v>
      </c>
      <c r="C63" s="441" t="s">
        <v>394</v>
      </c>
      <c r="D63" s="442" t="s">
        <v>394</v>
      </c>
      <c r="E63" s="442" t="s">
        <v>394</v>
      </c>
      <c r="F63" s="443" t="s">
        <v>394</v>
      </c>
      <c r="G63" s="441" t="s">
        <v>394</v>
      </c>
      <c r="H63" s="452" t="s">
        <v>394</v>
      </c>
      <c r="I63" s="451" t="n">
        <v>11</v>
      </c>
    </row>
    <row r="64" customFormat="false" ht="12" hidden="false" customHeight="true" outlineLevel="0" collapsed="false">
      <c r="A64" s="447" t="s">
        <v>672</v>
      </c>
      <c r="B64" s="467" t="s">
        <v>654</v>
      </c>
      <c r="C64" s="441" t="s">
        <v>394</v>
      </c>
      <c r="D64" s="442" t="s">
        <v>394</v>
      </c>
      <c r="E64" s="442" t="s">
        <v>394</v>
      </c>
      <c r="F64" s="443" t="s">
        <v>394</v>
      </c>
      <c r="G64" s="441" t="s">
        <v>394</v>
      </c>
      <c r="H64" s="452" t="s">
        <v>394</v>
      </c>
      <c r="I64" s="451" t="n">
        <v>1</v>
      </c>
    </row>
    <row r="65" customFormat="false" ht="12" hidden="false" customHeight="true" outlineLevel="0" collapsed="false">
      <c r="A65" s="469" t="s">
        <v>673</v>
      </c>
      <c r="B65" s="470" t="s">
        <v>674</v>
      </c>
      <c r="C65" s="471" t="s">
        <v>394</v>
      </c>
      <c r="D65" s="472" t="s">
        <v>394</v>
      </c>
      <c r="E65" s="472" t="s">
        <v>394</v>
      </c>
      <c r="F65" s="452" t="s">
        <v>394</v>
      </c>
      <c r="G65" s="471" t="s">
        <v>394</v>
      </c>
      <c r="H65" s="452" t="n">
        <v>2.4</v>
      </c>
      <c r="I65" s="472" t="s">
        <v>394</v>
      </c>
    </row>
    <row r="66" customFormat="false" ht="12" hidden="false" customHeight="true" outlineLevel="0" collapsed="false">
      <c r="A66" s="469" t="s">
        <v>675</v>
      </c>
      <c r="B66" s="470" t="s">
        <v>628</v>
      </c>
      <c r="C66" s="471" t="s">
        <v>394</v>
      </c>
      <c r="D66" s="472" t="s">
        <v>394</v>
      </c>
      <c r="E66" s="472" t="s">
        <v>394</v>
      </c>
      <c r="F66" s="452" t="s">
        <v>394</v>
      </c>
      <c r="G66" s="471" t="s">
        <v>394</v>
      </c>
      <c r="H66" s="473" t="n">
        <v>0.13</v>
      </c>
      <c r="I66" s="472" t="s">
        <v>394</v>
      </c>
    </row>
    <row r="67" customFormat="false" ht="12" hidden="false" customHeight="true" outlineLevel="0" collapsed="false">
      <c r="A67" s="469" t="s">
        <v>676</v>
      </c>
      <c r="B67" s="470" t="s">
        <v>677</v>
      </c>
      <c r="C67" s="471" t="n">
        <v>3</v>
      </c>
      <c r="D67" s="472" t="n">
        <v>14</v>
      </c>
      <c r="E67" s="472" t="n">
        <v>16</v>
      </c>
      <c r="F67" s="452" t="n">
        <v>36</v>
      </c>
      <c r="G67" s="471" t="s">
        <v>394</v>
      </c>
      <c r="H67" s="452" t="n">
        <v>51.3</v>
      </c>
      <c r="I67" s="472" t="s">
        <v>394</v>
      </c>
    </row>
    <row r="68" customFormat="false" ht="12" hidden="false" customHeight="true" outlineLevel="0" collapsed="false">
      <c r="A68" s="474" t="s">
        <v>678</v>
      </c>
      <c r="B68" s="475" t="s">
        <v>638</v>
      </c>
      <c r="C68" s="476" t="s">
        <v>394</v>
      </c>
      <c r="D68" s="477" t="s">
        <v>394</v>
      </c>
      <c r="E68" s="477" t="s">
        <v>394</v>
      </c>
      <c r="F68" s="478" t="s">
        <v>394</v>
      </c>
      <c r="G68" s="476" t="s">
        <v>394</v>
      </c>
      <c r="H68" s="478" t="n">
        <v>2.5</v>
      </c>
      <c r="I68" s="477" t="s">
        <v>394</v>
      </c>
    </row>
    <row r="69" customFormat="false" ht="14.25" hidden="false" customHeight="false" outlineLevel="0" collapsed="false">
      <c r="A69" s="410" t="s">
        <v>679</v>
      </c>
      <c r="I69" s="328" t="s">
        <v>680</v>
      </c>
    </row>
    <row r="70" customFormat="false" ht="14.25" hidden="false" customHeight="false" outlineLevel="0" collapsed="false">
      <c r="I70" s="479" t="s">
        <v>681</v>
      </c>
    </row>
  </sheetData>
  <mergeCells count="45">
    <mergeCell ref="A1:I1"/>
    <mergeCell ref="A3:A6"/>
    <mergeCell ref="B3:B6"/>
    <mergeCell ref="C3:I3"/>
    <mergeCell ref="C4:F4"/>
    <mergeCell ref="G4:H4"/>
    <mergeCell ref="I4:I6"/>
    <mergeCell ref="C5:C6"/>
    <mergeCell ref="D5:D6"/>
    <mergeCell ref="H5:H6"/>
    <mergeCell ref="C14:C15"/>
    <mergeCell ref="D14:D15"/>
    <mergeCell ref="E14:E15"/>
    <mergeCell ref="F14:F15"/>
    <mergeCell ref="G14:G15"/>
    <mergeCell ref="H14:H15"/>
    <mergeCell ref="I14:I15"/>
    <mergeCell ref="C18:C19"/>
    <mergeCell ref="D18:D19"/>
    <mergeCell ref="E18:E19"/>
    <mergeCell ref="F18:F19"/>
    <mergeCell ref="G18:G19"/>
    <mergeCell ref="H18:H19"/>
    <mergeCell ref="I18:I19"/>
    <mergeCell ref="C34:C35"/>
    <mergeCell ref="D34:D35"/>
    <mergeCell ref="E34:E35"/>
    <mergeCell ref="F34:F35"/>
    <mergeCell ref="G34:G35"/>
    <mergeCell ref="H34:H35"/>
    <mergeCell ref="I34:I35"/>
    <mergeCell ref="C36:C37"/>
    <mergeCell ref="D36:D37"/>
    <mergeCell ref="E36:E37"/>
    <mergeCell ref="F36:F37"/>
    <mergeCell ref="G36:G37"/>
    <mergeCell ref="H36:H37"/>
    <mergeCell ref="I36:I37"/>
    <mergeCell ref="C39:C41"/>
    <mergeCell ref="D39:D41"/>
    <mergeCell ref="E39:E41"/>
    <mergeCell ref="F39:F41"/>
    <mergeCell ref="G39:G41"/>
    <mergeCell ref="H39:H41"/>
    <mergeCell ref="I39:I41"/>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4.25" zeroHeight="false" outlineLevelRow="0" outlineLevelCol="0"/>
  <cols>
    <col collapsed="false" customWidth="false" hidden="false" outlineLevel="0" max="257" min="1" style="480" width="8.99"/>
  </cols>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8.75"/>
    <col collapsed="false" customWidth="true" hidden="false" outlineLevel="0" max="2" min="2" style="1" width="5.99"/>
    <col collapsed="false" customWidth="true" hidden="false" outlineLevel="0" max="4" min="3" style="1" width="2.99"/>
    <col collapsed="false" customWidth="true" hidden="false" outlineLevel="0" max="6" min="5" style="1" width="5.99"/>
    <col collapsed="false" customWidth="true" hidden="false" outlineLevel="0" max="8" min="7" style="1" width="2.99"/>
    <col collapsed="false" customWidth="true" hidden="false" outlineLevel="0" max="10" min="9" style="1" width="5.99"/>
    <col collapsed="false" customWidth="true" hidden="false" outlineLevel="0" max="12" min="11" style="1" width="2.99"/>
    <col collapsed="false" customWidth="true" hidden="false" outlineLevel="0" max="14" min="13" style="1" width="5.99"/>
    <col collapsed="false" customWidth="true" hidden="false" outlineLevel="0" max="16" min="15" style="1" width="2.99"/>
    <col collapsed="false" customWidth="true" hidden="false" outlineLevel="0" max="17" min="17" style="1" width="5.99"/>
    <col collapsed="false" customWidth="true" hidden="false" outlineLevel="0" max="18" min="18" style="1" width="8.36"/>
    <col collapsed="false" customWidth="true" hidden="false" outlineLevel="0" max="19" min="19" style="1" width="2.25"/>
    <col collapsed="false" customWidth="true" hidden="true" outlineLevel="0" max="20" min="20" style="1" width="9.12"/>
    <col collapsed="false" customWidth="true" hidden="true" outlineLevel="0" max="29" min="21" style="1" width="8.12"/>
    <col collapsed="false" customWidth="true" hidden="true" outlineLevel="0" max="30" min="30" style="1" width="6.74"/>
    <col collapsed="false" customWidth="true" hidden="true" outlineLevel="0" max="38" min="31" style="1" width="8.12"/>
    <col collapsed="false" customWidth="false" hidden="false" outlineLevel="0" max="257" min="39" style="1" width="8.99"/>
  </cols>
  <sheetData>
    <row r="1" s="8" customFormat="true" ht="24" hidden="false" customHeight="false" outlineLevel="0" collapsed="false">
      <c r="A1" s="7" t="s">
        <v>2</v>
      </c>
      <c r="B1" s="7"/>
      <c r="C1" s="7"/>
      <c r="D1" s="7"/>
      <c r="E1" s="7"/>
      <c r="F1" s="7"/>
      <c r="G1" s="7"/>
      <c r="H1" s="7"/>
      <c r="I1" s="7"/>
      <c r="J1" s="7"/>
      <c r="K1" s="7"/>
      <c r="L1" s="7"/>
      <c r="M1" s="7"/>
      <c r="N1" s="7"/>
      <c r="O1" s="7"/>
      <c r="P1" s="7"/>
      <c r="Q1" s="7"/>
      <c r="R1" s="7"/>
      <c r="S1" s="1"/>
    </row>
    <row r="2" s="9" customFormat="true" ht="16.5" hidden="false" customHeight="true" outlineLevel="0" collapsed="false"/>
    <row r="3" customFormat="false" ht="13.5" hidden="false" customHeight="false" outlineLevel="0" collapsed="false">
      <c r="T3" s="10"/>
      <c r="U3" s="11" t="n">
        <v>1</v>
      </c>
      <c r="V3" s="11" t="n">
        <v>2</v>
      </c>
      <c r="W3" s="11" t="n">
        <v>3</v>
      </c>
      <c r="X3" s="11" t="n">
        <v>4</v>
      </c>
      <c r="Y3" s="11" t="n">
        <v>5</v>
      </c>
      <c r="Z3" s="11" t="n">
        <v>6</v>
      </c>
      <c r="AA3" s="11" t="n">
        <v>7</v>
      </c>
      <c r="AB3" s="11" t="n">
        <v>8</v>
      </c>
      <c r="AC3" s="11" t="n">
        <v>9</v>
      </c>
      <c r="AD3" s="11" t="n">
        <v>10</v>
      </c>
      <c r="AE3" s="11" t="n">
        <v>11</v>
      </c>
      <c r="AF3" s="11" t="n">
        <v>12</v>
      </c>
    </row>
    <row r="4" customFormat="false" ht="13.5" hidden="false" customHeight="false" outlineLevel="0" collapsed="false">
      <c r="T4" s="12" t="s">
        <v>3</v>
      </c>
      <c r="U4" s="13" t="n">
        <v>2.7</v>
      </c>
      <c r="V4" s="13" t="n">
        <v>3.7</v>
      </c>
      <c r="W4" s="13" t="n">
        <v>10.4</v>
      </c>
      <c r="X4" s="13" t="n">
        <v>13.1</v>
      </c>
      <c r="Y4" s="13" t="n">
        <v>17.1</v>
      </c>
      <c r="Z4" s="13" t="n">
        <v>20.6</v>
      </c>
      <c r="AA4" s="13" t="n">
        <v>24.9</v>
      </c>
      <c r="AB4" s="13" t="n">
        <v>27</v>
      </c>
      <c r="AC4" s="13" t="n">
        <v>23.2</v>
      </c>
      <c r="AD4" s="13" t="n">
        <v>18.5</v>
      </c>
      <c r="AE4" s="13" t="n">
        <v>11</v>
      </c>
      <c r="AF4" s="13" t="n">
        <v>5.8</v>
      </c>
    </row>
    <row r="5" customFormat="false" ht="13.5" hidden="false" customHeight="false" outlineLevel="0" collapsed="false">
      <c r="T5" s="12" t="s">
        <v>4</v>
      </c>
      <c r="U5" s="13" t="n">
        <v>56.5</v>
      </c>
      <c r="V5" s="13" t="n">
        <v>50.5</v>
      </c>
      <c r="W5" s="13" t="n">
        <v>38</v>
      </c>
      <c r="X5" s="13" t="n">
        <v>165.5</v>
      </c>
      <c r="Y5" s="13" t="n">
        <v>79</v>
      </c>
      <c r="Z5" s="13" t="n">
        <v>145.5</v>
      </c>
      <c r="AA5" s="13" t="n">
        <v>30.5</v>
      </c>
      <c r="AB5" s="13" t="n">
        <v>73.5</v>
      </c>
      <c r="AC5" s="13" t="n">
        <v>189.5</v>
      </c>
      <c r="AD5" s="13" t="n">
        <v>609.5</v>
      </c>
      <c r="AE5" s="13" t="n">
        <v>35.5</v>
      </c>
      <c r="AF5" s="13" t="n">
        <v>56</v>
      </c>
    </row>
    <row r="20" s="8" customFormat="true" ht="15.75" hidden="false" customHeight="true" outlineLevel="0" collapsed="false">
      <c r="A20" s="14"/>
      <c r="B20" s="15" t="s">
        <v>5</v>
      </c>
      <c r="C20" s="16" t="s">
        <v>6</v>
      </c>
      <c r="D20" s="16"/>
      <c r="E20" s="16" t="s">
        <v>7</v>
      </c>
      <c r="F20" s="16" t="s">
        <v>8</v>
      </c>
      <c r="G20" s="16" t="s">
        <v>9</v>
      </c>
      <c r="H20" s="16"/>
      <c r="I20" s="16" t="s">
        <v>10</v>
      </c>
      <c r="J20" s="16" t="s">
        <v>11</v>
      </c>
      <c r="K20" s="16" t="s">
        <v>12</v>
      </c>
      <c r="L20" s="16"/>
      <c r="M20" s="16" t="s">
        <v>13</v>
      </c>
      <c r="N20" s="16" t="s">
        <v>14</v>
      </c>
      <c r="O20" s="16" t="s">
        <v>15</v>
      </c>
      <c r="P20" s="16"/>
      <c r="Q20" s="17" t="s">
        <v>16</v>
      </c>
      <c r="S20" s="1"/>
      <c r="AG20" s="18"/>
      <c r="AH20" s="18"/>
      <c r="AI20" s="18"/>
    </row>
    <row r="21" s="8" customFormat="true" ht="15.75" hidden="false" customHeight="true" outlineLevel="0" collapsed="false">
      <c r="A21" s="19" t="s">
        <v>3</v>
      </c>
      <c r="B21" s="20" t="n">
        <f aca="false">U4</f>
        <v>2.7</v>
      </c>
      <c r="C21" s="21" t="n">
        <f aca="false">V4</f>
        <v>3.7</v>
      </c>
      <c r="D21" s="21"/>
      <c r="E21" s="21" t="n">
        <f aca="false">W4</f>
        <v>10.4</v>
      </c>
      <c r="F21" s="21" t="n">
        <f aca="false">X4</f>
        <v>13.1</v>
      </c>
      <c r="G21" s="21" t="n">
        <f aca="false">Y4</f>
        <v>17.1</v>
      </c>
      <c r="H21" s="21"/>
      <c r="I21" s="21" t="n">
        <f aca="false">Z4</f>
        <v>20.6</v>
      </c>
      <c r="J21" s="21" t="n">
        <f aca="false">AA4</f>
        <v>24.9</v>
      </c>
      <c r="K21" s="21" t="n">
        <f aca="false">AB4</f>
        <v>27</v>
      </c>
      <c r="L21" s="21"/>
      <c r="M21" s="21" t="n">
        <f aca="false">AC4</f>
        <v>23.2</v>
      </c>
      <c r="N21" s="21" t="n">
        <f aca="false">AD4</f>
        <v>18.5</v>
      </c>
      <c r="O21" s="21" t="n">
        <f aca="false">AE4</f>
        <v>11</v>
      </c>
      <c r="P21" s="21"/>
      <c r="Q21" s="22" t="n">
        <f aca="false">AF4</f>
        <v>5.8</v>
      </c>
      <c r="S21" s="1"/>
      <c r="AG21" s="18"/>
      <c r="AH21" s="18"/>
      <c r="AI21" s="18"/>
    </row>
    <row r="22" s="8" customFormat="true" ht="15.75" hidden="false" customHeight="true" outlineLevel="0" collapsed="false">
      <c r="A22" s="23" t="s">
        <v>4</v>
      </c>
      <c r="B22" s="24" t="n">
        <f aca="false">U5</f>
        <v>56.5</v>
      </c>
      <c r="C22" s="25" t="n">
        <f aca="false">V5</f>
        <v>50.5</v>
      </c>
      <c r="D22" s="25"/>
      <c r="E22" s="25" t="n">
        <f aca="false">W5</f>
        <v>38</v>
      </c>
      <c r="F22" s="25" t="n">
        <f aca="false">X5</f>
        <v>165.5</v>
      </c>
      <c r="G22" s="25" t="n">
        <f aca="false">Y5</f>
        <v>79</v>
      </c>
      <c r="H22" s="25"/>
      <c r="I22" s="25" t="n">
        <f aca="false">Z5</f>
        <v>145.5</v>
      </c>
      <c r="J22" s="25" t="n">
        <f aca="false">AA5</f>
        <v>30.5</v>
      </c>
      <c r="K22" s="25" t="n">
        <f aca="false">AB5</f>
        <v>73.5</v>
      </c>
      <c r="L22" s="25"/>
      <c r="M22" s="25" t="n">
        <f aca="false">AC5</f>
        <v>189.5</v>
      </c>
      <c r="N22" s="25" t="n">
        <f aca="false">AD5</f>
        <v>609.5</v>
      </c>
      <c r="O22" s="25" t="n">
        <f aca="false">AE5</f>
        <v>35.5</v>
      </c>
      <c r="P22" s="25"/>
      <c r="Q22" s="26" t="n">
        <f aca="false">AF5</f>
        <v>56</v>
      </c>
      <c r="S22" s="1"/>
      <c r="AG22" s="18"/>
      <c r="AH22" s="18"/>
      <c r="AI22" s="18"/>
    </row>
    <row r="23" s="8" customFormat="true" ht="16.5" hidden="false" customHeight="true" outlineLevel="0" collapsed="false">
      <c r="A23" s="27"/>
      <c r="B23" s="28"/>
      <c r="C23" s="28"/>
      <c r="D23" s="28"/>
      <c r="E23" s="28"/>
      <c r="F23" s="28"/>
      <c r="G23" s="28"/>
      <c r="H23" s="28"/>
      <c r="I23" s="28"/>
      <c r="J23" s="28"/>
      <c r="K23" s="28"/>
      <c r="L23" s="28"/>
      <c r="M23" s="28"/>
      <c r="N23" s="28"/>
      <c r="O23" s="28"/>
      <c r="P23" s="28"/>
      <c r="Q23" s="28"/>
      <c r="S23" s="1"/>
      <c r="AG23" s="18"/>
      <c r="AH23" s="18"/>
      <c r="AI23" s="18"/>
    </row>
    <row r="24" s="8" customFormat="true" ht="39" hidden="false" customHeight="true" outlineLevel="0" collapsed="false">
      <c r="S24" s="1"/>
      <c r="U24" s="29"/>
      <c r="V24" s="29"/>
      <c r="W24" s="29"/>
      <c r="X24" s="29"/>
      <c r="Y24" s="29"/>
      <c r="Z24" s="29"/>
      <c r="AA24" s="29"/>
      <c r="AB24" s="29"/>
      <c r="AC24" s="29"/>
      <c r="AD24" s="29"/>
      <c r="AE24" s="29"/>
      <c r="AF24" s="18"/>
      <c r="AG24" s="18"/>
      <c r="AH24" s="18"/>
      <c r="AI24" s="18"/>
    </row>
    <row r="25" s="8" customFormat="true" ht="24" hidden="false" customHeight="false" outlineLevel="0" collapsed="false">
      <c r="A25" s="7" t="s">
        <v>17</v>
      </c>
      <c r="B25" s="7"/>
      <c r="C25" s="7"/>
      <c r="D25" s="7"/>
      <c r="E25" s="7"/>
      <c r="F25" s="7"/>
      <c r="G25" s="7"/>
      <c r="H25" s="7"/>
      <c r="I25" s="7"/>
      <c r="J25" s="7"/>
      <c r="K25" s="7"/>
      <c r="L25" s="7"/>
      <c r="M25" s="7"/>
      <c r="N25" s="7"/>
      <c r="O25" s="7"/>
      <c r="P25" s="7"/>
      <c r="Q25" s="7"/>
      <c r="R25" s="7"/>
      <c r="S25" s="1"/>
      <c r="T25" s="30"/>
      <c r="U25" s="29"/>
      <c r="V25" s="29"/>
      <c r="W25" s="29"/>
      <c r="X25" s="29"/>
      <c r="Y25" s="29"/>
      <c r="Z25" s="29"/>
      <c r="AA25" s="29"/>
      <c r="AB25" s="29"/>
      <c r="AC25" s="29"/>
      <c r="AD25" s="29"/>
      <c r="AE25" s="29"/>
      <c r="AF25" s="18"/>
      <c r="AG25" s="18"/>
      <c r="AH25" s="18"/>
      <c r="AI25" s="18"/>
    </row>
    <row r="26" s="9" customFormat="true" ht="16.5" hidden="false" customHeight="true" outlineLevel="0" collapsed="false"/>
    <row r="27" customFormat="false" ht="13.5" hidden="false" customHeight="false" outlineLevel="0" collapsed="false">
      <c r="U27" s="31" t="s">
        <v>18</v>
      </c>
      <c r="V27" s="31" t="s">
        <v>19</v>
      </c>
      <c r="W27" s="31" t="s">
        <v>20</v>
      </c>
      <c r="X27" s="31" t="s">
        <v>21</v>
      </c>
      <c r="Y27" s="31" t="s">
        <v>22</v>
      </c>
      <c r="Z27" s="31" t="s">
        <v>23</v>
      </c>
      <c r="AA27" s="31" t="s">
        <v>24</v>
      </c>
      <c r="AB27" s="31" t="s">
        <v>25</v>
      </c>
      <c r="AC27" s="31" t="s">
        <v>26</v>
      </c>
    </row>
    <row r="28" customFormat="false" ht="13.5" hidden="false" customHeight="false" outlineLevel="0" collapsed="false">
      <c r="T28" s="32" t="s">
        <v>27</v>
      </c>
      <c r="U28" s="33" t="n">
        <f aca="false">SUM(V28:AC28)</f>
        <v>130.51</v>
      </c>
      <c r="V28" s="34" t="n">
        <v>26.21</v>
      </c>
      <c r="W28" s="34" t="n">
        <v>21.18</v>
      </c>
      <c r="X28" s="34" t="n">
        <v>3.88</v>
      </c>
      <c r="Y28" s="34" t="n">
        <v>33.88</v>
      </c>
      <c r="Z28" s="34" t="n">
        <v>5.05</v>
      </c>
      <c r="AA28" s="34" t="n">
        <v>2.01</v>
      </c>
      <c r="AB28" s="34" t="n">
        <v>1.04</v>
      </c>
      <c r="AC28" s="34" t="n">
        <v>37.26</v>
      </c>
    </row>
    <row r="29" customFormat="false" ht="13.5" hidden="false" customHeight="false" outlineLevel="0" collapsed="false">
      <c r="T29" s="35" t="s">
        <v>28</v>
      </c>
      <c r="U29" s="33" t="n">
        <f aca="false">SUM(V29:AC29)</f>
        <v>130.5</v>
      </c>
      <c r="V29" s="34" t="n">
        <v>28.85</v>
      </c>
      <c r="W29" s="34" t="n">
        <v>20.82</v>
      </c>
      <c r="X29" s="34" t="n">
        <v>7.07</v>
      </c>
      <c r="Y29" s="34" t="n">
        <v>32.35</v>
      </c>
      <c r="Z29" s="34" t="n">
        <v>6.92</v>
      </c>
      <c r="AA29" s="34" t="n">
        <v>16.58</v>
      </c>
      <c r="AB29" s="34" t="n">
        <v>1.09</v>
      </c>
      <c r="AC29" s="34" t="n">
        <v>16.82</v>
      </c>
    </row>
    <row r="30" customFormat="false" ht="13.5" hidden="false" customHeight="false" outlineLevel="0" collapsed="false">
      <c r="T30" s="35" t="s">
        <v>29</v>
      </c>
      <c r="U30" s="33" t="n">
        <f aca="false">SUM(V30:AC30)</f>
        <v>130.5</v>
      </c>
      <c r="V30" s="34" t="n">
        <v>30.69</v>
      </c>
      <c r="W30" s="34" t="n">
        <v>18.56</v>
      </c>
      <c r="X30" s="34" t="n">
        <v>12.38</v>
      </c>
      <c r="Y30" s="34" t="n">
        <v>28.85</v>
      </c>
      <c r="Z30" s="34" t="n">
        <v>6.33</v>
      </c>
      <c r="AA30" s="34" t="n">
        <v>31.15</v>
      </c>
      <c r="AB30" s="34" t="n">
        <v>0.82</v>
      </c>
      <c r="AC30" s="34" t="n">
        <v>1.72</v>
      </c>
    </row>
    <row r="31" customFormat="false" ht="13.5" hidden="false" customHeight="false" outlineLevel="0" collapsed="false">
      <c r="T31" s="32" t="s">
        <v>30</v>
      </c>
      <c r="U31" s="33" t="n">
        <f aca="false">SUM(V31:AC31)</f>
        <v>131.27</v>
      </c>
      <c r="V31" s="34" t="n">
        <v>28.18</v>
      </c>
      <c r="W31" s="34" t="n">
        <v>16.88</v>
      </c>
      <c r="X31" s="34" t="n">
        <v>15.01</v>
      </c>
      <c r="Y31" s="34" t="n">
        <v>24.49</v>
      </c>
      <c r="Z31" s="34" t="n">
        <v>4.41</v>
      </c>
      <c r="AA31" s="34" t="n">
        <v>31.59</v>
      </c>
      <c r="AB31" s="34" t="n">
        <v>0.43</v>
      </c>
      <c r="AC31" s="34" t="n">
        <v>10.28</v>
      </c>
    </row>
    <row r="32" customFormat="false" ht="13.5" hidden="false" customHeight="false" outlineLevel="0" collapsed="false">
      <c r="T32" s="35" t="s">
        <v>31</v>
      </c>
      <c r="U32" s="33" t="n">
        <f aca="false">SUM(V32:AC32)</f>
        <v>131.27</v>
      </c>
      <c r="V32" s="34" t="n">
        <v>27.1</v>
      </c>
      <c r="W32" s="34" t="n">
        <v>14.67</v>
      </c>
      <c r="X32" s="34" t="n">
        <v>16.61</v>
      </c>
      <c r="Y32" s="34" t="n">
        <v>21.13</v>
      </c>
      <c r="Z32" s="34" t="n">
        <v>3.71</v>
      </c>
      <c r="AA32" s="34" t="n">
        <v>38.55</v>
      </c>
      <c r="AB32" s="34" t="n">
        <v>0.51</v>
      </c>
      <c r="AC32" s="34" t="n">
        <v>8.99</v>
      </c>
    </row>
    <row r="33" customFormat="false" ht="13.5" hidden="false" customHeight="false" outlineLevel="0" collapsed="false">
      <c r="T33" s="35" t="s">
        <v>32</v>
      </c>
      <c r="U33" s="33" t="n">
        <f aca="false">SUM(V33:AC33)</f>
        <v>213.84</v>
      </c>
      <c r="V33" s="34" t="n">
        <v>43.97</v>
      </c>
      <c r="W33" s="34" t="n">
        <v>34.59</v>
      </c>
      <c r="X33" s="34" t="n">
        <v>25.34</v>
      </c>
      <c r="Y33" s="34" t="n">
        <v>41.2</v>
      </c>
      <c r="Z33" s="34" t="n">
        <v>5.43</v>
      </c>
      <c r="AA33" s="34" t="n">
        <v>45.44</v>
      </c>
      <c r="AB33" s="34" t="n">
        <v>0.6</v>
      </c>
      <c r="AC33" s="34" t="n">
        <v>17.27</v>
      </c>
    </row>
    <row r="34" customFormat="false" ht="13.5" hidden="false" customHeight="false" outlineLevel="0" collapsed="false">
      <c r="T34" s="35" t="s">
        <v>33</v>
      </c>
      <c r="U34" s="33" t="n">
        <f aca="false">SUM(V34:AC34)</f>
        <v>213.84</v>
      </c>
      <c r="V34" s="34" t="n">
        <v>43.97</v>
      </c>
      <c r="W34" s="34" t="n">
        <v>34.55</v>
      </c>
      <c r="X34" s="34" t="n">
        <v>25.42</v>
      </c>
      <c r="Y34" s="34" t="n">
        <v>41.2</v>
      </c>
      <c r="Z34" s="34" t="n">
        <v>5.43</v>
      </c>
      <c r="AA34" s="34" t="n">
        <v>45.4</v>
      </c>
      <c r="AB34" s="34" t="n">
        <v>0.6</v>
      </c>
      <c r="AC34" s="34" t="n">
        <v>17.27</v>
      </c>
    </row>
    <row r="35" customFormat="false" ht="13.5" hidden="false" customHeight="false" outlineLevel="0" collapsed="false">
      <c r="T35" s="35" t="s">
        <v>34</v>
      </c>
      <c r="U35" s="33" t="n">
        <f aca="false">SUM(V35:AC35)</f>
        <v>213.84</v>
      </c>
      <c r="V35" s="34" t="n">
        <v>43.98</v>
      </c>
      <c r="W35" s="34" t="n">
        <v>34.51</v>
      </c>
      <c r="X35" s="34" t="n">
        <v>25.5</v>
      </c>
      <c r="Y35" s="34" t="n">
        <v>41.19</v>
      </c>
      <c r="Z35" s="34" t="n">
        <v>5.42</v>
      </c>
      <c r="AA35" s="34" t="n">
        <v>44.5</v>
      </c>
      <c r="AB35" s="34" t="n">
        <v>0.59</v>
      </c>
      <c r="AC35" s="34" t="n">
        <v>18.15</v>
      </c>
    </row>
    <row r="43" customFormat="false" ht="13.5" hidden="false" customHeight="false" outlineLevel="0" collapsed="false">
      <c r="A43" s="36"/>
      <c r="B43" s="36"/>
      <c r="C43" s="36"/>
      <c r="D43" s="36"/>
      <c r="E43" s="36"/>
      <c r="F43" s="36"/>
      <c r="G43" s="36"/>
      <c r="H43" s="36"/>
      <c r="I43" s="36"/>
      <c r="J43" s="36"/>
      <c r="K43" s="36"/>
      <c r="L43" s="36"/>
      <c r="M43" s="36"/>
      <c r="N43" s="36"/>
      <c r="O43" s="36"/>
      <c r="P43" s="36"/>
      <c r="Q43" s="36"/>
    </row>
    <row r="44" s="8" customFormat="true" ht="15.75" hidden="false" customHeight="true" outlineLevel="0" collapsed="false">
      <c r="A44" s="37"/>
      <c r="B44" s="38" t="s">
        <v>19</v>
      </c>
      <c r="C44" s="38"/>
      <c r="D44" s="39" t="s">
        <v>20</v>
      </c>
      <c r="E44" s="39"/>
      <c r="F44" s="39" t="s">
        <v>21</v>
      </c>
      <c r="G44" s="39"/>
      <c r="H44" s="39" t="s">
        <v>22</v>
      </c>
      <c r="I44" s="39"/>
      <c r="J44" s="39" t="s">
        <v>23</v>
      </c>
      <c r="K44" s="39"/>
      <c r="L44" s="39" t="s">
        <v>24</v>
      </c>
      <c r="M44" s="39"/>
      <c r="N44" s="39" t="s">
        <v>25</v>
      </c>
      <c r="O44" s="39"/>
      <c r="P44" s="40" t="s">
        <v>26</v>
      </c>
      <c r="Q44" s="40"/>
      <c r="S44" s="1"/>
      <c r="T44" s="41"/>
      <c r="U44" s="42" t="s">
        <v>19</v>
      </c>
      <c r="V44" s="42" t="s">
        <v>20</v>
      </c>
      <c r="W44" s="42" t="s">
        <v>21</v>
      </c>
      <c r="X44" s="42" t="s">
        <v>22</v>
      </c>
      <c r="Y44" s="42" t="s">
        <v>23</v>
      </c>
      <c r="Z44" s="42" t="s">
        <v>24</v>
      </c>
      <c r="AA44" s="42" t="s">
        <v>25</v>
      </c>
      <c r="AB44" s="42" t="s">
        <v>26</v>
      </c>
      <c r="AC44" s="42" t="s">
        <v>18</v>
      </c>
      <c r="AE44" s="42" t="s">
        <v>19</v>
      </c>
      <c r="AF44" s="42" t="s">
        <v>20</v>
      </c>
      <c r="AG44" s="42" t="s">
        <v>21</v>
      </c>
      <c r="AH44" s="42" t="s">
        <v>22</v>
      </c>
      <c r="AI44" s="42" t="s">
        <v>23</v>
      </c>
      <c r="AJ44" s="42" t="s">
        <v>24</v>
      </c>
      <c r="AK44" s="42" t="s">
        <v>25</v>
      </c>
      <c r="AL44" s="42" t="s">
        <v>26</v>
      </c>
    </row>
    <row r="45" s="8" customFormat="true" ht="15.75" hidden="false" customHeight="true" outlineLevel="0" collapsed="false">
      <c r="A45" s="43" t="str">
        <f aca="false">T45</f>
        <v>昭和40年</v>
      </c>
      <c r="B45" s="44" t="n">
        <f aca="false">U45</f>
        <v>20.1</v>
      </c>
      <c r="C45" s="44"/>
      <c r="D45" s="45" t="n">
        <f aca="false">V45</f>
        <v>16.2</v>
      </c>
      <c r="E45" s="45"/>
      <c r="F45" s="45" t="n">
        <f aca="false">W45</f>
        <v>3</v>
      </c>
      <c r="G45" s="45"/>
      <c r="H45" s="45" t="n">
        <f aca="false">X45</f>
        <v>26</v>
      </c>
      <c r="I45" s="45"/>
      <c r="J45" s="45" t="n">
        <f aca="false">Y45</f>
        <v>3.9</v>
      </c>
      <c r="K45" s="45"/>
      <c r="L45" s="45" t="n">
        <f aca="false">Z45</f>
        <v>1.5</v>
      </c>
      <c r="M45" s="45"/>
      <c r="N45" s="45" t="n">
        <f aca="false">AA45</f>
        <v>0.8</v>
      </c>
      <c r="O45" s="45"/>
      <c r="P45" s="46" t="n">
        <f aca="false">AB45</f>
        <v>28.5</v>
      </c>
      <c r="Q45" s="46"/>
      <c r="S45" s="1"/>
      <c r="T45" s="47" t="str">
        <f aca="false">T28</f>
        <v>昭和40年</v>
      </c>
      <c r="U45" s="48" t="n">
        <f aca="false">ROUND(V28/$U28*100,1)</f>
        <v>20.1</v>
      </c>
      <c r="V45" s="48" t="n">
        <f aca="false">ROUND(W28/$U28*100,1)</f>
        <v>16.2</v>
      </c>
      <c r="W45" s="48" t="n">
        <f aca="false">ROUND(X28/$U28*100,1)</f>
        <v>3</v>
      </c>
      <c r="X45" s="48" t="n">
        <f aca="false">ROUND(Y28/$U28*100,1)</f>
        <v>26</v>
      </c>
      <c r="Y45" s="48" t="n">
        <f aca="false">ROUND(Z28/$U28*100,1)</f>
        <v>3.9</v>
      </c>
      <c r="Z45" s="48" t="n">
        <f aca="false">ROUND(AA28/$U28*100,1)</f>
        <v>1.5</v>
      </c>
      <c r="AA45" s="48" t="n">
        <f aca="false">ROUND(AB28/$U28*100,1)</f>
        <v>0.8</v>
      </c>
      <c r="AB45" s="48" t="n">
        <f aca="false">ROUND(AC28/$U28*100,1)</f>
        <v>28.5</v>
      </c>
      <c r="AC45" s="48" t="n">
        <f aca="false">SUM(U45:AB45)</f>
        <v>100</v>
      </c>
      <c r="AD45" s="18"/>
      <c r="AE45" s="49" t="n">
        <f aca="false">ROUND(V28/$U28*100,3)</f>
        <v>20.083</v>
      </c>
      <c r="AF45" s="49" t="n">
        <f aca="false">ROUND(W28/$U28*100,3)</f>
        <v>16.229</v>
      </c>
      <c r="AG45" s="49" t="n">
        <f aca="false">ROUND(X28/$U28*100,3)</f>
        <v>2.973</v>
      </c>
      <c r="AH45" s="49" t="n">
        <f aca="false">ROUND(Y28/$U28*100,3)</f>
        <v>25.96</v>
      </c>
      <c r="AI45" s="49" t="n">
        <f aca="false">ROUND(Z28/$U28*100,3)</f>
        <v>3.869</v>
      </c>
      <c r="AJ45" s="49" t="n">
        <f aca="false">ROUND(AA28/$U28*100,3)</f>
        <v>1.54</v>
      </c>
      <c r="AK45" s="49" t="n">
        <f aca="false">ROUND(AB28/$U28*100,3)</f>
        <v>0.797</v>
      </c>
      <c r="AL45" s="49" t="n">
        <f aca="false">ROUND(AC28/$U28*100,3)</f>
        <v>28.55</v>
      </c>
    </row>
    <row r="46" s="8" customFormat="true" ht="15.75" hidden="false" customHeight="true" outlineLevel="0" collapsed="false">
      <c r="A46" s="50" t="str">
        <f aca="false">T46</f>
        <v>50　 </v>
      </c>
      <c r="B46" s="51" t="n">
        <f aca="false">U46</f>
        <v>22.1</v>
      </c>
      <c r="C46" s="51"/>
      <c r="D46" s="52" t="n">
        <f aca="false">V46</f>
        <v>16</v>
      </c>
      <c r="E46" s="52"/>
      <c r="F46" s="52" t="n">
        <f aca="false">W46</f>
        <v>5.4</v>
      </c>
      <c r="G46" s="52"/>
      <c r="H46" s="52" t="n">
        <f aca="false">X46</f>
        <v>24.8</v>
      </c>
      <c r="I46" s="52"/>
      <c r="J46" s="52" t="n">
        <f aca="false">Y46</f>
        <v>5.3</v>
      </c>
      <c r="K46" s="52"/>
      <c r="L46" s="52" t="n">
        <f aca="false">Z46</f>
        <v>12.7</v>
      </c>
      <c r="M46" s="52"/>
      <c r="N46" s="52" t="n">
        <f aca="false">AA46</f>
        <v>0.8</v>
      </c>
      <c r="O46" s="52"/>
      <c r="P46" s="53" t="n">
        <f aca="false">AB46</f>
        <v>12.9</v>
      </c>
      <c r="Q46" s="53"/>
      <c r="S46" s="1"/>
      <c r="T46" s="54" t="str">
        <f aca="false">T29</f>
        <v>50　 </v>
      </c>
      <c r="U46" s="48" t="n">
        <f aca="false">ROUND(V29/$U29*100,1)</f>
        <v>22.1</v>
      </c>
      <c r="V46" s="48" t="n">
        <f aca="false">ROUND(W29/$U29*100,1)</f>
        <v>16</v>
      </c>
      <c r="W46" s="48" t="n">
        <f aca="false">ROUND(X29/$U29*100,1)</f>
        <v>5.4</v>
      </c>
      <c r="X46" s="48" t="n">
        <f aca="false">ROUND(Y29/$U29*100,1)</f>
        <v>24.8</v>
      </c>
      <c r="Y46" s="48" t="n">
        <f aca="false">ROUND(Z29/$U29*100,1)</f>
        <v>5.3</v>
      </c>
      <c r="Z46" s="48" t="n">
        <f aca="false">ROUND(AA29/$U29*100,1)</f>
        <v>12.7</v>
      </c>
      <c r="AA46" s="48" t="n">
        <f aca="false">ROUND(AB29/$U29*100,1)</f>
        <v>0.8</v>
      </c>
      <c r="AB46" s="48" t="n">
        <f aca="false">ROUND(AC29/$U29*100,1)</f>
        <v>12.9</v>
      </c>
      <c r="AC46" s="48" t="n">
        <f aca="false">SUM(U46:AB46)</f>
        <v>100</v>
      </c>
      <c r="AD46" s="18"/>
      <c r="AE46" s="49" t="n">
        <f aca="false">ROUND(V29/$U29*100,3)</f>
        <v>22.107</v>
      </c>
      <c r="AF46" s="49" t="n">
        <f aca="false">ROUND(W29/$U29*100,3)</f>
        <v>15.954</v>
      </c>
      <c r="AG46" s="49" t="n">
        <f aca="false">ROUND(X29/$U29*100,3)</f>
        <v>5.418</v>
      </c>
      <c r="AH46" s="49" t="n">
        <f aca="false">ROUND(Y29/$U29*100,3)</f>
        <v>24.789</v>
      </c>
      <c r="AI46" s="49" t="n">
        <f aca="false">ROUND(Z29/$U29*100,3)</f>
        <v>5.303</v>
      </c>
      <c r="AJ46" s="49" t="n">
        <f aca="false">ROUND(AA29/$U29*100,3)</f>
        <v>12.705</v>
      </c>
      <c r="AK46" s="49" t="n">
        <f aca="false">ROUND(AB29/$U29*100,3)</f>
        <v>0.835</v>
      </c>
      <c r="AL46" s="49" t="n">
        <f aca="false">ROUND(AC29/$U29*100,3)</f>
        <v>12.889</v>
      </c>
    </row>
    <row r="47" s="8" customFormat="true" ht="15.75" hidden="false" customHeight="true" outlineLevel="0" collapsed="false">
      <c r="A47" s="50" t="str">
        <f aca="false">T47</f>
        <v>60　 </v>
      </c>
      <c r="B47" s="51" t="n">
        <f aca="false">U47</f>
        <v>23.5</v>
      </c>
      <c r="C47" s="51"/>
      <c r="D47" s="52" t="n">
        <f aca="false">V47</f>
        <v>14.2</v>
      </c>
      <c r="E47" s="52"/>
      <c r="F47" s="52" t="n">
        <f aca="false">W47</f>
        <v>9.5</v>
      </c>
      <c r="G47" s="52"/>
      <c r="H47" s="52" t="n">
        <f aca="false">X47</f>
        <v>22.1</v>
      </c>
      <c r="I47" s="52"/>
      <c r="J47" s="52" t="n">
        <f aca="false">Y47</f>
        <v>4.9</v>
      </c>
      <c r="K47" s="52"/>
      <c r="L47" s="52" t="n">
        <f aca="false">Z47</f>
        <v>23.9</v>
      </c>
      <c r="M47" s="52"/>
      <c r="N47" s="52" t="n">
        <f aca="false">AA47</f>
        <v>0.6</v>
      </c>
      <c r="O47" s="52"/>
      <c r="P47" s="53" t="n">
        <f aca="false">AB47</f>
        <v>1.3</v>
      </c>
      <c r="Q47" s="53"/>
      <c r="S47" s="1"/>
      <c r="T47" s="47" t="str">
        <f aca="false">T30</f>
        <v>60　 </v>
      </c>
      <c r="U47" s="48" t="n">
        <f aca="false">ROUND(V30/$U30*100,1)</f>
        <v>23.5</v>
      </c>
      <c r="V47" s="48" t="n">
        <f aca="false">ROUND(W30/$U30*100,1)</f>
        <v>14.2</v>
      </c>
      <c r="W47" s="48" t="n">
        <f aca="false">ROUND(X30/$U30*100,1)</f>
        <v>9.5</v>
      </c>
      <c r="X47" s="48" t="n">
        <f aca="false">ROUND(Y30/$U30*100,1)</f>
        <v>22.1</v>
      </c>
      <c r="Y47" s="48" t="n">
        <f aca="false">ROUND(Z30/$U30*100,1)</f>
        <v>4.9</v>
      </c>
      <c r="Z47" s="48" t="n">
        <f aca="false">ROUND(AA30/$U30*100,1)</f>
        <v>23.9</v>
      </c>
      <c r="AA47" s="48" t="n">
        <f aca="false">ROUND(AB30/$U30*100,1)</f>
        <v>0.6</v>
      </c>
      <c r="AB47" s="48" t="n">
        <f aca="false">ROUND(AC30/$U30*100,1)</f>
        <v>1.3</v>
      </c>
      <c r="AC47" s="48" t="n">
        <f aca="false">SUM(U47:AB47)</f>
        <v>100</v>
      </c>
      <c r="AE47" s="49" t="n">
        <f aca="false">ROUND(V30/$U30*100,3)</f>
        <v>23.517</v>
      </c>
      <c r="AF47" s="49" t="n">
        <f aca="false">ROUND(W30/$U30*100,3)</f>
        <v>14.222</v>
      </c>
      <c r="AG47" s="49" t="n">
        <f aca="false">ROUND(X30/$U30*100,3)</f>
        <v>9.487</v>
      </c>
      <c r="AH47" s="49" t="n">
        <f aca="false">ROUND(Y30/$U30*100,3)</f>
        <v>22.107</v>
      </c>
      <c r="AI47" s="49" t="n">
        <f aca="false">ROUND(Z30/$U30*100,3)</f>
        <v>4.851</v>
      </c>
      <c r="AJ47" s="49" t="n">
        <f aca="false">ROUND(AA30/$U30*100,3)</f>
        <v>23.87</v>
      </c>
      <c r="AK47" s="49" t="n">
        <f aca="false">ROUND(AB30/$U30*100,3)</f>
        <v>0.628</v>
      </c>
      <c r="AL47" s="49" t="n">
        <f aca="false">ROUND(AC30/$U30*100,3)</f>
        <v>1.318</v>
      </c>
    </row>
    <row r="48" s="8" customFormat="true" ht="15.75" hidden="false" customHeight="true" outlineLevel="0" collapsed="false">
      <c r="A48" s="55" t="str">
        <f aca="false">T48</f>
        <v>平成 ７年</v>
      </c>
      <c r="B48" s="51" t="n">
        <f aca="false">U48</f>
        <v>21.5</v>
      </c>
      <c r="C48" s="51"/>
      <c r="D48" s="52" t="n">
        <f aca="false">V48</f>
        <v>12.9</v>
      </c>
      <c r="E48" s="52"/>
      <c r="F48" s="52" t="n">
        <f aca="false">W48</f>
        <v>11.4</v>
      </c>
      <c r="G48" s="52"/>
      <c r="H48" s="52" t="n">
        <f aca="false">X48</f>
        <v>18.6</v>
      </c>
      <c r="I48" s="52"/>
      <c r="J48" s="52" t="n">
        <f aca="false">Y48</f>
        <v>3.4</v>
      </c>
      <c r="K48" s="52"/>
      <c r="L48" s="52" t="n">
        <f aca="false">Z48</f>
        <v>24.1</v>
      </c>
      <c r="M48" s="52"/>
      <c r="N48" s="52" t="n">
        <f aca="false">AA48</f>
        <v>0.3</v>
      </c>
      <c r="O48" s="52"/>
      <c r="P48" s="53" t="n">
        <f aca="false">AB48</f>
        <v>7.8</v>
      </c>
      <c r="Q48" s="53"/>
      <c r="S48" s="1"/>
      <c r="T48" s="47" t="str">
        <f aca="false">T31</f>
        <v>平成 ７年</v>
      </c>
      <c r="U48" s="56" t="n">
        <f aca="false">ROUND(V31/$U31*100,1)</f>
        <v>21.5</v>
      </c>
      <c r="V48" s="48" t="n">
        <f aca="false">ROUND(W31/$U31*100,1)</f>
        <v>12.9</v>
      </c>
      <c r="W48" s="48" t="n">
        <f aca="false">ROUND(X31/$U31*100,1)</f>
        <v>11.4</v>
      </c>
      <c r="X48" s="57" t="n">
        <f aca="false">ROUND(Y31/$U31*100,1)-0.1</f>
        <v>18.6</v>
      </c>
      <c r="Y48" s="48" t="n">
        <f aca="false">ROUND(Z31/$U31*100,1)</f>
        <v>3.4</v>
      </c>
      <c r="Z48" s="48" t="n">
        <f aca="false">ROUND(AA31/$U31*100,1)</f>
        <v>24.1</v>
      </c>
      <c r="AA48" s="48" t="n">
        <f aca="false">ROUND(AB31/$U31*100,1)</f>
        <v>0.3</v>
      </c>
      <c r="AB48" s="48" t="n">
        <f aca="false">ROUND(AC31/$U31*100,1)</f>
        <v>7.8</v>
      </c>
      <c r="AC48" s="48" t="n">
        <f aca="false">SUM(U48:AB48)</f>
        <v>100</v>
      </c>
      <c r="AD48" s="41"/>
      <c r="AE48" s="49" t="n">
        <f aca="false">ROUND(V31/$U31*100,3)</f>
        <v>21.467</v>
      </c>
      <c r="AF48" s="49" t="n">
        <f aca="false">ROUND(W31/$U31*100,3)</f>
        <v>12.859</v>
      </c>
      <c r="AG48" s="49" t="n">
        <f aca="false">ROUND(X31/$U31*100,3)</f>
        <v>11.434</v>
      </c>
      <c r="AH48" s="49" t="n">
        <f aca="false">ROUND(Y31/$U31*100,3)</f>
        <v>18.656</v>
      </c>
      <c r="AI48" s="49" t="n">
        <f aca="false">ROUND(Z31/$U31*100,3)</f>
        <v>3.359</v>
      </c>
      <c r="AJ48" s="49" t="n">
        <f aca="false">ROUND(AA31/$U31*100,3)</f>
        <v>24.065</v>
      </c>
      <c r="AK48" s="49" t="n">
        <f aca="false">ROUND(AB31/$U31*100,3)</f>
        <v>0.328</v>
      </c>
      <c r="AL48" s="49" t="n">
        <f aca="false">ROUND(AC31/$U31*100,3)</f>
        <v>7.831</v>
      </c>
    </row>
    <row r="49" s="8" customFormat="true" ht="15.75" hidden="false" customHeight="true" outlineLevel="0" collapsed="false">
      <c r="A49" s="55" t="str">
        <f aca="false">T49</f>
        <v>17　 </v>
      </c>
      <c r="B49" s="51" t="n">
        <f aca="false">U49</f>
        <v>20.6</v>
      </c>
      <c r="C49" s="51"/>
      <c r="D49" s="52" t="n">
        <f aca="false">V49</f>
        <v>11.2</v>
      </c>
      <c r="E49" s="52"/>
      <c r="F49" s="52" t="n">
        <f aca="false">W49</f>
        <v>12.7</v>
      </c>
      <c r="G49" s="52"/>
      <c r="H49" s="52" t="n">
        <f aca="false">X49</f>
        <v>16.1</v>
      </c>
      <c r="I49" s="52"/>
      <c r="J49" s="52" t="n">
        <f aca="false">Y49</f>
        <v>2.8</v>
      </c>
      <c r="K49" s="52"/>
      <c r="L49" s="52" t="n">
        <f aca="false">Z49</f>
        <v>29.4</v>
      </c>
      <c r="M49" s="52"/>
      <c r="N49" s="52" t="n">
        <f aca="false">AA49</f>
        <v>0.4</v>
      </c>
      <c r="O49" s="52"/>
      <c r="P49" s="53" t="n">
        <f aca="false">AB49</f>
        <v>6.8</v>
      </c>
      <c r="Q49" s="53"/>
      <c r="S49" s="1"/>
      <c r="T49" s="54" t="str">
        <f aca="false">T32</f>
        <v>17　 </v>
      </c>
      <c r="U49" s="48" t="n">
        <f aca="false">ROUND(V32/$U32*100,1)</f>
        <v>20.6</v>
      </c>
      <c r="V49" s="48" t="n">
        <f aca="false">ROUND(W32/$U32*100,1)</f>
        <v>11.2</v>
      </c>
      <c r="W49" s="48" t="n">
        <f aca="false">ROUND(X32/$U32*100,1)</f>
        <v>12.7</v>
      </c>
      <c r="X49" s="48" t="n">
        <f aca="false">ROUND(Y32/$U32*100,1)</f>
        <v>16.1</v>
      </c>
      <c r="Y49" s="48" t="n">
        <f aca="false">ROUND(Z32/$U32*100,1)</f>
        <v>2.8</v>
      </c>
      <c r="Z49" s="48" t="n">
        <f aca="false">ROUND(AA32/$U32*100,1)</f>
        <v>29.4</v>
      </c>
      <c r="AA49" s="48" t="n">
        <f aca="false">ROUND(AB32/$U32*100,1)</f>
        <v>0.4</v>
      </c>
      <c r="AB49" s="48" t="n">
        <f aca="false">ROUND(AC32/$U32*100,1)</f>
        <v>6.8</v>
      </c>
      <c r="AC49" s="48" t="n">
        <f aca="false">SUM(U49:AB49)</f>
        <v>100</v>
      </c>
      <c r="AD49" s="58"/>
      <c r="AE49" s="49" t="n">
        <f aca="false">ROUND(V32/$U32*100,3)</f>
        <v>20.644</v>
      </c>
      <c r="AF49" s="49" t="n">
        <f aca="false">ROUND(W32/$U32*100,3)</f>
        <v>11.175</v>
      </c>
      <c r="AG49" s="49" t="n">
        <f aca="false">ROUND(X32/$U32*100,3)</f>
        <v>12.653</v>
      </c>
      <c r="AH49" s="49" t="n">
        <f aca="false">ROUND(Y32/$U32*100,3)</f>
        <v>16.097</v>
      </c>
      <c r="AI49" s="49" t="n">
        <f aca="false">ROUND(Z32/$U32*100,3)</f>
        <v>2.826</v>
      </c>
      <c r="AJ49" s="49" t="n">
        <f aca="false">ROUND(AA32/$U32*100,3)</f>
        <v>29.367</v>
      </c>
      <c r="AK49" s="49" t="n">
        <f aca="false">ROUND(AB32/$U32*100,3)</f>
        <v>0.389</v>
      </c>
      <c r="AL49" s="49" t="n">
        <f aca="false">ROUND(AC32/$U32*100,3)</f>
        <v>6.848</v>
      </c>
    </row>
    <row r="50" s="8" customFormat="true" ht="15.75" hidden="false" customHeight="true" outlineLevel="0" collapsed="false">
      <c r="A50" s="59" t="str">
        <f aca="false">T50</f>
        <v>24　 </v>
      </c>
      <c r="B50" s="51" t="n">
        <f aca="false">U50</f>
        <v>20.6</v>
      </c>
      <c r="C50" s="51"/>
      <c r="D50" s="52" t="n">
        <f aca="false">V50</f>
        <v>16.2</v>
      </c>
      <c r="E50" s="52"/>
      <c r="F50" s="52" t="n">
        <f aca="false">W50</f>
        <v>11.8</v>
      </c>
      <c r="G50" s="52"/>
      <c r="H50" s="52" t="n">
        <f aca="false">X50</f>
        <v>19.3</v>
      </c>
      <c r="I50" s="52"/>
      <c r="J50" s="52" t="n">
        <f aca="false">Y50</f>
        <v>2.5</v>
      </c>
      <c r="K50" s="52"/>
      <c r="L50" s="52" t="n">
        <f aca="false">Z50</f>
        <v>21.2</v>
      </c>
      <c r="M50" s="52"/>
      <c r="N50" s="52" t="n">
        <f aca="false">AA50</f>
        <v>0.3</v>
      </c>
      <c r="O50" s="52"/>
      <c r="P50" s="53" t="n">
        <f aca="false">AB50</f>
        <v>8.1</v>
      </c>
      <c r="Q50" s="53"/>
      <c r="S50" s="1"/>
      <c r="T50" s="54" t="str">
        <f aca="false">T33</f>
        <v>24　 </v>
      </c>
      <c r="U50" s="56" t="n">
        <f aca="false">ROUND(V33/$U33*100,1)</f>
        <v>20.6</v>
      </c>
      <c r="V50" s="56" t="n">
        <f aca="false">ROUND(W33/$U33*100,1)</f>
        <v>16.2</v>
      </c>
      <c r="W50" s="56" t="n">
        <f aca="false">ROUND(X33/$U33*100,1)</f>
        <v>11.8</v>
      </c>
      <c r="X50" s="56" t="n">
        <f aca="false">ROUND(Y33/$U33*100,1)</f>
        <v>19.3</v>
      </c>
      <c r="Y50" s="56" t="n">
        <f aca="false">ROUND(Z33/$U33*100,1)</f>
        <v>2.5</v>
      </c>
      <c r="Z50" s="56" t="n">
        <f aca="false">ROUND(AA33/$U33*100,1)</f>
        <v>21.2</v>
      </c>
      <c r="AA50" s="48" t="n">
        <f aca="false">ROUND(AB33/$U33*100,1)</f>
        <v>0.3</v>
      </c>
      <c r="AB50" s="48" t="n">
        <f aca="false">ROUND(AC33/$U33*100,1)</f>
        <v>8.1</v>
      </c>
      <c r="AC50" s="48" t="n">
        <f aca="false">SUM(U50:AB50)</f>
        <v>100</v>
      </c>
      <c r="AD50" s="58"/>
      <c r="AE50" s="49" t="n">
        <f aca="false">ROUND(V33/$U33*100,3)</f>
        <v>20.562</v>
      </c>
      <c r="AF50" s="49" t="n">
        <f aca="false">ROUND(W33/$U33*100,3)</f>
        <v>16.176</v>
      </c>
      <c r="AG50" s="49" t="n">
        <f aca="false">ROUND(X33/$U33*100,3)</f>
        <v>11.85</v>
      </c>
      <c r="AH50" s="49" t="n">
        <f aca="false">ROUND(Y33/$U33*100,3)</f>
        <v>19.267</v>
      </c>
      <c r="AI50" s="49" t="n">
        <f aca="false">ROUND(Z33/$U33*100,3)</f>
        <v>2.539</v>
      </c>
      <c r="AJ50" s="49" t="n">
        <f aca="false">ROUND(AA33/$U33*100,3)</f>
        <v>21.25</v>
      </c>
      <c r="AK50" s="49" t="n">
        <f aca="false">ROUND(AB33/$U33*100,3)</f>
        <v>0.281</v>
      </c>
      <c r="AL50" s="49" t="n">
        <f aca="false">ROUND(AC33/$U33*100,3)</f>
        <v>8.076</v>
      </c>
    </row>
    <row r="51" s="8" customFormat="true" ht="15.75" hidden="false" customHeight="true" outlineLevel="0" collapsed="false">
      <c r="A51" s="55" t="str">
        <f aca="false">T51</f>
        <v>25　 </v>
      </c>
      <c r="B51" s="51" t="n">
        <f aca="false">U51</f>
        <v>20.6</v>
      </c>
      <c r="C51" s="51"/>
      <c r="D51" s="52" t="n">
        <f aca="false">V51</f>
        <v>16.2</v>
      </c>
      <c r="E51" s="52"/>
      <c r="F51" s="52" t="n">
        <f aca="false">W51</f>
        <v>11.9</v>
      </c>
      <c r="G51" s="52"/>
      <c r="H51" s="52" t="n">
        <f aca="false">X51</f>
        <v>19.2</v>
      </c>
      <c r="I51" s="52"/>
      <c r="J51" s="52" t="n">
        <f aca="false">Y51</f>
        <v>2.5</v>
      </c>
      <c r="K51" s="52"/>
      <c r="L51" s="52" t="n">
        <f aca="false">Z51</f>
        <v>21.2</v>
      </c>
      <c r="M51" s="52"/>
      <c r="N51" s="52" t="n">
        <f aca="false">AA51</f>
        <v>0.3</v>
      </c>
      <c r="O51" s="52"/>
      <c r="P51" s="53" t="n">
        <f aca="false">AB51</f>
        <v>8.1</v>
      </c>
      <c r="Q51" s="53"/>
      <c r="S51" s="1"/>
      <c r="T51" s="47" t="str">
        <f aca="false">T34</f>
        <v>25　 </v>
      </c>
      <c r="U51" s="56" t="n">
        <f aca="false">ROUND(V34/$U34*100,1)</f>
        <v>20.6</v>
      </c>
      <c r="V51" s="48" t="n">
        <f aca="false">ROUND(W34/$U34*100,1)</f>
        <v>16.2</v>
      </c>
      <c r="W51" s="48" t="n">
        <f aca="false">ROUND(X34/$U34*100,1)</f>
        <v>11.9</v>
      </c>
      <c r="X51" s="57" t="n">
        <f aca="false">ROUND(Y34/$U34*100,1)-0.1</f>
        <v>19.2</v>
      </c>
      <c r="Y51" s="48" t="n">
        <f aca="false">ROUND(Z34/$U34*100,1)</f>
        <v>2.5</v>
      </c>
      <c r="Z51" s="56" t="n">
        <f aca="false">ROUND(AA34/$U34*100,1)</f>
        <v>21.2</v>
      </c>
      <c r="AA51" s="48" t="n">
        <f aca="false">ROUND(AB34/$U34*100,1)</f>
        <v>0.3</v>
      </c>
      <c r="AB51" s="48" t="n">
        <f aca="false">ROUND(AC34/$U34*100,1)</f>
        <v>8.1</v>
      </c>
      <c r="AC51" s="48" t="n">
        <f aca="false">SUM(U51:AB51)</f>
        <v>100</v>
      </c>
      <c r="AD51" s="58"/>
      <c r="AE51" s="49" t="n">
        <f aca="false">ROUND(V34/$U34*100,3)</f>
        <v>20.562</v>
      </c>
      <c r="AF51" s="49" t="n">
        <f aca="false">ROUND(W34/$U34*100,3)</f>
        <v>16.157</v>
      </c>
      <c r="AG51" s="49" t="n">
        <f aca="false">ROUND(X34/$U34*100,3)</f>
        <v>11.887</v>
      </c>
      <c r="AH51" s="49" t="n">
        <f aca="false">ROUND(Y34/$U34*100,3)</f>
        <v>19.267</v>
      </c>
      <c r="AI51" s="49" t="n">
        <f aca="false">ROUND(Z34/$U34*100,3)</f>
        <v>2.539</v>
      </c>
      <c r="AJ51" s="49" t="n">
        <f aca="false">ROUND(AA34/$U34*100,3)</f>
        <v>21.231</v>
      </c>
      <c r="AK51" s="49" t="n">
        <f aca="false">ROUND(AB34/$U34*100,3)</f>
        <v>0.281</v>
      </c>
      <c r="AL51" s="49" t="n">
        <f aca="false">ROUND(AC34/$U34*100,3)</f>
        <v>8.076</v>
      </c>
    </row>
    <row r="52" s="8" customFormat="true" ht="15.75" hidden="false" customHeight="true" outlineLevel="0" collapsed="false">
      <c r="A52" s="60" t="str">
        <f aca="false">T52</f>
        <v>26　 </v>
      </c>
      <c r="B52" s="61" t="n">
        <f aca="false">U52</f>
        <v>20.6</v>
      </c>
      <c r="C52" s="61"/>
      <c r="D52" s="62" t="n">
        <f aca="false">V52</f>
        <v>16.1</v>
      </c>
      <c r="E52" s="62"/>
      <c r="F52" s="62" t="n">
        <f aca="false">W52</f>
        <v>11.9</v>
      </c>
      <c r="G52" s="62"/>
      <c r="H52" s="62" t="n">
        <f aca="false">X52</f>
        <v>19.3</v>
      </c>
      <c r="I52" s="62"/>
      <c r="J52" s="62" t="n">
        <f aca="false">Y52</f>
        <v>2.5</v>
      </c>
      <c r="K52" s="62"/>
      <c r="L52" s="62" t="n">
        <f aca="false">Z52</f>
        <v>20.8</v>
      </c>
      <c r="M52" s="62"/>
      <c r="N52" s="62" t="n">
        <f aca="false">AA52</f>
        <v>0.3</v>
      </c>
      <c r="O52" s="62"/>
      <c r="P52" s="63" t="n">
        <f aca="false">AB52</f>
        <v>8.5</v>
      </c>
      <c r="Q52" s="63"/>
      <c r="S52" s="1"/>
      <c r="T52" s="47" t="str">
        <f aca="false">T35</f>
        <v>26　 </v>
      </c>
      <c r="U52" s="56" t="n">
        <f aca="false">ROUND(V35/$U35*100,1)</f>
        <v>20.6</v>
      </c>
      <c r="V52" s="56" t="n">
        <f aca="false">ROUND(W35/$U35*100,1)</f>
        <v>16.1</v>
      </c>
      <c r="W52" s="56" t="n">
        <f aca="false">ROUND(X35/$U35*100,1)</f>
        <v>11.9</v>
      </c>
      <c r="X52" s="56" t="n">
        <f aca="false">ROUND(Y35/$U35*100,1)</f>
        <v>19.3</v>
      </c>
      <c r="Y52" s="56" t="n">
        <f aca="false">ROUND(Z35/$U35*100,1)</f>
        <v>2.5</v>
      </c>
      <c r="Z52" s="56" t="n">
        <f aca="false">ROUND(AA35/$U35*100,1)</f>
        <v>20.8</v>
      </c>
      <c r="AA52" s="56" t="n">
        <f aca="false">ROUND(AB35/$U35*100,1)</f>
        <v>0.3</v>
      </c>
      <c r="AB52" s="56" t="n">
        <f aca="false">ROUND(AC35/$U35*100,1)</f>
        <v>8.5</v>
      </c>
      <c r="AC52" s="56" t="n">
        <f aca="false">SUM(U52:AB52)</f>
        <v>100</v>
      </c>
      <c r="AD52" s="58"/>
      <c r="AE52" s="49" t="n">
        <f aca="false">ROUND(V35/$U35*100,3)</f>
        <v>20.567</v>
      </c>
      <c r="AF52" s="49" t="n">
        <f aca="false">ROUND(W35/$U35*100,3)</f>
        <v>16.138</v>
      </c>
      <c r="AG52" s="49" t="n">
        <f aca="false">ROUND(X35/$U35*100,3)</f>
        <v>11.925</v>
      </c>
      <c r="AH52" s="49" t="n">
        <f aca="false">ROUND(Y35/$U35*100,3)</f>
        <v>19.262</v>
      </c>
      <c r="AI52" s="49" t="n">
        <f aca="false">ROUND(Z35/$U35*100,3)</f>
        <v>2.535</v>
      </c>
      <c r="AJ52" s="49" t="n">
        <f aca="false">ROUND(AA35/$U35*100,3)</f>
        <v>20.81</v>
      </c>
      <c r="AK52" s="49" t="n">
        <f aca="false">ROUND(AB35/$U35*100,3)</f>
        <v>0.276</v>
      </c>
      <c r="AL52" s="49" t="n">
        <f aca="false">ROUND(AC35/$U35*100,3)</f>
        <v>8.488</v>
      </c>
    </row>
  </sheetData>
  <mergeCells count="86">
    <mergeCell ref="A1:R1"/>
    <mergeCell ref="C20:D20"/>
    <mergeCell ref="G20:H20"/>
    <mergeCell ref="K20:L20"/>
    <mergeCell ref="O20:P20"/>
    <mergeCell ref="C21:D21"/>
    <mergeCell ref="G21:H21"/>
    <mergeCell ref="K21:L21"/>
    <mergeCell ref="O21:P21"/>
    <mergeCell ref="C22:D22"/>
    <mergeCell ref="G22:H22"/>
    <mergeCell ref="K22:L22"/>
    <mergeCell ref="O22:P22"/>
    <mergeCell ref="A25:R25"/>
    <mergeCell ref="B44:C44"/>
    <mergeCell ref="D44:E44"/>
    <mergeCell ref="F44:G44"/>
    <mergeCell ref="H44:I44"/>
    <mergeCell ref="J44:K44"/>
    <mergeCell ref="L44:M44"/>
    <mergeCell ref="N44:O44"/>
    <mergeCell ref="P44:Q44"/>
    <mergeCell ref="B45:C45"/>
    <mergeCell ref="D45:E45"/>
    <mergeCell ref="F45:G45"/>
    <mergeCell ref="H45:I45"/>
    <mergeCell ref="J45:K45"/>
    <mergeCell ref="L45:M45"/>
    <mergeCell ref="N45:O45"/>
    <mergeCell ref="P45:Q45"/>
    <mergeCell ref="B46:C46"/>
    <mergeCell ref="D46:E46"/>
    <mergeCell ref="F46:G46"/>
    <mergeCell ref="H46:I46"/>
    <mergeCell ref="J46:K46"/>
    <mergeCell ref="L46:M46"/>
    <mergeCell ref="N46:O46"/>
    <mergeCell ref="P46:Q46"/>
    <mergeCell ref="B47:C47"/>
    <mergeCell ref="D47:E47"/>
    <mergeCell ref="F47:G47"/>
    <mergeCell ref="H47:I47"/>
    <mergeCell ref="J47:K47"/>
    <mergeCell ref="L47:M47"/>
    <mergeCell ref="N47:O47"/>
    <mergeCell ref="P47:Q47"/>
    <mergeCell ref="B48:C48"/>
    <mergeCell ref="D48:E48"/>
    <mergeCell ref="F48:G48"/>
    <mergeCell ref="H48:I48"/>
    <mergeCell ref="J48:K48"/>
    <mergeCell ref="L48:M48"/>
    <mergeCell ref="N48:O48"/>
    <mergeCell ref="P48:Q48"/>
    <mergeCell ref="B49:C49"/>
    <mergeCell ref="D49:E49"/>
    <mergeCell ref="F49:G49"/>
    <mergeCell ref="H49:I49"/>
    <mergeCell ref="J49:K49"/>
    <mergeCell ref="L49:M49"/>
    <mergeCell ref="N49:O49"/>
    <mergeCell ref="P49:Q49"/>
    <mergeCell ref="B50:C50"/>
    <mergeCell ref="D50:E50"/>
    <mergeCell ref="F50:G50"/>
    <mergeCell ref="H50:I50"/>
    <mergeCell ref="J50:K50"/>
    <mergeCell ref="L50:M50"/>
    <mergeCell ref="N50:O50"/>
    <mergeCell ref="P50:Q50"/>
    <mergeCell ref="B51:C51"/>
    <mergeCell ref="D51:E51"/>
    <mergeCell ref="F51:G51"/>
    <mergeCell ref="H51:I51"/>
    <mergeCell ref="J51:K51"/>
    <mergeCell ref="L51:M51"/>
    <mergeCell ref="N51:O51"/>
    <mergeCell ref="P51:Q51"/>
    <mergeCell ref="B52:C52"/>
    <mergeCell ref="D52:E52"/>
    <mergeCell ref="F52:G52"/>
    <mergeCell ref="H52:I52"/>
    <mergeCell ref="J52:K52"/>
    <mergeCell ref="L52:M52"/>
    <mergeCell ref="N52:O52"/>
    <mergeCell ref="P52:Q52"/>
  </mergeCells>
  <printOptions headings="false" gridLines="false" gridLinesSet="true" horizontalCentered="false" verticalCentered="false"/>
  <pageMargins left="0.708333333333333" right="0.708333333333333"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64" width="11.24"/>
    <col collapsed="false" customWidth="true" hidden="false" outlineLevel="0" max="2" min="2" style="64" width="4.49"/>
    <col collapsed="false" customWidth="true" hidden="false" outlineLevel="0" max="3" min="3" style="64" width="7.99"/>
    <col collapsed="false" customWidth="true" hidden="false" outlineLevel="0" max="4" min="4" style="64" width="7.24"/>
    <col collapsed="false" customWidth="true" hidden="false" outlineLevel="0" max="5" min="5" style="64" width="18.62"/>
    <col collapsed="false" customWidth="true" hidden="false" outlineLevel="0" max="6" min="6" style="64" width="1.62"/>
    <col collapsed="false" customWidth="true" hidden="false" outlineLevel="0" max="7" min="7" style="64" width="7.37"/>
    <col collapsed="false" customWidth="true" hidden="false" outlineLevel="0" max="8" min="8" style="64" width="9.99"/>
    <col collapsed="false" customWidth="true" hidden="false" outlineLevel="0" max="9" min="9" style="64" width="18.37"/>
    <col collapsed="false" customWidth="false" hidden="false" outlineLevel="0" max="257" min="10" style="64" width="8.99"/>
  </cols>
  <sheetData>
    <row r="1" customFormat="false" ht="24" hidden="false" customHeight="true" outlineLevel="0" collapsed="false">
      <c r="A1" s="65" t="s">
        <v>35</v>
      </c>
      <c r="B1" s="65"/>
      <c r="C1" s="65"/>
      <c r="D1" s="65"/>
      <c r="E1" s="65"/>
      <c r="F1" s="65"/>
      <c r="G1" s="65"/>
      <c r="H1" s="65"/>
      <c r="I1" s="65"/>
    </row>
    <row r="2" s="1" customFormat="true" ht="9" hidden="false" customHeight="true" outlineLevel="0" collapsed="false"/>
    <row r="3" customFormat="false" ht="16.5" hidden="false" customHeight="true" outlineLevel="0" collapsed="false">
      <c r="B3" s="66"/>
      <c r="C3" s="66"/>
      <c r="D3" s="66"/>
      <c r="E3" s="66"/>
      <c r="F3" s="66"/>
      <c r="G3" s="66"/>
      <c r="H3" s="66"/>
      <c r="I3" s="67" t="s">
        <v>36</v>
      </c>
    </row>
    <row r="4" customFormat="false" ht="16.5" hidden="false" customHeight="true" outlineLevel="0" collapsed="false"/>
    <row r="5" customFormat="false" ht="14.25" hidden="false" customHeight="false" outlineLevel="0" collapsed="false">
      <c r="I5" s="67"/>
    </row>
    <row r="39" s="69" customFormat="true" ht="24" hidden="false" customHeight="true" outlineLevel="0" collapsed="false">
      <c r="A39" s="68" t="s">
        <v>37</v>
      </c>
      <c r="B39" s="68"/>
      <c r="C39" s="68"/>
      <c r="D39" s="68"/>
      <c r="E39" s="68"/>
      <c r="F39" s="68"/>
      <c r="G39" s="68"/>
      <c r="H39" s="68"/>
      <c r="I39" s="68"/>
    </row>
    <row r="40" s="69" customFormat="true" ht="24" hidden="false" customHeight="true" outlineLevel="0" collapsed="false">
      <c r="A40" s="68" t="s">
        <v>38</v>
      </c>
      <c r="B40" s="68"/>
      <c r="C40" s="68"/>
      <c r="D40" s="68"/>
      <c r="E40" s="68"/>
      <c r="F40" s="68"/>
      <c r="G40" s="68"/>
      <c r="H40" s="68"/>
      <c r="I40" s="68"/>
    </row>
    <row r="41" s="69" customFormat="true" ht="24" hidden="false" customHeight="true" outlineLevel="0" collapsed="false">
      <c r="A41" s="70" t="s">
        <v>39</v>
      </c>
      <c r="B41" s="70"/>
      <c r="C41" s="70"/>
      <c r="D41" s="70"/>
      <c r="E41" s="70"/>
      <c r="F41" s="70"/>
      <c r="G41" s="70"/>
      <c r="H41" s="70"/>
      <c r="I41" s="70"/>
    </row>
    <row r="42" s="69" customFormat="true" ht="12.75" hidden="false" customHeight="true" outlineLevel="0" collapsed="false">
      <c r="A42" s="71"/>
      <c r="B42" s="72"/>
      <c r="C42" s="72"/>
      <c r="D42" s="72"/>
      <c r="E42" s="72"/>
      <c r="F42" s="72"/>
      <c r="G42" s="72"/>
      <c r="H42" s="72"/>
      <c r="I42" s="72"/>
    </row>
    <row r="43" customFormat="false" ht="7.5" hidden="false" customHeight="true" outlineLevel="0" collapsed="false">
      <c r="A43" s="73"/>
      <c r="B43" s="73"/>
      <c r="C43" s="73"/>
      <c r="D43" s="73"/>
      <c r="E43" s="73"/>
      <c r="F43" s="73"/>
      <c r="G43" s="73"/>
      <c r="H43" s="73"/>
      <c r="I43" s="73"/>
    </row>
    <row r="44" customFormat="false" ht="7.5" hidden="false" customHeight="true" outlineLevel="0" collapsed="false">
      <c r="A44" s="74"/>
      <c r="B44" s="75"/>
      <c r="C44" s="75"/>
      <c r="D44" s="75"/>
      <c r="E44" s="75"/>
      <c r="F44" s="75"/>
      <c r="G44" s="75"/>
      <c r="H44" s="75"/>
      <c r="I44" s="75"/>
    </row>
    <row r="45" customFormat="false" ht="18" hidden="false" customHeight="true" outlineLevel="0" collapsed="false">
      <c r="A45" s="74"/>
      <c r="B45" s="74"/>
      <c r="C45" s="76" t="s">
        <v>40</v>
      </c>
      <c r="D45" s="76" t="s">
        <v>41</v>
      </c>
      <c r="E45" s="76" t="s">
        <v>42</v>
      </c>
      <c r="F45" s="76"/>
      <c r="G45" s="76" t="s">
        <v>43</v>
      </c>
      <c r="H45" s="77" t="s">
        <v>44</v>
      </c>
      <c r="I45" s="74"/>
    </row>
    <row r="46" customFormat="false" ht="18" hidden="false" customHeight="true" outlineLevel="0" collapsed="false">
      <c r="A46" s="74"/>
      <c r="B46" s="74"/>
      <c r="C46" s="77"/>
      <c r="D46" s="76" t="s">
        <v>45</v>
      </c>
      <c r="E46" s="76" t="s">
        <v>46</v>
      </c>
      <c r="F46" s="77"/>
      <c r="G46" s="76" t="s">
        <v>43</v>
      </c>
      <c r="H46" s="77" t="s">
        <v>47</v>
      </c>
      <c r="I46" s="74"/>
    </row>
    <row r="47" customFormat="false" ht="18" hidden="false" customHeight="true" outlineLevel="0" collapsed="false">
      <c r="A47" s="74"/>
      <c r="B47" s="74"/>
      <c r="C47" s="77"/>
      <c r="D47" s="76" t="s">
        <v>48</v>
      </c>
      <c r="E47" s="76" t="s">
        <v>49</v>
      </c>
      <c r="F47" s="77"/>
      <c r="G47" s="76" t="s">
        <v>50</v>
      </c>
      <c r="H47" s="77" t="s">
        <v>51</v>
      </c>
      <c r="I47" s="74"/>
    </row>
    <row r="48" customFormat="false" ht="18" hidden="false" customHeight="true" outlineLevel="0" collapsed="false">
      <c r="A48" s="74"/>
      <c r="B48" s="74"/>
      <c r="C48" s="77"/>
      <c r="D48" s="76" t="s">
        <v>52</v>
      </c>
      <c r="E48" s="76" t="s">
        <v>53</v>
      </c>
      <c r="F48" s="77"/>
      <c r="G48" s="76" t="s">
        <v>50</v>
      </c>
      <c r="H48" s="77" t="s">
        <v>54</v>
      </c>
      <c r="I48" s="74"/>
    </row>
    <row r="49" customFormat="false" ht="18" hidden="false" customHeight="true" outlineLevel="0" collapsed="false">
      <c r="A49" s="74"/>
      <c r="B49" s="74"/>
      <c r="C49" s="76" t="s">
        <v>55</v>
      </c>
      <c r="D49" s="77" t="s">
        <v>56</v>
      </c>
      <c r="E49" s="77"/>
      <c r="F49" s="77"/>
      <c r="G49" s="77"/>
      <c r="H49" s="77"/>
      <c r="I49" s="74"/>
    </row>
    <row r="50" customFormat="false" ht="18" hidden="false" customHeight="true" outlineLevel="0" collapsed="false">
      <c r="A50" s="74"/>
      <c r="B50" s="74"/>
      <c r="C50" s="76" t="s">
        <v>57</v>
      </c>
      <c r="D50" s="76" t="s">
        <v>58</v>
      </c>
      <c r="E50" s="77" t="s">
        <v>59</v>
      </c>
      <c r="F50" s="77"/>
      <c r="G50" s="76" t="s">
        <v>60</v>
      </c>
      <c r="H50" s="77" t="s">
        <v>61</v>
      </c>
      <c r="I50" s="74"/>
    </row>
    <row r="51" customFormat="false" ht="18" hidden="false" customHeight="true" outlineLevel="0" collapsed="false">
      <c r="A51" s="74"/>
      <c r="B51" s="74"/>
      <c r="C51" s="76" t="s">
        <v>62</v>
      </c>
      <c r="D51" s="76" t="s">
        <v>43</v>
      </c>
      <c r="E51" s="77" t="s">
        <v>63</v>
      </c>
      <c r="F51" s="77"/>
      <c r="G51" s="76" t="s">
        <v>50</v>
      </c>
      <c r="H51" s="77" t="s">
        <v>64</v>
      </c>
      <c r="I51" s="74"/>
    </row>
    <row r="52" customFormat="false" ht="7.5" hidden="false" customHeight="true" outlineLevel="0" collapsed="false">
      <c r="A52" s="74"/>
      <c r="B52" s="73"/>
      <c r="C52" s="73"/>
      <c r="D52" s="73"/>
      <c r="E52" s="73"/>
      <c r="F52" s="73"/>
      <c r="G52" s="73"/>
      <c r="H52" s="73"/>
      <c r="I52" s="73"/>
    </row>
    <row r="53" customFormat="false" ht="7.5" hidden="false" customHeight="true" outlineLevel="0" collapsed="false">
      <c r="A53" s="78"/>
      <c r="B53" s="78"/>
      <c r="C53" s="78"/>
      <c r="D53" s="78"/>
      <c r="E53" s="78"/>
      <c r="F53" s="78"/>
      <c r="G53" s="78"/>
      <c r="H53" s="78"/>
      <c r="I53" s="78"/>
    </row>
    <row r="54" customFormat="false" ht="14.25" hidden="false" customHeight="false" outlineLevel="0" collapsed="false">
      <c r="I54" s="79" t="s">
        <v>65</v>
      </c>
    </row>
  </sheetData>
  <mergeCells count="4">
    <mergeCell ref="A1:I1"/>
    <mergeCell ref="A39:I39"/>
    <mergeCell ref="A40:I40"/>
    <mergeCell ref="A41:I41"/>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80" width="87.12"/>
    <col collapsed="false" customWidth="false" hidden="false" outlineLevel="0" max="257" min="2" style="80" width="8.99"/>
  </cols>
  <sheetData>
    <row r="1" customFormat="false" ht="24" hidden="false" customHeight="false" outlineLevel="0" collapsed="false">
      <c r="A1" s="81" t="s">
        <v>66</v>
      </c>
    </row>
    <row r="2" s="82" customFormat="true" ht="9" hidden="false" customHeight="true" outlineLevel="0" collapsed="false"/>
    <row r="3" customFormat="false" ht="16.5" hidden="false" customHeight="true" outlineLevel="0" collapsed="false">
      <c r="A3" s="83" t="s">
        <v>67</v>
      </c>
    </row>
    <row r="4" customFormat="false" ht="14.25" hidden="false" customHeight="true" outlineLevel="0" collapsed="false">
      <c r="A4" s="84"/>
    </row>
    <row r="5" customFormat="false" ht="14.25" hidden="false" customHeight="true" outlineLevel="0" collapsed="false">
      <c r="A5" s="84"/>
    </row>
    <row r="6" customFormat="false" ht="14.25" hidden="false" customHeight="true" outlineLevel="0" collapsed="false">
      <c r="A6" s="84"/>
    </row>
    <row r="7" customFormat="false" ht="14.25" hidden="false" customHeight="true" outlineLevel="0" collapsed="false">
      <c r="A7" s="84"/>
    </row>
    <row r="8" customFormat="false" ht="14.25" hidden="false" customHeight="true" outlineLevel="0" collapsed="false">
      <c r="A8" s="84"/>
    </row>
    <row r="9" customFormat="false" ht="14.25" hidden="false" customHeight="true" outlineLevel="0" collapsed="false">
      <c r="A9" s="84"/>
    </row>
    <row r="10" customFormat="false" ht="14.25" hidden="false" customHeight="true" outlineLevel="0" collapsed="false">
      <c r="A10" s="84"/>
    </row>
    <row r="11" customFormat="false" ht="14.25" hidden="false" customHeight="true" outlineLevel="0" collapsed="false">
      <c r="A11" s="84"/>
    </row>
    <row r="12" customFormat="false" ht="14.25" hidden="false" customHeight="true" outlineLevel="0" collapsed="false">
      <c r="A12" s="84"/>
    </row>
    <row r="13" customFormat="false" ht="14.25" hidden="false" customHeight="true" outlineLevel="0" collapsed="false">
      <c r="A13" s="84"/>
    </row>
    <row r="14" customFormat="false" ht="14.25" hidden="false" customHeight="true" outlineLevel="0" collapsed="false">
      <c r="A14" s="84"/>
    </row>
    <row r="15" customFormat="false" ht="14.25" hidden="false" customHeight="true" outlineLevel="0" collapsed="false">
      <c r="A15" s="84"/>
    </row>
    <row r="16" customFormat="false" ht="14.25" hidden="false" customHeight="true" outlineLevel="0" collapsed="false">
      <c r="A16" s="84"/>
    </row>
    <row r="17" customFormat="false" ht="14.25" hidden="false" customHeight="true" outlineLevel="0" collapsed="false">
      <c r="A17" s="84"/>
    </row>
    <row r="18" customFormat="false" ht="14.25" hidden="false" customHeight="true" outlineLevel="0" collapsed="false">
      <c r="A18" s="84"/>
    </row>
    <row r="19" customFormat="false" ht="14.25" hidden="false" customHeight="true" outlineLevel="0" collapsed="false">
      <c r="A19" s="84"/>
    </row>
    <row r="20" customFormat="false" ht="14.25" hidden="false" customHeight="true" outlineLevel="0" collapsed="false">
      <c r="A20" s="84"/>
    </row>
    <row r="21" customFormat="false" ht="14.25" hidden="false" customHeight="true" outlineLevel="0" collapsed="false">
      <c r="A21" s="84"/>
    </row>
    <row r="22" customFormat="false" ht="14.25" hidden="false" customHeight="true" outlineLevel="0" collapsed="false">
      <c r="A22" s="84"/>
    </row>
    <row r="23" customFormat="false" ht="14.25" hidden="false" customHeight="true" outlineLevel="0" collapsed="false">
      <c r="A23" s="84"/>
    </row>
    <row r="24" customFormat="false" ht="14.25" hidden="false" customHeight="true" outlineLevel="0" collapsed="false">
      <c r="A24" s="84"/>
    </row>
    <row r="25" customFormat="false" ht="14.25" hidden="false" customHeight="true" outlineLevel="0" collapsed="false">
      <c r="A25" s="84"/>
    </row>
    <row r="39" customFormat="false" ht="16.5" hidden="false" customHeight="true" outlineLevel="0" collapsed="false"/>
    <row r="40" s="86" customFormat="true" ht="24" hidden="false" customHeight="true" outlineLevel="0" collapsed="false">
      <c r="A40" s="85" t="s">
        <v>68</v>
      </c>
    </row>
    <row r="41" s="86" customFormat="true" ht="24" hidden="false" customHeight="true" outlineLevel="0" collapsed="false">
      <c r="A41" s="87" t="s">
        <v>69</v>
      </c>
    </row>
    <row r="42" s="86" customFormat="true" ht="24" hidden="false" customHeight="true" outlineLevel="0" collapsed="false">
      <c r="A42" s="85" t="s">
        <v>70</v>
      </c>
    </row>
    <row r="43" s="86" customFormat="true" ht="24" hidden="false" customHeight="true" outlineLevel="0" collapsed="false">
      <c r="A43" s="85" t="s">
        <v>71</v>
      </c>
    </row>
    <row r="44" s="86" customFormat="true" ht="24" hidden="false" customHeight="true" outlineLevel="0" collapsed="false">
      <c r="A44" s="87" t="s">
        <v>72</v>
      </c>
    </row>
    <row r="45" s="86" customFormat="true" ht="24" hidden="false" customHeight="true" outlineLevel="0" collapsed="false">
      <c r="A45" s="85" t="s">
        <v>73</v>
      </c>
    </row>
    <row r="46" s="86" customFormat="true" ht="24" hidden="false" customHeight="true" outlineLevel="0" collapsed="false">
      <c r="A46" s="85" t="s">
        <v>74</v>
      </c>
    </row>
    <row r="47" customFormat="false" ht="24" hidden="false" customHeight="true" outlineLevel="0" collapsed="false">
      <c r="A47" s="87" t="s">
        <v>75</v>
      </c>
    </row>
  </sheetData>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88" width="87.12"/>
    <col collapsed="false" customWidth="false" hidden="false" outlineLevel="0" max="257" min="2" style="88" width="8.99"/>
  </cols>
  <sheetData>
    <row r="1" customFormat="false" ht="24" hidden="false" customHeight="true" outlineLevel="0" collapsed="false">
      <c r="A1" s="89" t="s">
        <v>76</v>
      </c>
    </row>
    <row r="2" customFormat="false" ht="37.5" hidden="false" customHeight="true" outlineLevel="0" collapsed="false">
      <c r="A2" s="90"/>
    </row>
    <row r="3" customFormat="false" ht="28.5" hidden="false" customHeight="true" outlineLevel="0" collapsed="false">
      <c r="A3" s="91" t="s">
        <v>77</v>
      </c>
    </row>
    <row r="4" customFormat="false" ht="28.5" hidden="false" customHeight="true" outlineLevel="0" collapsed="false">
      <c r="A4" s="91" t="s">
        <v>78</v>
      </c>
    </row>
    <row r="5" customFormat="false" ht="28.5" hidden="false" customHeight="true" outlineLevel="0" collapsed="false">
      <c r="A5" s="92" t="s">
        <v>79</v>
      </c>
    </row>
    <row r="6" customFormat="false" ht="28.5" hidden="false" customHeight="true" outlineLevel="0" collapsed="false">
      <c r="A6" s="91" t="s">
        <v>80</v>
      </c>
    </row>
    <row r="7" customFormat="false" ht="28.5" hidden="false" customHeight="true" outlineLevel="0" collapsed="false">
      <c r="A7" s="93" t="s">
        <v>81</v>
      </c>
    </row>
    <row r="8" customFormat="false" ht="28.5" hidden="false" customHeight="true" outlineLevel="0" collapsed="false">
      <c r="A8" s="94" t="s">
        <v>82</v>
      </c>
    </row>
    <row r="9" customFormat="false" ht="28.5" hidden="false" customHeight="true" outlineLevel="0" collapsed="false">
      <c r="A9" s="93" t="s">
        <v>83</v>
      </c>
    </row>
    <row r="10" customFormat="false" ht="28.5" hidden="false" customHeight="true" outlineLevel="0" collapsed="false">
      <c r="A10" s="94" t="s">
        <v>84</v>
      </c>
    </row>
    <row r="11" customFormat="false" ht="28.5" hidden="false" customHeight="true" outlineLevel="0" collapsed="false">
      <c r="A11" s="93" t="s">
        <v>85</v>
      </c>
    </row>
    <row r="12" customFormat="false" ht="28.5" hidden="false" customHeight="true" outlineLevel="0" collapsed="false">
      <c r="A12" s="93" t="s">
        <v>86</v>
      </c>
    </row>
    <row r="13" customFormat="false" ht="28.5" hidden="false" customHeight="true" outlineLevel="0" collapsed="false">
      <c r="A13" s="93" t="s">
        <v>87</v>
      </c>
    </row>
    <row r="14" customFormat="false" ht="28.5" hidden="false" customHeight="true" outlineLevel="0" collapsed="false">
      <c r="A14" s="94" t="s">
        <v>88</v>
      </c>
    </row>
    <row r="15" customFormat="false" ht="28.5" hidden="false" customHeight="true" outlineLevel="0" collapsed="false">
      <c r="A15" s="93" t="s">
        <v>89</v>
      </c>
    </row>
    <row r="16" customFormat="false" ht="28.5" hidden="false" customHeight="true" outlineLevel="0" collapsed="false">
      <c r="A16" s="94" t="s">
        <v>90</v>
      </c>
    </row>
    <row r="17" customFormat="false" ht="28.5" hidden="false" customHeight="true" outlineLevel="0" collapsed="false">
      <c r="A17" s="93" t="s">
        <v>91</v>
      </c>
    </row>
    <row r="18" customFormat="false" ht="28.5" hidden="false" customHeight="true" outlineLevel="0" collapsed="false">
      <c r="A18" s="93" t="s">
        <v>92</v>
      </c>
    </row>
    <row r="19" customFormat="false" ht="28.5" hidden="false" customHeight="true" outlineLevel="0" collapsed="false">
      <c r="A19" s="93" t="s">
        <v>93</v>
      </c>
    </row>
    <row r="20" customFormat="false" ht="28.5" hidden="false" customHeight="true" outlineLevel="0" collapsed="false">
      <c r="A20" s="94" t="s">
        <v>94</v>
      </c>
    </row>
    <row r="21" customFormat="false" ht="28.5" hidden="false" customHeight="true" outlineLevel="0" collapsed="false">
      <c r="A21" s="93" t="s">
        <v>95</v>
      </c>
    </row>
    <row r="22" customFormat="false" ht="28.5" hidden="false" customHeight="true" outlineLevel="0" collapsed="false">
      <c r="A22" s="93" t="s">
        <v>96</v>
      </c>
    </row>
    <row r="23" customFormat="false" ht="28.5" hidden="false" customHeight="true" outlineLevel="0" collapsed="false">
      <c r="A23" s="95" t="s">
        <v>97</v>
      </c>
    </row>
    <row r="24" customFormat="false" ht="28.5" hidden="false" customHeight="true" outlineLevel="0" collapsed="false">
      <c r="A24" s="93" t="s">
        <v>98</v>
      </c>
      <c r="B24" s="96"/>
    </row>
    <row r="25" customFormat="false" ht="28.5" hidden="false" customHeight="true" outlineLevel="0" collapsed="false">
      <c r="A25" s="93" t="s">
        <v>99</v>
      </c>
    </row>
    <row r="26" customFormat="false" ht="28.5" hidden="false" customHeight="true" outlineLevel="0" collapsed="false">
      <c r="A26" s="93" t="s">
        <v>100</v>
      </c>
    </row>
    <row r="27" customFormat="false" ht="28.5" hidden="false" customHeight="true" outlineLevel="0" collapsed="false">
      <c r="A27" s="94" t="s">
        <v>101</v>
      </c>
    </row>
  </sheetData>
  <printOptions headings="false" gridLines="false" gridLinesSet="true" horizontalCentered="tru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97" width="2.12"/>
    <col collapsed="false" customWidth="true" hidden="false" outlineLevel="0" max="2" min="2" style="97" width="12.99"/>
    <col collapsed="false" customWidth="true" hidden="false" outlineLevel="0" max="3" min="3" style="97" width="2.12"/>
    <col collapsed="false" customWidth="false" hidden="false" outlineLevel="0" max="5" min="4" style="97" width="8.99"/>
    <col collapsed="false" customWidth="true" hidden="false" outlineLevel="0" max="6" min="6" style="97" width="19.37"/>
    <col collapsed="false" customWidth="true" hidden="false" outlineLevel="0" max="7" min="7" style="97" width="23.99"/>
    <col collapsed="false" customWidth="true" hidden="false" outlineLevel="0" max="8" min="8" style="97" width="8.36"/>
    <col collapsed="false" customWidth="false" hidden="false" outlineLevel="0" max="257" min="9" style="97" width="8.99"/>
  </cols>
  <sheetData>
    <row r="1" customFormat="false" ht="24" hidden="false" customHeight="false" outlineLevel="0" collapsed="false">
      <c r="A1" s="7" t="s">
        <v>102</v>
      </c>
      <c r="B1" s="7"/>
      <c r="C1" s="7"/>
      <c r="D1" s="7"/>
      <c r="E1" s="7"/>
      <c r="F1" s="7"/>
      <c r="G1" s="7"/>
      <c r="H1" s="7"/>
    </row>
    <row r="2" customFormat="false" ht="9" hidden="false" customHeight="true" outlineLevel="0" collapsed="false"/>
    <row r="3" customFormat="false" ht="16.5" hidden="false" customHeight="true" outlineLevel="0" collapsed="false">
      <c r="H3" s="98" t="s">
        <v>103</v>
      </c>
    </row>
    <row r="4" customFormat="false" ht="30" hidden="false" customHeight="true" outlineLevel="0" collapsed="false">
      <c r="A4" s="99"/>
      <c r="B4" s="100" t="s">
        <v>104</v>
      </c>
      <c r="C4" s="101"/>
      <c r="D4" s="102" t="s">
        <v>105</v>
      </c>
      <c r="E4" s="102" t="s">
        <v>106</v>
      </c>
      <c r="F4" s="103" t="s">
        <v>107</v>
      </c>
      <c r="G4" s="104" t="s">
        <v>108</v>
      </c>
      <c r="H4" s="105" t="s">
        <v>109</v>
      </c>
    </row>
    <row r="5" customFormat="false" ht="18" hidden="false" customHeight="true" outlineLevel="0" collapsed="false">
      <c r="B5" s="106" t="s">
        <v>110</v>
      </c>
      <c r="C5" s="107"/>
      <c r="D5" s="108" t="n">
        <v>9.4</v>
      </c>
      <c r="E5" s="108" t="s">
        <v>111</v>
      </c>
      <c r="F5" s="109" t="s">
        <v>112</v>
      </c>
      <c r="G5" s="109" t="s">
        <v>113</v>
      </c>
      <c r="H5" s="110" t="s">
        <v>111</v>
      </c>
    </row>
    <row r="6" customFormat="false" ht="18" hidden="false" customHeight="true" outlineLevel="0" collapsed="false">
      <c r="B6" s="106"/>
      <c r="C6" s="107"/>
      <c r="D6" s="108"/>
      <c r="E6" s="108"/>
      <c r="F6" s="109" t="s">
        <v>114</v>
      </c>
      <c r="G6" s="109"/>
      <c r="H6" s="110"/>
    </row>
    <row r="7" customFormat="false" ht="18" hidden="false" customHeight="true" outlineLevel="0" collapsed="false">
      <c r="B7" s="106" t="s">
        <v>115</v>
      </c>
      <c r="C7" s="107"/>
      <c r="D7" s="108" t="n">
        <v>16.2</v>
      </c>
      <c r="E7" s="108" t="n">
        <v>86.8</v>
      </c>
      <c r="F7" s="109" t="s">
        <v>116</v>
      </c>
      <c r="G7" s="109" t="s">
        <v>117</v>
      </c>
      <c r="H7" s="110" t="n">
        <v>1091</v>
      </c>
    </row>
    <row r="8" customFormat="false" ht="18" hidden="false" customHeight="true" outlineLevel="0" collapsed="false">
      <c r="B8" s="106"/>
      <c r="C8" s="107"/>
      <c r="D8" s="108"/>
      <c r="E8" s="108"/>
      <c r="F8" s="109"/>
      <c r="G8" s="109" t="s">
        <v>118</v>
      </c>
      <c r="H8" s="110"/>
    </row>
    <row r="9" customFormat="false" ht="18" hidden="false" customHeight="true" outlineLevel="0" collapsed="false">
      <c r="B9" s="106" t="s">
        <v>119</v>
      </c>
      <c r="C9" s="107"/>
      <c r="D9" s="108" t="n">
        <v>3.3</v>
      </c>
      <c r="E9" s="108" t="n">
        <v>33.1</v>
      </c>
      <c r="F9" s="109" t="s">
        <v>120</v>
      </c>
      <c r="G9" s="109" t="s">
        <v>121</v>
      </c>
      <c r="H9" s="110" t="n">
        <v>231</v>
      </c>
    </row>
    <row r="10" customFormat="false" ht="18" hidden="false" customHeight="true" outlineLevel="0" collapsed="false">
      <c r="B10" s="106"/>
      <c r="C10" s="107"/>
      <c r="D10" s="108"/>
      <c r="E10" s="108"/>
      <c r="F10" s="109"/>
      <c r="G10" s="109" t="s">
        <v>122</v>
      </c>
      <c r="H10" s="110"/>
    </row>
    <row r="11" customFormat="false" ht="18" hidden="false" customHeight="true" outlineLevel="0" collapsed="false">
      <c r="B11" s="106" t="s">
        <v>123</v>
      </c>
      <c r="C11" s="107"/>
      <c r="D11" s="108" t="n">
        <v>2.2</v>
      </c>
      <c r="E11" s="108" t="n">
        <v>63.2</v>
      </c>
      <c r="F11" s="109" t="s">
        <v>124</v>
      </c>
      <c r="G11" s="109" t="s">
        <v>125</v>
      </c>
      <c r="H11" s="110" t="s">
        <v>111</v>
      </c>
    </row>
    <row r="12" customFormat="false" ht="18" hidden="false" customHeight="true" outlineLevel="0" collapsed="false">
      <c r="B12" s="106"/>
      <c r="C12" s="107"/>
      <c r="D12" s="108"/>
      <c r="E12" s="108"/>
      <c r="F12" s="109"/>
      <c r="G12" s="109" t="s">
        <v>126</v>
      </c>
      <c r="H12" s="110"/>
    </row>
    <row r="13" customFormat="false" ht="18" hidden="false" customHeight="true" outlineLevel="0" collapsed="false">
      <c r="B13" s="106" t="s">
        <v>127</v>
      </c>
      <c r="C13" s="107"/>
      <c r="D13" s="108" t="n">
        <v>3.5</v>
      </c>
      <c r="E13" s="108" t="n">
        <v>27.2</v>
      </c>
      <c r="F13" s="109" t="s">
        <v>128</v>
      </c>
      <c r="G13" s="109" t="s">
        <v>129</v>
      </c>
      <c r="H13" s="110" t="n">
        <v>70</v>
      </c>
    </row>
    <row r="14" customFormat="false" ht="18" hidden="false" customHeight="true" outlineLevel="0" collapsed="false">
      <c r="B14" s="106"/>
      <c r="C14" s="107"/>
      <c r="D14" s="108"/>
      <c r="E14" s="108"/>
      <c r="F14" s="109"/>
      <c r="G14" s="109" t="s">
        <v>130</v>
      </c>
      <c r="H14" s="110"/>
    </row>
    <row r="15" customFormat="false" ht="18" hidden="false" customHeight="true" outlineLevel="0" collapsed="false">
      <c r="B15" s="106" t="s">
        <v>131</v>
      </c>
      <c r="C15" s="107"/>
      <c r="D15" s="108" t="n">
        <v>4.6</v>
      </c>
      <c r="E15" s="108" t="n">
        <v>11</v>
      </c>
      <c r="F15" s="109" t="s">
        <v>132</v>
      </c>
      <c r="G15" s="109" t="s">
        <v>133</v>
      </c>
      <c r="H15" s="110" t="n">
        <v>315</v>
      </c>
    </row>
    <row r="16" customFormat="false" ht="18" hidden="false" customHeight="true" outlineLevel="0" collapsed="false">
      <c r="B16" s="106"/>
      <c r="C16" s="107"/>
      <c r="D16" s="108"/>
      <c r="E16" s="108"/>
      <c r="F16" s="109"/>
      <c r="G16" s="109" t="s">
        <v>126</v>
      </c>
      <c r="H16" s="110"/>
    </row>
    <row r="17" customFormat="false" ht="18" hidden="false" customHeight="true" outlineLevel="0" collapsed="false">
      <c r="B17" s="106" t="s">
        <v>134</v>
      </c>
      <c r="C17" s="107"/>
      <c r="D17" s="108" t="n">
        <v>4.8</v>
      </c>
      <c r="E17" s="108" t="n">
        <v>10.4</v>
      </c>
      <c r="F17" s="109" t="s">
        <v>135</v>
      </c>
      <c r="G17" s="109" t="s">
        <v>136</v>
      </c>
      <c r="H17" s="110" t="n">
        <v>226</v>
      </c>
    </row>
    <row r="18" customFormat="false" ht="18" hidden="false" customHeight="true" outlineLevel="0" collapsed="false">
      <c r="B18" s="106"/>
      <c r="C18" s="107"/>
      <c r="D18" s="108"/>
      <c r="E18" s="108"/>
      <c r="F18" s="109"/>
      <c r="G18" s="109" t="s">
        <v>126</v>
      </c>
      <c r="H18" s="110"/>
    </row>
    <row r="19" customFormat="false" ht="18" hidden="false" customHeight="true" outlineLevel="0" collapsed="false">
      <c r="B19" s="106" t="s">
        <v>137</v>
      </c>
      <c r="C19" s="107"/>
      <c r="D19" s="108" t="n">
        <v>4.9</v>
      </c>
      <c r="E19" s="108" t="n">
        <v>25.3</v>
      </c>
      <c r="F19" s="109" t="s">
        <v>138</v>
      </c>
      <c r="G19" s="109" t="s">
        <v>139</v>
      </c>
      <c r="H19" s="110" t="n">
        <v>296</v>
      </c>
    </row>
    <row r="20" customFormat="false" ht="18" hidden="false" customHeight="true" outlineLevel="0" collapsed="false">
      <c r="B20" s="106"/>
      <c r="C20" s="107"/>
      <c r="D20" s="108"/>
      <c r="E20" s="108"/>
      <c r="F20" s="109"/>
      <c r="G20" s="109" t="s">
        <v>126</v>
      </c>
      <c r="H20" s="110"/>
    </row>
    <row r="21" customFormat="false" ht="18" hidden="false" customHeight="true" outlineLevel="0" collapsed="false">
      <c r="B21" s="106" t="s">
        <v>140</v>
      </c>
      <c r="C21" s="107"/>
      <c r="D21" s="108" t="n">
        <v>5</v>
      </c>
      <c r="E21" s="108" t="n">
        <v>15.3</v>
      </c>
      <c r="F21" s="109" t="s">
        <v>141</v>
      </c>
      <c r="G21" s="109" t="s">
        <v>142</v>
      </c>
      <c r="H21" s="110" t="n">
        <v>162</v>
      </c>
    </row>
    <row r="22" customFormat="false" ht="18" hidden="false" customHeight="true" outlineLevel="0" collapsed="false">
      <c r="B22" s="106"/>
      <c r="C22" s="107"/>
      <c r="D22" s="108"/>
      <c r="E22" s="108"/>
      <c r="F22" s="109"/>
      <c r="G22" s="109" t="s">
        <v>122</v>
      </c>
      <c r="H22" s="110"/>
    </row>
    <row r="23" customFormat="false" ht="18" hidden="false" customHeight="true" outlineLevel="0" collapsed="false">
      <c r="B23" s="106" t="s">
        <v>143</v>
      </c>
      <c r="C23" s="107"/>
      <c r="D23" s="108" t="n">
        <v>1.7</v>
      </c>
      <c r="E23" s="108" t="s">
        <v>111</v>
      </c>
      <c r="F23" s="109" t="s">
        <v>144</v>
      </c>
      <c r="G23" s="109" t="s">
        <v>117</v>
      </c>
      <c r="H23" s="110" t="n">
        <v>51</v>
      </c>
    </row>
    <row r="24" customFormat="false" ht="18" hidden="false" customHeight="true" outlineLevel="0" collapsed="false">
      <c r="B24" s="106"/>
      <c r="C24" s="107"/>
      <c r="D24" s="108"/>
      <c r="E24" s="108"/>
      <c r="F24" s="109"/>
      <c r="G24" s="109" t="s">
        <v>118</v>
      </c>
      <c r="H24" s="110"/>
    </row>
    <row r="25" customFormat="false" ht="18" hidden="false" customHeight="true" outlineLevel="0" collapsed="false">
      <c r="B25" s="106" t="s">
        <v>145</v>
      </c>
      <c r="C25" s="107"/>
      <c r="D25" s="108" t="n">
        <v>1.9</v>
      </c>
      <c r="E25" s="108" t="n">
        <v>6.3</v>
      </c>
      <c r="F25" s="109" t="s">
        <v>146</v>
      </c>
      <c r="G25" s="109" t="s">
        <v>147</v>
      </c>
      <c r="H25" s="110" t="n">
        <v>46</v>
      </c>
    </row>
    <row r="26" customFormat="false" ht="18" hidden="false" customHeight="true" outlineLevel="0" collapsed="false">
      <c r="A26" s="111"/>
      <c r="B26" s="112"/>
      <c r="C26" s="113"/>
      <c r="D26" s="114"/>
      <c r="E26" s="114"/>
      <c r="F26" s="115"/>
      <c r="G26" s="116" t="s">
        <v>122</v>
      </c>
      <c r="H26" s="117"/>
    </row>
    <row r="27" customFormat="false" ht="16.5" hidden="false" customHeight="true" outlineLevel="0" collapsed="false">
      <c r="H27" s="98" t="s">
        <v>148</v>
      </c>
    </row>
    <row r="28" customFormat="false" ht="39" hidden="false" customHeight="true" outlineLevel="0" collapsed="false"/>
    <row r="29" customFormat="false" ht="24" hidden="false" customHeight="false" outlineLevel="0" collapsed="false">
      <c r="A29" s="7" t="s">
        <v>149</v>
      </c>
      <c r="B29" s="7"/>
      <c r="C29" s="7"/>
      <c r="D29" s="7"/>
      <c r="E29" s="7"/>
      <c r="F29" s="7"/>
      <c r="G29" s="7"/>
      <c r="H29" s="41"/>
    </row>
    <row r="30" customFormat="false" ht="9" hidden="false" customHeight="true" outlineLevel="0" collapsed="false">
      <c r="A30" s="41"/>
      <c r="B30" s="41"/>
      <c r="C30" s="41"/>
      <c r="D30" s="41"/>
      <c r="E30" s="41"/>
      <c r="F30" s="41"/>
      <c r="G30" s="41"/>
      <c r="H30" s="41"/>
    </row>
    <row r="31" customFormat="false" ht="16.5" hidden="false" customHeight="true" outlineLevel="0" collapsed="false">
      <c r="A31" s="118" t="s">
        <v>150</v>
      </c>
      <c r="B31" s="8"/>
      <c r="C31" s="8"/>
      <c r="D31" s="8"/>
      <c r="E31" s="8"/>
      <c r="F31" s="8"/>
      <c r="G31" s="98" t="s">
        <v>103</v>
      </c>
    </row>
    <row r="32" customFormat="false" ht="26.25" hidden="false" customHeight="true" outlineLevel="0" collapsed="false">
      <c r="A32" s="119" t="s">
        <v>151</v>
      </c>
      <c r="B32" s="119"/>
      <c r="C32" s="119"/>
      <c r="D32" s="120" t="s">
        <v>152</v>
      </c>
      <c r="E32" s="120"/>
      <c r="F32" s="120"/>
      <c r="G32" s="121" t="s">
        <v>153</v>
      </c>
      <c r="H32" s="8"/>
    </row>
    <row r="33" customFormat="false" ht="26.25" hidden="false" customHeight="true" outlineLevel="0" collapsed="false">
      <c r="A33" s="8"/>
      <c r="B33" s="106" t="s">
        <v>154</v>
      </c>
      <c r="C33" s="122"/>
      <c r="D33" s="123" t="s">
        <v>155</v>
      </c>
      <c r="E33" s="123"/>
      <c r="F33" s="123"/>
      <c r="G33" s="124" t="n">
        <v>6260</v>
      </c>
      <c r="H33" s="8"/>
    </row>
    <row r="34" customFormat="false" ht="26.25" hidden="false" customHeight="true" outlineLevel="0" collapsed="false">
      <c r="A34" s="8"/>
      <c r="B34" s="106" t="s">
        <v>156</v>
      </c>
      <c r="C34" s="122"/>
      <c r="D34" s="125" t="s">
        <v>157</v>
      </c>
      <c r="E34" s="125"/>
      <c r="F34" s="125"/>
      <c r="G34" s="126" t="n">
        <v>37</v>
      </c>
      <c r="H34" s="8"/>
    </row>
    <row r="35" customFormat="false" ht="26.25" hidden="false" customHeight="true" outlineLevel="0" collapsed="false">
      <c r="A35" s="8"/>
      <c r="B35" s="106" t="s">
        <v>158</v>
      </c>
      <c r="C35" s="122"/>
      <c r="D35" s="125" t="s">
        <v>159</v>
      </c>
      <c r="E35" s="125"/>
      <c r="F35" s="125"/>
      <c r="G35" s="126" t="n">
        <v>3</v>
      </c>
      <c r="H35" s="8"/>
    </row>
    <row r="36" customFormat="false" ht="26.25" hidden="false" customHeight="true" outlineLevel="0" collapsed="false">
      <c r="A36" s="8"/>
      <c r="B36" s="106" t="s">
        <v>160</v>
      </c>
      <c r="C36" s="122"/>
      <c r="D36" s="125" t="s">
        <v>161</v>
      </c>
      <c r="E36" s="125"/>
      <c r="F36" s="125"/>
      <c r="G36" s="126" t="n">
        <v>3</v>
      </c>
      <c r="H36" s="8"/>
    </row>
    <row r="37" customFormat="false" ht="26.25" hidden="false" customHeight="true" outlineLevel="0" collapsed="false">
      <c r="A37" s="8"/>
      <c r="B37" s="106" t="s">
        <v>162</v>
      </c>
      <c r="C37" s="122"/>
      <c r="D37" s="125" t="s">
        <v>163</v>
      </c>
      <c r="E37" s="125"/>
      <c r="F37" s="125"/>
      <c r="G37" s="126" t="n">
        <v>5</v>
      </c>
      <c r="H37" s="8"/>
    </row>
    <row r="38" customFormat="false" ht="26.25" hidden="false" customHeight="true" outlineLevel="0" collapsed="false">
      <c r="A38" s="127"/>
      <c r="B38" s="128" t="s">
        <v>164</v>
      </c>
      <c r="C38" s="129"/>
      <c r="D38" s="130" t="s">
        <v>165</v>
      </c>
      <c r="E38" s="130"/>
      <c r="F38" s="130"/>
      <c r="G38" s="131" t="n">
        <v>12</v>
      </c>
      <c r="H38" s="8"/>
    </row>
    <row r="39" customFormat="false" ht="16.5" hidden="false" customHeight="true" outlineLevel="0" collapsed="false">
      <c r="A39" s="8"/>
      <c r="B39" s="8"/>
      <c r="C39" s="8"/>
      <c r="D39" s="8"/>
      <c r="E39" s="8"/>
      <c r="F39" s="8"/>
      <c r="G39" s="98" t="s">
        <v>166</v>
      </c>
      <c r="H39" s="8"/>
    </row>
  </sheetData>
  <mergeCells count="10">
    <mergeCell ref="A1:H1"/>
    <mergeCell ref="A29:G29"/>
    <mergeCell ref="A32:C32"/>
    <mergeCell ref="D32:F32"/>
    <mergeCell ref="D33:F33"/>
    <mergeCell ref="D34:F34"/>
    <mergeCell ref="D35:F35"/>
    <mergeCell ref="D36:F36"/>
    <mergeCell ref="D37:F37"/>
    <mergeCell ref="D38:F38"/>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921875" defaultRowHeight="13.5" zeroHeight="false" outlineLevelRow="0" outlineLevelCol="0"/>
  <cols>
    <col collapsed="false" customWidth="true" hidden="false" outlineLevel="0" max="1" min="1" style="132" width="7.24"/>
    <col collapsed="false" customWidth="true" hidden="false" outlineLevel="0" max="2" min="2" style="132" width="4.12"/>
    <col collapsed="false" customWidth="true" hidden="false" outlineLevel="0" max="3" min="3" style="132" width="4.62"/>
    <col collapsed="false" customWidth="true" hidden="false" outlineLevel="0" max="4" min="4" style="132" width="4.12"/>
    <col collapsed="false" customWidth="true" hidden="false" outlineLevel="0" max="7" min="5" style="132" width="8.12"/>
    <col collapsed="false" customWidth="true" hidden="false" outlineLevel="0" max="8" min="8" style="132" width="4.12"/>
    <col collapsed="false" customWidth="true" hidden="false" outlineLevel="0" max="9" min="9" style="132" width="4.62"/>
    <col collapsed="false" customWidth="true" hidden="false" outlineLevel="0" max="11" min="10" style="132" width="8.12"/>
    <col collapsed="false" customWidth="true" hidden="false" outlineLevel="0" max="12" min="12" style="132" width="4.62"/>
    <col collapsed="false" customWidth="true" hidden="false" outlineLevel="0" max="13" min="13" style="132" width="4.12"/>
    <col collapsed="false" customWidth="true" hidden="false" outlineLevel="0" max="14" min="14" style="132" width="8.12"/>
    <col collapsed="false" customWidth="false" hidden="false" outlineLevel="0" max="257" min="15" style="132" width="8.99"/>
  </cols>
  <sheetData>
    <row r="1" customFormat="false" ht="24" hidden="false" customHeight="false" outlineLevel="0" collapsed="false">
      <c r="A1" s="133" t="s">
        <v>167</v>
      </c>
      <c r="B1" s="133"/>
      <c r="C1" s="133"/>
      <c r="D1" s="133"/>
      <c r="E1" s="133"/>
      <c r="F1" s="133"/>
      <c r="G1" s="133"/>
      <c r="H1" s="133"/>
      <c r="I1" s="133"/>
      <c r="J1" s="133"/>
      <c r="K1" s="133"/>
      <c r="L1" s="133"/>
      <c r="M1" s="133"/>
      <c r="N1" s="133"/>
    </row>
    <row r="2" customFormat="false" ht="9" hidden="false" customHeight="true" outlineLevel="0" collapsed="false"/>
    <row r="3" customFormat="false" ht="16.5" hidden="false" customHeight="true" outlineLevel="0" collapsed="false">
      <c r="A3" s="134" t="s">
        <v>168</v>
      </c>
      <c r="B3" s="134"/>
      <c r="C3" s="134"/>
      <c r="D3" s="135"/>
      <c r="E3" s="135"/>
      <c r="F3" s="135"/>
      <c r="G3" s="135"/>
      <c r="H3" s="136"/>
      <c r="I3" s="136"/>
      <c r="J3" s="135"/>
      <c r="K3" s="135"/>
      <c r="M3" s="134"/>
      <c r="N3" s="137" t="s">
        <v>169</v>
      </c>
      <c r="O3" s="138"/>
    </row>
    <row r="4" customFormat="false" ht="13.5" hidden="false" customHeight="true" outlineLevel="0" collapsed="false">
      <c r="A4" s="139" t="s">
        <v>170</v>
      </c>
      <c r="B4" s="139"/>
      <c r="C4" s="140" t="s">
        <v>171</v>
      </c>
      <c r="D4" s="140"/>
      <c r="E4" s="140" t="s">
        <v>19</v>
      </c>
      <c r="F4" s="140" t="s">
        <v>20</v>
      </c>
      <c r="G4" s="140" t="s">
        <v>172</v>
      </c>
      <c r="H4" s="140" t="s">
        <v>173</v>
      </c>
      <c r="I4" s="140"/>
      <c r="J4" s="140" t="s">
        <v>174</v>
      </c>
      <c r="K4" s="140" t="s">
        <v>24</v>
      </c>
      <c r="L4" s="140" t="s">
        <v>175</v>
      </c>
      <c r="M4" s="140"/>
      <c r="N4" s="141" t="s">
        <v>26</v>
      </c>
    </row>
    <row r="5" customFormat="false" ht="13.5" hidden="false" customHeight="true" outlineLevel="0" collapsed="false">
      <c r="A5" s="139"/>
      <c r="B5" s="139"/>
      <c r="C5" s="140"/>
      <c r="D5" s="140"/>
      <c r="E5" s="140"/>
      <c r="F5" s="140"/>
      <c r="G5" s="140"/>
      <c r="H5" s="140"/>
      <c r="I5" s="140"/>
      <c r="J5" s="140"/>
      <c r="K5" s="140"/>
      <c r="L5" s="140"/>
      <c r="M5" s="140"/>
      <c r="N5" s="141"/>
    </row>
    <row r="6" customFormat="false" ht="18" hidden="false" customHeight="true" outlineLevel="0" collapsed="false">
      <c r="A6" s="142" t="s">
        <v>176</v>
      </c>
      <c r="B6" s="143" t="n">
        <v>40</v>
      </c>
      <c r="C6" s="144" t="n">
        <f aca="false">SUM(E6:N6)</f>
        <v>130.51</v>
      </c>
      <c r="D6" s="144"/>
      <c r="E6" s="145" t="n">
        <v>26.21</v>
      </c>
      <c r="F6" s="145" t="n">
        <v>21.18</v>
      </c>
      <c r="G6" s="145" t="n">
        <v>3.88</v>
      </c>
      <c r="H6" s="146" t="n">
        <v>33.88</v>
      </c>
      <c r="I6" s="146"/>
      <c r="J6" s="145" t="n">
        <v>5.05</v>
      </c>
      <c r="K6" s="145" t="n">
        <v>2.01</v>
      </c>
      <c r="L6" s="146" t="n">
        <v>1.04</v>
      </c>
      <c r="M6" s="146"/>
      <c r="N6" s="145" t="n">
        <v>37.26</v>
      </c>
    </row>
    <row r="7" customFormat="false" ht="18" hidden="false" customHeight="true" outlineLevel="0" collapsed="false">
      <c r="A7" s="138"/>
      <c r="B7" s="143" t="n">
        <v>50</v>
      </c>
      <c r="C7" s="144" t="n">
        <f aca="false">SUM(E7:N7)</f>
        <v>130.5</v>
      </c>
      <c r="D7" s="144"/>
      <c r="E7" s="145" t="n">
        <v>28.85</v>
      </c>
      <c r="F7" s="145" t="n">
        <v>20.82</v>
      </c>
      <c r="G7" s="145" t="n">
        <v>7.07</v>
      </c>
      <c r="H7" s="146" t="n">
        <v>32.35</v>
      </c>
      <c r="I7" s="146"/>
      <c r="J7" s="145" t="n">
        <v>6.92</v>
      </c>
      <c r="K7" s="145" t="n">
        <v>16.58</v>
      </c>
      <c r="L7" s="146" t="n">
        <v>1.09</v>
      </c>
      <c r="M7" s="146"/>
      <c r="N7" s="145" t="n">
        <v>16.82</v>
      </c>
    </row>
    <row r="8" customFormat="false" ht="18" hidden="false" customHeight="true" outlineLevel="0" collapsed="false">
      <c r="A8" s="138"/>
      <c r="B8" s="143" t="n">
        <v>55</v>
      </c>
      <c r="C8" s="144" t="n">
        <f aca="false">SUM(E8:N8)</f>
        <v>130.5</v>
      </c>
      <c r="D8" s="144"/>
      <c r="E8" s="145" t="n">
        <v>31.33</v>
      </c>
      <c r="F8" s="145" t="n">
        <v>20.16</v>
      </c>
      <c r="G8" s="145" t="n">
        <v>11.35</v>
      </c>
      <c r="H8" s="146" t="n">
        <v>30.46</v>
      </c>
      <c r="I8" s="146"/>
      <c r="J8" s="145" t="n">
        <v>6.95</v>
      </c>
      <c r="K8" s="145" t="n">
        <v>27.13</v>
      </c>
      <c r="L8" s="146" t="n">
        <v>0.82</v>
      </c>
      <c r="M8" s="146"/>
      <c r="N8" s="145" t="n">
        <v>2.3</v>
      </c>
    </row>
    <row r="9" customFormat="false" ht="18" hidden="false" customHeight="true" outlineLevel="0" collapsed="false">
      <c r="A9" s="138"/>
      <c r="B9" s="147" t="n">
        <v>60</v>
      </c>
      <c r="C9" s="144" t="n">
        <f aca="false">SUM(E9:N9)</f>
        <v>130.5</v>
      </c>
      <c r="D9" s="144"/>
      <c r="E9" s="148" t="n">
        <v>30.69</v>
      </c>
      <c r="F9" s="148" t="n">
        <v>18.56</v>
      </c>
      <c r="G9" s="148" t="n">
        <v>12.38</v>
      </c>
      <c r="H9" s="146" t="n">
        <v>28.85</v>
      </c>
      <c r="I9" s="146"/>
      <c r="J9" s="148" t="n">
        <v>6.33</v>
      </c>
      <c r="K9" s="148" t="n">
        <v>31.15</v>
      </c>
      <c r="L9" s="146" t="n">
        <v>0.82</v>
      </c>
      <c r="M9" s="146"/>
      <c r="N9" s="148" t="n">
        <v>1.72</v>
      </c>
    </row>
    <row r="10" customFormat="false" ht="18" hidden="false" customHeight="true" outlineLevel="0" collapsed="false">
      <c r="A10" s="142" t="s">
        <v>177</v>
      </c>
      <c r="B10" s="147" t="n">
        <v>2</v>
      </c>
      <c r="C10" s="144" t="n">
        <f aca="false">SUM(E10:N10)</f>
        <v>131.28</v>
      </c>
      <c r="D10" s="144"/>
      <c r="E10" s="148" t="n">
        <v>29.61</v>
      </c>
      <c r="F10" s="148" t="n">
        <v>18.82</v>
      </c>
      <c r="G10" s="148" t="n">
        <v>13.54</v>
      </c>
      <c r="H10" s="146" t="n">
        <v>26.87</v>
      </c>
      <c r="I10" s="146"/>
      <c r="J10" s="148" t="n">
        <v>5.28</v>
      </c>
      <c r="K10" s="148" t="n">
        <v>26.76</v>
      </c>
      <c r="L10" s="146" t="n">
        <v>0.45</v>
      </c>
      <c r="M10" s="146"/>
      <c r="N10" s="148" t="n">
        <v>9.95</v>
      </c>
    </row>
    <row r="11" customFormat="false" ht="18" hidden="false" customHeight="true" outlineLevel="0" collapsed="false">
      <c r="A11" s="149"/>
      <c r="B11" s="147" t="n">
        <v>7</v>
      </c>
      <c r="C11" s="144" t="n">
        <f aca="false">SUM(E11:N11)</f>
        <v>131.27</v>
      </c>
      <c r="D11" s="144"/>
      <c r="E11" s="148" t="n">
        <v>28.18</v>
      </c>
      <c r="F11" s="148" t="n">
        <v>16.88</v>
      </c>
      <c r="G11" s="148" t="n">
        <v>15.01</v>
      </c>
      <c r="H11" s="146" t="n">
        <v>24.49</v>
      </c>
      <c r="I11" s="146"/>
      <c r="J11" s="148" t="n">
        <v>4.41</v>
      </c>
      <c r="K11" s="148" t="n">
        <v>31.59</v>
      </c>
      <c r="L11" s="146" t="n">
        <v>0.43</v>
      </c>
      <c r="M11" s="146"/>
      <c r="N11" s="148" t="n">
        <v>10.28</v>
      </c>
    </row>
    <row r="12" customFormat="false" ht="18" hidden="false" customHeight="true" outlineLevel="0" collapsed="false">
      <c r="A12" s="138" t="s">
        <v>178</v>
      </c>
      <c r="B12" s="147" t="n">
        <v>12</v>
      </c>
      <c r="C12" s="144" t="n">
        <f aca="false">SUM(E12:N12)</f>
        <v>131.27</v>
      </c>
      <c r="D12" s="144"/>
      <c r="E12" s="148" t="n">
        <v>27.59</v>
      </c>
      <c r="F12" s="148" t="n">
        <v>15.17</v>
      </c>
      <c r="G12" s="148" t="n">
        <v>15.52</v>
      </c>
      <c r="H12" s="146" t="n">
        <v>21.77</v>
      </c>
      <c r="I12" s="146"/>
      <c r="J12" s="148" t="n">
        <v>3.86</v>
      </c>
      <c r="K12" s="148" t="n">
        <v>35.49</v>
      </c>
      <c r="L12" s="146" t="n">
        <v>0.44</v>
      </c>
      <c r="M12" s="146"/>
      <c r="N12" s="148" t="n">
        <v>11.43</v>
      </c>
    </row>
    <row r="13" customFormat="false" ht="18" hidden="false" customHeight="true" outlineLevel="0" collapsed="false">
      <c r="A13" s="138"/>
      <c r="B13" s="147" t="n">
        <v>17</v>
      </c>
      <c r="C13" s="144" t="n">
        <f aca="false">SUM(E13:N13)</f>
        <v>131.27</v>
      </c>
      <c r="D13" s="144"/>
      <c r="E13" s="148" t="n">
        <v>27.1</v>
      </c>
      <c r="F13" s="148" t="n">
        <v>14.67</v>
      </c>
      <c r="G13" s="148" t="n">
        <v>16.61</v>
      </c>
      <c r="H13" s="148" t="n">
        <v>21.13</v>
      </c>
      <c r="I13" s="148"/>
      <c r="J13" s="148" t="n">
        <v>3.71</v>
      </c>
      <c r="K13" s="148" t="n">
        <v>38.55</v>
      </c>
      <c r="L13" s="146" t="n">
        <v>0.51</v>
      </c>
      <c r="M13" s="146"/>
      <c r="N13" s="148" t="n">
        <v>8.99</v>
      </c>
    </row>
    <row r="14" s="150" customFormat="true" ht="18" hidden="false" customHeight="true" outlineLevel="0" collapsed="false">
      <c r="A14" s="135"/>
      <c r="B14" s="147" t="n">
        <v>22</v>
      </c>
      <c r="C14" s="144" t="n">
        <f aca="false">SUM(E14:N14)</f>
        <v>213.84</v>
      </c>
      <c r="D14" s="144"/>
      <c r="E14" s="148" t="n">
        <v>43.94</v>
      </c>
      <c r="F14" s="148" t="n">
        <v>34.68</v>
      </c>
      <c r="G14" s="148" t="n">
        <v>25.1</v>
      </c>
      <c r="H14" s="148" t="n">
        <v>41.25</v>
      </c>
      <c r="I14" s="148"/>
      <c r="J14" s="148" t="n">
        <v>5.43</v>
      </c>
      <c r="K14" s="148" t="n">
        <v>44.37</v>
      </c>
      <c r="L14" s="146" t="n">
        <v>0.59</v>
      </c>
      <c r="M14" s="146"/>
      <c r="N14" s="148" t="n">
        <v>18.48</v>
      </c>
    </row>
    <row r="15" s="150" customFormat="true" ht="18" hidden="false" customHeight="true" outlineLevel="0" collapsed="false">
      <c r="A15" s="135"/>
      <c r="B15" s="147" t="n">
        <v>23</v>
      </c>
      <c r="C15" s="144" t="n">
        <f aca="false">SUM(E15:N15)</f>
        <v>213.84</v>
      </c>
      <c r="D15" s="144"/>
      <c r="E15" s="148" t="n">
        <v>43.94</v>
      </c>
      <c r="F15" s="148" t="n">
        <v>34.66</v>
      </c>
      <c r="G15" s="148" t="n">
        <v>25.29</v>
      </c>
      <c r="H15" s="148" t="n">
        <v>41.22</v>
      </c>
      <c r="I15" s="148"/>
      <c r="J15" s="148" t="n">
        <v>5.42</v>
      </c>
      <c r="K15" s="148" t="n">
        <v>45.46</v>
      </c>
      <c r="L15" s="146" t="n">
        <v>0.6</v>
      </c>
      <c r="M15" s="146"/>
      <c r="N15" s="148" t="n">
        <v>17.25</v>
      </c>
    </row>
    <row r="16" s="150" customFormat="true" ht="18" hidden="false" customHeight="true" outlineLevel="0" collapsed="false">
      <c r="A16" s="135"/>
      <c r="B16" s="147" t="n">
        <v>24</v>
      </c>
      <c r="C16" s="144" t="n">
        <f aca="false">SUM(E16:N16)</f>
        <v>213.84</v>
      </c>
      <c r="D16" s="144"/>
      <c r="E16" s="148" t="n">
        <v>43.97</v>
      </c>
      <c r="F16" s="148" t="n">
        <v>34.59</v>
      </c>
      <c r="G16" s="148" t="n">
        <v>25.34</v>
      </c>
      <c r="H16" s="148" t="n">
        <v>41.2</v>
      </c>
      <c r="I16" s="148"/>
      <c r="J16" s="148" t="n">
        <v>5.43</v>
      </c>
      <c r="K16" s="148" t="n">
        <v>45.44</v>
      </c>
      <c r="L16" s="146" t="n">
        <v>0.6</v>
      </c>
      <c r="M16" s="146"/>
      <c r="N16" s="148" t="n">
        <v>17.27</v>
      </c>
      <c r="O16" s="151"/>
    </row>
    <row r="17" s="150" customFormat="true" ht="18" hidden="false" customHeight="true" outlineLevel="0" collapsed="false">
      <c r="A17" s="135"/>
      <c r="B17" s="147" t="n">
        <v>25</v>
      </c>
      <c r="C17" s="144" t="n">
        <v>213.84</v>
      </c>
      <c r="D17" s="144"/>
      <c r="E17" s="148" t="n">
        <v>43.97</v>
      </c>
      <c r="F17" s="148" t="n">
        <v>34.55</v>
      </c>
      <c r="G17" s="148" t="n">
        <v>25.42</v>
      </c>
      <c r="H17" s="148" t="n">
        <v>41.2</v>
      </c>
      <c r="I17" s="148"/>
      <c r="J17" s="148" t="n">
        <v>5.43</v>
      </c>
      <c r="K17" s="148" t="n">
        <v>45.4</v>
      </c>
      <c r="L17" s="146" t="n">
        <v>0.6</v>
      </c>
      <c r="M17" s="146"/>
      <c r="N17" s="148" t="n">
        <v>17.27</v>
      </c>
    </row>
    <row r="18" s="150" customFormat="true" ht="18" hidden="false" customHeight="true" outlineLevel="0" collapsed="false">
      <c r="A18" s="152"/>
      <c r="B18" s="153" t="n">
        <v>26</v>
      </c>
      <c r="C18" s="154" t="n">
        <f aca="false">SUM(E18:N18)</f>
        <v>213.84</v>
      </c>
      <c r="D18" s="154"/>
      <c r="E18" s="155" t="n">
        <v>43.98</v>
      </c>
      <c r="F18" s="155" t="n">
        <v>34.51</v>
      </c>
      <c r="G18" s="155" t="n">
        <v>25.5</v>
      </c>
      <c r="H18" s="155" t="n">
        <v>41.19</v>
      </c>
      <c r="I18" s="155"/>
      <c r="J18" s="155" t="n">
        <v>5.42</v>
      </c>
      <c r="K18" s="155" t="n">
        <v>44.5</v>
      </c>
      <c r="L18" s="156" t="n">
        <v>0.59</v>
      </c>
      <c r="M18" s="156"/>
      <c r="N18" s="155" t="n">
        <v>18.15</v>
      </c>
    </row>
    <row r="19" customFormat="false" ht="16.5" hidden="false" customHeight="true" outlineLevel="0" collapsed="false">
      <c r="A19" s="157"/>
      <c r="B19" s="158"/>
      <c r="C19" s="158"/>
      <c r="D19" s="158"/>
      <c r="E19" s="158"/>
      <c r="F19" s="158"/>
      <c r="G19" s="158"/>
      <c r="H19" s="158"/>
      <c r="I19" s="158"/>
      <c r="J19" s="158"/>
      <c r="K19" s="158"/>
      <c r="M19" s="159"/>
      <c r="N19" s="160" t="s">
        <v>179</v>
      </c>
    </row>
    <row r="20" customFormat="false" ht="45" hidden="false" customHeight="true" outlineLevel="0" collapsed="false"/>
    <row r="21" customFormat="false" ht="24" hidden="false" customHeight="true" outlineLevel="0" collapsed="false">
      <c r="A21" s="161" t="s">
        <v>180</v>
      </c>
      <c r="B21" s="161"/>
      <c r="C21" s="161"/>
      <c r="D21" s="161"/>
      <c r="E21" s="161"/>
      <c r="F21" s="161"/>
      <c r="G21" s="161"/>
      <c r="H21" s="161"/>
      <c r="I21" s="161"/>
      <c r="J21" s="161"/>
      <c r="K21" s="161"/>
      <c r="L21" s="161"/>
      <c r="M21" s="161"/>
      <c r="N21" s="161"/>
    </row>
    <row r="22" customFormat="false" ht="9" hidden="false" customHeight="true" outlineLevel="0" collapsed="false">
      <c r="A22" s="162"/>
      <c r="B22" s="162"/>
      <c r="C22" s="162"/>
      <c r="D22" s="162"/>
      <c r="E22" s="162"/>
      <c r="F22" s="162"/>
      <c r="G22" s="162"/>
      <c r="H22" s="162"/>
      <c r="I22" s="162"/>
      <c r="J22" s="162"/>
      <c r="K22" s="162"/>
      <c r="L22" s="162"/>
      <c r="M22" s="162"/>
      <c r="N22" s="162"/>
    </row>
    <row r="23" customFormat="false" ht="16.5" hidden="false" customHeight="true" outlineLevel="0" collapsed="false">
      <c r="A23" s="163" t="s">
        <v>181</v>
      </c>
      <c r="B23" s="163"/>
      <c r="C23" s="163"/>
      <c r="D23" s="164"/>
      <c r="E23" s="164"/>
      <c r="F23" s="164"/>
      <c r="G23" s="164"/>
      <c r="H23" s="164"/>
      <c r="I23" s="164"/>
      <c r="J23" s="165"/>
      <c r="K23" s="165"/>
      <c r="L23" s="165"/>
      <c r="M23" s="165"/>
      <c r="N23" s="165"/>
    </row>
    <row r="24" customFormat="false" ht="12.75" hidden="false" customHeight="true" outlineLevel="0" collapsed="false">
      <c r="A24" s="166" t="s">
        <v>182</v>
      </c>
      <c r="B24" s="166"/>
      <c r="C24" s="166"/>
      <c r="D24" s="166"/>
      <c r="E24" s="166"/>
      <c r="F24" s="166"/>
      <c r="G24" s="166"/>
      <c r="H24" s="166"/>
      <c r="I24" s="166"/>
      <c r="J24" s="167" t="s">
        <v>183</v>
      </c>
      <c r="K24" s="167"/>
      <c r="L24" s="167"/>
      <c r="M24" s="167"/>
      <c r="N24" s="167"/>
    </row>
    <row r="25" customFormat="false" ht="14.25" hidden="false" customHeight="true" outlineLevel="0" collapsed="false">
      <c r="A25" s="166"/>
      <c r="B25" s="166"/>
      <c r="C25" s="166"/>
      <c r="D25" s="166"/>
      <c r="E25" s="166"/>
      <c r="F25" s="166"/>
      <c r="G25" s="166"/>
      <c r="H25" s="166"/>
      <c r="I25" s="166"/>
      <c r="J25" s="167"/>
      <c r="K25" s="167"/>
      <c r="L25" s="167"/>
      <c r="M25" s="167"/>
      <c r="N25" s="167"/>
    </row>
    <row r="26" customFormat="false" ht="17.25" hidden="false" customHeight="true" outlineLevel="0" collapsed="false">
      <c r="A26" s="168" t="s">
        <v>184</v>
      </c>
      <c r="B26" s="169"/>
      <c r="C26" s="170" t="s">
        <v>185</v>
      </c>
      <c r="D26" s="170"/>
      <c r="E26" s="170"/>
      <c r="F26" s="170"/>
      <c r="G26" s="170"/>
      <c r="H26" s="170"/>
      <c r="I26" s="171"/>
      <c r="J26" s="172"/>
      <c r="K26" s="173" t="n">
        <f aca="false">SUM(K27:L29)</f>
        <v>21384</v>
      </c>
      <c r="L26" s="173"/>
      <c r="M26" s="174"/>
      <c r="N26" s="172"/>
    </row>
    <row r="27" customFormat="false" ht="17.25" hidden="false" customHeight="true" outlineLevel="0" collapsed="false">
      <c r="A27" s="168"/>
      <c r="B27" s="175"/>
      <c r="C27" s="170" t="s">
        <v>186</v>
      </c>
      <c r="D27" s="170"/>
      <c r="E27" s="170"/>
      <c r="F27" s="170"/>
      <c r="G27" s="170"/>
      <c r="H27" s="170"/>
      <c r="I27" s="176"/>
      <c r="J27" s="164"/>
      <c r="K27" s="177" t="n">
        <v>2057</v>
      </c>
      <c r="L27" s="177"/>
      <c r="M27" s="164"/>
      <c r="N27" s="164"/>
    </row>
    <row r="28" customFormat="false" ht="17.25" hidden="false" customHeight="true" outlineLevel="0" collapsed="false">
      <c r="A28" s="168"/>
      <c r="B28" s="178"/>
      <c r="C28" s="179" t="s">
        <v>187</v>
      </c>
      <c r="D28" s="179"/>
      <c r="E28" s="179"/>
      <c r="F28" s="179"/>
      <c r="G28" s="179"/>
      <c r="H28" s="179"/>
      <c r="I28" s="180"/>
      <c r="J28" s="164"/>
      <c r="K28" s="177" t="n">
        <v>11070</v>
      </c>
      <c r="L28" s="177"/>
      <c r="M28" s="164"/>
      <c r="N28" s="164"/>
    </row>
    <row r="29" customFormat="false" ht="17.25" hidden="false" customHeight="true" outlineLevel="0" collapsed="false">
      <c r="A29" s="168"/>
      <c r="B29" s="181"/>
      <c r="C29" s="179" t="s">
        <v>188</v>
      </c>
      <c r="D29" s="179"/>
      <c r="E29" s="179"/>
      <c r="F29" s="179"/>
      <c r="G29" s="179"/>
      <c r="H29" s="179"/>
      <c r="I29" s="180"/>
      <c r="J29" s="182"/>
      <c r="K29" s="183" t="n">
        <v>8257</v>
      </c>
      <c r="L29" s="183"/>
      <c r="M29" s="182"/>
      <c r="N29" s="182"/>
    </row>
    <row r="30" customFormat="false" ht="17.25" hidden="false" customHeight="true" outlineLevel="0" collapsed="false">
      <c r="A30" s="168"/>
      <c r="B30" s="184"/>
      <c r="C30" s="175"/>
      <c r="D30" s="170" t="s">
        <v>189</v>
      </c>
      <c r="E30" s="170"/>
      <c r="F30" s="170"/>
      <c r="G30" s="170"/>
      <c r="H30" s="170"/>
      <c r="I30" s="176"/>
      <c r="J30" s="164"/>
      <c r="K30" s="177" t="n">
        <v>922</v>
      </c>
      <c r="L30" s="177"/>
      <c r="M30" s="164"/>
      <c r="N30" s="164"/>
    </row>
    <row r="31" customFormat="false" ht="17.25" hidden="false" customHeight="true" outlineLevel="0" collapsed="false">
      <c r="A31" s="168"/>
      <c r="B31" s="184"/>
      <c r="C31" s="175"/>
      <c r="D31" s="170" t="s">
        <v>190</v>
      </c>
      <c r="E31" s="170"/>
      <c r="F31" s="170"/>
      <c r="G31" s="170"/>
      <c r="H31" s="170"/>
      <c r="I31" s="185"/>
      <c r="J31" s="164"/>
      <c r="K31" s="177" t="n">
        <v>296</v>
      </c>
      <c r="L31" s="177"/>
      <c r="M31" s="164"/>
      <c r="N31" s="164"/>
    </row>
    <row r="32" customFormat="false" ht="17.25" hidden="false" customHeight="true" outlineLevel="0" collapsed="false">
      <c r="A32" s="168"/>
      <c r="B32" s="186" t="s">
        <v>191</v>
      </c>
      <c r="C32" s="175"/>
      <c r="D32" s="170" t="s">
        <v>192</v>
      </c>
      <c r="E32" s="170"/>
      <c r="F32" s="170"/>
      <c r="G32" s="170"/>
      <c r="H32" s="170"/>
      <c r="I32" s="176"/>
      <c r="J32" s="164"/>
      <c r="K32" s="177" t="n">
        <v>12</v>
      </c>
      <c r="L32" s="177"/>
      <c r="M32" s="164"/>
      <c r="N32" s="164"/>
    </row>
    <row r="33" customFormat="false" ht="17.25" hidden="false" customHeight="true" outlineLevel="0" collapsed="false">
      <c r="A33" s="168"/>
      <c r="B33" s="186"/>
      <c r="C33" s="175"/>
      <c r="D33" s="170" t="s">
        <v>193</v>
      </c>
      <c r="E33" s="170"/>
      <c r="F33" s="170"/>
      <c r="G33" s="170"/>
      <c r="H33" s="170"/>
      <c r="I33" s="176"/>
      <c r="J33" s="164"/>
      <c r="K33" s="177" t="n">
        <v>659</v>
      </c>
      <c r="L33" s="177"/>
      <c r="M33" s="164"/>
      <c r="N33" s="164"/>
    </row>
    <row r="34" customFormat="false" ht="17.25" hidden="false" customHeight="true" outlineLevel="0" collapsed="false">
      <c r="A34" s="168"/>
      <c r="B34" s="186"/>
      <c r="C34" s="175"/>
      <c r="D34" s="170" t="s">
        <v>194</v>
      </c>
      <c r="E34" s="170"/>
      <c r="F34" s="170"/>
      <c r="G34" s="170"/>
      <c r="H34" s="170"/>
      <c r="I34" s="176"/>
      <c r="J34" s="164"/>
      <c r="K34" s="177" t="n">
        <v>56</v>
      </c>
      <c r="L34" s="177"/>
      <c r="M34" s="164"/>
      <c r="N34" s="164"/>
    </row>
    <row r="35" customFormat="false" ht="17.25" hidden="false" customHeight="true" outlineLevel="0" collapsed="false">
      <c r="A35" s="168"/>
      <c r="B35" s="186"/>
      <c r="C35" s="175"/>
      <c r="D35" s="170" t="s">
        <v>195</v>
      </c>
      <c r="E35" s="170"/>
      <c r="F35" s="170"/>
      <c r="G35" s="170"/>
      <c r="H35" s="170"/>
      <c r="I35" s="176"/>
      <c r="J35" s="164"/>
      <c r="K35" s="177" t="n">
        <v>28</v>
      </c>
      <c r="L35" s="177"/>
      <c r="M35" s="164"/>
      <c r="N35" s="164"/>
    </row>
    <row r="36" customFormat="false" ht="17.25" hidden="false" customHeight="true" outlineLevel="0" collapsed="false">
      <c r="A36" s="168"/>
      <c r="B36" s="186"/>
      <c r="C36" s="175"/>
      <c r="D36" s="170" t="s">
        <v>196</v>
      </c>
      <c r="E36" s="170"/>
      <c r="F36" s="170"/>
      <c r="G36" s="170"/>
      <c r="H36" s="170"/>
      <c r="I36" s="176"/>
      <c r="J36" s="164"/>
      <c r="K36" s="177" t="n">
        <v>51</v>
      </c>
      <c r="L36" s="177"/>
      <c r="M36" s="164"/>
      <c r="N36" s="164"/>
    </row>
    <row r="37" customFormat="false" ht="17.25" hidden="false" customHeight="true" outlineLevel="0" collapsed="false">
      <c r="A37" s="168"/>
      <c r="B37" s="186"/>
      <c r="C37" s="175"/>
      <c r="D37" s="170" t="s">
        <v>197</v>
      </c>
      <c r="E37" s="170"/>
      <c r="F37" s="170"/>
      <c r="G37" s="170"/>
      <c r="H37" s="170"/>
      <c r="I37" s="176"/>
      <c r="J37" s="164"/>
      <c r="K37" s="177" t="n">
        <v>73</v>
      </c>
      <c r="L37" s="177"/>
      <c r="M37" s="164"/>
      <c r="N37" s="164"/>
    </row>
    <row r="38" customFormat="false" ht="17.25" hidden="false" customHeight="true" outlineLevel="0" collapsed="false">
      <c r="A38" s="168"/>
      <c r="B38" s="186"/>
      <c r="C38" s="175"/>
      <c r="D38" s="170" t="s">
        <v>198</v>
      </c>
      <c r="E38" s="170"/>
      <c r="F38" s="170"/>
      <c r="G38" s="170"/>
      <c r="H38" s="170"/>
      <c r="I38" s="176"/>
      <c r="J38" s="164"/>
      <c r="K38" s="177" t="n">
        <v>55</v>
      </c>
      <c r="L38" s="177"/>
      <c r="M38" s="164"/>
      <c r="N38" s="164"/>
    </row>
    <row r="39" customFormat="false" ht="17.25" hidden="false" customHeight="true" outlineLevel="0" collapsed="false">
      <c r="A39" s="168"/>
      <c r="B39" s="184"/>
      <c r="C39" s="175"/>
      <c r="D39" s="170" t="s">
        <v>199</v>
      </c>
      <c r="E39" s="170"/>
      <c r="F39" s="170"/>
      <c r="G39" s="170"/>
      <c r="H39" s="170"/>
      <c r="I39" s="176"/>
      <c r="J39" s="164"/>
      <c r="K39" s="177" t="n">
        <v>33</v>
      </c>
      <c r="L39" s="177"/>
      <c r="M39" s="164"/>
      <c r="N39" s="187"/>
    </row>
    <row r="40" customFormat="false" ht="17.25" hidden="false" customHeight="true" outlineLevel="0" collapsed="false">
      <c r="A40" s="168"/>
      <c r="B40" s="188"/>
      <c r="C40" s="189"/>
      <c r="D40" s="190" t="s">
        <v>200</v>
      </c>
      <c r="E40" s="190"/>
      <c r="F40" s="190"/>
      <c r="G40" s="190"/>
      <c r="H40" s="190"/>
      <c r="I40" s="191"/>
      <c r="J40" s="164"/>
      <c r="K40" s="177" t="n">
        <v>141</v>
      </c>
      <c r="L40" s="177"/>
      <c r="M40" s="164"/>
      <c r="N40" s="164"/>
    </row>
    <row r="41" customFormat="false" ht="5.25" hidden="false" customHeight="true" outlineLevel="0" collapsed="false">
      <c r="A41" s="192"/>
      <c r="B41" s="192"/>
      <c r="C41" s="192"/>
      <c r="D41" s="192"/>
      <c r="E41" s="192"/>
      <c r="F41" s="192"/>
      <c r="G41" s="192"/>
      <c r="H41" s="192"/>
      <c r="I41" s="191"/>
      <c r="J41" s="193"/>
      <c r="K41" s="194"/>
      <c r="L41" s="194"/>
      <c r="M41" s="193"/>
      <c r="N41" s="193"/>
    </row>
    <row r="42" customFormat="false" ht="16.5" hidden="false" customHeight="true" outlineLevel="0" collapsed="false">
      <c r="A42" s="195" t="s">
        <v>201</v>
      </c>
      <c r="B42" s="195"/>
      <c r="C42" s="195"/>
      <c r="D42" s="195"/>
      <c r="E42" s="195"/>
      <c r="F42" s="195"/>
      <c r="G42" s="195"/>
      <c r="H42" s="195"/>
      <c r="I42" s="196"/>
      <c r="J42" s="164"/>
      <c r="K42" s="177" t="n">
        <v>2178</v>
      </c>
      <c r="L42" s="177"/>
      <c r="M42" s="197" t="s">
        <v>202</v>
      </c>
      <c r="N42" s="197"/>
    </row>
    <row r="43" customFormat="false" ht="5.25" hidden="false" customHeight="true" outlineLevel="0" collapsed="false">
      <c r="A43" s="181"/>
      <c r="B43" s="181"/>
      <c r="C43" s="181"/>
      <c r="D43" s="181"/>
      <c r="E43" s="181"/>
      <c r="F43" s="181"/>
      <c r="G43" s="181"/>
      <c r="H43" s="181"/>
      <c r="I43" s="180"/>
      <c r="J43" s="182"/>
      <c r="K43" s="198"/>
      <c r="L43" s="198"/>
      <c r="M43" s="182"/>
      <c r="N43" s="182"/>
    </row>
    <row r="44" customFormat="false" ht="17.25" hidden="false" customHeight="true" outlineLevel="0" collapsed="false">
      <c r="A44" s="199" t="s">
        <v>203</v>
      </c>
      <c r="B44" s="200"/>
      <c r="C44" s="190" t="s">
        <v>185</v>
      </c>
      <c r="D44" s="190"/>
      <c r="E44" s="190"/>
      <c r="F44" s="190"/>
      <c r="G44" s="190"/>
      <c r="H44" s="190"/>
      <c r="I44" s="201"/>
      <c r="J44" s="202"/>
      <c r="K44" s="203" t="n">
        <f aca="false">SUM(K45:L46)</f>
        <v>17973</v>
      </c>
      <c r="L44" s="203"/>
      <c r="M44" s="202"/>
      <c r="N44" s="202"/>
    </row>
    <row r="45" customFormat="false" ht="17.25" hidden="false" customHeight="true" outlineLevel="0" collapsed="false">
      <c r="A45" s="199"/>
      <c r="B45" s="165"/>
      <c r="C45" s="175"/>
      <c r="D45" s="170" t="s">
        <v>204</v>
      </c>
      <c r="E45" s="170"/>
      <c r="F45" s="170"/>
      <c r="G45" s="170"/>
      <c r="H45" s="170"/>
      <c r="I45" s="176"/>
      <c r="J45" s="164"/>
      <c r="K45" s="204" t="n">
        <v>6335</v>
      </c>
      <c r="L45" s="204"/>
      <c r="M45" s="164"/>
      <c r="N45" s="164"/>
    </row>
    <row r="46" customFormat="false" ht="17.25" hidden="false" customHeight="true" outlineLevel="0" collapsed="false">
      <c r="A46" s="199"/>
      <c r="B46" s="181"/>
      <c r="C46" s="175"/>
      <c r="D46" s="170" t="s">
        <v>26</v>
      </c>
      <c r="E46" s="170"/>
      <c r="F46" s="170"/>
      <c r="G46" s="170"/>
      <c r="H46" s="170"/>
      <c r="I46" s="176"/>
      <c r="J46" s="182"/>
      <c r="K46" s="205" t="n">
        <v>11638</v>
      </c>
      <c r="L46" s="205"/>
      <c r="M46" s="182"/>
      <c r="N46" s="198"/>
    </row>
    <row r="47" customFormat="false" ht="16.5" hidden="false" customHeight="true" outlineLevel="0" collapsed="false">
      <c r="A47" s="206"/>
      <c r="B47" s="193"/>
      <c r="C47" s="193"/>
      <c r="D47" s="193"/>
      <c r="E47" s="193"/>
      <c r="F47" s="193"/>
      <c r="G47" s="162"/>
      <c r="H47" s="162"/>
      <c r="I47" s="162"/>
      <c r="K47" s="206"/>
      <c r="L47" s="206"/>
      <c r="M47" s="206"/>
      <c r="N47" s="207" t="s">
        <v>205</v>
      </c>
    </row>
    <row r="48" customFormat="false" ht="21" hidden="false" customHeight="true" outlineLevel="0" collapsed="false">
      <c r="J48" s="208"/>
      <c r="K48" s="208"/>
      <c r="L48" s="208"/>
      <c r="M48" s="208"/>
      <c r="N48" s="208"/>
    </row>
    <row r="49" customFormat="false" ht="21" hidden="false" customHeight="true" outlineLevel="0" collapsed="false">
      <c r="J49" s="208"/>
      <c r="K49" s="208"/>
      <c r="L49" s="208"/>
      <c r="M49" s="208"/>
      <c r="N49" s="208"/>
    </row>
    <row r="50" customFormat="false" ht="13.5" hidden="false" customHeight="false" outlineLevel="0" collapsed="false">
      <c r="J50" s="208"/>
      <c r="K50" s="208"/>
      <c r="L50" s="208"/>
      <c r="M50" s="208"/>
      <c r="N50" s="208"/>
    </row>
    <row r="51" customFormat="false" ht="13.5" hidden="false" customHeight="false" outlineLevel="0" collapsed="false">
      <c r="J51" s="208"/>
      <c r="K51" s="208"/>
      <c r="L51" s="208"/>
      <c r="M51" s="208"/>
      <c r="N51" s="208"/>
    </row>
    <row r="52" customFormat="false" ht="13.5" hidden="false" customHeight="false" outlineLevel="0" collapsed="false">
      <c r="J52" s="208"/>
      <c r="K52" s="208"/>
      <c r="L52" s="208"/>
      <c r="M52" s="208"/>
      <c r="N52" s="208"/>
    </row>
    <row r="53" customFormat="false" ht="13.5" hidden="false" customHeight="false" outlineLevel="0" collapsed="false">
      <c r="J53" s="208"/>
      <c r="K53" s="208"/>
      <c r="L53" s="208"/>
      <c r="M53" s="208"/>
      <c r="N53" s="208"/>
    </row>
    <row r="54" customFormat="false" ht="13.5" hidden="false" customHeight="false" outlineLevel="0" collapsed="false">
      <c r="J54" s="208"/>
      <c r="K54" s="208"/>
      <c r="L54" s="208"/>
      <c r="M54" s="208"/>
      <c r="N54" s="208"/>
    </row>
    <row r="55" customFormat="false" ht="13.5" hidden="false" customHeight="false" outlineLevel="0" collapsed="false">
      <c r="J55" s="208"/>
      <c r="K55" s="208"/>
      <c r="L55" s="208"/>
      <c r="M55" s="208"/>
      <c r="N55" s="208"/>
    </row>
    <row r="56" customFormat="false" ht="13.5" hidden="false" customHeight="false" outlineLevel="0" collapsed="false">
      <c r="J56" s="208"/>
      <c r="K56" s="208"/>
      <c r="L56" s="208"/>
      <c r="M56" s="208"/>
      <c r="N56" s="208"/>
    </row>
    <row r="57" customFormat="false" ht="13.5" hidden="false" customHeight="false" outlineLevel="0" collapsed="false">
      <c r="J57" s="208"/>
      <c r="K57" s="208"/>
      <c r="L57" s="208"/>
      <c r="M57" s="208"/>
      <c r="N57" s="208"/>
    </row>
    <row r="58" customFormat="false" ht="13.5" hidden="false" customHeight="false" outlineLevel="0" collapsed="false">
      <c r="J58" s="208"/>
      <c r="K58" s="208"/>
      <c r="L58" s="208"/>
      <c r="M58" s="208"/>
      <c r="N58" s="208"/>
    </row>
    <row r="59" customFormat="false" ht="13.5" hidden="false" customHeight="false" outlineLevel="0" collapsed="false">
      <c r="J59" s="208"/>
      <c r="K59" s="208"/>
      <c r="L59" s="208"/>
      <c r="M59" s="208"/>
      <c r="N59" s="208"/>
    </row>
    <row r="60" customFormat="false" ht="13.5" hidden="false" customHeight="false" outlineLevel="0" collapsed="false">
      <c r="J60" s="208"/>
      <c r="K60" s="208"/>
      <c r="L60" s="208"/>
      <c r="M60" s="208"/>
      <c r="N60" s="208"/>
    </row>
    <row r="61" customFormat="false" ht="13.5" hidden="false" customHeight="false" outlineLevel="0" collapsed="false">
      <c r="J61" s="208"/>
      <c r="K61" s="208"/>
      <c r="L61" s="208"/>
      <c r="M61" s="208"/>
      <c r="N61" s="208"/>
    </row>
    <row r="62" customFormat="false" ht="13.5" hidden="false" customHeight="false" outlineLevel="0" collapsed="false">
      <c r="J62" s="208"/>
      <c r="K62" s="208"/>
      <c r="L62" s="208"/>
      <c r="M62" s="208"/>
      <c r="N62" s="208"/>
    </row>
    <row r="63" customFormat="false" ht="13.5" hidden="false" customHeight="false" outlineLevel="0" collapsed="false">
      <c r="J63" s="208"/>
      <c r="K63" s="208"/>
      <c r="L63" s="208"/>
      <c r="M63" s="208"/>
      <c r="N63" s="208"/>
    </row>
    <row r="64" customFormat="false" ht="13.5" hidden="false" customHeight="false" outlineLevel="0" collapsed="false">
      <c r="J64" s="208"/>
      <c r="K64" s="208"/>
      <c r="L64" s="208"/>
      <c r="M64" s="208"/>
      <c r="N64" s="208"/>
    </row>
    <row r="65" customFormat="false" ht="13.5" hidden="false" customHeight="false" outlineLevel="0" collapsed="false">
      <c r="J65" s="208"/>
      <c r="K65" s="208"/>
      <c r="L65" s="208"/>
      <c r="M65" s="208"/>
      <c r="N65" s="208"/>
    </row>
    <row r="66" customFormat="false" ht="13.5" hidden="false" customHeight="false" outlineLevel="0" collapsed="false">
      <c r="J66" s="208"/>
      <c r="K66" s="208"/>
      <c r="L66" s="208"/>
      <c r="M66" s="208"/>
      <c r="N66" s="208"/>
    </row>
    <row r="67" customFormat="false" ht="13.5" hidden="false" customHeight="false" outlineLevel="0" collapsed="false">
      <c r="J67" s="208"/>
      <c r="K67" s="208"/>
      <c r="L67" s="208"/>
      <c r="M67" s="208"/>
      <c r="N67" s="208"/>
    </row>
    <row r="68" customFormat="false" ht="13.5" hidden="false" customHeight="false" outlineLevel="0" collapsed="false">
      <c r="J68" s="208"/>
      <c r="K68" s="208"/>
      <c r="L68" s="208"/>
      <c r="M68" s="208"/>
      <c r="N68" s="208"/>
    </row>
    <row r="69" customFormat="false" ht="13.5" hidden="false" customHeight="false" outlineLevel="0" collapsed="false">
      <c r="J69" s="208"/>
      <c r="K69" s="208"/>
      <c r="L69" s="208"/>
      <c r="M69" s="208"/>
      <c r="N69" s="208"/>
    </row>
    <row r="70" customFormat="false" ht="13.5" hidden="false" customHeight="false" outlineLevel="0" collapsed="false">
      <c r="J70" s="208"/>
      <c r="K70" s="208"/>
      <c r="L70" s="208"/>
      <c r="M70" s="208"/>
      <c r="N70" s="208"/>
    </row>
    <row r="71" customFormat="false" ht="13.5" hidden="false" customHeight="false" outlineLevel="0" collapsed="false">
      <c r="J71" s="208"/>
      <c r="K71" s="208"/>
      <c r="L71" s="208"/>
      <c r="M71" s="208"/>
      <c r="N71" s="208"/>
    </row>
    <row r="72" customFormat="false" ht="13.5" hidden="false" customHeight="false" outlineLevel="0" collapsed="false">
      <c r="J72" s="208"/>
      <c r="K72" s="208"/>
      <c r="L72" s="208"/>
      <c r="M72" s="208"/>
      <c r="N72" s="208"/>
    </row>
    <row r="73" customFormat="false" ht="13.5" hidden="false" customHeight="false" outlineLevel="0" collapsed="false">
      <c r="J73" s="208"/>
      <c r="K73" s="208"/>
      <c r="L73" s="208"/>
      <c r="M73" s="208"/>
      <c r="N73" s="208"/>
    </row>
    <row r="74" customFormat="false" ht="13.5" hidden="false" customHeight="false" outlineLevel="0" collapsed="false">
      <c r="J74" s="208"/>
      <c r="K74" s="208"/>
      <c r="L74" s="208"/>
      <c r="M74" s="208"/>
      <c r="N74" s="208"/>
    </row>
    <row r="75" customFormat="false" ht="13.5" hidden="false" customHeight="false" outlineLevel="0" collapsed="false">
      <c r="J75" s="208"/>
      <c r="K75" s="208"/>
      <c r="L75" s="208"/>
      <c r="M75" s="208"/>
      <c r="N75" s="208"/>
    </row>
    <row r="76" customFormat="false" ht="13.5" hidden="false" customHeight="false" outlineLevel="0" collapsed="false">
      <c r="J76" s="208"/>
      <c r="K76" s="208"/>
      <c r="L76" s="208"/>
      <c r="M76" s="208"/>
      <c r="N76" s="208"/>
    </row>
    <row r="77" customFormat="false" ht="13.5" hidden="false" customHeight="false" outlineLevel="0" collapsed="false">
      <c r="J77" s="208"/>
      <c r="K77" s="208"/>
      <c r="L77" s="208"/>
      <c r="M77" s="208"/>
      <c r="N77" s="208"/>
    </row>
    <row r="78" customFormat="false" ht="13.5" hidden="false" customHeight="false" outlineLevel="0" collapsed="false">
      <c r="J78" s="208"/>
      <c r="K78" s="208"/>
      <c r="L78" s="208"/>
      <c r="M78" s="208"/>
      <c r="N78" s="208"/>
    </row>
    <row r="79" customFormat="false" ht="13.5" hidden="false" customHeight="false" outlineLevel="0" collapsed="false">
      <c r="J79" s="208"/>
      <c r="K79" s="208"/>
      <c r="L79" s="208"/>
      <c r="M79" s="208"/>
      <c r="N79" s="208"/>
    </row>
    <row r="80" customFormat="false" ht="13.5" hidden="false" customHeight="false" outlineLevel="0" collapsed="false">
      <c r="J80" s="208"/>
      <c r="K80" s="208"/>
      <c r="L80" s="208"/>
      <c r="M80" s="208"/>
      <c r="N80" s="208"/>
    </row>
    <row r="81" customFormat="false" ht="13.5" hidden="false" customHeight="false" outlineLevel="0" collapsed="false">
      <c r="J81" s="208"/>
      <c r="K81" s="208"/>
      <c r="L81" s="208"/>
      <c r="M81" s="208"/>
      <c r="N81" s="208"/>
    </row>
    <row r="82" customFormat="false" ht="13.5" hidden="false" customHeight="false" outlineLevel="0" collapsed="false">
      <c r="J82" s="208"/>
      <c r="K82" s="208"/>
      <c r="L82" s="208"/>
      <c r="M82" s="208"/>
      <c r="N82" s="208"/>
    </row>
    <row r="83" customFormat="false" ht="13.5" hidden="false" customHeight="false" outlineLevel="0" collapsed="false">
      <c r="J83" s="208"/>
      <c r="K83" s="208"/>
      <c r="L83" s="208"/>
      <c r="M83" s="208"/>
      <c r="N83" s="208"/>
    </row>
    <row r="84" customFormat="false" ht="13.5" hidden="false" customHeight="false" outlineLevel="0" collapsed="false">
      <c r="J84" s="208"/>
      <c r="K84" s="208"/>
      <c r="L84" s="208"/>
      <c r="M84" s="208"/>
      <c r="N84" s="208"/>
    </row>
    <row r="85" customFormat="false" ht="13.5" hidden="false" customHeight="false" outlineLevel="0" collapsed="false">
      <c r="J85" s="208"/>
      <c r="K85" s="208"/>
      <c r="L85" s="208"/>
      <c r="M85" s="208"/>
      <c r="N85" s="208"/>
    </row>
    <row r="86" customFormat="false" ht="13.5" hidden="false" customHeight="false" outlineLevel="0" collapsed="false">
      <c r="J86" s="208"/>
      <c r="K86" s="208"/>
      <c r="L86" s="208"/>
      <c r="M86" s="208"/>
      <c r="N86" s="208"/>
    </row>
    <row r="87" customFormat="false" ht="13.5" hidden="false" customHeight="false" outlineLevel="0" collapsed="false">
      <c r="J87" s="208"/>
      <c r="K87" s="208"/>
      <c r="L87" s="208"/>
      <c r="M87" s="208"/>
      <c r="N87" s="208"/>
    </row>
    <row r="88" customFormat="false" ht="13.5" hidden="false" customHeight="false" outlineLevel="0" collapsed="false">
      <c r="J88" s="208"/>
      <c r="K88" s="208"/>
      <c r="L88" s="208"/>
      <c r="M88" s="208"/>
      <c r="N88" s="208"/>
    </row>
    <row r="89" customFormat="false" ht="13.5" hidden="false" customHeight="false" outlineLevel="0" collapsed="false">
      <c r="J89" s="208"/>
      <c r="K89" s="208"/>
      <c r="L89" s="208"/>
      <c r="M89" s="208"/>
      <c r="N89" s="208"/>
    </row>
    <row r="90" customFormat="false" ht="13.5" hidden="false" customHeight="false" outlineLevel="0" collapsed="false">
      <c r="J90" s="208"/>
      <c r="K90" s="208"/>
      <c r="L90" s="208"/>
      <c r="M90" s="208"/>
      <c r="N90" s="208"/>
    </row>
    <row r="91" customFormat="false" ht="13.5" hidden="false" customHeight="false" outlineLevel="0" collapsed="false">
      <c r="J91" s="208"/>
      <c r="K91" s="208"/>
      <c r="L91" s="208"/>
      <c r="M91" s="208"/>
      <c r="N91" s="208"/>
    </row>
    <row r="92" customFormat="false" ht="13.5" hidden="false" customHeight="false" outlineLevel="0" collapsed="false">
      <c r="J92" s="208"/>
      <c r="K92" s="208"/>
      <c r="L92" s="208"/>
      <c r="M92" s="208"/>
      <c r="N92" s="208"/>
    </row>
    <row r="93" customFormat="false" ht="13.5" hidden="false" customHeight="false" outlineLevel="0" collapsed="false">
      <c r="J93" s="208"/>
      <c r="K93" s="208"/>
      <c r="L93" s="208"/>
      <c r="M93" s="208"/>
      <c r="N93" s="208"/>
    </row>
    <row r="94" customFormat="false" ht="13.5" hidden="false" customHeight="false" outlineLevel="0" collapsed="false">
      <c r="J94" s="208"/>
      <c r="K94" s="208"/>
      <c r="L94" s="208"/>
      <c r="M94" s="208"/>
      <c r="N94" s="208"/>
    </row>
    <row r="95" customFormat="false" ht="13.5" hidden="false" customHeight="false" outlineLevel="0" collapsed="false">
      <c r="J95" s="208"/>
      <c r="K95" s="208"/>
      <c r="L95" s="208"/>
      <c r="M95" s="208"/>
      <c r="N95" s="208"/>
    </row>
    <row r="96" customFormat="false" ht="13.5" hidden="false" customHeight="false" outlineLevel="0" collapsed="false">
      <c r="J96" s="208"/>
      <c r="K96" s="208"/>
      <c r="L96" s="208"/>
      <c r="M96" s="208"/>
      <c r="N96" s="208"/>
    </row>
    <row r="97" customFormat="false" ht="13.5" hidden="false" customHeight="false" outlineLevel="0" collapsed="false">
      <c r="J97" s="208"/>
      <c r="K97" s="208"/>
      <c r="L97" s="208"/>
      <c r="M97" s="208"/>
      <c r="N97" s="208"/>
    </row>
    <row r="98" customFormat="false" ht="13.5" hidden="false" customHeight="false" outlineLevel="0" collapsed="false">
      <c r="J98" s="208"/>
      <c r="K98" s="208"/>
      <c r="L98" s="208"/>
      <c r="M98" s="208"/>
      <c r="N98" s="208"/>
    </row>
    <row r="99" customFormat="false" ht="13.5" hidden="false" customHeight="false" outlineLevel="0" collapsed="false">
      <c r="J99" s="208"/>
      <c r="K99" s="208"/>
      <c r="L99" s="208"/>
      <c r="M99" s="208"/>
      <c r="N99" s="208"/>
    </row>
    <row r="100" customFormat="false" ht="13.5" hidden="false" customHeight="false" outlineLevel="0" collapsed="false">
      <c r="J100" s="208"/>
      <c r="K100" s="208"/>
      <c r="L100" s="208"/>
      <c r="M100" s="208"/>
      <c r="N100" s="208"/>
    </row>
    <row r="101" customFormat="false" ht="13.5" hidden="false" customHeight="false" outlineLevel="0" collapsed="false">
      <c r="J101" s="208"/>
      <c r="K101" s="208"/>
      <c r="L101" s="208"/>
      <c r="M101" s="208"/>
      <c r="N101" s="208"/>
    </row>
    <row r="102" customFormat="false" ht="13.5" hidden="false" customHeight="false" outlineLevel="0" collapsed="false">
      <c r="J102" s="208"/>
      <c r="K102" s="208"/>
      <c r="L102" s="208"/>
      <c r="M102" s="208"/>
      <c r="N102" s="208"/>
    </row>
    <row r="103" customFormat="false" ht="13.5" hidden="false" customHeight="false" outlineLevel="0" collapsed="false">
      <c r="J103" s="208"/>
      <c r="K103" s="208"/>
      <c r="L103" s="208"/>
      <c r="M103" s="208"/>
      <c r="N103" s="208"/>
    </row>
    <row r="104" customFormat="false" ht="13.5" hidden="false" customHeight="false" outlineLevel="0" collapsed="false">
      <c r="J104" s="208"/>
      <c r="K104" s="208"/>
      <c r="L104" s="208"/>
      <c r="M104" s="208"/>
      <c r="N104" s="208"/>
    </row>
    <row r="105" customFormat="false" ht="13.5" hidden="false" customHeight="false" outlineLevel="0" collapsed="false">
      <c r="J105" s="208"/>
      <c r="K105" s="208"/>
      <c r="L105" s="208"/>
      <c r="M105" s="208"/>
      <c r="N105" s="208"/>
    </row>
    <row r="106" customFormat="false" ht="13.5" hidden="false" customHeight="false" outlineLevel="0" collapsed="false">
      <c r="J106" s="208"/>
      <c r="K106" s="208"/>
      <c r="L106" s="208"/>
      <c r="M106" s="208"/>
      <c r="N106" s="208"/>
    </row>
    <row r="107" customFormat="false" ht="13.5" hidden="false" customHeight="false" outlineLevel="0" collapsed="false">
      <c r="J107" s="208"/>
      <c r="K107" s="208"/>
      <c r="L107" s="208"/>
      <c r="M107" s="208"/>
      <c r="N107" s="208"/>
    </row>
    <row r="108" customFormat="false" ht="13.5" hidden="false" customHeight="false" outlineLevel="0" collapsed="false">
      <c r="J108" s="208"/>
      <c r="K108" s="208"/>
      <c r="L108" s="208"/>
      <c r="M108" s="208"/>
      <c r="N108" s="208"/>
    </row>
    <row r="109" customFormat="false" ht="13.5" hidden="false" customHeight="false" outlineLevel="0" collapsed="false">
      <c r="J109" s="208"/>
      <c r="K109" s="208"/>
      <c r="L109" s="208"/>
      <c r="M109" s="208"/>
      <c r="N109" s="208"/>
    </row>
    <row r="110" customFormat="false" ht="13.5" hidden="false" customHeight="false" outlineLevel="0" collapsed="false">
      <c r="J110" s="208"/>
      <c r="K110" s="208"/>
      <c r="L110" s="208"/>
      <c r="M110" s="208"/>
      <c r="N110" s="208"/>
    </row>
    <row r="111" customFormat="false" ht="13.5" hidden="false" customHeight="false" outlineLevel="0" collapsed="false">
      <c r="J111" s="208"/>
      <c r="K111" s="208"/>
      <c r="L111" s="208"/>
      <c r="M111" s="208"/>
      <c r="N111" s="208"/>
    </row>
    <row r="112" customFormat="false" ht="13.5" hidden="false" customHeight="false" outlineLevel="0" collapsed="false">
      <c r="J112" s="208"/>
      <c r="K112" s="208"/>
      <c r="L112" s="208"/>
      <c r="M112" s="208"/>
      <c r="N112" s="208"/>
    </row>
    <row r="113" customFormat="false" ht="13.5" hidden="false" customHeight="false" outlineLevel="0" collapsed="false">
      <c r="J113" s="208"/>
      <c r="K113" s="208"/>
      <c r="L113" s="208"/>
      <c r="M113" s="208"/>
      <c r="N113" s="208"/>
    </row>
    <row r="114" customFormat="false" ht="13.5" hidden="false" customHeight="false" outlineLevel="0" collapsed="false">
      <c r="J114" s="208"/>
      <c r="K114" s="208"/>
      <c r="L114" s="208"/>
      <c r="M114" s="208"/>
      <c r="N114" s="208"/>
    </row>
    <row r="115" customFormat="false" ht="13.5" hidden="false" customHeight="false" outlineLevel="0" collapsed="false">
      <c r="J115" s="208"/>
      <c r="K115" s="208"/>
      <c r="L115" s="208"/>
      <c r="M115" s="208"/>
      <c r="N115" s="208"/>
    </row>
    <row r="116" customFormat="false" ht="13.5" hidden="false" customHeight="false" outlineLevel="0" collapsed="false">
      <c r="J116" s="208"/>
      <c r="K116" s="208"/>
      <c r="L116" s="208"/>
      <c r="M116" s="208"/>
      <c r="N116" s="208"/>
    </row>
    <row r="117" customFormat="false" ht="13.5" hidden="false" customHeight="false" outlineLevel="0" collapsed="false">
      <c r="J117" s="208"/>
      <c r="K117" s="208"/>
      <c r="L117" s="208"/>
      <c r="M117" s="208"/>
      <c r="N117" s="208"/>
    </row>
    <row r="118" customFormat="false" ht="13.5" hidden="false" customHeight="false" outlineLevel="0" collapsed="false">
      <c r="J118" s="208"/>
      <c r="K118" s="208"/>
      <c r="L118" s="208"/>
      <c r="M118" s="208"/>
      <c r="N118" s="208"/>
    </row>
    <row r="119" customFormat="false" ht="13.5" hidden="false" customHeight="false" outlineLevel="0" collapsed="false">
      <c r="J119" s="208"/>
      <c r="K119" s="208"/>
      <c r="L119" s="208"/>
      <c r="M119" s="208"/>
      <c r="N119" s="208"/>
    </row>
    <row r="120" customFormat="false" ht="13.5" hidden="false" customHeight="false" outlineLevel="0" collapsed="false">
      <c r="J120" s="208"/>
      <c r="K120" s="208"/>
      <c r="L120" s="208"/>
      <c r="M120" s="208"/>
      <c r="N120" s="208"/>
    </row>
    <row r="121" customFormat="false" ht="13.5" hidden="false" customHeight="false" outlineLevel="0" collapsed="false">
      <c r="J121" s="208"/>
      <c r="K121" s="208"/>
      <c r="L121" s="208"/>
      <c r="M121" s="208"/>
      <c r="N121" s="208"/>
    </row>
    <row r="122" customFormat="false" ht="13.5" hidden="false" customHeight="false" outlineLevel="0" collapsed="false">
      <c r="J122" s="208"/>
      <c r="K122" s="208"/>
      <c r="L122" s="208"/>
      <c r="M122" s="208"/>
      <c r="N122" s="208"/>
    </row>
    <row r="123" customFormat="false" ht="13.5" hidden="false" customHeight="false" outlineLevel="0" collapsed="false">
      <c r="J123" s="208"/>
      <c r="K123" s="208"/>
      <c r="L123" s="208"/>
      <c r="M123" s="208"/>
      <c r="N123" s="208"/>
    </row>
    <row r="124" customFormat="false" ht="13.5" hidden="false" customHeight="false" outlineLevel="0" collapsed="false">
      <c r="J124" s="208"/>
      <c r="K124" s="208"/>
      <c r="L124" s="208"/>
      <c r="M124" s="208"/>
      <c r="N124" s="208"/>
    </row>
    <row r="125" customFormat="false" ht="13.5" hidden="false" customHeight="false" outlineLevel="0" collapsed="false">
      <c r="J125" s="208"/>
      <c r="K125" s="208"/>
      <c r="L125" s="208"/>
      <c r="M125" s="208"/>
      <c r="N125" s="208"/>
    </row>
    <row r="126" customFormat="false" ht="13.5" hidden="false" customHeight="false" outlineLevel="0" collapsed="false">
      <c r="J126" s="208"/>
      <c r="K126" s="208"/>
      <c r="L126" s="208"/>
      <c r="M126" s="208"/>
      <c r="N126" s="208"/>
    </row>
    <row r="127" customFormat="false" ht="13.5" hidden="false" customHeight="false" outlineLevel="0" collapsed="false">
      <c r="J127" s="208"/>
      <c r="K127" s="208"/>
      <c r="L127" s="208"/>
      <c r="M127" s="208"/>
      <c r="N127" s="208"/>
    </row>
    <row r="128" customFormat="false" ht="13.5" hidden="false" customHeight="false" outlineLevel="0" collapsed="false">
      <c r="J128" s="208"/>
      <c r="K128" s="208"/>
      <c r="L128" s="208"/>
      <c r="M128" s="208"/>
      <c r="N128" s="208"/>
    </row>
    <row r="129" customFormat="false" ht="13.5" hidden="false" customHeight="false" outlineLevel="0" collapsed="false">
      <c r="J129" s="208"/>
      <c r="K129" s="208"/>
      <c r="L129" s="208"/>
      <c r="M129" s="208"/>
      <c r="N129" s="208"/>
    </row>
    <row r="130" customFormat="false" ht="13.5" hidden="false" customHeight="false" outlineLevel="0" collapsed="false">
      <c r="J130" s="208"/>
      <c r="K130" s="208"/>
      <c r="L130" s="208"/>
      <c r="M130" s="208"/>
      <c r="N130" s="208"/>
    </row>
    <row r="131" customFormat="false" ht="13.5" hidden="false" customHeight="false" outlineLevel="0" collapsed="false">
      <c r="J131" s="208"/>
      <c r="K131" s="208"/>
      <c r="L131" s="208"/>
      <c r="M131" s="208"/>
      <c r="N131" s="208"/>
    </row>
    <row r="132" customFormat="false" ht="13.5" hidden="false" customHeight="false" outlineLevel="0" collapsed="false">
      <c r="J132" s="208"/>
      <c r="K132" s="208"/>
      <c r="L132" s="208"/>
      <c r="M132" s="208"/>
      <c r="N132" s="208"/>
    </row>
    <row r="133" customFormat="false" ht="13.5" hidden="false" customHeight="false" outlineLevel="0" collapsed="false">
      <c r="J133" s="208"/>
      <c r="K133" s="208"/>
      <c r="L133" s="208"/>
      <c r="M133" s="208"/>
      <c r="N133" s="208"/>
    </row>
    <row r="134" customFormat="false" ht="13.5" hidden="false" customHeight="false" outlineLevel="0" collapsed="false">
      <c r="J134" s="208"/>
      <c r="K134" s="208"/>
      <c r="L134" s="208"/>
      <c r="M134" s="208"/>
      <c r="N134" s="208"/>
    </row>
    <row r="135" customFormat="false" ht="13.5" hidden="false" customHeight="false" outlineLevel="0" collapsed="false">
      <c r="J135" s="208"/>
      <c r="K135" s="208"/>
      <c r="L135" s="208"/>
      <c r="M135" s="208"/>
      <c r="N135" s="208"/>
    </row>
    <row r="136" customFormat="false" ht="13.5" hidden="false" customHeight="false" outlineLevel="0" collapsed="false">
      <c r="J136" s="208"/>
      <c r="K136" s="208"/>
      <c r="L136" s="208"/>
      <c r="M136" s="208"/>
      <c r="N136" s="208"/>
    </row>
    <row r="137" customFormat="false" ht="13.5" hidden="false" customHeight="false" outlineLevel="0" collapsed="false">
      <c r="J137" s="208"/>
      <c r="K137" s="208"/>
      <c r="L137" s="208"/>
      <c r="M137" s="208"/>
      <c r="N137" s="208"/>
    </row>
    <row r="138" customFormat="false" ht="13.5" hidden="false" customHeight="false" outlineLevel="0" collapsed="false">
      <c r="J138" s="208"/>
      <c r="K138" s="208"/>
      <c r="L138" s="208"/>
      <c r="M138" s="208"/>
      <c r="N138" s="208"/>
    </row>
    <row r="139" customFormat="false" ht="13.5" hidden="false" customHeight="false" outlineLevel="0" collapsed="false">
      <c r="J139" s="208"/>
      <c r="K139" s="208"/>
      <c r="L139" s="208"/>
      <c r="M139" s="208"/>
      <c r="N139" s="208"/>
    </row>
    <row r="140" customFormat="false" ht="13.5" hidden="false" customHeight="false" outlineLevel="0" collapsed="false">
      <c r="J140" s="208"/>
      <c r="K140" s="208"/>
      <c r="L140" s="208"/>
      <c r="M140" s="208"/>
      <c r="N140" s="208"/>
    </row>
    <row r="141" customFormat="false" ht="13.5" hidden="false" customHeight="false" outlineLevel="0" collapsed="false">
      <c r="J141" s="208"/>
      <c r="K141" s="208"/>
      <c r="L141" s="208"/>
      <c r="M141" s="208"/>
      <c r="N141" s="208"/>
    </row>
    <row r="142" customFormat="false" ht="13.5" hidden="false" customHeight="false" outlineLevel="0" collapsed="false">
      <c r="J142" s="208"/>
      <c r="K142" s="208"/>
      <c r="L142" s="208"/>
      <c r="M142" s="208"/>
      <c r="N142" s="208"/>
    </row>
    <row r="143" customFormat="false" ht="13.5" hidden="false" customHeight="false" outlineLevel="0" collapsed="false">
      <c r="J143" s="208"/>
      <c r="K143" s="208"/>
      <c r="L143" s="208"/>
      <c r="M143" s="208"/>
      <c r="N143" s="208"/>
    </row>
    <row r="144" customFormat="false" ht="13.5" hidden="false" customHeight="false" outlineLevel="0" collapsed="false">
      <c r="J144" s="208"/>
      <c r="K144" s="208"/>
      <c r="L144" s="208"/>
      <c r="M144" s="208"/>
      <c r="N144" s="208"/>
    </row>
    <row r="145" customFormat="false" ht="13.5" hidden="false" customHeight="false" outlineLevel="0" collapsed="false">
      <c r="J145" s="208"/>
      <c r="K145" s="208"/>
      <c r="L145" s="208"/>
      <c r="M145" s="208"/>
      <c r="N145" s="208"/>
    </row>
    <row r="146" customFormat="false" ht="13.5" hidden="false" customHeight="false" outlineLevel="0" collapsed="false">
      <c r="J146" s="208"/>
      <c r="K146" s="208"/>
      <c r="L146" s="208"/>
      <c r="M146" s="208"/>
      <c r="N146" s="208"/>
    </row>
    <row r="147" customFormat="false" ht="13.5" hidden="false" customHeight="false" outlineLevel="0" collapsed="false">
      <c r="J147" s="208"/>
      <c r="K147" s="208"/>
      <c r="L147" s="208"/>
      <c r="M147" s="208"/>
      <c r="N147" s="208"/>
    </row>
    <row r="148" customFormat="false" ht="13.5" hidden="false" customHeight="false" outlineLevel="0" collapsed="false">
      <c r="J148" s="208"/>
      <c r="K148" s="208"/>
      <c r="L148" s="208"/>
      <c r="M148" s="208"/>
      <c r="N148" s="208"/>
    </row>
    <row r="149" customFormat="false" ht="13.5" hidden="false" customHeight="false" outlineLevel="0" collapsed="false">
      <c r="J149" s="208"/>
      <c r="K149" s="208"/>
      <c r="L149" s="208"/>
      <c r="M149" s="208"/>
      <c r="N149" s="208"/>
    </row>
    <row r="150" customFormat="false" ht="13.5" hidden="false" customHeight="false" outlineLevel="0" collapsed="false">
      <c r="J150" s="208"/>
      <c r="K150" s="208"/>
      <c r="L150" s="208"/>
      <c r="M150" s="208"/>
      <c r="N150" s="208"/>
    </row>
    <row r="151" customFormat="false" ht="13.5" hidden="false" customHeight="false" outlineLevel="0" collapsed="false">
      <c r="J151" s="208"/>
      <c r="K151" s="208"/>
      <c r="L151" s="208"/>
      <c r="M151" s="208"/>
      <c r="N151" s="208"/>
    </row>
    <row r="152" customFormat="false" ht="13.5" hidden="false" customHeight="false" outlineLevel="0" collapsed="false">
      <c r="J152" s="208"/>
      <c r="K152" s="208"/>
      <c r="L152" s="208"/>
      <c r="M152" s="208"/>
      <c r="N152" s="208"/>
    </row>
    <row r="153" customFormat="false" ht="13.5" hidden="false" customHeight="false" outlineLevel="0" collapsed="false">
      <c r="J153" s="208"/>
      <c r="K153" s="208"/>
      <c r="L153" s="208"/>
      <c r="M153" s="208"/>
      <c r="N153" s="208"/>
    </row>
    <row r="154" customFormat="false" ht="13.5" hidden="false" customHeight="false" outlineLevel="0" collapsed="false">
      <c r="J154" s="208"/>
      <c r="K154" s="208"/>
      <c r="L154" s="208"/>
      <c r="M154" s="208"/>
      <c r="N154" s="208"/>
    </row>
    <row r="155" customFormat="false" ht="13.5" hidden="false" customHeight="false" outlineLevel="0" collapsed="false">
      <c r="J155" s="208"/>
      <c r="K155" s="208"/>
      <c r="L155" s="208"/>
      <c r="M155" s="208"/>
      <c r="N155" s="208"/>
    </row>
    <row r="156" customFormat="false" ht="13.5" hidden="false" customHeight="false" outlineLevel="0" collapsed="false">
      <c r="J156" s="208"/>
      <c r="K156" s="208"/>
      <c r="L156" s="208"/>
      <c r="M156" s="208"/>
      <c r="N156" s="208"/>
    </row>
    <row r="157" customFormat="false" ht="13.5" hidden="false" customHeight="false" outlineLevel="0" collapsed="false">
      <c r="J157" s="208"/>
      <c r="K157" s="208"/>
      <c r="L157" s="208"/>
      <c r="M157" s="208"/>
      <c r="N157" s="208"/>
    </row>
    <row r="158" customFormat="false" ht="13.5" hidden="false" customHeight="false" outlineLevel="0" collapsed="false">
      <c r="J158" s="208"/>
      <c r="K158" s="208"/>
      <c r="L158" s="208"/>
      <c r="M158" s="208"/>
      <c r="N158" s="208"/>
    </row>
    <row r="159" customFormat="false" ht="13.5" hidden="false" customHeight="false" outlineLevel="0" collapsed="false">
      <c r="J159" s="208"/>
      <c r="K159" s="208"/>
      <c r="L159" s="208"/>
      <c r="M159" s="208"/>
      <c r="N159" s="208"/>
    </row>
    <row r="160" customFormat="false" ht="13.5" hidden="false" customHeight="false" outlineLevel="0" collapsed="false">
      <c r="J160" s="208"/>
      <c r="K160" s="208"/>
      <c r="L160" s="208"/>
      <c r="M160" s="208"/>
      <c r="N160" s="208"/>
    </row>
    <row r="161" customFormat="false" ht="13.5" hidden="false" customHeight="false" outlineLevel="0" collapsed="false">
      <c r="J161" s="208"/>
      <c r="K161" s="208"/>
      <c r="L161" s="208"/>
      <c r="M161" s="208"/>
      <c r="N161" s="208"/>
    </row>
    <row r="162" customFormat="false" ht="13.5" hidden="false" customHeight="false" outlineLevel="0" collapsed="false">
      <c r="J162" s="208"/>
      <c r="K162" s="208"/>
      <c r="L162" s="208"/>
      <c r="M162" s="208"/>
      <c r="N162" s="208"/>
    </row>
    <row r="163" customFormat="false" ht="13.5" hidden="false" customHeight="false" outlineLevel="0" collapsed="false">
      <c r="J163" s="208"/>
      <c r="K163" s="208"/>
      <c r="L163" s="208"/>
      <c r="M163" s="208"/>
      <c r="N163" s="208"/>
    </row>
    <row r="164" customFormat="false" ht="13.5" hidden="false" customHeight="false" outlineLevel="0" collapsed="false">
      <c r="J164" s="208"/>
      <c r="K164" s="208"/>
      <c r="L164" s="208"/>
      <c r="M164" s="208"/>
      <c r="N164" s="208"/>
    </row>
    <row r="165" customFormat="false" ht="13.5" hidden="false" customHeight="false" outlineLevel="0" collapsed="false">
      <c r="J165" s="208"/>
      <c r="K165" s="208"/>
      <c r="L165" s="208"/>
      <c r="M165" s="208"/>
      <c r="N165" s="208"/>
    </row>
    <row r="166" customFormat="false" ht="13.5" hidden="false" customHeight="false" outlineLevel="0" collapsed="false">
      <c r="J166" s="208"/>
      <c r="K166" s="208"/>
      <c r="L166" s="208"/>
      <c r="M166" s="208"/>
      <c r="N166" s="208"/>
    </row>
    <row r="167" customFormat="false" ht="13.5" hidden="false" customHeight="false" outlineLevel="0" collapsed="false">
      <c r="J167" s="208"/>
      <c r="K167" s="208"/>
      <c r="L167" s="208"/>
      <c r="M167" s="208"/>
      <c r="N167" s="208"/>
    </row>
    <row r="168" customFormat="false" ht="13.5" hidden="false" customHeight="false" outlineLevel="0" collapsed="false">
      <c r="J168" s="208"/>
      <c r="K168" s="208"/>
      <c r="L168" s="208"/>
      <c r="M168" s="208"/>
      <c r="N168" s="208"/>
    </row>
    <row r="169" customFormat="false" ht="13.5" hidden="false" customHeight="false" outlineLevel="0" collapsed="false">
      <c r="J169" s="208"/>
      <c r="K169" s="208"/>
      <c r="L169" s="208"/>
      <c r="M169" s="208"/>
      <c r="N169" s="208"/>
    </row>
    <row r="170" customFormat="false" ht="13.5" hidden="false" customHeight="false" outlineLevel="0" collapsed="false">
      <c r="J170" s="208"/>
      <c r="K170" s="208"/>
      <c r="L170" s="208"/>
      <c r="M170" s="208"/>
      <c r="N170" s="208"/>
    </row>
    <row r="171" customFormat="false" ht="13.5" hidden="false" customHeight="false" outlineLevel="0" collapsed="false">
      <c r="J171" s="208"/>
      <c r="K171" s="208"/>
      <c r="L171" s="208"/>
      <c r="M171" s="208"/>
      <c r="N171" s="208"/>
    </row>
    <row r="172" customFormat="false" ht="13.5" hidden="false" customHeight="false" outlineLevel="0" collapsed="false">
      <c r="J172" s="208"/>
      <c r="K172" s="208"/>
      <c r="L172" s="208"/>
      <c r="M172" s="208"/>
      <c r="N172" s="208"/>
    </row>
    <row r="173" customFormat="false" ht="13.5" hidden="false" customHeight="false" outlineLevel="0" collapsed="false">
      <c r="J173" s="208"/>
      <c r="K173" s="208"/>
      <c r="L173" s="208"/>
      <c r="M173" s="208"/>
      <c r="N173" s="208"/>
    </row>
    <row r="174" customFormat="false" ht="13.5" hidden="false" customHeight="false" outlineLevel="0" collapsed="false">
      <c r="J174" s="208"/>
      <c r="K174" s="208"/>
      <c r="L174" s="208"/>
      <c r="M174" s="208"/>
      <c r="N174" s="208"/>
    </row>
    <row r="175" customFormat="false" ht="13.5" hidden="false" customHeight="false" outlineLevel="0" collapsed="false">
      <c r="J175" s="208"/>
      <c r="K175" s="208"/>
      <c r="L175" s="208"/>
      <c r="M175" s="208"/>
      <c r="N175" s="208"/>
    </row>
    <row r="176" customFormat="false" ht="13.5" hidden="false" customHeight="false" outlineLevel="0" collapsed="false">
      <c r="J176" s="208"/>
      <c r="K176" s="208"/>
      <c r="L176" s="208"/>
      <c r="M176" s="208"/>
      <c r="N176" s="208"/>
    </row>
    <row r="177" customFormat="false" ht="13.5" hidden="false" customHeight="false" outlineLevel="0" collapsed="false">
      <c r="J177" s="208"/>
      <c r="K177" s="208"/>
      <c r="L177" s="208"/>
      <c r="M177" s="208"/>
      <c r="N177" s="208"/>
    </row>
    <row r="178" customFormat="false" ht="13.5" hidden="false" customHeight="false" outlineLevel="0" collapsed="false">
      <c r="J178" s="208"/>
      <c r="K178" s="208"/>
      <c r="L178" s="208"/>
      <c r="M178" s="208"/>
      <c r="N178" s="208"/>
    </row>
    <row r="179" customFormat="false" ht="13.5" hidden="false" customHeight="false" outlineLevel="0" collapsed="false">
      <c r="J179" s="208"/>
      <c r="K179" s="208"/>
      <c r="L179" s="208"/>
      <c r="M179" s="208"/>
      <c r="N179" s="208"/>
    </row>
    <row r="180" customFormat="false" ht="13.5" hidden="false" customHeight="false" outlineLevel="0" collapsed="false">
      <c r="J180" s="208"/>
      <c r="K180" s="208"/>
      <c r="L180" s="208"/>
      <c r="M180" s="208"/>
      <c r="N180" s="208"/>
    </row>
    <row r="181" customFormat="false" ht="13.5" hidden="false" customHeight="false" outlineLevel="0" collapsed="false">
      <c r="J181" s="208"/>
      <c r="K181" s="208"/>
      <c r="L181" s="208"/>
      <c r="M181" s="208"/>
      <c r="N181" s="208"/>
    </row>
    <row r="182" customFormat="false" ht="13.5" hidden="false" customHeight="false" outlineLevel="0" collapsed="false">
      <c r="J182" s="208"/>
      <c r="K182" s="208"/>
      <c r="L182" s="208"/>
      <c r="M182" s="208"/>
      <c r="N182" s="208"/>
    </row>
    <row r="183" customFormat="false" ht="13.5" hidden="false" customHeight="false" outlineLevel="0" collapsed="false">
      <c r="J183" s="208"/>
      <c r="K183" s="208"/>
      <c r="L183" s="208"/>
      <c r="M183" s="208"/>
      <c r="N183" s="208"/>
    </row>
    <row r="184" customFormat="false" ht="13.5" hidden="false" customHeight="false" outlineLevel="0" collapsed="false">
      <c r="J184" s="208"/>
      <c r="K184" s="208"/>
      <c r="L184" s="208"/>
      <c r="M184" s="208"/>
      <c r="N184" s="208"/>
    </row>
    <row r="185" customFormat="false" ht="13.5" hidden="false" customHeight="false" outlineLevel="0" collapsed="false">
      <c r="J185" s="208"/>
      <c r="K185" s="208"/>
      <c r="L185" s="208"/>
      <c r="M185" s="208"/>
      <c r="N185" s="208"/>
    </row>
    <row r="186" customFormat="false" ht="13.5" hidden="false" customHeight="false" outlineLevel="0" collapsed="false">
      <c r="J186" s="208"/>
      <c r="K186" s="208"/>
      <c r="L186" s="208"/>
      <c r="M186" s="208"/>
      <c r="N186" s="208"/>
    </row>
    <row r="187" customFormat="false" ht="13.5" hidden="false" customHeight="false" outlineLevel="0" collapsed="false">
      <c r="J187" s="208"/>
      <c r="K187" s="208"/>
      <c r="L187" s="208"/>
      <c r="M187" s="208"/>
      <c r="N187" s="208"/>
    </row>
    <row r="188" customFormat="false" ht="13.5" hidden="false" customHeight="false" outlineLevel="0" collapsed="false">
      <c r="J188" s="208"/>
      <c r="K188" s="208"/>
      <c r="L188" s="208"/>
      <c r="M188" s="208"/>
      <c r="N188" s="208"/>
    </row>
    <row r="189" customFormat="false" ht="13.5" hidden="false" customHeight="false" outlineLevel="0" collapsed="false">
      <c r="J189" s="208"/>
      <c r="K189" s="208"/>
      <c r="L189" s="208"/>
      <c r="M189" s="208"/>
      <c r="N189" s="208"/>
    </row>
    <row r="190" customFormat="false" ht="13.5" hidden="false" customHeight="false" outlineLevel="0" collapsed="false">
      <c r="J190" s="208"/>
      <c r="K190" s="208"/>
      <c r="L190" s="208"/>
      <c r="M190" s="208"/>
      <c r="N190" s="208"/>
    </row>
    <row r="191" customFormat="false" ht="13.5" hidden="false" customHeight="false" outlineLevel="0" collapsed="false">
      <c r="J191" s="208"/>
      <c r="K191" s="208"/>
      <c r="L191" s="208"/>
      <c r="M191" s="208"/>
      <c r="N191" s="208"/>
    </row>
    <row r="192" customFormat="false" ht="13.5" hidden="false" customHeight="false" outlineLevel="0" collapsed="false">
      <c r="J192" s="208"/>
      <c r="K192" s="208"/>
      <c r="L192" s="208"/>
      <c r="M192" s="208"/>
      <c r="N192" s="208"/>
    </row>
    <row r="193" customFormat="false" ht="13.5" hidden="false" customHeight="false" outlineLevel="0" collapsed="false">
      <c r="J193" s="208"/>
      <c r="K193" s="208"/>
      <c r="L193" s="208"/>
      <c r="M193" s="208"/>
      <c r="N193" s="208"/>
    </row>
    <row r="194" customFormat="false" ht="13.5" hidden="false" customHeight="false" outlineLevel="0" collapsed="false">
      <c r="J194" s="208"/>
      <c r="K194" s="208"/>
      <c r="L194" s="208"/>
      <c r="M194" s="208"/>
      <c r="N194" s="208"/>
    </row>
    <row r="195" customFormat="false" ht="13.5" hidden="false" customHeight="false" outlineLevel="0" collapsed="false">
      <c r="J195" s="208"/>
      <c r="K195" s="208"/>
      <c r="L195" s="208"/>
      <c r="M195" s="208"/>
      <c r="N195" s="208"/>
    </row>
    <row r="196" customFormat="false" ht="13.5" hidden="false" customHeight="false" outlineLevel="0" collapsed="false">
      <c r="J196" s="208"/>
      <c r="K196" s="208"/>
      <c r="L196" s="208"/>
      <c r="M196" s="208"/>
      <c r="N196" s="208"/>
    </row>
    <row r="197" customFormat="false" ht="13.5" hidden="false" customHeight="false" outlineLevel="0" collapsed="false">
      <c r="J197" s="208"/>
      <c r="K197" s="208"/>
      <c r="L197" s="208"/>
      <c r="M197" s="208"/>
      <c r="N197" s="208"/>
    </row>
    <row r="198" customFormat="false" ht="13.5" hidden="false" customHeight="false" outlineLevel="0" collapsed="false">
      <c r="J198" s="208"/>
      <c r="K198" s="208"/>
      <c r="L198" s="208"/>
      <c r="M198" s="208"/>
      <c r="N198" s="208"/>
    </row>
    <row r="199" customFormat="false" ht="13.5" hidden="false" customHeight="false" outlineLevel="0" collapsed="false">
      <c r="J199" s="208"/>
      <c r="K199" s="208"/>
      <c r="L199" s="208"/>
      <c r="M199" s="208"/>
      <c r="N199" s="208"/>
    </row>
    <row r="200" customFormat="false" ht="13.5" hidden="false" customHeight="false" outlineLevel="0" collapsed="false">
      <c r="J200" s="208"/>
      <c r="K200" s="208"/>
      <c r="L200" s="208"/>
      <c r="M200" s="208"/>
      <c r="N200" s="208"/>
    </row>
    <row r="201" customFormat="false" ht="13.5" hidden="false" customHeight="false" outlineLevel="0" collapsed="false">
      <c r="J201" s="208"/>
      <c r="K201" s="208"/>
      <c r="L201" s="208"/>
      <c r="M201" s="208"/>
      <c r="N201" s="208"/>
    </row>
    <row r="202" customFormat="false" ht="13.5" hidden="false" customHeight="false" outlineLevel="0" collapsed="false">
      <c r="J202" s="208"/>
      <c r="K202" s="208"/>
      <c r="L202" s="208"/>
      <c r="M202" s="208"/>
      <c r="N202" s="208"/>
    </row>
    <row r="203" customFormat="false" ht="13.5" hidden="false" customHeight="false" outlineLevel="0" collapsed="false">
      <c r="J203" s="208"/>
      <c r="K203" s="208"/>
      <c r="L203" s="208"/>
      <c r="M203" s="208"/>
      <c r="N203" s="208"/>
    </row>
    <row r="204" customFormat="false" ht="13.5" hidden="false" customHeight="false" outlineLevel="0" collapsed="false">
      <c r="J204" s="208"/>
      <c r="K204" s="208"/>
      <c r="L204" s="208"/>
      <c r="M204" s="208"/>
      <c r="N204" s="208"/>
    </row>
    <row r="205" customFormat="false" ht="13.5" hidden="false" customHeight="false" outlineLevel="0" collapsed="false">
      <c r="J205" s="208"/>
      <c r="K205" s="208"/>
      <c r="L205" s="208"/>
      <c r="M205" s="208"/>
      <c r="N205" s="208"/>
    </row>
    <row r="206" customFormat="false" ht="13.5" hidden="false" customHeight="false" outlineLevel="0" collapsed="false">
      <c r="J206" s="208"/>
      <c r="K206" s="208"/>
      <c r="L206" s="208"/>
      <c r="M206" s="208"/>
      <c r="N206" s="208"/>
    </row>
    <row r="207" customFormat="false" ht="13.5" hidden="false" customHeight="false" outlineLevel="0" collapsed="false">
      <c r="J207" s="208"/>
      <c r="K207" s="208"/>
      <c r="L207" s="208"/>
      <c r="M207" s="208"/>
      <c r="N207" s="208"/>
    </row>
    <row r="208" customFormat="false" ht="13.5" hidden="false" customHeight="false" outlineLevel="0" collapsed="false">
      <c r="J208" s="208"/>
      <c r="K208" s="208"/>
      <c r="L208" s="208"/>
      <c r="M208" s="208"/>
      <c r="N208" s="208"/>
    </row>
    <row r="209" customFormat="false" ht="13.5" hidden="false" customHeight="false" outlineLevel="0" collapsed="false">
      <c r="J209" s="208"/>
      <c r="K209" s="208"/>
      <c r="L209" s="208"/>
      <c r="M209" s="208"/>
      <c r="N209" s="208"/>
    </row>
    <row r="210" customFormat="false" ht="13.5" hidden="false" customHeight="false" outlineLevel="0" collapsed="false">
      <c r="J210" s="208"/>
      <c r="K210" s="208"/>
      <c r="L210" s="208"/>
      <c r="M210" s="208"/>
      <c r="N210" s="208"/>
    </row>
    <row r="211" customFormat="false" ht="13.5" hidden="false" customHeight="false" outlineLevel="0" collapsed="false">
      <c r="J211" s="208"/>
      <c r="K211" s="208"/>
      <c r="L211" s="208"/>
      <c r="M211" s="208"/>
      <c r="N211" s="208"/>
    </row>
    <row r="212" customFormat="false" ht="13.5" hidden="false" customHeight="false" outlineLevel="0" collapsed="false">
      <c r="J212" s="208"/>
      <c r="K212" s="208"/>
      <c r="L212" s="208"/>
      <c r="M212" s="208"/>
      <c r="N212" s="208"/>
    </row>
    <row r="213" customFormat="false" ht="13.5" hidden="false" customHeight="false" outlineLevel="0" collapsed="false">
      <c r="J213" s="208"/>
      <c r="K213" s="208"/>
      <c r="L213" s="208"/>
      <c r="M213" s="208"/>
      <c r="N213" s="208"/>
    </row>
    <row r="214" customFormat="false" ht="13.5" hidden="false" customHeight="false" outlineLevel="0" collapsed="false">
      <c r="J214" s="208"/>
      <c r="K214" s="208"/>
      <c r="L214" s="208"/>
      <c r="M214" s="208"/>
      <c r="N214" s="208"/>
    </row>
    <row r="215" customFormat="false" ht="13.5" hidden="false" customHeight="false" outlineLevel="0" collapsed="false">
      <c r="J215" s="208"/>
      <c r="K215" s="208"/>
      <c r="L215" s="208"/>
      <c r="M215" s="208"/>
      <c r="N215" s="208"/>
    </row>
    <row r="216" customFormat="false" ht="13.5" hidden="false" customHeight="false" outlineLevel="0" collapsed="false">
      <c r="J216" s="208"/>
      <c r="K216" s="208"/>
      <c r="L216" s="208"/>
      <c r="M216" s="208"/>
      <c r="N216" s="208"/>
    </row>
    <row r="217" customFormat="false" ht="13.5" hidden="false" customHeight="false" outlineLevel="0" collapsed="false">
      <c r="J217" s="208"/>
      <c r="K217" s="208"/>
      <c r="L217" s="208"/>
      <c r="M217" s="208"/>
      <c r="N217" s="208"/>
    </row>
    <row r="218" customFormat="false" ht="13.5" hidden="false" customHeight="false" outlineLevel="0" collapsed="false">
      <c r="J218" s="208"/>
      <c r="K218" s="208"/>
      <c r="L218" s="208"/>
      <c r="M218" s="208"/>
      <c r="N218" s="208"/>
    </row>
    <row r="219" customFormat="false" ht="13.5" hidden="false" customHeight="false" outlineLevel="0" collapsed="false">
      <c r="J219" s="208"/>
      <c r="K219" s="208"/>
      <c r="L219" s="208"/>
      <c r="M219" s="208"/>
      <c r="N219" s="208"/>
    </row>
    <row r="220" customFormat="false" ht="13.5" hidden="false" customHeight="false" outlineLevel="0" collapsed="false">
      <c r="J220" s="208"/>
      <c r="K220" s="208"/>
      <c r="L220" s="208"/>
      <c r="M220" s="208"/>
      <c r="N220" s="208"/>
    </row>
    <row r="221" customFormat="false" ht="13.5" hidden="false" customHeight="false" outlineLevel="0" collapsed="false">
      <c r="J221" s="208"/>
      <c r="K221" s="208"/>
      <c r="L221" s="208"/>
      <c r="M221" s="208"/>
      <c r="N221" s="208"/>
    </row>
    <row r="222" customFormat="false" ht="13.5" hidden="false" customHeight="false" outlineLevel="0" collapsed="false">
      <c r="J222" s="208"/>
      <c r="K222" s="208"/>
      <c r="L222" s="208"/>
      <c r="M222" s="208"/>
      <c r="N222" s="208"/>
    </row>
    <row r="223" customFormat="false" ht="13.5" hidden="false" customHeight="false" outlineLevel="0" collapsed="false">
      <c r="J223" s="208"/>
      <c r="K223" s="208"/>
      <c r="L223" s="208"/>
      <c r="M223" s="208"/>
      <c r="N223" s="208"/>
    </row>
    <row r="224" customFormat="false" ht="13.5" hidden="false" customHeight="false" outlineLevel="0" collapsed="false">
      <c r="J224" s="208"/>
      <c r="K224" s="208"/>
      <c r="L224" s="208"/>
      <c r="M224" s="208"/>
      <c r="N224" s="208"/>
    </row>
    <row r="225" customFormat="false" ht="13.5" hidden="false" customHeight="false" outlineLevel="0" collapsed="false">
      <c r="J225" s="208"/>
      <c r="K225" s="208"/>
      <c r="L225" s="208"/>
      <c r="M225" s="208"/>
      <c r="N225" s="208"/>
    </row>
    <row r="226" customFormat="false" ht="13.5" hidden="false" customHeight="false" outlineLevel="0" collapsed="false">
      <c r="J226" s="208"/>
      <c r="K226" s="208"/>
      <c r="L226" s="208"/>
      <c r="M226" s="208"/>
      <c r="N226" s="208"/>
    </row>
    <row r="227" customFormat="false" ht="13.5" hidden="false" customHeight="false" outlineLevel="0" collapsed="false">
      <c r="J227" s="208"/>
      <c r="K227" s="208"/>
      <c r="L227" s="208"/>
      <c r="M227" s="208"/>
      <c r="N227" s="208"/>
    </row>
    <row r="228" customFormat="false" ht="13.5" hidden="false" customHeight="false" outlineLevel="0" collapsed="false">
      <c r="J228" s="208"/>
      <c r="K228" s="208"/>
      <c r="L228" s="208"/>
      <c r="M228" s="208"/>
      <c r="N228" s="208"/>
    </row>
    <row r="229" customFormat="false" ht="13.5" hidden="false" customHeight="false" outlineLevel="0" collapsed="false">
      <c r="J229" s="208"/>
      <c r="K229" s="208"/>
      <c r="L229" s="208"/>
      <c r="M229" s="208"/>
      <c r="N229" s="208"/>
    </row>
    <row r="230" customFormat="false" ht="13.5" hidden="false" customHeight="false" outlineLevel="0" collapsed="false">
      <c r="J230" s="208"/>
      <c r="K230" s="208"/>
      <c r="L230" s="208"/>
      <c r="M230" s="208"/>
      <c r="N230" s="208"/>
    </row>
    <row r="231" customFormat="false" ht="13.5" hidden="false" customHeight="false" outlineLevel="0" collapsed="false">
      <c r="J231" s="208"/>
      <c r="K231" s="208"/>
      <c r="L231" s="208"/>
      <c r="M231" s="208"/>
      <c r="N231" s="208"/>
    </row>
  </sheetData>
  <mergeCells count="95">
    <mergeCell ref="A1:N1"/>
    <mergeCell ref="A4:B5"/>
    <mergeCell ref="C4:D5"/>
    <mergeCell ref="E4:E5"/>
    <mergeCell ref="F4:F5"/>
    <mergeCell ref="G4:G5"/>
    <mergeCell ref="H4:I5"/>
    <mergeCell ref="J4:J5"/>
    <mergeCell ref="K4:K5"/>
    <mergeCell ref="L4:M5"/>
    <mergeCell ref="N4:N5"/>
    <mergeCell ref="C6:D6"/>
    <mergeCell ref="H6:I6"/>
    <mergeCell ref="L6:M6"/>
    <mergeCell ref="C7:D7"/>
    <mergeCell ref="H7:I7"/>
    <mergeCell ref="L7:M7"/>
    <mergeCell ref="C8:D8"/>
    <mergeCell ref="H8:I8"/>
    <mergeCell ref="L8:M8"/>
    <mergeCell ref="C9:D9"/>
    <mergeCell ref="H9:I9"/>
    <mergeCell ref="L9:M9"/>
    <mergeCell ref="C10:D10"/>
    <mergeCell ref="H10:I10"/>
    <mergeCell ref="L10:M10"/>
    <mergeCell ref="C11:D11"/>
    <mergeCell ref="H11:I11"/>
    <mergeCell ref="L11:M11"/>
    <mergeCell ref="C12:D12"/>
    <mergeCell ref="H12:I12"/>
    <mergeCell ref="L12:M12"/>
    <mergeCell ref="C13:D13"/>
    <mergeCell ref="H13:I13"/>
    <mergeCell ref="L13:M13"/>
    <mergeCell ref="C14:D14"/>
    <mergeCell ref="H14:I14"/>
    <mergeCell ref="L14:M14"/>
    <mergeCell ref="C15:D15"/>
    <mergeCell ref="H15:I15"/>
    <mergeCell ref="L15:M15"/>
    <mergeCell ref="C16:D16"/>
    <mergeCell ref="H16:I16"/>
    <mergeCell ref="L16:M16"/>
    <mergeCell ref="C17:D17"/>
    <mergeCell ref="H17:I17"/>
    <mergeCell ref="L17:M17"/>
    <mergeCell ref="C18:D18"/>
    <mergeCell ref="H18:I18"/>
    <mergeCell ref="L18:M18"/>
    <mergeCell ref="A21:N21"/>
    <mergeCell ref="A24:I25"/>
    <mergeCell ref="J24:N25"/>
    <mergeCell ref="A26:A40"/>
    <mergeCell ref="C26:H26"/>
    <mergeCell ref="K26:L26"/>
    <mergeCell ref="C27:H27"/>
    <mergeCell ref="K27:L27"/>
    <mergeCell ref="C28:H28"/>
    <mergeCell ref="K28:L28"/>
    <mergeCell ref="C29:H29"/>
    <mergeCell ref="K29:L29"/>
    <mergeCell ref="D30:H30"/>
    <mergeCell ref="K30:L30"/>
    <mergeCell ref="D31:H31"/>
    <mergeCell ref="K31:L31"/>
    <mergeCell ref="B32:B38"/>
    <mergeCell ref="D32:H32"/>
    <mergeCell ref="K32:L32"/>
    <mergeCell ref="D33:H33"/>
    <mergeCell ref="K33:L33"/>
    <mergeCell ref="D34:H34"/>
    <mergeCell ref="K34:L34"/>
    <mergeCell ref="D35:H35"/>
    <mergeCell ref="K35:L35"/>
    <mergeCell ref="D36:H36"/>
    <mergeCell ref="K36:L36"/>
    <mergeCell ref="D37:H37"/>
    <mergeCell ref="K37:L37"/>
    <mergeCell ref="D38:H38"/>
    <mergeCell ref="K38:L38"/>
    <mergeCell ref="D39:H39"/>
    <mergeCell ref="K39:L39"/>
    <mergeCell ref="D40:H40"/>
    <mergeCell ref="K40:L40"/>
    <mergeCell ref="A42:H42"/>
    <mergeCell ref="K42:L42"/>
    <mergeCell ref="M42:N42"/>
    <mergeCell ref="A44:A46"/>
    <mergeCell ref="C44:H44"/>
    <mergeCell ref="K44:L44"/>
    <mergeCell ref="D45:H45"/>
    <mergeCell ref="K45:L45"/>
    <mergeCell ref="D46:H46"/>
    <mergeCell ref="K46:L46"/>
  </mergeCells>
  <printOptions headings="false" gridLines="false" gridLinesSet="true" horizontalCentered="false" verticalCentered="false"/>
  <pageMargins left="0.708333333333333" right="0.708333333333333"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209" width="2.25"/>
    <col collapsed="false" customWidth="true" hidden="false" outlineLevel="0" max="2" min="2" style="210" width="10.62"/>
    <col collapsed="false" customWidth="true" hidden="false" outlineLevel="0" max="3" min="3" style="210" width="2.25"/>
    <col collapsed="false" customWidth="true" hidden="false" outlineLevel="0" max="4" min="4" style="210" width="7.37"/>
    <col collapsed="false" customWidth="true" hidden="false" outlineLevel="0" max="5" min="5" style="210" width="2.25"/>
    <col collapsed="false" customWidth="true" hidden="false" outlineLevel="0" max="6" min="6" style="210" width="10.62"/>
    <col collapsed="false" customWidth="true" hidden="false" outlineLevel="0" max="7" min="7" style="210" width="2.25"/>
    <col collapsed="false" customWidth="true" hidden="false" outlineLevel="0" max="8" min="8" style="210" width="7.37"/>
    <col collapsed="false" customWidth="true" hidden="false" outlineLevel="0" max="9" min="9" style="210" width="2.25"/>
    <col collapsed="false" customWidth="true" hidden="false" outlineLevel="0" max="10" min="10" style="210" width="10.62"/>
    <col collapsed="false" customWidth="true" hidden="false" outlineLevel="0" max="11" min="11" style="210" width="2.25"/>
    <col collapsed="false" customWidth="true" hidden="false" outlineLevel="0" max="12" min="12" style="210" width="7.37"/>
    <col collapsed="false" customWidth="true" hidden="false" outlineLevel="0" max="13" min="13" style="210" width="2.25"/>
    <col collapsed="false" customWidth="true" hidden="false" outlineLevel="0" max="14" min="14" style="210" width="10.62"/>
    <col collapsed="false" customWidth="true" hidden="false" outlineLevel="0" max="15" min="15" style="210" width="2.25"/>
    <col collapsed="false" customWidth="true" hidden="false" outlineLevel="0" max="16" min="16" style="210" width="7.37"/>
    <col collapsed="false" customWidth="false" hidden="false" outlineLevel="0" max="257" min="17" style="210" width="8.99"/>
  </cols>
  <sheetData>
    <row r="1" customFormat="false" ht="24" hidden="false" customHeight="false" outlineLevel="0" collapsed="false">
      <c r="A1" s="211" t="s">
        <v>206</v>
      </c>
      <c r="B1" s="211"/>
      <c r="C1" s="211"/>
      <c r="D1" s="211"/>
      <c r="E1" s="211"/>
      <c r="F1" s="211"/>
      <c r="G1" s="211"/>
      <c r="H1" s="211"/>
      <c r="I1" s="211"/>
      <c r="J1" s="211"/>
      <c r="K1" s="211"/>
      <c r="L1" s="211"/>
      <c r="M1" s="211"/>
      <c r="N1" s="211"/>
      <c r="O1" s="211"/>
      <c r="P1" s="211"/>
    </row>
    <row r="2" customFormat="false" ht="4.5" hidden="false" customHeight="true" outlineLevel="0" collapsed="false"/>
    <row r="3" customFormat="false" ht="13.5" hidden="false" customHeight="false" outlineLevel="0" collapsed="false">
      <c r="A3" s="212" t="s">
        <v>181</v>
      </c>
      <c r="B3" s="212"/>
      <c r="C3" s="212"/>
      <c r="D3" s="209"/>
      <c r="E3" s="209"/>
      <c r="F3" s="209"/>
      <c r="G3" s="209"/>
      <c r="H3" s="209"/>
      <c r="I3" s="209"/>
      <c r="J3" s="209"/>
      <c r="K3" s="209"/>
      <c r="L3" s="209"/>
      <c r="M3" s="213"/>
      <c r="N3" s="213"/>
      <c r="O3" s="213"/>
      <c r="P3" s="213"/>
    </row>
    <row r="4" customFormat="false" ht="21" hidden="false" customHeight="true" outlineLevel="0" collapsed="false">
      <c r="A4" s="214" t="s">
        <v>207</v>
      </c>
      <c r="B4" s="214"/>
      <c r="C4" s="214"/>
      <c r="D4" s="215" t="s">
        <v>208</v>
      </c>
      <c r="E4" s="215" t="s">
        <v>207</v>
      </c>
      <c r="F4" s="215"/>
      <c r="G4" s="215"/>
      <c r="H4" s="215" t="s">
        <v>208</v>
      </c>
      <c r="I4" s="215" t="s">
        <v>207</v>
      </c>
      <c r="J4" s="215"/>
      <c r="K4" s="215"/>
      <c r="L4" s="215" t="s">
        <v>208</v>
      </c>
      <c r="M4" s="215" t="s">
        <v>207</v>
      </c>
      <c r="N4" s="215"/>
      <c r="O4" s="215"/>
      <c r="P4" s="216" t="s">
        <v>208</v>
      </c>
    </row>
    <row r="5" customFormat="false" ht="3" hidden="false" customHeight="true" outlineLevel="0" collapsed="false">
      <c r="A5" s="217"/>
      <c r="B5" s="218"/>
      <c r="C5" s="217"/>
      <c r="D5" s="217"/>
      <c r="E5" s="219"/>
      <c r="F5" s="217"/>
      <c r="G5" s="217"/>
      <c r="H5" s="220"/>
      <c r="I5" s="217"/>
      <c r="J5" s="217"/>
      <c r="K5" s="217"/>
      <c r="L5" s="220"/>
      <c r="M5" s="217"/>
      <c r="N5" s="217"/>
      <c r="O5" s="217"/>
      <c r="P5" s="217"/>
    </row>
    <row r="6" customFormat="false" ht="14.25" hidden="false" customHeight="true" outlineLevel="0" collapsed="false">
      <c r="B6" s="221"/>
      <c r="C6" s="209"/>
      <c r="D6" s="209"/>
      <c r="E6" s="222" t="s">
        <v>209</v>
      </c>
      <c r="F6" s="222"/>
      <c r="G6" s="223" t="n">
        <f aca="false">SUM(H8:H17)</f>
        <v>1277.9</v>
      </c>
      <c r="H6" s="223"/>
      <c r="I6" s="224" t="s">
        <v>210</v>
      </c>
      <c r="J6" s="225" t="s">
        <v>211</v>
      </c>
      <c r="K6" s="209"/>
      <c r="L6" s="226" t="n">
        <v>222.5</v>
      </c>
      <c r="M6" s="224"/>
      <c r="N6" s="225" t="s">
        <v>212</v>
      </c>
      <c r="O6" s="209"/>
      <c r="P6" s="209" t="n">
        <v>29</v>
      </c>
    </row>
    <row r="7" customFormat="false" ht="14.25" hidden="false" customHeight="true" outlineLevel="0" collapsed="false">
      <c r="A7" s="227" t="s">
        <v>213</v>
      </c>
      <c r="B7" s="227"/>
      <c r="C7" s="228" t="n">
        <f aca="false">C9+C31+G6+G20+G37+C47+G49+K33+K43+O18</f>
        <v>21384</v>
      </c>
      <c r="D7" s="228"/>
      <c r="E7" s="222"/>
      <c r="F7" s="222"/>
      <c r="G7" s="223"/>
      <c r="H7" s="223"/>
      <c r="I7" s="224" t="s">
        <v>210</v>
      </c>
      <c r="J7" s="225" t="s">
        <v>214</v>
      </c>
      <c r="K7" s="209"/>
      <c r="L7" s="226" t="n">
        <v>114.7</v>
      </c>
      <c r="M7" s="224"/>
      <c r="N7" s="225" t="s">
        <v>215</v>
      </c>
      <c r="O7" s="209"/>
      <c r="P7" s="209" t="n">
        <v>94.1</v>
      </c>
    </row>
    <row r="8" customFormat="false" ht="14.25" hidden="false" customHeight="true" outlineLevel="0" collapsed="false">
      <c r="A8" s="229" t="s">
        <v>216</v>
      </c>
      <c r="B8" s="225" t="s">
        <v>216</v>
      </c>
      <c r="C8" s="229" t="s">
        <v>216</v>
      </c>
      <c r="D8" s="229" t="s">
        <v>216</v>
      </c>
      <c r="E8" s="224"/>
      <c r="F8" s="225" t="s">
        <v>217</v>
      </c>
      <c r="G8" s="209"/>
      <c r="H8" s="226" t="n">
        <v>146.2</v>
      </c>
      <c r="I8" s="224"/>
      <c r="J8" s="225" t="s">
        <v>218</v>
      </c>
      <c r="K8" s="209"/>
      <c r="L8" s="209" t="n">
        <v>127.8</v>
      </c>
      <c r="M8" s="224"/>
      <c r="N8" s="225" t="s">
        <v>219</v>
      </c>
      <c r="O8" s="209"/>
      <c r="P8" s="209" t="n">
        <v>90.8</v>
      </c>
    </row>
    <row r="9" customFormat="false" ht="14.25" hidden="false" customHeight="true" outlineLevel="0" collapsed="false">
      <c r="A9" s="230" t="s">
        <v>220</v>
      </c>
      <c r="B9" s="230"/>
      <c r="C9" s="231" t="n">
        <f aca="false">SUM(D11:D28)</f>
        <v>623.5</v>
      </c>
      <c r="D9" s="231"/>
      <c r="E9" s="224"/>
      <c r="F9" s="225" t="s">
        <v>221</v>
      </c>
      <c r="G9" s="209"/>
      <c r="H9" s="226" t="n">
        <v>50.7</v>
      </c>
      <c r="I9" s="224"/>
      <c r="J9" s="225" t="s">
        <v>222</v>
      </c>
      <c r="K9" s="209"/>
      <c r="L9" s="209" t="n">
        <v>172.5</v>
      </c>
      <c r="M9" s="224"/>
      <c r="N9" s="225" t="s">
        <v>223</v>
      </c>
      <c r="O9" s="209"/>
      <c r="P9" s="209" t="n">
        <v>121.4</v>
      </c>
    </row>
    <row r="10" customFormat="false" ht="14.25" hidden="false" customHeight="true" outlineLevel="0" collapsed="false">
      <c r="A10" s="230"/>
      <c r="B10" s="230"/>
      <c r="C10" s="231"/>
      <c r="D10" s="231"/>
      <c r="E10" s="224"/>
      <c r="F10" s="225" t="s">
        <v>224</v>
      </c>
      <c r="G10" s="209"/>
      <c r="H10" s="226" t="n">
        <v>45.1</v>
      </c>
      <c r="I10" s="224" t="s">
        <v>210</v>
      </c>
      <c r="J10" s="225" t="s">
        <v>225</v>
      </c>
      <c r="K10" s="209"/>
      <c r="L10" s="209" t="n">
        <v>79.5</v>
      </c>
      <c r="M10" s="224"/>
      <c r="N10" s="225" t="s">
        <v>226</v>
      </c>
      <c r="O10" s="209"/>
      <c r="P10" s="209" t="n">
        <v>141.3</v>
      </c>
    </row>
    <row r="11" customFormat="false" ht="14.25" hidden="false" customHeight="true" outlineLevel="0" collapsed="false">
      <c r="A11" s="209" t="s">
        <v>227</v>
      </c>
      <c r="B11" s="225" t="s">
        <v>228</v>
      </c>
      <c r="C11" s="209"/>
      <c r="D11" s="209" t="n">
        <v>26.2</v>
      </c>
      <c r="E11" s="224"/>
      <c r="F11" s="225" t="s">
        <v>229</v>
      </c>
      <c r="G11" s="209"/>
      <c r="H11" s="226" t="n">
        <v>52.3</v>
      </c>
      <c r="I11" s="224" t="s">
        <v>210</v>
      </c>
      <c r="J11" s="225" t="s">
        <v>230</v>
      </c>
      <c r="K11" s="209"/>
      <c r="L11" s="209" t="n">
        <v>349.3</v>
      </c>
      <c r="M11" s="224"/>
      <c r="N11" s="225" t="s">
        <v>231</v>
      </c>
      <c r="O11" s="209"/>
      <c r="P11" s="209" t="n">
        <v>167.2</v>
      </c>
    </row>
    <row r="12" customFormat="false" ht="14.25" hidden="false" customHeight="true" outlineLevel="0" collapsed="false">
      <c r="A12" s="209" t="s">
        <v>227</v>
      </c>
      <c r="B12" s="225" t="s">
        <v>232</v>
      </c>
      <c r="C12" s="209"/>
      <c r="D12" s="209" t="n">
        <v>7.2</v>
      </c>
      <c r="E12" s="232"/>
      <c r="F12" s="225" t="s">
        <v>233</v>
      </c>
      <c r="G12" s="209"/>
      <c r="H12" s="226" t="n">
        <v>82.5</v>
      </c>
      <c r="I12" s="224" t="s">
        <v>210</v>
      </c>
      <c r="J12" s="225" t="s">
        <v>234</v>
      </c>
      <c r="K12" s="209"/>
      <c r="L12" s="209" t="n">
        <v>86.7</v>
      </c>
      <c r="M12" s="224"/>
      <c r="N12" s="225" t="s">
        <v>235</v>
      </c>
      <c r="O12" s="209"/>
      <c r="P12" s="209" t="n">
        <v>120.1</v>
      </c>
    </row>
    <row r="13" customFormat="false" ht="14.25" hidden="false" customHeight="true" outlineLevel="0" collapsed="false">
      <c r="A13" s="209" t="s">
        <v>227</v>
      </c>
      <c r="B13" s="225" t="s">
        <v>236</v>
      </c>
      <c r="C13" s="209"/>
      <c r="D13" s="209" t="n">
        <v>26.2</v>
      </c>
      <c r="E13" s="224"/>
      <c r="F13" s="225" t="s">
        <v>237</v>
      </c>
      <c r="G13" s="209"/>
      <c r="H13" s="226" t="n">
        <v>115.6</v>
      </c>
      <c r="I13" s="224" t="s">
        <v>210</v>
      </c>
      <c r="J13" s="225" t="s">
        <v>238</v>
      </c>
      <c r="K13" s="209"/>
      <c r="L13" s="209" t="n">
        <v>94.5</v>
      </c>
      <c r="M13" s="224"/>
      <c r="N13" s="225" t="s">
        <v>239</v>
      </c>
      <c r="O13" s="209"/>
      <c r="P13" s="209" t="n">
        <v>152.3</v>
      </c>
    </row>
    <row r="14" customFormat="false" ht="14.25" hidden="false" customHeight="true" outlineLevel="0" collapsed="false">
      <c r="A14" s="209" t="s">
        <v>227</v>
      </c>
      <c r="B14" s="225" t="s">
        <v>240</v>
      </c>
      <c r="C14" s="209"/>
      <c r="D14" s="209" t="n">
        <v>5.2</v>
      </c>
      <c r="E14" s="224"/>
      <c r="F14" s="225" t="s">
        <v>241</v>
      </c>
      <c r="G14" s="209"/>
      <c r="H14" s="226" t="n">
        <v>285.9</v>
      </c>
      <c r="I14" s="224"/>
      <c r="J14" s="225" t="s">
        <v>242</v>
      </c>
      <c r="K14" s="209"/>
      <c r="L14" s="209" t="n">
        <v>123.2</v>
      </c>
      <c r="M14" s="224"/>
      <c r="N14" s="225" t="s">
        <v>243</v>
      </c>
      <c r="O14" s="209"/>
      <c r="P14" s="209" t="n">
        <v>38.5</v>
      </c>
    </row>
    <row r="15" customFormat="false" ht="14.25" hidden="false" customHeight="true" outlineLevel="0" collapsed="false">
      <c r="A15" s="209" t="s">
        <v>227</v>
      </c>
      <c r="B15" s="225" t="s">
        <v>244</v>
      </c>
      <c r="C15" s="209"/>
      <c r="D15" s="209" t="n">
        <v>2.4</v>
      </c>
      <c r="E15" s="224" t="s">
        <v>210</v>
      </c>
      <c r="F15" s="225" t="s">
        <v>245</v>
      </c>
      <c r="G15" s="209"/>
      <c r="H15" s="226" t="n">
        <v>145.7</v>
      </c>
      <c r="I15" s="224"/>
      <c r="J15" s="225" t="s">
        <v>246</v>
      </c>
      <c r="K15" s="209"/>
      <c r="L15" s="209" t="n">
        <v>83.5</v>
      </c>
      <c r="M15" s="224"/>
      <c r="N15" s="225" t="s">
        <v>247</v>
      </c>
      <c r="O15" s="209"/>
      <c r="P15" s="209" t="n">
        <v>6.3</v>
      </c>
    </row>
    <row r="16" customFormat="false" ht="14.25" hidden="false" customHeight="true" outlineLevel="0" collapsed="false">
      <c r="A16" s="209" t="s">
        <v>227</v>
      </c>
      <c r="B16" s="225" t="s">
        <v>248</v>
      </c>
      <c r="C16" s="209"/>
      <c r="D16" s="209" t="n">
        <v>23</v>
      </c>
      <c r="E16" s="224" t="s">
        <v>210</v>
      </c>
      <c r="F16" s="225" t="s">
        <v>249</v>
      </c>
      <c r="G16" s="209"/>
      <c r="H16" s="226" t="n">
        <v>126.8</v>
      </c>
      <c r="I16" s="224"/>
      <c r="J16" s="225" t="s">
        <v>250</v>
      </c>
      <c r="K16" s="209"/>
      <c r="L16" s="209" t="n">
        <v>275.8</v>
      </c>
      <c r="M16" s="224"/>
      <c r="N16" s="225" t="s">
        <v>251</v>
      </c>
      <c r="O16" s="209"/>
      <c r="P16" s="233" t="n">
        <v>132</v>
      </c>
    </row>
    <row r="17" customFormat="false" ht="14.25" hidden="false" customHeight="true" outlineLevel="0" collapsed="false">
      <c r="A17" s="209" t="s">
        <v>227</v>
      </c>
      <c r="B17" s="225" t="s">
        <v>252</v>
      </c>
      <c r="C17" s="209"/>
      <c r="D17" s="209" t="n">
        <v>13.3</v>
      </c>
      <c r="E17" s="224"/>
      <c r="F17" s="225" t="s">
        <v>253</v>
      </c>
      <c r="G17" s="209"/>
      <c r="H17" s="226" t="n">
        <v>227.1</v>
      </c>
      <c r="I17" s="224"/>
      <c r="J17" s="225" t="s">
        <v>254</v>
      </c>
      <c r="K17" s="209"/>
      <c r="L17" s="209" t="n">
        <v>219.4</v>
      </c>
      <c r="M17" s="224"/>
      <c r="N17" s="221"/>
    </row>
    <row r="18" customFormat="false" ht="14.25" hidden="false" customHeight="true" outlineLevel="0" collapsed="false">
      <c r="A18" s="209" t="s">
        <v>227</v>
      </c>
      <c r="B18" s="225" t="s">
        <v>255</v>
      </c>
      <c r="C18" s="209"/>
      <c r="D18" s="209" t="n">
        <v>42.3</v>
      </c>
      <c r="E18" s="224"/>
      <c r="F18" s="221"/>
      <c r="G18" s="209"/>
      <c r="H18" s="226"/>
      <c r="I18" s="224"/>
      <c r="J18" s="225" t="s">
        <v>256</v>
      </c>
      <c r="K18" s="209"/>
      <c r="L18" s="209" t="n">
        <v>179.2</v>
      </c>
      <c r="M18" s="234" t="s">
        <v>257</v>
      </c>
      <c r="N18" s="234"/>
      <c r="O18" s="231" t="n">
        <f aca="false">SUM(P20:P48)</f>
        <v>5057</v>
      </c>
      <c r="P18" s="231"/>
    </row>
    <row r="19" customFormat="false" ht="14.25" hidden="false" customHeight="true" outlineLevel="0" collapsed="false">
      <c r="A19" s="209" t="s">
        <v>227</v>
      </c>
      <c r="B19" s="225" t="s">
        <v>258</v>
      </c>
      <c r="C19" s="209"/>
      <c r="D19" s="209" t="n">
        <v>4.1</v>
      </c>
      <c r="E19" s="224"/>
      <c r="F19" s="209"/>
      <c r="G19" s="209"/>
      <c r="H19" s="226"/>
      <c r="I19" s="224" t="s">
        <v>210</v>
      </c>
      <c r="J19" s="225" t="s">
        <v>259</v>
      </c>
      <c r="K19" s="209"/>
      <c r="L19" s="209" t="n">
        <v>13.3</v>
      </c>
      <c r="M19" s="234"/>
      <c r="N19" s="234"/>
      <c r="O19" s="231"/>
      <c r="P19" s="231"/>
    </row>
    <row r="20" customFormat="false" ht="14.25" hidden="false" customHeight="true" outlineLevel="0" collapsed="false">
      <c r="A20" s="209" t="s">
        <v>227</v>
      </c>
      <c r="B20" s="225" t="s">
        <v>260</v>
      </c>
      <c r="C20" s="209"/>
      <c r="D20" s="209" t="n">
        <v>6.5</v>
      </c>
      <c r="E20" s="235" t="s">
        <v>261</v>
      </c>
      <c r="F20" s="235"/>
      <c r="G20" s="236" t="n">
        <f aca="false">SUM(H22:H34)</f>
        <v>2151</v>
      </c>
      <c r="H20" s="236"/>
      <c r="I20" s="224"/>
      <c r="J20" s="225" t="s">
        <v>262</v>
      </c>
      <c r="K20" s="209"/>
      <c r="L20" s="209" t="n">
        <v>130.9</v>
      </c>
      <c r="M20" s="224"/>
      <c r="N20" s="225" t="s">
        <v>263</v>
      </c>
      <c r="O20" s="209"/>
      <c r="P20" s="209" t="n">
        <v>447.2</v>
      </c>
    </row>
    <row r="21" customFormat="false" ht="14.25" hidden="false" customHeight="true" outlineLevel="0" collapsed="false">
      <c r="A21" s="209" t="s">
        <v>227</v>
      </c>
      <c r="B21" s="225" t="s">
        <v>264</v>
      </c>
      <c r="C21" s="209"/>
      <c r="D21" s="209" t="n">
        <v>12.9</v>
      </c>
      <c r="E21" s="235"/>
      <c r="F21" s="235"/>
      <c r="G21" s="236"/>
      <c r="H21" s="236"/>
      <c r="I21" s="224"/>
      <c r="J21" s="225" t="s">
        <v>265</v>
      </c>
      <c r="K21" s="209"/>
      <c r="L21" s="209" t="n">
        <v>414.7</v>
      </c>
      <c r="M21" s="224"/>
      <c r="N21" s="225" t="s">
        <v>266</v>
      </c>
      <c r="O21" s="209"/>
      <c r="P21" s="209" t="n">
        <v>265</v>
      </c>
    </row>
    <row r="22" customFormat="false" ht="14.25" hidden="false" customHeight="true" outlineLevel="0" collapsed="false">
      <c r="A22" s="209" t="s">
        <v>227</v>
      </c>
      <c r="B22" s="225" t="s">
        <v>267</v>
      </c>
      <c r="C22" s="209"/>
      <c r="D22" s="209" t="n">
        <v>50.8</v>
      </c>
      <c r="E22" s="224"/>
      <c r="F22" s="225" t="s">
        <v>268</v>
      </c>
      <c r="G22" s="209"/>
      <c r="H22" s="226" t="n">
        <v>310.9</v>
      </c>
      <c r="I22" s="224"/>
      <c r="J22" s="225" t="s">
        <v>269</v>
      </c>
      <c r="K22" s="209"/>
      <c r="L22" s="209" t="n">
        <v>133.9</v>
      </c>
      <c r="M22" s="224"/>
      <c r="N22" s="225" t="s">
        <v>270</v>
      </c>
      <c r="O22" s="209"/>
      <c r="P22" s="209" t="n">
        <v>69.4</v>
      </c>
    </row>
    <row r="23" customFormat="false" ht="14.25" hidden="false" customHeight="true" outlineLevel="0" collapsed="false">
      <c r="A23" s="209" t="s">
        <v>210</v>
      </c>
      <c r="B23" s="225" t="s">
        <v>271</v>
      </c>
      <c r="C23" s="209"/>
      <c r="D23" s="209" t="n">
        <v>102.6</v>
      </c>
      <c r="E23" s="224"/>
      <c r="F23" s="225" t="s">
        <v>272</v>
      </c>
      <c r="G23" s="209"/>
      <c r="H23" s="226" t="n">
        <v>364</v>
      </c>
      <c r="I23" s="224"/>
      <c r="J23" s="225" t="s">
        <v>273</v>
      </c>
      <c r="K23" s="209"/>
      <c r="L23" s="209" t="n">
        <v>111.7</v>
      </c>
      <c r="M23" s="224"/>
      <c r="N23" s="225" t="s">
        <v>274</v>
      </c>
      <c r="O23" s="209"/>
      <c r="P23" s="209" t="n">
        <v>90.9</v>
      </c>
    </row>
    <row r="24" customFormat="false" ht="14.25" hidden="false" customHeight="true" outlineLevel="0" collapsed="false">
      <c r="A24" s="209" t="s">
        <v>210</v>
      </c>
      <c r="B24" s="225" t="s">
        <v>275</v>
      </c>
      <c r="C24" s="209"/>
      <c r="D24" s="209" t="n">
        <v>61.4</v>
      </c>
      <c r="E24" s="224"/>
      <c r="F24" s="225" t="s">
        <v>276</v>
      </c>
      <c r="G24" s="209"/>
      <c r="H24" s="226" t="n">
        <v>245.4</v>
      </c>
      <c r="I24" s="224"/>
      <c r="J24" s="225" t="s">
        <v>277</v>
      </c>
      <c r="K24" s="209"/>
      <c r="L24" s="209" t="n">
        <v>118.8</v>
      </c>
      <c r="M24" s="224"/>
      <c r="N24" s="225" t="s">
        <v>278</v>
      </c>
      <c r="O24" s="209"/>
      <c r="P24" s="209" t="n">
        <v>146.1</v>
      </c>
    </row>
    <row r="25" customFormat="false" ht="14.25" hidden="false" customHeight="true" outlineLevel="0" collapsed="false">
      <c r="A25" s="209" t="s">
        <v>210</v>
      </c>
      <c r="B25" s="225" t="s">
        <v>279</v>
      </c>
      <c r="C25" s="209"/>
      <c r="D25" s="209" t="n">
        <v>50.9</v>
      </c>
      <c r="E25" s="224"/>
      <c r="F25" s="225" t="s">
        <v>280</v>
      </c>
      <c r="G25" s="209"/>
      <c r="H25" s="226" t="n">
        <v>251.8</v>
      </c>
      <c r="I25" s="224"/>
      <c r="J25" s="225" t="s">
        <v>281</v>
      </c>
      <c r="K25" s="209"/>
      <c r="L25" s="209" t="n">
        <v>95.6</v>
      </c>
      <c r="M25" s="224"/>
      <c r="N25" s="225" t="s">
        <v>282</v>
      </c>
      <c r="O25" s="209"/>
      <c r="P25" s="209" t="n">
        <v>305.9</v>
      </c>
    </row>
    <row r="26" customFormat="false" ht="14.25" hidden="false" customHeight="true" outlineLevel="0" collapsed="false">
      <c r="A26" s="209" t="s">
        <v>227</v>
      </c>
      <c r="B26" s="225" t="s">
        <v>283</v>
      </c>
      <c r="C26" s="209"/>
      <c r="D26" s="209" t="n">
        <v>105.9</v>
      </c>
      <c r="E26" s="224"/>
      <c r="F26" s="225" t="s">
        <v>284</v>
      </c>
      <c r="G26" s="209"/>
      <c r="H26" s="226" t="n">
        <v>144.8</v>
      </c>
      <c r="I26" s="224"/>
      <c r="J26" s="225" t="s">
        <v>285</v>
      </c>
      <c r="K26" s="209"/>
      <c r="L26" s="213" t="n">
        <v>111.7</v>
      </c>
      <c r="M26" s="224"/>
      <c r="N26" s="225" t="s">
        <v>286</v>
      </c>
      <c r="O26" s="209"/>
      <c r="P26" s="209" t="n">
        <v>156.6</v>
      </c>
    </row>
    <row r="27" customFormat="false" ht="14.25" hidden="false" customHeight="true" outlineLevel="0" collapsed="false">
      <c r="A27" s="209" t="s">
        <v>227</v>
      </c>
      <c r="B27" s="237" t="s">
        <v>287</v>
      </c>
      <c r="C27" s="209"/>
      <c r="D27" s="209" t="n">
        <v>37</v>
      </c>
      <c r="E27" s="224"/>
      <c r="F27" s="225" t="s">
        <v>288</v>
      </c>
      <c r="G27" s="209"/>
      <c r="H27" s="226" t="n">
        <v>49.5</v>
      </c>
      <c r="I27" s="209" t="s">
        <v>227</v>
      </c>
      <c r="J27" s="238" t="s">
        <v>289</v>
      </c>
      <c r="K27" s="239"/>
      <c r="L27" s="209" t="n">
        <v>32.2</v>
      </c>
      <c r="M27" s="224"/>
      <c r="N27" s="225" t="s">
        <v>290</v>
      </c>
      <c r="O27" s="209"/>
      <c r="P27" s="209" t="n">
        <v>110.7</v>
      </c>
    </row>
    <row r="28" customFormat="false" ht="14.25" hidden="false" customHeight="true" outlineLevel="0" collapsed="false">
      <c r="A28" s="209" t="s">
        <v>227</v>
      </c>
      <c r="B28" s="225" t="s">
        <v>291</v>
      </c>
      <c r="C28" s="239"/>
      <c r="D28" s="209" t="n">
        <v>45.6</v>
      </c>
      <c r="E28" s="224"/>
      <c r="F28" s="225" t="s">
        <v>292</v>
      </c>
      <c r="G28" s="209"/>
      <c r="H28" s="226" t="n">
        <v>193.1</v>
      </c>
      <c r="I28" s="209" t="s">
        <v>227</v>
      </c>
      <c r="J28" s="237" t="s">
        <v>293</v>
      </c>
      <c r="K28" s="239"/>
      <c r="L28" s="209" t="n">
        <v>29.9</v>
      </c>
      <c r="M28" s="224"/>
      <c r="N28" s="225" t="s">
        <v>294</v>
      </c>
      <c r="O28" s="209"/>
      <c r="P28" s="209" t="n">
        <v>105.7</v>
      </c>
    </row>
    <row r="29" customFormat="false" ht="14.25" hidden="false" customHeight="true" outlineLevel="0" collapsed="false">
      <c r="B29" s="221"/>
      <c r="C29" s="239"/>
      <c r="D29" s="209"/>
      <c r="E29" s="224"/>
      <c r="F29" s="225" t="s">
        <v>295</v>
      </c>
      <c r="G29" s="209"/>
      <c r="H29" s="226" t="n">
        <v>67.8</v>
      </c>
      <c r="I29" s="209" t="s">
        <v>227</v>
      </c>
      <c r="J29" s="225" t="s">
        <v>296</v>
      </c>
      <c r="K29" s="209"/>
      <c r="L29" s="209" t="n">
        <v>51</v>
      </c>
      <c r="M29" s="224"/>
      <c r="N29" s="225" t="s">
        <v>297</v>
      </c>
      <c r="O29" s="209"/>
      <c r="P29" s="209" t="n">
        <v>232.9</v>
      </c>
    </row>
    <row r="30" customFormat="false" ht="14.25" hidden="false" customHeight="true" outlineLevel="0" collapsed="false">
      <c r="B30" s="221"/>
      <c r="C30" s="209"/>
      <c r="D30" s="209"/>
      <c r="E30" s="224"/>
      <c r="F30" s="225" t="s">
        <v>298</v>
      </c>
      <c r="G30" s="209"/>
      <c r="H30" s="226" t="n">
        <v>172.8</v>
      </c>
      <c r="I30" s="209" t="s">
        <v>227</v>
      </c>
      <c r="J30" s="225" t="s">
        <v>299</v>
      </c>
      <c r="K30" s="209"/>
      <c r="L30" s="209" t="n">
        <v>6.1</v>
      </c>
      <c r="M30" s="224"/>
      <c r="N30" s="225" t="s">
        <v>300</v>
      </c>
      <c r="O30" s="209"/>
      <c r="P30" s="209" t="n">
        <v>20.9</v>
      </c>
    </row>
    <row r="31" customFormat="false" ht="14.25" hidden="false" customHeight="true" outlineLevel="0" collapsed="false">
      <c r="A31" s="230" t="s">
        <v>301</v>
      </c>
      <c r="B31" s="230"/>
      <c r="C31" s="231" t="n">
        <f aca="false">SUM(D33:D45)</f>
        <v>1737.7</v>
      </c>
      <c r="D31" s="231"/>
      <c r="E31" s="224"/>
      <c r="F31" s="225" t="s">
        <v>302</v>
      </c>
      <c r="G31" s="209"/>
      <c r="H31" s="226" t="n">
        <v>188.7</v>
      </c>
      <c r="I31" s="224"/>
      <c r="J31" s="221"/>
      <c r="K31" s="209"/>
      <c r="L31" s="209"/>
      <c r="M31" s="224"/>
      <c r="N31" s="225" t="s">
        <v>303</v>
      </c>
      <c r="O31" s="209"/>
      <c r="P31" s="209" t="n">
        <v>107.1</v>
      </c>
    </row>
    <row r="32" customFormat="false" ht="14.25" hidden="false" customHeight="true" outlineLevel="0" collapsed="false">
      <c r="A32" s="230"/>
      <c r="B32" s="230"/>
      <c r="C32" s="231"/>
      <c r="D32" s="231"/>
      <c r="E32" s="224"/>
      <c r="F32" s="225" t="s">
        <v>304</v>
      </c>
      <c r="G32" s="209"/>
      <c r="H32" s="226" t="n">
        <v>34.3</v>
      </c>
      <c r="I32" s="240"/>
      <c r="J32" s="241"/>
      <c r="K32" s="241"/>
      <c r="L32" s="242"/>
      <c r="M32" s="224"/>
      <c r="N32" s="225" t="s">
        <v>305</v>
      </c>
      <c r="O32" s="209"/>
      <c r="P32" s="209" t="n">
        <v>64.3</v>
      </c>
    </row>
    <row r="33" customFormat="false" ht="14.25" hidden="false" customHeight="true" outlineLevel="0" collapsed="false">
      <c r="B33" s="225" t="s">
        <v>306</v>
      </c>
      <c r="C33" s="209"/>
      <c r="D33" s="209" t="n">
        <v>141.3</v>
      </c>
      <c r="E33" s="224" t="s">
        <v>227</v>
      </c>
      <c r="F33" s="225" t="s">
        <v>307</v>
      </c>
      <c r="G33" s="209"/>
      <c r="H33" s="226" t="n">
        <v>74.3</v>
      </c>
      <c r="I33" s="243" t="s">
        <v>308</v>
      </c>
      <c r="J33" s="243"/>
      <c r="K33" s="236" t="n">
        <f aca="false">SUM(L35:L40)</f>
        <v>479.2</v>
      </c>
      <c r="L33" s="236"/>
      <c r="M33" s="224"/>
      <c r="N33" s="225" t="s">
        <v>309</v>
      </c>
      <c r="O33" s="209"/>
      <c r="P33" s="209" t="n">
        <v>81.8</v>
      </c>
    </row>
    <row r="34" customFormat="false" ht="14.25" hidden="false" customHeight="true" outlineLevel="0" collapsed="false">
      <c r="B34" s="225" t="s">
        <v>310</v>
      </c>
      <c r="C34" s="209"/>
      <c r="D34" s="209" t="n">
        <v>218.6</v>
      </c>
      <c r="E34" s="224" t="s">
        <v>227</v>
      </c>
      <c r="F34" s="225" t="s">
        <v>311</v>
      </c>
      <c r="G34" s="209"/>
      <c r="H34" s="226" t="n">
        <v>53.6</v>
      </c>
      <c r="I34" s="222" t="s">
        <v>312</v>
      </c>
      <c r="J34" s="222"/>
      <c r="K34" s="236"/>
      <c r="L34" s="236"/>
      <c r="M34" s="224"/>
      <c r="N34" s="225" t="s">
        <v>313</v>
      </c>
      <c r="O34" s="209"/>
      <c r="P34" s="209" t="n">
        <v>102.4</v>
      </c>
    </row>
    <row r="35" customFormat="false" ht="14.25" hidden="false" customHeight="true" outlineLevel="0" collapsed="false">
      <c r="B35" s="225" t="s">
        <v>314</v>
      </c>
      <c r="C35" s="209"/>
      <c r="D35" s="209" t="n">
        <v>286.1</v>
      </c>
      <c r="E35" s="224"/>
      <c r="F35" s="221"/>
      <c r="G35" s="209"/>
      <c r="H35" s="226"/>
      <c r="I35" s="209" t="s">
        <v>227</v>
      </c>
      <c r="J35" s="225" t="s">
        <v>315</v>
      </c>
      <c r="K35" s="209"/>
      <c r="L35" s="209" t="n">
        <v>27.3</v>
      </c>
      <c r="M35" s="224"/>
      <c r="N35" s="225" t="s">
        <v>316</v>
      </c>
      <c r="O35" s="209"/>
      <c r="P35" s="209" t="n">
        <v>91.4</v>
      </c>
    </row>
    <row r="36" customFormat="false" ht="14.25" hidden="false" customHeight="true" outlineLevel="0" collapsed="false">
      <c r="A36" s="209" t="s">
        <v>210</v>
      </c>
      <c r="B36" s="225" t="s">
        <v>317</v>
      </c>
      <c r="C36" s="209"/>
      <c r="D36" s="209" t="n">
        <v>270.4</v>
      </c>
      <c r="E36" s="240"/>
      <c r="F36" s="241"/>
      <c r="G36" s="241"/>
      <c r="H36" s="242"/>
      <c r="I36" s="209" t="s">
        <v>227</v>
      </c>
      <c r="J36" s="225" t="s">
        <v>318</v>
      </c>
      <c r="K36" s="209"/>
      <c r="L36" s="209" t="n">
        <v>66</v>
      </c>
      <c r="M36" s="224"/>
      <c r="N36" s="225" t="s">
        <v>319</v>
      </c>
      <c r="O36" s="209"/>
      <c r="P36" s="209" t="n">
        <v>303.9</v>
      </c>
    </row>
    <row r="37" customFormat="false" ht="14.25" hidden="false" customHeight="true" outlineLevel="0" collapsed="false">
      <c r="B37" s="225" t="s">
        <v>320</v>
      </c>
      <c r="C37" s="209"/>
      <c r="D37" s="209" t="n">
        <v>224.5</v>
      </c>
      <c r="E37" s="234" t="s">
        <v>321</v>
      </c>
      <c r="F37" s="234"/>
      <c r="G37" s="236" t="n">
        <f aca="false">SUM(H39:H46)</f>
        <v>1402.5</v>
      </c>
      <c r="H37" s="236"/>
      <c r="I37" s="209" t="s">
        <v>227</v>
      </c>
      <c r="J37" s="225" t="s">
        <v>322</v>
      </c>
      <c r="K37" s="209"/>
      <c r="L37" s="209" t="n">
        <v>92.5</v>
      </c>
      <c r="M37" s="224"/>
      <c r="N37" s="225" t="s">
        <v>323</v>
      </c>
      <c r="O37" s="209"/>
      <c r="P37" s="209" t="n">
        <v>123.6</v>
      </c>
    </row>
    <row r="38" customFormat="false" ht="14.25" hidden="false" customHeight="true" outlineLevel="0" collapsed="false">
      <c r="A38" s="209" t="s">
        <v>210</v>
      </c>
      <c r="B38" s="225" t="s">
        <v>324</v>
      </c>
      <c r="C38" s="221"/>
      <c r="D38" s="209" t="n">
        <v>66.4</v>
      </c>
      <c r="E38" s="234"/>
      <c r="F38" s="234"/>
      <c r="G38" s="236"/>
      <c r="H38" s="236"/>
      <c r="I38" s="209" t="s">
        <v>227</v>
      </c>
      <c r="J38" s="225" t="s">
        <v>325</v>
      </c>
      <c r="K38" s="209"/>
      <c r="L38" s="209" t="n">
        <v>61.5</v>
      </c>
      <c r="M38" s="224"/>
      <c r="N38" s="225" t="s">
        <v>326</v>
      </c>
      <c r="O38" s="209"/>
      <c r="P38" s="209" t="n">
        <v>99.1</v>
      </c>
    </row>
    <row r="39" customFormat="false" ht="14.25" hidden="false" customHeight="true" outlineLevel="0" collapsed="false">
      <c r="A39" s="209" t="s">
        <v>210</v>
      </c>
      <c r="B39" s="225" t="s">
        <v>327</v>
      </c>
      <c r="C39" s="209"/>
      <c r="D39" s="209" t="n">
        <v>55.9</v>
      </c>
      <c r="E39" s="224"/>
      <c r="F39" s="225" t="s">
        <v>328</v>
      </c>
      <c r="G39" s="209"/>
      <c r="H39" s="226" t="n">
        <v>192</v>
      </c>
      <c r="I39" s="209" t="s">
        <v>227</v>
      </c>
      <c r="J39" s="225" t="s">
        <v>329</v>
      </c>
      <c r="K39" s="209"/>
      <c r="L39" s="209" t="n">
        <v>119.6</v>
      </c>
      <c r="M39" s="224"/>
      <c r="N39" s="225" t="s">
        <v>330</v>
      </c>
      <c r="O39" s="209"/>
      <c r="P39" s="209" t="n">
        <v>489</v>
      </c>
    </row>
    <row r="40" customFormat="false" ht="14.25" hidden="false" customHeight="true" outlineLevel="0" collapsed="false">
      <c r="A40" s="209" t="s">
        <v>210</v>
      </c>
      <c r="B40" s="225" t="s">
        <v>331</v>
      </c>
      <c r="C40" s="209"/>
      <c r="D40" s="209" t="n">
        <v>74.1</v>
      </c>
      <c r="E40" s="224"/>
      <c r="F40" s="225" t="s">
        <v>332</v>
      </c>
      <c r="G40" s="209"/>
      <c r="H40" s="226" t="n">
        <v>368.2</v>
      </c>
      <c r="I40" s="209" t="s">
        <v>227</v>
      </c>
      <c r="J40" s="225" t="s">
        <v>333</v>
      </c>
      <c r="K40" s="209"/>
      <c r="L40" s="209" t="n">
        <v>112.3</v>
      </c>
      <c r="M40" s="224"/>
      <c r="N40" s="225" t="s">
        <v>334</v>
      </c>
      <c r="O40" s="209"/>
      <c r="P40" s="209" t="n">
        <v>121.3</v>
      </c>
    </row>
    <row r="41" customFormat="false" ht="14.25" hidden="false" customHeight="true" outlineLevel="0" collapsed="false">
      <c r="A41" s="209" t="s">
        <v>210</v>
      </c>
      <c r="B41" s="225" t="s">
        <v>335</v>
      </c>
      <c r="C41" s="209"/>
      <c r="D41" s="209" t="n">
        <v>62.3</v>
      </c>
      <c r="E41" s="224" t="s">
        <v>210</v>
      </c>
      <c r="F41" s="225" t="s">
        <v>336</v>
      </c>
      <c r="G41" s="209"/>
      <c r="H41" s="226" t="n">
        <v>279</v>
      </c>
      <c r="I41" s="224"/>
      <c r="J41" s="221"/>
      <c r="K41" s="209"/>
      <c r="L41" s="213"/>
      <c r="M41" s="224"/>
      <c r="N41" s="225" t="s">
        <v>337</v>
      </c>
      <c r="O41" s="209"/>
      <c r="P41" s="209" t="n">
        <v>252.4</v>
      </c>
    </row>
    <row r="42" customFormat="false" ht="14.25" hidden="false" customHeight="true" outlineLevel="0" collapsed="false">
      <c r="A42" s="209" t="s">
        <v>227</v>
      </c>
      <c r="B42" s="225" t="s">
        <v>338</v>
      </c>
      <c r="C42" s="209"/>
      <c r="D42" s="209" t="n">
        <v>134.1</v>
      </c>
      <c r="E42" s="224"/>
      <c r="F42" s="225" t="s">
        <v>339</v>
      </c>
      <c r="G42" s="209"/>
      <c r="H42" s="226" t="n">
        <v>30.2</v>
      </c>
      <c r="I42" s="240"/>
      <c r="J42" s="244"/>
      <c r="K42" s="241"/>
      <c r="L42" s="245"/>
      <c r="M42" s="224"/>
      <c r="N42" s="225" t="s">
        <v>340</v>
      </c>
      <c r="O42" s="209"/>
      <c r="P42" s="209" t="n">
        <v>536.4</v>
      </c>
    </row>
    <row r="43" customFormat="false" ht="14.25" hidden="false" customHeight="true" outlineLevel="0" collapsed="false">
      <c r="A43" s="209" t="s">
        <v>210</v>
      </c>
      <c r="B43" s="225" t="s">
        <v>341</v>
      </c>
      <c r="C43" s="209"/>
      <c r="D43" s="209" t="n">
        <v>50.4</v>
      </c>
      <c r="E43" s="224"/>
      <c r="F43" s="225" t="s">
        <v>342</v>
      </c>
      <c r="G43" s="209"/>
      <c r="H43" s="226" t="n">
        <v>201.3</v>
      </c>
      <c r="I43" s="235" t="s">
        <v>343</v>
      </c>
      <c r="J43" s="235"/>
      <c r="K43" s="236" t="n">
        <f aca="false">SUM(L45:L56,P6:P16)</f>
        <v>3200</v>
      </c>
      <c r="L43" s="236"/>
      <c r="M43" s="224"/>
      <c r="N43" s="225" t="s">
        <v>344</v>
      </c>
      <c r="O43" s="209"/>
      <c r="P43" s="209" t="n">
        <v>55.4</v>
      </c>
    </row>
    <row r="44" customFormat="false" ht="14.25" hidden="false" customHeight="true" outlineLevel="0" collapsed="false">
      <c r="A44" s="209" t="s">
        <v>227</v>
      </c>
      <c r="B44" s="225" t="s">
        <v>345</v>
      </c>
      <c r="C44" s="239"/>
      <c r="D44" s="209" t="n">
        <v>117.3</v>
      </c>
      <c r="E44" s="224"/>
      <c r="F44" s="225" t="s">
        <v>346</v>
      </c>
      <c r="G44" s="209"/>
      <c r="H44" s="226" t="n">
        <v>124.8</v>
      </c>
      <c r="I44" s="235"/>
      <c r="J44" s="235"/>
      <c r="K44" s="236"/>
      <c r="L44" s="236"/>
      <c r="M44" s="224"/>
      <c r="N44" s="225" t="s">
        <v>347</v>
      </c>
      <c r="O44" s="209"/>
      <c r="P44" s="209" t="n">
        <v>116.8</v>
      </c>
    </row>
    <row r="45" customFormat="false" ht="14.25" hidden="false" customHeight="true" outlineLevel="0" collapsed="false">
      <c r="A45" s="209" t="s">
        <v>227</v>
      </c>
      <c r="B45" s="225" t="s">
        <v>348</v>
      </c>
      <c r="C45" s="239"/>
      <c r="D45" s="209" t="n">
        <v>36.3</v>
      </c>
      <c r="E45" s="224"/>
      <c r="F45" s="225" t="s">
        <v>349</v>
      </c>
      <c r="G45" s="209"/>
      <c r="H45" s="226" t="n">
        <v>106.3</v>
      </c>
      <c r="I45" s="209"/>
      <c r="J45" s="225" t="s">
        <v>350</v>
      </c>
      <c r="K45" s="209"/>
      <c r="L45" s="209" t="n">
        <v>208.8</v>
      </c>
      <c r="M45" s="224"/>
      <c r="N45" s="225" t="s">
        <v>351</v>
      </c>
      <c r="O45" s="209"/>
      <c r="P45" s="209" t="n">
        <v>213.8</v>
      </c>
    </row>
    <row r="46" customFormat="false" ht="14.25" hidden="false" customHeight="true" outlineLevel="0" collapsed="false">
      <c r="B46" s="209"/>
      <c r="C46" s="209"/>
      <c r="D46" s="209"/>
      <c r="E46" s="224"/>
      <c r="F46" s="225" t="s">
        <v>352</v>
      </c>
      <c r="G46" s="209"/>
      <c r="H46" s="226" t="n">
        <v>100.7</v>
      </c>
      <c r="I46" s="209"/>
      <c r="J46" s="225" t="s">
        <v>353</v>
      </c>
      <c r="K46" s="209"/>
      <c r="L46" s="209" t="n">
        <v>92.2</v>
      </c>
      <c r="M46" s="224"/>
      <c r="N46" s="237" t="s">
        <v>354</v>
      </c>
      <c r="O46" s="209"/>
      <c r="P46" s="209" t="n">
        <v>177.3</v>
      </c>
    </row>
    <row r="47" customFormat="false" ht="14.25" hidden="false" customHeight="true" outlineLevel="0" collapsed="false">
      <c r="A47" s="230" t="s">
        <v>355</v>
      </c>
      <c r="B47" s="230"/>
      <c r="C47" s="231" t="n">
        <f aca="false">SUM(D49:D56)</f>
        <v>1599.3</v>
      </c>
      <c r="D47" s="231"/>
      <c r="E47" s="224"/>
      <c r="F47" s="221"/>
      <c r="G47" s="209"/>
      <c r="H47" s="226"/>
      <c r="I47" s="209"/>
      <c r="J47" s="225" t="s">
        <v>356</v>
      </c>
      <c r="K47" s="209"/>
      <c r="L47" s="209" t="n">
        <v>202.2</v>
      </c>
      <c r="M47" s="224"/>
      <c r="N47" s="225" t="s">
        <v>357</v>
      </c>
      <c r="O47" s="209"/>
      <c r="P47" s="209" t="n">
        <v>163.6</v>
      </c>
    </row>
    <row r="48" customFormat="false" ht="14.25" hidden="false" customHeight="true" outlineLevel="0" collapsed="false">
      <c r="A48" s="230"/>
      <c r="B48" s="230"/>
      <c r="C48" s="231"/>
      <c r="D48" s="231"/>
      <c r="E48" s="240"/>
      <c r="F48" s="241"/>
      <c r="G48" s="241"/>
      <c r="H48" s="242"/>
      <c r="I48" s="224"/>
      <c r="J48" s="225" t="s">
        <v>358</v>
      </c>
      <c r="K48" s="209"/>
      <c r="L48" s="209" t="n">
        <v>189.2</v>
      </c>
      <c r="M48" s="224"/>
      <c r="N48" s="225" t="s">
        <v>359</v>
      </c>
      <c r="O48" s="209"/>
      <c r="P48" s="209" t="n">
        <v>6.1</v>
      </c>
    </row>
    <row r="49" customFormat="false" ht="14.25" hidden="false" customHeight="true" outlineLevel="0" collapsed="false">
      <c r="B49" s="225" t="s">
        <v>360</v>
      </c>
      <c r="C49" s="209"/>
      <c r="D49" s="209" t="n">
        <v>321.8</v>
      </c>
      <c r="E49" s="235" t="s">
        <v>361</v>
      </c>
      <c r="F49" s="235"/>
      <c r="G49" s="236" t="n">
        <f aca="false">SUM(H51:H56,L6:L30)</f>
        <v>3855.9</v>
      </c>
      <c r="H49" s="236"/>
      <c r="I49" s="209"/>
      <c r="J49" s="225" t="s">
        <v>362</v>
      </c>
      <c r="K49" s="209"/>
      <c r="L49" s="209" t="n">
        <v>89.3</v>
      </c>
      <c r="M49" s="224"/>
      <c r="N49" s="221"/>
      <c r="O49" s="209"/>
      <c r="P49" s="209"/>
    </row>
    <row r="50" customFormat="false" ht="14.25" hidden="false" customHeight="true" outlineLevel="0" collapsed="false">
      <c r="B50" s="225" t="s">
        <v>363</v>
      </c>
      <c r="C50" s="209"/>
      <c r="D50" s="209" t="n">
        <v>423.6</v>
      </c>
      <c r="E50" s="235"/>
      <c r="F50" s="235"/>
      <c r="G50" s="236"/>
      <c r="H50" s="236"/>
      <c r="I50" s="209"/>
      <c r="J50" s="225" t="s">
        <v>364</v>
      </c>
      <c r="K50" s="209"/>
      <c r="L50" s="209" t="n">
        <v>466.4</v>
      </c>
      <c r="M50" s="224"/>
      <c r="N50" s="221"/>
      <c r="O50" s="209"/>
      <c r="P50" s="209"/>
    </row>
    <row r="51" customFormat="false" ht="14.25" hidden="false" customHeight="true" outlineLevel="0" collapsed="false">
      <c r="A51" s="239"/>
      <c r="B51" s="225" t="s">
        <v>365</v>
      </c>
      <c r="C51" s="209"/>
      <c r="D51" s="209" t="n">
        <v>115.5</v>
      </c>
      <c r="E51" s="224"/>
      <c r="F51" s="225" t="s">
        <v>366</v>
      </c>
      <c r="G51" s="209"/>
      <c r="H51" s="226" t="n">
        <v>233.9</v>
      </c>
      <c r="I51" s="209"/>
      <c r="J51" s="225" t="s">
        <v>367</v>
      </c>
      <c r="K51" s="209"/>
      <c r="L51" s="209" t="n">
        <v>54.9</v>
      </c>
      <c r="M51" s="224"/>
      <c r="N51" s="221"/>
      <c r="O51" s="209"/>
      <c r="P51" s="209"/>
    </row>
    <row r="52" customFormat="false" ht="14.25" hidden="false" customHeight="true" outlineLevel="0" collapsed="false">
      <c r="B52" s="225" t="s">
        <v>368</v>
      </c>
      <c r="C52" s="209"/>
      <c r="D52" s="209" t="n">
        <v>116.4</v>
      </c>
      <c r="E52" s="224"/>
      <c r="F52" s="225" t="s">
        <v>369</v>
      </c>
      <c r="G52" s="209"/>
      <c r="H52" s="226" t="n">
        <v>75.3</v>
      </c>
      <c r="I52" s="209"/>
      <c r="J52" s="225" t="s">
        <v>370</v>
      </c>
      <c r="K52" s="209"/>
      <c r="L52" s="209" t="n">
        <v>203.9</v>
      </c>
      <c r="M52" s="224"/>
      <c r="N52" s="221"/>
      <c r="O52" s="209"/>
      <c r="P52" s="209"/>
    </row>
    <row r="53" customFormat="false" ht="14.25" hidden="false" customHeight="true" outlineLevel="0" collapsed="false">
      <c r="B53" s="225" t="s">
        <v>371</v>
      </c>
      <c r="C53" s="209"/>
      <c r="D53" s="209" t="n">
        <v>284.3</v>
      </c>
      <c r="E53" s="224"/>
      <c r="F53" s="225" t="s">
        <v>372</v>
      </c>
      <c r="G53" s="209"/>
      <c r="H53" s="226" t="n">
        <v>52.3</v>
      </c>
      <c r="I53" s="209"/>
      <c r="J53" s="237" t="s">
        <v>373</v>
      </c>
      <c r="K53" s="209"/>
      <c r="L53" s="209" t="n">
        <v>24.4</v>
      </c>
      <c r="M53" s="224"/>
      <c r="N53" s="221"/>
      <c r="O53" s="209"/>
      <c r="P53" s="209"/>
    </row>
    <row r="54" customFormat="false" ht="14.25" hidden="false" customHeight="true" outlineLevel="0" collapsed="false">
      <c r="B54" s="225" t="s">
        <v>374</v>
      </c>
      <c r="C54" s="209"/>
      <c r="D54" s="209" t="n">
        <v>179.7</v>
      </c>
      <c r="E54" s="224"/>
      <c r="F54" s="225" t="s">
        <v>375</v>
      </c>
      <c r="G54" s="209"/>
      <c r="H54" s="226" t="n">
        <v>31.6</v>
      </c>
      <c r="I54" s="209"/>
      <c r="J54" s="225" t="s">
        <v>376</v>
      </c>
      <c r="K54" s="209"/>
      <c r="L54" s="209" t="n">
        <v>116.9</v>
      </c>
      <c r="M54" s="224"/>
      <c r="N54" s="221"/>
      <c r="O54" s="209"/>
      <c r="P54" s="209"/>
    </row>
    <row r="55" customFormat="false" ht="14.25" hidden="false" customHeight="true" outlineLevel="0" collapsed="false">
      <c r="B55" s="225" t="s">
        <v>377</v>
      </c>
      <c r="C55" s="209"/>
      <c r="D55" s="209" t="n">
        <v>132.2</v>
      </c>
      <c r="E55" s="224"/>
      <c r="F55" s="225" t="s">
        <v>378</v>
      </c>
      <c r="G55" s="209"/>
      <c r="H55" s="226" t="n">
        <v>29.4</v>
      </c>
      <c r="I55" s="209"/>
      <c r="J55" s="225" t="s">
        <v>379</v>
      </c>
      <c r="K55" s="209"/>
      <c r="L55" s="209" t="n">
        <v>124.6</v>
      </c>
      <c r="M55" s="224"/>
      <c r="N55" s="221"/>
      <c r="O55" s="209"/>
      <c r="P55" s="209"/>
    </row>
    <row r="56" customFormat="false" ht="14.25" hidden="false" customHeight="true" outlineLevel="0" collapsed="false">
      <c r="B56" s="225" t="s">
        <v>380</v>
      </c>
      <c r="C56" s="209"/>
      <c r="D56" s="209" t="n">
        <v>25.8</v>
      </c>
      <c r="E56" s="224" t="s">
        <v>210</v>
      </c>
      <c r="F56" s="225" t="s">
        <v>381</v>
      </c>
      <c r="G56" s="209"/>
      <c r="H56" s="226" t="n">
        <v>55</v>
      </c>
      <c r="I56" s="209"/>
      <c r="J56" s="225" t="s">
        <v>382</v>
      </c>
      <c r="K56" s="209"/>
      <c r="L56" s="226" t="n">
        <v>334.2</v>
      </c>
      <c r="M56" s="209"/>
      <c r="N56" s="221"/>
      <c r="O56" s="209"/>
      <c r="P56" s="209"/>
    </row>
    <row r="57" customFormat="false" ht="3" hidden="false" customHeight="true" outlineLevel="0" collapsed="false">
      <c r="A57" s="241"/>
      <c r="B57" s="246"/>
      <c r="C57" s="241"/>
      <c r="D57" s="241"/>
      <c r="E57" s="240"/>
      <c r="F57" s="241"/>
      <c r="G57" s="241"/>
      <c r="H57" s="242"/>
      <c r="I57" s="241"/>
      <c r="J57" s="241"/>
      <c r="K57" s="241"/>
      <c r="L57" s="242"/>
      <c r="M57" s="241"/>
      <c r="N57" s="241"/>
      <c r="O57" s="241"/>
      <c r="P57" s="241"/>
    </row>
    <row r="58" customFormat="false" ht="13.5" hidden="false" customHeight="false" outlineLevel="0" collapsed="false">
      <c r="A58" s="247" t="s">
        <v>383</v>
      </c>
      <c r="B58" s="239"/>
      <c r="C58" s="239"/>
      <c r="D58" s="248"/>
      <c r="E58" s="217"/>
      <c r="F58" s="218"/>
      <c r="G58" s="217"/>
      <c r="H58" s="217"/>
      <c r="I58" s="217"/>
      <c r="J58" s="217"/>
      <c r="K58" s="217"/>
      <c r="L58" s="217"/>
      <c r="M58" s="209"/>
      <c r="O58" s="217"/>
      <c r="P58" s="249" t="s">
        <v>166</v>
      </c>
    </row>
    <row r="59" customFormat="false" ht="13.5" hidden="false" customHeight="false" outlineLevel="0" collapsed="false">
      <c r="A59" s="250" t="s">
        <v>384</v>
      </c>
      <c r="B59" s="239"/>
      <c r="C59" s="239"/>
      <c r="D59" s="239"/>
      <c r="E59" s="239"/>
      <c r="F59" s="239"/>
      <c r="G59" s="239"/>
      <c r="H59" s="209"/>
      <c r="I59" s="209"/>
      <c r="J59" s="209"/>
      <c r="K59" s="209"/>
      <c r="L59" s="209"/>
    </row>
    <row r="60" customFormat="false" ht="13.5" hidden="false" customHeight="false" outlineLevel="0" collapsed="false">
      <c r="E60" s="239"/>
      <c r="F60" s="239"/>
      <c r="G60" s="239"/>
      <c r="H60" s="239"/>
      <c r="I60" s="209"/>
      <c r="J60" s="209"/>
      <c r="K60" s="209"/>
      <c r="L60" s="209"/>
    </row>
  </sheetData>
  <mergeCells count="29">
    <mergeCell ref="A1:P1"/>
    <mergeCell ref="M3:P3"/>
    <mergeCell ref="A4:C4"/>
    <mergeCell ref="E4:G4"/>
    <mergeCell ref="I4:K4"/>
    <mergeCell ref="M4:O4"/>
    <mergeCell ref="E6:F7"/>
    <mergeCell ref="G6:H7"/>
    <mergeCell ref="A7:B7"/>
    <mergeCell ref="C7:D7"/>
    <mergeCell ref="A9:B10"/>
    <mergeCell ref="C9:D10"/>
    <mergeCell ref="M18:N19"/>
    <mergeCell ref="O18:P19"/>
    <mergeCell ref="E20:F21"/>
    <mergeCell ref="G20:H21"/>
    <mergeCell ref="A31:B32"/>
    <mergeCell ref="C31:D32"/>
    <mergeCell ref="I33:J33"/>
    <mergeCell ref="K33:L34"/>
    <mergeCell ref="I34:J34"/>
    <mergeCell ref="E37:F38"/>
    <mergeCell ref="G37:H38"/>
    <mergeCell ref="I43:J44"/>
    <mergeCell ref="K43:L44"/>
    <mergeCell ref="A47:B48"/>
    <mergeCell ref="C47:D48"/>
    <mergeCell ref="E49:F50"/>
    <mergeCell ref="G49:H50"/>
  </mergeCells>
  <printOptions headings="false" gridLines="false" gridLinesSet="true" horizontalCentered="false" verticalCentered="false"/>
  <pageMargins left="0.669444444444445" right="0.669444444444445"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62109375" defaultRowHeight="13.5" zeroHeight="false" outlineLevelRow="0" outlineLevelCol="0"/>
  <cols>
    <col collapsed="false" customWidth="true" hidden="false" outlineLevel="0" max="1" min="1" style="251" width="6.25"/>
    <col collapsed="false" customWidth="true" hidden="false" outlineLevel="0" max="2" min="2" style="251" width="19.75"/>
    <col collapsed="false" customWidth="true" hidden="false" outlineLevel="0" max="3" min="3" style="251" width="4.12"/>
    <col collapsed="false" customWidth="true" hidden="false" outlineLevel="0" max="11" min="4" style="251" width="7.75"/>
    <col collapsed="false" customWidth="false" hidden="false" outlineLevel="0" max="257" min="12" style="251" width="10.62"/>
  </cols>
  <sheetData>
    <row r="1" customFormat="false" ht="24" hidden="false" customHeight="false" outlineLevel="0" collapsed="false">
      <c r="A1" s="252" t="s">
        <v>385</v>
      </c>
      <c r="B1" s="252"/>
      <c r="C1" s="252"/>
      <c r="D1" s="252"/>
      <c r="E1" s="252"/>
      <c r="F1" s="252"/>
      <c r="G1" s="252"/>
      <c r="H1" s="252"/>
      <c r="I1" s="252"/>
      <c r="J1" s="252"/>
      <c r="K1" s="252"/>
    </row>
    <row r="2" customFormat="false" ht="4.5" hidden="false" customHeight="true" outlineLevel="0" collapsed="false"/>
    <row r="3" customFormat="false" ht="13.5" hidden="false" customHeight="false" outlineLevel="0" collapsed="false">
      <c r="A3" s="253" t="s">
        <v>386</v>
      </c>
      <c r="B3" s="253"/>
      <c r="C3" s="254"/>
      <c r="D3" s="254"/>
      <c r="E3" s="254"/>
      <c r="F3" s="254"/>
      <c r="H3" s="255"/>
      <c r="I3" s="255"/>
      <c r="J3" s="256"/>
      <c r="K3" s="257" t="s">
        <v>387</v>
      </c>
    </row>
    <row r="4" customFormat="false" ht="15" hidden="false" customHeight="true" outlineLevel="0" collapsed="false">
      <c r="A4" s="258" t="s">
        <v>388</v>
      </c>
      <c r="B4" s="259" t="s">
        <v>389</v>
      </c>
      <c r="C4" s="259" t="s">
        <v>390</v>
      </c>
      <c r="D4" s="260" t="s">
        <v>391</v>
      </c>
      <c r="E4" s="259" t="n">
        <v>12</v>
      </c>
      <c r="F4" s="259" t="n">
        <v>17</v>
      </c>
      <c r="G4" s="259" t="n">
        <v>22</v>
      </c>
      <c r="H4" s="261" t="n">
        <v>23</v>
      </c>
      <c r="I4" s="261" t="n">
        <v>24</v>
      </c>
      <c r="J4" s="261" t="n">
        <v>25</v>
      </c>
      <c r="K4" s="261" t="n">
        <v>26</v>
      </c>
      <c r="L4" s="254"/>
    </row>
    <row r="5" customFormat="false" ht="15" hidden="false" customHeight="true" outlineLevel="0" collapsed="false">
      <c r="A5" s="262" t="s">
        <v>392</v>
      </c>
      <c r="B5" s="259"/>
      <c r="C5" s="259"/>
      <c r="D5" s="260"/>
      <c r="E5" s="259"/>
      <c r="F5" s="259"/>
      <c r="G5" s="259"/>
      <c r="H5" s="261"/>
      <c r="I5" s="261"/>
      <c r="J5" s="261"/>
      <c r="K5" s="261"/>
      <c r="L5" s="254"/>
    </row>
    <row r="6" s="254" customFormat="true" ht="3.75" hidden="false" customHeight="true" outlineLevel="0" collapsed="false">
      <c r="A6" s="263"/>
      <c r="B6" s="264"/>
      <c r="C6" s="264"/>
      <c r="D6" s="265"/>
      <c r="E6" s="265"/>
      <c r="F6" s="265"/>
      <c r="G6" s="265"/>
      <c r="H6" s="265"/>
      <c r="I6" s="265"/>
      <c r="J6" s="265"/>
      <c r="K6" s="265"/>
    </row>
    <row r="7" customFormat="false" ht="11.1" hidden="false" customHeight="true" outlineLevel="0" collapsed="false">
      <c r="A7" s="266" t="n">
        <v>1</v>
      </c>
      <c r="B7" s="267" t="s">
        <v>393</v>
      </c>
      <c r="C7" s="268" t="s">
        <v>21</v>
      </c>
      <c r="D7" s="269" t="n">
        <v>142000</v>
      </c>
      <c r="E7" s="269" t="n">
        <v>84700</v>
      </c>
      <c r="F7" s="269" t="n">
        <v>63000</v>
      </c>
      <c r="G7" s="269" t="n">
        <v>63300</v>
      </c>
      <c r="H7" s="269" t="n">
        <v>62500</v>
      </c>
      <c r="I7" s="269" t="n">
        <v>61600</v>
      </c>
      <c r="J7" s="270" t="s">
        <v>394</v>
      </c>
      <c r="K7" s="270" t="s">
        <v>394</v>
      </c>
    </row>
    <row r="8" customFormat="false" ht="11.1" hidden="false" customHeight="true" outlineLevel="0" collapsed="false">
      <c r="A8" s="266" t="n">
        <v>1</v>
      </c>
      <c r="B8" s="267" t="s">
        <v>395</v>
      </c>
      <c r="C8" s="264"/>
      <c r="D8" s="270" t="s">
        <v>394</v>
      </c>
      <c r="E8" s="270" t="s">
        <v>394</v>
      </c>
      <c r="F8" s="270" t="s">
        <v>394</v>
      </c>
      <c r="G8" s="270" t="s">
        <v>394</v>
      </c>
      <c r="H8" s="270" t="s">
        <v>394</v>
      </c>
      <c r="I8" s="270" t="s">
        <v>394</v>
      </c>
      <c r="J8" s="269" t="n">
        <v>53000</v>
      </c>
      <c r="K8" s="269" t="n">
        <v>52900</v>
      </c>
    </row>
    <row r="9" customFormat="false" ht="11.1" hidden="false" customHeight="true" outlineLevel="0" collapsed="false">
      <c r="A9" s="266" t="n">
        <v>2</v>
      </c>
      <c r="B9" s="267" t="s">
        <v>396</v>
      </c>
      <c r="C9" s="264"/>
      <c r="D9" s="269" t="n">
        <v>155000</v>
      </c>
      <c r="E9" s="269" t="n">
        <v>92900</v>
      </c>
      <c r="F9" s="269" t="n">
        <v>70400</v>
      </c>
      <c r="G9" s="269" t="n">
        <v>72500</v>
      </c>
      <c r="H9" s="269" t="n">
        <v>71900</v>
      </c>
      <c r="I9" s="269" t="n">
        <v>71400</v>
      </c>
      <c r="J9" s="270" t="s">
        <v>394</v>
      </c>
      <c r="K9" s="270" t="s">
        <v>394</v>
      </c>
    </row>
    <row r="10" customFormat="false" ht="11.1" hidden="false" customHeight="true" outlineLevel="0" collapsed="false">
      <c r="A10" s="266" t="n">
        <v>2</v>
      </c>
      <c r="B10" s="267" t="s">
        <v>397</v>
      </c>
      <c r="C10" s="264"/>
      <c r="D10" s="270" t="s">
        <v>394</v>
      </c>
      <c r="E10" s="270" t="s">
        <v>394</v>
      </c>
      <c r="F10" s="270" t="s">
        <v>394</v>
      </c>
      <c r="G10" s="270" t="s">
        <v>394</v>
      </c>
      <c r="H10" s="270" t="s">
        <v>394</v>
      </c>
      <c r="I10" s="270" t="s">
        <v>394</v>
      </c>
      <c r="J10" s="269" t="n">
        <v>72400</v>
      </c>
      <c r="K10" s="269" t="n">
        <v>72400</v>
      </c>
    </row>
    <row r="11" customFormat="false" ht="11.1" hidden="false" customHeight="true" outlineLevel="0" collapsed="false">
      <c r="A11" s="266" t="n">
        <v>3</v>
      </c>
      <c r="B11" s="267" t="s">
        <v>398</v>
      </c>
      <c r="C11" s="264"/>
      <c r="D11" s="269" t="n">
        <v>137000</v>
      </c>
      <c r="E11" s="269" t="n">
        <v>81900</v>
      </c>
      <c r="F11" s="269" t="n">
        <v>63500</v>
      </c>
      <c r="G11" s="269" t="n">
        <v>65100</v>
      </c>
      <c r="H11" s="269" t="n">
        <v>64100</v>
      </c>
      <c r="I11" s="269" t="n">
        <v>63100</v>
      </c>
      <c r="J11" s="270" t="s">
        <v>394</v>
      </c>
      <c r="K11" s="270" t="s">
        <v>394</v>
      </c>
    </row>
    <row r="12" customFormat="false" ht="11.1" hidden="false" customHeight="true" outlineLevel="0" collapsed="false">
      <c r="A12" s="266" t="n">
        <v>3</v>
      </c>
      <c r="B12" s="267" t="s">
        <v>399</v>
      </c>
      <c r="C12" s="264"/>
      <c r="D12" s="270" t="s">
        <v>394</v>
      </c>
      <c r="E12" s="270" t="s">
        <v>394</v>
      </c>
      <c r="F12" s="270" t="s">
        <v>394</v>
      </c>
      <c r="G12" s="270" t="s">
        <v>394</v>
      </c>
      <c r="H12" s="270" t="s">
        <v>394</v>
      </c>
      <c r="I12" s="270" t="s">
        <v>394</v>
      </c>
      <c r="J12" s="269" t="n">
        <v>60600</v>
      </c>
      <c r="K12" s="269" t="n">
        <v>60300</v>
      </c>
    </row>
    <row r="13" customFormat="false" ht="11.1" hidden="false" customHeight="true" outlineLevel="0" collapsed="false">
      <c r="A13" s="266" t="n">
        <v>4</v>
      </c>
      <c r="B13" s="267" t="s">
        <v>400</v>
      </c>
      <c r="C13" s="264"/>
      <c r="D13" s="269" t="n">
        <v>136000</v>
      </c>
      <c r="E13" s="269" t="n">
        <v>82000</v>
      </c>
      <c r="F13" s="269" t="n">
        <v>62400</v>
      </c>
      <c r="G13" s="269" t="n">
        <v>62300</v>
      </c>
      <c r="H13" s="269" t="n">
        <v>61500</v>
      </c>
      <c r="I13" s="269" t="n">
        <v>60400</v>
      </c>
      <c r="J13" s="270" t="s">
        <v>394</v>
      </c>
      <c r="K13" s="270" t="s">
        <v>394</v>
      </c>
    </row>
    <row r="14" customFormat="false" ht="11.1" hidden="false" customHeight="true" outlineLevel="0" collapsed="false">
      <c r="A14" s="266" t="n">
        <v>4</v>
      </c>
      <c r="B14" s="267" t="s">
        <v>401</v>
      </c>
      <c r="C14" s="264"/>
      <c r="D14" s="270" t="s">
        <v>394</v>
      </c>
      <c r="E14" s="270" t="s">
        <v>394</v>
      </c>
      <c r="F14" s="270" t="s">
        <v>394</v>
      </c>
      <c r="G14" s="270" t="s">
        <v>394</v>
      </c>
      <c r="H14" s="270" t="s">
        <v>394</v>
      </c>
      <c r="I14" s="270" t="s">
        <v>394</v>
      </c>
      <c r="J14" s="269" t="n">
        <v>50900</v>
      </c>
      <c r="K14" s="269" t="n">
        <v>50800</v>
      </c>
    </row>
    <row r="15" customFormat="false" ht="11.1" hidden="false" customHeight="true" outlineLevel="0" collapsed="false">
      <c r="A15" s="266" t="n">
        <v>5</v>
      </c>
      <c r="B15" s="267" t="s">
        <v>402</v>
      </c>
      <c r="C15" s="264"/>
      <c r="D15" s="269" t="n">
        <v>127000</v>
      </c>
      <c r="E15" s="269" t="n">
        <v>78000</v>
      </c>
      <c r="F15" s="270" t="s">
        <v>394</v>
      </c>
      <c r="G15" s="270" t="s">
        <v>394</v>
      </c>
      <c r="H15" s="270" t="s">
        <v>394</v>
      </c>
      <c r="I15" s="270" t="s">
        <v>394</v>
      </c>
      <c r="J15" s="270" t="s">
        <v>394</v>
      </c>
      <c r="K15" s="270" t="s">
        <v>394</v>
      </c>
    </row>
    <row r="16" customFormat="false" ht="11.1" hidden="false" customHeight="true" outlineLevel="0" collapsed="false">
      <c r="A16" s="266" t="n">
        <v>5</v>
      </c>
      <c r="B16" s="267" t="s">
        <v>403</v>
      </c>
      <c r="C16" s="264"/>
      <c r="D16" s="269" t="n">
        <v>108000</v>
      </c>
      <c r="E16" s="269" t="n">
        <v>51000</v>
      </c>
      <c r="F16" s="269" t="n">
        <v>30600</v>
      </c>
      <c r="G16" s="269" t="n">
        <v>27700</v>
      </c>
      <c r="H16" s="269" t="n">
        <v>27100</v>
      </c>
      <c r="I16" s="269" t="n">
        <v>26400</v>
      </c>
      <c r="J16" s="270" t="s">
        <v>394</v>
      </c>
      <c r="K16" s="270" t="s">
        <v>394</v>
      </c>
    </row>
    <row r="17" customFormat="false" ht="11.1" hidden="false" customHeight="true" outlineLevel="0" collapsed="false">
      <c r="A17" s="266" t="n">
        <v>5</v>
      </c>
      <c r="B17" s="267" t="s">
        <v>404</v>
      </c>
      <c r="C17" s="264"/>
      <c r="D17" s="270" t="s">
        <v>394</v>
      </c>
      <c r="E17" s="270" t="s">
        <v>394</v>
      </c>
      <c r="F17" s="270" t="s">
        <v>394</v>
      </c>
      <c r="G17" s="270" t="s">
        <v>394</v>
      </c>
      <c r="H17" s="270" t="s">
        <v>394</v>
      </c>
      <c r="I17" s="270" t="s">
        <v>394</v>
      </c>
      <c r="J17" s="269" t="n">
        <v>96500</v>
      </c>
      <c r="K17" s="269" t="n">
        <v>96500</v>
      </c>
    </row>
    <row r="18" customFormat="false" ht="11.1" hidden="false" customHeight="true" outlineLevel="0" collapsed="false">
      <c r="A18" s="266" t="n">
        <v>6</v>
      </c>
      <c r="B18" s="267" t="s">
        <v>405</v>
      </c>
      <c r="C18" s="264"/>
      <c r="D18" s="269" t="n">
        <v>110000</v>
      </c>
      <c r="E18" s="269" t="n">
        <v>65000</v>
      </c>
      <c r="F18" s="269" t="n">
        <v>42200</v>
      </c>
      <c r="G18" s="269" t="n">
        <v>38300</v>
      </c>
      <c r="H18" s="269" t="n">
        <v>37400</v>
      </c>
      <c r="I18" s="269" t="n">
        <v>36500</v>
      </c>
      <c r="J18" s="269" t="n">
        <v>36000</v>
      </c>
      <c r="K18" s="269" t="n">
        <v>35600</v>
      </c>
    </row>
    <row r="19" customFormat="false" ht="11.1" hidden="false" customHeight="true" outlineLevel="0" collapsed="false">
      <c r="A19" s="266" t="n">
        <v>7</v>
      </c>
      <c r="B19" s="267" t="s">
        <v>406</v>
      </c>
      <c r="C19" s="264"/>
      <c r="D19" s="269" t="n">
        <v>109000</v>
      </c>
      <c r="E19" s="269" t="n">
        <v>68000</v>
      </c>
      <c r="F19" s="269" t="n">
        <v>46000</v>
      </c>
      <c r="G19" s="270" t="s">
        <v>394</v>
      </c>
      <c r="H19" s="270" t="s">
        <v>394</v>
      </c>
      <c r="I19" s="270" t="s">
        <v>394</v>
      </c>
      <c r="J19" s="270" t="s">
        <v>394</v>
      </c>
      <c r="K19" s="270" t="s">
        <v>394</v>
      </c>
    </row>
    <row r="20" customFormat="false" ht="11.1" hidden="false" customHeight="true" outlineLevel="0" collapsed="false">
      <c r="A20" s="266" t="n">
        <v>7</v>
      </c>
      <c r="B20" s="267" t="s">
        <v>407</v>
      </c>
      <c r="C20" s="264"/>
      <c r="D20" s="270" t="s">
        <v>394</v>
      </c>
      <c r="E20" s="270" t="s">
        <v>394</v>
      </c>
      <c r="F20" s="270" t="s">
        <v>394</v>
      </c>
      <c r="G20" s="269" t="n">
        <v>44100</v>
      </c>
      <c r="H20" s="270" t="s">
        <v>394</v>
      </c>
      <c r="I20" s="270" t="s">
        <v>394</v>
      </c>
      <c r="J20" s="270" t="s">
        <v>394</v>
      </c>
      <c r="K20" s="270" t="s">
        <v>394</v>
      </c>
    </row>
    <row r="21" customFormat="false" ht="11.1" hidden="false" customHeight="true" outlineLevel="0" collapsed="false">
      <c r="A21" s="266" t="n">
        <v>7</v>
      </c>
      <c r="B21" s="267" t="s">
        <v>408</v>
      </c>
      <c r="C21" s="264"/>
      <c r="D21" s="270" t="s">
        <v>394</v>
      </c>
      <c r="E21" s="270" t="s">
        <v>394</v>
      </c>
      <c r="F21" s="269" t="n">
        <v>11300</v>
      </c>
      <c r="G21" s="269" t="n">
        <v>8800</v>
      </c>
      <c r="H21" s="269" t="n">
        <v>8500</v>
      </c>
      <c r="I21" s="269" t="n">
        <v>8300</v>
      </c>
      <c r="J21" s="269" t="n">
        <v>8150</v>
      </c>
      <c r="K21" s="269" t="n">
        <v>8050</v>
      </c>
    </row>
    <row r="22" customFormat="false" ht="11.1" hidden="false" customHeight="true" outlineLevel="0" collapsed="false">
      <c r="A22" s="266" t="n">
        <v>8</v>
      </c>
      <c r="B22" s="267" t="s">
        <v>409</v>
      </c>
      <c r="C22" s="264"/>
      <c r="D22" s="270" t="s">
        <v>394</v>
      </c>
      <c r="E22" s="269" t="n">
        <v>76500</v>
      </c>
      <c r="F22" s="269" t="n">
        <v>54600</v>
      </c>
      <c r="G22" s="269" t="n">
        <v>53500</v>
      </c>
      <c r="H22" s="269" t="n">
        <v>52600</v>
      </c>
      <c r="I22" s="269" t="n">
        <v>51800</v>
      </c>
      <c r="J22" s="270" t="s">
        <v>394</v>
      </c>
      <c r="K22" s="270" t="s">
        <v>394</v>
      </c>
    </row>
    <row r="23" customFormat="false" ht="11.1" hidden="false" customHeight="true" outlineLevel="0" collapsed="false">
      <c r="A23" s="266" t="n">
        <v>8</v>
      </c>
      <c r="B23" s="267" t="s">
        <v>410</v>
      </c>
      <c r="C23" s="264"/>
      <c r="D23" s="269" t="n">
        <v>163000</v>
      </c>
      <c r="E23" s="270" t="s">
        <v>394</v>
      </c>
      <c r="F23" s="270" t="s">
        <v>394</v>
      </c>
      <c r="G23" s="270" t="s">
        <v>394</v>
      </c>
      <c r="H23" s="270" t="s">
        <v>394</v>
      </c>
      <c r="I23" s="270" t="s">
        <v>394</v>
      </c>
      <c r="J23" s="270" t="s">
        <v>394</v>
      </c>
      <c r="K23" s="270" t="s">
        <v>394</v>
      </c>
    </row>
    <row r="24" customFormat="false" ht="11.1" hidden="false" customHeight="true" outlineLevel="0" collapsed="false">
      <c r="A24" s="266" t="n">
        <v>8</v>
      </c>
      <c r="B24" s="267" t="s">
        <v>411</v>
      </c>
      <c r="C24" s="264"/>
      <c r="D24" s="270" t="s">
        <v>394</v>
      </c>
      <c r="E24" s="270" t="s">
        <v>394</v>
      </c>
      <c r="F24" s="270" t="s">
        <v>394</v>
      </c>
      <c r="G24" s="270" t="s">
        <v>394</v>
      </c>
      <c r="H24" s="270" t="s">
        <v>394</v>
      </c>
      <c r="I24" s="270" t="s">
        <v>394</v>
      </c>
      <c r="J24" s="269" t="n">
        <v>49500</v>
      </c>
      <c r="K24" s="269" t="n">
        <v>49500</v>
      </c>
    </row>
    <row r="25" customFormat="false" ht="11.1" hidden="false" customHeight="true" outlineLevel="0" collapsed="false">
      <c r="A25" s="266" t="n">
        <v>9</v>
      </c>
      <c r="B25" s="267" t="s">
        <v>412</v>
      </c>
      <c r="C25" s="264"/>
      <c r="D25" s="269" t="n">
        <v>171000</v>
      </c>
      <c r="E25" s="269" t="n">
        <v>103000</v>
      </c>
      <c r="F25" s="269" t="n">
        <v>65900</v>
      </c>
      <c r="G25" s="269" t="n">
        <v>59200</v>
      </c>
      <c r="H25" s="270" t="s">
        <v>394</v>
      </c>
      <c r="I25" s="270" t="s">
        <v>394</v>
      </c>
      <c r="J25" s="270" t="s">
        <v>394</v>
      </c>
      <c r="K25" s="270" t="s">
        <v>394</v>
      </c>
    </row>
    <row r="26" customFormat="false" ht="11.1" hidden="false" customHeight="true" outlineLevel="0" collapsed="false">
      <c r="A26" s="266" t="n">
        <v>9</v>
      </c>
      <c r="B26" s="267" t="s">
        <v>413</v>
      </c>
      <c r="C26" s="264"/>
      <c r="D26" s="270" t="s">
        <v>394</v>
      </c>
      <c r="E26" s="269" t="n">
        <v>106000</v>
      </c>
      <c r="F26" s="269" t="n">
        <v>86000</v>
      </c>
      <c r="G26" s="269" t="n">
        <v>9200</v>
      </c>
      <c r="H26" s="269" t="n">
        <v>9000</v>
      </c>
      <c r="I26" s="269" t="n">
        <v>8800</v>
      </c>
      <c r="J26" s="269" t="n">
        <v>8650</v>
      </c>
      <c r="K26" s="269" t="n">
        <v>8550</v>
      </c>
    </row>
    <row r="27" customFormat="false" ht="11.1" hidden="false" customHeight="true" outlineLevel="0" collapsed="false">
      <c r="A27" s="266" t="n">
        <v>10</v>
      </c>
      <c r="B27" s="267" t="s">
        <v>414</v>
      </c>
      <c r="C27" s="264"/>
      <c r="D27" s="269" t="n">
        <v>96000</v>
      </c>
      <c r="E27" s="269" t="n">
        <v>49400</v>
      </c>
      <c r="F27" s="269" t="n">
        <v>31000</v>
      </c>
      <c r="G27" s="270" t="s">
        <v>394</v>
      </c>
      <c r="H27" s="270" t="s">
        <v>394</v>
      </c>
      <c r="I27" s="270" t="s">
        <v>394</v>
      </c>
      <c r="J27" s="270" t="s">
        <v>394</v>
      </c>
      <c r="K27" s="270" t="s">
        <v>394</v>
      </c>
    </row>
    <row r="28" customFormat="false" ht="11.1" hidden="false" customHeight="true" outlineLevel="0" collapsed="false">
      <c r="A28" s="266" t="n">
        <v>10</v>
      </c>
      <c r="B28" s="267" t="s">
        <v>415</v>
      </c>
      <c r="C28" s="264"/>
      <c r="D28" s="271" t="n">
        <v>41000</v>
      </c>
      <c r="E28" s="269" t="n">
        <v>70800</v>
      </c>
      <c r="F28" s="269" t="n">
        <v>48800</v>
      </c>
      <c r="G28" s="269" t="n">
        <v>51500</v>
      </c>
      <c r="H28" s="269" t="n">
        <v>50600</v>
      </c>
      <c r="I28" s="269" t="n">
        <v>49900</v>
      </c>
      <c r="J28" s="270" t="s">
        <v>394</v>
      </c>
      <c r="K28" s="270" t="s">
        <v>394</v>
      </c>
    </row>
    <row r="29" customFormat="false" ht="11.1" hidden="false" customHeight="true" outlineLevel="0" collapsed="false">
      <c r="A29" s="266" t="n">
        <v>10</v>
      </c>
      <c r="B29" s="267" t="s">
        <v>416</v>
      </c>
      <c r="C29" s="264"/>
      <c r="D29" s="269" t="n">
        <v>152000</v>
      </c>
      <c r="E29" s="269" t="n">
        <v>96500</v>
      </c>
      <c r="F29" s="269" t="n">
        <v>75400</v>
      </c>
      <c r="G29" s="270" t="s">
        <v>394</v>
      </c>
      <c r="H29" s="270" t="s">
        <v>394</v>
      </c>
      <c r="I29" s="270" t="s">
        <v>394</v>
      </c>
      <c r="J29" s="269" t="n">
        <v>50500</v>
      </c>
      <c r="K29" s="269" t="n">
        <v>50200</v>
      </c>
    </row>
    <row r="30" customFormat="false" ht="11.1" hidden="false" customHeight="true" outlineLevel="0" collapsed="false">
      <c r="A30" s="266" t="n">
        <v>11</v>
      </c>
      <c r="B30" s="267" t="s">
        <v>417</v>
      </c>
      <c r="C30" s="264"/>
      <c r="D30" s="269" t="n">
        <v>50000</v>
      </c>
      <c r="E30" s="269" t="n">
        <v>31000</v>
      </c>
      <c r="F30" s="269" t="n">
        <v>20000</v>
      </c>
      <c r="G30" s="269" t="n">
        <v>74300</v>
      </c>
      <c r="H30" s="269" t="n">
        <v>73200</v>
      </c>
      <c r="I30" s="269" t="n">
        <v>72300</v>
      </c>
      <c r="J30" s="269" t="n">
        <v>71900</v>
      </c>
      <c r="K30" s="269" t="n">
        <v>71900</v>
      </c>
    </row>
    <row r="31" customFormat="false" ht="11.1" hidden="false" customHeight="true" outlineLevel="0" collapsed="false">
      <c r="A31" s="266" t="n">
        <v>12</v>
      </c>
      <c r="B31" s="267" t="s">
        <v>418</v>
      </c>
      <c r="C31" s="264"/>
      <c r="D31" s="271" t="n">
        <v>130000</v>
      </c>
      <c r="E31" s="269" t="n">
        <v>77200</v>
      </c>
      <c r="F31" s="269" t="n">
        <v>56200</v>
      </c>
      <c r="G31" s="270" t="s">
        <v>394</v>
      </c>
      <c r="H31" s="270" t="s">
        <v>394</v>
      </c>
      <c r="I31" s="270" t="s">
        <v>394</v>
      </c>
      <c r="J31" s="270" t="s">
        <v>394</v>
      </c>
      <c r="K31" s="270" t="s">
        <v>394</v>
      </c>
    </row>
    <row r="32" customFormat="false" ht="11.1" hidden="false" customHeight="true" outlineLevel="0" collapsed="false">
      <c r="A32" s="266" t="n">
        <v>12</v>
      </c>
      <c r="B32" s="267" t="s">
        <v>419</v>
      </c>
      <c r="C32" s="264"/>
      <c r="D32" s="270" t="s">
        <v>394</v>
      </c>
      <c r="E32" s="269" t="n">
        <v>12500</v>
      </c>
      <c r="F32" s="269" t="n">
        <v>10800</v>
      </c>
      <c r="G32" s="269" t="n">
        <v>10100</v>
      </c>
      <c r="H32" s="269" t="n">
        <v>9800</v>
      </c>
      <c r="I32" s="269" t="n">
        <v>9550</v>
      </c>
      <c r="J32" s="269" t="n">
        <v>9350</v>
      </c>
      <c r="K32" s="269" t="n">
        <v>9200</v>
      </c>
    </row>
    <row r="33" customFormat="false" ht="11.1" hidden="false" customHeight="true" outlineLevel="0" collapsed="false">
      <c r="A33" s="266" t="n">
        <v>13</v>
      </c>
      <c r="B33" s="267" t="s">
        <v>420</v>
      </c>
      <c r="C33" s="264"/>
      <c r="D33" s="269" t="n">
        <v>111000</v>
      </c>
      <c r="E33" s="269" t="n">
        <v>68000</v>
      </c>
      <c r="F33" s="269" t="n">
        <v>43600</v>
      </c>
      <c r="G33" s="269" t="n">
        <v>41500</v>
      </c>
      <c r="H33" s="269" t="n">
        <v>40600</v>
      </c>
      <c r="I33" s="269" t="n">
        <v>39600</v>
      </c>
      <c r="J33" s="269" t="n">
        <v>39200</v>
      </c>
      <c r="K33" s="269" t="n">
        <v>39000</v>
      </c>
    </row>
    <row r="34" customFormat="false" ht="11.1" hidden="false" customHeight="true" outlineLevel="0" collapsed="false">
      <c r="A34" s="266" t="n">
        <v>14</v>
      </c>
      <c r="B34" s="267" t="s">
        <v>421</v>
      </c>
      <c r="C34" s="264"/>
      <c r="D34" s="269" t="n">
        <v>97000</v>
      </c>
      <c r="E34" s="269" t="n">
        <v>62500</v>
      </c>
      <c r="F34" s="269" t="n">
        <v>73000</v>
      </c>
      <c r="G34" s="269" t="n">
        <v>77200</v>
      </c>
      <c r="H34" s="269" t="n">
        <v>77600</v>
      </c>
      <c r="I34" s="269" t="n">
        <v>77600</v>
      </c>
      <c r="J34" s="269" t="n">
        <v>23200</v>
      </c>
      <c r="K34" s="269" t="n">
        <v>23000</v>
      </c>
    </row>
    <row r="35" customFormat="false" ht="11.1" hidden="false" customHeight="true" outlineLevel="0" collapsed="false">
      <c r="A35" s="266" t="n">
        <v>14</v>
      </c>
      <c r="B35" s="267" t="s">
        <v>422</v>
      </c>
      <c r="C35" s="264"/>
      <c r="D35" s="269" t="n">
        <v>93000</v>
      </c>
      <c r="E35" s="270" t="s">
        <v>394</v>
      </c>
      <c r="F35" s="270" t="s">
        <v>394</v>
      </c>
      <c r="G35" s="270" t="s">
        <v>394</v>
      </c>
      <c r="H35" s="270" t="s">
        <v>394</v>
      </c>
      <c r="I35" s="270" t="s">
        <v>394</v>
      </c>
      <c r="J35" s="270" t="s">
        <v>394</v>
      </c>
      <c r="K35" s="270" t="s">
        <v>394</v>
      </c>
    </row>
    <row r="36" customFormat="false" ht="11.1" hidden="false" customHeight="true" outlineLevel="0" collapsed="false">
      <c r="A36" s="266" t="n">
        <v>15</v>
      </c>
      <c r="B36" s="267" t="s">
        <v>423</v>
      </c>
      <c r="C36" s="264"/>
      <c r="D36" s="269" t="n">
        <v>79000</v>
      </c>
      <c r="E36" s="270" t="s">
        <v>394</v>
      </c>
      <c r="F36" s="270" t="s">
        <v>394</v>
      </c>
      <c r="G36" s="270" t="s">
        <v>394</v>
      </c>
      <c r="H36" s="270" t="s">
        <v>394</v>
      </c>
      <c r="I36" s="270" t="s">
        <v>394</v>
      </c>
      <c r="J36" s="270" t="s">
        <v>394</v>
      </c>
      <c r="K36" s="270" t="s">
        <v>394</v>
      </c>
    </row>
    <row r="37" customFormat="false" ht="11.1" hidden="false" customHeight="true" outlineLevel="0" collapsed="false">
      <c r="A37" s="266" t="n">
        <v>15</v>
      </c>
      <c r="B37" s="267" t="s">
        <v>424</v>
      </c>
      <c r="C37" s="264"/>
      <c r="D37" s="270" t="s">
        <v>394</v>
      </c>
      <c r="E37" s="269" t="n">
        <v>49000</v>
      </c>
      <c r="F37" s="269" t="n">
        <v>30700</v>
      </c>
      <c r="G37" s="269" t="n">
        <v>27400</v>
      </c>
      <c r="H37" s="269" t="n">
        <v>26800</v>
      </c>
      <c r="I37" s="269" t="n">
        <v>26100</v>
      </c>
      <c r="J37" s="269" t="n">
        <v>25700</v>
      </c>
      <c r="K37" s="269" t="n">
        <v>25500</v>
      </c>
    </row>
    <row r="38" customFormat="false" ht="11.1" hidden="false" customHeight="true" outlineLevel="0" collapsed="false">
      <c r="A38" s="266" t="n">
        <v>16</v>
      </c>
      <c r="B38" s="267" t="s">
        <v>425</v>
      </c>
      <c r="C38" s="264"/>
      <c r="D38" s="271" t="n">
        <v>122000</v>
      </c>
      <c r="E38" s="269" t="n">
        <v>68000</v>
      </c>
      <c r="F38" s="269" t="n">
        <v>44500</v>
      </c>
      <c r="G38" s="269" t="n">
        <v>42600</v>
      </c>
      <c r="H38" s="269" t="n">
        <v>41900</v>
      </c>
      <c r="I38" s="269" t="n">
        <v>41400</v>
      </c>
      <c r="J38" s="269" t="n">
        <v>41100</v>
      </c>
      <c r="K38" s="270" t="s">
        <v>394</v>
      </c>
    </row>
    <row r="39" customFormat="false" ht="11.1" hidden="false" customHeight="true" outlineLevel="0" collapsed="false">
      <c r="A39" s="266" t="n">
        <v>16</v>
      </c>
      <c r="B39" s="267" t="s">
        <v>426</v>
      </c>
      <c r="C39" s="264"/>
      <c r="D39" s="271" t="n">
        <v>30000</v>
      </c>
      <c r="E39" s="269" t="n">
        <v>22500</v>
      </c>
      <c r="F39" s="269" t="n">
        <v>14500</v>
      </c>
      <c r="G39" s="269" t="n">
        <v>12600</v>
      </c>
      <c r="H39" s="269" t="n">
        <v>12300</v>
      </c>
      <c r="I39" s="269" t="n">
        <v>12000</v>
      </c>
      <c r="J39" s="269" t="n">
        <v>11800</v>
      </c>
      <c r="K39" s="269" t="n">
        <v>11700</v>
      </c>
    </row>
    <row r="40" customFormat="false" ht="11.1" hidden="false" customHeight="true" outlineLevel="0" collapsed="false">
      <c r="A40" s="266" t="n">
        <v>17</v>
      </c>
      <c r="B40" s="267" t="s">
        <v>427</v>
      </c>
      <c r="C40" s="264"/>
      <c r="D40" s="271" t="n">
        <v>116000</v>
      </c>
      <c r="E40" s="269" t="n">
        <v>74000</v>
      </c>
      <c r="F40" s="269" t="n">
        <v>55100</v>
      </c>
      <c r="G40" s="270" t="s">
        <v>394</v>
      </c>
      <c r="H40" s="270" t="s">
        <v>394</v>
      </c>
      <c r="I40" s="270" t="s">
        <v>394</v>
      </c>
      <c r="J40" s="270" t="s">
        <v>394</v>
      </c>
      <c r="K40" s="270" t="s">
        <v>394</v>
      </c>
    </row>
    <row r="41" customFormat="false" ht="11.1" hidden="false" customHeight="true" outlineLevel="0" collapsed="false">
      <c r="A41" s="266" t="n">
        <v>17</v>
      </c>
      <c r="B41" s="267" t="s">
        <v>428</v>
      </c>
      <c r="C41" s="264"/>
      <c r="D41" s="272" t="s">
        <v>394</v>
      </c>
      <c r="E41" s="270" t="s">
        <v>394</v>
      </c>
      <c r="F41" s="269" t="n">
        <v>12600</v>
      </c>
      <c r="G41" s="269" t="n">
        <v>10600</v>
      </c>
      <c r="H41" s="269" t="n">
        <v>10300</v>
      </c>
      <c r="I41" s="269" t="n">
        <v>10200</v>
      </c>
      <c r="J41" s="269" t="n">
        <v>10200</v>
      </c>
      <c r="K41" s="269" t="n">
        <v>10200</v>
      </c>
    </row>
    <row r="42" customFormat="false" ht="11.1" hidden="false" customHeight="true" outlineLevel="0" collapsed="false">
      <c r="A42" s="266" t="n">
        <v>18</v>
      </c>
      <c r="B42" s="267" t="s">
        <v>429</v>
      </c>
      <c r="C42" s="264"/>
      <c r="D42" s="271" t="n">
        <v>93500</v>
      </c>
      <c r="E42" s="269" t="n">
        <v>73000</v>
      </c>
      <c r="F42" s="269" t="n">
        <v>77200</v>
      </c>
      <c r="G42" s="269" t="n">
        <v>77200</v>
      </c>
      <c r="H42" s="269" t="n">
        <v>77600</v>
      </c>
      <c r="I42" s="269" t="n">
        <v>77600</v>
      </c>
      <c r="J42" s="269" t="n">
        <v>77600</v>
      </c>
      <c r="K42" s="269" t="n">
        <v>77600</v>
      </c>
    </row>
    <row r="43" customFormat="false" ht="11.1" hidden="false" customHeight="true" outlineLevel="0" collapsed="false">
      <c r="A43" s="266" t="n">
        <v>19</v>
      </c>
      <c r="B43" s="267" t="s">
        <v>430</v>
      </c>
      <c r="C43" s="264"/>
      <c r="D43" s="272" t="s">
        <v>394</v>
      </c>
      <c r="E43" s="270" t="s">
        <v>394</v>
      </c>
      <c r="F43" s="270" t="s">
        <v>394</v>
      </c>
      <c r="G43" s="269" t="n">
        <v>47500</v>
      </c>
      <c r="H43" s="269" t="n">
        <v>46500</v>
      </c>
      <c r="I43" s="269" t="n">
        <v>45500</v>
      </c>
      <c r="J43" s="269" t="n">
        <v>45300</v>
      </c>
      <c r="K43" s="269" t="n">
        <v>45300</v>
      </c>
    </row>
    <row r="44" customFormat="false" ht="11.1" hidden="false" customHeight="true" outlineLevel="0" collapsed="false">
      <c r="A44" s="266" t="n">
        <v>20</v>
      </c>
      <c r="B44" s="267" t="s">
        <v>431</v>
      </c>
      <c r="C44" s="264"/>
      <c r="D44" s="271" t="n">
        <v>134000</v>
      </c>
      <c r="E44" s="269" t="n">
        <v>78500</v>
      </c>
      <c r="F44" s="269" t="n">
        <v>59600</v>
      </c>
      <c r="G44" s="269" t="n">
        <v>58500</v>
      </c>
      <c r="H44" s="269" t="n">
        <v>57600</v>
      </c>
      <c r="I44" s="269" t="n">
        <v>56700</v>
      </c>
      <c r="J44" s="269" t="n">
        <v>56200</v>
      </c>
      <c r="K44" s="269" t="n">
        <v>56200</v>
      </c>
    </row>
    <row r="45" customFormat="false" ht="11.1" hidden="false" customHeight="true" outlineLevel="0" collapsed="false">
      <c r="A45" s="266" t="n">
        <v>21</v>
      </c>
      <c r="B45" s="267" t="s">
        <v>432</v>
      </c>
      <c r="C45" s="264"/>
      <c r="D45" s="271" t="n">
        <v>137000</v>
      </c>
      <c r="E45" s="269" t="n">
        <v>93600</v>
      </c>
      <c r="F45" s="269" t="n">
        <v>73800</v>
      </c>
      <c r="G45" s="269" t="n">
        <v>78000</v>
      </c>
      <c r="H45" s="269" t="n">
        <v>77500</v>
      </c>
      <c r="I45" s="269" t="n">
        <v>76500</v>
      </c>
      <c r="J45" s="270" t="s">
        <v>394</v>
      </c>
      <c r="K45" s="270" t="s">
        <v>394</v>
      </c>
    </row>
    <row r="46" customFormat="false" ht="11.1" hidden="false" customHeight="true" outlineLevel="0" collapsed="false">
      <c r="A46" s="266" t="n">
        <v>21</v>
      </c>
      <c r="B46" s="267" t="s">
        <v>433</v>
      </c>
      <c r="C46" s="264"/>
      <c r="D46" s="272" t="s">
        <v>394</v>
      </c>
      <c r="E46" s="270" t="s">
        <v>394</v>
      </c>
      <c r="F46" s="270" t="s">
        <v>394</v>
      </c>
      <c r="G46" s="270" t="s">
        <v>394</v>
      </c>
      <c r="H46" s="270" t="s">
        <v>394</v>
      </c>
      <c r="I46" s="270" t="s">
        <v>394</v>
      </c>
      <c r="J46" s="269" t="n">
        <v>73400</v>
      </c>
      <c r="K46" s="269" t="n">
        <v>73400</v>
      </c>
    </row>
    <row r="47" customFormat="false" ht="11.1" hidden="false" customHeight="true" outlineLevel="0" collapsed="false">
      <c r="A47" s="266" t="n">
        <v>22</v>
      </c>
      <c r="B47" s="267" t="s">
        <v>434</v>
      </c>
      <c r="C47" s="273"/>
      <c r="D47" s="270" t="s">
        <v>394</v>
      </c>
      <c r="E47" s="269" t="n">
        <v>106000</v>
      </c>
      <c r="F47" s="269" t="n">
        <v>86000</v>
      </c>
      <c r="G47" s="269" t="n">
        <v>87100</v>
      </c>
      <c r="H47" s="269" t="n">
        <v>86600</v>
      </c>
      <c r="I47" s="269" t="n">
        <v>85700</v>
      </c>
      <c r="J47" s="269" t="n">
        <v>85300</v>
      </c>
      <c r="K47" s="269" t="n">
        <v>85300</v>
      </c>
    </row>
    <row r="48" customFormat="false" ht="11.1" hidden="false" customHeight="true" outlineLevel="0" collapsed="false">
      <c r="A48" s="266" t="n">
        <v>22</v>
      </c>
      <c r="B48" s="267" t="s">
        <v>435</v>
      </c>
      <c r="C48" s="264"/>
      <c r="D48" s="271" t="n">
        <v>53000</v>
      </c>
      <c r="E48" s="270" t="s">
        <v>394</v>
      </c>
      <c r="F48" s="270" t="s">
        <v>394</v>
      </c>
      <c r="G48" s="270" t="s">
        <v>394</v>
      </c>
      <c r="H48" s="270" t="s">
        <v>394</v>
      </c>
      <c r="I48" s="270" t="s">
        <v>394</v>
      </c>
      <c r="J48" s="270" t="s">
        <v>394</v>
      </c>
      <c r="K48" s="270" t="s">
        <v>394</v>
      </c>
    </row>
    <row r="49" customFormat="false" ht="11.1" hidden="false" customHeight="true" outlineLevel="0" collapsed="false">
      <c r="A49" s="266" t="n">
        <v>23</v>
      </c>
      <c r="B49" s="267" t="s">
        <v>436</v>
      </c>
      <c r="C49" s="264"/>
      <c r="D49" s="270" t="s">
        <v>394</v>
      </c>
      <c r="E49" s="270" t="s">
        <v>394</v>
      </c>
      <c r="F49" s="270" t="s">
        <v>394</v>
      </c>
      <c r="G49" s="270" t="s">
        <v>394</v>
      </c>
      <c r="H49" s="270" t="s">
        <v>394</v>
      </c>
      <c r="I49" s="270" t="s">
        <v>394</v>
      </c>
      <c r="J49" s="269" t="n">
        <v>75000</v>
      </c>
      <c r="K49" s="269" t="n">
        <v>75000</v>
      </c>
    </row>
    <row r="50" customFormat="false" ht="11.1" hidden="false" customHeight="true" outlineLevel="0" collapsed="false">
      <c r="A50" s="266" t="n">
        <v>23</v>
      </c>
      <c r="B50" s="267" t="s">
        <v>437</v>
      </c>
      <c r="C50" s="264"/>
      <c r="D50" s="271" t="n">
        <v>96000</v>
      </c>
      <c r="E50" s="269" t="n">
        <v>49400</v>
      </c>
      <c r="F50" s="269" t="n">
        <v>31000</v>
      </c>
      <c r="G50" s="269" t="n">
        <v>27200</v>
      </c>
      <c r="H50" s="269" t="n">
        <v>26600</v>
      </c>
      <c r="I50" s="269" t="n">
        <v>25900</v>
      </c>
      <c r="J50" s="270" t="s">
        <v>394</v>
      </c>
      <c r="K50" s="270" t="s">
        <v>394</v>
      </c>
    </row>
    <row r="51" customFormat="false" ht="11.1" hidden="false" customHeight="true" outlineLevel="0" collapsed="false">
      <c r="A51" s="266" t="n">
        <v>24</v>
      </c>
      <c r="B51" s="267" t="s">
        <v>438</v>
      </c>
      <c r="C51" s="264"/>
      <c r="D51" s="269" t="n">
        <v>113000</v>
      </c>
      <c r="E51" s="269" t="n">
        <v>70800</v>
      </c>
      <c r="F51" s="269" t="n">
        <v>48800</v>
      </c>
      <c r="G51" s="269" t="n">
        <v>46100</v>
      </c>
      <c r="H51" s="269" t="n">
        <v>45200</v>
      </c>
      <c r="I51" s="269" t="n">
        <v>44200</v>
      </c>
      <c r="J51" s="269" t="n">
        <v>43600</v>
      </c>
      <c r="K51" s="269" t="n">
        <v>43400</v>
      </c>
    </row>
    <row r="52" customFormat="false" ht="11.1" hidden="false" customHeight="true" outlineLevel="0" collapsed="false">
      <c r="A52" s="266" t="n">
        <v>25</v>
      </c>
      <c r="B52" s="267" t="s">
        <v>439</v>
      </c>
      <c r="C52" s="264"/>
      <c r="D52" s="271" t="n">
        <v>31000</v>
      </c>
      <c r="E52" s="269" t="n">
        <v>23000</v>
      </c>
      <c r="F52" s="269" t="n">
        <v>14300</v>
      </c>
      <c r="G52" s="269" t="n">
        <v>12600</v>
      </c>
      <c r="H52" s="269" t="n">
        <v>12200</v>
      </c>
      <c r="I52" s="269" t="n">
        <v>11900</v>
      </c>
      <c r="J52" s="269" t="n">
        <v>11700</v>
      </c>
      <c r="K52" s="269" t="n">
        <v>11600</v>
      </c>
    </row>
    <row r="53" customFormat="false" ht="11.1" hidden="false" customHeight="true" outlineLevel="0" collapsed="false">
      <c r="A53" s="266" t="n">
        <v>25</v>
      </c>
      <c r="B53" s="267" t="s">
        <v>440</v>
      </c>
      <c r="C53" s="264"/>
      <c r="D53" s="269" t="n">
        <v>213000</v>
      </c>
      <c r="E53" s="269" t="n">
        <v>121000</v>
      </c>
      <c r="F53" s="269" t="n">
        <v>96700</v>
      </c>
      <c r="G53" s="269" t="n">
        <v>101000</v>
      </c>
      <c r="H53" s="269" t="n">
        <v>99800</v>
      </c>
      <c r="I53" s="269" t="n">
        <v>98900</v>
      </c>
      <c r="J53" s="270" t="s">
        <v>394</v>
      </c>
      <c r="K53" s="270" t="s">
        <v>394</v>
      </c>
    </row>
    <row r="54" customFormat="false" ht="11.1" hidden="false" customHeight="true" outlineLevel="0" collapsed="false">
      <c r="A54" s="266" t="n">
        <v>26</v>
      </c>
      <c r="B54" s="267" t="s">
        <v>441</v>
      </c>
      <c r="C54" s="274"/>
      <c r="D54" s="269" t="n">
        <v>50000</v>
      </c>
      <c r="E54" s="269" t="n">
        <v>31000</v>
      </c>
      <c r="F54" s="269" t="n">
        <v>20000</v>
      </c>
      <c r="G54" s="269" t="n">
        <v>16900</v>
      </c>
      <c r="H54" s="269" t="n">
        <v>16400</v>
      </c>
      <c r="I54" s="269" t="n">
        <v>15900</v>
      </c>
      <c r="J54" s="269" t="n">
        <v>15600</v>
      </c>
      <c r="K54" s="269" t="n">
        <v>15400</v>
      </c>
    </row>
    <row r="55" customFormat="false" ht="11.1" hidden="false" customHeight="true" outlineLevel="0" collapsed="false">
      <c r="A55" s="266" t="n">
        <v>26</v>
      </c>
      <c r="B55" s="267" t="s">
        <v>442</v>
      </c>
      <c r="C55" s="264"/>
      <c r="D55" s="269" t="n">
        <v>152000</v>
      </c>
      <c r="E55" s="269" t="n">
        <v>96500</v>
      </c>
      <c r="F55" s="269" t="n">
        <v>75400</v>
      </c>
      <c r="G55" s="269" t="n">
        <v>79100</v>
      </c>
      <c r="H55" s="269" t="n">
        <v>78500</v>
      </c>
      <c r="I55" s="269" t="n">
        <v>77700</v>
      </c>
      <c r="J55" s="270" t="s">
        <v>394</v>
      </c>
      <c r="K55" s="270" t="s">
        <v>394</v>
      </c>
    </row>
    <row r="56" customFormat="false" ht="11.1" hidden="false" customHeight="true" outlineLevel="0" collapsed="false">
      <c r="A56" s="266" t="n">
        <v>27</v>
      </c>
      <c r="B56" s="267" t="s">
        <v>443</v>
      </c>
      <c r="C56" s="264"/>
      <c r="D56" s="269" t="n">
        <v>130000</v>
      </c>
      <c r="E56" s="269" t="n">
        <v>77200</v>
      </c>
      <c r="F56" s="269" t="n">
        <v>56200</v>
      </c>
      <c r="G56" s="269" t="n">
        <v>56900</v>
      </c>
      <c r="H56" s="270" t="s">
        <v>394</v>
      </c>
      <c r="I56" s="270" t="s">
        <v>394</v>
      </c>
      <c r="J56" s="270" t="s">
        <v>394</v>
      </c>
      <c r="K56" s="270" t="s">
        <v>394</v>
      </c>
    </row>
    <row r="57" customFormat="false" ht="11.1" hidden="false" customHeight="true" outlineLevel="0" collapsed="false">
      <c r="A57" s="266" t="n">
        <v>28</v>
      </c>
      <c r="B57" s="267" t="s">
        <v>444</v>
      </c>
      <c r="C57" s="264"/>
      <c r="D57" s="269" t="n">
        <v>122000</v>
      </c>
      <c r="E57" s="269" t="n">
        <v>73500</v>
      </c>
      <c r="F57" s="269" t="n">
        <v>52500</v>
      </c>
      <c r="G57" s="270" t="s">
        <v>394</v>
      </c>
      <c r="H57" s="270" t="s">
        <v>394</v>
      </c>
      <c r="I57" s="270" t="s">
        <v>394</v>
      </c>
      <c r="J57" s="270" t="s">
        <v>394</v>
      </c>
      <c r="K57" s="270" t="s">
        <v>394</v>
      </c>
    </row>
    <row r="58" customFormat="false" ht="11.1" hidden="false" customHeight="true" outlineLevel="0" collapsed="false">
      <c r="A58" s="266" t="n">
        <v>29</v>
      </c>
      <c r="B58" s="267" t="s">
        <v>407</v>
      </c>
      <c r="C58" s="264"/>
      <c r="D58" s="271" t="n">
        <v>120000</v>
      </c>
      <c r="E58" s="269" t="n">
        <v>72000</v>
      </c>
      <c r="F58" s="269" t="n">
        <v>46300</v>
      </c>
      <c r="G58" s="270" t="s">
        <v>394</v>
      </c>
      <c r="H58" s="270" t="s">
        <v>394</v>
      </c>
      <c r="I58" s="270" t="s">
        <v>394</v>
      </c>
      <c r="J58" s="270" t="s">
        <v>445</v>
      </c>
      <c r="K58" s="270" t="s">
        <v>394</v>
      </c>
    </row>
    <row r="59" customFormat="false" ht="11.1" hidden="false" customHeight="true" outlineLevel="0" collapsed="false">
      <c r="A59" s="266" t="n">
        <v>30</v>
      </c>
      <c r="B59" s="267" t="s">
        <v>446</v>
      </c>
      <c r="C59" s="264"/>
      <c r="D59" s="271" t="n">
        <v>89000</v>
      </c>
      <c r="E59" s="269" t="n">
        <v>48500</v>
      </c>
      <c r="F59" s="270" t="s">
        <v>394</v>
      </c>
      <c r="G59" s="270" t="s">
        <v>394</v>
      </c>
      <c r="H59" s="270" t="s">
        <v>394</v>
      </c>
      <c r="I59" s="270" t="s">
        <v>394</v>
      </c>
      <c r="J59" s="270" t="s">
        <v>394</v>
      </c>
      <c r="K59" s="270" t="s">
        <v>394</v>
      </c>
    </row>
    <row r="60" customFormat="false" ht="11.1" hidden="false" customHeight="true" outlineLevel="0" collapsed="false">
      <c r="A60" s="266" t="s">
        <v>447</v>
      </c>
      <c r="B60" s="267" t="s">
        <v>448</v>
      </c>
      <c r="C60" s="264"/>
      <c r="D60" s="271" t="n">
        <v>850000</v>
      </c>
      <c r="E60" s="269" t="n">
        <v>330000</v>
      </c>
      <c r="F60" s="269" t="n">
        <v>170000</v>
      </c>
      <c r="G60" s="269" t="n">
        <v>150000</v>
      </c>
      <c r="H60" s="269" t="n">
        <v>149000</v>
      </c>
      <c r="I60" s="269" t="n">
        <v>148000</v>
      </c>
      <c r="J60" s="269" t="n">
        <v>148000</v>
      </c>
      <c r="K60" s="269" t="n">
        <v>148000</v>
      </c>
    </row>
    <row r="61" customFormat="false" ht="11.1" hidden="false" customHeight="true" outlineLevel="0" collapsed="false">
      <c r="A61" s="275" t="s">
        <v>449</v>
      </c>
      <c r="B61" s="267" t="s">
        <v>450</v>
      </c>
      <c r="C61" s="264"/>
      <c r="D61" s="271" t="n">
        <v>260000</v>
      </c>
      <c r="E61" s="270" t="s">
        <v>394</v>
      </c>
      <c r="F61" s="270" t="s">
        <v>394</v>
      </c>
      <c r="G61" s="270" t="s">
        <v>394</v>
      </c>
      <c r="H61" s="270" t="s">
        <v>394</v>
      </c>
      <c r="I61" s="270" t="s">
        <v>394</v>
      </c>
      <c r="J61" s="270" t="s">
        <v>394</v>
      </c>
      <c r="K61" s="270" t="s">
        <v>394</v>
      </c>
    </row>
    <row r="62" customFormat="false" ht="11.1" hidden="false" customHeight="true" outlineLevel="0" collapsed="false">
      <c r="A62" s="275" t="s">
        <v>449</v>
      </c>
      <c r="B62" s="267" t="s">
        <v>451</v>
      </c>
      <c r="C62" s="264"/>
      <c r="D62" s="272" t="s">
        <v>394</v>
      </c>
      <c r="E62" s="269" t="n">
        <v>132000</v>
      </c>
      <c r="F62" s="269" t="n">
        <v>77000</v>
      </c>
      <c r="G62" s="269" t="n">
        <v>70200</v>
      </c>
      <c r="H62" s="269" t="n">
        <v>69500</v>
      </c>
      <c r="I62" s="269" t="n">
        <v>68700</v>
      </c>
      <c r="J62" s="269" t="n">
        <v>68300</v>
      </c>
      <c r="K62" s="269" t="n">
        <v>68000</v>
      </c>
    </row>
    <row r="63" customFormat="false" ht="11.1" hidden="false" customHeight="true" outlineLevel="0" collapsed="false">
      <c r="A63" s="275" t="s">
        <v>452</v>
      </c>
      <c r="B63" s="267" t="s">
        <v>453</v>
      </c>
      <c r="C63" s="264"/>
      <c r="D63" s="272" t="s">
        <v>394</v>
      </c>
      <c r="E63" s="270" t="s">
        <v>394</v>
      </c>
      <c r="F63" s="269" t="n">
        <v>25800</v>
      </c>
      <c r="G63" s="269" t="n">
        <v>20600</v>
      </c>
      <c r="H63" s="270" t="s">
        <v>394</v>
      </c>
      <c r="I63" s="270" t="s">
        <v>394</v>
      </c>
      <c r="J63" s="270" t="s">
        <v>394</v>
      </c>
      <c r="K63" s="270" t="s">
        <v>394</v>
      </c>
    </row>
    <row r="64" customFormat="false" ht="11.1" hidden="false" customHeight="true" outlineLevel="0" collapsed="false">
      <c r="A64" s="275" t="s">
        <v>452</v>
      </c>
      <c r="B64" s="267" t="s">
        <v>454</v>
      </c>
      <c r="C64" s="264"/>
      <c r="D64" s="272" t="s">
        <v>394</v>
      </c>
      <c r="E64" s="270" t="s">
        <v>394</v>
      </c>
      <c r="F64" s="270" t="s">
        <v>394</v>
      </c>
      <c r="G64" s="270" t="s">
        <v>394</v>
      </c>
      <c r="H64" s="270" t="s">
        <v>394</v>
      </c>
      <c r="I64" s="270" t="s">
        <v>394</v>
      </c>
      <c r="J64" s="269" t="n">
        <v>80000</v>
      </c>
      <c r="K64" s="269" t="n">
        <v>80000</v>
      </c>
    </row>
    <row r="65" customFormat="false" ht="11.1" hidden="false" customHeight="true" outlineLevel="0" collapsed="false">
      <c r="A65" s="275" t="s">
        <v>455</v>
      </c>
      <c r="B65" s="267" t="s">
        <v>456</v>
      </c>
      <c r="C65" s="264"/>
      <c r="D65" s="272" t="s">
        <v>394</v>
      </c>
      <c r="E65" s="272" t="s">
        <v>394</v>
      </c>
      <c r="F65" s="270" t="s">
        <v>394</v>
      </c>
      <c r="G65" s="270" t="s">
        <v>394</v>
      </c>
      <c r="H65" s="270" t="s">
        <v>394</v>
      </c>
      <c r="I65" s="270" t="s">
        <v>394</v>
      </c>
      <c r="J65" s="269" t="n">
        <v>18500</v>
      </c>
      <c r="K65" s="269" t="n">
        <v>18200</v>
      </c>
    </row>
    <row r="66" customFormat="false" ht="11.1" hidden="false" customHeight="true" outlineLevel="0" collapsed="false">
      <c r="A66" s="275" t="s">
        <v>457</v>
      </c>
      <c r="B66" s="267" t="s">
        <v>458</v>
      </c>
      <c r="C66" s="264"/>
      <c r="D66" s="271" t="n">
        <v>35000</v>
      </c>
      <c r="E66" s="271" t="n">
        <v>28500</v>
      </c>
      <c r="F66" s="271" t="n">
        <v>19300</v>
      </c>
      <c r="G66" s="271" t="n">
        <v>17200</v>
      </c>
      <c r="H66" s="271" t="n">
        <v>16800</v>
      </c>
      <c r="I66" s="271" t="n">
        <v>16300</v>
      </c>
      <c r="J66" s="272" t="s">
        <v>394</v>
      </c>
      <c r="K66" s="272" t="s">
        <v>394</v>
      </c>
    </row>
    <row r="67" customFormat="false" ht="11.1" hidden="false" customHeight="true" outlineLevel="0" collapsed="false">
      <c r="A67" s="275" t="s">
        <v>459</v>
      </c>
      <c r="B67" s="267" t="s">
        <v>460</v>
      </c>
      <c r="C67" s="264"/>
      <c r="D67" s="269" t="n">
        <v>23000</v>
      </c>
      <c r="E67" s="270" t="s">
        <v>394</v>
      </c>
      <c r="F67" s="270" t="s">
        <v>394</v>
      </c>
      <c r="G67" s="270" t="s">
        <v>394</v>
      </c>
      <c r="H67" s="270" t="s">
        <v>394</v>
      </c>
      <c r="I67" s="270" t="s">
        <v>394</v>
      </c>
      <c r="J67" s="270" t="s">
        <v>394</v>
      </c>
      <c r="K67" s="270" t="s">
        <v>394</v>
      </c>
    </row>
    <row r="68" customFormat="false" ht="11.1" hidden="false" customHeight="true" outlineLevel="0" collapsed="false">
      <c r="A68" s="275" t="s">
        <v>459</v>
      </c>
      <c r="B68" s="267" t="s">
        <v>461</v>
      </c>
      <c r="C68" s="264"/>
      <c r="D68" s="270" t="s">
        <v>394</v>
      </c>
      <c r="E68" s="269" t="n">
        <v>30000</v>
      </c>
      <c r="F68" s="269" t="n">
        <v>20300</v>
      </c>
      <c r="G68" s="269" t="n">
        <v>18100</v>
      </c>
      <c r="H68" s="269" t="n">
        <v>17600</v>
      </c>
      <c r="I68" s="269" t="n">
        <v>17200</v>
      </c>
      <c r="J68" s="270" t="s">
        <v>394</v>
      </c>
      <c r="K68" s="270" t="s">
        <v>394</v>
      </c>
    </row>
    <row r="69" customFormat="false" ht="11.1" hidden="false" customHeight="true" outlineLevel="0" collapsed="false">
      <c r="A69" s="275" t="s">
        <v>462</v>
      </c>
      <c r="B69" s="267" t="s">
        <v>463</v>
      </c>
      <c r="C69" s="264"/>
      <c r="D69" s="269" t="n">
        <v>30000</v>
      </c>
      <c r="E69" s="269" t="n">
        <v>22700</v>
      </c>
      <c r="F69" s="269" t="n">
        <v>13800</v>
      </c>
      <c r="G69" s="269" t="n">
        <v>11000</v>
      </c>
      <c r="H69" s="269" t="n">
        <v>10700</v>
      </c>
      <c r="I69" s="269" t="n">
        <v>10400</v>
      </c>
      <c r="J69" s="270" t="s">
        <v>394</v>
      </c>
      <c r="K69" s="270" t="s">
        <v>394</v>
      </c>
    </row>
    <row r="70" customFormat="false" ht="11.1" hidden="false" customHeight="true" outlineLevel="0" collapsed="false">
      <c r="A70" s="275" t="s">
        <v>464</v>
      </c>
      <c r="B70" s="267" t="s">
        <v>465</v>
      </c>
      <c r="C70" s="268" t="s">
        <v>466</v>
      </c>
      <c r="D70" s="269" t="n">
        <v>14000</v>
      </c>
      <c r="E70" s="270" t="s">
        <v>394</v>
      </c>
      <c r="F70" s="270" t="s">
        <v>394</v>
      </c>
      <c r="G70" s="270" t="s">
        <v>394</v>
      </c>
      <c r="H70" s="270" t="s">
        <v>394</v>
      </c>
      <c r="I70" s="270" t="s">
        <v>394</v>
      </c>
      <c r="J70" s="270" t="s">
        <v>394</v>
      </c>
      <c r="K70" s="270" t="s">
        <v>394</v>
      </c>
    </row>
    <row r="71" customFormat="false" ht="11.1" hidden="false" customHeight="true" outlineLevel="0" collapsed="false">
      <c r="A71" s="275" t="s">
        <v>464</v>
      </c>
      <c r="B71" s="267" t="s">
        <v>467</v>
      </c>
      <c r="C71" s="264"/>
      <c r="D71" s="272" t="s">
        <v>394</v>
      </c>
      <c r="E71" s="269" t="n">
        <v>5000</v>
      </c>
      <c r="F71" s="269" t="n">
        <v>840</v>
      </c>
      <c r="G71" s="269" t="n">
        <v>590</v>
      </c>
      <c r="H71" s="269" t="n">
        <v>570</v>
      </c>
      <c r="I71" s="269" t="n">
        <v>550</v>
      </c>
      <c r="J71" s="269" t="n">
        <v>535</v>
      </c>
      <c r="K71" s="270" t="s">
        <v>394</v>
      </c>
    </row>
    <row r="72" customFormat="false" ht="3.75" hidden="false" customHeight="true" outlineLevel="0" collapsed="false">
      <c r="A72" s="276"/>
      <c r="B72" s="277"/>
      <c r="C72" s="278"/>
      <c r="D72" s="279"/>
      <c r="E72" s="279"/>
      <c r="F72" s="279"/>
      <c r="G72" s="279"/>
      <c r="H72" s="279"/>
      <c r="I72" s="279"/>
      <c r="J72" s="279"/>
      <c r="K72" s="279"/>
    </row>
    <row r="73" s="251" customFormat="true" ht="12" hidden="false" customHeight="true" outlineLevel="0" collapsed="false">
      <c r="A73" s="280" t="s">
        <v>468</v>
      </c>
      <c r="F73" s="281"/>
      <c r="G73" s="281"/>
      <c r="K73" s="282" t="s">
        <v>469</v>
      </c>
    </row>
    <row r="74" s="251" customFormat="true" ht="12" hidden="false" customHeight="true" outlineLevel="0" collapsed="false">
      <c r="A74" s="280" t="s">
        <v>470</v>
      </c>
      <c r="B74" s="283"/>
      <c r="C74" s="283"/>
      <c r="D74" s="283"/>
    </row>
    <row r="75" s="251" customFormat="true" ht="13.5" hidden="false" customHeight="false" outlineLevel="0" collapsed="false">
      <c r="A75" s="280" t="s">
        <v>471</v>
      </c>
      <c r="B75" s="283"/>
      <c r="C75" s="283"/>
      <c r="D75" s="283"/>
    </row>
    <row r="76" s="251" customFormat="true" ht="12" hidden="false" customHeight="true" outlineLevel="0" collapsed="false">
      <c r="A76" s="280" t="s">
        <v>472</v>
      </c>
      <c r="B76" s="283"/>
      <c r="C76" s="283"/>
      <c r="D76" s="283"/>
    </row>
    <row r="77" s="251" customFormat="true" ht="12" hidden="false" customHeight="true" outlineLevel="0" collapsed="false">
      <c r="A77" s="280" t="s">
        <v>473</v>
      </c>
      <c r="B77" s="283"/>
      <c r="C77" s="283"/>
      <c r="D77" s="283"/>
    </row>
  </sheetData>
  <mergeCells count="12">
    <mergeCell ref="A1:K1"/>
    <mergeCell ref="A3:B3"/>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39375" right="0.39375" top="0.39375"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4T06:20:10Z</dcterms:created>
  <dc:creator>CZU141519</dc:creator>
  <dc:description/>
  <dc:language>en-US</dc:language>
  <cp:lastModifiedBy>CZC141519</cp:lastModifiedBy>
  <cp:lastPrinted>2014-11-28T00:08:18Z</cp:lastPrinted>
  <dcterms:modified xsi:type="dcterms:W3CDTF">2014-12-05T09:24:55Z</dcterms:modified>
  <cp:revision>0</cp:revision>
  <dc:subject/>
  <dc:title/>
</cp:coreProperties>
</file>