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134" sheetId="2" state="visible" r:id="rId3"/>
    <sheet name="135" sheetId="3" state="visible" r:id="rId4"/>
    <sheet name="136" sheetId="4" state="visible" r:id="rId5"/>
    <sheet name="137" sheetId="5" state="visible" r:id="rId6"/>
    <sheet name="138" sheetId="6" state="visible" r:id="rId7"/>
  </sheets>
  <definedNames>
    <definedName function="false" hidden="false" localSheetId="1" name="_xlnm.Print_Area" vbProcedure="false">'13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color rgb="FF000000"/>
            <rFont val="DejaVu Sans"/>
            <family val="2"/>
          </rPr>
          <t xml:space="preserve">四捨五入の関係で、調整
</t>
        </r>
        <r>
          <rPr>
            <sz val="9"/>
            <color rgb="FF000000"/>
            <rFont val="ＭＳ Ｐゴシック"/>
            <family val="3"/>
            <charset val="128"/>
          </rPr>
          <t xml:space="preserve">round→rounddow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1</xdr:colOff>
                <xdr:row>2</xdr:row>
                <xdr:rowOff>23</xdr:rowOff>
              </xdr:from>
              <xdr:to>
                <xdr:col>20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34">
  <si>
    <t xml:space="preserve">財政</t>
  </si>
  <si>
    <t xml:space="preserve">１４ 財政</t>
  </si>
  <si>
    <r>
      <rPr>
        <sz val="20"/>
        <rFont val="Noto Sans"/>
        <family val="2"/>
      </rPr>
      <t xml:space="preserve">２２ 一般会計歳入歳出予算 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）</t>
    </r>
  </si>
  <si>
    <t xml:space="preserve">歳      入</t>
  </si>
  <si>
    <t xml:space="preserve">H25</t>
  </si>
  <si>
    <t xml:space="preserve">H24</t>
  </si>
  <si>
    <t xml:space="preserve">市    税</t>
  </si>
  <si>
    <t xml:space="preserve">国庫支出金</t>
  </si>
  <si>
    <t xml:space="preserve">市    債</t>
  </si>
  <si>
    <t xml:space="preserve">諸  収  入</t>
  </si>
  <si>
    <t xml:space="preserve">地方消費税交付金</t>
  </si>
  <si>
    <t xml:space="preserve">県支出金</t>
  </si>
  <si>
    <t xml:space="preserve">分担金及び負担金</t>
  </si>
  <si>
    <t xml:space="preserve">地方交付税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総 務 費</t>
  </si>
  <si>
    <t xml:space="preserve">教 育 費</t>
  </si>
  <si>
    <t xml:space="preserve">土 木 費</t>
  </si>
  <si>
    <t xml:space="preserve">衛 生 費</t>
  </si>
  <si>
    <t xml:space="preserve">公 債 費</t>
  </si>
  <si>
    <t xml:space="preserve">消 防 費</t>
  </si>
  <si>
    <t xml:space="preserve">農林水産業費</t>
  </si>
  <si>
    <t xml:space="preserve">商 工 費</t>
  </si>
  <si>
    <t xml:space="preserve">１４２　一般会計歳入決算額</t>
  </si>
  <si>
    <t xml:space="preserve">（単位：百万円）</t>
  </si>
  <si>
    <t xml:space="preserve">              年度
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　財政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３　市税の内訳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４　市有財産の状況</t>
  </si>
  <si>
    <t xml:space="preserve">                                                年度
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t xml:space="preserve">（注）基金等は，有価証券＋出資金＋債権＋積立基金＋定額基金の合計額。</t>
  </si>
  <si>
    <t xml:space="preserve">１４５　一般会計歳出決算額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６　一般会計歳出決算額（性質別）</t>
  </si>
  <si>
    <t xml:space="preserve">                         年度
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７　特別会計歳入歳出決算額</t>
  </si>
  <si>
    <t xml:space="preserve">年度</t>
  </si>
  <si>
    <t xml:space="preserve">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1"/>
        <rFont val="Noto Sans"/>
        <family val="2"/>
      </rPr>
      <t xml:space="preserve">国民健康保険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（介護サービス）</t>
  </si>
  <si>
    <t xml:space="preserve">後期高齢者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地方財政状況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，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　　　水道事業のうち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，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億円&quot;"/>
    <numFmt numFmtId="167" formatCode="####\億#\,###&quot;万円&quot;"/>
    <numFmt numFmtId="168" formatCode="#,##0_ "/>
    <numFmt numFmtId="169" formatCode="0.0%"/>
    <numFmt numFmtId="170" formatCode="#,##0_);\(#,##0\)"/>
    <numFmt numFmtId="171" formatCode="#,##0_);[RED]\(#,##0\)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⑮１３５～１４２ページ" xfId="51"/>
    <cellStyle name="標準_財政課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9966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3231083844581"/>
          <c:w val="0.640287769784173"/>
          <c:h val="0.85676891615541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4:$K$14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消費税交付金</c:v>
                </c:pt>
                <c:pt idx="5">
                  <c:v>県支出金</c:v>
                </c:pt>
                <c:pt idx="6">
                  <c:v>分担金及び負担金</c:v>
                </c:pt>
                <c:pt idx="7">
                  <c:v>地方交付税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'134'!$L$4:$L$14</c:f>
              <c:numCache>
                <c:formatCode>General</c:formatCode>
                <c:ptCount val="11"/>
                <c:pt idx="0">
                  <c:v>3027084</c:v>
                </c:pt>
                <c:pt idx="1">
                  <c:v>675189</c:v>
                </c:pt>
                <c:pt idx="2">
                  <c:v>374100</c:v>
                </c:pt>
                <c:pt idx="3">
                  <c:v>260601</c:v>
                </c:pt>
                <c:pt idx="4">
                  <c:v>175900</c:v>
                </c:pt>
                <c:pt idx="5">
                  <c:v>211804</c:v>
                </c:pt>
                <c:pt idx="6">
                  <c:v>176065</c:v>
                </c:pt>
                <c:pt idx="7">
                  <c:v>240500</c:v>
                </c:pt>
                <c:pt idx="8">
                  <c:v>100396</c:v>
                </c:pt>
                <c:pt idx="9">
                  <c:v>51200</c:v>
                </c:pt>
                <c:pt idx="10">
                  <c:v>307161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3231083844581"/>
          <c:w val="0.640287769784173"/>
          <c:h val="0.85676891615541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19:$K$28</c:f>
              <c:strCache>
                <c:ptCount val="10"/>
                <c:pt idx="0">
                  <c:v>民 生 費</c:v>
                </c:pt>
                <c:pt idx="1">
                  <c:v>総 務 費</c:v>
                </c:pt>
                <c:pt idx="2">
                  <c:v>教 育 費</c:v>
                </c:pt>
                <c:pt idx="3">
                  <c:v>土 木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農林水産業費</c:v>
                </c:pt>
                <c:pt idx="8">
                  <c:v>商 工 費</c:v>
                </c:pt>
                <c:pt idx="9">
                  <c:v>そ の 他</c:v>
                </c:pt>
              </c:strCache>
            </c:strRef>
          </c:cat>
          <c:val>
            <c:numRef>
              <c:f>'134'!$L$19:$L$28</c:f>
              <c:numCache>
                <c:formatCode>General</c:formatCode>
                <c:ptCount val="10"/>
                <c:pt idx="0">
                  <c:v>1702714</c:v>
                </c:pt>
                <c:pt idx="1">
                  <c:v>731508</c:v>
                </c:pt>
                <c:pt idx="2">
                  <c:v>855017</c:v>
                </c:pt>
                <c:pt idx="3">
                  <c:v>721324</c:v>
                </c:pt>
                <c:pt idx="4">
                  <c:v>512513</c:v>
                </c:pt>
                <c:pt idx="5">
                  <c:v>433757</c:v>
                </c:pt>
                <c:pt idx="6">
                  <c:v>250499</c:v>
                </c:pt>
                <c:pt idx="7">
                  <c:v>130846</c:v>
                </c:pt>
                <c:pt idx="8">
                  <c:v>198282</c:v>
                </c:pt>
                <c:pt idx="9">
                  <c:v>63542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15</xdr:row>
      <xdr:rowOff>314280</xdr:rowOff>
    </xdr:to>
    <xdr:graphicFrame>
      <xdr:nvGraphicFramePr>
        <xdr:cNvPr id="0" name="Chart 1"/>
        <xdr:cNvGraphicFramePr/>
      </xdr:nvGraphicFramePr>
      <xdr:xfrm>
        <a:off x="0" y="52632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19640</xdr:colOff>
      <xdr:row>30</xdr:row>
      <xdr:rowOff>314280</xdr:rowOff>
    </xdr:to>
    <xdr:graphicFrame>
      <xdr:nvGraphicFramePr>
        <xdr:cNvPr id="1" name="Chart 2"/>
        <xdr:cNvGraphicFramePr/>
      </xdr:nvGraphicFramePr>
      <xdr:xfrm>
        <a:off x="0" y="538416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29960</xdr:colOff>
      <xdr:row>4</xdr:row>
      <xdr:rowOff>85680</xdr:rowOff>
    </xdr:to>
    <xdr:sp>
      <xdr:nvSpPr>
        <xdr:cNvPr id="2" name="Line 1"/>
        <xdr:cNvSpPr/>
      </xdr:nvSpPr>
      <xdr:spPr>
        <a:xfrm>
          <a:off x="0" y="628560"/>
          <a:ext cx="14490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5040</xdr:rowOff>
    </xdr:from>
    <xdr:to>
      <xdr:col>3</xdr:col>
      <xdr:colOff>219600</xdr:colOff>
      <xdr:row>5</xdr:row>
      <xdr:rowOff>152280</xdr:rowOff>
    </xdr:to>
    <xdr:sp>
      <xdr:nvSpPr>
        <xdr:cNvPr id="3" name="Line 2"/>
        <xdr:cNvSpPr/>
      </xdr:nvSpPr>
      <xdr:spPr>
        <a:xfrm>
          <a:off x="1448640" y="876240"/>
          <a:ext cx="900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0760</xdr:colOff>
      <xdr:row>5</xdr:row>
      <xdr:rowOff>152280</xdr:rowOff>
    </xdr:to>
    <xdr:sp>
      <xdr:nvSpPr>
        <xdr:cNvPr id="4" name="Line 3"/>
        <xdr:cNvSpPr/>
      </xdr:nvSpPr>
      <xdr:spPr>
        <a:xfrm>
          <a:off x="0" y="628560"/>
          <a:ext cx="1080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6" t="s">
        <v>1</v>
      </c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8" width="2.25"/>
    <col collapsed="false" customWidth="true" hidden="true" outlineLevel="0" max="11" min="11" style="7" width="18.37"/>
    <col collapsed="false" customWidth="true" hidden="true" outlineLevel="0" max="12" min="12" style="7" width="12.86"/>
    <col collapsed="false" customWidth="true" hidden="true" outlineLevel="0" max="13" min="13" style="8" width="2.25"/>
    <col collapsed="false" customWidth="true" hidden="true" outlineLevel="0" max="15" min="14" style="7" width="11.49"/>
    <col collapsed="false" customWidth="false" hidden="false" outlineLevel="0" max="257" min="16" style="7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8" customFormat="true" ht="16.5" hidden="false" customHeight="true" outlineLevel="0" collapsed="false"/>
    <row r="3" customFormat="false" ht="24.75" hidden="false" customHeight="true" outlineLevel="0" collapsed="false">
      <c r="D3" s="10"/>
      <c r="E3" s="11"/>
      <c r="F3" s="10"/>
      <c r="H3" s="12" t="s">
        <v>3</v>
      </c>
      <c r="I3" s="12"/>
      <c r="N3" s="7" t="s">
        <v>4</v>
      </c>
      <c r="O3" s="7" t="s">
        <v>5</v>
      </c>
    </row>
    <row r="4" customFormat="false" ht="24.75" hidden="false" customHeight="true" outlineLevel="0" collapsed="false">
      <c r="H4" s="13" t="n">
        <f aca="false">ROUND(N15/100000,0)</f>
        <v>560</v>
      </c>
      <c r="I4" s="13"/>
      <c r="K4" s="14" t="s">
        <v>6</v>
      </c>
      <c r="L4" s="15" t="n">
        <f aca="false">ROUNDDOWN(N4/10,0)</f>
        <v>3027084</v>
      </c>
      <c r="N4" s="16" t="n">
        <v>30270845</v>
      </c>
      <c r="O4" s="17" t="n">
        <v>29713379</v>
      </c>
    </row>
    <row r="5" customFormat="false" ht="24.75" hidden="false" customHeight="true" outlineLevel="0" collapsed="false">
      <c r="I5" s="18"/>
      <c r="K5" s="14" t="s">
        <v>7</v>
      </c>
      <c r="L5" s="15" t="n">
        <f aca="false">ROUND(N5/10,0)</f>
        <v>675189</v>
      </c>
      <c r="N5" s="16" t="n">
        <v>6751894</v>
      </c>
      <c r="O5" s="17" t="n">
        <v>7159449</v>
      </c>
    </row>
    <row r="6" customFormat="false" ht="24.75" hidden="false" customHeight="true" outlineLevel="0" collapsed="false">
      <c r="I6" s="18"/>
      <c r="K6" s="14" t="s">
        <v>8</v>
      </c>
      <c r="L6" s="15" t="n">
        <f aca="false">ROUND(N6/10,0)</f>
        <v>374100</v>
      </c>
      <c r="N6" s="16" t="n">
        <v>3741000</v>
      </c>
      <c r="O6" s="17" t="n">
        <v>7319900</v>
      </c>
    </row>
    <row r="7" customFormat="false" ht="24.75" hidden="false" customHeight="true" outlineLevel="0" collapsed="false">
      <c r="I7" s="18"/>
      <c r="K7" s="14" t="s">
        <v>9</v>
      </c>
      <c r="L7" s="15" t="n">
        <f aca="false">ROUND(N7/10,0)</f>
        <v>260601</v>
      </c>
      <c r="N7" s="16" t="n">
        <v>2606007</v>
      </c>
      <c r="O7" s="17" t="n">
        <v>3005678</v>
      </c>
    </row>
    <row r="8" customFormat="false" ht="24.75" hidden="false" customHeight="true" outlineLevel="0" collapsed="false">
      <c r="I8" s="18"/>
      <c r="K8" s="14" t="s">
        <v>10</v>
      </c>
      <c r="L8" s="15" t="n">
        <f aca="false">ROUND(N8/10,0)</f>
        <v>175900</v>
      </c>
      <c r="N8" s="16" t="n">
        <v>1759000</v>
      </c>
      <c r="O8" s="17" t="n">
        <v>1691000</v>
      </c>
    </row>
    <row r="9" customFormat="false" ht="24.75" hidden="false" customHeight="true" outlineLevel="0" collapsed="false">
      <c r="I9" s="18"/>
      <c r="K9" s="14" t="s">
        <v>11</v>
      </c>
      <c r="L9" s="15" t="n">
        <f aca="false">ROUND(N9/10,0)</f>
        <v>211804</v>
      </c>
      <c r="N9" s="16" t="n">
        <v>2118040</v>
      </c>
      <c r="O9" s="17" t="n">
        <v>2135583</v>
      </c>
    </row>
    <row r="10" customFormat="false" ht="24.75" hidden="false" customHeight="true" outlineLevel="0" collapsed="false">
      <c r="I10" s="18"/>
      <c r="K10" s="14" t="s">
        <v>12</v>
      </c>
      <c r="L10" s="15" t="n">
        <f aca="false">ROUND(N10/10,0)</f>
        <v>176065</v>
      </c>
      <c r="N10" s="16" t="n">
        <v>1760647</v>
      </c>
      <c r="O10" s="17" t="n">
        <v>2224339</v>
      </c>
    </row>
    <row r="11" customFormat="false" ht="24.75" hidden="false" customHeight="true" outlineLevel="0" collapsed="false">
      <c r="I11" s="18"/>
      <c r="K11" s="14" t="s">
        <v>13</v>
      </c>
      <c r="L11" s="15" t="n">
        <f aca="false">ROUND(N11/10,0)</f>
        <v>240500</v>
      </c>
      <c r="N11" s="16" t="n">
        <v>2405000</v>
      </c>
      <c r="O11" s="17" t="n">
        <v>2400000</v>
      </c>
    </row>
    <row r="12" customFormat="false" ht="24.75" hidden="false" customHeight="true" outlineLevel="0" collapsed="false">
      <c r="I12" s="18"/>
      <c r="K12" s="19" t="s">
        <v>14</v>
      </c>
      <c r="L12" s="20" t="n">
        <f aca="false">ROUND(N12/10,0)</f>
        <v>100396</v>
      </c>
      <c r="N12" s="16" t="n">
        <v>1003957</v>
      </c>
      <c r="O12" s="17" t="n">
        <v>860030</v>
      </c>
    </row>
    <row r="13" customFormat="false" ht="24.75" hidden="false" customHeight="true" outlineLevel="0" collapsed="false">
      <c r="I13" s="18"/>
      <c r="K13" s="19" t="s">
        <v>15</v>
      </c>
      <c r="L13" s="15" t="n">
        <f aca="false">ROUND(N13/10,0)</f>
        <v>51200</v>
      </c>
      <c r="N13" s="16" t="n">
        <v>512000</v>
      </c>
      <c r="O13" s="17" t="n">
        <v>545000</v>
      </c>
    </row>
    <row r="14" customFormat="false" ht="24.75" hidden="false" customHeight="true" outlineLevel="0" collapsed="false">
      <c r="K14" s="14" t="s">
        <v>16</v>
      </c>
      <c r="L14" s="20" t="n">
        <f aca="false">ROUND(N14/10,0)</f>
        <v>307161</v>
      </c>
      <c r="N14" s="16" t="n">
        <f aca="false">N15-SUM(N4:N13)</f>
        <v>3071610</v>
      </c>
      <c r="O14" s="17" t="n">
        <f aca="false">O15-SUM(O4:O13)</f>
        <v>4245642</v>
      </c>
    </row>
    <row r="15" customFormat="false" ht="24.75" hidden="false" customHeight="true" outlineLevel="0" collapsed="false">
      <c r="K15" s="14" t="s">
        <v>17</v>
      </c>
      <c r="L15" s="15" t="n">
        <f aca="false">SUM(L4:L14)</f>
        <v>5600000</v>
      </c>
      <c r="N15" s="16" t="n">
        <v>56000000</v>
      </c>
      <c r="O15" s="17" t="n">
        <v>61300000</v>
      </c>
    </row>
    <row r="16" customFormat="false" ht="24.75" hidden="false" customHeight="true" outlineLevel="0" collapsed="false">
      <c r="K16" s="14"/>
      <c r="L16" s="21"/>
    </row>
    <row r="17" customFormat="false" ht="36" hidden="false" customHeight="true" outlineLevel="0" collapsed="false">
      <c r="K17" s="22"/>
      <c r="L17" s="21"/>
    </row>
    <row r="18" customFormat="false" ht="24.75" hidden="false" customHeight="true" outlineLevel="0" collapsed="false">
      <c r="H18" s="12" t="s">
        <v>18</v>
      </c>
      <c r="I18" s="12"/>
      <c r="K18" s="14"/>
      <c r="L18" s="21"/>
      <c r="N18" s="7" t="s">
        <v>4</v>
      </c>
      <c r="O18" s="7" t="s">
        <v>5</v>
      </c>
    </row>
    <row r="19" customFormat="false" ht="24.75" hidden="false" customHeight="true" outlineLevel="0" collapsed="false">
      <c r="H19" s="13" t="n">
        <f aca="false">ROUND(N29/100000,0)</f>
        <v>560</v>
      </c>
      <c r="I19" s="13"/>
      <c r="K19" s="14" t="s">
        <v>19</v>
      </c>
      <c r="L19" s="15" t="n">
        <f aca="false">ROUND(N19/10,0)</f>
        <v>1702714</v>
      </c>
      <c r="N19" s="23" t="n">
        <v>17027138</v>
      </c>
      <c r="O19" s="24" t="n">
        <v>15763002</v>
      </c>
    </row>
    <row r="20" customFormat="false" ht="24.75" hidden="false" customHeight="true" outlineLevel="0" collapsed="false">
      <c r="I20" s="25"/>
      <c r="K20" s="14" t="s">
        <v>20</v>
      </c>
      <c r="L20" s="15" t="n">
        <f aca="false">ROUND(N20/10,0)</f>
        <v>731508</v>
      </c>
      <c r="N20" s="23" t="n">
        <v>7315084</v>
      </c>
      <c r="O20" s="24" t="n">
        <v>9365863</v>
      </c>
    </row>
    <row r="21" customFormat="false" ht="24.75" hidden="false" customHeight="true" outlineLevel="0" collapsed="false">
      <c r="I21" s="25"/>
      <c r="K21" s="14" t="s">
        <v>21</v>
      </c>
      <c r="L21" s="20" t="n">
        <f aca="false">ROUND(N21/10,0)</f>
        <v>855017</v>
      </c>
      <c r="N21" s="23" t="n">
        <v>8550168</v>
      </c>
      <c r="O21" s="24" t="n">
        <v>9461008</v>
      </c>
    </row>
    <row r="22" customFormat="false" ht="24.75" hidden="false" customHeight="true" outlineLevel="0" collapsed="false">
      <c r="K22" s="14" t="s">
        <v>22</v>
      </c>
      <c r="L22" s="15" t="n">
        <f aca="false">ROUND(N22/10,0)</f>
        <v>721324</v>
      </c>
      <c r="N22" s="23" t="n">
        <v>7213244</v>
      </c>
      <c r="O22" s="24" t="n">
        <v>7484326</v>
      </c>
    </row>
    <row r="23" customFormat="false" ht="24.75" hidden="false" customHeight="true" outlineLevel="0" collapsed="false">
      <c r="K23" s="14" t="s">
        <v>23</v>
      </c>
      <c r="L23" s="15" t="n">
        <f aca="false">ROUND(N23/10,0)</f>
        <v>512513</v>
      </c>
      <c r="N23" s="23" t="n">
        <v>5125125</v>
      </c>
      <c r="O23" s="24" t="n">
        <v>7993767</v>
      </c>
    </row>
    <row r="24" customFormat="false" ht="24.75" hidden="false" customHeight="true" outlineLevel="0" collapsed="false">
      <c r="K24" s="14" t="s">
        <v>24</v>
      </c>
      <c r="L24" s="15" t="n">
        <f aca="false">ROUND(N24/10,0)</f>
        <v>433757</v>
      </c>
      <c r="N24" s="23" t="n">
        <v>4337566</v>
      </c>
      <c r="O24" s="24" t="n">
        <v>4287722</v>
      </c>
    </row>
    <row r="25" customFormat="false" ht="24.75" hidden="false" customHeight="true" outlineLevel="0" collapsed="false">
      <c r="K25" s="14" t="s">
        <v>25</v>
      </c>
      <c r="L25" s="15" t="n">
        <f aca="false">ROUND(N25/10,0)</f>
        <v>250499</v>
      </c>
      <c r="N25" s="23" t="n">
        <v>2504988</v>
      </c>
      <c r="O25" s="24" t="n">
        <v>3402812</v>
      </c>
    </row>
    <row r="26" customFormat="false" ht="24.75" hidden="false" customHeight="true" outlineLevel="0" collapsed="false">
      <c r="K26" s="14" t="s">
        <v>26</v>
      </c>
      <c r="L26" s="15" t="n">
        <f aca="false">ROUND(N26/10,0)</f>
        <v>130846</v>
      </c>
      <c r="N26" s="23" t="n">
        <v>1308457</v>
      </c>
      <c r="O26" s="24" t="n">
        <v>1215441</v>
      </c>
    </row>
    <row r="27" customFormat="false" ht="24.75" hidden="false" customHeight="true" outlineLevel="0" collapsed="false">
      <c r="K27" s="14" t="s">
        <v>27</v>
      </c>
      <c r="L27" s="15" t="n">
        <f aca="false">ROUND(N27/10,0)</f>
        <v>198282</v>
      </c>
      <c r="N27" s="23" t="n">
        <v>1982815</v>
      </c>
      <c r="O27" s="24" t="n">
        <v>1686226</v>
      </c>
    </row>
    <row r="28" customFormat="false" ht="24.75" hidden="false" customHeight="true" outlineLevel="0" collapsed="false">
      <c r="K28" s="14" t="s">
        <v>16</v>
      </c>
      <c r="L28" s="20" t="n">
        <f aca="false">ROUND(N28/10,0)</f>
        <v>63542</v>
      </c>
      <c r="N28" s="16" t="n">
        <f aca="false">N29-SUM(N19:N27)</f>
        <v>635415</v>
      </c>
      <c r="O28" s="17" t="n">
        <f aca="false">O29-SUM(O19:O27)</f>
        <v>639833</v>
      </c>
    </row>
    <row r="29" customFormat="false" ht="24.75" hidden="false" customHeight="true" outlineLevel="0" collapsed="false">
      <c r="K29" s="14" t="s">
        <v>17</v>
      </c>
      <c r="L29" s="15" t="n">
        <f aca="false">SUM(L19:L28)</f>
        <v>5600002</v>
      </c>
      <c r="N29" s="16" t="n">
        <v>56000000</v>
      </c>
      <c r="O29" s="17" t="n">
        <v>61300000</v>
      </c>
    </row>
    <row r="30" customFormat="false" ht="24.75" hidden="false" customHeight="true" outlineLevel="0" collapsed="false">
      <c r="K30" s="14"/>
      <c r="L30" s="21"/>
    </row>
    <row r="31" customFormat="false" ht="24.75" hidden="false" customHeight="true" outlineLevel="0" collapsed="false">
      <c r="K31" s="14"/>
      <c r="L31" s="21"/>
    </row>
  </sheetData>
  <mergeCells count="5">
    <mergeCell ref="A1:I1"/>
    <mergeCell ref="H3:I3"/>
    <mergeCell ref="H4:I4"/>
    <mergeCell ref="H18:I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M47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6" t="n">
        <v>20</v>
      </c>
      <c r="J5" s="36" t="n">
        <v>21</v>
      </c>
      <c r="K5" s="36" t="n">
        <v>22</v>
      </c>
      <c r="L5" s="35" t="n">
        <v>23</v>
      </c>
      <c r="M5" s="36" t="n">
        <v>24</v>
      </c>
      <c r="N5" s="33"/>
    </row>
    <row r="6" customFormat="false" ht="12" hidden="false" customHeight="true" outlineLevel="0" collapsed="false">
      <c r="A6" s="29"/>
      <c r="B6" s="37"/>
      <c r="C6" s="37"/>
      <c r="D6" s="37"/>
      <c r="E6" s="37"/>
      <c r="F6" s="37"/>
      <c r="G6" s="37"/>
      <c r="H6" s="38"/>
      <c r="I6" s="39"/>
      <c r="J6" s="39"/>
      <c r="K6" s="39"/>
      <c r="L6" s="38"/>
      <c r="M6" s="39"/>
      <c r="N6" s="33"/>
    </row>
    <row r="7" customFormat="false" ht="28.5" hidden="false" customHeight="true" outlineLevel="0" collapsed="false">
      <c r="A7" s="40" t="s">
        <v>17</v>
      </c>
      <c r="B7" s="41" t="n">
        <f aca="false">SUM(B8:B30)</f>
        <v>142</v>
      </c>
      <c r="C7" s="41" t="n">
        <f aca="false">SUM(C8:C30)</f>
        <v>164</v>
      </c>
      <c r="D7" s="41" t="n">
        <f aca="false">SUM(D8:D30)</f>
        <v>652</v>
      </c>
      <c r="E7" s="41" t="n">
        <f aca="false">SUM(E8:E30)</f>
        <v>5440</v>
      </c>
      <c r="F7" s="41" t="n">
        <f aca="false">SUM(F8:F30)</f>
        <v>22188</v>
      </c>
      <c r="G7" s="41" t="n">
        <f aca="false">SUM(G8:G30)</f>
        <v>37706</v>
      </c>
      <c r="H7" s="41" t="n">
        <f aca="false">SUM(H8:H30)</f>
        <v>56201</v>
      </c>
      <c r="I7" s="41" t="n">
        <f aca="false">SUM(I8:I30)</f>
        <v>57893</v>
      </c>
      <c r="J7" s="41" t="n">
        <f aca="false">SUM(J8:J30)</f>
        <v>59562</v>
      </c>
      <c r="K7" s="41" t="n">
        <f aca="false">SUM(K8:K30)</f>
        <v>58325</v>
      </c>
      <c r="L7" s="42" t="n">
        <f aca="false">SUM(L8:L30)</f>
        <v>64762</v>
      </c>
      <c r="M7" s="41" t="n">
        <f aca="false">SUM(M8:M30)</f>
        <v>64549</v>
      </c>
    </row>
    <row r="8" customFormat="false" ht="28.5" hidden="false" customHeight="true" outlineLevel="0" collapsed="false">
      <c r="A8" s="40" t="s">
        <v>33</v>
      </c>
      <c r="B8" s="43" t="n">
        <v>75</v>
      </c>
      <c r="C8" s="43" t="n">
        <v>83</v>
      </c>
      <c r="D8" s="43" t="n">
        <v>199</v>
      </c>
      <c r="E8" s="43" t="n">
        <v>2761</v>
      </c>
      <c r="F8" s="43" t="n">
        <v>13159</v>
      </c>
      <c r="G8" s="43" t="n">
        <v>23947</v>
      </c>
      <c r="H8" s="43" t="n">
        <v>29613</v>
      </c>
      <c r="I8" s="44" t="n">
        <v>33095</v>
      </c>
      <c r="J8" s="44" t="n">
        <v>29904</v>
      </c>
      <c r="K8" s="44" t="n">
        <v>30665</v>
      </c>
      <c r="L8" s="43" t="n">
        <v>30757</v>
      </c>
      <c r="M8" s="44" t="n">
        <v>29925</v>
      </c>
    </row>
    <row r="9" customFormat="false" ht="28.5" hidden="false" customHeight="true" outlineLevel="0" collapsed="false">
      <c r="A9" s="40" t="s">
        <v>15</v>
      </c>
      <c r="B9" s="45" t="s">
        <v>34</v>
      </c>
      <c r="C9" s="45" t="s">
        <v>34</v>
      </c>
      <c r="D9" s="45" t="s">
        <v>34</v>
      </c>
      <c r="E9" s="43" t="n">
        <v>50</v>
      </c>
      <c r="F9" s="43" t="n">
        <v>281</v>
      </c>
      <c r="G9" s="43" t="n">
        <v>960</v>
      </c>
      <c r="H9" s="43" t="n">
        <v>1004</v>
      </c>
      <c r="I9" s="44" t="n">
        <v>553</v>
      </c>
      <c r="J9" s="44" t="n">
        <v>525</v>
      </c>
      <c r="K9" s="44" t="n">
        <v>531</v>
      </c>
      <c r="L9" s="43" t="n">
        <v>530</v>
      </c>
      <c r="M9" s="44" t="n">
        <v>526</v>
      </c>
    </row>
    <row r="10" customFormat="false" ht="28.5" hidden="false" customHeight="true" outlineLevel="0" collapsed="false">
      <c r="A10" s="40" t="s">
        <v>35</v>
      </c>
      <c r="B10" s="45" t="s">
        <v>34</v>
      </c>
      <c r="C10" s="45" t="s">
        <v>34</v>
      </c>
      <c r="D10" s="45" t="s">
        <v>34</v>
      </c>
      <c r="E10" s="45" t="s">
        <v>34</v>
      </c>
      <c r="F10" s="45" t="s">
        <v>34</v>
      </c>
      <c r="G10" s="43" t="n">
        <v>268</v>
      </c>
      <c r="H10" s="43" t="n">
        <v>74</v>
      </c>
      <c r="I10" s="44" t="n">
        <v>72</v>
      </c>
      <c r="J10" s="44" t="n">
        <v>59</v>
      </c>
      <c r="K10" s="44" t="n">
        <v>55</v>
      </c>
      <c r="L10" s="43" t="n">
        <v>42</v>
      </c>
      <c r="M10" s="44" t="n">
        <v>36</v>
      </c>
    </row>
    <row r="11" customFormat="false" ht="28.5" hidden="false" customHeight="true" outlineLevel="0" collapsed="false">
      <c r="A11" s="40" t="s">
        <v>36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3" t="n">
        <v>45</v>
      </c>
      <c r="I11" s="44" t="n">
        <v>34</v>
      </c>
      <c r="J11" s="44" t="n">
        <v>27</v>
      </c>
      <c r="K11" s="44" t="n">
        <v>21</v>
      </c>
      <c r="L11" s="43" t="n">
        <v>49</v>
      </c>
      <c r="M11" s="44" t="n">
        <v>41</v>
      </c>
    </row>
    <row r="12" customFormat="false" ht="28.5" hidden="false" customHeight="true" outlineLevel="0" collapsed="false">
      <c r="A12" s="40" t="s">
        <v>37</v>
      </c>
      <c r="B12" s="45" t="s">
        <v>34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3" t="n">
        <v>76</v>
      </c>
      <c r="I12" s="44" t="n">
        <v>11</v>
      </c>
      <c r="J12" s="44" t="n">
        <v>14</v>
      </c>
      <c r="K12" s="44" t="n">
        <v>12</v>
      </c>
      <c r="L12" s="43" t="n">
        <v>10</v>
      </c>
      <c r="M12" s="44" t="n">
        <v>12</v>
      </c>
    </row>
    <row r="13" customFormat="false" ht="28.5" hidden="false" customHeight="true" outlineLevel="0" collapsed="false">
      <c r="A13" s="40" t="s">
        <v>38</v>
      </c>
      <c r="B13" s="45" t="s">
        <v>34</v>
      </c>
      <c r="C13" s="45" t="s">
        <v>34</v>
      </c>
      <c r="D13" s="45" t="s">
        <v>34</v>
      </c>
      <c r="E13" s="45" t="s">
        <v>34</v>
      </c>
      <c r="F13" s="45" t="s">
        <v>34</v>
      </c>
      <c r="G13" s="45" t="s">
        <v>34</v>
      </c>
      <c r="H13" s="43" t="n">
        <v>1659</v>
      </c>
      <c r="I13" s="44" t="n">
        <v>1590</v>
      </c>
      <c r="J13" s="44" t="n">
        <v>1678</v>
      </c>
      <c r="K13" s="44" t="n">
        <v>1675</v>
      </c>
      <c r="L13" s="43" t="n">
        <v>1715</v>
      </c>
      <c r="M13" s="44" t="n">
        <v>1741</v>
      </c>
    </row>
    <row r="14" customFormat="false" ht="28.5" hidden="false" customHeight="true" outlineLevel="0" collapsed="false">
      <c r="A14" s="46" t="s">
        <v>39</v>
      </c>
      <c r="B14" s="45" t="s">
        <v>34</v>
      </c>
      <c r="C14" s="45" t="s">
        <v>34</v>
      </c>
      <c r="D14" s="45" t="s">
        <v>34</v>
      </c>
      <c r="E14" s="43" t="n">
        <v>44</v>
      </c>
      <c r="F14" s="43" t="n">
        <v>126</v>
      </c>
      <c r="G14" s="43" t="n">
        <v>154</v>
      </c>
      <c r="H14" s="43" t="n">
        <v>246</v>
      </c>
      <c r="I14" s="44" t="n">
        <v>248</v>
      </c>
      <c r="J14" s="44" t="n">
        <v>245</v>
      </c>
      <c r="K14" s="44" t="n">
        <v>227</v>
      </c>
      <c r="L14" s="43" t="n">
        <v>207</v>
      </c>
      <c r="M14" s="44" t="n">
        <v>210</v>
      </c>
    </row>
    <row r="15" customFormat="false" ht="28.5" hidden="false" customHeight="true" outlineLevel="0" collapsed="false">
      <c r="A15" s="46" t="s">
        <v>40</v>
      </c>
      <c r="B15" s="45" t="s">
        <v>34</v>
      </c>
      <c r="C15" s="45" t="s">
        <v>34</v>
      </c>
      <c r="D15" s="45" t="s">
        <v>34</v>
      </c>
      <c r="E15" s="43" t="n">
        <v>70</v>
      </c>
      <c r="F15" s="43" t="n">
        <v>155</v>
      </c>
      <c r="G15" s="43" t="n">
        <v>361</v>
      </c>
      <c r="H15" s="43" t="n">
        <v>381</v>
      </c>
      <c r="I15" s="44" t="n">
        <v>286</v>
      </c>
      <c r="J15" s="44" t="n">
        <v>188</v>
      </c>
      <c r="K15" s="44" t="n">
        <v>158</v>
      </c>
      <c r="L15" s="43" t="n">
        <v>137</v>
      </c>
      <c r="M15" s="44" t="n">
        <v>125</v>
      </c>
    </row>
    <row r="16" customFormat="false" ht="28.5" hidden="false" customHeight="true" outlineLevel="0" collapsed="false">
      <c r="A16" s="46" t="s">
        <v>41</v>
      </c>
      <c r="B16" s="45" t="s">
        <v>34</v>
      </c>
      <c r="C16" s="45" t="s">
        <v>34</v>
      </c>
      <c r="D16" s="45" t="s">
        <v>34</v>
      </c>
      <c r="E16" s="45" t="s">
        <v>34</v>
      </c>
      <c r="F16" s="45" t="s">
        <v>34</v>
      </c>
      <c r="G16" s="43" t="n">
        <v>39</v>
      </c>
      <c r="H16" s="45" t="s">
        <v>34</v>
      </c>
      <c r="I16" s="47" t="s">
        <v>34</v>
      </c>
      <c r="J16" s="47" t="s">
        <v>34</v>
      </c>
      <c r="K16" s="47" t="s">
        <v>34</v>
      </c>
      <c r="L16" s="45" t="s">
        <v>34</v>
      </c>
      <c r="M16" s="47" t="s">
        <v>34</v>
      </c>
    </row>
    <row r="17" customFormat="false" ht="28.5" hidden="false" customHeight="true" outlineLevel="0" collapsed="false">
      <c r="A17" s="46" t="s">
        <v>42</v>
      </c>
      <c r="B17" s="45" t="s">
        <v>34</v>
      </c>
      <c r="C17" s="45" t="s">
        <v>34</v>
      </c>
      <c r="D17" s="45" t="s">
        <v>34</v>
      </c>
      <c r="E17" s="45" t="s">
        <v>34</v>
      </c>
      <c r="F17" s="45" t="s">
        <v>34</v>
      </c>
      <c r="G17" s="45" t="s">
        <v>34</v>
      </c>
      <c r="H17" s="43" t="n">
        <v>669</v>
      </c>
      <c r="I17" s="44" t="n">
        <v>326</v>
      </c>
      <c r="J17" s="44" t="n">
        <v>338</v>
      </c>
      <c r="K17" s="44" t="n">
        <v>272</v>
      </c>
      <c r="L17" s="43" t="n">
        <v>290</v>
      </c>
      <c r="M17" s="44" t="n">
        <v>91</v>
      </c>
    </row>
    <row r="18" customFormat="false" ht="28.5" hidden="false" customHeight="true" outlineLevel="0" collapsed="false">
      <c r="A18" s="40" t="s">
        <v>13</v>
      </c>
      <c r="B18" s="43" t="n">
        <v>31</v>
      </c>
      <c r="C18" s="43" t="n">
        <v>28</v>
      </c>
      <c r="D18" s="43" t="n">
        <v>143</v>
      </c>
      <c r="E18" s="43" t="n">
        <v>225</v>
      </c>
      <c r="F18" s="43" t="n">
        <v>381</v>
      </c>
      <c r="G18" s="43" t="n">
        <v>467</v>
      </c>
      <c r="H18" s="43" t="n">
        <v>2214</v>
      </c>
      <c r="I18" s="44" t="n">
        <v>2135</v>
      </c>
      <c r="J18" s="44" t="n">
        <v>2250</v>
      </c>
      <c r="K18" s="44" t="n">
        <v>1600</v>
      </c>
      <c r="L18" s="43" t="n">
        <v>2968</v>
      </c>
      <c r="M18" s="44" t="n">
        <v>4322</v>
      </c>
    </row>
    <row r="19" customFormat="false" ht="28.5" hidden="false" customHeight="true" outlineLevel="0" collapsed="false">
      <c r="A19" s="46" t="s">
        <v>43</v>
      </c>
      <c r="B19" s="45" t="s">
        <v>34</v>
      </c>
      <c r="C19" s="45" t="s">
        <v>34</v>
      </c>
      <c r="D19" s="45" t="s">
        <v>34</v>
      </c>
      <c r="E19" s="43" t="n">
        <v>7</v>
      </c>
      <c r="F19" s="43" t="n">
        <v>12</v>
      </c>
      <c r="G19" s="43" t="n">
        <v>20</v>
      </c>
      <c r="H19" s="43" t="n">
        <v>29</v>
      </c>
      <c r="I19" s="44" t="n">
        <v>26</v>
      </c>
      <c r="J19" s="44" t="n">
        <v>26</v>
      </c>
      <c r="K19" s="44" t="n">
        <v>24</v>
      </c>
      <c r="L19" s="43" t="n">
        <v>24</v>
      </c>
      <c r="M19" s="44" t="n">
        <v>24</v>
      </c>
    </row>
    <row r="20" customFormat="false" ht="28.5" hidden="false" customHeight="true" outlineLevel="0" collapsed="false">
      <c r="A20" s="46" t="s">
        <v>44</v>
      </c>
      <c r="B20" s="45" t="s">
        <v>34</v>
      </c>
      <c r="C20" s="45" t="s">
        <v>34</v>
      </c>
      <c r="D20" s="43" t="n">
        <v>6</v>
      </c>
      <c r="E20" s="43" t="n">
        <v>226</v>
      </c>
      <c r="F20" s="43" t="n">
        <v>414</v>
      </c>
      <c r="G20" s="43" t="n">
        <v>817</v>
      </c>
      <c r="H20" s="43" t="n">
        <v>403</v>
      </c>
      <c r="I20" s="44" t="n">
        <v>605</v>
      </c>
      <c r="J20" s="44" t="n">
        <v>633</v>
      </c>
      <c r="K20" s="44" t="n">
        <v>593</v>
      </c>
      <c r="L20" s="43" t="n">
        <v>624</v>
      </c>
      <c r="M20" s="44" t="n">
        <v>727</v>
      </c>
    </row>
    <row r="21" customFormat="false" ht="28.5" hidden="false" customHeight="true" outlineLevel="0" collapsed="false">
      <c r="A21" s="46" t="s">
        <v>45</v>
      </c>
      <c r="B21" s="43" t="n">
        <v>1</v>
      </c>
      <c r="C21" s="43" t="n">
        <v>2</v>
      </c>
      <c r="D21" s="43" t="n">
        <v>10</v>
      </c>
      <c r="E21" s="43" t="n">
        <v>127</v>
      </c>
      <c r="F21" s="43" t="n">
        <v>390</v>
      </c>
      <c r="G21" s="43" t="n">
        <v>763</v>
      </c>
      <c r="H21" s="43" t="n">
        <v>1353</v>
      </c>
      <c r="I21" s="44" t="n">
        <v>1181</v>
      </c>
      <c r="J21" s="44" t="n">
        <v>1194</v>
      </c>
      <c r="K21" s="44" t="n">
        <v>1376</v>
      </c>
      <c r="L21" s="43" t="n">
        <v>1191</v>
      </c>
      <c r="M21" s="44" t="n">
        <v>1233</v>
      </c>
    </row>
    <row r="22" customFormat="false" ht="28.5" hidden="false" customHeight="true" outlineLevel="0" collapsed="false">
      <c r="A22" s="40" t="s">
        <v>7</v>
      </c>
      <c r="B22" s="43" t="n">
        <v>17</v>
      </c>
      <c r="C22" s="43" t="n">
        <v>27</v>
      </c>
      <c r="D22" s="43" t="n">
        <v>81</v>
      </c>
      <c r="E22" s="43" t="n">
        <v>773</v>
      </c>
      <c r="F22" s="43" t="n">
        <v>2023</v>
      </c>
      <c r="G22" s="43" t="n">
        <v>2201</v>
      </c>
      <c r="H22" s="43" t="n">
        <v>4197</v>
      </c>
      <c r="I22" s="44" t="n">
        <v>7487</v>
      </c>
      <c r="J22" s="44" t="n">
        <v>7186</v>
      </c>
      <c r="K22" s="44" t="n">
        <v>6592</v>
      </c>
      <c r="L22" s="43" t="n">
        <v>7713</v>
      </c>
      <c r="M22" s="44" t="n">
        <v>7154</v>
      </c>
    </row>
    <row r="23" customFormat="false" ht="28.5" hidden="false" customHeight="true" outlineLevel="0" collapsed="false">
      <c r="A23" s="40" t="s">
        <v>11</v>
      </c>
      <c r="B23" s="43" t="n">
        <v>4</v>
      </c>
      <c r="C23" s="43" t="n">
        <v>3</v>
      </c>
      <c r="D23" s="43" t="n">
        <v>30</v>
      </c>
      <c r="E23" s="43" t="n">
        <v>175</v>
      </c>
      <c r="F23" s="43" t="n">
        <v>499</v>
      </c>
      <c r="G23" s="43" t="n">
        <v>890</v>
      </c>
      <c r="H23" s="43" t="n">
        <v>1358</v>
      </c>
      <c r="I23" s="44" t="n">
        <v>1757</v>
      </c>
      <c r="J23" s="44" t="n">
        <v>1821</v>
      </c>
      <c r="K23" s="44" t="n">
        <v>2344</v>
      </c>
      <c r="L23" s="43" t="n">
        <v>2140</v>
      </c>
      <c r="M23" s="44" t="n">
        <v>2253</v>
      </c>
    </row>
    <row r="24" customFormat="false" ht="28.5" hidden="false" customHeight="true" outlineLevel="0" collapsed="false">
      <c r="A24" s="40" t="s">
        <v>46</v>
      </c>
      <c r="B24" s="43" t="n">
        <v>0</v>
      </c>
      <c r="C24" s="43" t="n">
        <v>0</v>
      </c>
      <c r="D24" s="43" t="n">
        <v>4</v>
      </c>
      <c r="E24" s="43" t="n">
        <v>238</v>
      </c>
      <c r="F24" s="43" t="n">
        <v>375</v>
      </c>
      <c r="G24" s="43" t="n">
        <v>871</v>
      </c>
      <c r="H24" s="43" t="n">
        <v>441</v>
      </c>
      <c r="I24" s="44" t="n">
        <v>197</v>
      </c>
      <c r="J24" s="44" t="n">
        <v>148</v>
      </c>
      <c r="K24" s="44" t="n">
        <v>280</v>
      </c>
      <c r="L24" s="43" t="n">
        <v>136</v>
      </c>
      <c r="M24" s="44" t="n">
        <v>116</v>
      </c>
    </row>
    <row r="25" customFormat="false" ht="28.5" hidden="false" customHeight="true" outlineLevel="0" collapsed="false">
      <c r="A25" s="40" t="s">
        <v>47</v>
      </c>
      <c r="B25" s="43" t="n">
        <v>1</v>
      </c>
      <c r="C25" s="43" t="n">
        <v>1</v>
      </c>
      <c r="D25" s="43" t="n">
        <v>6</v>
      </c>
      <c r="E25" s="43" t="n">
        <v>39</v>
      </c>
      <c r="F25" s="43" t="n">
        <v>42</v>
      </c>
      <c r="G25" s="43" t="n">
        <v>82</v>
      </c>
      <c r="H25" s="43" t="n">
        <v>33</v>
      </c>
      <c r="I25" s="44" t="n">
        <v>3</v>
      </c>
      <c r="J25" s="44" t="n">
        <v>5</v>
      </c>
      <c r="K25" s="44" t="n">
        <v>4</v>
      </c>
      <c r="L25" s="43" t="n">
        <v>115</v>
      </c>
      <c r="M25" s="44" t="n">
        <v>117</v>
      </c>
    </row>
    <row r="26" customFormat="false" ht="28.5" hidden="false" customHeight="true" outlineLevel="0" collapsed="false">
      <c r="A26" s="40" t="s">
        <v>48</v>
      </c>
      <c r="B26" s="43" t="n">
        <v>2</v>
      </c>
      <c r="C26" s="43" t="n">
        <v>1</v>
      </c>
      <c r="D26" s="43" t="n">
        <v>74</v>
      </c>
      <c r="E26" s="43" t="n">
        <v>102</v>
      </c>
      <c r="F26" s="43" t="n">
        <v>1277</v>
      </c>
      <c r="G26" s="43" t="n">
        <v>1468</v>
      </c>
      <c r="H26" s="43" t="n">
        <v>2056</v>
      </c>
      <c r="I26" s="44" t="n">
        <v>2216</v>
      </c>
      <c r="J26" s="44" t="n">
        <v>4565</v>
      </c>
      <c r="K26" s="44" t="n">
        <v>2646</v>
      </c>
      <c r="L26" s="43" t="n">
        <v>3538</v>
      </c>
      <c r="M26" s="44" t="n">
        <v>3857</v>
      </c>
    </row>
    <row r="27" customFormat="false" ht="28.5" hidden="false" customHeight="true" outlineLevel="0" collapsed="false">
      <c r="A27" s="40" t="s">
        <v>49</v>
      </c>
      <c r="B27" s="43" t="n">
        <v>1</v>
      </c>
      <c r="C27" s="43" t="n">
        <v>2</v>
      </c>
      <c r="D27" s="43" t="n">
        <v>43</v>
      </c>
      <c r="E27" s="43" t="n">
        <v>269</v>
      </c>
      <c r="F27" s="43" t="n">
        <v>1303</v>
      </c>
      <c r="G27" s="43" t="n">
        <v>1514</v>
      </c>
      <c r="H27" s="43" t="n">
        <v>3446</v>
      </c>
      <c r="I27" s="44" t="n">
        <v>3141</v>
      </c>
      <c r="J27" s="44" t="n">
        <v>3124</v>
      </c>
      <c r="K27" s="44" t="n">
        <v>3353</v>
      </c>
      <c r="L27" s="43" t="n">
        <v>4189</v>
      </c>
      <c r="M27" s="44" t="n">
        <v>3743</v>
      </c>
    </row>
    <row r="28" customFormat="false" ht="28.5" hidden="false" customHeight="true" outlineLevel="0" collapsed="false">
      <c r="A28" s="40" t="s">
        <v>50</v>
      </c>
      <c r="B28" s="43" t="n">
        <v>10</v>
      </c>
      <c r="C28" s="43" t="n">
        <v>13</v>
      </c>
      <c r="D28" s="43" t="n">
        <v>56</v>
      </c>
      <c r="E28" s="43" t="n">
        <v>334</v>
      </c>
      <c r="F28" s="43" t="n">
        <v>1629</v>
      </c>
      <c r="G28" s="43" t="n">
        <v>2472</v>
      </c>
      <c r="H28" s="43" t="n">
        <v>4021</v>
      </c>
      <c r="I28" s="44" t="n">
        <v>2799</v>
      </c>
      <c r="J28" s="44" t="n">
        <v>3389</v>
      </c>
      <c r="K28" s="44" t="n">
        <v>4075</v>
      </c>
      <c r="L28" s="43" t="n">
        <v>5094</v>
      </c>
      <c r="M28" s="44" t="n">
        <v>5389</v>
      </c>
    </row>
    <row r="29" customFormat="false" ht="28.5" hidden="false" customHeight="true" outlineLevel="0" collapsed="false">
      <c r="A29" s="46" t="s">
        <v>51</v>
      </c>
      <c r="B29" s="45" t="s">
        <v>34</v>
      </c>
      <c r="C29" s="43" t="n">
        <v>4</v>
      </c>
      <c r="D29" s="45" t="s">
        <v>34</v>
      </c>
      <c r="E29" s="45" t="s">
        <v>34</v>
      </c>
      <c r="F29" s="45" t="s">
        <v>34</v>
      </c>
      <c r="G29" s="45" t="s">
        <v>34</v>
      </c>
      <c r="H29" s="45" t="s">
        <v>34</v>
      </c>
      <c r="I29" s="47" t="s">
        <v>34</v>
      </c>
      <c r="J29" s="47" t="s">
        <v>34</v>
      </c>
      <c r="K29" s="47" t="s">
        <v>34</v>
      </c>
      <c r="L29" s="45" t="s">
        <v>34</v>
      </c>
      <c r="M29" s="45" t="s">
        <v>34</v>
      </c>
    </row>
    <row r="30" customFormat="false" ht="28.5" hidden="false" customHeight="true" outlineLevel="0" collapsed="false">
      <c r="A30" s="40" t="s">
        <v>52</v>
      </c>
      <c r="B30" s="48" t="s">
        <v>34</v>
      </c>
      <c r="C30" s="48" t="s">
        <v>34</v>
      </c>
      <c r="D30" s="48" t="s">
        <v>34</v>
      </c>
      <c r="E30" s="48" t="s">
        <v>34</v>
      </c>
      <c r="F30" s="48" t="n">
        <v>122</v>
      </c>
      <c r="G30" s="48" t="n">
        <v>412</v>
      </c>
      <c r="H30" s="48" t="n">
        <v>2883</v>
      </c>
      <c r="I30" s="49" t="n">
        <v>131</v>
      </c>
      <c r="J30" s="49" t="n">
        <v>2243</v>
      </c>
      <c r="K30" s="49" t="n">
        <v>1822</v>
      </c>
      <c r="L30" s="48" t="n">
        <v>3293</v>
      </c>
      <c r="M30" s="49" t="n">
        <v>2907</v>
      </c>
    </row>
    <row r="31" customFormat="false" ht="16.5" hidden="false" customHeight="true" outlineLevel="0" collapsed="false">
      <c r="A31" s="50" t="s">
        <v>53</v>
      </c>
      <c r="J31" s="51"/>
      <c r="M31" s="52" t="s">
        <v>54</v>
      </c>
    </row>
    <row r="32" customFormat="false" ht="16.5" hidden="false" customHeight="true" outlineLevel="0" collapsed="false">
      <c r="A32" s="50" t="s">
        <v>55</v>
      </c>
    </row>
  </sheetData>
  <mergeCells count="2">
    <mergeCell ref="A1:M1"/>
    <mergeCell ref="A4:A6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53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54" t="n">
        <v>7</v>
      </c>
      <c r="H5" s="35" t="n">
        <v>17</v>
      </c>
      <c r="I5" s="36" t="n">
        <v>20</v>
      </c>
      <c r="J5" s="36" t="n">
        <v>21</v>
      </c>
      <c r="K5" s="36" t="n">
        <v>22</v>
      </c>
      <c r="L5" s="35" t="n">
        <v>23</v>
      </c>
      <c r="M5" s="36" t="n">
        <v>24</v>
      </c>
      <c r="N5" s="33"/>
    </row>
    <row r="6" customFormat="false" ht="12" hidden="false" customHeight="true" outlineLevel="0" collapsed="false">
      <c r="A6" s="29"/>
      <c r="B6" s="37"/>
      <c r="C6" s="55"/>
      <c r="D6" s="37"/>
      <c r="E6" s="37"/>
      <c r="F6" s="37"/>
      <c r="G6" s="56"/>
      <c r="H6" s="38"/>
      <c r="I6" s="57"/>
      <c r="J6" s="57"/>
      <c r="K6" s="57"/>
      <c r="L6" s="38"/>
      <c r="M6" s="57"/>
      <c r="N6" s="33"/>
    </row>
    <row r="7" customFormat="false" ht="30" hidden="false" customHeight="true" outlineLevel="0" collapsed="false">
      <c r="A7" s="40" t="s">
        <v>17</v>
      </c>
      <c r="B7" s="58" t="n">
        <f aca="false">SUM(B8:B19)</f>
        <v>75</v>
      </c>
      <c r="C7" s="58" t="n">
        <f aca="false">SUM(C8:C19)</f>
        <v>83</v>
      </c>
      <c r="D7" s="58" t="n">
        <f aca="false">SUM(D8:D19)</f>
        <v>199</v>
      </c>
      <c r="E7" s="59" t="n">
        <f aca="false">SUM(E8:E19)</f>
        <v>2761</v>
      </c>
      <c r="F7" s="59" t="n">
        <f aca="false">SUM(F8:F19)</f>
        <v>13159</v>
      </c>
      <c r="G7" s="59" t="n">
        <v>23947</v>
      </c>
      <c r="H7" s="59" t="n">
        <v>29613</v>
      </c>
      <c r="I7" s="59" t="n">
        <f aca="false">SUM(I8:I19)</f>
        <v>33095</v>
      </c>
      <c r="J7" s="59" t="n">
        <f aca="false">SUM(J8:J19)</f>
        <v>29904</v>
      </c>
      <c r="K7" s="59" t="n">
        <f aca="false">SUM(K8:K19)</f>
        <v>30665</v>
      </c>
      <c r="L7" s="59" t="n">
        <f aca="false">SUM(L8:L19)</f>
        <v>30757</v>
      </c>
      <c r="M7" s="59" t="n">
        <f aca="false">SUM(M8:M19)</f>
        <v>29925</v>
      </c>
    </row>
    <row r="8" customFormat="false" ht="30" hidden="false" customHeight="true" outlineLevel="0" collapsed="false">
      <c r="A8" s="40" t="s">
        <v>57</v>
      </c>
      <c r="B8" s="60" t="n">
        <v>25</v>
      </c>
      <c r="C8" s="60" t="n">
        <v>27</v>
      </c>
      <c r="D8" s="60" t="n">
        <v>68</v>
      </c>
      <c r="E8" s="60" t="n">
        <v>699</v>
      </c>
      <c r="F8" s="61" t="n">
        <v>5405</v>
      </c>
      <c r="G8" s="61" t="n">
        <v>8105</v>
      </c>
      <c r="H8" s="61" t="n">
        <v>11217</v>
      </c>
      <c r="I8" s="61" t="n">
        <v>12942</v>
      </c>
      <c r="J8" s="61" t="n">
        <v>9926</v>
      </c>
      <c r="K8" s="61" t="n">
        <v>9858</v>
      </c>
      <c r="L8" s="61" t="n">
        <v>9806</v>
      </c>
      <c r="M8" s="61" t="n">
        <v>9846</v>
      </c>
    </row>
    <row r="9" customFormat="false" ht="30" hidden="false" customHeight="true" outlineLevel="0" collapsed="false">
      <c r="A9" s="40" t="s">
        <v>58</v>
      </c>
      <c r="B9" s="60" t="n">
        <v>32</v>
      </c>
      <c r="C9" s="60" t="n">
        <v>38</v>
      </c>
      <c r="D9" s="60" t="n">
        <v>76</v>
      </c>
      <c r="E9" s="61" t="n">
        <v>1438</v>
      </c>
      <c r="F9" s="61" t="n">
        <v>5980</v>
      </c>
      <c r="G9" s="61" t="n">
        <v>13394</v>
      </c>
      <c r="H9" s="61" t="n">
        <v>16868</v>
      </c>
      <c r="I9" s="61" t="n">
        <v>18726</v>
      </c>
      <c r="J9" s="61" t="n">
        <v>18609</v>
      </c>
      <c r="K9" s="61" t="n">
        <v>19396</v>
      </c>
      <c r="L9" s="61" t="n">
        <v>19357</v>
      </c>
      <c r="M9" s="61" t="n">
        <v>18544</v>
      </c>
    </row>
    <row r="10" customFormat="false" ht="30" hidden="false" customHeight="true" outlineLevel="0" collapsed="false">
      <c r="A10" s="40" t="s">
        <v>59</v>
      </c>
      <c r="B10" s="62" t="s">
        <v>34</v>
      </c>
      <c r="C10" s="62" t="s">
        <v>34</v>
      </c>
      <c r="D10" s="60" t="n">
        <v>7</v>
      </c>
      <c r="E10" s="60" t="n">
        <v>13</v>
      </c>
      <c r="F10" s="60" t="n">
        <v>41</v>
      </c>
      <c r="G10" s="60" t="n">
        <v>66</v>
      </c>
      <c r="H10" s="60" t="n">
        <v>140</v>
      </c>
      <c r="I10" s="61" t="n">
        <v>166</v>
      </c>
      <c r="J10" s="61" t="n">
        <v>175</v>
      </c>
      <c r="K10" s="61" t="n">
        <v>179</v>
      </c>
      <c r="L10" s="60" t="n">
        <v>185</v>
      </c>
      <c r="M10" s="61" t="n">
        <v>193</v>
      </c>
    </row>
    <row r="11" customFormat="false" ht="30" hidden="false" customHeight="true" outlineLevel="0" collapsed="false">
      <c r="A11" s="46" t="s">
        <v>60</v>
      </c>
      <c r="B11" s="60" t="n">
        <v>11</v>
      </c>
      <c r="C11" s="60" t="n">
        <v>10</v>
      </c>
      <c r="D11" s="60" t="n">
        <v>33</v>
      </c>
      <c r="E11" s="60" t="n">
        <v>125</v>
      </c>
      <c r="F11" s="60" t="n">
        <v>481</v>
      </c>
      <c r="G11" s="60" t="n">
        <v>721</v>
      </c>
      <c r="H11" s="60" t="n">
        <v>1170</v>
      </c>
      <c r="I11" s="61" t="n">
        <v>1045</v>
      </c>
      <c r="J11" s="61" t="n">
        <v>975</v>
      </c>
      <c r="K11" s="61" t="n">
        <v>1011</v>
      </c>
      <c r="L11" s="60" t="n">
        <v>1165</v>
      </c>
      <c r="M11" s="61" t="n">
        <v>1127</v>
      </c>
    </row>
    <row r="12" customFormat="false" ht="30" hidden="false" customHeight="true" outlineLevel="0" collapsed="false">
      <c r="A12" s="63" t="s">
        <v>61</v>
      </c>
      <c r="B12" s="64" t="n">
        <v>5</v>
      </c>
      <c r="C12" s="65" t="n">
        <v>5</v>
      </c>
      <c r="D12" s="65" t="n">
        <v>13</v>
      </c>
      <c r="E12" s="60" t="n">
        <v>81</v>
      </c>
      <c r="F12" s="60" t="n">
        <v>489</v>
      </c>
      <c r="G12" s="62" t="s">
        <v>34</v>
      </c>
      <c r="H12" s="62" t="s">
        <v>34</v>
      </c>
      <c r="I12" s="66" t="s">
        <v>34</v>
      </c>
      <c r="J12" s="66" t="s">
        <v>34</v>
      </c>
      <c r="K12" s="66" t="s">
        <v>34</v>
      </c>
      <c r="L12" s="62" t="s">
        <v>34</v>
      </c>
      <c r="M12" s="66" t="s">
        <v>34</v>
      </c>
    </row>
    <row r="13" customFormat="false" ht="30" hidden="false" customHeight="true" outlineLevel="0" collapsed="false">
      <c r="A13" s="63" t="s">
        <v>62</v>
      </c>
      <c r="B13" s="64"/>
      <c r="C13" s="65"/>
      <c r="D13" s="65"/>
      <c r="E13" s="60" t="n">
        <v>4</v>
      </c>
      <c r="F13" s="60" t="n">
        <v>17</v>
      </c>
      <c r="G13" s="62" t="s">
        <v>34</v>
      </c>
      <c r="H13" s="62" t="s">
        <v>34</v>
      </c>
      <c r="I13" s="66" t="s">
        <v>34</v>
      </c>
      <c r="J13" s="66" t="s">
        <v>34</v>
      </c>
      <c r="K13" s="66" t="s">
        <v>34</v>
      </c>
      <c r="L13" s="62" t="s">
        <v>34</v>
      </c>
      <c r="M13" s="66" t="s">
        <v>34</v>
      </c>
    </row>
    <row r="14" customFormat="false" ht="30" hidden="false" customHeight="true" outlineLevel="0" collapsed="false">
      <c r="A14" s="40" t="s">
        <v>63</v>
      </c>
      <c r="B14" s="62" t="s">
        <v>34</v>
      </c>
      <c r="C14" s="62" t="s">
        <v>34</v>
      </c>
      <c r="D14" s="60" t="n">
        <v>0</v>
      </c>
      <c r="E14" s="60" t="n">
        <v>0</v>
      </c>
      <c r="F14" s="60" t="n">
        <v>0</v>
      </c>
      <c r="G14" s="60" t="n">
        <v>1</v>
      </c>
      <c r="H14" s="60" t="n">
        <v>0</v>
      </c>
      <c r="I14" s="61" t="n">
        <v>1</v>
      </c>
      <c r="J14" s="61" t="n">
        <v>1</v>
      </c>
      <c r="K14" s="61" t="n">
        <v>1</v>
      </c>
      <c r="L14" s="60" t="n">
        <v>1</v>
      </c>
      <c r="M14" s="61" t="n">
        <v>1</v>
      </c>
    </row>
    <row r="15" customFormat="false" ht="30" hidden="false" customHeight="true" outlineLevel="0" collapsed="false">
      <c r="A15" s="46" t="s">
        <v>64</v>
      </c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2" t="s">
        <v>34</v>
      </c>
      <c r="H15" s="62" t="s">
        <v>34</v>
      </c>
      <c r="I15" s="66" t="s">
        <v>34</v>
      </c>
      <c r="J15" s="66" t="s">
        <v>34</v>
      </c>
      <c r="K15" s="66" t="s">
        <v>34</v>
      </c>
      <c r="L15" s="62" t="s">
        <v>34</v>
      </c>
      <c r="M15" s="66" t="s">
        <v>34</v>
      </c>
    </row>
    <row r="16" customFormat="false" ht="30" hidden="false" customHeight="true" outlineLevel="0" collapsed="false">
      <c r="A16" s="46" t="s">
        <v>65</v>
      </c>
      <c r="B16" s="62" t="s">
        <v>34</v>
      </c>
      <c r="C16" s="62" t="s">
        <v>34</v>
      </c>
      <c r="D16" s="62" t="s">
        <v>34</v>
      </c>
      <c r="E16" s="60" t="n">
        <v>305</v>
      </c>
      <c r="F16" s="60" t="n">
        <v>283</v>
      </c>
      <c r="G16" s="60" t="n">
        <v>983</v>
      </c>
      <c r="H16" s="60" t="n">
        <v>23</v>
      </c>
      <c r="I16" s="61" t="n">
        <v>16</v>
      </c>
      <c r="J16" s="61" t="n">
        <v>20</v>
      </c>
      <c r="K16" s="61" t="n">
        <v>14</v>
      </c>
      <c r="L16" s="60" t="n">
        <v>37</v>
      </c>
      <c r="M16" s="61" t="n">
        <v>16</v>
      </c>
    </row>
    <row r="17" customFormat="false" ht="30" hidden="false" customHeight="true" outlineLevel="0" collapsed="false">
      <c r="A17" s="46" t="s">
        <v>66</v>
      </c>
      <c r="B17" s="62" t="s">
        <v>34</v>
      </c>
      <c r="C17" s="62" t="s">
        <v>34</v>
      </c>
      <c r="D17" s="62" t="s">
        <v>34</v>
      </c>
      <c r="E17" s="62" t="s">
        <v>34</v>
      </c>
      <c r="F17" s="62" t="s">
        <v>34</v>
      </c>
      <c r="G17" s="62" t="s">
        <v>34</v>
      </c>
      <c r="H17" s="62" t="s">
        <v>34</v>
      </c>
      <c r="I17" s="66" t="s">
        <v>34</v>
      </c>
      <c r="J17" s="66" t="s">
        <v>34</v>
      </c>
      <c r="K17" s="66" t="s">
        <v>34</v>
      </c>
      <c r="L17" s="62" t="s">
        <v>34</v>
      </c>
      <c r="M17" s="60" t="n">
        <v>4</v>
      </c>
    </row>
    <row r="18" customFormat="false" ht="30" hidden="false" customHeight="true" outlineLevel="0" collapsed="false">
      <c r="A18" s="46" t="s">
        <v>67</v>
      </c>
      <c r="B18" s="62" t="s">
        <v>34</v>
      </c>
      <c r="C18" s="62" t="s">
        <v>34</v>
      </c>
      <c r="D18" s="60" t="n">
        <v>2</v>
      </c>
      <c r="E18" s="60" t="n">
        <v>96</v>
      </c>
      <c r="F18" s="60" t="n">
        <v>463</v>
      </c>
      <c r="G18" s="60" t="n">
        <v>677</v>
      </c>
      <c r="H18" s="60" t="n">
        <v>195</v>
      </c>
      <c r="I18" s="61" t="n">
        <v>199</v>
      </c>
      <c r="J18" s="61" t="n">
        <v>198</v>
      </c>
      <c r="K18" s="61" t="n">
        <v>206</v>
      </c>
      <c r="L18" s="60" t="n">
        <v>206</v>
      </c>
      <c r="M18" s="61" t="n">
        <v>194</v>
      </c>
    </row>
    <row r="19" customFormat="false" ht="30" hidden="false" customHeight="true" outlineLevel="0" collapsed="false">
      <c r="A19" s="40" t="s">
        <v>68</v>
      </c>
      <c r="B19" s="67" t="n">
        <v>2</v>
      </c>
      <c r="C19" s="67" t="n">
        <v>3</v>
      </c>
      <c r="D19" s="68" t="s">
        <v>34</v>
      </c>
      <c r="E19" s="68" t="s">
        <v>34</v>
      </c>
      <c r="F19" s="68" t="s">
        <v>34</v>
      </c>
      <c r="G19" s="68" t="s">
        <v>34</v>
      </c>
      <c r="H19" s="68" t="s">
        <v>34</v>
      </c>
      <c r="I19" s="68" t="s">
        <v>34</v>
      </c>
      <c r="J19" s="68" t="s">
        <v>34</v>
      </c>
      <c r="K19" s="68" t="s">
        <v>34</v>
      </c>
      <c r="L19" s="68" t="s">
        <v>34</v>
      </c>
      <c r="M19" s="68" t="s">
        <v>34</v>
      </c>
    </row>
    <row r="20" customFormat="false" ht="16.5" hidden="false" customHeight="true" outlineLevel="0" collapsed="false">
      <c r="A20" s="50" t="s">
        <v>69</v>
      </c>
      <c r="J20" s="51"/>
      <c r="M20" s="52" t="s">
        <v>54</v>
      </c>
    </row>
    <row r="21" customFormat="false" ht="16.5" hidden="false" customHeight="true" outlineLevel="0" collapsed="false">
      <c r="A21" s="50" t="s">
        <v>55</v>
      </c>
      <c r="J21" s="51"/>
      <c r="L21" s="69"/>
      <c r="M21" s="69"/>
    </row>
    <row r="22" customFormat="false" ht="39" hidden="false" customHeight="true" outlineLevel="0" collapsed="false"/>
    <row r="23" customFormat="false" ht="24" hidden="false" customHeight="false" outlineLevel="0" collapsed="false">
      <c r="A23" s="27" t="s">
        <v>7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true" outlineLevel="0" collapsed="false"/>
    <row r="25" customFormat="false" ht="12" hidden="false" customHeight="true" outlineLevel="0" collapsed="false">
      <c r="A25" s="29" t="s">
        <v>71</v>
      </c>
      <c r="B25" s="29"/>
      <c r="C25" s="29"/>
      <c r="D25" s="29"/>
      <c r="E25" s="30" t="s">
        <v>31</v>
      </c>
      <c r="F25" s="30"/>
      <c r="G25" s="30" t="s">
        <v>32</v>
      </c>
      <c r="H25" s="31"/>
      <c r="I25" s="30"/>
      <c r="J25" s="70"/>
      <c r="K25" s="70"/>
      <c r="L25" s="31"/>
      <c r="M25" s="31"/>
      <c r="N25" s="33"/>
    </row>
    <row r="26" customFormat="false" ht="12" hidden="false" customHeight="true" outlineLevel="0" collapsed="false">
      <c r="A26" s="29"/>
      <c r="B26" s="29"/>
      <c r="C26" s="29"/>
      <c r="D26" s="29"/>
      <c r="E26" s="34" t="n">
        <v>50</v>
      </c>
      <c r="F26" s="34" t="n">
        <v>60</v>
      </c>
      <c r="G26" s="34" t="n">
        <v>7</v>
      </c>
      <c r="H26" s="35" t="n">
        <v>17</v>
      </c>
      <c r="I26" s="35" t="n">
        <v>20</v>
      </c>
      <c r="J26" s="35" t="n">
        <v>21</v>
      </c>
      <c r="K26" s="35" t="n">
        <v>22</v>
      </c>
      <c r="L26" s="35" t="n">
        <v>23</v>
      </c>
      <c r="M26" s="35" t="n">
        <v>24</v>
      </c>
      <c r="N26" s="33"/>
    </row>
    <row r="27" customFormat="false" ht="12" hidden="false" customHeight="true" outlineLevel="0" collapsed="false">
      <c r="A27" s="29"/>
      <c r="B27" s="29"/>
      <c r="C27" s="29"/>
      <c r="D27" s="29"/>
      <c r="E27" s="71"/>
      <c r="F27" s="72"/>
      <c r="G27" s="72"/>
      <c r="H27" s="72"/>
      <c r="I27" s="73"/>
      <c r="J27" s="71"/>
      <c r="K27" s="71"/>
      <c r="L27" s="71"/>
      <c r="M27" s="71"/>
      <c r="N27" s="33"/>
    </row>
    <row r="28" customFormat="false" ht="18.75" hidden="false" customHeight="true" outlineLevel="0" collapsed="false">
      <c r="A28" s="74" t="s">
        <v>72</v>
      </c>
      <c r="B28" s="74"/>
      <c r="C28" s="33"/>
      <c r="D28" s="75"/>
      <c r="E28" s="76" t="n">
        <v>1247</v>
      </c>
      <c r="F28" s="76" t="n">
        <v>2436</v>
      </c>
      <c r="G28" s="76" t="n">
        <v>2974</v>
      </c>
      <c r="H28" s="76" t="n">
        <v>4063</v>
      </c>
      <c r="I28" s="44" t="n">
        <v>4129</v>
      </c>
      <c r="J28" s="44" t="n">
        <v>4183</v>
      </c>
      <c r="K28" s="44" t="n">
        <v>4225</v>
      </c>
      <c r="L28" s="76" t="n">
        <v>4427</v>
      </c>
      <c r="M28" s="44" t="n">
        <v>4470</v>
      </c>
    </row>
    <row r="29" customFormat="false" ht="18.75" hidden="false" customHeight="true" outlineLevel="0" collapsed="false">
      <c r="A29" s="74" t="s">
        <v>73</v>
      </c>
      <c r="B29" s="74"/>
      <c r="C29" s="33"/>
      <c r="D29" s="77"/>
      <c r="E29" s="76" t="n">
        <v>123</v>
      </c>
      <c r="F29" s="76" t="n">
        <v>222</v>
      </c>
      <c r="G29" s="76" t="n">
        <v>282</v>
      </c>
      <c r="H29" s="76" t="n">
        <v>382</v>
      </c>
      <c r="I29" s="44" t="n">
        <v>398</v>
      </c>
      <c r="J29" s="44" t="n">
        <v>398</v>
      </c>
      <c r="K29" s="44" t="n">
        <v>404</v>
      </c>
      <c r="L29" s="76" t="n">
        <v>406</v>
      </c>
      <c r="M29" s="44" t="n">
        <v>438</v>
      </c>
    </row>
    <row r="30" customFormat="false" ht="18.75" hidden="false" customHeight="true" outlineLevel="0" collapsed="false">
      <c r="A30" s="74" t="s">
        <v>74</v>
      </c>
      <c r="B30" s="74"/>
      <c r="C30" s="33"/>
      <c r="D30" s="77"/>
      <c r="E30" s="76" t="n">
        <v>74</v>
      </c>
      <c r="F30" s="76" t="n">
        <v>153</v>
      </c>
      <c r="G30" s="76" t="n">
        <v>288</v>
      </c>
      <c r="H30" s="76" t="n">
        <v>469</v>
      </c>
      <c r="I30" s="44" t="n">
        <v>490</v>
      </c>
      <c r="J30" s="44" t="n">
        <v>494</v>
      </c>
      <c r="K30" s="44" t="n">
        <v>507</v>
      </c>
      <c r="L30" s="76" t="n">
        <v>528</v>
      </c>
      <c r="M30" s="44" t="n">
        <v>584</v>
      </c>
    </row>
    <row r="31" customFormat="false" ht="18.75" hidden="false" customHeight="true" outlineLevel="0" collapsed="false">
      <c r="A31" s="78" t="s">
        <v>75</v>
      </c>
      <c r="B31" s="78"/>
      <c r="C31" s="79"/>
      <c r="D31" s="80"/>
      <c r="E31" s="48" t="n">
        <v>38</v>
      </c>
      <c r="F31" s="48" t="n">
        <v>4098</v>
      </c>
      <c r="G31" s="48" t="n">
        <v>16762</v>
      </c>
      <c r="H31" s="48" t="n">
        <v>21445</v>
      </c>
      <c r="I31" s="49" t="n">
        <v>27349</v>
      </c>
      <c r="J31" s="49" t="n">
        <v>27157</v>
      </c>
      <c r="K31" s="49" t="n">
        <v>25851</v>
      </c>
      <c r="L31" s="48" t="n">
        <v>18039</v>
      </c>
      <c r="M31" s="49" t="n">
        <v>16427</v>
      </c>
    </row>
    <row r="32" customFormat="false" ht="16.5" hidden="false" customHeight="true" outlineLevel="0" collapsed="false">
      <c r="A32" s="50" t="s">
        <v>76</v>
      </c>
      <c r="M32" s="52" t="s">
        <v>54</v>
      </c>
    </row>
  </sheetData>
  <mergeCells count="8">
    <mergeCell ref="A1:M1"/>
    <mergeCell ref="A4:A6"/>
    <mergeCell ref="B12:B13"/>
    <mergeCell ref="C12:C13"/>
    <mergeCell ref="D12:D13"/>
    <mergeCell ref="L21:M21"/>
    <mergeCell ref="A23:M23"/>
    <mergeCell ref="A25:D2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M47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70"/>
      <c r="K4" s="70"/>
      <c r="L4" s="70"/>
      <c r="M4" s="31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5" t="n">
        <v>20</v>
      </c>
      <c r="J5" s="35" t="n">
        <v>21</v>
      </c>
      <c r="K5" s="35" t="n">
        <v>22</v>
      </c>
      <c r="L5" s="35" t="n">
        <v>23</v>
      </c>
      <c r="M5" s="35" t="n">
        <v>24</v>
      </c>
    </row>
    <row r="6" customFormat="false" ht="12" hidden="false" customHeight="true" outlineLevel="0" collapsed="false">
      <c r="A6" s="29"/>
      <c r="B6" s="55"/>
      <c r="C6" s="37"/>
      <c r="D6" s="37"/>
      <c r="E6" s="37"/>
      <c r="F6" s="37"/>
      <c r="G6" s="55"/>
      <c r="H6" s="38"/>
      <c r="I6" s="71"/>
      <c r="J6" s="71"/>
      <c r="K6" s="71"/>
      <c r="L6" s="38"/>
      <c r="M6" s="71"/>
    </row>
    <row r="7" customFormat="false" ht="21" hidden="false" customHeight="true" outlineLevel="0" collapsed="false">
      <c r="A7" s="40" t="s">
        <v>17</v>
      </c>
      <c r="B7" s="41" t="n">
        <f aca="false">SUM(B8:B20)</f>
        <v>141</v>
      </c>
      <c r="C7" s="41" t="n">
        <f aca="false">SUM(C8:C20)</f>
        <v>163</v>
      </c>
      <c r="D7" s="41" t="n">
        <f aca="false">SUM(D8:D20)</f>
        <v>574</v>
      </c>
      <c r="E7" s="42" t="n">
        <f aca="false">SUM(E8:E20)</f>
        <v>5397</v>
      </c>
      <c r="F7" s="42" t="n">
        <f aca="false">SUM(F8:F20)</f>
        <v>20751</v>
      </c>
      <c r="G7" s="42" t="n">
        <f aca="false">SUM(G8:G20)</f>
        <v>36262</v>
      </c>
      <c r="H7" s="42" t="n">
        <f aca="false">SUM(H8:H20)</f>
        <v>53740</v>
      </c>
      <c r="I7" s="42" t="n">
        <f aca="false">SUM(I8:I20)</f>
        <v>53328</v>
      </c>
      <c r="J7" s="42" t="n">
        <f aca="false">SUM(J8:J20)</f>
        <v>56916</v>
      </c>
      <c r="K7" s="42" t="n">
        <f aca="false">SUM(K8:K20)</f>
        <v>54787</v>
      </c>
      <c r="L7" s="42" t="n">
        <f aca="false">SUM(L8:L20)</f>
        <v>60905</v>
      </c>
      <c r="M7" s="42" t="n">
        <f aca="false">SUM(M8:M20)</f>
        <v>60099</v>
      </c>
    </row>
    <row r="8" customFormat="false" ht="21" hidden="false" customHeight="true" outlineLevel="0" collapsed="false">
      <c r="A8" s="40" t="s">
        <v>78</v>
      </c>
      <c r="B8" s="43" t="n">
        <v>5</v>
      </c>
      <c r="C8" s="43" t="n">
        <v>4</v>
      </c>
      <c r="D8" s="43" t="n">
        <v>20</v>
      </c>
      <c r="E8" s="44" t="n">
        <v>87</v>
      </c>
      <c r="F8" s="44" t="n">
        <v>223</v>
      </c>
      <c r="G8" s="44" t="n">
        <v>364</v>
      </c>
      <c r="H8" s="44" t="n">
        <v>564</v>
      </c>
      <c r="I8" s="44" t="n">
        <v>401</v>
      </c>
      <c r="J8" s="44" t="n">
        <v>406</v>
      </c>
      <c r="K8" s="44" t="n">
        <v>399</v>
      </c>
      <c r="L8" s="44" t="n">
        <v>517</v>
      </c>
      <c r="M8" s="44" t="n">
        <v>476</v>
      </c>
    </row>
    <row r="9" customFormat="false" ht="21" hidden="false" customHeight="true" outlineLevel="0" collapsed="false">
      <c r="A9" s="40" t="s">
        <v>79</v>
      </c>
      <c r="B9" s="43" t="n">
        <v>40</v>
      </c>
      <c r="C9" s="43" t="n">
        <v>40</v>
      </c>
      <c r="D9" s="43" t="n">
        <v>89</v>
      </c>
      <c r="E9" s="44" t="n">
        <v>1056</v>
      </c>
      <c r="F9" s="44" t="n">
        <v>3785</v>
      </c>
      <c r="G9" s="44" t="n">
        <v>4572</v>
      </c>
      <c r="H9" s="44" t="n">
        <v>9334</v>
      </c>
      <c r="I9" s="44" t="n">
        <v>11022</v>
      </c>
      <c r="J9" s="44" t="n">
        <v>13070</v>
      </c>
      <c r="K9" s="44" t="n">
        <v>7132</v>
      </c>
      <c r="L9" s="44" t="n">
        <v>7835</v>
      </c>
      <c r="M9" s="44" t="n">
        <v>8866</v>
      </c>
    </row>
    <row r="10" customFormat="false" ht="21" hidden="false" customHeight="true" outlineLevel="0" collapsed="false">
      <c r="A10" s="40" t="s">
        <v>80</v>
      </c>
      <c r="B10" s="43" t="n">
        <v>16</v>
      </c>
      <c r="C10" s="43" t="n">
        <v>22</v>
      </c>
      <c r="D10" s="43" t="n">
        <v>56</v>
      </c>
      <c r="E10" s="44" t="n">
        <v>598</v>
      </c>
      <c r="F10" s="44" t="n">
        <v>2086</v>
      </c>
      <c r="G10" s="44" t="n">
        <v>5445</v>
      </c>
      <c r="H10" s="44" t="n">
        <v>9907</v>
      </c>
      <c r="I10" s="44" t="n">
        <v>12549</v>
      </c>
      <c r="J10" s="44" t="n">
        <v>13017</v>
      </c>
      <c r="K10" s="44" t="n">
        <v>14934</v>
      </c>
      <c r="L10" s="44" t="n">
        <v>15826</v>
      </c>
      <c r="M10" s="44" t="n">
        <v>15816</v>
      </c>
    </row>
    <row r="11" customFormat="false" ht="21" hidden="false" customHeight="true" outlineLevel="0" collapsed="false">
      <c r="A11" s="46" t="s">
        <v>81</v>
      </c>
      <c r="B11" s="43" t="n">
        <v>3</v>
      </c>
      <c r="C11" s="43" t="n">
        <v>5</v>
      </c>
      <c r="D11" s="43" t="n">
        <v>25</v>
      </c>
      <c r="E11" s="44" t="n">
        <v>633</v>
      </c>
      <c r="F11" s="44" t="n">
        <v>1885</v>
      </c>
      <c r="G11" s="44" t="n">
        <v>3956</v>
      </c>
      <c r="H11" s="44" t="n">
        <v>6191</v>
      </c>
      <c r="I11" s="44" t="n">
        <v>5867</v>
      </c>
      <c r="J11" s="44" t="n">
        <v>5755</v>
      </c>
      <c r="K11" s="44" t="n">
        <v>7593</v>
      </c>
      <c r="L11" s="44" t="n">
        <v>11139</v>
      </c>
      <c r="M11" s="44" t="n">
        <v>8871</v>
      </c>
    </row>
    <row r="12" customFormat="false" ht="21" hidden="false" customHeight="true" outlineLevel="0" collapsed="false">
      <c r="A12" s="46" t="s">
        <v>82</v>
      </c>
      <c r="B12" s="43" t="n">
        <v>4</v>
      </c>
      <c r="C12" s="43" t="n">
        <v>6</v>
      </c>
      <c r="D12" s="43" t="n">
        <v>6</v>
      </c>
      <c r="E12" s="47" t="s">
        <v>34</v>
      </c>
      <c r="F12" s="47" t="s">
        <v>34</v>
      </c>
      <c r="G12" s="44" t="n">
        <v>53</v>
      </c>
      <c r="H12" s="44" t="n">
        <v>32</v>
      </c>
      <c r="I12" s="44" t="n">
        <v>41</v>
      </c>
      <c r="J12" s="44" t="n">
        <v>68</v>
      </c>
      <c r="K12" s="44" t="n">
        <v>193</v>
      </c>
      <c r="L12" s="44" t="n">
        <v>156</v>
      </c>
      <c r="M12" s="44" t="n">
        <v>45</v>
      </c>
    </row>
    <row r="13" customFormat="false" ht="21" hidden="false" customHeight="true" outlineLevel="0" collapsed="false">
      <c r="A13" s="46" t="s">
        <v>26</v>
      </c>
      <c r="B13" s="43" t="n">
        <v>11</v>
      </c>
      <c r="C13" s="43" t="n">
        <v>11</v>
      </c>
      <c r="D13" s="43" t="n">
        <v>59</v>
      </c>
      <c r="E13" s="44" t="n">
        <v>267</v>
      </c>
      <c r="F13" s="44" t="n">
        <v>895</v>
      </c>
      <c r="G13" s="44" t="n">
        <v>1455</v>
      </c>
      <c r="H13" s="44" t="n">
        <v>1378</v>
      </c>
      <c r="I13" s="44" t="n">
        <v>1258</v>
      </c>
      <c r="J13" s="44" t="n">
        <v>1270</v>
      </c>
      <c r="K13" s="44" t="n">
        <v>1180</v>
      </c>
      <c r="L13" s="44" t="n">
        <v>1164</v>
      </c>
      <c r="M13" s="44" t="n">
        <v>1133</v>
      </c>
    </row>
    <row r="14" customFormat="false" ht="21" hidden="false" customHeight="true" outlineLevel="0" collapsed="false">
      <c r="A14" s="40" t="s">
        <v>83</v>
      </c>
      <c r="B14" s="43" t="n">
        <v>5</v>
      </c>
      <c r="C14" s="43" t="n">
        <v>4</v>
      </c>
      <c r="D14" s="43" t="n">
        <v>16</v>
      </c>
      <c r="E14" s="44" t="n">
        <v>48</v>
      </c>
      <c r="F14" s="44" t="n">
        <v>234</v>
      </c>
      <c r="G14" s="44" t="n">
        <v>1087</v>
      </c>
      <c r="H14" s="44" t="n">
        <v>1534</v>
      </c>
      <c r="I14" s="44" t="n">
        <v>1655</v>
      </c>
      <c r="J14" s="44" t="n">
        <v>1743</v>
      </c>
      <c r="K14" s="44" t="n">
        <v>1581</v>
      </c>
      <c r="L14" s="44" t="n">
        <v>1587</v>
      </c>
      <c r="M14" s="44" t="n">
        <v>1744</v>
      </c>
    </row>
    <row r="15" customFormat="false" ht="21" hidden="false" customHeight="true" outlineLevel="0" collapsed="false">
      <c r="A15" s="46" t="s">
        <v>84</v>
      </c>
      <c r="B15" s="43" t="n">
        <v>13</v>
      </c>
      <c r="C15" s="43" t="n">
        <v>19</v>
      </c>
      <c r="D15" s="43" t="n">
        <v>82</v>
      </c>
      <c r="E15" s="44" t="n">
        <v>1233</v>
      </c>
      <c r="F15" s="44" t="n">
        <v>5927</v>
      </c>
      <c r="G15" s="44" t="n">
        <v>8849</v>
      </c>
      <c r="H15" s="44" t="n">
        <v>8638</v>
      </c>
      <c r="I15" s="44" t="n">
        <v>7120</v>
      </c>
      <c r="J15" s="44" t="n">
        <v>6709</v>
      </c>
      <c r="K15" s="44" t="n">
        <v>6487</v>
      </c>
      <c r="L15" s="44" t="n">
        <v>7028</v>
      </c>
      <c r="M15" s="44" t="n">
        <v>5500</v>
      </c>
    </row>
    <row r="16" customFormat="false" ht="21" hidden="false" customHeight="true" outlineLevel="0" collapsed="false">
      <c r="A16" s="46" t="s">
        <v>85</v>
      </c>
      <c r="B16" s="43" t="n">
        <v>6</v>
      </c>
      <c r="C16" s="43" t="n">
        <v>7</v>
      </c>
      <c r="D16" s="43" t="n">
        <v>35</v>
      </c>
      <c r="E16" s="44" t="n">
        <v>341</v>
      </c>
      <c r="F16" s="44" t="n">
        <v>943</v>
      </c>
      <c r="G16" s="44" t="n">
        <v>1970</v>
      </c>
      <c r="H16" s="44" t="n">
        <v>2676</v>
      </c>
      <c r="I16" s="44" t="n">
        <v>2881</v>
      </c>
      <c r="J16" s="44" t="n">
        <v>2714</v>
      </c>
      <c r="K16" s="44" t="n">
        <v>2857</v>
      </c>
      <c r="L16" s="44" t="n">
        <v>2967</v>
      </c>
      <c r="M16" s="44" t="n">
        <v>3623</v>
      </c>
    </row>
    <row r="17" customFormat="false" ht="21" hidden="false" customHeight="true" outlineLevel="0" collapsed="false">
      <c r="A17" s="46" t="s">
        <v>86</v>
      </c>
      <c r="B17" s="43" t="n">
        <v>24</v>
      </c>
      <c r="C17" s="43" t="n">
        <v>32</v>
      </c>
      <c r="D17" s="43" t="n">
        <v>164</v>
      </c>
      <c r="E17" s="44" t="n">
        <v>710</v>
      </c>
      <c r="F17" s="44" t="n">
        <v>3062</v>
      </c>
      <c r="G17" s="44" t="n">
        <v>5749</v>
      </c>
      <c r="H17" s="44" t="n">
        <v>9611</v>
      </c>
      <c r="I17" s="44" t="n">
        <v>6340</v>
      </c>
      <c r="J17" s="44" t="n">
        <v>7967</v>
      </c>
      <c r="K17" s="44" t="n">
        <v>8296</v>
      </c>
      <c r="L17" s="44" t="n">
        <v>8018</v>
      </c>
      <c r="M17" s="44" t="n">
        <v>9760</v>
      </c>
    </row>
    <row r="18" customFormat="false" ht="21" hidden="false" customHeight="true" outlineLevel="0" collapsed="false">
      <c r="A18" s="40" t="s">
        <v>87</v>
      </c>
      <c r="B18" s="45" t="s">
        <v>34</v>
      </c>
      <c r="C18" s="45" t="s">
        <v>34</v>
      </c>
      <c r="D18" s="45" t="s">
        <v>34</v>
      </c>
      <c r="E18" s="44" t="n">
        <v>1</v>
      </c>
      <c r="F18" s="47" t="s">
        <v>34</v>
      </c>
      <c r="G18" s="44" t="n">
        <v>8</v>
      </c>
      <c r="H18" s="47" t="s">
        <v>34</v>
      </c>
      <c r="I18" s="47" t="s">
        <v>34</v>
      </c>
      <c r="J18" s="47" t="s">
        <v>34</v>
      </c>
      <c r="K18" s="44" t="n">
        <v>21</v>
      </c>
      <c r="L18" s="44" t="n">
        <v>380</v>
      </c>
      <c r="M18" s="47" t="s">
        <v>34</v>
      </c>
    </row>
    <row r="19" customFormat="false" ht="21" hidden="false" customHeight="true" outlineLevel="0" collapsed="false">
      <c r="A19" s="40" t="s">
        <v>88</v>
      </c>
      <c r="B19" s="43" t="n">
        <v>3</v>
      </c>
      <c r="C19" s="43" t="n">
        <v>4</v>
      </c>
      <c r="D19" s="43" t="n">
        <v>22</v>
      </c>
      <c r="E19" s="44" t="n">
        <v>355</v>
      </c>
      <c r="F19" s="44" t="n">
        <v>1684</v>
      </c>
      <c r="G19" s="44" t="n">
        <v>2754</v>
      </c>
      <c r="H19" s="44" t="n">
        <v>3875</v>
      </c>
      <c r="I19" s="44" t="n">
        <v>4194</v>
      </c>
      <c r="J19" s="44" t="n">
        <v>4197</v>
      </c>
      <c r="K19" s="44" t="n">
        <v>4114</v>
      </c>
      <c r="L19" s="44" t="n">
        <v>4288</v>
      </c>
      <c r="M19" s="44" t="n">
        <v>4265</v>
      </c>
    </row>
    <row r="20" customFormat="false" ht="21" hidden="false" customHeight="true" outlineLevel="0" collapsed="false">
      <c r="A20" s="40" t="s">
        <v>89</v>
      </c>
      <c r="B20" s="43" t="n">
        <v>11</v>
      </c>
      <c r="C20" s="43" t="n">
        <v>9</v>
      </c>
      <c r="D20" s="45" t="s">
        <v>34</v>
      </c>
      <c r="E20" s="44" t="n">
        <v>68</v>
      </c>
      <c r="F20" s="44" t="n">
        <v>27</v>
      </c>
      <c r="G20" s="47" t="s">
        <v>34</v>
      </c>
      <c r="H20" s="47" t="s">
        <v>34</v>
      </c>
      <c r="I20" s="47" t="s">
        <v>34</v>
      </c>
      <c r="J20" s="82" t="s">
        <v>34</v>
      </c>
      <c r="K20" s="82" t="s">
        <v>34</v>
      </c>
      <c r="L20" s="82" t="s">
        <v>34</v>
      </c>
      <c r="M20" s="82" t="s">
        <v>34</v>
      </c>
    </row>
    <row r="21" customFormat="false" ht="16.5" hidden="false" customHeight="true" outlineLevel="0" collapsed="false">
      <c r="A21" s="50" t="s">
        <v>90</v>
      </c>
      <c r="B21" s="83"/>
      <c r="C21" s="83"/>
      <c r="D21" s="83"/>
      <c r="E21" s="83"/>
      <c r="F21" s="83"/>
      <c r="G21" s="83"/>
      <c r="H21" s="83"/>
      <c r="I21" s="83"/>
      <c r="J21" s="52"/>
      <c r="K21" s="74"/>
      <c r="M21" s="84" t="s">
        <v>54</v>
      </c>
    </row>
    <row r="22" customFormat="false" ht="30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84"/>
      <c r="K22" s="74"/>
      <c r="L22" s="69"/>
      <c r="M22" s="69"/>
    </row>
    <row r="23" customFormat="false" ht="24" hidden="false" customHeight="false" outlineLevel="0" collapsed="false">
      <c r="A23" s="27" t="s">
        <v>9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9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6.5" hidden="false" customHeight="true" outlineLevel="0" collapsed="false">
      <c r="A25" s="28" t="s">
        <v>29</v>
      </c>
      <c r="N25" s="85"/>
    </row>
    <row r="26" customFormat="false" ht="12" hidden="false" customHeight="true" outlineLevel="0" collapsed="false">
      <c r="A26" s="29" t="s">
        <v>92</v>
      </c>
      <c r="B26" s="29"/>
      <c r="C26" s="30" t="s">
        <v>31</v>
      </c>
      <c r="D26" s="30"/>
      <c r="E26" s="30"/>
      <c r="F26" s="30"/>
      <c r="G26" s="30" t="s">
        <v>32</v>
      </c>
      <c r="H26" s="31"/>
      <c r="I26" s="31"/>
      <c r="J26" s="70"/>
      <c r="K26" s="70"/>
      <c r="L26" s="70"/>
      <c r="M26" s="31"/>
    </row>
    <row r="27" customFormat="false" ht="12" hidden="false" customHeight="true" outlineLevel="0" collapsed="false">
      <c r="A27" s="29"/>
      <c r="B27" s="29"/>
      <c r="C27" s="34" t="n">
        <v>35</v>
      </c>
      <c r="D27" s="34" t="n">
        <v>40</v>
      </c>
      <c r="E27" s="34" t="n">
        <v>50</v>
      </c>
      <c r="F27" s="34" t="n">
        <v>60</v>
      </c>
      <c r="G27" s="34" t="n">
        <v>7</v>
      </c>
      <c r="H27" s="35" t="n">
        <v>17</v>
      </c>
      <c r="I27" s="35" t="n">
        <v>20</v>
      </c>
      <c r="J27" s="35" t="n">
        <v>21</v>
      </c>
      <c r="K27" s="35" t="n">
        <v>22</v>
      </c>
      <c r="L27" s="35" t="n">
        <v>23</v>
      </c>
      <c r="M27" s="35" t="n">
        <v>24</v>
      </c>
    </row>
    <row r="28" customFormat="false" ht="12" hidden="false" customHeight="true" outlineLevel="0" collapsed="false">
      <c r="A28" s="29"/>
      <c r="B28" s="29"/>
      <c r="C28" s="37"/>
      <c r="D28" s="37"/>
      <c r="E28" s="37"/>
      <c r="F28" s="37"/>
      <c r="G28" s="37"/>
      <c r="H28" s="38"/>
      <c r="I28" s="71"/>
      <c r="J28" s="71"/>
      <c r="K28" s="71"/>
      <c r="L28" s="38"/>
      <c r="M28" s="71"/>
    </row>
    <row r="29" customFormat="false" ht="24" hidden="false" customHeight="true" outlineLevel="0" collapsed="false">
      <c r="A29" s="40" t="s">
        <v>17</v>
      </c>
      <c r="B29" s="40"/>
      <c r="C29" s="42" t="n">
        <f aca="false">SUM(C30:C41)</f>
        <v>246</v>
      </c>
      <c r="D29" s="42" t="n">
        <f aca="false">SUM(D30:D41)</f>
        <v>574</v>
      </c>
      <c r="E29" s="42" t="n">
        <f aca="false">SUM(E30:E41)</f>
        <v>5397</v>
      </c>
      <c r="F29" s="42" t="n">
        <f aca="false">SUM(F30:F41)</f>
        <v>20751</v>
      </c>
      <c r="G29" s="42" t="n">
        <f aca="false">SUM(G30:G41)</f>
        <v>36262</v>
      </c>
      <c r="H29" s="42" t="n">
        <f aca="false">SUM(H30:H41)</f>
        <v>53740</v>
      </c>
      <c r="I29" s="42" t="n">
        <f aca="false">SUM(I30:I41)</f>
        <v>53328</v>
      </c>
      <c r="J29" s="42" t="n">
        <f aca="false">SUM(J30:J41)</f>
        <v>56916</v>
      </c>
      <c r="K29" s="42" t="n">
        <f aca="false">SUM(K30:K41)</f>
        <v>54787</v>
      </c>
      <c r="L29" s="86" t="n">
        <f aca="false">SUM(L30:L41)</f>
        <v>60905</v>
      </c>
      <c r="M29" s="42" t="n">
        <f aca="false">SUM(M30:M41)</f>
        <v>60099</v>
      </c>
    </row>
    <row r="30" customFormat="false" ht="24" hidden="false" customHeight="true" outlineLevel="0" collapsed="false">
      <c r="A30" s="40" t="s">
        <v>93</v>
      </c>
      <c r="B30" s="40"/>
      <c r="C30" s="44" t="n">
        <v>69</v>
      </c>
      <c r="D30" s="44" t="n">
        <v>164</v>
      </c>
      <c r="E30" s="44" t="n">
        <v>1542</v>
      </c>
      <c r="F30" s="44" t="n">
        <v>4631</v>
      </c>
      <c r="G30" s="44" t="n">
        <v>8167</v>
      </c>
      <c r="H30" s="44" t="n">
        <v>10789</v>
      </c>
      <c r="I30" s="44" t="n">
        <v>10703</v>
      </c>
      <c r="J30" s="44" t="n">
        <v>10617</v>
      </c>
      <c r="K30" s="44" t="n">
        <v>10494</v>
      </c>
      <c r="L30" s="44" t="n">
        <v>10529</v>
      </c>
      <c r="M30" s="44" t="n">
        <v>10261</v>
      </c>
    </row>
    <row r="31" customFormat="false" ht="24" hidden="false" customHeight="true" outlineLevel="0" collapsed="false">
      <c r="A31" s="40" t="s">
        <v>94</v>
      </c>
      <c r="B31" s="40"/>
      <c r="C31" s="44" t="n">
        <v>22</v>
      </c>
      <c r="D31" s="44" t="n">
        <v>43</v>
      </c>
      <c r="E31" s="44" t="n">
        <v>402</v>
      </c>
      <c r="F31" s="44" t="n">
        <v>950</v>
      </c>
      <c r="G31" s="44" t="n">
        <v>2188</v>
      </c>
      <c r="H31" s="44" t="n">
        <v>4616</v>
      </c>
      <c r="I31" s="44" t="n">
        <v>6341</v>
      </c>
      <c r="J31" s="44" t="n">
        <v>6762</v>
      </c>
      <c r="K31" s="44" t="n">
        <v>8791</v>
      </c>
      <c r="L31" s="44" t="n">
        <v>9417</v>
      </c>
      <c r="M31" s="44" t="n">
        <v>9578</v>
      </c>
    </row>
    <row r="32" customFormat="false" ht="24" hidden="false" customHeight="true" outlineLevel="0" collapsed="false">
      <c r="A32" s="40" t="s">
        <v>88</v>
      </c>
      <c r="B32" s="40"/>
      <c r="C32" s="44" t="n">
        <v>10</v>
      </c>
      <c r="D32" s="44" t="n">
        <v>22</v>
      </c>
      <c r="E32" s="44" t="n">
        <v>355</v>
      </c>
      <c r="F32" s="44" t="n">
        <v>1684</v>
      </c>
      <c r="G32" s="44" t="n">
        <v>2753</v>
      </c>
      <c r="H32" s="44" t="n">
        <v>3875</v>
      </c>
      <c r="I32" s="44" t="n">
        <v>4194</v>
      </c>
      <c r="J32" s="44" t="n">
        <v>4197</v>
      </c>
      <c r="K32" s="44" t="n">
        <v>4114</v>
      </c>
      <c r="L32" s="44" t="n">
        <v>4288</v>
      </c>
      <c r="M32" s="44" t="n">
        <v>4265</v>
      </c>
    </row>
    <row r="33" customFormat="false" ht="24" hidden="false" customHeight="true" outlineLevel="0" collapsed="false">
      <c r="A33" s="46" t="s">
        <v>95</v>
      </c>
      <c r="B33" s="46"/>
      <c r="C33" s="44" t="n">
        <v>37</v>
      </c>
      <c r="D33" s="44" t="n">
        <v>60</v>
      </c>
      <c r="E33" s="44" t="n">
        <v>613</v>
      </c>
      <c r="F33" s="44" t="n">
        <v>2371</v>
      </c>
      <c r="G33" s="44" t="n">
        <v>5981</v>
      </c>
      <c r="H33" s="44" t="n">
        <v>9138</v>
      </c>
      <c r="I33" s="44" t="n">
        <v>9378</v>
      </c>
      <c r="J33" s="44" t="n">
        <v>9576</v>
      </c>
      <c r="K33" s="44" t="n">
        <v>9772</v>
      </c>
      <c r="L33" s="44" t="n">
        <v>9937</v>
      </c>
      <c r="M33" s="44" t="n">
        <v>9949</v>
      </c>
    </row>
    <row r="34" customFormat="false" ht="24" hidden="false" customHeight="true" outlineLevel="0" collapsed="false">
      <c r="A34" s="46" t="s">
        <v>96</v>
      </c>
      <c r="B34" s="46"/>
      <c r="C34" s="44" t="n">
        <v>4</v>
      </c>
      <c r="D34" s="44" t="n">
        <v>11</v>
      </c>
      <c r="E34" s="44" t="n">
        <v>84</v>
      </c>
      <c r="F34" s="44" t="n">
        <v>415</v>
      </c>
      <c r="G34" s="44" t="n">
        <v>553</v>
      </c>
      <c r="H34" s="44" t="n">
        <v>550</v>
      </c>
      <c r="I34" s="44" t="n">
        <v>611</v>
      </c>
      <c r="J34" s="44" t="n">
        <v>596</v>
      </c>
      <c r="K34" s="44" t="n">
        <v>603</v>
      </c>
      <c r="L34" s="44" t="n">
        <v>618</v>
      </c>
      <c r="M34" s="44" t="n">
        <v>578</v>
      </c>
    </row>
    <row r="35" customFormat="false" ht="24" hidden="false" customHeight="true" outlineLevel="0" collapsed="false">
      <c r="A35" s="46" t="s">
        <v>97</v>
      </c>
      <c r="B35" s="46"/>
      <c r="C35" s="44" t="n">
        <v>16</v>
      </c>
      <c r="D35" s="44" t="n">
        <v>47</v>
      </c>
      <c r="E35" s="44" t="n">
        <v>393</v>
      </c>
      <c r="F35" s="44" t="n">
        <v>815</v>
      </c>
      <c r="G35" s="44" t="n">
        <v>1589</v>
      </c>
      <c r="H35" s="44" t="n">
        <v>3309</v>
      </c>
      <c r="I35" s="44" t="n">
        <v>2906</v>
      </c>
      <c r="J35" s="44" t="n">
        <v>6012</v>
      </c>
      <c r="K35" s="44" t="n">
        <v>3327</v>
      </c>
      <c r="L35" s="44" t="n">
        <v>4113</v>
      </c>
      <c r="M35" s="44" t="n">
        <v>3369</v>
      </c>
    </row>
    <row r="36" customFormat="false" ht="24" hidden="false" customHeight="true" outlineLevel="0" collapsed="false">
      <c r="A36" s="40" t="s">
        <v>98</v>
      </c>
      <c r="B36" s="40"/>
      <c r="C36" s="44" t="n">
        <v>1</v>
      </c>
      <c r="D36" s="44" t="n">
        <v>3</v>
      </c>
      <c r="E36" s="44" t="n">
        <v>2</v>
      </c>
      <c r="F36" s="44" t="n">
        <v>913</v>
      </c>
      <c r="G36" s="44" t="n">
        <v>693</v>
      </c>
      <c r="H36" s="44" t="n">
        <v>2970</v>
      </c>
      <c r="I36" s="44" t="n">
        <v>2479</v>
      </c>
      <c r="J36" s="44" t="n">
        <v>48</v>
      </c>
      <c r="K36" s="44" t="n">
        <v>88</v>
      </c>
      <c r="L36" s="44" t="n">
        <v>1644</v>
      </c>
      <c r="M36" s="44" t="n">
        <v>1245</v>
      </c>
    </row>
    <row r="37" customFormat="false" ht="24" hidden="false" customHeight="true" outlineLevel="0" collapsed="false">
      <c r="A37" s="87" t="s">
        <v>99</v>
      </c>
      <c r="B37" s="87"/>
      <c r="C37" s="47" t="s">
        <v>34</v>
      </c>
      <c r="D37" s="44" t="n">
        <v>0</v>
      </c>
      <c r="E37" s="44" t="n">
        <v>9</v>
      </c>
      <c r="F37" s="44" t="n">
        <v>51</v>
      </c>
      <c r="G37" s="44" t="n">
        <v>570</v>
      </c>
      <c r="H37" s="44" t="n">
        <v>1446</v>
      </c>
      <c r="I37" s="44" t="n">
        <v>1153</v>
      </c>
      <c r="J37" s="44" t="n">
        <v>1097</v>
      </c>
      <c r="K37" s="44" t="n">
        <v>1094</v>
      </c>
      <c r="L37" s="44" t="n">
        <v>1105</v>
      </c>
      <c r="M37" s="44" t="n">
        <v>1123</v>
      </c>
    </row>
    <row r="38" customFormat="false" ht="24" hidden="false" customHeight="true" outlineLevel="0" collapsed="false">
      <c r="A38" s="46" t="s">
        <v>100</v>
      </c>
      <c r="B38" s="46"/>
      <c r="C38" s="44" t="n">
        <v>1</v>
      </c>
      <c r="D38" s="47" t="s">
        <v>34</v>
      </c>
      <c r="E38" s="44" t="n">
        <v>312</v>
      </c>
      <c r="F38" s="44" t="n">
        <v>1439</v>
      </c>
      <c r="G38" s="44" t="n">
        <v>2381</v>
      </c>
      <c r="H38" s="44" t="n">
        <v>3596</v>
      </c>
      <c r="I38" s="44" t="n">
        <v>3682</v>
      </c>
      <c r="J38" s="44" t="n">
        <v>4120</v>
      </c>
      <c r="K38" s="44" t="n">
        <v>3535</v>
      </c>
      <c r="L38" s="44" t="n">
        <v>4069</v>
      </c>
      <c r="M38" s="44" t="n">
        <v>3964</v>
      </c>
    </row>
    <row r="39" customFormat="false" ht="24" hidden="false" customHeight="true" outlineLevel="0" collapsed="false">
      <c r="A39" s="46" t="s">
        <v>101</v>
      </c>
      <c r="B39" s="46"/>
      <c r="C39" s="44" t="n">
        <v>80</v>
      </c>
      <c r="D39" s="44" t="n">
        <v>218</v>
      </c>
      <c r="E39" s="44" t="n">
        <v>1684</v>
      </c>
      <c r="F39" s="44" t="n">
        <v>7482</v>
      </c>
      <c r="G39" s="44" t="n">
        <v>11379</v>
      </c>
      <c r="H39" s="44" t="n">
        <v>13451</v>
      </c>
      <c r="I39" s="44" t="n">
        <v>11881</v>
      </c>
      <c r="J39" s="44" t="n">
        <v>13891</v>
      </c>
      <c r="K39" s="44" t="n">
        <v>12948</v>
      </c>
      <c r="L39" s="44" t="n">
        <v>14805</v>
      </c>
      <c r="M39" s="44" t="n">
        <v>15767</v>
      </c>
    </row>
    <row r="40" customFormat="false" ht="24" hidden="false" customHeight="true" outlineLevel="0" collapsed="false">
      <c r="A40" s="46" t="s">
        <v>102</v>
      </c>
      <c r="B40" s="46"/>
      <c r="C40" s="47" t="s">
        <v>34</v>
      </c>
      <c r="D40" s="44" t="n">
        <v>1</v>
      </c>
      <c r="E40" s="44" t="n">
        <v>1</v>
      </c>
      <c r="F40" s="47" t="s">
        <v>34</v>
      </c>
      <c r="G40" s="44" t="n">
        <v>8</v>
      </c>
      <c r="H40" s="47" t="s">
        <v>34</v>
      </c>
      <c r="I40" s="47" t="s">
        <v>34</v>
      </c>
      <c r="J40" s="47" t="s">
        <v>34</v>
      </c>
      <c r="K40" s="44" t="n">
        <v>21</v>
      </c>
      <c r="L40" s="44" t="n">
        <v>380</v>
      </c>
      <c r="M40" s="47" t="s">
        <v>34</v>
      </c>
    </row>
    <row r="41" customFormat="false" ht="24" hidden="false" customHeight="true" outlineLevel="0" collapsed="false">
      <c r="A41" s="46" t="s">
        <v>103</v>
      </c>
      <c r="B41" s="46"/>
      <c r="C41" s="44" t="n">
        <v>6</v>
      </c>
      <c r="D41" s="44" t="n">
        <v>5</v>
      </c>
      <c r="E41" s="47" t="s">
        <v>34</v>
      </c>
      <c r="F41" s="47" t="s">
        <v>34</v>
      </c>
      <c r="G41" s="47" t="s">
        <v>34</v>
      </c>
      <c r="H41" s="47" t="s">
        <v>34</v>
      </c>
      <c r="I41" s="82" t="s">
        <v>34</v>
      </c>
      <c r="J41" s="82" t="s">
        <v>34</v>
      </c>
      <c r="K41" s="82" t="s">
        <v>34</v>
      </c>
      <c r="L41" s="82" t="s">
        <v>34</v>
      </c>
      <c r="M41" s="47" t="s">
        <v>34</v>
      </c>
    </row>
    <row r="42" customFormat="false" ht="16.5" hidden="false" customHeight="true" outlineLevel="0" collapsed="false">
      <c r="A42" s="50" t="s">
        <v>90</v>
      </c>
      <c r="B42" s="83"/>
      <c r="C42" s="83"/>
      <c r="D42" s="83"/>
      <c r="E42" s="83"/>
      <c r="F42" s="83"/>
      <c r="G42" s="83"/>
      <c r="H42" s="83"/>
      <c r="I42" s="83"/>
      <c r="J42" s="52"/>
      <c r="K42" s="52"/>
      <c r="M42" s="52" t="s">
        <v>54</v>
      </c>
    </row>
  </sheetData>
  <mergeCells count="17">
    <mergeCell ref="A1:M1"/>
    <mergeCell ref="A4:A6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M47: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10.99"/>
    <col collapsed="false" customWidth="true" hidden="false" outlineLevel="0" max="4" min="3" style="88" width="2.74"/>
    <col collapsed="false" customWidth="true" hidden="false" outlineLevel="0" max="16" min="5" style="88" width="6.49"/>
    <col collapsed="false" customWidth="false" hidden="false" outlineLevel="0" max="257" min="17" style="88" width="8.99"/>
  </cols>
  <sheetData>
    <row r="1" customFormat="false" ht="24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9" hidden="false" customHeight="true" outlineLevel="0" collapsed="false"/>
    <row r="3" customFormat="false" ht="16.5" hidden="false" customHeight="true" outlineLevel="0" collapsed="false">
      <c r="A3" s="89" t="s">
        <v>29</v>
      </c>
    </row>
    <row r="4" customFormat="false" ht="12" hidden="false" customHeight="true" outlineLevel="0" collapsed="false">
      <c r="A4" s="90"/>
      <c r="B4" s="90"/>
      <c r="C4" s="90"/>
      <c r="D4" s="91" t="s">
        <v>105</v>
      </c>
      <c r="E4" s="30" t="s">
        <v>31</v>
      </c>
      <c r="F4" s="30"/>
      <c r="G4" s="30"/>
      <c r="H4" s="30"/>
      <c r="I4" s="30"/>
      <c r="J4" s="30" t="s">
        <v>32</v>
      </c>
      <c r="K4" s="31"/>
      <c r="L4" s="30"/>
      <c r="M4" s="32"/>
      <c r="N4" s="32"/>
      <c r="O4" s="31"/>
      <c r="P4" s="31"/>
    </row>
    <row r="5" customFormat="false" ht="12" hidden="false" customHeight="true" outlineLevel="0" collapsed="false">
      <c r="A5" s="74"/>
      <c r="B5" s="74"/>
      <c r="C5" s="74"/>
      <c r="D5" s="74"/>
      <c r="E5" s="34" t="n">
        <v>29</v>
      </c>
      <c r="F5" s="34" t="n">
        <v>30</v>
      </c>
      <c r="G5" s="34" t="n">
        <v>40</v>
      </c>
      <c r="H5" s="34" t="n">
        <v>50</v>
      </c>
      <c r="I5" s="34" t="n">
        <v>60</v>
      </c>
      <c r="J5" s="34" t="n">
        <v>7</v>
      </c>
      <c r="K5" s="35" t="n">
        <v>17</v>
      </c>
      <c r="L5" s="36" t="n">
        <v>20</v>
      </c>
      <c r="M5" s="36" t="n">
        <v>21</v>
      </c>
      <c r="N5" s="36" t="n">
        <v>22</v>
      </c>
      <c r="O5" s="35" t="n">
        <v>23</v>
      </c>
      <c r="P5" s="36" t="n">
        <v>24</v>
      </c>
    </row>
    <row r="6" customFormat="false" ht="12" hidden="false" customHeight="true" outlineLevel="0" collapsed="false">
      <c r="A6" s="78" t="s">
        <v>106</v>
      </c>
      <c r="B6" s="78"/>
      <c r="C6" s="78" t="s">
        <v>107</v>
      </c>
      <c r="D6" s="78"/>
      <c r="E6" s="37"/>
      <c r="F6" s="37"/>
      <c r="G6" s="37"/>
      <c r="H6" s="37"/>
      <c r="I6" s="37"/>
      <c r="J6" s="37"/>
      <c r="K6" s="38"/>
      <c r="L6" s="57"/>
      <c r="M6" s="57"/>
      <c r="N6" s="57"/>
      <c r="O6" s="38"/>
      <c r="P6" s="57"/>
    </row>
    <row r="7" customFormat="false" ht="20.25" hidden="false" customHeight="true" outlineLevel="0" collapsed="false">
      <c r="A7" s="63" t="s">
        <v>108</v>
      </c>
      <c r="B7" s="63"/>
      <c r="C7" s="92" t="s">
        <v>109</v>
      </c>
      <c r="D7" s="92"/>
      <c r="E7" s="93" t="s">
        <v>34</v>
      </c>
      <c r="F7" s="93" t="s">
        <v>34</v>
      </c>
      <c r="G7" s="93" t="s">
        <v>34</v>
      </c>
      <c r="H7" s="93" t="n">
        <v>297</v>
      </c>
      <c r="I7" s="93" t="n">
        <v>736</v>
      </c>
      <c r="J7" s="93" t="s">
        <v>34</v>
      </c>
      <c r="K7" s="93" t="s">
        <v>34</v>
      </c>
      <c r="L7" s="94" t="s">
        <v>34</v>
      </c>
      <c r="M7" s="94" t="s">
        <v>34</v>
      </c>
      <c r="N7" s="94" t="s">
        <v>34</v>
      </c>
      <c r="O7" s="95" t="s">
        <v>34</v>
      </c>
      <c r="P7" s="94" t="s">
        <v>34</v>
      </c>
    </row>
    <row r="8" customFormat="false" ht="20.25" hidden="false" customHeight="true" outlineLevel="0" collapsed="false">
      <c r="A8" s="63"/>
      <c r="B8" s="63"/>
      <c r="C8" s="96" t="s">
        <v>110</v>
      </c>
      <c r="D8" s="96"/>
      <c r="E8" s="93" t="s">
        <v>34</v>
      </c>
      <c r="F8" s="93" t="s">
        <v>34</v>
      </c>
      <c r="G8" s="93" t="s">
        <v>34</v>
      </c>
      <c r="H8" s="93" t="n">
        <v>296</v>
      </c>
      <c r="I8" s="93" t="n">
        <v>735</v>
      </c>
      <c r="J8" s="93" t="s">
        <v>34</v>
      </c>
      <c r="K8" s="93" t="s">
        <v>34</v>
      </c>
      <c r="L8" s="94" t="s">
        <v>34</v>
      </c>
      <c r="M8" s="94" t="s">
        <v>34</v>
      </c>
      <c r="N8" s="94" t="s">
        <v>34</v>
      </c>
      <c r="O8" s="95" t="s">
        <v>34</v>
      </c>
      <c r="P8" s="94" t="s">
        <v>34</v>
      </c>
    </row>
    <row r="9" customFormat="false" ht="20.25" hidden="false" customHeight="true" outlineLevel="0" collapsed="false">
      <c r="A9" s="46" t="s">
        <v>111</v>
      </c>
      <c r="B9" s="46"/>
      <c r="C9" s="92" t="s">
        <v>109</v>
      </c>
      <c r="D9" s="92"/>
      <c r="E9" s="93" t="n">
        <v>11</v>
      </c>
      <c r="F9" s="93" t="n">
        <v>12</v>
      </c>
      <c r="G9" s="93" t="n">
        <v>124</v>
      </c>
      <c r="H9" s="93" t="n">
        <v>779</v>
      </c>
      <c r="I9" s="93" t="n">
        <v>2254</v>
      </c>
      <c r="J9" s="93" t="n">
        <v>3561</v>
      </c>
      <c r="K9" s="93" t="n">
        <v>9274</v>
      </c>
      <c r="L9" s="94" t="n">
        <v>10627</v>
      </c>
      <c r="M9" s="94" t="n">
        <v>11214</v>
      </c>
      <c r="N9" s="94" t="n">
        <v>11610</v>
      </c>
      <c r="O9" s="95" t="n">
        <v>12438</v>
      </c>
      <c r="P9" s="94" t="n">
        <v>13122</v>
      </c>
    </row>
    <row r="10" customFormat="false" ht="20.25" hidden="false" customHeight="true" outlineLevel="0" collapsed="false">
      <c r="A10" s="46"/>
      <c r="B10" s="46"/>
      <c r="C10" s="96" t="s">
        <v>110</v>
      </c>
      <c r="D10" s="96"/>
      <c r="E10" s="93" t="n">
        <v>11</v>
      </c>
      <c r="F10" s="93" t="n">
        <v>12</v>
      </c>
      <c r="G10" s="93" t="n">
        <v>112</v>
      </c>
      <c r="H10" s="93" t="n">
        <v>719</v>
      </c>
      <c r="I10" s="93" t="n">
        <v>2117</v>
      </c>
      <c r="J10" s="93" t="n">
        <v>3469</v>
      </c>
      <c r="K10" s="93" t="n">
        <v>8692</v>
      </c>
      <c r="L10" s="94" t="n">
        <v>10383</v>
      </c>
      <c r="M10" s="94" t="n">
        <v>10674</v>
      </c>
      <c r="N10" s="94" t="n">
        <v>11196</v>
      </c>
      <c r="O10" s="95" t="n">
        <v>11963</v>
      </c>
      <c r="P10" s="94" t="n">
        <v>12521</v>
      </c>
    </row>
    <row r="11" customFormat="false" ht="20.25" hidden="false" customHeight="true" outlineLevel="0" collapsed="false">
      <c r="A11" s="40" t="s">
        <v>112</v>
      </c>
      <c r="B11" s="40"/>
      <c r="C11" s="92" t="s">
        <v>109</v>
      </c>
      <c r="D11" s="92"/>
      <c r="E11" s="93" t="s">
        <v>34</v>
      </c>
      <c r="F11" s="93" t="s">
        <v>34</v>
      </c>
      <c r="G11" s="93" t="s">
        <v>34</v>
      </c>
      <c r="H11" s="93" t="s">
        <v>34</v>
      </c>
      <c r="I11" s="93" t="s">
        <v>34</v>
      </c>
      <c r="J11" s="93" t="s">
        <v>34</v>
      </c>
      <c r="K11" s="93" t="n">
        <v>136</v>
      </c>
      <c r="L11" s="94" t="n">
        <v>173</v>
      </c>
      <c r="M11" s="94" t="n">
        <v>172</v>
      </c>
      <c r="N11" s="94" t="n">
        <v>182</v>
      </c>
      <c r="O11" s="95" t="n">
        <v>181</v>
      </c>
      <c r="P11" s="94" t="n">
        <v>175</v>
      </c>
    </row>
    <row r="12" customFormat="false" ht="20.25" hidden="false" customHeight="true" outlineLevel="0" collapsed="false">
      <c r="A12" s="40"/>
      <c r="B12" s="40"/>
      <c r="C12" s="96" t="s">
        <v>110</v>
      </c>
      <c r="D12" s="96"/>
      <c r="E12" s="93" t="s">
        <v>34</v>
      </c>
      <c r="F12" s="93" t="s">
        <v>34</v>
      </c>
      <c r="G12" s="93" t="s">
        <v>34</v>
      </c>
      <c r="H12" s="93" t="s">
        <v>34</v>
      </c>
      <c r="I12" s="93" t="s">
        <v>34</v>
      </c>
      <c r="J12" s="93" t="s">
        <v>34</v>
      </c>
      <c r="K12" s="93" t="n">
        <v>124</v>
      </c>
      <c r="L12" s="94" t="n">
        <v>155</v>
      </c>
      <c r="M12" s="94" t="n">
        <v>151</v>
      </c>
      <c r="N12" s="94" t="n">
        <v>169</v>
      </c>
      <c r="O12" s="95" t="n">
        <v>167</v>
      </c>
      <c r="P12" s="94" t="n">
        <v>164</v>
      </c>
    </row>
    <row r="13" customFormat="false" ht="20.25" hidden="false" customHeight="true" outlineLevel="0" collapsed="false">
      <c r="A13" s="97" t="s">
        <v>113</v>
      </c>
      <c r="B13" s="97"/>
      <c r="C13" s="92" t="s">
        <v>109</v>
      </c>
      <c r="D13" s="92"/>
      <c r="E13" s="93" t="s">
        <v>34</v>
      </c>
      <c r="F13" s="93" t="s">
        <v>34</v>
      </c>
      <c r="G13" s="93" t="n">
        <v>2</v>
      </c>
      <c r="H13" s="93" t="n">
        <v>17</v>
      </c>
      <c r="I13" s="93" t="s">
        <v>34</v>
      </c>
      <c r="J13" s="93" t="s">
        <v>34</v>
      </c>
      <c r="K13" s="93" t="s">
        <v>34</v>
      </c>
      <c r="L13" s="94" t="s">
        <v>34</v>
      </c>
      <c r="M13" s="94" t="s">
        <v>34</v>
      </c>
      <c r="N13" s="94" t="s">
        <v>34</v>
      </c>
      <c r="O13" s="95" t="s">
        <v>34</v>
      </c>
      <c r="P13" s="94" t="s">
        <v>34</v>
      </c>
    </row>
    <row r="14" customFormat="false" ht="20.25" hidden="false" customHeight="true" outlineLevel="0" collapsed="false">
      <c r="A14" s="97"/>
      <c r="B14" s="97"/>
      <c r="C14" s="96" t="s">
        <v>110</v>
      </c>
      <c r="D14" s="96"/>
      <c r="E14" s="93" t="s">
        <v>34</v>
      </c>
      <c r="F14" s="93" t="s">
        <v>34</v>
      </c>
      <c r="G14" s="93" t="n">
        <v>2</v>
      </c>
      <c r="H14" s="93" t="n">
        <v>13</v>
      </c>
      <c r="I14" s="93" t="s">
        <v>34</v>
      </c>
      <c r="J14" s="93" t="s">
        <v>34</v>
      </c>
      <c r="K14" s="93" t="s">
        <v>34</v>
      </c>
      <c r="L14" s="94" t="s">
        <v>34</v>
      </c>
      <c r="M14" s="94" t="s">
        <v>34</v>
      </c>
      <c r="N14" s="94" t="s">
        <v>34</v>
      </c>
      <c r="O14" s="95" t="s">
        <v>34</v>
      </c>
      <c r="P14" s="94" t="s">
        <v>34</v>
      </c>
    </row>
    <row r="15" customFormat="false" ht="20.25" hidden="false" customHeight="true" outlineLevel="0" collapsed="false">
      <c r="A15" s="40" t="s">
        <v>114</v>
      </c>
      <c r="B15" s="40"/>
      <c r="C15" s="92" t="s">
        <v>109</v>
      </c>
      <c r="D15" s="92"/>
      <c r="E15" s="93" t="s">
        <v>34</v>
      </c>
      <c r="F15" s="93" t="s">
        <v>34</v>
      </c>
      <c r="G15" s="93" t="s">
        <v>34</v>
      </c>
      <c r="H15" s="93" t="n">
        <v>12</v>
      </c>
      <c r="I15" s="93" t="n">
        <v>20</v>
      </c>
      <c r="J15" s="93" t="n">
        <v>32</v>
      </c>
      <c r="K15" s="93" t="s">
        <v>34</v>
      </c>
      <c r="L15" s="94" t="s">
        <v>34</v>
      </c>
      <c r="M15" s="94" t="s">
        <v>34</v>
      </c>
      <c r="N15" s="94" t="s">
        <v>34</v>
      </c>
      <c r="O15" s="95" t="s">
        <v>34</v>
      </c>
      <c r="P15" s="94" t="s">
        <v>34</v>
      </c>
    </row>
    <row r="16" customFormat="false" ht="20.25" hidden="false" customHeight="true" outlineLevel="0" collapsed="false">
      <c r="A16" s="40"/>
      <c r="B16" s="40"/>
      <c r="C16" s="96" t="s">
        <v>110</v>
      </c>
      <c r="D16" s="96"/>
      <c r="E16" s="93" t="s">
        <v>34</v>
      </c>
      <c r="F16" s="93" t="s">
        <v>34</v>
      </c>
      <c r="G16" s="93" t="s">
        <v>34</v>
      </c>
      <c r="H16" s="93" t="n">
        <v>11</v>
      </c>
      <c r="I16" s="93" t="n">
        <v>18</v>
      </c>
      <c r="J16" s="93" t="n">
        <v>29</v>
      </c>
      <c r="K16" s="93" t="s">
        <v>34</v>
      </c>
      <c r="L16" s="94" t="s">
        <v>34</v>
      </c>
      <c r="M16" s="94" t="s">
        <v>34</v>
      </c>
      <c r="N16" s="94" t="s">
        <v>34</v>
      </c>
      <c r="O16" s="95" t="s">
        <v>34</v>
      </c>
      <c r="P16" s="94" t="s">
        <v>34</v>
      </c>
    </row>
    <row r="17" customFormat="false" ht="20.25" hidden="false" customHeight="true" outlineLevel="0" collapsed="false">
      <c r="A17" s="97" t="s">
        <v>115</v>
      </c>
      <c r="B17" s="97"/>
      <c r="C17" s="92" t="s">
        <v>109</v>
      </c>
      <c r="D17" s="92"/>
      <c r="E17" s="93" t="s">
        <v>34</v>
      </c>
      <c r="F17" s="93" t="s">
        <v>34</v>
      </c>
      <c r="G17" s="93" t="s">
        <v>34</v>
      </c>
      <c r="H17" s="93" t="n">
        <v>791</v>
      </c>
      <c r="I17" s="93" t="n">
        <v>1949</v>
      </c>
      <c r="J17" s="93" t="n">
        <v>3015</v>
      </c>
      <c r="K17" s="93" t="n">
        <v>2338</v>
      </c>
      <c r="L17" s="94" t="n">
        <v>2118</v>
      </c>
      <c r="M17" s="94" t="n">
        <v>2178</v>
      </c>
      <c r="N17" s="94" t="n">
        <v>2006</v>
      </c>
      <c r="O17" s="95" t="n">
        <v>2141</v>
      </c>
      <c r="P17" s="94" t="n">
        <v>1965</v>
      </c>
    </row>
    <row r="18" customFormat="false" ht="20.25" hidden="false" customHeight="true" outlineLevel="0" collapsed="false">
      <c r="A18" s="97"/>
      <c r="B18" s="97"/>
      <c r="C18" s="96" t="s">
        <v>110</v>
      </c>
      <c r="D18" s="96"/>
      <c r="E18" s="93" t="s">
        <v>34</v>
      </c>
      <c r="F18" s="93" t="s">
        <v>34</v>
      </c>
      <c r="G18" s="93" t="s">
        <v>34</v>
      </c>
      <c r="H18" s="93" t="n">
        <v>788</v>
      </c>
      <c r="I18" s="93" t="n">
        <v>1802</v>
      </c>
      <c r="J18" s="93" t="n">
        <v>2855</v>
      </c>
      <c r="K18" s="93" t="n">
        <v>2272</v>
      </c>
      <c r="L18" s="94" t="n">
        <v>2054</v>
      </c>
      <c r="M18" s="94" t="n">
        <v>2119</v>
      </c>
      <c r="N18" s="94" t="n">
        <v>1905</v>
      </c>
      <c r="O18" s="95" t="n">
        <v>2079</v>
      </c>
      <c r="P18" s="94" t="n">
        <v>1894</v>
      </c>
    </row>
    <row r="19" customFormat="false" ht="20.25" hidden="false" customHeight="true" outlineLevel="0" collapsed="false">
      <c r="A19" s="46" t="s">
        <v>116</v>
      </c>
      <c r="B19" s="46"/>
      <c r="C19" s="92" t="s">
        <v>109</v>
      </c>
      <c r="D19" s="92"/>
      <c r="E19" s="93" t="s">
        <v>34</v>
      </c>
      <c r="F19" s="93" t="s">
        <v>34</v>
      </c>
      <c r="G19" s="93" t="s">
        <v>34</v>
      </c>
      <c r="H19" s="93" t="n">
        <v>126</v>
      </c>
      <c r="I19" s="93" t="n">
        <v>352</v>
      </c>
      <c r="J19" s="93" t="n">
        <v>449</v>
      </c>
      <c r="K19" s="93" t="n">
        <v>250</v>
      </c>
      <c r="L19" s="94" t="n">
        <v>278</v>
      </c>
      <c r="M19" s="94" t="n">
        <v>243</v>
      </c>
      <c r="N19" s="94" t="n">
        <v>213</v>
      </c>
      <c r="O19" s="95" t="n">
        <v>217</v>
      </c>
      <c r="P19" s="94" t="n">
        <v>217</v>
      </c>
    </row>
    <row r="20" customFormat="false" ht="20.25" hidden="false" customHeight="true" outlineLevel="0" collapsed="false">
      <c r="A20" s="46"/>
      <c r="B20" s="46"/>
      <c r="C20" s="96" t="s">
        <v>110</v>
      </c>
      <c r="D20" s="96"/>
      <c r="E20" s="93" t="s">
        <v>34</v>
      </c>
      <c r="F20" s="93" t="s">
        <v>34</v>
      </c>
      <c r="G20" s="93" t="s">
        <v>34</v>
      </c>
      <c r="H20" s="93" t="n">
        <v>125</v>
      </c>
      <c r="I20" s="93" t="n">
        <v>346</v>
      </c>
      <c r="J20" s="93" t="n">
        <v>444</v>
      </c>
      <c r="K20" s="93" t="n">
        <v>238</v>
      </c>
      <c r="L20" s="94" t="n">
        <v>266</v>
      </c>
      <c r="M20" s="94" t="n">
        <v>222</v>
      </c>
      <c r="N20" s="94" t="n">
        <v>203</v>
      </c>
      <c r="O20" s="95" t="n">
        <v>214</v>
      </c>
      <c r="P20" s="94" t="n">
        <v>200</v>
      </c>
    </row>
    <row r="21" customFormat="false" ht="20.25" hidden="false" customHeight="true" outlineLevel="0" collapsed="false">
      <c r="A21" s="40" t="s">
        <v>117</v>
      </c>
      <c r="B21" s="40"/>
      <c r="C21" s="92" t="s">
        <v>109</v>
      </c>
      <c r="D21" s="92"/>
      <c r="E21" s="93" t="s">
        <v>34</v>
      </c>
      <c r="F21" s="93" t="s">
        <v>34</v>
      </c>
      <c r="G21" s="93" t="s">
        <v>34</v>
      </c>
      <c r="H21" s="93" t="s">
        <v>34</v>
      </c>
      <c r="I21" s="93" t="n">
        <v>1387</v>
      </c>
      <c r="J21" s="93" t="n">
        <v>3418</v>
      </c>
      <c r="K21" s="93" t="n">
        <v>6771</v>
      </c>
      <c r="L21" s="94" t="n">
        <v>709</v>
      </c>
      <c r="M21" s="94" t="n">
        <v>30</v>
      </c>
      <c r="N21" s="94" t="n">
        <v>7</v>
      </c>
      <c r="O21" s="95" t="s">
        <v>34</v>
      </c>
      <c r="P21" s="94" t="s">
        <v>34</v>
      </c>
    </row>
    <row r="22" customFormat="false" ht="20.25" hidden="false" customHeight="true" outlineLevel="0" collapsed="false">
      <c r="A22" s="40"/>
      <c r="B22" s="40"/>
      <c r="C22" s="96" t="s">
        <v>110</v>
      </c>
      <c r="D22" s="96"/>
      <c r="E22" s="93" t="s">
        <v>34</v>
      </c>
      <c r="F22" s="93" t="s">
        <v>34</v>
      </c>
      <c r="G22" s="93" t="s">
        <v>34</v>
      </c>
      <c r="H22" s="93" t="s">
        <v>34</v>
      </c>
      <c r="I22" s="93" t="n">
        <v>1352</v>
      </c>
      <c r="J22" s="93" t="n">
        <v>3268</v>
      </c>
      <c r="K22" s="93" t="n">
        <v>6392</v>
      </c>
      <c r="L22" s="94" t="n">
        <v>707</v>
      </c>
      <c r="M22" s="94" t="n">
        <v>26</v>
      </c>
      <c r="N22" s="94" t="n">
        <v>7</v>
      </c>
      <c r="O22" s="95" t="s">
        <v>34</v>
      </c>
      <c r="P22" s="94" t="s">
        <v>34</v>
      </c>
    </row>
    <row r="23" customFormat="false" ht="20.25" hidden="false" customHeight="true" outlineLevel="0" collapsed="false">
      <c r="A23" s="46" t="s">
        <v>118</v>
      </c>
      <c r="B23" s="46"/>
      <c r="C23" s="92" t="s">
        <v>109</v>
      </c>
      <c r="D23" s="92"/>
      <c r="E23" s="93" t="s">
        <v>34</v>
      </c>
      <c r="F23" s="93" t="s">
        <v>34</v>
      </c>
      <c r="G23" s="93" t="s">
        <v>34</v>
      </c>
      <c r="H23" s="93" t="s">
        <v>34</v>
      </c>
      <c r="I23" s="93" t="s">
        <v>34</v>
      </c>
      <c r="J23" s="93" t="s">
        <v>34</v>
      </c>
      <c r="K23" s="93" t="n">
        <v>636</v>
      </c>
      <c r="L23" s="93" t="n">
        <v>325</v>
      </c>
      <c r="M23" s="93" t="n">
        <v>169</v>
      </c>
      <c r="N23" s="93" t="n">
        <v>164</v>
      </c>
      <c r="O23" s="95" t="n">
        <v>167</v>
      </c>
      <c r="P23" s="93" t="n">
        <v>162</v>
      </c>
    </row>
    <row r="24" customFormat="false" ht="20.25" hidden="false" customHeight="true" outlineLevel="0" collapsed="false">
      <c r="A24" s="46"/>
      <c r="B24" s="46"/>
      <c r="C24" s="96" t="s">
        <v>110</v>
      </c>
      <c r="D24" s="96"/>
      <c r="E24" s="93" t="s">
        <v>34</v>
      </c>
      <c r="F24" s="93" t="s">
        <v>34</v>
      </c>
      <c r="G24" s="93" t="s">
        <v>34</v>
      </c>
      <c r="H24" s="93" t="s">
        <v>34</v>
      </c>
      <c r="I24" s="93" t="s">
        <v>34</v>
      </c>
      <c r="J24" s="93" t="s">
        <v>34</v>
      </c>
      <c r="K24" s="93" t="n">
        <v>632</v>
      </c>
      <c r="L24" s="93" t="n">
        <v>320</v>
      </c>
      <c r="M24" s="93" t="n">
        <v>161</v>
      </c>
      <c r="N24" s="93" t="n">
        <v>153</v>
      </c>
      <c r="O24" s="95" t="n">
        <v>162</v>
      </c>
      <c r="P24" s="93" t="n">
        <v>157</v>
      </c>
    </row>
    <row r="25" customFormat="false" ht="20.25" hidden="false" customHeight="true" outlineLevel="0" collapsed="false">
      <c r="A25" s="40" t="s">
        <v>119</v>
      </c>
      <c r="B25" s="40"/>
      <c r="C25" s="92" t="s">
        <v>109</v>
      </c>
      <c r="D25" s="92"/>
      <c r="E25" s="93" t="s">
        <v>34</v>
      </c>
      <c r="F25" s="93" t="s">
        <v>34</v>
      </c>
      <c r="G25" s="93" t="s">
        <v>34</v>
      </c>
      <c r="H25" s="93" t="s">
        <v>34</v>
      </c>
      <c r="I25" s="93" t="s">
        <v>34</v>
      </c>
      <c r="J25" s="93" t="s">
        <v>34</v>
      </c>
      <c r="K25" s="93" t="n">
        <v>3697</v>
      </c>
      <c r="L25" s="94" t="n">
        <v>4237</v>
      </c>
      <c r="M25" s="94" t="n">
        <v>4362</v>
      </c>
      <c r="N25" s="94" t="n">
        <v>4609</v>
      </c>
      <c r="O25" s="95" t="n">
        <v>5045</v>
      </c>
      <c r="P25" s="94" t="n">
        <v>5441</v>
      </c>
    </row>
    <row r="26" customFormat="false" ht="20.25" hidden="false" customHeight="true" outlineLevel="0" collapsed="false">
      <c r="A26" s="40"/>
      <c r="B26" s="40"/>
      <c r="C26" s="96" t="s">
        <v>110</v>
      </c>
      <c r="D26" s="96"/>
      <c r="E26" s="93" t="s">
        <v>34</v>
      </c>
      <c r="F26" s="93" t="s">
        <v>34</v>
      </c>
      <c r="G26" s="93" t="s">
        <v>34</v>
      </c>
      <c r="H26" s="93" t="s">
        <v>34</v>
      </c>
      <c r="I26" s="93" t="s">
        <v>34</v>
      </c>
      <c r="J26" s="93" t="s">
        <v>34</v>
      </c>
      <c r="K26" s="93" t="n">
        <v>3494</v>
      </c>
      <c r="L26" s="94" t="n">
        <v>4051</v>
      </c>
      <c r="M26" s="94" t="n">
        <v>4204</v>
      </c>
      <c r="N26" s="94" t="n">
        <v>4465</v>
      </c>
      <c r="O26" s="95" t="n">
        <v>4843</v>
      </c>
      <c r="P26" s="94" t="n">
        <v>5320</v>
      </c>
    </row>
    <row r="27" customFormat="false" ht="20.25" hidden="false" customHeight="true" outlineLevel="0" collapsed="false">
      <c r="A27" s="98" t="s">
        <v>119</v>
      </c>
      <c r="B27" s="98"/>
      <c r="C27" s="92" t="s">
        <v>109</v>
      </c>
      <c r="D27" s="92"/>
      <c r="E27" s="93" t="s">
        <v>34</v>
      </c>
      <c r="F27" s="93" t="s">
        <v>34</v>
      </c>
      <c r="G27" s="93" t="s">
        <v>34</v>
      </c>
      <c r="H27" s="93" t="s">
        <v>34</v>
      </c>
      <c r="I27" s="93" t="s">
        <v>34</v>
      </c>
      <c r="J27" s="93" t="s">
        <v>34</v>
      </c>
      <c r="K27" s="93" t="s">
        <v>34</v>
      </c>
      <c r="L27" s="94" t="n">
        <v>26</v>
      </c>
      <c r="M27" s="94" t="n">
        <v>35</v>
      </c>
      <c r="N27" s="94" t="n">
        <v>27</v>
      </c>
      <c r="O27" s="95" t="n">
        <v>24</v>
      </c>
      <c r="P27" s="93" t="n">
        <v>16</v>
      </c>
    </row>
    <row r="28" customFormat="false" ht="20.25" hidden="false" customHeight="true" outlineLevel="0" collapsed="false">
      <c r="A28" s="99" t="s">
        <v>120</v>
      </c>
      <c r="B28" s="99"/>
      <c r="C28" s="96" t="s">
        <v>110</v>
      </c>
      <c r="D28" s="96"/>
      <c r="E28" s="93" t="s">
        <v>34</v>
      </c>
      <c r="F28" s="93" t="s">
        <v>34</v>
      </c>
      <c r="G28" s="93" t="s">
        <v>34</v>
      </c>
      <c r="H28" s="93" t="s">
        <v>34</v>
      </c>
      <c r="I28" s="93" t="s">
        <v>34</v>
      </c>
      <c r="J28" s="93" t="s">
        <v>34</v>
      </c>
      <c r="K28" s="93" t="s">
        <v>34</v>
      </c>
      <c r="L28" s="94" t="n">
        <v>26</v>
      </c>
      <c r="M28" s="94" t="n">
        <v>35</v>
      </c>
      <c r="N28" s="94" t="n">
        <v>27</v>
      </c>
      <c r="O28" s="95" t="n">
        <v>24</v>
      </c>
      <c r="P28" s="93" t="n">
        <v>16</v>
      </c>
    </row>
    <row r="29" customFormat="false" ht="20.25" hidden="false" customHeight="true" outlineLevel="0" collapsed="false">
      <c r="A29" s="40" t="s">
        <v>121</v>
      </c>
      <c r="B29" s="40"/>
      <c r="C29" s="92" t="s">
        <v>109</v>
      </c>
      <c r="D29" s="92"/>
      <c r="E29" s="93" t="s">
        <v>34</v>
      </c>
      <c r="F29" s="93" t="s">
        <v>34</v>
      </c>
      <c r="G29" s="93" t="s">
        <v>34</v>
      </c>
      <c r="H29" s="93" t="s">
        <v>34</v>
      </c>
      <c r="I29" s="93" t="s">
        <v>34</v>
      </c>
      <c r="J29" s="93" t="s">
        <v>34</v>
      </c>
      <c r="K29" s="93" t="s">
        <v>34</v>
      </c>
      <c r="L29" s="93" t="n">
        <v>693</v>
      </c>
      <c r="M29" s="94" t="n">
        <v>746</v>
      </c>
      <c r="N29" s="94" t="n">
        <v>772</v>
      </c>
      <c r="O29" s="95" t="n">
        <v>805</v>
      </c>
      <c r="P29" s="93" t="n">
        <v>817</v>
      </c>
    </row>
    <row r="30" customFormat="false" ht="20.25" hidden="false" customHeight="true" outlineLevel="0" collapsed="false">
      <c r="A30" s="40"/>
      <c r="B30" s="40"/>
      <c r="C30" s="96" t="s">
        <v>110</v>
      </c>
      <c r="D30" s="96"/>
      <c r="E30" s="93" t="s">
        <v>34</v>
      </c>
      <c r="F30" s="93" t="s">
        <v>34</v>
      </c>
      <c r="G30" s="93" t="s">
        <v>34</v>
      </c>
      <c r="H30" s="93" t="s">
        <v>34</v>
      </c>
      <c r="I30" s="93" t="s">
        <v>34</v>
      </c>
      <c r="J30" s="93" t="s">
        <v>34</v>
      </c>
      <c r="K30" s="93" t="s">
        <v>34</v>
      </c>
      <c r="L30" s="93" t="n">
        <v>685</v>
      </c>
      <c r="M30" s="94" t="n">
        <v>741</v>
      </c>
      <c r="N30" s="94" t="n">
        <v>753</v>
      </c>
      <c r="O30" s="95" t="n">
        <v>787</v>
      </c>
      <c r="P30" s="93" t="n">
        <v>812</v>
      </c>
    </row>
    <row r="31" customFormat="false" ht="20.25" hidden="false" customHeight="true" outlineLevel="0" collapsed="false">
      <c r="A31" s="100" t="s">
        <v>122</v>
      </c>
      <c r="B31" s="101" t="s">
        <v>123</v>
      </c>
      <c r="C31" s="92" t="s">
        <v>124</v>
      </c>
      <c r="D31" s="92"/>
      <c r="E31" s="95" t="s">
        <v>125</v>
      </c>
      <c r="F31" s="95"/>
      <c r="G31" s="95"/>
      <c r="H31" s="95" t="n">
        <v>176</v>
      </c>
      <c r="I31" s="95" t="n">
        <v>469</v>
      </c>
      <c r="J31" s="95" t="n">
        <v>1327</v>
      </c>
      <c r="K31" s="95" t="n">
        <v>1895</v>
      </c>
      <c r="L31" s="94" t="n">
        <v>1919</v>
      </c>
      <c r="M31" s="94" t="n">
        <v>1814</v>
      </c>
      <c r="N31" s="94" t="n">
        <v>1832</v>
      </c>
      <c r="O31" s="95" t="n">
        <v>1798</v>
      </c>
      <c r="P31" s="94" t="n">
        <v>2393</v>
      </c>
    </row>
    <row r="32" customFormat="false" ht="20.25" hidden="false" customHeight="true" outlineLevel="0" collapsed="false">
      <c r="A32" s="100"/>
      <c r="B32" s="102" t="s">
        <v>126</v>
      </c>
      <c r="C32" s="96" t="s">
        <v>127</v>
      </c>
      <c r="D32" s="96"/>
      <c r="E32" s="95" t="n">
        <v>-6</v>
      </c>
      <c r="F32" s="95" t="n">
        <v>-8</v>
      </c>
      <c r="G32" s="95" t="n">
        <v>-26</v>
      </c>
      <c r="H32" s="95" t="n">
        <v>178</v>
      </c>
      <c r="I32" s="95" t="n">
        <v>372</v>
      </c>
      <c r="J32" s="95" t="n">
        <v>1041</v>
      </c>
      <c r="K32" s="95" t="n">
        <v>1616</v>
      </c>
      <c r="L32" s="94" t="n">
        <v>1726</v>
      </c>
      <c r="M32" s="94" t="n">
        <v>1717</v>
      </c>
      <c r="N32" s="94" t="n">
        <v>1750</v>
      </c>
      <c r="O32" s="95" t="n">
        <v>1749</v>
      </c>
      <c r="P32" s="94" t="n">
        <v>1849</v>
      </c>
    </row>
    <row r="33" customFormat="false" ht="20.25" hidden="false" customHeight="true" outlineLevel="0" collapsed="false">
      <c r="A33" s="100"/>
      <c r="B33" s="103" t="s">
        <v>128</v>
      </c>
      <c r="C33" s="92" t="s">
        <v>124</v>
      </c>
      <c r="D33" s="92"/>
      <c r="E33" s="95" t="s">
        <v>129</v>
      </c>
      <c r="F33" s="95"/>
      <c r="G33" s="95"/>
      <c r="H33" s="95" t="n">
        <v>33</v>
      </c>
      <c r="I33" s="95" t="n">
        <v>47</v>
      </c>
      <c r="J33" s="95" t="n">
        <v>651</v>
      </c>
      <c r="K33" s="95" t="n">
        <v>167</v>
      </c>
      <c r="L33" s="94" t="n">
        <v>1001</v>
      </c>
      <c r="M33" s="94" t="n">
        <v>1204</v>
      </c>
      <c r="N33" s="94" t="n">
        <v>1488</v>
      </c>
      <c r="O33" s="95" t="n">
        <v>1235</v>
      </c>
      <c r="P33" s="94" t="n">
        <v>398</v>
      </c>
    </row>
    <row r="34" customFormat="false" ht="20.25" hidden="false" customHeight="true" outlineLevel="0" collapsed="false">
      <c r="A34" s="100"/>
      <c r="B34" s="103" t="s">
        <v>126</v>
      </c>
      <c r="C34" s="96" t="s">
        <v>127</v>
      </c>
      <c r="D34" s="96"/>
      <c r="E34" s="95" t="n">
        <v>-5</v>
      </c>
      <c r="F34" s="95" t="n">
        <v>-6</v>
      </c>
      <c r="G34" s="95" t="n">
        <v>-21</v>
      </c>
      <c r="H34" s="95" t="n">
        <v>31</v>
      </c>
      <c r="I34" s="95" t="n">
        <v>190</v>
      </c>
      <c r="J34" s="95" t="n">
        <v>851</v>
      </c>
      <c r="K34" s="95" t="n">
        <v>853</v>
      </c>
      <c r="L34" s="94" t="n">
        <v>1799</v>
      </c>
      <c r="M34" s="94" t="n">
        <v>1425</v>
      </c>
      <c r="N34" s="94" t="n">
        <v>1779</v>
      </c>
      <c r="O34" s="95" t="n">
        <v>1967</v>
      </c>
      <c r="P34" s="94" t="n">
        <v>1207</v>
      </c>
    </row>
    <row r="35" customFormat="false" ht="20.25" hidden="false" customHeight="true" outlineLevel="0" collapsed="false">
      <c r="A35" s="104" t="s">
        <v>130</v>
      </c>
      <c r="B35" s="101" t="s">
        <v>123</v>
      </c>
      <c r="C35" s="92" t="s">
        <v>109</v>
      </c>
      <c r="D35" s="92"/>
      <c r="E35" s="95" t="s">
        <v>34</v>
      </c>
      <c r="F35" s="95" t="s">
        <v>34</v>
      </c>
      <c r="G35" s="95" t="s">
        <v>34</v>
      </c>
      <c r="H35" s="95" t="s">
        <v>34</v>
      </c>
      <c r="I35" s="95" t="s">
        <v>34</v>
      </c>
      <c r="J35" s="95" t="s">
        <v>34</v>
      </c>
      <c r="K35" s="95" t="n">
        <v>179</v>
      </c>
      <c r="L35" s="94" t="n">
        <v>259</v>
      </c>
      <c r="M35" s="94" t="n">
        <v>242</v>
      </c>
      <c r="N35" s="94" t="n">
        <v>280</v>
      </c>
      <c r="O35" s="95" t="n">
        <v>268</v>
      </c>
      <c r="P35" s="94" t="n">
        <v>254</v>
      </c>
    </row>
    <row r="36" customFormat="false" ht="20.25" hidden="false" customHeight="true" outlineLevel="0" collapsed="false">
      <c r="A36" s="104"/>
      <c r="B36" s="102" t="s">
        <v>126</v>
      </c>
      <c r="C36" s="96" t="s">
        <v>110</v>
      </c>
      <c r="D36" s="96"/>
      <c r="E36" s="95" t="s">
        <v>34</v>
      </c>
      <c r="F36" s="95" t="s">
        <v>34</v>
      </c>
      <c r="G36" s="95" t="s">
        <v>34</v>
      </c>
      <c r="H36" s="95" t="s">
        <v>34</v>
      </c>
      <c r="I36" s="95" t="s">
        <v>34</v>
      </c>
      <c r="J36" s="95" t="s">
        <v>34</v>
      </c>
      <c r="K36" s="95" t="n">
        <v>186</v>
      </c>
      <c r="L36" s="94" t="n">
        <v>256</v>
      </c>
      <c r="M36" s="94" t="n">
        <v>242</v>
      </c>
      <c r="N36" s="94" t="n">
        <v>280</v>
      </c>
      <c r="O36" s="95" t="n">
        <v>267</v>
      </c>
      <c r="P36" s="94" t="n">
        <v>254</v>
      </c>
    </row>
    <row r="37" customFormat="false" ht="20.25" hidden="false" customHeight="true" outlineLevel="0" collapsed="false">
      <c r="A37" s="104"/>
      <c r="B37" s="103" t="s">
        <v>128</v>
      </c>
      <c r="C37" s="105" t="s">
        <v>109</v>
      </c>
      <c r="D37" s="105"/>
      <c r="E37" s="95" t="s">
        <v>34</v>
      </c>
      <c r="F37" s="95" t="s">
        <v>34</v>
      </c>
      <c r="G37" s="95" t="s">
        <v>34</v>
      </c>
      <c r="H37" s="95" t="s">
        <v>34</v>
      </c>
      <c r="I37" s="95" t="s">
        <v>34</v>
      </c>
      <c r="J37" s="95" t="s">
        <v>34</v>
      </c>
      <c r="K37" s="95" t="n">
        <v>614</v>
      </c>
      <c r="L37" s="93" t="n">
        <v>222</v>
      </c>
      <c r="M37" s="93" t="n">
        <v>0</v>
      </c>
      <c r="N37" s="93" t="n">
        <v>0</v>
      </c>
      <c r="O37" s="95" t="n">
        <v>0</v>
      </c>
      <c r="P37" s="93" t="n">
        <v>0</v>
      </c>
    </row>
    <row r="38" customFormat="false" ht="20.25" hidden="false" customHeight="true" outlineLevel="0" collapsed="false">
      <c r="A38" s="104"/>
      <c r="B38" s="103" t="s">
        <v>126</v>
      </c>
      <c r="C38" s="96" t="s">
        <v>110</v>
      </c>
      <c r="D38" s="96"/>
      <c r="E38" s="95" t="s">
        <v>34</v>
      </c>
      <c r="F38" s="95" t="s">
        <v>34</v>
      </c>
      <c r="G38" s="95" t="s">
        <v>34</v>
      </c>
      <c r="H38" s="95" t="s">
        <v>34</v>
      </c>
      <c r="I38" s="95" t="s">
        <v>34</v>
      </c>
      <c r="J38" s="95" t="s">
        <v>34</v>
      </c>
      <c r="K38" s="95" t="n">
        <v>600</v>
      </c>
      <c r="L38" s="93" t="n">
        <v>279</v>
      </c>
      <c r="M38" s="93" t="n">
        <v>51</v>
      </c>
      <c r="N38" s="93" t="n">
        <v>55</v>
      </c>
      <c r="O38" s="106" t="n">
        <v>66</v>
      </c>
      <c r="P38" s="93" t="n">
        <v>91</v>
      </c>
    </row>
    <row r="39" customFormat="false" ht="16.5" hidden="false" customHeight="true" outlineLevel="0" collapsed="false">
      <c r="A39" s="107" t="s">
        <v>13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52"/>
      <c r="P39" s="52" t="s">
        <v>54</v>
      </c>
    </row>
    <row r="40" customFormat="false" ht="16.5" hidden="false" customHeight="true" outlineLevel="0" collapsed="false">
      <c r="A40" s="109" t="s">
        <v>13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84"/>
      <c r="P40" s="84"/>
    </row>
    <row r="41" customFormat="false" ht="16.5" hidden="false" customHeight="true" outlineLevel="0" collapsed="false">
      <c r="A41" s="109" t="s">
        <v>133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6.5" hidden="false" customHeight="true" outlineLevel="0" collapsed="false">
      <c r="A42" s="50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</sheetData>
  <mergeCells count="48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141519</cp:lastModifiedBy>
  <cp:lastPrinted>2013-11-27T11:15:55Z</cp:lastPrinted>
  <dcterms:modified xsi:type="dcterms:W3CDTF">2013-11-27T11:16:02Z</dcterms:modified>
  <cp:revision>0</cp:revision>
  <dc:subject/>
  <dc:title/>
</cp:coreProperties>
</file>