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１３ 教育・文化" sheetId="1" state="visible" r:id="rId2"/>
    <sheet name="116" sheetId="2" state="visible" r:id="rId3"/>
    <sheet name="117" sheetId="3" state="visible" r:id="rId4"/>
    <sheet name="118" sheetId="4" state="visible" r:id="rId5"/>
    <sheet name="119" sheetId="5" state="visible" r:id="rId6"/>
    <sheet name="120" sheetId="6" state="visible" r:id="rId7"/>
    <sheet name="121" sheetId="7" state="visible" r:id="rId8"/>
    <sheet name="122" sheetId="8" state="visible" r:id="rId9"/>
    <sheet name="123" sheetId="9" state="visible" r:id="rId10"/>
    <sheet name="124" sheetId="10" state="visible" r:id="rId11"/>
    <sheet name="125" sheetId="11" state="visible" r:id="rId12"/>
    <sheet name="126" sheetId="12" state="visible" r:id="rId13"/>
    <sheet name="127" sheetId="13" state="visible" r:id="rId14"/>
    <sheet name="128" sheetId="14" state="visible" r:id="rId15"/>
    <sheet name="129" sheetId="15" state="visible" r:id="rId16"/>
    <sheet name="130" sheetId="16" state="visible" r:id="rId17"/>
    <sheet name="131" sheetId="17" state="visible" r:id="rId18"/>
    <sheet name="132" sheetId="18" state="visible" r:id="rId19"/>
  </sheets>
  <definedNames>
    <definedName function="false" hidden="false" localSheetId="1" name="_xlnm.Print_Area" vbProcedure="false">'116'!$A$1:$J$55</definedName>
    <definedName function="false" hidden="false" localSheetId="13" name="_xlnm.Print_Area" vbProcedure="false">'128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805">
  <si>
    <t xml:space="preserve">教育・文化</t>
  </si>
  <si>
    <t xml:space="preserve">１３ 教育・文化</t>
  </si>
  <si>
    <t xml:space="preserve">２０　小・中学校数と児童・生徒数 （各年５月１日現在）</t>
  </si>
  <si>
    <t xml:space="preserve">小学校数</t>
  </si>
  <si>
    <t xml:space="preserve">中学校数</t>
  </si>
  <si>
    <t xml:space="preserve">小学校児童数</t>
  </si>
  <si>
    <t xml:space="preserve">中学校生徒数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t xml:space="preserve">２１　小・中学校教員数 （各年５月１日現在）</t>
  </si>
  <si>
    <t xml:space="preserve">小学校</t>
  </si>
  <si>
    <t xml:space="preserve">中学校</t>
  </si>
  <si>
    <t xml:space="preserve">１２０　小学校の状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             年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</si>
  <si>
    <t xml:space="preserve">学校数</t>
  </si>
  <si>
    <t xml:space="preserve">総　　数 </t>
  </si>
  <si>
    <t xml:space="preserve">   　 本　校 </t>
  </si>
  <si>
    <t xml:space="preserve">   　 分　校 </t>
  </si>
  <si>
    <t xml:space="preserve">－</t>
  </si>
  <si>
    <t xml:space="preserve">学　級　数</t>
  </si>
  <si>
    <t xml:space="preserve">     単　式 </t>
  </si>
  <si>
    <t xml:space="preserve">     複　式 </t>
  </si>
  <si>
    <t xml:space="preserve">特別支援</t>
  </si>
  <si>
    <t xml:space="preserve">学　　年　　別　　児　　童　　数</t>
  </si>
  <si>
    <t xml:space="preserve">  総　　数 </t>
  </si>
  <si>
    <t xml:space="preserve">       男　　　</t>
  </si>
  <si>
    <t xml:space="preserve">      １学年 </t>
  </si>
  <si>
    <t xml:space="preserve">      ２学年 </t>
  </si>
  <si>
    <t xml:space="preserve">      ３学年 </t>
  </si>
  <si>
    <t xml:space="preserve">      ４学年 </t>
  </si>
  <si>
    <t xml:space="preserve">      ５学年 </t>
  </si>
  <si>
    <t xml:space="preserve">      ６学年 </t>
  </si>
  <si>
    <t xml:space="preserve">      女　　　</t>
  </si>
  <si>
    <t xml:space="preserve">教員数
本　務</t>
  </si>
  <si>
    <t xml:space="preserve"> 総　　数 </t>
  </si>
  <si>
    <t xml:space="preserve">    男　　</t>
  </si>
  <si>
    <t xml:space="preserve">    女　　</t>
  </si>
  <si>
    <t xml:space="preserve">職員数
本　務</t>
  </si>
  <si>
    <t xml:space="preserve">うち事務職員</t>
  </si>
  <si>
    <t xml:space="preserve">１学級当たり
児童数</t>
  </si>
  <si>
    <t xml:space="preserve">教員１人当たり
児童数</t>
  </si>
  <si>
    <t xml:space="preserve">資料　学校基本調査</t>
  </si>
  <si>
    <t xml:space="preserve">１２１　中学校の状況</t>
  </si>
  <si>
    <t xml:space="preserve">学　年　別　生　徒　数</t>
  </si>
  <si>
    <t xml:space="preserve">１学級当たり
生徒数</t>
  </si>
  <si>
    <t xml:space="preserve">教員１人当たり
生徒数</t>
  </si>
  <si>
    <t xml:space="preserve">１２２　児童ホームの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</si>
  <si>
    <t xml:space="preserve">施　　設　　数</t>
  </si>
  <si>
    <t xml:space="preserve">児　　童　　数</t>
  </si>
  <si>
    <t xml:space="preserve">資料　保育課</t>
  </si>
  <si>
    <t xml:space="preserve">１２３　幼稚園の状況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t xml:space="preserve">園　　　　　数</t>
  </si>
  <si>
    <t xml:space="preserve">学　　級　　数</t>
  </si>
  <si>
    <t xml:space="preserve">園　　児　　数</t>
  </si>
  <si>
    <t xml:space="preserve">      ３歳児 </t>
  </si>
  <si>
    <t xml:space="preserve">      ４歳児 </t>
  </si>
  <si>
    <t xml:space="preserve">      ５歳児 </t>
  </si>
  <si>
    <t xml:space="preserve">       女　　　</t>
  </si>
  <si>
    <t xml:space="preserve">教員数（本務者）</t>
  </si>
  <si>
    <t xml:space="preserve">職員数（本務者）</t>
  </si>
  <si>
    <t xml:space="preserve">１２４　高等学校の状況</t>
  </si>
  <si>
    <t xml:space="preserve">学　　校　　数</t>
  </si>
  <si>
    <t xml:space="preserve">生　　徒　　数</t>
  </si>
  <si>
    <r>
      <rPr>
        <sz val="10.5"/>
        <rFont val="Noto Sans"/>
        <family val="2"/>
      </rPr>
      <t xml:space="preserve">教員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職員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Ｐ明朝"/>
        <family val="1"/>
        <charset val="128"/>
      </rPr>
      <t xml:space="preserve">)</t>
    </r>
  </si>
  <si>
    <t xml:space="preserve">１２５　専修学校の状況</t>
  </si>
  <si>
    <t xml:space="preserve">学　　科　　数</t>
  </si>
  <si>
    <t xml:space="preserve">在学者数</t>
  </si>
  <si>
    <t xml:space="preserve">総　数</t>
  </si>
  <si>
    <t xml:space="preserve">男</t>
  </si>
  <si>
    <t xml:space="preserve">女</t>
  </si>
  <si>
    <t xml:space="preserve">１２６　児童の体格（小学６年生）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                区分
年</t>
  </si>
  <si>
    <t xml:space="preserve">身       長</t>
  </si>
  <si>
    <t xml:space="preserve">体       重</t>
  </si>
  <si>
    <t xml:space="preserve">胸       囲</t>
  </si>
  <si>
    <t xml:space="preserve">座       高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0</t>
    </r>
  </si>
  <si>
    <t xml:space="preserve">国平均</t>
  </si>
  <si>
    <t xml:space="preserve">市平均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2</t>
    </r>
  </si>
  <si>
    <t xml:space="preserve">資料　教育指導課</t>
  </si>
  <si>
    <t xml:space="preserve">１２７　生徒の体格（中学３年生）</t>
  </si>
  <si>
    <t xml:space="preserve">１２８　児童の運動能力及び体力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                                          学年
種目</t>
  </si>
  <si>
    <t xml:space="preserve">男          子</t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t xml:space="preserve">握力</t>
  </si>
  <si>
    <t xml:space="preserve">（ｋｇ）</t>
  </si>
  <si>
    <t xml:space="preserve">県平均</t>
  </si>
  <si>
    <t xml:space="preserve">上体起こし</t>
  </si>
  <si>
    <t xml:space="preserve">（回）</t>
  </si>
  <si>
    <t xml:space="preserve">長座体前屈</t>
  </si>
  <si>
    <t xml:space="preserve">（ｃｍ）</t>
  </si>
  <si>
    <t xml:space="preserve">反復横跳び</t>
  </si>
  <si>
    <t xml:space="preserve">２０ｍ
シャトルラン</t>
  </si>
  <si>
    <t xml:space="preserve">５０ｍ走</t>
  </si>
  <si>
    <t xml:space="preserve">（秒）</t>
  </si>
  <si>
    <t xml:space="preserve">立ち幅とび</t>
  </si>
  <si>
    <t xml:space="preserve">ソフトボール投げ</t>
  </si>
  <si>
    <t xml:space="preserve">（ｍ）</t>
  </si>
  <si>
    <t xml:space="preserve">女          子</t>
  </si>
  <si>
    <t xml:space="preserve">（注）国平均は抽出調査。</t>
  </si>
  <si>
    <t xml:space="preserve">１２９　生徒の運動能力及び体力</t>
  </si>
  <si>
    <t xml:space="preserve">中学１年</t>
  </si>
  <si>
    <t xml:space="preserve">中学２年</t>
  </si>
  <si>
    <t xml:space="preserve">中学３年</t>
  </si>
  <si>
    <t xml:space="preserve">ハンドボール投げ</t>
  </si>
  <si>
    <t xml:space="preserve">１３０　公民館の利用状況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         区分
施設名</t>
  </si>
  <si>
    <t xml:space="preserve">年  度</t>
  </si>
  <si>
    <t xml:space="preserve">利          用          者          数</t>
  </si>
  <si>
    <t xml:space="preserve">総    数</t>
  </si>
  <si>
    <t xml:space="preserve">主催行事</t>
  </si>
  <si>
    <t xml:space="preserve">団体行事</t>
  </si>
  <si>
    <t xml:space="preserve">行政関係</t>
  </si>
  <si>
    <t xml:space="preserve">そ の 他</t>
  </si>
  <si>
    <t xml:space="preserve">図    書</t>
  </si>
  <si>
    <r>
      <rPr>
        <sz val="10.5"/>
        <rFont val="Noto Sans"/>
        <family val="2"/>
      </rPr>
      <t xml:space="preserve">  平成</t>
    </r>
    <r>
      <rPr>
        <sz val="10.5"/>
        <rFont val="ＭＳ Ｐ明朝"/>
        <family val="1"/>
        <charset val="128"/>
      </rPr>
      <t xml:space="preserve">20 </t>
    </r>
  </si>
  <si>
    <t xml:space="preserve">中央公民館</t>
  </si>
  <si>
    <t xml:space="preserve">公津公民館</t>
  </si>
  <si>
    <t xml:space="preserve">久住公民館</t>
  </si>
  <si>
    <t xml:space="preserve">橋賀台公民館</t>
  </si>
  <si>
    <t xml:space="preserve">玉造公民館</t>
  </si>
  <si>
    <t xml:space="preserve">豊住公民館</t>
  </si>
  <si>
    <t xml:space="preserve">成田公民館</t>
  </si>
  <si>
    <t xml:space="preserve">八生公民館</t>
  </si>
  <si>
    <t xml:space="preserve">中郷公民館</t>
  </si>
  <si>
    <t xml:space="preserve">加良部公民館</t>
  </si>
  <si>
    <t xml:space="preserve">遠山公民館</t>
  </si>
  <si>
    <t xml:space="preserve">下総公民館</t>
  </si>
  <si>
    <t xml:space="preserve">大栄公民館</t>
  </si>
  <si>
    <t xml:space="preserve">（注）単独利用者は含まない。ただし，図書貸し出し利用者を含む。</t>
  </si>
  <si>
    <t xml:space="preserve">資料　公民館</t>
  </si>
  <si>
    <t xml:space="preserve">１３１　成田国際文化会館の利用状況</t>
  </si>
  <si>
    <t xml:space="preserve">（単位：人・回）</t>
  </si>
  <si>
    <t xml:space="preserve">　　　区分年度</t>
  </si>
  <si>
    <t xml:space="preserve">利用者
延人数</t>
  </si>
  <si>
    <t xml:space="preserve">利用回
数合計</t>
  </si>
  <si>
    <t xml:space="preserve">大　　　　ホ　　　　ー　　　　ル</t>
  </si>
  <si>
    <t xml:space="preserve">小ホール</t>
  </si>
  <si>
    <t xml:space="preserve">会議室
等</t>
  </si>
  <si>
    <t xml:space="preserve">音  楽</t>
  </si>
  <si>
    <t xml:space="preserve">演  劇</t>
  </si>
  <si>
    <t xml:space="preserve">舞  踊</t>
  </si>
  <si>
    <t xml:space="preserve">大  会
講  演</t>
  </si>
  <si>
    <t xml:space="preserve">映  画</t>
  </si>
  <si>
    <t xml:space="preserve">その他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</t>
    </r>
  </si>
  <si>
    <t xml:space="preserve">…</t>
  </si>
  <si>
    <t xml:space="preserve">55</t>
  </si>
  <si>
    <r>
      <rPr>
        <sz val="11"/>
        <rFont val="Noto Sans"/>
        <family val="2"/>
      </rPr>
      <t xml:space="preserve">平成　 </t>
    </r>
    <r>
      <rPr>
        <sz val="11"/>
        <rFont val="ＭＳ Ｐ明朝"/>
        <family val="1"/>
        <charset val="128"/>
      </rPr>
      <t xml:space="preserve">2 </t>
    </r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（注）利用回数は，１日を午前，午後，夜間の３区分としたものである。</t>
  </si>
  <si>
    <t xml:space="preserve">資料　成田国際文化会館</t>
  </si>
  <si>
    <t xml:space="preserve">１３２　視聴覚ライブラリーの利用状況</t>
  </si>
  <si>
    <t xml:space="preserve">（１） 視聴覚教材・機材の利用状況</t>
  </si>
  <si>
    <t xml:space="preserve">      　　 区分・年度 
機材・機械名</t>
  </si>
  <si>
    <t xml:space="preserve">所    有    台    数</t>
  </si>
  <si>
    <t xml:space="preserve">利    用    回   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フィルム</t>
    </r>
  </si>
  <si>
    <t xml:space="preserve">ビデオテープ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映写機</t>
    </r>
  </si>
  <si>
    <t xml:space="preserve">スライド映写機</t>
  </si>
  <si>
    <t xml:space="preserve">ビデオカメラ</t>
  </si>
  <si>
    <t xml:space="preserve">ワイヤレスアンプ</t>
  </si>
  <si>
    <t xml:space="preserve">ＯＨＰ</t>
  </si>
  <si>
    <t xml:space="preserve">ビデオプロジェクター</t>
  </si>
  <si>
    <t xml:space="preserve">ＰＡシステム</t>
  </si>
  <si>
    <t xml:space="preserve">スクリーン　</t>
  </si>
  <si>
    <t xml:space="preserve">（２） 映画会の視聴者数</t>
  </si>
  <si>
    <t xml:space="preserve">年      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</t>
    </r>
  </si>
  <si>
    <t xml:space="preserve">上映回数</t>
  </si>
  <si>
    <t xml:space="preserve">のべ視聴者数</t>
  </si>
  <si>
    <t xml:space="preserve">資料　視聴覚サービスセンター</t>
  </si>
  <si>
    <t xml:space="preserve">１３３　成田山仏教図書館の蔵書数</t>
  </si>
  <si>
    <t xml:space="preserve">           区分 年度</t>
  </si>
  <si>
    <t xml:space="preserve">蔵      書      冊      数</t>
  </si>
  <si>
    <t xml:space="preserve">年   間   増   加   冊   数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  　 </t>
    </r>
    <r>
      <rPr>
        <sz val="11"/>
        <rFont val="ＭＳ Ｐ明朝"/>
        <family val="1"/>
        <charset val="128"/>
      </rPr>
      <t xml:space="preserve">2</t>
    </r>
  </si>
  <si>
    <t xml:space="preserve">資料　成田山仏教図書館</t>
  </si>
  <si>
    <t xml:space="preserve">１３４　成田山仏教図書館の利用状況</t>
  </si>
  <si>
    <t xml:space="preserve">合      計</t>
  </si>
  <si>
    <t xml:space="preserve">一      般</t>
  </si>
  <si>
    <t xml:space="preserve">学      生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</t>
    </r>
  </si>
  <si>
    <t xml:space="preserve">１３５　成田市立</t>
  </si>
  <si>
    <t xml:space="preserve">（１） 蔵書及び利用の状況</t>
  </si>
  <si>
    <t xml:space="preserve">                                   区分
年度</t>
  </si>
  <si>
    <t xml:space="preserve">総             数</t>
  </si>
  <si>
    <t xml:space="preserve">本 </t>
  </si>
  <si>
    <t xml:space="preserve">計</t>
  </si>
  <si>
    <t xml:space="preserve">一 般 書</t>
  </si>
  <si>
    <t xml:space="preserve">児 童 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   </t>
    </r>
  </si>
  <si>
    <t xml:space="preserve">蔵 書 冊 数</t>
  </si>
  <si>
    <t xml:space="preserve">貸 出 冊 数</t>
  </si>
  <si>
    <t xml:space="preserve">貸 出 者 数</t>
  </si>
  <si>
    <t xml:space="preserve">… </t>
  </si>
  <si>
    <t xml:space="preserve">17   </t>
  </si>
  <si>
    <t xml:space="preserve">〃 下総･大栄分館分</t>
  </si>
  <si>
    <t xml:space="preserve">20   </t>
  </si>
  <si>
    <t xml:space="preserve">21   </t>
  </si>
  <si>
    <t xml:space="preserve">22   </t>
  </si>
  <si>
    <t xml:space="preserve">23   </t>
  </si>
  <si>
    <t xml:space="preserve">24   </t>
  </si>
  <si>
    <t xml:space="preserve">（２） 視聴覚資料保有数</t>
  </si>
  <si>
    <t xml:space="preserve">レ コ ー ド</t>
  </si>
  <si>
    <t xml:space="preserve">カセットテープ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</si>
  <si>
    <t xml:space="preserve">図書館の状況</t>
  </si>
  <si>
    <t xml:space="preserve">館</t>
  </si>
  <si>
    <t xml:space="preserve">移  動  図  書  館</t>
  </si>
  <si>
    <t xml:space="preserve">分             館</t>
  </si>
  <si>
    <t xml:space="preserve">ビデオテープ
（ＶＨＳ）</t>
  </si>
  <si>
    <t xml:space="preserve">コンパクトディスク
（ＣＤ）</t>
  </si>
  <si>
    <t xml:space="preserve">ＶＨＤ</t>
  </si>
  <si>
    <t xml:space="preserve">レーザーディスク
（ＬＤ）</t>
  </si>
  <si>
    <t xml:space="preserve">ＤＶＤ</t>
  </si>
  <si>
    <t xml:space="preserve">資料　図書館</t>
  </si>
  <si>
    <t xml:space="preserve">１３６　スポーツ施設の利用状況</t>
  </si>
  <si>
    <t xml:space="preserve">（単位：人）</t>
  </si>
  <si>
    <t xml:space="preserve">　施設名
年度　</t>
  </si>
  <si>
    <t xml:space="preserve">大谷津運動公園</t>
  </si>
  <si>
    <t xml:space="preserve">中台運動公園</t>
  </si>
  <si>
    <t xml:space="preserve">プール</t>
  </si>
  <si>
    <t xml:space="preserve">野球場</t>
  </si>
  <si>
    <t xml:space="preserve">テニス
コート</t>
  </si>
  <si>
    <t xml:space="preserve">陸  上
競技場</t>
  </si>
  <si>
    <t xml:space="preserve">体育館</t>
  </si>
  <si>
    <t xml:space="preserve">相撲場</t>
  </si>
  <si>
    <t xml:space="preserve">球技場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大栄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＆Ｇ海洋センター</t>
    </r>
  </si>
  <si>
    <t xml:space="preserve">下総運動公園</t>
  </si>
  <si>
    <t xml:space="preserve">運動場</t>
  </si>
  <si>
    <t xml:space="preserve">運動広場</t>
  </si>
  <si>
    <t xml:space="preserve">サイクル
ロード</t>
  </si>
  <si>
    <t xml:space="preserve">キャンプ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</si>
  <si>
    <t xml:space="preserve"> </t>
  </si>
  <si>
    <t xml:space="preserve">印東
体育館</t>
  </si>
  <si>
    <t xml:space="preserve">久住体育館</t>
  </si>
  <si>
    <t xml:space="preserve">ナスパ・スタジアム</t>
  </si>
  <si>
    <t xml:space="preserve">十余三パークゴルフ場</t>
  </si>
  <si>
    <t xml:space="preserve">久住パークゴルフ場</t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5)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8</t>
    </r>
    <r>
      <rPr>
        <sz val="10"/>
        <rFont val="Noto Sans"/>
        <family val="2"/>
      </rPr>
      <t xml:space="preserve">月のみ開催。</t>
    </r>
  </si>
  <si>
    <t xml:space="preserve">資料　生涯スポーツ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修繕工事のため，一時閉鎖期間あり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東日本大震災の影響により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ナイター利用を制限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オープン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オープン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6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オープン。</t>
    </r>
  </si>
  <si>
    <t xml:space="preserve">１３７　文化財指定物件一覧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分</t>
  </si>
  <si>
    <t xml:space="preserve">種別</t>
  </si>
  <si>
    <t xml:space="preserve">国</t>
  </si>
  <si>
    <t xml:space="preserve">県</t>
  </si>
  <si>
    <t xml:space="preserve">市</t>
  </si>
  <si>
    <t xml:space="preserve">16</t>
  </si>
  <si>
    <t xml:space="preserve">28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</t>
  </si>
  <si>
    <t xml:space="preserve">書跡</t>
  </si>
  <si>
    <t xml:space="preserve">考古資料</t>
  </si>
  <si>
    <t xml:space="preserve">古文書</t>
  </si>
  <si>
    <t xml:space="preserve">歴史資料</t>
  </si>
  <si>
    <t xml:space="preserve">有形民俗文化財</t>
  </si>
  <si>
    <t xml:space="preserve">絵馬・商業資料・石仏</t>
  </si>
  <si>
    <t xml:space="preserve">無形文化財</t>
  </si>
  <si>
    <t xml:space="preserve">武術</t>
  </si>
  <si>
    <t xml:space="preserve">無形民俗文化財</t>
  </si>
  <si>
    <t xml:space="preserve">芸能</t>
  </si>
  <si>
    <t xml:space="preserve">史跡</t>
  </si>
  <si>
    <t xml:space="preserve">遺跡・墳墓・他</t>
  </si>
  <si>
    <t xml:space="preserve">天然記念物</t>
  </si>
  <si>
    <t xml:space="preserve">森・樹木</t>
  </si>
  <si>
    <t xml:space="preserve">登録有形文化財</t>
  </si>
  <si>
    <t xml:space="preserve">名勝</t>
  </si>
  <si>
    <t xml:space="preserve">資料　生涯学習課</t>
  </si>
  <si>
    <t xml:space="preserve">１３８　国指定重要文化財</t>
  </si>
  <si>
    <t xml:space="preserve">番
号</t>
  </si>
  <si>
    <t xml:space="preserve">種  別</t>
  </si>
  <si>
    <t xml:space="preserve">名          称</t>
  </si>
  <si>
    <t xml:space="preserve">所在地</t>
  </si>
  <si>
    <t xml:space="preserve">所有者又は
管理者</t>
  </si>
  <si>
    <t xml:space="preserve">指定
年月日</t>
  </si>
  <si>
    <t xml:space="preserve">員数</t>
  </si>
  <si>
    <t xml:space="preserve">備      考</t>
  </si>
  <si>
    <t xml:space="preserve">竜正院仁王門</t>
  </si>
  <si>
    <t xml:space="preserve">滑川</t>
  </si>
  <si>
    <t xml:space="preserve">龍正院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  <charset val="128"/>
      </rPr>
      <t xml:space="preserve">5. 5.24</t>
    </r>
  </si>
  <si>
    <t xml:space="preserve">１棟</t>
  </si>
  <si>
    <t xml:space="preserve">旧御子神家住宅</t>
  </si>
  <si>
    <t xml:space="preserve">大竹</t>
  </si>
  <si>
    <t xml:space="preserve">千葉県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. 6.20</t>
    </r>
  </si>
  <si>
    <r>
      <rPr>
        <sz val="9"/>
        <rFont val="Noto Sans"/>
        <family val="2"/>
      </rPr>
      <t xml:space="preserve">安永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79)</t>
    </r>
    <r>
      <rPr>
        <sz val="9"/>
        <rFont val="Noto Sans"/>
        <family val="2"/>
      </rPr>
      <t xml:space="preserve">建築</t>
    </r>
  </si>
  <si>
    <t xml:space="preserve">千葉県立房総のむらへ移築復元</t>
  </si>
  <si>
    <t xml:space="preserve">旧学習院初等科正堂</t>
  </si>
  <si>
    <t xml:space="preserve">48. 6. 2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99)</t>
    </r>
    <r>
      <rPr>
        <sz val="9"/>
        <rFont val="Noto Sans"/>
        <family val="2"/>
      </rPr>
      <t xml:space="preserve">建築</t>
    </r>
  </si>
  <si>
    <t xml:space="preserve">西洋風木造建築</t>
  </si>
  <si>
    <t xml:space="preserve">新勝寺</t>
  </si>
  <si>
    <t xml:space="preserve">成田</t>
  </si>
  <si>
    <t xml:space="preserve">55. 5.31</t>
  </si>
  <si>
    <t xml:space="preserve">５棟</t>
  </si>
  <si>
    <t xml:space="preserve">（光明堂）</t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01)</t>
    </r>
    <r>
      <rPr>
        <sz val="9"/>
        <rFont val="Noto Sans"/>
        <family val="2"/>
      </rPr>
      <t xml:space="preserve">建立</t>
    </r>
  </si>
  <si>
    <t xml:space="preserve">新勝寺旧本堂</t>
  </si>
  <si>
    <t xml:space="preserve">（釈迦堂）</t>
  </si>
  <si>
    <r>
      <rPr>
        <sz val="9"/>
        <rFont val="Noto Sans"/>
        <family val="2"/>
      </rPr>
      <t xml:space="preserve">安政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8)</t>
    </r>
    <r>
      <rPr>
        <sz val="9"/>
        <rFont val="Noto Sans"/>
        <family val="2"/>
      </rPr>
      <t xml:space="preserve">建立</t>
    </r>
  </si>
  <si>
    <t xml:space="preserve">（三重塔）</t>
  </si>
  <si>
    <r>
      <rPr>
        <sz val="9"/>
        <rFont val="Noto Sans"/>
        <family val="2"/>
      </rPr>
      <t xml:space="preserve">正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12)</t>
    </r>
    <r>
      <rPr>
        <sz val="9"/>
        <rFont val="Noto Sans"/>
        <family val="2"/>
      </rPr>
      <t xml:space="preserve">建立</t>
    </r>
  </si>
  <si>
    <t xml:space="preserve">（仁王門）</t>
  </si>
  <si>
    <r>
      <rPr>
        <sz val="9"/>
        <rFont val="Noto Sans"/>
        <family val="2"/>
      </rPr>
      <t xml:space="preserve">文政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0)</t>
    </r>
    <r>
      <rPr>
        <sz val="9"/>
        <rFont val="Noto Sans"/>
        <family val="2"/>
      </rPr>
      <t xml:space="preserve">建立</t>
    </r>
  </si>
  <si>
    <t xml:space="preserve">（額堂）</t>
  </si>
  <si>
    <r>
      <rPr>
        <sz val="9"/>
        <rFont val="Noto Sans"/>
        <family val="2"/>
      </rPr>
      <t xml:space="preserve">文久元年</t>
    </r>
    <r>
      <rPr>
        <sz val="9"/>
        <rFont val="ＭＳ Ｐ明朝"/>
        <family val="1"/>
        <charset val="128"/>
      </rPr>
      <t xml:space="preserve">(1861)</t>
    </r>
    <r>
      <rPr>
        <sz val="9"/>
        <rFont val="Noto Sans"/>
        <family val="2"/>
      </rPr>
      <t xml:space="preserve">建立</t>
    </r>
  </si>
  <si>
    <t xml:space="preserve">木造不動明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. 5.28</t>
    </r>
  </si>
  <si>
    <t xml:space="preserve">３躯</t>
  </si>
  <si>
    <t xml:space="preserve">新勝寺の本尊</t>
  </si>
  <si>
    <t xml:space="preserve">及二童子像</t>
  </si>
  <si>
    <t xml:space="preserve">住吉物語</t>
  </si>
  <si>
    <t xml:space="preserve">田町</t>
  </si>
  <si>
    <t xml:space="preserve">成田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25</t>
    </r>
  </si>
  <si>
    <t xml:space="preserve">１帖</t>
  </si>
  <si>
    <t xml:space="preserve">鎌倉時代中期の</t>
  </si>
  <si>
    <t xml:space="preserve">仏教図書館</t>
  </si>
  <si>
    <t xml:space="preserve">擬古物語</t>
  </si>
  <si>
    <t xml:space="preserve">考古</t>
  </si>
  <si>
    <r>
      <rPr>
        <sz val="9"/>
        <rFont val="Noto Sans"/>
        <family val="2"/>
      </rPr>
      <t xml:space="preserve">南羽鳥中岫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遺跡土坑</t>
    </r>
  </si>
  <si>
    <t xml:space="preserve">栄町</t>
  </si>
  <si>
    <t xml:space="preserve">成田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 5.29</t>
    </r>
  </si>
  <si>
    <t xml:space="preserve">一括</t>
  </si>
  <si>
    <t xml:space="preserve">人頭形土製品をはじめ</t>
  </si>
  <si>
    <t xml:space="preserve">資料</t>
  </si>
  <si>
    <t xml:space="preserve">出土品</t>
  </si>
  <si>
    <t xml:space="preserve">縄文時代前期の土器・</t>
  </si>
  <si>
    <t xml:space="preserve">耳飾り・垂飾品など</t>
  </si>
  <si>
    <t xml:space="preserve">龍角寺古墳群・岩屋古墳</t>
  </si>
  <si>
    <t xml:space="preserve">国・千葉県・栄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 2.12</t>
    </r>
  </si>
  <si>
    <t xml:space="preserve">追加指定・名称変更</t>
  </si>
  <si>
    <t xml:space="preserve">成田市・個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岩屋古墳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6.1.27)</t>
    </r>
  </si>
  <si>
    <t xml:space="preserve">１３９　登録有形文化財</t>
  </si>
  <si>
    <t xml:space="preserve">長興院山門</t>
  </si>
  <si>
    <t xml:space="preserve">伊能</t>
  </si>
  <si>
    <t xml:space="preserve">長興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 7 .8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棟</t>
    </r>
  </si>
  <si>
    <t xml:space="preserve">木造楼門</t>
  </si>
  <si>
    <t xml:space="preserve">石橋家住宅門</t>
  </si>
  <si>
    <t xml:space="preserve">久井崎</t>
  </si>
  <si>
    <t xml:space="preserve">個人</t>
  </si>
  <si>
    <t xml:space="preserve">〃</t>
  </si>
  <si>
    <t xml:space="preserve">木造平屋建</t>
  </si>
  <si>
    <t xml:space="preserve">石橋家住宅南の蔵</t>
  </si>
  <si>
    <t xml:space="preserve">土蔵造平屋建</t>
  </si>
  <si>
    <t xml:space="preserve">石橋家住宅東の蔵</t>
  </si>
  <si>
    <t xml:space="preserve">石橋家住宅土蔵</t>
  </si>
  <si>
    <t xml:space="preserve">大野屋旅館</t>
  </si>
  <si>
    <t xml:space="preserve">仲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. 2. 9</t>
    </r>
  </si>
  <si>
    <t xml:space="preserve">木造３階建，望楼付</t>
  </si>
  <si>
    <t xml:space="preserve">一粒丸三橋薬局店舗</t>
  </si>
  <si>
    <t xml:space="preserve">22. 1.15</t>
  </si>
  <si>
    <t xml:space="preserve">土蔵造二階建</t>
  </si>
  <si>
    <t xml:space="preserve">一粒丸三橋薬局土蔵</t>
  </si>
  <si>
    <t xml:space="preserve">１４０　県指定文化財</t>
  </si>
  <si>
    <t xml:space="preserve">備          考</t>
  </si>
  <si>
    <t xml:space="preserve">龍正院本堂　附　厨子一基</t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40. 4. 2</t>
    </r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698</t>
    </r>
    <r>
      <rPr>
        <sz val="9"/>
        <rFont val="Noto Sans"/>
        <family val="2"/>
      </rPr>
      <t xml:space="preserve">）建立</t>
    </r>
  </si>
  <si>
    <t xml:space="preserve">旧平野家住宅</t>
  </si>
  <si>
    <t xml:space="preserve">47. 1.28</t>
  </si>
  <si>
    <t xml:space="preserve">千葉県立房総のむらへ移築復元，江戸時代</t>
  </si>
  <si>
    <t xml:space="preserve">中期末の民家</t>
  </si>
  <si>
    <t xml:space="preserve">龍正院銅造宝篋印塔　           　    </t>
  </si>
  <si>
    <t xml:space="preserve">54. 3. 2</t>
  </si>
  <si>
    <t xml:space="preserve">１基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18</t>
    </r>
    <r>
      <rPr>
        <sz val="9"/>
        <rFont val="Noto Sans"/>
        <family val="2"/>
      </rPr>
      <t xml:space="preserve">）銅造</t>
    </r>
  </si>
  <si>
    <r>
      <rPr>
        <sz val="9"/>
        <rFont val="Noto Sans"/>
        <family val="2"/>
      </rPr>
      <t xml:space="preserve">附　銅造棟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銅造阿弥陀如来及び両脇侍立像</t>
  </si>
  <si>
    <t xml:space="preserve">円光寺</t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57. 4. 6</t>
    </r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9)</t>
    </r>
    <r>
      <rPr>
        <sz val="9"/>
        <rFont val="Noto Sans"/>
        <family val="2"/>
      </rPr>
      <t xml:space="preserve">銘あり</t>
    </r>
  </si>
  <si>
    <t xml:space="preserve">木造薬師如来坐像</t>
  </si>
  <si>
    <t xml:space="preserve">船形</t>
  </si>
  <si>
    <t xml:space="preserve">薬師寺</t>
  </si>
  <si>
    <r>
      <rPr>
        <sz val="8.4"/>
        <rFont val="Noto Sans"/>
        <family val="2"/>
      </rPr>
      <t xml:space="preserve">平成 </t>
    </r>
    <r>
      <rPr>
        <sz val="8.4"/>
        <rFont val="ＭＳ 明朝"/>
        <family val="1"/>
        <charset val="128"/>
      </rPr>
      <t xml:space="preserve">4. 2.28</t>
    </r>
  </si>
  <si>
    <t xml:space="preserve">１躯</t>
  </si>
  <si>
    <t xml:space="preserve">鎌倉時代の作</t>
  </si>
  <si>
    <t xml:space="preserve">木造阿弥陀如来及び両脇侍像</t>
  </si>
  <si>
    <t xml:space="preserve">冬父</t>
  </si>
  <si>
    <t xml:space="preserve">迎接寺</t>
  </si>
  <si>
    <t xml:space="preserve">5. 2.26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躰</t>
    </r>
  </si>
  <si>
    <t xml:space="preserve">平安時代末期から鎌倉時代初期の作</t>
  </si>
  <si>
    <t xml:space="preserve">木造金剛力士立像</t>
  </si>
  <si>
    <t xml:space="preserve">10. 3.20</t>
  </si>
  <si>
    <t xml:space="preserve">２躯</t>
  </si>
  <si>
    <t xml:space="preserve">半円方格帯変形神獣鏡</t>
  </si>
  <si>
    <t xml:space="preserve">土屋</t>
  </si>
  <si>
    <t xml:space="preserve">成田山霊光館</t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43. 4.26</t>
    </r>
  </si>
  <si>
    <t xml:space="preserve">１面</t>
  </si>
  <si>
    <t xml:space="preserve">下方，浅間下の通称丸塚より出土</t>
  </si>
  <si>
    <t xml:space="preserve">梵               鐘</t>
  </si>
  <si>
    <t xml:space="preserve">土室</t>
  </si>
  <si>
    <t xml:space="preserve">祥鳳院</t>
  </si>
  <si>
    <t xml:space="preserve">44. 1.10</t>
  </si>
  <si>
    <t xml:space="preserve">１口</t>
  </si>
  <si>
    <r>
      <rPr>
        <sz val="9"/>
        <rFont val="Noto Sans"/>
        <family val="2"/>
      </rPr>
      <t xml:space="preserve">乾元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3)</t>
    </r>
    <r>
      <rPr>
        <sz val="9"/>
        <rFont val="Noto Sans"/>
        <family val="2"/>
      </rPr>
      <t xml:space="preserve">銘あり</t>
    </r>
  </si>
  <si>
    <t xml:space="preserve">宗吾</t>
  </si>
  <si>
    <t xml:space="preserve">48. 3. 2</t>
  </si>
  <si>
    <r>
      <rPr>
        <sz val="9"/>
        <rFont val="Noto Sans"/>
        <family val="2"/>
      </rPr>
      <t xml:space="preserve">応長元年</t>
    </r>
    <r>
      <rPr>
        <sz val="9"/>
        <rFont val="ＭＳ Ｐ明朝"/>
        <family val="1"/>
        <charset val="128"/>
      </rPr>
      <t xml:space="preserve">(1311)</t>
    </r>
    <r>
      <rPr>
        <sz val="9"/>
        <rFont val="Noto Sans"/>
        <family val="2"/>
      </rPr>
      <t xml:space="preserve">銘あり</t>
    </r>
  </si>
  <si>
    <t xml:space="preserve">吉岡</t>
  </si>
  <si>
    <t xml:space="preserve">大慈恩寺</t>
  </si>
  <si>
    <t xml:space="preserve">49. 3.19</t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310</t>
    </r>
    <r>
      <rPr>
        <sz val="9"/>
        <rFont val="Noto Sans"/>
        <family val="2"/>
      </rPr>
      <t xml:space="preserve">）銘あり</t>
    </r>
  </si>
  <si>
    <t xml:space="preserve">鋳銅雲版</t>
  </si>
  <si>
    <t xml:space="preserve">台方</t>
  </si>
  <si>
    <t xml:space="preserve">超林寺</t>
  </si>
  <si>
    <t xml:space="preserve">52. 3. 8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8)</t>
    </r>
    <r>
      <rPr>
        <sz val="9"/>
        <rFont val="Noto Sans"/>
        <family val="2"/>
      </rPr>
      <t xml:space="preserve">銘あり</t>
    </r>
  </si>
  <si>
    <t xml:space="preserve">鋳造鰐口</t>
  </si>
  <si>
    <t xml:space="preserve">57. 4. 6</t>
  </si>
  <si>
    <r>
      <rPr>
        <sz val="9"/>
        <rFont val="Noto Sans"/>
        <family val="2"/>
      </rPr>
      <t xml:space="preserve">永正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516</t>
    </r>
    <r>
      <rPr>
        <sz val="9"/>
        <rFont val="Noto Sans"/>
        <family val="2"/>
      </rPr>
      <t xml:space="preserve">）銘あり</t>
    </r>
  </si>
  <si>
    <t xml:space="preserve">天正検地帳</t>
  </si>
  <si>
    <t xml:space="preserve">２冊</t>
  </si>
  <si>
    <r>
      <rPr>
        <sz val="9"/>
        <rFont val="Noto Sans"/>
        <family val="2"/>
      </rPr>
      <t xml:space="preserve">天正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91)</t>
    </r>
    <r>
      <rPr>
        <sz val="9"/>
        <rFont val="Noto Sans"/>
        <family val="2"/>
      </rPr>
      <t xml:space="preserve">の検地帳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下総国香取郡遠山庄川栗御縄水帳</t>
    </r>
    <r>
      <rPr>
        <sz val="9"/>
        <rFont val="ＭＳ Ｐ明朝"/>
        <family val="1"/>
        <charset val="128"/>
      </rPr>
      <t xml:space="preserve">)</t>
    </r>
  </si>
  <si>
    <t xml:space="preserve">川栗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下総国香取郡金山郷御縄打之水帳</t>
    </r>
    <r>
      <rPr>
        <sz val="9"/>
        <rFont val="ＭＳ Ｐ明朝"/>
        <family val="1"/>
        <charset val="128"/>
      </rPr>
      <t xml:space="preserve">)</t>
    </r>
  </si>
  <si>
    <t xml:space="preserve">東金山</t>
  </si>
  <si>
    <t xml:space="preserve">新勝寺板石塔婆</t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34. 4.24</t>
    </r>
  </si>
  <si>
    <t xml:space="preserve">２基</t>
  </si>
  <si>
    <r>
      <rPr>
        <sz val="9"/>
        <rFont val="Noto Sans"/>
        <family val="2"/>
      </rPr>
      <t xml:space="preserve">下総式板碑 延元元年</t>
    </r>
    <r>
      <rPr>
        <sz val="9"/>
        <rFont val="ＭＳ Ｐ明朝"/>
        <family val="1"/>
        <charset val="128"/>
      </rPr>
      <t xml:space="preserve">(1336),</t>
    </r>
    <r>
      <rPr>
        <sz val="9"/>
        <rFont val="Noto Sans"/>
        <family val="2"/>
      </rPr>
      <t xml:space="preserve">明徳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94)</t>
    </r>
    <r>
      <rPr>
        <sz val="9"/>
        <rFont val="Noto Sans"/>
        <family val="2"/>
      </rPr>
      <t xml:space="preserve">銘あり</t>
    </r>
  </si>
  <si>
    <r>
      <rPr>
        <sz val="8.5"/>
        <rFont val="Noto Sans"/>
        <family val="2"/>
      </rPr>
      <t xml:space="preserve">猫作・栗山古墳群第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号墳副葬品</t>
    </r>
  </si>
  <si>
    <t xml:space="preserve">高岡</t>
  </si>
  <si>
    <r>
      <rPr>
        <sz val="8.4"/>
        <rFont val="Noto Sans"/>
        <family val="2"/>
      </rPr>
      <t xml:space="preserve">平成 </t>
    </r>
    <r>
      <rPr>
        <sz val="8.4"/>
        <rFont val="ＭＳ 明朝"/>
        <family val="1"/>
        <charset val="128"/>
      </rPr>
      <t xml:space="preserve">6. 2.22</t>
    </r>
  </si>
  <si>
    <r>
      <rPr>
        <sz val="9"/>
        <rFont val="Noto Sans"/>
        <family val="2"/>
      </rPr>
      <t xml:space="preserve">石枕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点，立花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点ほか</t>
    </r>
  </si>
  <si>
    <t xml:space="preserve">大慈恩寺宝物類</t>
  </si>
  <si>
    <t xml:space="preserve"> 5. 2.26</t>
  </si>
  <si>
    <r>
      <rPr>
        <sz val="9"/>
        <rFont val="ＭＳ Ｐ明朝"/>
        <family val="1"/>
        <charset val="128"/>
      </rPr>
      <t xml:space="preserve">73</t>
    </r>
    <r>
      <rPr>
        <sz val="9"/>
        <rFont val="Noto Sans"/>
        <family val="2"/>
      </rPr>
      <t xml:space="preserve">点</t>
    </r>
  </si>
  <si>
    <t xml:space="preserve">鎌倉・室町時代の宝物類</t>
  </si>
  <si>
    <t xml:space="preserve">無形</t>
  </si>
  <si>
    <t xml:space="preserve">武術　天真正伝香取神道流</t>
  </si>
  <si>
    <t xml:space="preserve">下福田</t>
  </si>
  <si>
    <t xml:space="preserve">大竹利典</t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60.11.29</t>
    </r>
  </si>
  <si>
    <t xml:space="preserve">文化財</t>
  </si>
  <si>
    <t xml:space="preserve">大竹信利</t>
  </si>
  <si>
    <r>
      <rPr>
        <sz val="8.4"/>
        <rFont val="Noto Sans"/>
        <family val="2"/>
      </rPr>
      <t xml:space="preserve">平成</t>
    </r>
    <r>
      <rPr>
        <sz val="8.4"/>
        <rFont val="ＭＳ 明朝"/>
        <family val="1"/>
        <charset val="128"/>
      </rPr>
      <t xml:space="preserve">16. 3.30</t>
    </r>
  </si>
  <si>
    <r>
      <rPr>
        <sz val="9"/>
        <rFont val="ＭＳ Ｐ明朝"/>
        <family val="1"/>
        <charset val="128"/>
      </rPr>
      <t xml:space="preserve">H21.3.17</t>
    </r>
    <r>
      <rPr>
        <sz val="9"/>
        <rFont val="Noto Sans"/>
        <family val="2"/>
      </rPr>
      <t xml:space="preserve">名称変更</t>
    </r>
  </si>
  <si>
    <t xml:space="preserve">有形</t>
  </si>
  <si>
    <r>
      <rPr>
        <sz val="9"/>
        <rFont val="Noto Sans"/>
        <family val="2"/>
      </rPr>
      <t xml:space="preserve">迎接寺の鬼舞面　附　衣装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点　       　</t>
    </r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29.12.21</t>
    </r>
  </si>
  <si>
    <t xml:space="preserve">民俗</t>
  </si>
  <si>
    <t xml:space="preserve">菊紋葵紋付桐箱</t>
  </si>
  <si>
    <t xml:space="preserve">新勝寺絵馬類</t>
  </si>
  <si>
    <t xml:space="preserve">38. 5. 4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面</t>
    </r>
  </si>
  <si>
    <t xml:space="preserve"> （繫馬の図）</t>
  </si>
  <si>
    <r>
      <rPr>
        <sz val="9"/>
        <rFont val="Noto Sans"/>
        <family val="2"/>
      </rPr>
      <t xml:space="preserve">谷文晁筆 天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1)</t>
    </r>
    <r>
      <rPr>
        <sz val="9"/>
        <rFont val="Noto Sans"/>
        <family val="2"/>
      </rPr>
      <t xml:space="preserve">奉納の絵馬</t>
    </r>
  </si>
  <si>
    <t xml:space="preserve"> （祐天上人御利生の図）</t>
  </si>
  <si>
    <r>
      <rPr>
        <sz val="9"/>
        <rFont val="Noto Sans"/>
        <family val="2"/>
      </rPr>
      <t xml:space="preserve">一勇斎国芳筆 安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6)</t>
    </r>
    <r>
      <rPr>
        <sz val="9"/>
        <rFont val="Noto Sans"/>
        <family val="2"/>
      </rPr>
      <t xml:space="preserve">奉納の絵馬</t>
    </r>
  </si>
  <si>
    <t xml:space="preserve"> （暫の図）</t>
  </si>
  <si>
    <r>
      <rPr>
        <sz val="9"/>
        <rFont val="Noto Sans"/>
        <family val="2"/>
      </rPr>
      <t xml:space="preserve">新川斎万太郎筆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石橋の図）</t>
  </si>
  <si>
    <r>
      <rPr>
        <sz val="9"/>
        <rFont val="Noto Sans"/>
        <family val="2"/>
      </rPr>
      <t xml:space="preserve">歌川豊国筆 文化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14)</t>
    </r>
    <r>
      <rPr>
        <sz val="9"/>
        <rFont val="Noto Sans"/>
        <family val="2"/>
      </rPr>
      <t xml:space="preserve">奉納の絵馬</t>
    </r>
  </si>
  <si>
    <t xml:space="preserve"> （花雲鐘入月の図）</t>
  </si>
  <si>
    <r>
      <rPr>
        <sz val="9"/>
        <rFont val="Noto Sans"/>
        <family val="2"/>
      </rPr>
      <t xml:space="preserve">鳥井清満筆 天保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7)</t>
    </r>
    <r>
      <rPr>
        <sz val="9"/>
        <rFont val="Noto Sans"/>
        <family val="2"/>
      </rPr>
      <t xml:space="preserve">奉納の絵馬</t>
    </r>
  </si>
  <si>
    <t xml:space="preserve"> （矢の根五郎の図）</t>
  </si>
  <si>
    <r>
      <rPr>
        <sz val="9"/>
        <rFont val="Noto Sans"/>
        <family val="2"/>
      </rPr>
      <t xml:space="preserve">香蝶楼国貞筆 文政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5)</t>
    </r>
    <r>
      <rPr>
        <sz val="9"/>
        <rFont val="Noto Sans"/>
        <family val="2"/>
      </rPr>
      <t xml:space="preserve">奉納の絵馬</t>
    </r>
  </si>
  <si>
    <t xml:space="preserve"> （市村座芝居番付の図）</t>
  </si>
  <si>
    <r>
      <rPr>
        <sz val="9"/>
        <rFont val="Noto Sans"/>
        <family val="2"/>
      </rPr>
      <t xml:space="preserve">鳥井清満筆 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新発意太鼓の図）</t>
  </si>
  <si>
    <r>
      <rPr>
        <sz val="9"/>
        <rFont val="Noto Sans"/>
        <family val="2"/>
      </rPr>
      <t xml:space="preserve">鳥井清満筆 嘉永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0)</t>
    </r>
    <r>
      <rPr>
        <sz val="9"/>
        <rFont val="Noto Sans"/>
        <family val="2"/>
      </rPr>
      <t xml:space="preserve">奉納の絵馬</t>
    </r>
  </si>
  <si>
    <t xml:space="preserve"> （蘭陵王の図）</t>
  </si>
  <si>
    <r>
      <rPr>
        <sz val="9"/>
        <rFont val="Noto Sans"/>
        <family val="2"/>
      </rPr>
      <t xml:space="preserve">谷文晁筆  文政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6)</t>
    </r>
    <r>
      <rPr>
        <sz val="9"/>
        <rFont val="Noto Sans"/>
        <family val="2"/>
      </rPr>
      <t xml:space="preserve">奉納の絵馬</t>
    </r>
  </si>
  <si>
    <t xml:space="preserve"> （サーカスの図）</t>
  </si>
  <si>
    <r>
      <rPr>
        <sz val="9"/>
        <rFont val="Noto Sans"/>
        <family val="2"/>
      </rPr>
      <t xml:space="preserve">陵高筆  明治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奉納の絵馬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大森彦七鬼女と争うの図）</t>
    </r>
  </si>
  <si>
    <r>
      <rPr>
        <sz val="9"/>
        <rFont val="Noto Sans"/>
        <family val="2"/>
      </rPr>
      <t xml:space="preserve">惺々暁斎筆  明治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奉納の絵馬</t>
    </r>
  </si>
  <si>
    <t xml:space="preserve"> （夜討曾我の図）</t>
  </si>
  <si>
    <t xml:space="preserve"> （市原野の図）</t>
  </si>
  <si>
    <r>
      <rPr>
        <sz val="9"/>
        <rFont val="Noto Sans"/>
        <family val="2"/>
      </rPr>
      <t xml:space="preserve">沖一峨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韓信股くぐりの図）</t>
  </si>
  <si>
    <r>
      <rPr>
        <sz val="9"/>
        <rFont val="Noto Sans"/>
        <family val="2"/>
      </rPr>
      <t xml:space="preserve">長谷川雪旦筆 天保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5)</t>
    </r>
    <r>
      <rPr>
        <sz val="9"/>
        <rFont val="Noto Sans"/>
        <family val="2"/>
      </rPr>
      <t xml:space="preserve">奉納の絵馬</t>
    </r>
  </si>
  <si>
    <t xml:space="preserve"> （水滸伝中の人物の図）</t>
  </si>
  <si>
    <r>
      <rPr>
        <sz val="9"/>
        <rFont val="Noto Sans"/>
        <family val="2"/>
      </rPr>
      <t xml:space="preserve">一勇斎国芳筆 文政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42)</t>
    </r>
    <r>
      <rPr>
        <sz val="9"/>
        <rFont val="Noto Sans"/>
        <family val="2"/>
      </rPr>
      <t xml:space="preserve">奉納の絵馬</t>
    </r>
  </si>
  <si>
    <t xml:space="preserve"> （西王母の図）</t>
  </si>
  <si>
    <r>
      <rPr>
        <sz val="9"/>
        <rFont val="Noto Sans"/>
        <family val="2"/>
      </rPr>
      <t xml:space="preserve">波藍筆  文政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4)</t>
    </r>
    <r>
      <rPr>
        <sz val="9"/>
        <rFont val="Noto Sans"/>
        <family val="2"/>
      </rPr>
      <t xml:space="preserve">奉納の絵馬</t>
    </r>
  </si>
  <si>
    <t xml:space="preserve"> （火消千組の図）</t>
  </si>
  <si>
    <r>
      <rPr>
        <sz val="9"/>
        <rFont val="Noto Sans"/>
        <family val="2"/>
      </rPr>
      <t xml:space="preserve">一勇斎国芳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牧童の図）</t>
  </si>
  <si>
    <r>
      <rPr>
        <sz val="9"/>
        <rFont val="Noto Sans"/>
        <family val="2"/>
      </rPr>
      <t xml:space="preserve">大西椿年筆  天保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8)</t>
    </r>
    <r>
      <rPr>
        <sz val="9"/>
        <rFont val="Noto Sans"/>
        <family val="2"/>
      </rPr>
      <t xml:space="preserve">奉納の絵馬</t>
    </r>
  </si>
  <si>
    <t xml:space="preserve"> （関流正統後藤政紀の算額）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奉納</t>
    </r>
  </si>
  <si>
    <t xml:space="preserve"> （成田山の書額）</t>
  </si>
  <si>
    <t xml:space="preserve">徹斎筆  （江戸時代）</t>
  </si>
  <si>
    <t xml:space="preserve"> （四季混雑狂歌の額）</t>
  </si>
  <si>
    <r>
      <rPr>
        <sz val="9"/>
        <rFont val="Noto Sans"/>
        <family val="2"/>
      </rPr>
      <t xml:space="preserve">宿屋飯盛一派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</t>
    </r>
  </si>
  <si>
    <t xml:space="preserve"> （せったい所の招牌）</t>
  </si>
  <si>
    <r>
      <rPr>
        <sz val="9"/>
        <rFont val="Noto Sans"/>
        <family val="2"/>
      </rPr>
      <t xml:space="preserve">七代目市川団十郎 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</t>
    </r>
  </si>
  <si>
    <t xml:space="preserve">成田の商業用具</t>
  </si>
  <si>
    <t xml:space="preserve">50.12.12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点</t>
    </r>
  </si>
  <si>
    <t xml:space="preserve">成田山講社定宿の看板ほか</t>
  </si>
  <si>
    <t xml:space="preserve">成田のおどり花見</t>
  </si>
  <si>
    <t xml:space="preserve">成田地区</t>
  </si>
  <si>
    <t xml:space="preserve">成田おどり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39. 4.28</t>
    </r>
  </si>
  <si>
    <t xml:space="preserve">国記録選択，江戸時代より伝承された</t>
  </si>
  <si>
    <t xml:space="preserve">花見保存会</t>
  </si>
  <si>
    <t xml:space="preserve">弥勒おどり</t>
  </si>
  <si>
    <t xml:space="preserve">取香の三番叟</t>
  </si>
  <si>
    <t xml:space="preserve">取香</t>
  </si>
  <si>
    <t xml:space="preserve">取香三番叟</t>
  </si>
  <si>
    <t xml:space="preserve">62. 2.27</t>
  </si>
  <si>
    <t xml:space="preserve">毎年４月の第１土曜日に側高神社で演じられる</t>
  </si>
  <si>
    <t xml:space="preserve">保存会</t>
  </si>
  <si>
    <t xml:space="preserve">小野派一刀流流祖小野治郎右</t>
  </si>
  <si>
    <t xml:space="preserve">寺台</t>
  </si>
  <si>
    <t xml:space="preserve">永興寺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18. 4.30</t>
    </r>
  </si>
  <si>
    <t xml:space="preserve">小野派一刀流流祖・開祖の墓</t>
  </si>
  <si>
    <t xml:space="preserve">衛門忠明・二代小野治郎右衛門</t>
  </si>
  <si>
    <t xml:space="preserve">忠常の墓</t>
  </si>
  <si>
    <t xml:space="preserve">八代玉作遺跡</t>
  </si>
  <si>
    <t xml:space="preserve">玉造</t>
  </si>
  <si>
    <t xml:space="preserve">41.12. 2</t>
  </si>
  <si>
    <t xml:space="preserve">管玉を主とした古代玉作遺跡</t>
  </si>
  <si>
    <t xml:space="preserve">公津原古墳群</t>
  </si>
  <si>
    <t xml:space="preserve">ﾆｭｰﾀｳﾝ他</t>
  </si>
  <si>
    <t xml:space="preserve">成田市他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. 3.16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基</t>
    </r>
  </si>
  <si>
    <t xml:space="preserve">天然</t>
  </si>
  <si>
    <t xml:space="preserve">小御門神社の森</t>
  </si>
  <si>
    <t xml:space="preserve">名古屋</t>
  </si>
  <si>
    <t xml:space="preserve">小御門神社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49. 3.19</t>
    </r>
  </si>
  <si>
    <r>
      <rPr>
        <sz val="9"/>
        <rFont val="ＭＳ Ｐ明朝"/>
        <family val="1"/>
        <charset val="128"/>
      </rPr>
      <t xml:space="preserve">16,881</t>
    </r>
    <r>
      <rPr>
        <sz val="9"/>
        <rFont val="Noto Sans"/>
        <family val="2"/>
      </rPr>
      <t xml:space="preserve">㎡　　　　　　　</t>
    </r>
  </si>
  <si>
    <t xml:space="preserve">記念物</t>
  </si>
  <si>
    <t xml:space="preserve">麻賀多神社の森</t>
  </si>
  <si>
    <t xml:space="preserve">麻賀多神社</t>
  </si>
  <si>
    <r>
      <rPr>
        <sz val="9"/>
        <rFont val="ＭＳ Ｐ明朝"/>
        <family val="1"/>
        <charset val="128"/>
      </rPr>
      <t xml:space="preserve">6,386</t>
    </r>
    <r>
      <rPr>
        <sz val="9"/>
        <rFont val="Noto Sans"/>
        <family val="2"/>
      </rPr>
      <t xml:space="preserve">㎡の社叢林である</t>
    </r>
  </si>
  <si>
    <t xml:space="preserve">１４１　市指定文化財</t>
  </si>
  <si>
    <t xml:space="preserve">薬師堂</t>
  </si>
  <si>
    <t xml:space="preserve">上町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44.11. 3</t>
    </r>
  </si>
  <si>
    <r>
      <rPr>
        <sz val="9"/>
        <rFont val="Noto Sans"/>
        <family val="2"/>
      </rPr>
      <t xml:space="preserve">明暦元年</t>
    </r>
    <r>
      <rPr>
        <sz val="9"/>
        <rFont val="ＭＳ Ｐ明朝"/>
        <family val="1"/>
        <charset val="128"/>
      </rPr>
      <t xml:space="preserve">(1655)</t>
    </r>
    <r>
      <rPr>
        <sz val="9"/>
        <rFont val="Noto Sans"/>
        <family val="2"/>
      </rPr>
      <t xml:space="preserve">建立  新勝寺旧本堂</t>
    </r>
  </si>
  <si>
    <t xml:space="preserve">鐘                  楼</t>
  </si>
  <si>
    <t xml:space="preserve">一切経堂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22)</t>
    </r>
    <r>
      <rPr>
        <sz val="9"/>
        <rFont val="Noto Sans"/>
        <family val="2"/>
      </rPr>
      <t xml:space="preserve">建立</t>
    </r>
  </si>
  <si>
    <t xml:space="preserve">清滝権現堂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32)</t>
    </r>
    <r>
      <rPr>
        <sz val="9"/>
        <rFont val="Noto Sans"/>
        <family val="2"/>
      </rPr>
      <t xml:space="preserve">建立</t>
    </r>
  </si>
  <si>
    <t xml:space="preserve">石造多層塔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層の石塔，応永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3)</t>
    </r>
    <r>
      <rPr>
        <sz val="9"/>
        <rFont val="Noto Sans"/>
        <family val="2"/>
      </rPr>
      <t xml:space="preserve">銘あり</t>
    </r>
  </si>
  <si>
    <t xml:space="preserve">麻賀多神社本殿</t>
  </si>
  <si>
    <t xml:space="preserve">46.11. 3</t>
  </si>
  <si>
    <r>
      <rPr>
        <sz val="9"/>
        <rFont val="Noto Sans"/>
        <family val="2"/>
      </rPr>
      <t xml:space="preserve">寛文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73)</t>
    </r>
    <r>
      <rPr>
        <sz val="9"/>
        <rFont val="Noto Sans"/>
        <family val="2"/>
      </rPr>
      <t xml:space="preserve">建立</t>
    </r>
  </si>
  <si>
    <t xml:space="preserve">輪転経蔵</t>
  </si>
  <si>
    <t xml:space="preserve">47.11. 3</t>
  </si>
  <si>
    <t xml:space="preserve">享保年間の建造</t>
  </si>
  <si>
    <t xml:space="preserve">龍正院宝篋印塔群</t>
  </si>
  <si>
    <t xml:space="preserve">54. 3. 1</t>
  </si>
  <si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慶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99)</t>
    </r>
    <r>
      <rPr>
        <sz val="9"/>
        <rFont val="Noto Sans"/>
        <family val="2"/>
      </rPr>
      <t xml:space="preserve">～寛永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34)</t>
    </r>
    <r>
      <rPr>
        <sz val="9"/>
        <rFont val="Noto Sans"/>
        <family val="2"/>
      </rPr>
      <t xml:space="preserve">建立</t>
    </r>
  </si>
  <si>
    <t xml:space="preserve">絹本著色阿弥陀三尊</t>
  </si>
  <si>
    <t xml:space="preserve">郷部</t>
  </si>
  <si>
    <t xml:space="preserve">観音堂宝物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0.12.25</t>
    </r>
  </si>
  <si>
    <t xml:space="preserve">１幅</t>
  </si>
  <si>
    <t xml:space="preserve">江戸時代初期の作</t>
  </si>
  <si>
    <t xml:space="preserve">来迎図</t>
  </si>
  <si>
    <t xml:space="preserve">木造阿弥陀如来坐像</t>
  </si>
  <si>
    <t xml:space="preserve">薬王寺</t>
  </si>
  <si>
    <t xml:space="preserve">木造延命地蔵菩薩立像</t>
  </si>
  <si>
    <t xml:space="preserve">幡谷</t>
  </si>
  <si>
    <t xml:space="preserve">延命院</t>
  </si>
  <si>
    <t xml:space="preserve">45.11. 3</t>
  </si>
  <si>
    <t xml:space="preserve">山王社（本殿）</t>
  </si>
  <si>
    <t xml:space="preserve">奈土</t>
  </si>
  <si>
    <t xml:space="preserve">昌福寺</t>
  </si>
  <si>
    <t xml:space="preserve">49. 6.25</t>
  </si>
  <si>
    <t xml:space="preserve">十一面観世音菩薩像</t>
  </si>
  <si>
    <t xml:space="preserve">稲荷山</t>
  </si>
  <si>
    <t xml:space="preserve">55. 5.12</t>
  </si>
  <si>
    <t xml:space="preserve">木造聖観音坐像</t>
  </si>
  <si>
    <t xml:space="preserve">60. 2. 1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99)</t>
    </r>
    <r>
      <rPr>
        <sz val="9"/>
        <rFont val="Noto Sans"/>
        <family val="2"/>
      </rPr>
      <t xml:space="preserve">銘あり</t>
    </r>
  </si>
  <si>
    <t xml:space="preserve">木造観音菩薩立像</t>
  </si>
  <si>
    <t xml:space="preserve">土室台郭観音</t>
  </si>
  <si>
    <r>
      <rPr>
        <sz val="8.5"/>
        <rFont val="Noto Sans"/>
        <family val="2"/>
      </rPr>
      <t xml:space="preserve">平成元</t>
    </r>
    <r>
      <rPr>
        <sz val="8.5"/>
        <rFont val="ＭＳ 明朝"/>
        <family val="1"/>
        <charset val="128"/>
      </rPr>
      <t xml:space="preserve">.12.20</t>
    </r>
  </si>
  <si>
    <t xml:space="preserve">南北朝時代の作</t>
  </si>
  <si>
    <t xml:space="preserve">様保存会</t>
  </si>
  <si>
    <t xml:space="preserve">木造虚空蔵菩薩坐像</t>
  </si>
  <si>
    <t xml:space="preserve">江弁須</t>
  </si>
  <si>
    <t xml:space="preserve">正蔵院</t>
  </si>
  <si>
    <t xml:space="preserve">10. 3.27</t>
  </si>
  <si>
    <t xml:space="preserve">銅造十一面観音菩薩像</t>
  </si>
  <si>
    <t xml:space="preserve">村田</t>
  </si>
  <si>
    <t xml:space="preserve">耕田寺</t>
  </si>
  <si>
    <t xml:space="preserve"> 2. 3. 9</t>
  </si>
  <si>
    <t xml:space="preserve">昌福寺欄間</t>
  </si>
  <si>
    <t xml:space="preserve">15. 2. 4</t>
  </si>
  <si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面</t>
    </r>
  </si>
  <si>
    <t xml:space="preserve">元禄年間の作</t>
  </si>
  <si>
    <t xml:space="preserve">木造地蔵菩薩坐像</t>
  </si>
  <si>
    <t xml:space="preserve">新駒井野</t>
  </si>
  <si>
    <t xml:space="preserve">高福寺</t>
  </si>
  <si>
    <t xml:space="preserve">25. 3.25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躯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世紀後半の作</t>
    </r>
  </si>
  <si>
    <t xml:space="preserve">懸                 仏</t>
  </si>
  <si>
    <t xml:space="preserve">観行院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47.11. 3</t>
    </r>
  </si>
  <si>
    <t xml:space="preserve">紀年鉻なし</t>
  </si>
  <si>
    <t xml:space="preserve">保目神社の懸仏</t>
  </si>
  <si>
    <t xml:space="preserve">寺台保目神社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.12. 4</t>
    </r>
  </si>
  <si>
    <t xml:space="preserve">室町時代の作か</t>
  </si>
  <si>
    <t xml:space="preserve">宝物保存会</t>
  </si>
  <si>
    <t xml:space="preserve">国学者  鈴木雅之の著書</t>
  </si>
  <si>
    <t xml:space="preserve">成田山仏教図書館</t>
  </si>
  <si>
    <r>
      <rPr>
        <sz val="8.5"/>
        <rFont val="ＭＳ Ｐ明朝"/>
        <family val="1"/>
        <charset val="128"/>
      </rPr>
      <t xml:space="preserve">79</t>
    </r>
    <r>
      <rPr>
        <sz val="8.5"/>
        <rFont val="Noto Sans"/>
        <family val="2"/>
      </rPr>
      <t xml:space="preserve">点</t>
    </r>
  </si>
  <si>
    <t xml:space="preserve">民政要論略篇ほか</t>
  </si>
  <si>
    <t xml:space="preserve">高                   礼</t>
  </si>
  <si>
    <t xml:space="preserve">７点</t>
  </si>
  <si>
    <t xml:space="preserve">邪宗門禁止の高礼ほか</t>
  </si>
  <si>
    <t xml:space="preserve">版                  木</t>
  </si>
  <si>
    <r>
      <rPr>
        <sz val="8.5"/>
        <rFont val="ＭＳ Ｐ明朝"/>
        <family val="1"/>
        <charset val="128"/>
      </rPr>
      <t xml:space="preserve">56</t>
    </r>
    <r>
      <rPr>
        <sz val="8.5"/>
        <rFont val="Noto Sans"/>
        <family val="2"/>
      </rPr>
      <t xml:space="preserve">点</t>
    </r>
  </si>
  <si>
    <t xml:space="preserve">幕末の歌人神山魚貫「苔清水」の版木</t>
  </si>
  <si>
    <t xml:space="preserve">幡谷家文書</t>
  </si>
  <si>
    <t xml:space="preserve">押畑</t>
  </si>
  <si>
    <t xml:space="preserve">北条氏政・氏直の文書ほか</t>
  </si>
  <si>
    <t xml:space="preserve">板石塔婆</t>
  </si>
  <si>
    <t xml:space="preserve">東勝寺</t>
  </si>
  <si>
    <r>
      <rPr>
        <sz val="9"/>
        <rFont val="Noto Sans"/>
        <family val="2"/>
      </rPr>
      <t xml:space="preserve">下総式板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康永元年</t>
    </r>
    <r>
      <rPr>
        <sz val="9"/>
        <rFont val="ＭＳ Ｐ明朝"/>
        <family val="1"/>
        <charset val="128"/>
      </rPr>
      <t xml:space="preserve">(1342)</t>
    </r>
    <r>
      <rPr>
        <sz val="9"/>
        <rFont val="Noto Sans"/>
        <family val="2"/>
      </rPr>
      <t xml:space="preserve">銘あり</t>
    </r>
  </si>
  <si>
    <t xml:space="preserve">硬玉製大勾玉</t>
  </si>
  <si>
    <t xml:space="preserve">幸町</t>
  </si>
  <si>
    <t xml:space="preserve">44.11. 3</t>
  </si>
  <si>
    <t xml:space="preserve">１個</t>
  </si>
  <si>
    <t xml:space="preserve">郷部出土，コの字型勾玉</t>
  </si>
  <si>
    <t xml:space="preserve">平貞胤供養碑</t>
  </si>
  <si>
    <r>
      <rPr>
        <sz val="9"/>
        <rFont val="Noto Sans"/>
        <family val="2"/>
      </rPr>
      <t xml:space="preserve">観応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51)</t>
    </r>
    <r>
      <rPr>
        <sz val="9"/>
        <rFont val="Noto Sans"/>
        <family val="2"/>
      </rPr>
      <t xml:space="preserve">銘あり</t>
    </r>
  </si>
  <si>
    <t xml:space="preserve">金銅製経筒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大永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28)</t>
    </r>
    <r>
      <rPr>
        <sz val="9"/>
        <rFont val="Noto Sans"/>
        <family val="2"/>
      </rPr>
      <t xml:space="preserve">銘あり</t>
    </r>
  </si>
  <si>
    <t xml:space="preserve">弥生式壺形土器</t>
  </si>
  <si>
    <t xml:space="preserve">南関東系弥生式土器</t>
  </si>
  <si>
    <t xml:space="preserve">竜角寺出土文字瓦</t>
  </si>
  <si>
    <t xml:space="preserve">２枚</t>
  </si>
  <si>
    <t xml:space="preserve">「朝布」「加刀利」のへら書あり</t>
  </si>
  <si>
    <t xml:space="preserve">八代玉作遺跡出土品</t>
  </si>
  <si>
    <t xml:space="preserve">管玉の製作工程を示す遺物ほか</t>
  </si>
  <si>
    <t xml:space="preserve">大和田玉作り資料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ｹｰｽ</t>
    </r>
  </si>
  <si>
    <t xml:space="preserve">古墳時代中期の玉類製作工程を示す資料</t>
  </si>
  <si>
    <t xml:space="preserve">板碑群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. 3. 9</t>
    </r>
  </si>
  <si>
    <r>
      <rPr>
        <sz val="8.5"/>
        <rFont val="ＭＳ Ｐ明朝"/>
        <family val="1"/>
        <charset val="128"/>
      </rPr>
      <t xml:space="preserve">27</t>
    </r>
    <r>
      <rPr>
        <sz val="8.5"/>
        <rFont val="Noto Sans"/>
        <family val="2"/>
      </rPr>
      <t xml:space="preserve">基</t>
    </r>
  </si>
  <si>
    <t xml:space="preserve">南北朝～室町時代の下総型板碑群</t>
  </si>
  <si>
    <t xml:space="preserve">南羽鳥正福寺遺跡第１</t>
  </si>
  <si>
    <t xml:space="preserve">13.12. 4</t>
  </si>
  <si>
    <t xml:space="preserve">ムササビ形をはじめとする形象埴輪や</t>
  </si>
  <si>
    <t xml:space="preserve">地点１号墳出土埴輪</t>
  </si>
  <si>
    <t xml:space="preserve">円筒埴輪</t>
  </si>
  <si>
    <t xml:space="preserve">歴史</t>
  </si>
  <si>
    <t xml:space="preserve">伊能図（中図）</t>
  </si>
  <si>
    <t xml:space="preserve">成田山仏教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8. 3.19</t>
    </r>
  </si>
  <si>
    <t xml:space="preserve">８枚</t>
  </si>
  <si>
    <r>
      <rPr>
        <sz val="9"/>
        <rFont val="Noto Sans"/>
        <family val="2"/>
      </rPr>
      <t xml:space="preserve">大きいもので縦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，小さい</t>
    </r>
  </si>
  <si>
    <t xml:space="preserve">図書館</t>
  </si>
  <si>
    <r>
      <rPr>
        <sz val="9"/>
        <rFont val="Noto Sans"/>
        <family val="2"/>
      </rPr>
      <t xml:space="preserve">もので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寸</t>
    </r>
  </si>
  <si>
    <t xml:space="preserve">竜台の百庚申</t>
  </si>
  <si>
    <t xml:space="preserve">竜台</t>
  </si>
  <si>
    <t xml:space="preserve">竜台百庚申保存会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6. 3.15</t>
    </r>
  </si>
  <si>
    <r>
      <rPr>
        <sz val="8.5"/>
        <rFont val="ＭＳ Ｐ明朝"/>
        <family val="1"/>
        <charset val="128"/>
      </rPr>
      <t xml:space="preserve">100</t>
    </r>
    <r>
      <rPr>
        <sz val="8.5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宝暦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52)</t>
    </r>
    <r>
      <rPr>
        <sz val="9"/>
        <rFont val="Noto Sans"/>
        <family val="2"/>
      </rPr>
      <t xml:space="preserve">～安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77)</t>
    </r>
    <r>
      <rPr>
        <sz val="9"/>
        <rFont val="Noto Sans"/>
        <family val="2"/>
      </rPr>
      <t xml:space="preserve">の銘あり</t>
    </r>
  </si>
  <si>
    <t xml:space="preserve">紙本著色地蔵十王図</t>
  </si>
  <si>
    <t xml:space="preserve">観音堂宝物保存会</t>
  </si>
  <si>
    <t xml:space="preserve">10.12.25</t>
  </si>
  <si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幅</t>
    </r>
  </si>
  <si>
    <t xml:space="preserve">江戸時代中期の作</t>
  </si>
  <si>
    <t xml:space="preserve">ガラス絵馬及び板絵馬類</t>
  </si>
  <si>
    <t xml:space="preserve">中里</t>
  </si>
  <si>
    <t xml:space="preserve">楽満寺</t>
  </si>
  <si>
    <t xml:space="preserve">18. 3.17</t>
  </si>
  <si>
    <r>
      <rPr>
        <sz val="8.5"/>
        <rFont val="ＭＳ Ｐ明朝"/>
        <family val="1"/>
        <charset val="128"/>
      </rPr>
      <t xml:space="preserve">39</t>
    </r>
    <r>
      <rPr>
        <sz val="8.5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ガラス絵馬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枚，板絵馬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枚</t>
    </r>
  </si>
  <si>
    <t xml:space="preserve">台方麻賀多神社神楽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50.10. 6</t>
    </r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に演じられる</t>
    </r>
  </si>
  <si>
    <t xml:space="preserve">下方･船形</t>
  </si>
  <si>
    <t xml:space="preserve">神楽保存会</t>
  </si>
  <si>
    <t xml:space="preserve">北羽鳥香取神社獅子舞</t>
  </si>
  <si>
    <t xml:space="preserve">北羽鳥</t>
  </si>
  <si>
    <t xml:space="preserve">北羽鳥香取神社</t>
  </si>
  <si>
    <t xml:space="preserve">毎年４月第１日曜日に演じられる</t>
  </si>
  <si>
    <t xml:space="preserve">獅子舞保存会</t>
  </si>
  <si>
    <t xml:space="preserve">西大須賀の神楽</t>
  </si>
  <si>
    <t xml:space="preserve">西大須賀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8.12.25</t>
    </r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・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前の土曜日，日曜日に演じられる</t>
    </r>
  </si>
  <si>
    <t xml:space="preserve">伊能歌舞伎</t>
  </si>
  <si>
    <t xml:space="preserve">伊能歌舞伎保存会</t>
  </si>
  <si>
    <t xml:space="preserve">14. 2. 5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日以降の日曜日に大須賀大神で演じられる</t>
    </r>
  </si>
  <si>
    <t xml:space="preserve">国学者鈴木雅之の墓</t>
  </si>
  <si>
    <t xml:space="preserve">南羽鳥</t>
  </si>
  <si>
    <t xml:space="preserve">鈴木家累代の墓地内にあり</t>
  </si>
  <si>
    <t xml:space="preserve">式内社麻賀多神社</t>
  </si>
  <si>
    <t xml:space="preserve">台方･船形</t>
  </si>
  <si>
    <t xml:space="preserve">２社</t>
  </si>
  <si>
    <r>
      <rPr>
        <sz val="9"/>
        <rFont val="Noto Sans"/>
        <family val="2"/>
      </rPr>
      <t xml:space="preserve">台方・船形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社にあり</t>
    </r>
  </si>
  <si>
    <t xml:space="preserve">利生塔礎石群</t>
  </si>
  <si>
    <t xml:space="preserve">51.11.11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括</t>
    </r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03</t>
    </r>
    <r>
      <rPr>
        <sz val="9"/>
        <rFont val="Noto Sans"/>
        <family val="2"/>
      </rPr>
      <t xml:space="preserve">）再建利生塔礎石群</t>
    </r>
  </si>
  <si>
    <t xml:space="preserve">経文塚</t>
  </si>
  <si>
    <t xml:space="preserve">前林</t>
  </si>
  <si>
    <t xml:space="preserve">53.12.21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35</t>
    </r>
    <r>
      <rPr>
        <sz val="9"/>
        <rFont val="Noto Sans"/>
        <family val="2"/>
      </rPr>
      <t xml:space="preserve">）の碑文あり</t>
    </r>
  </si>
  <si>
    <t xml:space="preserve">寺台河岸跡</t>
  </si>
  <si>
    <t xml:space="preserve">61.11. 3</t>
  </si>
  <si>
    <t xml:space="preserve">江戸時代，成田水運の要地</t>
  </si>
  <si>
    <t xml:space="preserve">奈土貝塚</t>
  </si>
  <si>
    <t xml:space="preserve">ヤマトシジミ主体，縄文時代晩期の地点貝塚</t>
  </si>
  <si>
    <t xml:space="preserve">来迎寺の大カヤ</t>
  </si>
  <si>
    <t xml:space="preserve">松崎</t>
  </si>
  <si>
    <t xml:space="preserve">来迎寺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46.11. 3</t>
    </r>
  </si>
  <si>
    <t xml:space="preserve">１樹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メートル</t>
    </r>
  </si>
  <si>
    <t xml:space="preserve">押畑の大シイ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メートル</t>
    </r>
  </si>
  <si>
    <t xml:space="preserve">久米の大シイ</t>
  </si>
  <si>
    <t xml:space="preserve">久米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メートル</t>
    </r>
  </si>
  <si>
    <t xml:space="preserve">新勝寺の大ケヤキ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メートル</t>
    </r>
  </si>
  <si>
    <t xml:space="preserve">水神の森</t>
  </si>
  <si>
    <t xml:space="preserve">北須賀</t>
  </si>
  <si>
    <t xml:space="preserve">58.11. 3</t>
  </si>
  <si>
    <r>
      <rPr>
        <sz val="9"/>
        <rFont val="Noto Sans"/>
        <family val="2"/>
      </rPr>
      <t xml:space="preserve">松の木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本の森</t>
    </r>
  </si>
  <si>
    <t xml:space="preserve">東光寺のイヌマキ</t>
  </si>
  <si>
    <t xml:space="preserve">青山</t>
  </si>
  <si>
    <t xml:space="preserve">東光寺　         　</t>
  </si>
  <si>
    <t xml:space="preserve">59. 6.14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樹</t>
    </r>
  </si>
  <si>
    <t xml:space="preserve">船形の大シイ</t>
  </si>
  <si>
    <t xml:space="preserve">7. 4.20</t>
  </si>
  <si>
    <t xml:space="preserve">赤荻の大エノキ</t>
  </si>
  <si>
    <t xml:space="preserve">赤荻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. 3. 1</t>
    </r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4.3</t>
    </r>
    <r>
      <rPr>
        <sz val="9"/>
        <rFont val="Noto Sans"/>
        <family val="2"/>
      </rPr>
      <t xml:space="preserve">メートル　樹齢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年（推定）</t>
    </r>
  </si>
  <si>
    <t xml:space="preserve">夫婦松と芭蕉句碑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62. 4.21</t>
    </r>
  </si>
  <si>
    <t xml:space="preserve">　</t>
  </si>
  <si>
    <r>
      <rPr>
        <sz val="9"/>
        <rFont val="Noto Sans"/>
        <family val="2"/>
      </rPr>
      <t xml:space="preserve">句碑に寛政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93</t>
    </r>
    <r>
      <rPr>
        <sz val="9"/>
        <rFont val="Noto Sans"/>
        <family val="2"/>
      </rPr>
      <t xml:space="preserve">）の銘あり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00_ "/>
    <numFmt numFmtId="167" formatCode="#,##0_);\(#,##0\)"/>
    <numFmt numFmtId="168" formatCode="0_ "/>
    <numFmt numFmtId="169" formatCode="#,##0_ "/>
    <numFmt numFmtId="170" formatCode="#,##0.0_ "/>
    <numFmt numFmtId="171" formatCode="0.00_);[RED]\(0.00\)"/>
    <numFmt numFmtId="172" formatCode="0%"/>
    <numFmt numFmtId="173" formatCode="@"/>
    <numFmt numFmtId="174" formatCode="#,##0_);[RED]\(#,##0\)"/>
    <numFmt numFmtId="175" formatCode="#,##0_ ;[RED]\-#,##0\ "/>
    <numFmt numFmtId="176" formatCode="[$-409]General"/>
    <numFmt numFmtId="177" formatCode="#,##0;[RED]#,##0"/>
    <numFmt numFmtId="178" formatCode="0_);[RED]\(0\)"/>
  </numFmts>
  <fonts count="3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20"/>
      <name val="ＭＳ Ｐゴシック"/>
      <family val="3"/>
      <charset val="128"/>
    </font>
    <font>
      <sz val="10.5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.4"/>
      <name val="Noto Sans"/>
      <family val="2"/>
    </font>
    <font>
      <sz val="8.4"/>
      <name val="ＭＳ 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2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14" xfId="2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2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2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29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3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3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3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4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4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4" xfId="42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2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4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4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4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4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4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4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5" xfId="4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7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0" borderId="12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5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0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5" fillId="0" borderId="14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12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0" fillId="0" borderId="12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5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2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5" fontId="25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4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2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5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12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4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0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6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0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50" applyFont="true" applyBorder="true" applyAlignment="true" applyProtection="false">
      <alignment horizontal="right" vertical="top" textRotation="0" wrapText="false" indent="6" shrinkToFit="false"/>
      <protection locked="true" hidden="false"/>
    </xf>
    <xf numFmtId="178" fontId="19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4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0" borderId="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2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1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2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13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5" fillId="0" borderId="1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5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50" applyFont="true" applyBorder="true" applyAlignment="true" applyProtection="false">
      <alignment horizontal="right" vertical="top" textRotation="0" wrapText="false" indent="7" shrinkToFit="false"/>
      <protection locked="true" hidden="false"/>
    </xf>
    <xf numFmtId="178" fontId="25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9" fillId="0" borderId="7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5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9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4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5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5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2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3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0" borderId="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8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5" fillId="0" borderId="1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0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5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3" fontId="29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7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2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1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31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1" fillId="0" borderId="7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3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13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3" fillId="4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4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4" borderId="7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1" fillId="4" borderId="7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2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4" borderId="1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3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4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31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0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1" fillId="0" borderId="2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6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137-138" xfId="49"/>
    <cellStyle name="標準_140～144" xfId="50"/>
    <cellStyle name="標準_⑬１１５～１２５ページ 2" xfId="51"/>
    <cellStyle name="標準_⑭１２６～１３４ページ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874896275687"/>
          <c:y val="0.109351762750416"/>
          <c:w val="0.979743251818226"/>
          <c:h val="0.876563730207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6'!$M$3</c:f>
              <c:strCache>
                <c:ptCount val="1"/>
                <c:pt idx="0">
                  <c:v>小学校数</c:v>
                </c:pt>
              </c:strCache>
            </c:strRef>
          </c:tx>
          <c:spPr>
            <a:solidFill>
              <a:srgbClr val="99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116'!$M$4:$M$13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20</c:v>
                </c:pt>
                <c:pt idx="3">
                  <c:v>21</c:v>
                </c:pt>
                <c:pt idx="4">
                  <c:v>21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30</c:v>
                </c:pt>
                <c:pt idx="9">
                  <c:v>30</c:v>
                </c:pt>
              </c:numCache>
            </c:numRef>
          </c:val>
        </c:ser>
        <c:ser>
          <c:idx val="1"/>
          <c:order val="1"/>
          <c:tx>
            <c:strRef>
              <c:f>'116'!$N$3</c:f>
              <c:strCache>
                <c:ptCount val="1"/>
                <c:pt idx="0">
                  <c:v>中学校数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116'!$N$4:$N$13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gapWidth val="70"/>
        <c:overlap val="0"/>
        <c:axId val="92946013"/>
        <c:axId val="65303052"/>
      </c:barChart>
      <c:lineChart>
        <c:grouping val="standard"/>
        <c:varyColors val="0"/>
        <c:ser>
          <c:idx val="2"/>
          <c:order val="2"/>
          <c:tx>
            <c:strRef>
              <c:f>'116'!$O$3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116'!$O$4:$O$13</c:f>
              <c:numCache>
                <c:formatCode>General</c:formatCode>
                <c:ptCount val="10"/>
                <c:pt idx="0">
                  <c:v>4.604</c:v>
                </c:pt>
                <c:pt idx="1">
                  <c:v>4.43</c:v>
                </c:pt>
                <c:pt idx="2">
                  <c:v>7.776</c:v>
                </c:pt>
                <c:pt idx="3">
                  <c:v>6.503</c:v>
                </c:pt>
                <c:pt idx="4">
                  <c:v>5.715</c:v>
                </c:pt>
                <c:pt idx="5">
                  <c:v>7.014</c:v>
                </c:pt>
                <c:pt idx="6">
                  <c:v>7.043</c:v>
                </c:pt>
                <c:pt idx="7">
                  <c:v>7.14</c:v>
                </c:pt>
                <c:pt idx="8">
                  <c:v>7.329</c:v>
                </c:pt>
                <c:pt idx="9">
                  <c:v>7.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6'!$P$3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116'!$P$4:$P$13</c:f>
              <c:numCache>
                <c:formatCode>General</c:formatCode>
                <c:ptCount val="10"/>
                <c:pt idx="0">
                  <c:v>2.82</c:v>
                </c:pt>
                <c:pt idx="1">
                  <c:v>2.138</c:v>
                </c:pt>
                <c:pt idx="2">
                  <c:v>3.707</c:v>
                </c:pt>
                <c:pt idx="3">
                  <c:v>3.743</c:v>
                </c:pt>
                <c:pt idx="4">
                  <c:v>2.85</c:v>
                </c:pt>
                <c:pt idx="5">
                  <c:v>3.518</c:v>
                </c:pt>
                <c:pt idx="6">
                  <c:v>3.555</c:v>
                </c:pt>
                <c:pt idx="7">
                  <c:v>3.563</c:v>
                </c:pt>
                <c:pt idx="8">
                  <c:v>3.606</c:v>
                </c:pt>
                <c:pt idx="9">
                  <c:v>3.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14881"/>
        <c:axId val="2370901"/>
      </c:lineChart>
      <c:catAx>
        <c:axId val="92946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4891882657295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303052"/>
        <c:crossesAt val="0"/>
        <c:auto val="1"/>
        <c:lblAlgn val="ctr"/>
        <c:lblOffset val="100"/>
        <c:noMultiLvlLbl val="0"/>
      </c:catAx>
      <c:valAx>
        <c:axId val="653030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学校数
（単位：数）</a:t>
                </a:r>
              </a:p>
            </c:rich>
          </c:tx>
          <c:layout>
            <c:manualLayout>
              <c:xMode val="edge"/>
              <c:yMode val="edge"/>
              <c:x val="0.0724849904817689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946013"/>
        <c:crossesAt val="1"/>
        <c:crossBetween val="midCat"/>
      </c:valAx>
      <c:catAx>
        <c:axId val="48014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901"/>
        <c:auto val="1"/>
        <c:lblAlgn val="ctr"/>
        <c:lblOffset val="100"/>
        <c:noMultiLvlLbl val="0"/>
      </c:catAx>
      <c:valAx>
        <c:axId val="237090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児童・生徒数
（単位：千人）</a:t>
                </a:r>
              </a:p>
            </c:rich>
          </c:tx>
          <c:layout>
            <c:manualLayout>
              <c:xMode val="edge"/>
              <c:yMode val="edge"/>
              <c:x val="0.83272319031581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0148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645726558305"/>
          <c:y val="0.0606246172688304"/>
          <c:w val="0.201493630106897"/>
          <c:h val="0.191321844108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31463855128"/>
          <c:y val="0.0704225352112676"/>
          <c:w val="0.955337531117294"/>
          <c:h val="0.91575540197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6'!$M$31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99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32:$L$41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116'!$M$32:$M$41</c:f>
              <c:numCache>
                <c:formatCode>General</c:formatCode>
                <c:ptCount val="10"/>
                <c:pt idx="0">
                  <c:v>163</c:v>
                </c:pt>
                <c:pt idx="1">
                  <c:v>200</c:v>
                </c:pt>
                <c:pt idx="2">
                  <c:v>325</c:v>
                </c:pt>
                <c:pt idx="3">
                  <c:v>351</c:v>
                </c:pt>
                <c:pt idx="4">
                  <c:v>355</c:v>
                </c:pt>
                <c:pt idx="5">
                  <c:v>498</c:v>
                </c:pt>
                <c:pt idx="6">
                  <c:v>504</c:v>
                </c:pt>
                <c:pt idx="7">
                  <c:v>507</c:v>
                </c:pt>
                <c:pt idx="8">
                  <c:v>514</c:v>
                </c:pt>
                <c:pt idx="9">
                  <c:v>518</c:v>
                </c:pt>
              </c:numCache>
            </c:numRef>
          </c:val>
        </c:ser>
        <c:ser>
          <c:idx val="1"/>
          <c:order val="1"/>
          <c:tx>
            <c:strRef>
              <c:f>'116'!$N$31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32:$L$41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116'!$N$32:$N$41</c:f>
              <c:numCache>
                <c:formatCode>General</c:formatCode>
                <c:ptCount val="10"/>
                <c:pt idx="0">
                  <c:v>114</c:v>
                </c:pt>
                <c:pt idx="1">
                  <c:v>117</c:v>
                </c:pt>
                <c:pt idx="2">
                  <c:v>189</c:v>
                </c:pt>
                <c:pt idx="3">
                  <c:v>213</c:v>
                </c:pt>
                <c:pt idx="4">
                  <c:v>198</c:v>
                </c:pt>
                <c:pt idx="5">
                  <c:v>257</c:v>
                </c:pt>
                <c:pt idx="6">
                  <c:v>255</c:v>
                </c:pt>
                <c:pt idx="7">
                  <c:v>250</c:v>
                </c:pt>
                <c:pt idx="8">
                  <c:v>260</c:v>
                </c:pt>
                <c:pt idx="9">
                  <c:v>261</c:v>
                </c:pt>
              </c:numCache>
            </c:numRef>
          </c:val>
        </c:ser>
        <c:gapWidth val="70"/>
        <c:overlap val="0"/>
        <c:axId val="819131"/>
        <c:axId val="58480229"/>
      </c:barChart>
      <c:catAx>
        <c:axId val="819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480229"/>
        <c:crossesAt val="0"/>
        <c:auto val="1"/>
        <c:lblAlgn val="ctr"/>
        <c:lblOffset val="100"/>
        <c:noMultiLvlLbl val="0"/>
      </c:catAx>
      <c:valAx>
        <c:axId val="584802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617464733733587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91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58041684971"/>
          <c:y val="0.119149680692853"/>
          <c:w val="0.0843949821838239"/>
          <c:h val="0.104890210830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9640</xdr:colOff>
      <xdr:row>53</xdr:row>
      <xdr:rowOff>171360</xdr:rowOff>
    </xdr:to>
    <xdr:graphicFrame>
      <xdr:nvGraphicFramePr>
        <xdr:cNvPr id="1" name="Chart 2"/>
        <xdr:cNvGraphicFramePr/>
      </xdr:nvGraphicFramePr>
      <xdr:xfrm>
        <a:off x="0" y="584820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5"/>
    </row>
    <row r="26" customFormat="false" ht="34.5" hidden="false" customHeight="true" outlineLevel="0" collapsed="false">
      <c r="G26" s="6" t="s">
        <v>1</v>
      </c>
    </row>
    <row r="27" customFormat="false" ht="18.75" hidden="false" customHeight="true" outlineLevel="0" collapsed="false">
      <c r="G27" s="5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3.5" zeroHeight="false" outlineLevelRow="0" outlineLevelCol="0"/>
  <cols>
    <col collapsed="false" customWidth="true" hidden="false" outlineLevel="0" max="2" min="1" style="215" width="8.62"/>
    <col collapsed="false" customWidth="true" hidden="false" outlineLevel="0" max="11" min="3" style="215" width="7.49"/>
    <col collapsed="false" customWidth="true" hidden="false" outlineLevel="0" max="12" min="12" style="216" width="7.49"/>
    <col collapsed="false" customWidth="false" hidden="false" outlineLevel="0" max="13" min="13" style="216" width="8.99"/>
    <col collapsed="false" customWidth="false" hidden="false" outlineLevel="0" max="257" min="14" style="215" width="8.99"/>
  </cols>
  <sheetData>
    <row r="1" s="7" customFormat="true" ht="24" hidden="false" customHeight="false" outlineLevel="0" collapsed="false">
      <c r="A1" s="8" t="s">
        <v>1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6"/>
    </row>
    <row r="2" s="7" customFormat="tru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6.5" hidden="false" customHeight="true" outlineLevel="0" collapsed="false">
      <c r="A3" s="217" t="s">
        <v>148</v>
      </c>
      <c r="B3" s="217"/>
      <c r="C3" s="217"/>
      <c r="D3" s="216"/>
      <c r="E3" s="216"/>
      <c r="F3" s="216"/>
      <c r="G3" s="216"/>
      <c r="H3" s="216"/>
      <c r="I3" s="216"/>
      <c r="J3" s="216"/>
      <c r="K3" s="216"/>
    </row>
    <row r="4" customFormat="false" ht="24" hidden="false" customHeight="true" outlineLevel="0" collapsed="false">
      <c r="A4" s="19" t="s">
        <v>149</v>
      </c>
      <c r="B4" s="218" t="s">
        <v>150</v>
      </c>
      <c r="C4" s="219" t="s">
        <v>151</v>
      </c>
      <c r="D4" s="220" t="s">
        <v>152</v>
      </c>
      <c r="E4" s="220"/>
      <c r="F4" s="220"/>
      <c r="G4" s="220"/>
      <c r="H4" s="220"/>
      <c r="I4" s="220"/>
      <c r="J4" s="220"/>
      <c r="K4" s="221" t="s">
        <v>153</v>
      </c>
      <c r="L4" s="222" t="s">
        <v>154</v>
      </c>
    </row>
    <row r="5" customFormat="false" ht="36" hidden="false" customHeight="true" outlineLevel="0" collapsed="false">
      <c r="A5" s="19"/>
      <c r="B5" s="218"/>
      <c r="C5" s="219"/>
      <c r="D5" s="223"/>
      <c r="E5" s="224" t="s">
        <v>155</v>
      </c>
      <c r="F5" s="224" t="s">
        <v>156</v>
      </c>
      <c r="G5" s="225" t="s">
        <v>157</v>
      </c>
      <c r="H5" s="226" t="s">
        <v>158</v>
      </c>
      <c r="I5" s="224" t="s">
        <v>159</v>
      </c>
      <c r="J5" s="224" t="s">
        <v>160</v>
      </c>
      <c r="K5" s="221"/>
      <c r="L5" s="222"/>
    </row>
    <row r="6" customFormat="false" ht="24.75" hidden="false" customHeight="true" outlineLevel="0" collapsed="false">
      <c r="A6" s="227" t="s">
        <v>161</v>
      </c>
      <c r="B6" s="228" t="s">
        <v>162</v>
      </c>
      <c r="C6" s="229" t="n">
        <v>1587</v>
      </c>
      <c r="D6" s="79" t="n">
        <f aca="false">SUM(E6:J6)</f>
        <v>139</v>
      </c>
      <c r="E6" s="79" t="n">
        <v>32</v>
      </c>
      <c r="F6" s="79" t="n">
        <v>23</v>
      </c>
      <c r="G6" s="78" t="n">
        <v>16</v>
      </c>
      <c r="H6" s="78" t="n">
        <v>50</v>
      </c>
      <c r="I6" s="79" t="n">
        <v>10</v>
      </c>
      <c r="J6" s="79" t="n">
        <v>8</v>
      </c>
      <c r="K6" s="79" t="n">
        <v>305</v>
      </c>
      <c r="L6" s="79" t="n">
        <v>1143</v>
      </c>
    </row>
    <row r="7" customFormat="false" ht="24.75" hidden="false" customHeight="true" outlineLevel="0" collapsed="false">
      <c r="A7" s="230" t="s">
        <v>163</v>
      </c>
      <c r="B7" s="231" t="n">
        <v>160367</v>
      </c>
      <c r="C7" s="232" t="n">
        <v>3142</v>
      </c>
      <c r="D7" s="78" t="n">
        <f aca="false">SUM(E7:J7)</f>
        <v>172</v>
      </c>
      <c r="E7" s="78" t="n">
        <v>62</v>
      </c>
      <c r="F7" s="78" t="n">
        <v>21</v>
      </c>
      <c r="G7" s="78" t="n">
        <v>18</v>
      </c>
      <c r="H7" s="78" t="n">
        <v>27</v>
      </c>
      <c r="I7" s="78" t="n">
        <v>30</v>
      </c>
      <c r="J7" s="78" t="n">
        <v>14</v>
      </c>
      <c r="K7" s="78" t="n">
        <v>497</v>
      </c>
      <c r="L7" s="78" t="n">
        <v>2473</v>
      </c>
    </row>
    <row r="8" customFormat="false" ht="24.75" hidden="false" customHeight="true" outlineLevel="0" collapsed="false">
      <c r="A8" s="230" t="n">
        <v>60</v>
      </c>
      <c r="B8" s="231" t="n">
        <v>153696</v>
      </c>
      <c r="C8" s="232" t="n">
        <v>2676</v>
      </c>
      <c r="D8" s="78" t="n">
        <f aca="false">SUM(E8:J8)</f>
        <v>222</v>
      </c>
      <c r="E8" s="78" t="n">
        <v>58</v>
      </c>
      <c r="F8" s="78" t="n">
        <v>31</v>
      </c>
      <c r="G8" s="78" t="n">
        <v>25</v>
      </c>
      <c r="H8" s="78" t="n">
        <v>52</v>
      </c>
      <c r="I8" s="78" t="n">
        <v>47</v>
      </c>
      <c r="J8" s="78" t="n">
        <v>9</v>
      </c>
      <c r="K8" s="78" t="n">
        <v>353</v>
      </c>
      <c r="L8" s="78" t="n">
        <v>2101</v>
      </c>
    </row>
    <row r="9" customFormat="false" ht="24.75" hidden="false" customHeight="true" outlineLevel="0" collapsed="false">
      <c r="A9" s="233" t="s">
        <v>164</v>
      </c>
      <c r="B9" s="231" t="n">
        <v>212476</v>
      </c>
      <c r="C9" s="232" t="n">
        <v>3422</v>
      </c>
      <c r="D9" s="78" t="n">
        <f aca="false">SUM(E9:J9)</f>
        <v>270</v>
      </c>
      <c r="E9" s="78" t="n">
        <v>92</v>
      </c>
      <c r="F9" s="78" t="n">
        <v>29</v>
      </c>
      <c r="G9" s="78" t="n">
        <v>25</v>
      </c>
      <c r="H9" s="78" t="n">
        <v>75</v>
      </c>
      <c r="I9" s="78" t="n">
        <v>36</v>
      </c>
      <c r="J9" s="78" t="n">
        <v>13</v>
      </c>
      <c r="K9" s="78" t="n">
        <v>331</v>
      </c>
      <c r="L9" s="78" t="n">
        <v>2821</v>
      </c>
    </row>
    <row r="10" customFormat="false" ht="24.75" hidden="false" customHeight="true" outlineLevel="0" collapsed="false">
      <c r="A10" s="230" t="n">
        <v>7</v>
      </c>
      <c r="B10" s="231" t="n">
        <v>174517</v>
      </c>
      <c r="C10" s="232" t="n">
        <v>3769</v>
      </c>
      <c r="D10" s="78" t="n">
        <f aca="false">SUM(E10:J10)</f>
        <v>240</v>
      </c>
      <c r="E10" s="78" t="n">
        <v>78</v>
      </c>
      <c r="F10" s="78" t="n">
        <v>25</v>
      </c>
      <c r="G10" s="78" t="n">
        <v>23</v>
      </c>
      <c r="H10" s="78" t="n">
        <v>79</v>
      </c>
      <c r="I10" s="78" t="n">
        <v>20</v>
      </c>
      <c r="J10" s="78" t="n">
        <v>15</v>
      </c>
      <c r="K10" s="78" t="n">
        <v>406</v>
      </c>
      <c r="L10" s="78" t="n">
        <v>3123</v>
      </c>
    </row>
    <row r="11" customFormat="false" ht="24.75" hidden="false" customHeight="true" outlineLevel="0" collapsed="false">
      <c r="A11" s="230" t="n">
        <v>12</v>
      </c>
      <c r="B11" s="231" t="n">
        <v>162715</v>
      </c>
      <c r="C11" s="232" t="n">
        <v>3290</v>
      </c>
      <c r="D11" s="78" t="n">
        <f aca="false">SUM(E11:J11)</f>
        <v>286</v>
      </c>
      <c r="E11" s="78" t="n">
        <v>126</v>
      </c>
      <c r="F11" s="78" t="n">
        <v>22</v>
      </c>
      <c r="G11" s="78" t="n">
        <v>34</v>
      </c>
      <c r="H11" s="78" t="n">
        <v>76</v>
      </c>
      <c r="I11" s="78" t="n">
        <v>28</v>
      </c>
      <c r="J11" s="78" t="s">
        <v>20</v>
      </c>
      <c r="K11" s="78" t="n">
        <v>387</v>
      </c>
      <c r="L11" s="78" t="n">
        <v>2617</v>
      </c>
    </row>
    <row r="12" customFormat="false" ht="24.75" hidden="false" customHeight="true" outlineLevel="0" collapsed="false">
      <c r="A12" s="230" t="s">
        <v>165</v>
      </c>
      <c r="B12" s="231" t="n">
        <v>191376</v>
      </c>
      <c r="C12" s="232" t="n">
        <v>3596</v>
      </c>
      <c r="D12" s="78" t="n">
        <f aca="false">SUM(E12:J12)</f>
        <v>304</v>
      </c>
      <c r="E12" s="78" t="n">
        <v>117</v>
      </c>
      <c r="F12" s="78" t="n">
        <v>12</v>
      </c>
      <c r="G12" s="78" t="n">
        <v>28</v>
      </c>
      <c r="H12" s="78" t="n">
        <v>147</v>
      </c>
      <c r="I12" s="78" t="s">
        <v>20</v>
      </c>
      <c r="J12" s="78" t="s">
        <v>20</v>
      </c>
      <c r="K12" s="78" t="n">
        <v>398</v>
      </c>
      <c r="L12" s="78" t="n">
        <v>2894</v>
      </c>
    </row>
    <row r="13" customFormat="false" ht="24.75" hidden="false" customHeight="true" outlineLevel="0" collapsed="false">
      <c r="A13" s="230" t="s">
        <v>166</v>
      </c>
      <c r="B13" s="231" t="n">
        <v>185764</v>
      </c>
      <c r="C13" s="232" t="n">
        <f aca="false">D13+K13+L13</f>
        <v>3887</v>
      </c>
      <c r="D13" s="78" t="n">
        <f aca="false">SUM(E13:J13)</f>
        <v>330</v>
      </c>
      <c r="E13" s="78" t="n">
        <v>110</v>
      </c>
      <c r="F13" s="78" t="n">
        <v>5</v>
      </c>
      <c r="G13" s="78" t="n">
        <v>43</v>
      </c>
      <c r="H13" s="78" t="n">
        <v>169</v>
      </c>
      <c r="I13" s="78" t="n">
        <v>3</v>
      </c>
      <c r="J13" s="78" t="s">
        <v>20</v>
      </c>
      <c r="K13" s="78" t="n">
        <v>510</v>
      </c>
      <c r="L13" s="78" t="n">
        <v>3047</v>
      </c>
    </row>
    <row r="14" customFormat="false" ht="24.75" hidden="false" customHeight="true" outlineLevel="0" collapsed="false">
      <c r="A14" s="230" t="s">
        <v>167</v>
      </c>
      <c r="B14" s="231" t="n">
        <v>165388</v>
      </c>
      <c r="C14" s="232" t="n">
        <f aca="false">D14+K14+L14</f>
        <v>3922</v>
      </c>
      <c r="D14" s="78" t="n">
        <f aca="false">SUM(E14:J14)</f>
        <v>359</v>
      </c>
      <c r="E14" s="78" t="n">
        <v>119</v>
      </c>
      <c r="F14" s="78" t="n">
        <v>34</v>
      </c>
      <c r="G14" s="78" t="n">
        <v>15</v>
      </c>
      <c r="H14" s="78" t="n">
        <v>184</v>
      </c>
      <c r="I14" s="78" t="s">
        <v>20</v>
      </c>
      <c r="J14" s="78" t="n">
        <v>7</v>
      </c>
      <c r="K14" s="78" t="n">
        <v>510</v>
      </c>
      <c r="L14" s="78" t="n">
        <v>3053</v>
      </c>
    </row>
    <row r="15" customFormat="false" ht="24.75" hidden="false" customHeight="true" outlineLevel="0" collapsed="false">
      <c r="A15" s="230" t="s">
        <v>168</v>
      </c>
      <c r="B15" s="231" t="n">
        <v>180271</v>
      </c>
      <c r="C15" s="232" t="n">
        <f aca="false">D15+K15+L15</f>
        <v>3812</v>
      </c>
      <c r="D15" s="78" t="n">
        <f aca="false">SUM(E15:J15)</f>
        <v>359</v>
      </c>
      <c r="E15" s="78" t="n">
        <v>138</v>
      </c>
      <c r="F15" s="78" t="n">
        <v>25</v>
      </c>
      <c r="G15" s="78" t="n">
        <v>33</v>
      </c>
      <c r="H15" s="78" t="n">
        <v>149</v>
      </c>
      <c r="I15" s="78" t="n">
        <v>6</v>
      </c>
      <c r="J15" s="78" t="n">
        <v>8</v>
      </c>
      <c r="K15" s="78" t="n">
        <v>510</v>
      </c>
      <c r="L15" s="78" t="n">
        <v>2943</v>
      </c>
    </row>
    <row r="16" customFormat="false" ht="24.75" hidden="false" customHeight="true" outlineLevel="0" collapsed="false">
      <c r="A16" s="234" t="s">
        <v>169</v>
      </c>
      <c r="B16" s="231" t="n">
        <v>174823</v>
      </c>
      <c r="C16" s="232" t="n">
        <f aca="false">D16+K16+L16</f>
        <v>2594</v>
      </c>
      <c r="D16" s="78" t="n">
        <f aca="false">SUM(E16:J16)</f>
        <v>372</v>
      </c>
      <c r="E16" s="78" t="n">
        <v>151</v>
      </c>
      <c r="F16" s="78" t="n">
        <v>33</v>
      </c>
      <c r="G16" s="78" t="n">
        <v>61</v>
      </c>
      <c r="H16" s="78" t="n">
        <v>107</v>
      </c>
      <c r="I16" s="78" t="n">
        <v>6</v>
      </c>
      <c r="J16" s="78" t="n">
        <v>14</v>
      </c>
      <c r="K16" s="78" t="n">
        <v>339</v>
      </c>
      <c r="L16" s="78" t="n">
        <v>1883</v>
      </c>
    </row>
    <row r="17" s="216" customFormat="true" ht="24.75" hidden="false" customHeight="true" outlineLevel="0" collapsed="false">
      <c r="A17" s="235" t="s">
        <v>170</v>
      </c>
      <c r="B17" s="236" t="n">
        <v>207908</v>
      </c>
      <c r="C17" s="237" t="n">
        <v>3747</v>
      </c>
      <c r="D17" s="74" t="n">
        <f aca="false">SUM(E17:J17)</f>
        <v>348</v>
      </c>
      <c r="E17" s="74" t="n">
        <v>167</v>
      </c>
      <c r="F17" s="74" t="n">
        <v>41</v>
      </c>
      <c r="G17" s="74" t="n">
        <v>46</v>
      </c>
      <c r="H17" s="74" t="n">
        <v>92</v>
      </c>
      <c r="I17" s="74" t="n">
        <v>2</v>
      </c>
      <c r="J17" s="74" t="n">
        <v>0</v>
      </c>
      <c r="K17" s="74" t="n">
        <v>516</v>
      </c>
      <c r="L17" s="74" t="n">
        <v>2884</v>
      </c>
    </row>
    <row r="18" customFormat="false" ht="16.5" hidden="false" customHeight="true" outlineLevel="0" collapsed="false">
      <c r="A18" s="238" t="s">
        <v>171</v>
      </c>
      <c r="B18" s="238"/>
      <c r="C18" s="239"/>
      <c r="D18" s="216"/>
      <c r="E18" s="216"/>
      <c r="F18" s="216"/>
      <c r="G18" s="216"/>
      <c r="H18" s="216"/>
      <c r="I18" s="216"/>
      <c r="J18" s="216"/>
      <c r="K18" s="216"/>
      <c r="L18" s="240" t="s">
        <v>172</v>
      </c>
    </row>
    <row r="19" s="7" customFormat="true" ht="28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24" hidden="false" customHeight="false" outlineLevel="0" collapsed="false">
      <c r="A20" s="241" t="s">
        <v>173</v>
      </c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</row>
    <row r="21" customFormat="false" ht="9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16.5" hidden="false" customHeight="true" outlineLevel="0" collapsed="false">
      <c r="A22" s="243" t="s">
        <v>174</v>
      </c>
      <c r="B22" s="243"/>
      <c r="C22" s="243"/>
      <c r="D22" s="243"/>
      <c r="E22" s="243"/>
      <c r="F22" s="243"/>
      <c r="G22" s="242"/>
      <c r="H22" s="242"/>
      <c r="I22" s="242"/>
      <c r="J22" s="242"/>
      <c r="K22" s="242"/>
      <c r="L22" s="242"/>
    </row>
    <row r="23" customFormat="false" ht="20.25" hidden="false" customHeight="true" outlineLevel="0" collapsed="false">
      <c r="A23" s="244" t="s">
        <v>175</v>
      </c>
      <c r="B23" s="244"/>
      <c r="C23" s="245" t="s">
        <v>176</v>
      </c>
      <c r="D23" s="245"/>
      <c r="E23" s="245"/>
      <c r="F23" s="245"/>
      <c r="G23" s="245"/>
      <c r="H23" s="246" t="s">
        <v>177</v>
      </c>
      <c r="I23" s="246"/>
      <c r="J23" s="246"/>
      <c r="K23" s="246"/>
      <c r="L23" s="246"/>
    </row>
    <row r="24" customFormat="false" ht="18" hidden="false" customHeight="true" outlineLevel="0" collapsed="false">
      <c r="A24" s="244"/>
      <c r="B24" s="244"/>
      <c r="C24" s="247" t="s">
        <v>178</v>
      </c>
      <c r="D24" s="247" t="n">
        <v>21</v>
      </c>
      <c r="E24" s="247" t="n">
        <v>22</v>
      </c>
      <c r="F24" s="247" t="n">
        <v>23</v>
      </c>
      <c r="G24" s="247" t="n">
        <v>24</v>
      </c>
      <c r="H24" s="247" t="s">
        <v>178</v>
      </c>
      <c r="I24" s="247" t="n">
        <v>21</v>
      </c>
      <c r="J24" s="247" t="n">
        <v>22</v>
      </c>
      <c r="K24" s="247" t="n">
        <v>23</v>
      </c>
      <c r="L24" s="248" t="n">
        <v>24</v>
      </c>
      <c r="M24" s="249"/>
    </row>
    <row r="25" customFormat="false" ht="17.25" hidden="false" customHeight="true" outlineLevel="0" collapsed="false">
      <c r="A25" s="250" t="s">
        <v>179</v>
      </c>
      <c r="B25" s="250"/>
      <c r="C25" s="251" t="n">
        <v>577</v>
      </c>
      <c r="D25" s="251" t="n">
        <v>577</v>
      </c>
      <c r="E25" s="251" t="n">
        <v>577</v>
      </c>
      <c r="F25" s="252" t="n">
        <v>577</v>
      </c>
      <c r="G25" s="253" t="n">
        <v>577</v>
      </c>
      <c r="H25" s="251" t="n">
        <v>188</v>
      </c>
      <c r="I25" s="251" t="n">
        <v>133</v>
      </c>
      <c r="J25" s="251" t="n">
        <v>137</v>
      </c>
      <c r="K25" s="252" t="n">
        <v>110</v>
      </c>
      <c r="L25" s="251" t="n">
        <v>98</v>
      </c>
    </row>
    <row r="26" customFormat="false" ht="17.25" hidden="false" customHeight="true" outlineLevel="0" collapsed="false">
      <c r="A26" s="254" t="s">
        <v>180</v>
      </c>
      <c r="B26" s="254"/>
      <c r="C26" s="252" t="n">
        <v>3949</v>
      </c>
      <c r="D26" s="252" t="n">
        <v>3952</v>
      </c>
      <c r="E26" s="252" t="n">
        <v>3953</v>
      </c>
      <c r="F26" s="252" t="n">
        <v>3956</v>
      </c>
      <c r="G26" s="255" t="n">
        <v>3956</v>
      </c>
      <c r="H26" s="252" t="n">
        <v>505</v>
      </c>
      <c r="I26" s="252" t="n">
        <v>316</v>
      </c>
      <c r="J26" s="252" t="n">
        <v>274</v>
      </c>
      <c r="K26" s="252" t="n">
        <v>229</v>
      </c>
      <c r="L26" s="252" t="n">
        <v>312</v>
      </c>
    </row>
    <row r="27" customFormat="false" ht="17.25" hidden="false" customHeight="true" outlineLevel="0" collapsed="false">
      <c r="A27" s="256" t="s">
        <v>181</v>
      </c>
      <c r="B27" s="256"/>
      <c r="C27" s="252" t="n">
        <v>171</v>
      </c>
      <c r="D27" s="252" t="n">
        <v>300</v>
      </c>
      <c r="E27" s="252" t="n">
        <v>373</v>
      </c>
      <c r="F27" s="252" t="n">
        <v>450</v>
      </c>
      <c r="G27" s="255" t="n">
        <v>524</v>
      </c>
      <c r="H27" s="252" t="n">
        <v>72</v>
      </c>
      <c r="I27" s="252" t="n">
        <v>138</v>
      </c>
      <c r="J27" s="252" t="n">
        <v>157</v>
      </c>
      <c r="K27" s="252" t="n">
        <v>343</v>
      </c>
      <c r="L27" s="252" t="n">
        <v>410</v>
      </c>
    </row>
    <row r="28" customFormat="false" ht="17.25" hidden="false" customHeight="true" outlineLevel="0" collapsed="false">
      <c r="A28" s="256" t="s">
        <v>182</v>
      </c>
      <c r="B28" s="256"/>
      <c r="C28" s="252" t="n">
        <v>15</v>
      </c>
      <c r="D28" s="252" t="n">
        <v>15</v>
      </c>
      <c r="E28" s="252" t="n">
        <v>16</v>
      </c>
      <c r="F28" s="252" t="n">
        <v>18</v>
      </c>
      <c r="G28" s="255" t="n">
        <v>18</v>
      </c>
      <c r="H28" s="252" t="n">
        <v>83</v>
      </c>
      <c r="I28" s="252" t="n">
        <v>94</v>
      </c>
      <c r="J28" s="252" t="n">
        <v>62</v>
      </c>
      <c r="K28" s="252" t="n">
        <v>71</v>
      </c>
      <c r="L28" s="252" t="n">
        <v>63</v>
      </c>
    </row>
    <row r="29" customFormat="false" ht="17.25" hidden="false" customHeight="true" outlineLevel="0" collapsed="false">
      <c r="A29" s="254" t="s">
        <v>183</v>
      </c>
      <c r="B29" s="254"/>
      <c r="C29" s="252" t="n">
        <v>9</v>
      </c>
      <c r="D29" s="252" t="n">
        <v>9</v>
      </c>
      <c r="E29" s="252" t="n">
        <v>9</v>
      </c>
      <c r="F29" s="252" t="n">
        <v>9</v>
      </c>
      <c r="G29" s="255" t="n">
        <v>9</v>
      </c>
      <c r="H29" s="252" t="n">
        <v>3</v>
      </c>
      <c r="I29" s="252" t="n">
        <v>1</v>
      </c>
      <c r="J29" s="252" t="n">
        <v>1</v>
      </c>
      <c r="K29" s="252" t="n">
        <v>2</v>
      </c>
      <c r="L29" s="252" t="n">
        <v>0</v>
      </c>
    </row>
    <row r="30" customFormat="false" ht="17.25" hidden="false" customHeight="true" outlineLevel="0" collapsed="false">
      <c r="A30" s="254" t="s">
        <v>184</v>
      </c>
      <c r="B30" s="254"/>
      <c r="C30" s="252" t="n">
        <v>10</v>
      </c>
      <c r="D30" s="252" t="n">
        <v>10</v>
      </c>
      <c r="E30" s="252" t="n">
        <v>10</v>
      </c>
      <c r="F30" s="252" t="n">
        <v>10</v>
      </c>
      <c r="G30" s="255" t="n">
        <v>11</v>
      </c>
      <c r="H30" s="252" t="n">
        <v>11</v>
      </c>
      <c r="I30" s="252" t="n">
        <v>10</v>
      </c>
      <c r="J30" s="252" t="n">
        <v>9</v>
      </c>
      <c r="K30" s="252" t="n">
        <v>11</v>
      </c>
      <c r="L30" s="252" t="n">
        <v>17</v>
      </c>
    </row>
    <row r="31" customFormat="false" ht="17.25" hidden="false" customHeight="true" outlineLevel="0" collapsed="false">
      <c r="A31" s="257" t="s">
        <v>185</v>
      </c>
      <c r="B31" s="257"/>
      <c r="C31" s="252" t="n">
        <v>8</v>
      </c>
      <c r="D31" s="252" t="n">
        <v>8</v>
      </c>
      <c r="E31" s="252" t="n">
        <v>8</v>
      </c>
      <c r="F31" s="252" t="n">
        <v>9</v>
      </c>
      <c r="G31" s="255" t="n">
        <v>9</v>
      </c>
      <c r="H31" s="252" t="n">
        <v>82</v>
      </c>
      <c r="I31" s="252" t="n">
        <v>105</v>
      </c>
      <c r="J31" s="252" t="n">
        <v>90</v>
      </c>
      <c r="K31" s="252" t="n">
        <v>85</v>
      </c>
      <c r="L31" s="252" t="n">
        <v>102</v>
      </c>
    </row>
    <row r="32" customFormat="false" ht="17.25" hidden="false" customHeight="true" outlineLevel="0" collapsed="false">
      <c r="A32" s="254" t="s">
        <v>186</v>
      </c>
      <c r="B32" s="254"/>
      <c r="C32" s="252" t="n">
        <v>3</v>
      </c>
      <c r="D32" s="252" t="n">
        <v>3</v>
      </c>
      <c r="E32" s="252" t="n">
        <v>3</v>
      </c>
      <c r="F32" s="252" t="n">
        <v>3</v>
      </c>
      <c r="G32" s="255" t="n">
        <v>3</v>
      </c>
      <c r="H32" s="252" t="n">
        <v>8</v>
      </c>
      <c r="I32" s="252" t="n">
        <v>2</v>
      </c>
      <c r="J32" s="252" t="n">
        <v>5</v>
      </c>
      <c r="K32" s="252" t="n">
        <v>8</v>
      </c>
      <c r="L32" s="252" t="n">
        <v>3</v>
      </c>
    </row>
    <row r="33" customFormat="false" ht="17.25" hidden="false" customHeight="true" outlineLevel="0" collapsed="false">
      <c r="A33" s="258" t="s">
        <v>187</v>
      </c>
      <c r="B33" s="258"/>
      <c r="C33" s="252" t="n">
        <v>13</v>
      </c>
      <c r="D33" s="252" t="n">
        <v>13</v>
      </c>
      <c r="E33" s="252" t="n">
        <v>14</v>
      </c>
      <c r="F33" s="252" t="n">
        <v>14</v>
      </c>
      <c r="G33" s="255" t="n">
        <v>15</v>
      </c>
      <c r="H33" s="252" t="n">
        <v>80</v>
      </c>
      <c r="I33" s="252" t="n">
        <v>109</v>
      </c>
      <c r="J33" s="252" t="n">
        <v>95</v>
      </c>
      <c r="K33" s="252" t="n">
        <v>115</v>
      </c>
      <c r="L33" s="252" t="n">
        <v>149</v>
      </c>
    </row>
    <row r="34" customFormat="false" ht="17.25" hidden="false" customHeight="true" outlineLevel="0" collapsed="false">
      <c r="A34" s="258" t="s">
        <v>188</v>
      </c>
      <c r="B34" s="258"/>
      <c r="C34" s="252" t="n">
        <v>3</v>
      </c>
      <c r="D34" s="252" t="n">
        <v>3</v>
      </c>
      <c r="E34" s="252" t="n">
        <v>3</v>
      </c>
      <c r="F34" s="252" t="n">
        <v>3</v>
      </c>
      <c r="G34" s="255" t="n">
        <v>3</v>
      </c>
      <c r="H34" s="252" t="n">
        <v>47</v>
      </c>
      <c r="I34" s="252" t="n">
        <v>47</v>
      </c>
      <c r="J34" s="252" t="n">
        <v>62</v>
      </c>
      <c r="K34" s="252" t="n">
        <v>54</v>
      </c>
      <c r="L34" s="252" t="n">
        <v>108</v>
      </c>
    </row>
    <row r="35" customFormat="false" ht="17.25" hidden="false" customHeight="true" outlineLevel="0" collapsed="false">
      <c r="A35" s="259" t="s">
        <v>189</v>
      </c>
      <c r="B35" s="259"/>
      <c r="C35" s="260" t="n">
        <v>20</v>
      </c>
      <c r="D35" s="260" t="n">
        <v>20</v>
      </c>
      <c r="E35" s="260" t="n">
        <v>20</v>
      </c>
      <c r="F35" s="260" t="n">
        <v>21</v>
      </c>
      <c r="G35" s="261" t="n">
        <v>21</v>
      </c>
      <c r="H35" s="260" t="n">
        <v>51</v>
      </c>
      <c r="I35" s="260" t="n">
        <v>56</v>
      </c>
      <c r="J35" s="260" t="n">
        <v>50</v>
      </c>
      <c r="K35" s="260" t="n">
        <v>74</v>
      </c>
      <c r="L35" s="260" t="n">
        <v>64</v>
      </c>
    </row>
    <row r="36" customFormat="false" ht="13.5" hidden="false" customHeight="fals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</row>
    <row r="37" customFormat="false" ht="16.5" hidden="false" customHeight="true" outlineLevel="0" collapsed="false">
      <c r="A37" s="243" t="s">
        <v>190</v>
      </c>
      <c r="B37" s="243"/>
      <c r="C37" s="243"/>
      <c r="D37" s="243"/>
      <c r="E37" s="243"/>
      <c r="F37" s="242"/>
      <c r="G37" s="242"/>
      <c r="H37" s="242"/>
      <c r="I37" s="242"/>
      <c r="J37" s="242"/>
      <c r="K37" s="242"/>
      <c r="L37" s="242"/>
    </row>
    <row r="38" customFormat="false" ht="20.25" hidden="false" customHeight="true" outlineLevel="0" collapsed="false">
      <c r="A38" s="262" t="s">
        <v>191</v>
      </c>
      <c r="B38" s="262"/>
      <c r="C38" s="263" t="s">
        <v>192</v>
      </c>
      <c r="D38" s="263"/>
      <c r="E38" s="263" t="n">
        <v>21</v>
      </c>
      <c r="F38" s="263"/>
      <c r="G38" s="263" t="n">
        <v>22</v>
      </c>
      <c r="H38" s="263"/>
      <c r="I38" s="264" t="n">
        <v>23</v>
      </c>
      <c r="J38" s="264"/>
      <c r="K38" s="264" t="n">
        <v>24</v>
      </c>
      <c r="L38" s="264"/>
    </row>
    <row r="39" customFormat="false" ht="17.25" hidden="false" customHeight="true" outlineLevel="0" collapsed="false">
      <c r="A39" s="265" t="s">
        <v>193</v>
      </c>
      <c r="B39" s="265"/>
      <c r="C39" s="266" t="n">
        <v>62</v>
      </c>
      <c r="D39" s="266"/>
      <c r="E39" s="266" t="n">
        <v>63</v>
      </c>
      <c r="F39" s="266"/>
      <c r="G39" s="266" t="n">
        <v>57</v>
      </c>
      <c r="H39" s="266"/>
      <c r="I39" s="266" t="n">
        <v>54</v>
      </c>
      <c r="J39" s="266"/>
      <c r="K39" s="266" t="n">
        <v>61</v>
      </c>
      <c r="L39" s="266"/>
    </row>
    <row r="40" customFormat="false" ht="17.25" hidden="false" customHeight="true" outlineLevel="0" collapsed="false">
      <c r="A40" s="265" t="s">
        <v>194</v>
      </c>
      <c r="B40" s="265"/>
      <c r="C40" s="266" t="n">
        <v>4195</v>
      </c>
      <c r="D40" s="266"/>
      <c r="E40" s="266" t="n">
        <v>3974</v>
      </c>
      <c r="F40" s="266"/>
      <c r="G40" s="266" t="n">
        <v>4932</v>
      </c>
      <c r="H40" s="266"/>
      <c r="I40" s="266" t="n">
        <v>4614</v>
      </c>
      <c r="J40" s="266"/>
      <c r="K40" s="266" t="n">
        <v>5178</v>
      </c>
      <c r="L40" s="266"/>
    </row>
    <row r="41" customFormat="false" ht="16.5" hidden="false" customHeight="true" outlineLevel="0" collapsed="false">
      <c r="A41" s="267"/>
      <c r="B41" s="267"/>
      <c r="C41" s="267"/>
      <c r="D41" s="267"/>
      <c r="E41" s="267"/>
      <c r="F41" s="267"/>
      <c r="G41" s="267"/>
      <c r="H41" s="267"/>
      <c r="I41" s="267"/>
      <c r="K41" s="249"/>
      <c r="L41" s="240" t="s">
        <v>195</v>
      </c>
    </row>
  </sheetData>
  <mergeCells count="40">
    <mergeCell ref="A1:L1"/>
    <mergeCell ref="A4:A5"/>
    <mergeCell ref="B4:B5"/>
    <mergeCell ref="C4:C5"/>
    <mergeCell ref="D4:J4"/>
    <mergeCell ref="K4:K5"/>
    <mergeCell ref="L4:L5"/>
    <mergeCell ref="A20:L20"/>
    <mergeCell ref="A23:B24"/>
    <mergeCell ref="C23:G23"/>
    <mergeCell ref="H23:L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8" width="9.62"/>
    <col collapsed="false" customWidth="true" hidden="false" outlineLevel="0" max="2" min="2" style="268" width="1.87"/>
    <col collapsed="false" customWidth="true" hidden="false" outlineLevel="0" max="3" min="3" style="268" width="21.75"/>
    <col collapsed="false" customWidth="true" hidden="false" outlineLevel="0" max="5" min="4" style="268" width="10.87"/>
    <col collapsed="false" customWidth="true" hidden="false" outlineLevel="0" max="6" min="6" style="268" width="21.75"/>
    <col collapsed="false" customWidth="true" hidden="false" outlineLevel="0" max="7" min="7" style="268" width="6.62"/>
    <col collapsed="false" customWidth="false" hidden="false" outlineLevel="0" max="257" min="8" style="268" width="8.99"/>
  </cols>
  <sheetData>
    <row r="1" customFormat="false" ht="24" hidden="false" customHeight="false" outlineLevel="0" collapsed="false">
      <c r="A1" s="269" t="s">
        <v>196</v>
      </c>
      <c r="B1" s="269"/>
      <c r="C1" s="269"/>
      <c r="D1" s="269"/>
      <c r="E1" s="269"/>
      <c r="F1" s="269"/>
      <c r="G1" s="270"/>
    </row>
    <row r="2" customFormat="false" ht="16.5" hidden="false" customHeight="true" outlineLevel="0" collapsed="false"/>
    <row r="3" customFormat="false" ht="36" hidden="false" customHeight="true" outlineLevel="0" collapsed="false">
      <c r="A3" s="271" t="s">
        <v>197</v>
      </c>
      <c r="B3" s="271"/>
      <c r="C3" s="272" t="s">
        <v>198</v>
      </c>
      <c r="D3" s="272"/>
      <c r="E3" s="273" t="s">
        <v>199</v>
      </c>
      <c r="F3" s="273"/>
    </row>
    <row r="4" customFormat="false" ht="24" hidden="false" customHeight="true" outlineLevel="0" collapsed="false">
      <c r="A4" s="274" t="s">
        <v>200</v>
      </c>
      <c r="B4" s="275"/>
      <c r="C4" s="276" t="n">
        <v>189807</v>
      </c>
      <c r="D4" s="276"/>
      <c r="E4" s="276" t="n">
        <v>3958</v>
      </c>
      <c r="F4" s="276"/>
    </row>
    <row r="5" customFormat="false" ht="24" hidden="false" customHeight="true" outlineLevel="0" collapsed="false">
      <c r="A5" s="277" t="n">
        <v>55</v>
      </c>
      <c r="B5" s="275"/>
      <c r="C5" s="276" t="n">
        <v>214662</v>
      </c>
      <c r="D5" s="276"/>
      <c r="E5" s="276" t="n">
        <v>6383</v>
      </c>
      <c r="F5" s="276"/>
    </row>
    <row r="6" customFormat="false" ht="24" hidden="false" customHeight="true" outlineLevel="0" collapsed="false">
      <c r="A6" s="277" t="n">
        <v>60</v>
      </c>
      <c r="B6" s="275"/>
      <c r="C6" s="276" t="n">
        <v>235725</v>
      </c>
      <c r="D6" s="276"/>
      <c r="E6" s="276" t="n">
        <v>3740</v>
      </c>
      <c r="F6" s="276"/>
    </row>
    <row r="7" customFormat="false" ht="24" hidden="false" customHeight="true" outlineLevel="0" collapsed="false">
      <c r="A7" s="274" t="s">
        <v>201</v>
      </c>
      <c r="B7" s="275"/>
      <c r="C7" s="276" t="n">
        <v>256090</v>
      </c>
      <c r="D7" s="276"/>
      <c r="E7" s="276" t="n">
        <v>3924</v>
      </c>
      <c r="F7" s="276"/>
    </row>
    <row r="8" customFormat="false" ht="24" hidden="false" customHeight="true" outlineLevel="0" collapsed="false">
      <c r="A8" s="277" t="n">
        <v>7</v>
      </c>
      <c r="B8" s="275"/>
      <c r="C8" s="276" t="n">
        <v>277261</v>
      </c>
      <c r="D8" s="276"/>
      <c r="E8" s="276" t="n">
        <v>4189</v>
      </c>
      <c r="F8" s="276"/>
    </row>
    <row r="9" customFormat="false" ht="24" hidden="false" customHeight="true" outlineLevel="0" collapsed="false">
      <c r="A9" s="277" t="n">
        <v>12</v>
      </c>
      <c r="B9" s="275"/>
      <c r="C9" s="278" t="n">
        <v>294874</v>
      </c>
      <c r="D9" s="278"/>
      <c r="E9" s="276" t="n">
        <v>3743</v>
      </c>
      <c r="F9" s="276"/>
    </row>
    <row r="10" customFormat="false" ht="24" hidden="false" customHeight="true" outlineLevel="0" collapsed="false">
      <c r="A10" s="277" t="n">
        <v>17</v>
      </c>
      <c r="B10" s="274"/>
      <c r="C10" s="278" t="n">
        <v>319314</v>
      </c>
      <c r="D10" s="278"/>
      <c r="E10" s="276" t="n">
        <v>4715</v>
      </c>
      <c r="F10" s="276"/>
    </row>
    <row r="11" customFormat="false" ht="24" hidden="false" customHeight="true" outlineLevel="0" collapsed="false">
      <c r="A11" s="277" t="n">
        <v>20</v>
      </c>
      <c r="B11" s="274"/>
      <c r="C11" s="278" t="n">
        <v>324303</v>
      </c>
      <c r="D11" s="278"/>
      <c r="E11" s="276" t="n">
        <v>1530</v>
      </c>
      <c r="F11" s="276"/>
    </row>
    <row r="12" customFormat="false" ht="24" hidden="false" customHeight="true" outlineLevel="0" collapsed="false">
      <c r="A12" s="277" t="n">
        <v>21</v>
      </c>
      <c r="B12" s="274"/>
      <c r="C12" s="278" t="n">
        <v>325112</v>
      </c>
      <c r="D12" s="278"/>
      <c r="E12" s="276" t="n">
        <v>809</v>
      </c>
      <c r="F12" s="276"/>
    </row>
    <row r="13" customFormat="false" ht="24" hidden="false" customHeight="true" outlineLevel="0" collapsed="false">
      <c r="A13" s="277" t="n">
        <v>22</v>
      </c>
      <c r="B13" s="274"/>
      <c r="C13" s="278" t="n">
        <v>326125</v>
      </c>
      <c r="D13" s="278"/>
      <c r="E13" s="276" t="n">
        <v>1013</v>
      </c>
      <c r="F13" s="276"/>
    </row>
    <row r="14" customFormat="false" ht="24" hidden="false" customHeight="true" outlineLevel="0" collapsed="false">
      <c r="A14" s="277" t="n">
        <v>23</v>
      </c>
      <c r="B14" s="274"/>
      <c r="C14" s="278" t="n">
        <v>326757</v>
      </c>
      <c r="D14" s="278"/>
      <c r="E14" s="276" t="n">
        <v>632</v>
      </c>
      <c r="F14" s="276"/>
    </row>
    <row r="15" customFormat="false" ht="24" hidden="false" customHeight="true" outlineLevel="0" collapsed="false">
      <c r="A15" s="279" t="n">
        <v>24</v>
      </c>
      <c r="B15" s="280"/>
      <c r="C15" s="281" t="n">
        <v>327667</v>
      </c>
      <c r="D15" s="281"/>
      <c r="E15" s="282" t="n">
        <v>910</v>
      </c>
      <c r="F15" s="282"/>
    </row>
    <row r="16" s="285" customFormat="true" ht="16.5" hidden="false" customHeight="true" outlineLevel="0" collapsed="false">
      <c r="A16" s="274"/>
      <c r="B16" s="274"/>
      <c r="C16" s="283"/>
      <c r="D16" s="283"/>
      <c r="E16" s="283"/>
      <c r="F16" s="284" t="s">
        <v>202</v>
      </c>
    </row>
    <row r="17" customFormat="false" ht="34.5" hidden="false" customHeight="true" outlineLevel="0" collapsed="false"/>
    <row r="18" customFormat="false" ht="24" hidden="false" customHeight="false" outlineLevel="0" collapsed="false">
      <c r="A18" s="269" t="s">
        <v>203</v>
      </c>
      <c r="B18" s="269"/>
      <c r="C18" s="269"/>
      <c r="D18" s="269"/>
      <c r="E18" s="269"/>
      <c r="F18" s="269"/>
      <c r="G18" s="270"/>
    </row>
    <row r="19" customFormat="false" ht="16.5" hidden="false" customHeight="true" outlineLevel="0" collapsed="false"/>
    <row r="20" customFormat="false" ht="36" hidden="false" customHeight="true" outlineLevel="0" collapsed="false">
      <c r="A20" s="271" t="s">
        <v>197</v>
      </c>
      <c r="B20" s="271"/>
      <c r="C20" s="272" t="s">
        <v>204</v>
      </c>
      <c r="D20" s="272" t="s">
        <v>205</v>
      </c>
      <c r="E20" s="272"/>
      <c r="F20" s="273" t="s">
        <v>206</v>
      </c>
    </row>
    <row r="21" customFormat="false" ht="24" hidden="false" customHeight="true" outlineLevel="0" collapsed="false">
      <c r="A21" s="274" t="s">
        <v>207</v>
      </c>
      <c r="B21" s="275"/>
      <c r="C21" s="286" t="n">
        <f aca="false">SUM(D21:F21)</f>
        <v>13994</v>
      </c>
      <c r="D21" s="287" t="n">
        <v>1121</v>
      </c>
      <c r="E21" s="287"/>
      <c r="F21" s="288" t="n">
        <v>12873</v>
      </c>
    </row>
    <row r="22" customFormat="false" ht="24" hidden="false" customHeight="true" outlineLevel="0" collapsed="false">
      <c r="A22" s="277" t="n">
        <v>55</v>
      </c>
      <c r="B22" s="275"/>
      <c r="C22" s="286" t="n">
        <f aca="false">SUM(D22:F22)</f>
        <v>13806</v>
      </c>
      <c r="D22" s="287" t="n">
        <v>2324</v>
      </c>
      <c r="E22" s="287"/>
      <c r="F22" s="288" t="n">
        <v>11482</v>
      </c>
      <c r="H22" s="285"/>
    </row>
    <row r="23" customFormat="false" ht="24" hidden="false" customHeight="true" outlineLevel="0" collapsed="false">
      <c r="A23" s="277" t="n">
        <v>60</v>
      </c>
      <c r="B23" s="275"/>
      <c r="C23" s="286" t="n">
        <f aca="false">SUM(D23:F23)</f>
        <v>12058</v>
      </c>
      <c r="D23" s="287" t="n">
        <v>1631</v>
      </c>
      <c r="E23" s="287"/>
      <c r="F23" s="288" t="n">
        <v>10427</v>
      </c>
    </row>
    <row r="24" customFormat="false" ht="24" hidden="false" customHeight="true" outlineLevel="0" collapsed="false">
      <c r="A24" s="274" t="s">
        <v>208</v>
      </c>
      <c r="B24" s="275"/>
      <c r="C24" s="289" t="n">
        <f aca="false">SUM(D24:F24)</f>
        <v>16246</v>
      </c>
      <c r="D24" s="287" t="n">
        <v>3256</v>
      </c>
      <c r="E24" s="287"/>
      <c r="F24" s="287" t="n">
        <v>12990</v>
      </c>
    </row>
    <row r="25" customFormat="false" ht="24" hidden="false" customHeight="true" outlineLevel="0" collapsed="false">
      <c r="A25" s="277" t="n">
        <v>7</v>
      </c>
      <c r="B25" s="275"/>
      <c r="C25" s="289" t="n">
        <f aca="false">SUM(D25:F25)</f>
        <v>7779</v>
      </c>
      <c r="D25" s="287" t="n">
        <v>1297</v>
      </c>
      <c r="E25" s="287"/>
      <c r="F25" s="287" t="n">
        <v>6482</v>
      </c>
    </row>
    <row r="26" customFormat="false" ht="24" hidden="false" customHeight="true" outlineLevel="0" collapsed="false">
      <c r="A26" s="277" t="n">
        <v>12</v>
      </c>
      <c r="B26" s="275"/>
      <c r="C26" s="289" t="n">
        <f aca="false">SUM(D26:F26)</f>
        <v>14644</v>
      </c>
      <c r="D26" s="287" t="n">
        <v>7380</v>
      </c>
      <c r="E26" s="287"/>
      <c r="F26" s="287" t="n">
        <v>7264</v>
      </c>
    </row>
    <row r="27" customFormat="false" ht="24" hidden="false" customHeight="true" outlineLevel="0" collapsed="false">
      <c r="A27" s="277" t="n">
        <v>17</v>
      </c>
      <c r="B27" s="275"/>
      <c r="C27" s="289" t="n">
        <f aca="false">SUM(D27:F27)</f>
        <v>8768</v>
      </c>
      <c r="D27" s="290" t="n">
        <v>4315</v>
      </c>
      <c r="E27" s="290"/>
      <c r="F27" s="287" t="n">
        <v>4453</v>
      </c>
    </row>
    <row r="28" customFormat="false" ht="24" hidden="false" customHeight="true" outlineLevel="0" collapsed="false">
      <c r="A28" s="277" t="n">
        <v>20</v>
      </c>
      <c r="B28" s="275"/>
      <c r="C28" s="291" t="n">
        <f aca="false">SUM(D28:F28)</f>
        <v>6048</v>
      </c>
      <c r="D28" s="290" t="n">
        <v>4737</v>
      </c>
      <c r="E28" s="290"/>
      <c r="F28" s="287" t="n">
        <v>1311</v>
      </c>
    </row>
    <row r="29" customFormat="false" ht="24" hidden="false" customHeight="true" outlineLevel="0" collapsed="false">
      <c r="A29" s="277" t="n">
        <v>21</v>
      </c>
      <c r="B29" s="274"/>
      <c r="C29" s="291" t="n">
        <f aca="false">SUM(D29:F29)</f>
        <v>3392</v>
      </c>
      <c r="D29" s="290" t="n">
        <v>2945</v>
      </c>
      <c r="E29" s="290"/>
      <c r="F29" s="287" t="n">
        <v>447</v>
      </c>
    </row>
    <row r="30" customFormat="false" ht="24" hidden="false" customHeight="true" outlineLevel="0" collapsed="false">
      <c r="A30" s="277" t="n">
        <v>22</v>
      </c>
      <c r="B30" s="275"/>
      <c r="C30" s="291" t="n">
        <f aca="false">SUM(D30:F30)</f>
        <v>3411</v>
      </c>
      <c r="D30" s="290" t="n">
        <v>2922</v>
      </c>
      <c r="E30" s="290"/>
      <c r="F30" s="287" t="n">
        <v>489</v>
      </c>
    </row>
    <row r="31" customFormat="false" ht="24" hidden="false" customHeight="true" outlineLevel="0" collapsed="false">
      <c r="A31" s="277" t="n">
        <v>23</v>
      </c>
      <c r="B31" s="275"/>
      <c r="C31" s="291" t="n">
        <f aca="false">SUM(D31:F31)</f>
        <v>4047</v>
      </c>
      <c r="D31" s="290" t="n">
        <v>3212</v>
      </c>
      <c r="E31" s="290"/>
      <c r="F31" s="287" t="n">
        <v>835</v>
      </c>
    </row>
    <row r="32" customFormat="false" ht="24" hidden="false" customHeight="true" outlineLevel="0" collapsed="false">
      <c r="A32" s="279" t="n">
        <v>24</v>
      </c>
      <c r="B32" s="292"/>
      <c r="C32" s="293" t="n">
        <f aca="false">SUM(D32:F32)</f>
        <v>3661</v>
      </c>
      <c r="D32" s="294" t="n">
        <v>3292</v>
      </c>
      <c r="E32" s="294"/>
      <c r="F32" s="295" t="n">
        <v>369</v>
      </c>
    </row>
    <row r="33" customFormat="false" ht="13.5" hidden="false" customHeight="false" outlineLevel="0" collapsed="false">
      <c r="F33" s="284" t="s">
        <v>202</v>
      </c>
    </row>
    <row r="40" customFormat="false" ht="13.5" hidden="false" customHeight="false" outlineLevel="0" collapsed="false">
      <c r="C40" s="296"/>
    </row>
  </sheetData>
  <mergeCells count="44">
    <mergeCell ref="A1:F1"/>
    <mergeCell ref="A3:B3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A18:F18"/>
    <mergeCell ref="A20:B20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1.18125" right="1.1812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13.49"/>
    <col collapsed="false" customWidth="true" hidden="false" outlineLevel="0" max="2" min="2" style="297" width="13.12"/>
    <col collapsed="false" customWidth="true" hidden="false" outlineLevel="0" max="4" min="3" style="297" width="6.74"/>
    <col collapsed="false" customWidth="true" hidden="false" outlineLevel="0" max="8" min="5" style="297" width="6.37"/>
    <col collapsed="false" customWidth="true" hidden="false" outlineLevel="0" max="10" min="9" style="297" width="6.74"/>
    <col collapsed="false" customWidth="true" hidden="false" outlineLevel="0" max="12" min="11" style="297" width="6.37"/>
    <col collapsed="false" customWidth="false" hidden="false" outlineLevel="0" max="257" min="13" style="297" width="8.99"/>
  </cols>
  <sheetData>
    <row r="1" customFormat="false" ht="24" hidden="false" customHeight="false" outlineLevel="0" collapsed="false">
      <c r="A1" s="298" t="s">
        <v>209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</row>
    <row r="2" customFormat="false" ht="9" hidden="false" customHeight="true" outlineLevel="0" collapsed="false"/>
    <row r="3" customFormat="false" ht="16.5" hidden="false" customHeight="true" outlineLevel="0" collapsed="false">
      <c r="A3" s="299" t="s">
        <v>210</v>
      </c>
      <c r="B3" s="299"/>
    </row>
    <row r="4" customFormat="false" ht="16.5" hidden="false" customHeight="true" outlineLevel="0" collapsed="false">
      <c r="A4" s="300" t="s">
        <v>211</v>
      </c>
      <c r="B4" s="300"/>
      <c r="C4" s="301" t="s">
        <v>212</v>
      </c>
      <c r="D4" s="301"/>
      <c r="E4" s="301"/>
      <c r="F4" s="301"/>
      <c r="G4" s="301"/>
      <c r="H4" s="301"/>
      <c r="I4" s="302" t="s">
        <v>213</v>
      </c>
      <c r="J4" s="302"/>
      <c r="K4" s="302"/>
      <c r="L4" s="303"/>
    </row>
    <row r="5" customFormat="false" ht="16.5" hidden="false" customHeight="true" outlineLevel="0" collapsed="false">
      <c r="A5" s="300"/>
      <c r="B5" s="300"/>
      <c r="C5" s="304" t="s">
        <v>214</v>
      </c>
      <c r="D5" s="304"/>
      <c r="E5" s="304" t="s">
        <v>215</v>
      </c>
      <c r="F5" s="304"/>
      <c r="G5" s="304" t="s">
        <v>216</v>
      </c>
      <c r="H5" s="304"/>
      <c r="I5" s="305" t="s">
        <v>214</v>
      </c>
      <c r="J5" s="305"/>
      <c r="K5" s="306" t="s">
        <v>215</v>
      </c>
      <c r="L5" s="306"/>
    </row>
    <row r="6" customFormat="false" ht="16.5" hidden="false" customHeight="true" outlineLevel="0" collapsed="false">
      <c r="A6" s="307"/>
      <c r="B6" s="308"/>
      <c r="C6" s="309"/>
      <c r="D6" s="309"/>
      <c r="E6" s="310"/>
      <c r="F6" s="310"/>
      <c r="G6" s="311"/>
      <c r="H6" s="311"/>
      <c r="I6" s="309"/>
      <c r="J6" s="309"/>
      <c r="K6" s="310"/>
      <c r="L6" s="310"/>
    </row>
    <row r="7" customFormat="false" ht="16.5" hidden="false" customHeight="true" outlineLevel="0" collapsed="false">
      <c r="A7" s="312" t="s">
        <v>217</v>
      </c>
      <c r="B7" s="313" t="s">
        <v>218</v>
      </c>
      <c r="C7" s="314" t="n">
        <f aca="false">SUM(E7:H7)</f>
        <v>691690</v>
      </c>
      <c r="D7" s="314"/>
      <c r="E7" s="310" t="n">
        <v>466859</v>
      </c>
      <c r="F7" s="310"/>
      <c r="G7" s="311" t="n">
        <v>224831</v>
      </c>
      <c r="H7" s="311"/>
      <c r="I7" s="314" t="n">
        <f aca="false">SUM(K7,'127'!A7)</f>
        <v>540455</v>
      </c>
      <c r="J7" s="314"/>
      <c r="K7" s="310" t="n">
        <v>397574</v>
      </c>
      <c r="L7" s="310"/>
    </row>
    <row r="8" customFormat="false" ht="16.5" hidden="false" customHeight="true" outlineLevel="0" collapsed="false">
      <c r="A8" s="312"/>
      <c r="B8" s="313" t="s">
        <v>219</v>
      </c>
      <c r="C8" s="314" t="n">
        <f aca="false">SUM(E8:H8)</f>
        <v>1257143</v>
      </c>
      <c r="D8" s="314"/>
      <c r="E8" s="310" t="n">
        <v>1009344</v>
      </c>
      <c r="F8" s="310"/>
      <c r="G8" s="311" t="n">
        <v>247799</v>
      </c>
      <c r="H8" s="311"/>
      <c r="I8" s="314" t="n">
        <f aca="false">SUM(K8,'127'!A8)</f>
        <v>1120566</v>
      </c>
      <c r="J8" s="314"/>
      <c r="K8" s="310" t="n">
        <v>926526</v>
      </c>
      <c r="L8" s="310"/>
    </row>
    <row r="9" customFormat="false" ht="16.5" hidden="false" customHeight="true" outlineLevel="0" collapsed="false">
      <c r="A9" s="312"/>
      <c r="B9" s="313" t="s">
        <v>220</v>
      </c>
      <c r="C9" s="314" t="n">
        <v>270106</v>
      </c>
      <c r="D9" s="314"/>
      <c r="E9" s="310" t="s">
        <v>221</v>
      </c>
      <c r="F9" s="310"/>
      <c r="G9" s="311" t="s">
        <v>221</v>
      </c>
      <c r="H9" s="311"/>
      <c r="I9" s="314" t="n">
        <v>231894</v>
      </c>
      <c r="J9" s="314"/>
      <c r="K9" s="310" t="s">
        <v>221</v>
      </c>
      <c r="L9" s="310"/>
    </row>
    <row r="10" s="317" customFormat="true" ht="16.5" hidden="false" customHeight="true" outlineLevel="0" collapsed="false">
      <c r="A10" s="315"/>
      <c r="B10" s="308"/>
      <c r="C10" s="316"/>
      <c r="D10" s="316"/>
      <c r="E10" s="310"/>
      <c r="F10" s="310"/>
      <c r="G10" s="311"/>
      <c r="H10" s="311"/>
      <c r="I10" s="316"/>
      <c r="J10" s="316"/>
      <c r="K10" s="310"/>
      <c r="L10" s="310"/>
    </row>
    <row r="11" customFormat="false" ht="16.5" hidden="false" customHeight="true" outlineLevel="0" collapsed="false">
      <c r="A11" s="318" t="s">
        <v>222</v>
      </c>
      <c r="B11" s="313" t="s">
        <v>218</v>
      </c>
      <c r="C11" s="314" t="n">
        <f aca="false">SUM(E11:H11)</f>
        <v>756844</v>
      </c>
      <c r="D11" s="314"/>
      <c r="E11" s="310" t="n">
        <v>518739</v>
      </c>
      <c r="F11" s="310"/>
      <c r="G11" s="311" t="n">
        <v>238105</v>
      </c>
      <c r="H11" s="311"/>
      <c r="I11" s="314" t="n">
        <f aca="false">SUM(K11,'127'!A11)</f>
        <v>605937</v>
      </c>
      <c r="J11" s="314"/>
      <c r="K11" s="310" t="n">
        <v>448045</v>
      </c>
      <c r="L11" s="310"/>
    </row>
    <row r="12" customFormat="false" ht="16.5" hidden="false" customHeight="true" outlineLevel="0" collapsed="false">
      <c r="A12" s="318"/>
      <c r="B12" s="319" t="s">
        <v>223</v>
      </c>
      <c r="C12" s="314" t="n">
        <v>11011</v>
      </c>
      <c r="D12" s="314"/>
      <c r="E12" s="310" t="s">
        <v>221</v>
      </c>
      <c r="F12" s="310"/>
      <c r="G12" s="311" t="s">
        <v>221</v>
      </c>
      <c r="H12" s="311"/>
      <c r="I12" s="314"/>
      <c r="J12" s="320"/>
      <c r="K12" s="310"/>
      <c r="L12" s="310"/>
    </row>
    <row r="13" customFormat="false" ht="16.5" hidden="false" customHeight="true" outlineLevel="0" collapsed="false">
      <c r="A13" s="318"/>
      <c r="B13" s="313" t="s">
        <v>219</v>
      </c>
      <c r="C13" s="314" t="n">
        <f aca="false">SUM(E13:H13)</f>
        <v>1302708</v>
      </c>
      <c r="D13" s="314"/>
      <c r="E13" s="310" t="n">
        <v>1030671</v>
      </c>
      <c r="F13" s="310"/>
      <c r="G13" s="311" t="n">
        <v>272037</v>
      </c>
      <c r="H13" s="311"/>
      <c r="I13" s="314" t="n">
        <f aca="false">SUM(K13,'127'!A13)</f>
        <v>1184962</v>
      </c>
      <c r="J13" s="314"/>
      <c r="K13" s="310" t="n">
        <v>952317</v>
      </c>
      <c r="L13" s="310"/>
    </row>
    <row r="14" s="317" customFormat="true" ht="16.5" hidden="false" customHeight="true" outlineLevel="0" collapsed="false">
      <c r="A14" s="318"/>
      <c r="B14" s="313" t="s">
        <v>220</v>
      </c>
      <c r="C14" s="314" t="n">
        <v>265030</v>
      </c>
      <c r="D14" s="314"/>
      <c r="E14" s="310" t="s">
        <v>221</v>
      </c>
      <c r="F14" s="310"/>
      <c r="G14" s="311" t="s">
        <v>221</v>
      </c>
      <c r="H14" s="311"/>
      <c r="I14" s="314" t="n">
        <v>235752</v>
      </c>
      <c r="J14" s="314"/>
      <c r="K14" s="310" t="s">
        <v>221</v>
      </c>
      <c r="L14" s="310"/>
    </row>
    <row r="15" customFormat="false" ht="16.5" hidden="false" customHeight="true" outlineLevel="0" collapsed="false">
      <c r="A15" s="321"/>
      <c r="B15" s="313"/>
      <c r="C15" s="314"/>
      <c r="D15" s="314"/>
      <c r="E15" s="310"/>
      <c r="F15" s="310"/>
      <c r="G15" s="311"/>
      <c r="H15" s="311"/>
      <c r="I15" s="314"/>
      <c r="J15" s="314"/>
      <c r="K15" s="310"/>
      <c r="L15" s="310"/>
    </row>
    <row r="16" customFormat="false" ht="16.5" hidden="false" customHeight="true" outlineLevel="0" collapsed="false">
      <c r="A16" s="318" t="s">
        <v>224</v>
      </c>
      <c r="B16" s="313" t="s">
        <v>218</v>
      </c>
      <c r="C16" s="314" t="n">
        <f aca="false">SUM(E16:H16)</f>
        <v>811877</v>
      </c>
      <c r="D16" s="314"/>
      <c r="E16" s="310" t="n">
        <v>553479</v>
      </c>
      <c r="F16" s="310"/>
      <c r="G16" s="311" t="n">
        <v>258398</v>
      </c>
      <c r="H16" s="311"/>
      <c r="I16" s="314" t="n">
        <f aca="false">SUM(K16,'127'!A16)</f>
        <v>641356</v>
      </c>
      <c r="J16" s="314"/>
      <c r="K16" s="310" t="n">
        <v>472529</v>
      </c>
      <c r="L16" s="310"/>
    </row>
    <row r="17" customFormat="false" ht="16.5" hidden="false" customHeight="true" outlineLevel="0" collapsed="false">
      <c r="A17" s="318"/>
      <c r="B17" s="313" t="s">
        <v>219</v>
      </c>
      <c r="C17" s="314" t="n">
        <f aca="false">SUM(E17:H17)</f>
        <v>1130374</v>
      </c>
      <c r="D17" s="314"/>
      <c r="E17" s="310" t="n">
        <v>878661</v>
      </c>
      <c r="F17" s="310"/>
      <c r="G17" s="311" t="n">
        <v>251713</v>
      </c>
      <c r="H17" s="311"/>
      <c r="I17" s="314" t="n">
        <f aca="false">SUM(K17,'127'!A17)</f>
        <v>1011481</v>
      </c>
      <c r="J17" s="314"/>
      <c r="K17" s="310" t="n">
        <v>801751</v>
      </c>
      <c r="L17" s="310"/>
    </row>
    <row r="18" customFormat="false" ht="16.5" hidden="false" customHeight="true" outlineLevel="0" collapsed="false">
      <c r="A18" s="318"/>
      <c r="B18" s="313" t="s">
        <v>220</v>
      </c>
      <c r="C18" s="314" t="n">
        <f aca="false">SUM(E18:H18)</f>
        <v>319562</v>
      </c>
      <c r="D18" s="314"/>
      <c r="E18" s="310" t="n">
        <v>279034</v>
      </c>
      <c r="F18" s="310"/>
      <c r="G18" s="311" t="n">
        <v>40528</v>
      </c>
      <c r="H18" s="311"/>
      <c r="I18" s="314" t="n">
        <f aca="false">SUM(K18,'127'!A18)</f>
        <v>283322</v>
      </c>
      <c r="J18" s="314"/>
      <c r="K18" s="310" t="n">
        <v>253428</v>
      </c>
      <c r="L18" s="310"/>
    </row>
    <row r="19" customFormat="false" ht="16.5" hidden="false" customHeight="true" outlineLevel="0" collapsed="false">
      <c r="A19" s="318"/>
      <c r="B19" s="313"/>
      <c r="C19" s="314"/>
      <c r="D19" s="314"/>
      <c r="E19" s="310"/>
      <c r="F19" s="310"/>
      <c r="G19" s="311"/>
      <c r="H19" s="311"/>
      <c r="I19" s="314"/>
      <c r="J19" s="314"/>
      <c r="K19" s="310"/>
      <c r="L19" s="310"/>
    </row>
    <row r="20" customFormat="false" ht="16.5" hidden="false" customHeight="true" outlineLevel="0" collapsed="false">
      <c r="A20" s="318" t="s">
        <v>225</v>
      </c>
      <c r="B20" s="313" t="s">
        <v>218</v>
      </c>
      <c r="C20" s="314" t="n">
        <f aca="false">SUM(E20:H20)</f>
        <v>817247</v>
      </c>
      <c r="D20" s="314"/>
      <c r="E20" s="310" t="n">
        <v>558097</v>
      </c>
      <c r="F20" s="310"/>
      <c r="G20" s="311" t="n">
        <v>259150</v>
      </c>
      <c r="H20" s="311"/>
      <c r="I20" s="314" t="n">
        <f aca="false">SUM(K20,'127'!A20)</f>
        <v>644161</v>
      </c>
      <c r="J20" s="314"/>
      <c r="K20" s="310" t="n">
        <v>476336</v>
      </c>
      <c r="L20" s="310"/>
    </row>
    <row r="21" customFormat="false" ht="16.5" hidden="false" customHeight="true" outlineLevel="0" collapsed="false">
      <c r="A21" s="318"/>
      <c r="B21" s="313" t="s">
        <v>219</v>
      </c>
      <c r="C21" s="314" t="n">
        <f aca="false">SUM(E21:H21)</f>
        <v>1180283</v>
      </c>
      <c r="D21" s="314"/>
      <c r="E21" s="310" t="n">
        <v>927276</v>
      </c>
      <c r="F21" s="310"/>
      <c r="G21" s="311" t="n">
        <v>253007</v>
      </c>
      <c r="H21" s="311"/>
      <c r="I21" s="314" t="n">
        <f aca="false">SUM(K21,'127'!A21)</f>
        <v>1056275</v>
      </c>
      <c r="J21" s="314"/>
      <c r="K21" s="310" t="n">
        <v>845273</v>
      </c>
      <c r="L21" s="310"/>
    </row>
    <row r="22" customFormat="false" ht="16.5" hidden="false" customHeight="true" outlineLevel="0" collapsed="false">
      <c r="A22" s="318"/>
      <c r="B22" s="313" t="s">
        <v>220</v>
      </c>
      <c r="C22" s="314" t="n">
        <f aca="false">SUM(E22:H22)</f>
        <v>337919</v>
      </c>
      <c r="D22" s="314"/>
      <c r="E22" s="322" t="n">
        <v>294966</v>
      </c>
      <c r="F22" s="322"/>
      <c r="G22" s="311" t="n">
        <v>42953</v>
      </c>
      <c r="H22" s="311"/>
      <c r="I22" s="314" t="n">
        <f aca="false">SUM(K22,'127'!A22)</f>
        <v>298731</v>
      </c>
      <c r="J22" s="314"/>
      <c r="K22" s="310" t="n">
        <v>267480</v>
      </c>
      <c r="L22" s="310"/>
    </row>
    <row r="23" customFormat="false" ht="16.5" hidden="false" customHeight="true" outlineLevel="0" collapsed="false">
      <c r="A23" s="323"/>
      <c r="B23" s="313"/>
      <c r="C23" s="314"/>
      <c r="D23" s="316"/>
      <c r="E23" s="322"/>
      <c r="F23" s="322"/>
      <c r="G23" s="310"/>
      <c r="H23" s="323"/>
      <c r="I23" s="314"/>
      <c r="J23" s="316"/>
      <c r="K23" s="310"/>
      <c r="L23" s="310"/>
    </row>
    <row r="24" customFormat="false" ht="16.5" hidden="false" customHeight="true" outlineLevel="0" collapsed="false">
      <c r="A24" s="318" t="s">
        <v>226</v>
      </c>
      <c r="B24" s="313" t="s">
        <v>218</v>
      </c>
      <c r="C24" s="314" t="n">
        <f aca="false">SUM(E24:H24)</f>
        <v>803427</v>
      </c>
      <c r="D24" s="314"/>
      <c r="E24" s="310" t="n">
        <v>553559</v>
      </c>
      <c r="F24" s="310"/>
      <c r="G24" s="311" t="n">
        <v>249868</v>
      </c>
      <c r="H24" s="311"/>
      <c r="I24" s="314" t="n">
        <f aca="false">SUM(K24,'127'!A24)</f>
        <v>632079</v>
      </c>
      <c r="J24" s="314"/>
      <c r="K24" s="310" t="n">
        <v>470268</v>
      </c>
      <c r="L24" s="310"/>
    </row>
    <row r="25" customFormat="false" ht="16.5" hidden="false" customHeight="true" outlineLevel="0" collapsed="false">
      <c r="A25" s="318"/>
      <c r="B25" s="313" t="s">
        <v>219</v>
      </c>
      <c r="C25" s="314" t="n">
        <f aca="false">SUM(E25:H25)</f>
        <v>1151579</v>
      </c>
      <c r="D25" s="314"/>
      <c r="E25" s="310" t="n">
        <v>902787</v>
      </c>
      <c r="F25" s="310"/>
      <c r="G25" s="311" t="n">
        <v>248792</v>
      </c>
      <c r="H25" s="311"/>
      <c r="I25" s="314" t="n">
        <f aca="false">SUM(K25,'127'!A25)</f>
        <v>1031056</v>
      </c>
      <c r="J25" s="314"/>
      <c r="K25" s="310" t="n">
        <v>823243</v>
      </c>
      <c r="L25" s="310"/>
    </row>
    <row r="26" customFormat="false" ht="16.5" hidden="false" customHeight="true" outlineLevel="0" collapsed="false">
      <c r="A26" s="318"/>
      <c r="B26" s="313" t="s">
        <v>220</v>
      </c>
      <c r="C26" s="314" t="n">
        <f aca="false">SUM(E26:H26)</f>
        <v>330679</v>
      </c>
      <c r="D26" s="314"/>
      <c r="E26" s="322" t="n">
        <v>288315</v>
      </c>
      <c r="F26" s="322"/>
      <c r="G26" s="311" t="n">
        <v>42364</v>
      </c>
      <c r="H26" s="311"/>
      <c r="I26" s="314" t="n">
        <f aca="false">SUM(K26,'127'!A26)</f>
        <v>291593</v>
      </c>
      <c r="J26" s="314"/>
      <c r="K26" s="310" t="n">
        <v>261034</v>
      </c>
      <c r="L26" s="310"/>
    </row>
    <row r="27" customFormat="false" ht="16.5" hidden="false" customHeight="true" outlineLevel="0" collapsed="false">
      <c r="A27" s="315"/>
      <c r="B27" s="308"/>
      <c r="C27" s="309"/>
      <c r="D27" s="309"/>
      <c r="E27" s="310"/>
      <c r="F27" s="310"/>
      <c r="G27" s="310"/>
      <c r="H27" s="311"/>
      <c r="I27" s="309"/>
      <c r="J27" s="309"/>
      <c r="K27" s="310"/>
      <c r="L27" s="310"/>
    </row>
    <row r="28" customFormat="false" ht="16.5" hidden="false" customHeight="true" outlineLevel="0" collapsed="false">
      <c r="A28" s="318" t="s">
        <v>227</v>
      </c>
      <c r="B28" s="313" t="s">
        <v>218</v>
      </c>
      <c r="C28" s="324" t="n">
        <f aca="false">SUM(E28:H28)</f>
        <v>827649</v>
      </c>
      <c r="D28" s="324"/>
      <c r="E28" s="310" t="n">
        <v>573316</v>
      </c>
      <c r="F28" s="310"/>
      <c r="G28" s="311" t="n">
        <v>254333</v>
      </c>
      <c r="H28" s="311"/>
      <c r="I28" s="314" t="n">
        <f aca="false">SUM(K28,'127'!A28)</f>
        <v>652076</v>
      </c>
      <c r="J28" s="314"/>
      <c r="K28" s="310" t="n">
        <v>487873</v>
      </c>
      <c r="L28" s="310"/>
    </row>
    <row r="29" customFormat="false" ht="16.5" hidden="false" customHeight="true" outlineLevel="0" collapsed="false">
      <c r="A29" s="318"/>
      <c r="B29" s="313" t="s">
        <v>219</v>
      </c>
      <c r="C29" s="324" t="n">
        <f aca="false">SUM(E29:H29)</f>
        <v>1149450</v>
      </c>
      <c r="D29" s="324"/>
      <c r="E29" s="310" t="n">
        <v>898674</v>
      </c>
      <c r="F29" s="310"/>
      <c r="G29" s="311" t="n">
        <v>250776</v>
      </c>
      <c r="H29" s="311"/>
      <c r="I29" s="314" t="n">
        <f aca="false">SUM(K29,'127'!A29)</f>
        <v>1029619</v>
      </c>
      <c r="J29" s="314"/>
      <c r="K29" s="310" t="n">
        <v>817845</v>
      </c>
      <c r="L29" s="310"/>
    </row>
    <row r="30" customFormat="false" ht="16.5" hidden="false" customHeight="true" outlineLevel="0" collapsed="false">
      <c r="A30" s="318"/>
      <c r="B30" s="313" t="s">
        <v>220</v>
      </c>
      <c r="C30" s="324" t="n">
        <f aca="false">SUM(E30:H30)</f>
        <v>324737</v>
      </c>
      <c r="D30" s="324"/>
      <c r="E30" s="310" t="n">
        <v>282438</v>
      </c>
      <c r="F30" s="310"/>
      <c r="G30" s="311" t="n">
        <v>42299</v>
      </c>
      <c r="H30" s="311"/>
      <c r="I30" s="314" t="n">
        <f aca="false">SUM(K30,'127'!A30)</f>
        <v>286941</v>
      </c>
      <c r="J30" s="314"/>
      <c r="K30" s="310" t="n">
        <v>254864</v>
      </c>
      <c r="L30" s="310"/>
    </row>
    <row r="31" customFormat="false" ht="16.5" hidden="false" customHeight="true" outlineLevel="0" collapsed="false">
      <c r="A31" s="321"/>
      <c r="B31" s="313"/>
      <c r="C31" s="314"/>
      <c r="D31" s="314"/>
      <c r="E31" s="310"/>
      <c r="F31" s="310"/>
      <c r="G31" s="311"/>
      <c r="H31" s="311"/>
      <c r="I31" s="314"/>
      <c r="J31" s="314"/>
      <c r="K31" s="310"/>
      <c r="L31" s="310"/>
    </row>
    <row r="32" customFormat="false" ht="16.5" hidden="false" customHeight="true" outlineLevel="0" collapsed="false">
      <c r="A32" s="325" t="s">
        <v>228</v>
      </c>
      <c r="B32" s="313" t="s">
        <v>218</v>
      </c>
      <c r="C32" s="324" t="n">
        <f aca="false">SUM(E32:H32)</f>
        <v>913444</v>
      </c>
      <c r="D32" s="324"/>
      <c r="E32" s="310" t="n">
        <v>637966</v>
      </c>
      <c r="F32" s="310"/>
      <c r="G32" s="311" t="n">
        <v>275478</v>
      </c>
      <c r="H32" s="311"/>
      <c r="I32" s="314" t="n">
        <f aca="false">SUM(K32,'127'!A32)</f>
        <v>654650</v>
      </c>
      <c r="J32" s="314"/>
      <c r="K32" s="310" t="n">
        <v>490317</v>
      </c>
      <c r="L32" s="310"/>
    </row>
    <row r="33" customFormat="false" ht="16.5" hidden="false" customHeight="true" outlineLevel="0" collapsed="false">
      <c r="A33" s="325"/>
      <c r="B33" s="313" t="s">
        <v>219</v>
      </c>
      <c r="C33" s="324" t="n">
        <f aca="false">SUM(E33:H33)</f>
        <v>1131066</v>
      </c>
      <c r="D33" s="324"/>
      <c r="E33" s="310" t="n">
        <v>886825</v>
      </c>
      <c r="F33" s="310"/>
      <c r="G33" s="311" t="n">
        <v>244241</v>
      </c>
      <c r="H33" s="311"/>
      <c r="I33" s="314" t="n">
        <f aca="false">SUM(K33,'127'!A33)</f>
        <v>1011828</v>
      </c>
      <c r="J33" s="314"/>
      <c r="K33" s="310" t="n">
        <v>803404</v>
      </c>
      <c r="L33" s="310"/>
    </row>
    <row r="34" customFormat="false" ht="16.5" hidden="false" customHeight="true" outlineLevel="0" collapsed="false">
      <c r="A34" s="325"/>
      <c r="B34" s="305" t="s">
        <v>220</v>
      </c>
      <c r="C34" s="326" t="n">
        <f aca="false">SUM(E34:H34)</f>
        <v>313794</v>
      </c>
      <c r="D34" s="326"/>
      <c r="E34" s="327" t="n">
        <v>274106</v>
      </c>
      <c r="F34" s="327"/>
      <c r="G34" s="328" t="n">
        <v>39688</v>
      </c>
      <c r="H34" s="328"/>
      <c r="I34" s="329" t="n">
        <f aca="false">SUM(K34,'127'!A34)</f>
        <v>278056</v>
      </c>
      <c r="J34" s="329"/>
      <c r="K34" s="327" t="n">
        <v>246761</v>
      </c>
      <c r="L34" s="327"/>
    </row>
    <row r="35" customFormat="false" ht="30" hidden="false" customHeight="true" outlineLevel="0" collapsed="false"/>
    <row r="36" customFormat="false" ht="16.5" hidden="false" customHeight="true" outlineLevel="0" collapsed="false">
      <c r="A36" s="330" t="s">
        <v>229</v>
      </c>
      <c r="C36" s="330"/>
      <c r="D36" s="330"/>
    </row>
    <row r="37" customFormat="false" ht="32.25" hidden="false" customHeight="true" outlineLevel="0" collapsed="false">
      <c r="A37" s="300" t="s">
        <v>211</v>
      </c>
      <c r="B37" s="300"/>
      <c r="C37" s="301" t="s">
        <v>204</v>
      </c>
      <c r="D37" s="301"/>
      <c r="E37" s="301"/>
      <c r="F37" s="301"/>
      <c r="G37" s="301" t="s">
        <v>230</v>
      </c>
      <c r="H37" s="301"/>
      <c r="I37" s="301"/>
      <c r="J37" s="302" t="s">
        <v>231</v>
      </c>
      <c r="K37" s="302"/>
      <c r="L37" s="302"/>
    </row>
    <row r="38" customFormat="false" ht="19.5" hidden="false" customHeight="true" outlineLevel="0" collapsed="false">
      <c r="A38" s="331" t="s">
        <v>232</v>
      </c>
      <c r="B38" s="331"/>
      <c r="C38" s="332" t="n">
        <v>10263</v>
      </c>
      <c r="D38" s="332"/>
      <c r="E38" s="332"/>
      <c r="F38" s="333"/>
      <c r="G38" s="334" t="s">
        <v>20</v>
      </c>
      <c r="H38" s="334"/>
      <c r="I38" s="335"/>
      <c r="J38" s="336" t="n">
        <v>3123</v>
      </c>
      <c r="K38" s="336"/>
      <c r="L38" s="337"/>
    </row>
    <row r="39" customFormat="false" ht="19.5" hidden="false" customHeight="true" outlineLevel="0" collapsed="false">
      <c r="A39" s="331" t="n">
        <v>17</v>
      </c>
      <c r="B39" s="331"/>
      <c r="C39" s="332" t="n">
        <v>11552</v>
      </c>
      <c r="D39" s="332"/>
      <c r="E39" s="332"/>
      <c r="F39" s="333"/>
      <c r="G39" s="334" t="s">
        <v>20</v>
      </c>
      <c r="H39" s="334"/>
      <c r="I39" s="338"/>
      <c r="J39" s="336" t="n">
        <v>1666</v>
      </c>
      <c r="K39" s="336"/>
      <c r="L39" s="337"/>
    </row>
    <row r="40" customFormat="false" ht="19.5" hidden="false" customHeight="true" outlineLevel="0" collapsed="false">
      <c r="A40" s="331" t="n">
        <v>20</v>
      </c>
      <c r="B40" s="331"/>
      <c r="C40" s="332" t="n">
        <v>11648</v>
      </c>
      <c r="D40" s="332"/>
      <c r="E40" s="332"/>
      <c r="F40" s="333"/>
      <c r="G40" s="334" t="s">
        <v>20</v>
      </c>
      <c r="H40" s="334"/>
      <c r="I40" s="338"/>
      <c r="J40" s="336" t="n">
        <v>748</v>
      </c>
      <c r="K40" s="336"/>
      <c r="L40" s="337"/>
    </row>
    <row r="41" customFormat="false" ht="19.5" hidden="false" customHeight="true" outlineLevel="0" collapsed="false">
      <c r="A41" s="331" t="n">
        <v>21</v>
      </c>
      <c r="B41" s="331"/>
      <c r="C41" s="332" t="n">
        <v>11652</v>
      </c>
      <c r="D41" s="332"/>
      <c r="E41" s="332"/>
      <c r="F41" s="333"/>
      <c r="G41" s="334" t="s">
        <v>20</v>
      </c>
      <c r="H41" s="334"/>
      <c r="I41" s="338"/>
      <c r="J41" s="336" t="n">
        <v>595</v>
      </c>
      <c r="K41" s="336"/>
      <c r="L41" s="337"/>
    </row>
    <row r="42" customFormat="false" ht="19.5" hidden="false" customHeight="true" outlineLevel="0" collapsed="false">
      <c r="A42" s="331" t="n">
        <v>22</v>
      </c>
      <c r="B42" s="331"/>
      <c r="C42" s="332" t="n">
        <v>12347</v>
      </c>
      <c r="D42" s="332"/>
      <c r="E42" s="332"/>
      <c r="F42" s="333"/>
      <c r="G42" s="334" t="s">
        <v>20</v>
      </c>
      <c r="H42" s="334"/>
      <c r="I42" s="339"/>
      <c r="J42" s="336" t="n">
        <v>591</v>
      </c>
      <c r="K42" s="336"/>
      <c r="L42" s="337"/>
    </row>
    <row r="43" s="317" customFormat="true" ht="19.5" hidden="false" customHeight="true" outlineLevel="0" collapsed="false">
      <c r="A43" s="331" t="n">
        <v>23</v>
      </c>
      <c r="B43" s="331"/>
      <c r="C43" s="332" t="n">
        <v>12549</v>
      </c>
      <c r="D43" s="332"/>
      <c r="E43" s="332"/>
      <c r="F43" s="333"/>
      <c r="G43" s="334" t="s">
        <v>20</v>
      </c>
      <c r="H43" s="334"/>
      <c r="I43" s="339"/>
      <c r="J43" s="336" t="n">
        <v>588</v>
      </c>
      <c r="K43" s="336"/>
      <c r="L43" s="337"/>
    </row>
    <row r="44" customFormat="false" ht="19.5" hidden="false" customHeight="true" outlineLevel="0" collapsed="false">
      <c r="A44" s="340" t="n">
        <v>24</v>
      </c>
      <c r="B44" s="340"/>
      <c r="C44" s="341" t="n">
        <v>12716</v>
      </c>
      <c r="D44" s="341"/>
      <c r="E44" s="341"/>
      <c r="F44" s="342"/>
      <c r="G44" s="343" t="s">
        <v>20</v>
      </c>
      <c r="H44" s="343"/>
      <c r="I44" s="344"/>
      <c r="J44" s="345" t="n">
        <v>584</v>
      </c>
      <c r="K44" s="345"/>
      <c r="L44" s="346"/>
    </row>
    <row r="45" customFormat="false" ht="16.5" hidden="false" customHeight="true" outlineLevel="0" collapsed="false"/>
  </sheetData>
  <mergeCells count="179">
    <mergeCell ref="A1:L1"/>
    <mergeCell ref="A3:B3"/>
    <mergeCell ref="A4:B5"/>
    <mergeCell ref="C4:H4"/>
    <mergeCell ref="I4:K4"/>
    <mergeCell ref="C5:D5"/>
    <mergeCell ref="E5:F5"/>
    <mergeCell ref="G5:H5"/>
    <mergeCell ref="I5:J5"/>
    <mergeCell ref="K5:L5"/>
    <mergeCell ref="E6:F6"/>
    <mergeCell ref="G6:H6"/>
    <mergeCell ref="K6:L6"/>
    <mergeCell ref="A7:A9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E10:F10"/>
    <mergeCell ref="G10:H10"/>
    <mergeCell ref="K10:L10"/>
    <mergeCell ref="A11:A14"/>
    <mergeCell ref="C11:D11"/>
    <mergeCell ref="E11:F11"/>
    <mergeCell ref="G11:H11"/>
    <mergeCell ref="I11:J11"/>
    <mergeCell ref="K11:L11"/>
    <mergeCell ref="C12:D12"/>
    <mergeCell ref="E12:F12"/>
    <mergeCell ref="G12:H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A16:A18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A20:A22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A24:A26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8:A30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A32:A34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A37:B37"/>
    <mergeCell ref="C37:F37"/>
    <mergeCell ref="G37:I37"/>
    <mergeCell ref="J37:L37"/>
    <mergeCell ref="A38:B38"/>
    <mergeCell ref="C38:E38"/>
    <mergeCell ref="G38:H38"/>
    <mergeCell ref="J38:K38"/>
    <mergeCell ref="A39:B39"/>
    <mergeCell ref="C39:E39"/>
    <mergeCell ref="G39:H39"/>
    <mergeCell ref="J39:K39"/>
    <mergeCell ref="A40:B40"/>
    <mergeCell ref="C40:E40"/>
    <mergeCell ref="G40:H40"/>
    <mergeCell ref="J40:K40"/>
    <mergeCell ref="A41:B41"/>
    <mergeCell ref="C41:E41"/>
    <mergeCell ref="G41:H41"/>
    <mergeCell ref="J41:K41"/>
    <mergeCell ref="A42:B42"/>
    <mergeCell ref="C42:E42"/>
    <mergeCell ref="G42:H42"/>
    <mergeCell ref="J42:K42"/>
    <mergeCell ref="A43:B43"/>
    <mergeCell ref="C43:E43"/>
    <mergeCell ref="G43:H43"/>
    <mergeCell ref="J43:K43"/>
    <mergeCell ref="A44:B44"/>
    <mergeCell ref="C44:E44"/>
    <mergeCell ref="G44:H44"/>
    <mergeCell ref="J44:K44"/>
  </mergeCells>
  <printOptions headings="false" gridLines="false" gridLinesSet="true" horizontalCentered="fals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11.24"/>
    <col collapsed="false" customWidth="true" hidden="false" outlineLevel="0" max="2" min="2" style="297" width="1.62"/>
    <col collapsed="false" customWidth="true" hidden="false" outlineLevel="0" max="3" min="3" style="297" width="6.74"/>
    <col collapsed="false" customWidth="true" hidden="false" outlineLevel="0" max="4" min="4" style="297" width="4.99"/>
    <col collapsed="false" customWidth="true" hidden="false" outlineLevel="0" max="5" min="5" style="297" width="1.75"/>
    <col collapsed="false" customWidth="true" hidden="false" outlineLevel="0" max="6" min="6" style="297" width="6.87"/>
    <col collapsed="false" customWidth="true" hidden="false" outlineLevel="0" max="7" min="7" style="297" width="4.36"/>
    <col collapsed="false" customWidth="true" hidden="false" outlineLevel="0" max="8" min="8" style="297" width="1.62"/>
    <col collapsed="false" customWidth="true" hidden="false" outlineLevel="0" max="9" min="9" style="297" width="11.24"/>
    <col collapsed="false" customWidth="true" hidden="false" outlineLevel="0" max="10" min="10" style="297" width="1.62"/>
    <col collapsed="false" customWidth="true" hidden="false" outlineLevel="0" max="11" min="11" style="297" width="6.74"/>
    <col collapsed="false" customWidth="true" hidden="false" outlineLevel="0" max="12" min="12" style="297" width="4.99"/>
    <col collapsed="false" customWidth="true" hidden="false" outlineLevel="0" max="13" min="13" style="297" width="1.75"/>
    <col collapsed="false" customWidth="true" hidden="false" outlineLevel="0" max="14" min="14" style="297" width="4.99"/>
    <col collapsed="false" customWidth="true" hidden="false" outlineLevel="0" max="15" min="15" style="297" width="6.25"/>
    <col collapsed="false" customWidth="true" hidden="false" outlineLevel="0" max="16" min="16" style="297" width="1.62"/>
    <col collapsed="false" customWidth="true" hidden="false" outlineLevel="0" max="17" min="17" style="297" width="8.12"/>
    <col collapsed="false" customWidth="true" hidden="false" outlineLevel="0" max="18" min="18" style="297" width="3.12"/>
    <col collapsed="false" customWidth="true" hidden="false" outlineLevel="0" max="19" min="19" style="297" width="1.62"/>
    <col collapsed="false" customWidth="false" hidden="false" outlineLevel="0" max="257" min="20" style="297" width="8.99"/>
  </cols>
  <sheetData>
    <row r="1" customFormat="false" ht="24" hidden="false" customHeight="false" outlineLevel="0" collapsed="false">
      <c r="A1" s="347" t="s">
        <v>233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48" t="s">
        <v>234</v>
      </c>
      <c r="B4" s="348"/>
      <c r="C4" s="301" t="s">
        <v>235</v>
      </c>
      <c r="D4" s="301"/>
      <c r="E4" s="301"/>
      <c r="F4" s="301"/>
      <c r="G4" s="301"/>
      <c r="H4" s="301"/>
      <c r="I4" s="301"/>
      <c r="J4" s="301"/>
      <c r="K4" s="302" t="s">
        <v>236</v>
      </c>
      <c r="L4" s="302"/>
      <c r="M4" s="302"/>
      <c r="N4" s="302"/>
      <c r="O4" s="302"/>
      <c r="P4" s="302"/>
      <c r="Q4" s="302"/>
      <c r="R4" s="303"/>
      <c r="S4" s="303"/>
    </row>
    <row r="5" customFormat="false" ht="16.5" hidden="false" customHeight="true" outlineLevel="0" collapsed="false">
      <c r="A5" s="349" t="s">
        <v>216</v>
      </c>
      <c r="B5" s="349"/>
      <c r="C5" s="304" t="s">
        <v>214</v>
      </c>
      <c r="D5" s="304"/>
      <c r="E5" s="304"/>
      <c r="F5" s="304" t="s">
        <v>215</v>
      </c>
      <c r="G5" s="304"/>
      <c r="H5" s="304"/>
      <c r="I5" s="304" t="s">
        <v>216</v>
      </c>
      <c r="J5" s="304"/>
      <c r="K5" s="304" t="s">
        <v>214</v>
      </c>
      <c r="L5" s="304"/>
      <c r="M5" s="304"/>
      <c r="N5" s="304" t="s">
        <v>215</v>
      </c>
      <c r="O5" s="304"/>
      <c r="P5" s="304"/>
      <c r="Q5" s="306" t="s">
        <v>216</v>
      </c>
      <c r="R5" s="306"/>
      <c r="S5" s="306"/>
    </row>
    <row r="6" customFormat="false" ht="16.5" hidden="false" customHeight="true" outlineLevel="0" collapsed="false">
      <c r="A6" s="336"/>
      <c r="B6" s="350"/>
      <c r="C6" s="351"/>
      <c r="D6" s="351"/>
      <c r="E6" s="352"/>
      <c r="F6" s="336"/>
      <c r="G6" s="336"/>
      <c r="H6" s="350"/>
      <c r="I6" s="336"/>
      <c r="J6" s="353"/>
      <c r="K6" s="354"/>
      <c r="L6" s="354"/>
      <c r="M6" s="352"/>
      <c r="N6" s="336"/>
      <c r="O6" s="336"/>
      <c r="P6" s="350"/>
      <c r="Q6" s="336"/>
      <c r="R6" s="336"/>
      <c r="S6" s="336"/>
    </row>
    <row r="7" customFormat="false" ht="16.5" hidden="false" customHeight="true" outlineLevel="0" collapsed="false">
      <c r="A7" s="336" t="n">
        <v>142881</v>
      </c>
      <c r="B7" s="252"/>
      <c r="C7" s="351" t="n">
        <f aca="false">SUM(F7,I7)</f>
        <v>36379</v>
      </c>
      <c r="D7" s="351"/>
      <c r="E7" s="355"/>
      <c r="F7" s="336" t="n">
        <v>4522</v>
      </c>
      <c r="G7" s="336"/>
      <c r="H7" s="252"/>
      <c r="I7" s="336" t="n">
        <v>31857</v>
      </c>
      <c r="J7" s="255"/>
      <c r="K7" s="354" t="n">
        <f aca="false">SUM(N7,Q7)</f>
        <v>114856</v>
      </c>
      <c r="L7" s="354"/>
      <c r="M7" s="355"/>
      <c r="N7" s="336" t="n">
        <v>64763</v>
      </c>
      <c r="O7" s="336"/>
      <c r="P7" s="252"/>
      <c r="Q7" s="336" t="n">
        <v>50093</v>
      </c>
      <c r="R7" s="336"/>
      <c r="S7" s="336"/>
    </row>
    <row r="8" customFormat="false" ht="16.5" hidden="false" customHeight="true" outlineLevel="0" collapsed="false">
      <c r="A8" s="336" t="n">
        <v>194040</v>
      </c>
      <c r="B8" s="356"/>
      <c r="C8" s="351" t="n">
        <v>5521</v>
      </c>
      <c r="D8" s="351"/>
      <c r="E8" s="355"/>
      <c r="F8" s="336" t="n">
        <v>2974</v>
      </c>
      <c r="G8" s="336"/>
      <c r="H8" s="252"/>
      <c r="I8" s="336" t="n">
        <v>2547</v>
      </c>
      <c r="J8" s="255"/>
      <c r="K8" s="354" t="n">
        <f aca="false">SUM(N8,Q8)</f>
        <v>131056</v>
      </c>
      <c r="L8" s="354"/>
      <c r="M8" s="357"/>
      <c r="N8" s="336" t="n">
        <v>79844</v>
      </c>
      <c r="O8" s="336"/>
      <c r="P8" s="356"/>
      <c r="Q8" s="336" t="n">
        <v>51212</v>
      </c>
      <c r="R8" s="336"/>
      <c r="S8" s="336"/>
    </row>
    <row r="9" customFormat="false" ht="16.5" hidden="false" customHeight="true" outlineLevel="0" collapsed="false">
      <c r="A9" s="336" t="s">
        <v>162</v>
      </c>
      <c r="B9" s="358"/>
      <c r="C9" s="351" t="n">
        <v>629</v>
      </c>
      <c r="D9" s="351"/>
      <c r="E9" s="355"/>
      <c r="F9" s="336" t="s">
        <v>162</v>
      </c>
      <c r="G9" s="336"/>
      <c r="H9" s="358"/>
      <c r="I9" s="336" t="s">
        <v>162</v>
      </c>
      <c r="J9" s="359"/>
      <c r="K9" s="360" t="n">
        <v>37583</v>
      </c>
      <c r="L9" s="360"/>
      <c r="M9" s="357"/>
      <c r="N9" s="336" t="s">
        <v>162</v>
      </c>
      <c r="O9" s="336"/>
      <c r="P9" s="358"/>
      <c r="Q9" s="336" t="s">
        <v>162</v>
      </c>
      <c r="R9" s="336"/>
      <c r="S9" s="336"/>
    </row>
    <row r="10" customFormat="false" ht="16.5" hidden="false" customHeight="true" outlineLevel="0" collapsed="false">
      <c r="A10" s="336"/>
      <c r="B10" s="252"/>
      <c r="C10" s="351"/>
      <c r="D10" s="351"/>
      <c r="E10" s="355"/>
      <c r="F10" s="336"/>
      <c r="G10" s="336"/>
      <c r="H10" s="252"/>
      <c r="I10" s="336"/>
      <c r="J10" s="255"/>
      <c r="K10" s="354"/>
      <c r="L10" s="354"/>
      <c r="M10" s="355"/>
      <c r="N10" s="336"/>
      <c r="O10" s="336"/>
      <c r="P10" s="252"/>
      <c r="Q10" s="336"/>
      <c r="R10" s="336"/>
      <c r="S10" s="336"/>
    </row>
    <row r="11" customFormat="false" ht="16.5" hidden="false" customHeight="true" outlineLevel="0" collapsed="false">
      <c r="A11" s="336" t="n">
        <v>157892</v>
      </c>
      <c r="B11" s="358"/>
      <c r="C11" s="351" t="n">
        <f aca="false">SUM(F11,I11)</f>
        <v>31598</v>
      </c>
      <c r="D11" s="351"/>
      <c r="E11" s="355"/>
      <c r="F11" s="336" t="n">
        <v>4446</v>
      </c>
      <c r="G11" s="336"/>
      <c r="H11" s="358"/>
      <c r="I11" s="336" t="n">
        <v>27152</v>
      </c>
      <c r="J11" s="359"/>
      <c r="K11" s="354" t="n">
        <f aca="false">SUM(N11,Q11)</f>
        <v>119309</v>
      </c>
      <c r="L11" s="354"/>
      <c r="M11" s="357"/>
      <c r="N11" s="336" t="n">
        <v>66248</v>
      </c>
      <c r="O11" s="336"/>
      <c r="P11" s="358"/>
      <c r="Q11" s="336" t="n">
        <v>53061</v>
      </c>
      <c r="R11" s="336"/>
      <c r="S11" s="336"/>
    </row>
    <row r="12" customFormat="false" ht="16.5" hidden="false" customHeight="true" outlineLevel="0" collapsed="false">
      <c r="A12" s="336"/>
      <c r="B12" s="358"/>
      <c r="C12" s="351"/>
      <c r="D12" s="351"/>
      <c r="E12" s="355"/>
      <c r="F12" s="336"/>
      <c r="G12" s="336"/>
      <c r="H12" s="358"/>
      <c r="I12" s="336"/>
      <c r="J12" s="359"/>
      <c r="K12" s="354" t="n">
        <v>11011</v>
      </c>
      <c r="L12" s="354"/>
      <c r="M12" s="361"/>
      <c r="N12" s="336" t="s">
        <v>162</v>
      </c>
      <c r="O12" s="336"/>
      <c r="P12" s="358"/>
      <c r="Q12" s="336" t="s">
        <v>162</v>
      </c>
      <c r="R12" s="336"/>
      <c r="S12" s="336"/>
    </row>
    <row r="13" customFormat="false" ht="16.5" hidden="false" customHeight="true" outlineLevel="0" collapsed="false">
      <c r="A13" s="336" t="n">
        <v>232645</v>
      </c>
      <c r="B13" s="358"/>
      <c r="C13" s="351" t="n">
        <f aca="false">SUM(F13,I13)</f>
        <v>4400</v>
      </c>
      <c r="D13" s="351"/>
      <c r="E13" s="355"/>
      <c r="F13" s="336" t="n">
        <v>1917</v>
      </c>
      <c r="G13" s="336"/>
      <c r="H13" s="358"/>
      <c r="I13" s="336" t="n">
        <v>2483</v>
      </c>
      <c r="J13" s="359"/>
      <c r="K13" s="354" t="n">
        <f aca="false">SUM(N13,Q13)</f>
        <v>113346</v>
      </c>
      <c r="L13" s="354"/>
      <c r="M13" s="357"/>
      <c r="N13" s="336" t="n">
        <v>76437</v>
      </c>
      <c r="O13" s="336"/>
      <c r="P13" s="358"/>
      <c r="Q13" s="336" t="n">
        <v>36909</v>
      </c>
      <c r="R13" s="336"/>
      <c r="S13" s="336"/>
    </row>
    <row r="14" s="317" customFormat="true" ht="16.5" hidden="false" customHeight="true" outlineLevel="0" collapsed="false">
      <c r="A14" s="336" t="s">
        <v>162</v>
      </c>
      <c r="B14" s="358"/>
      <c r="C14" s="351" t="n">
        <v>560</v>
      </c>
      <c r="D14" s="351"/>
      <c r="E14" s="355"/>
      <c r="F14" s="336" t="s">
        <v>162</v>
      </c>
      <c r="G14" s="336"/>
      <c r="H14" s="358"/>
      <c r="I14" s="336" t="s">
        <v>162</v>
      </c>
      <c r="J14" s="359"/>
      <c r="K14" s="354" t="n">
        <v>28718</v>
      </c>
      <c r="L14" s="354"/>
      <c r="M14" s="357"/>
      <c r="N14" s="336" t="s">
        <v>162</v>
      </c>
      <c r="O14" s="336"/>
      <c r="P14" s="358"/>
      <c r="Q14" s="336" t="s">
        <v>162</v>
      </c>
      <c r="R14" s="336"/>
      <c r="S14" s="336"/>
    </row>
    <row r="15" customFormat="false" ht="16.5" hidden="false" customHeight="true" outlineLevel="0" collapsed="false">
      <c r="A15" s="336"/>
      <c r="B15" s="358"/>
      <c r="C15" s="351"/>
      <c r="D15" s="351"/>
      <c r="E15" s="355"/>
      <c r="F15" s="336"/>
      <c r="G15" s="336"/>
      <c r="H15" s="358"/>
      <c r="I15" s="336"/>
      <c r="J15" s="359"/>
      <c r="K15" s="354"/>
      <c r="L15" s="354"/>
      <c r="M15" s="357"/>
      <c r="N15" s="336"/>
      <c r="O15" s="336"/>
      <c r="P15" s="358"/>
      <c r="Q15" s="336"/>
      <c r="R15" s="336"/>
      <c r="S15" s="336"/>
    </row>
    <row r="16" customFormat="false" ht="16.5" hidden="false" customHeight="true" outlineLevel="0" collapsed="false">
      <c r="A16" s="336" t="n">
        <v>168827</v>
      </c>
      <c r="B16" s="358"/>
      <c r="C16" s="351" t="n">
        <f aca="false">SUM(F16,I16)</f>
        <v>35413</v>
      </c>
      <c r="D16" s="351"/>
      <c r="E16" s="355"/>
      <c r="F16" s="336" t="n">
        <v>4885</v>
      </c>
      <c r="G16" s="336"/>
      <c r="H16" s="358"/>
      <c r="I16" s="336" t="n">
        <v>30528</v>
      </c>
      <c r="J16" s="359"/>
      <c r="K16" s="354" t="n">
        <f aca="false">SUM(N16,Q16)</f>
        <v>135108</v>
      </c>
      <c r="L16" s="354"/>
      <c r="M16" s="357"/>
      <c r="N16" s="336" t="n">
        <v>76065</v>
      </c>
      <c r="O16" s="336"/>
      <c r="P16" s="358"/>
      <c r="Q16" s="336" t="n">
        <v>59043</v>
      </c>
      <c r="R16" s="336"/>
      <c r="S16" s="336"/>
    </row>
    <row r="17" customFormat="false" ht="16.5" hidden="false" customHeight="true" outlineLevel="0" collapsed="false">
      <c r="A17" s="336" t="n">
        <v>209730</v>
      </c>
      <c r="B17" s="362"/>
      <c r="C17" s="351" t="n">
        <f aca="false">SUM(F17,I17)</f>
        <v>6204</v>
      </c>
      <c r="D17" s="351"/>
      <c r="E17" s="355"/>
      <c r="F17" s="336" t="n">
        <v>2057</v>
      </c>
      <c r="G17" s="336"/>
      <c r="H17" s="362"/>
      <c r="I17" s="336" t="n">
        <v>4147</v>
      </c>
      <c r="J17" s="359"/>
      <c r="K17" s="354" t="n">
        <f aca="false">SUM(N17,Q17)</f>
        <v>112689</v>
      </c>
      <c r="L17" s="354"/>
      <c r="M17" s="355"/>
      <c r="N17" s="336" t="n">
        <v>74853</v>
      </c>
      <c r="O17" s="336"/>
      <c r="P17" s="362"/>
      <c r="Q17" s="336" t="n">
        <v>37836</v>
      </c>
      <c r="R17" s="336"/>
      <c r="S17" s="336"/>
    </row>
    <row r="18" s="317" customFormat="true" ht="16.5" hidden="false" customHeight="true" outlineLevel="0" collapsed="false">
      <c r="A18" s="336" t="n">
        <v>29894</v>
      </c>
      <c r="B18" s="362"/>
      <c r="C18" s="351" t="n">
        <f aca="false">SUM(F18,I18)</f>
        <v>693</v>
      </c>
      <c r="D18" s="351"/>
      <c r="E18" s="355"/>
      <c r="F18" s="336" t="n">
        <v>514</v>
      </c>
      <c r="G18" s="336"/>
      <c r="H18" s="362"/>
      <c r="I18" s="336" t="n">
        <v>179</v>
      </c>
      <c r="J18" s="359"/>
      <c r="K18" s="354" t="n">
        <f aca="false">SUM(N18,Q18)</f>
        <v>35547</v>
      </c>
      <c r="L18" s="354"/>
      <c r="M18" s="355"/>
      <c r="N18" s="336" t="n">
        <v>25092</v>
      </c>
      <c r="O18" s="336"/>
      <c r="P18" s="362"/>
      <c r="Q18" s="336" t="n">
        <v>10455</v>
      </c>
      <c r="R18" s="336"/>
      <c r="S18" s="336"/>
    </row>
    <row r="19" customFormat="false" ht="16.5" hidden="false" customHeight="true" outlineLevel="0" collapsed="false">
      <c r="A19" s="336"/>
      <c r="B19" s="358"/>
      <c r="C19" s="363"/>
      <c r="D19" s="363"/>
      <c r="E19" s="355"/>
      <c r="F19" s="350"/>
      <c r="G19" s="350"/>
      <c r="H19" s="358"/>
      <c r="I19" s="362"/>
      <c r="J19" s="359"/>
      <c r="K19" s="363"/>
      <c r="L19" s="363"/>
      <c r="M19" s="357"/>
      <c r="N19" s="336"/>
      <c r="O19" s="336"/>
      <c r="P19" s="358"/>
      <c r="Q19" s="336"/>
      <c r="R19" s="336"/>
      <c r="S19" s="336"/>
    </row>
    <row r="20" customFormat="false" ht="16.5" hidden="false" customHeight="true" outlineLevel="0" collapsed="false">
      <c r="A20" s="336" t="n">
        <v>167825</v>
      </c>
      <c r="B20" s="358"/>
      <c r="C20" s="351" t="n">
        <f aca="false">SUM(F20,I20)</f>
        <v>35625</v>
      </c>
      <c r="D20" s="351"/>
      <c r="E20" s="355"/>
      <c r="F20" s="336" t="n">
        <v>4758</v>
      </c>
      <c r="G20" s="336"/>
      <c r="H20" s="358"/>
      <c r="I20" s="336" t="n">
        <v>30867</v>
      </c>
      <c r="J20" s="359"/>
      <c r="K20" s="354" t="n">
        <f aca="false">SUM(N20,Q20)</f>
        <v>137461</v>
      </c>
      <c r="L20" s="354"/>
      <c r="M20" s="357"/>
      <c r="N20" s="336" t="n">
        <v>77003</v>
      </c>
      <c r="O20" s="336"/>
      <c r="P20" s="358"/>
      <c r="Q20" s="336" t="n">
        <v>60458</v>
      </c>
      <c r="R20" s="336"/>
      <c r="S20" s="336"/>
    </row>
    <row r="21" customFormat="false" ht="16.5" hidden="false" customHeight="true" outlineLevel="0" collapsed="false">
      <c r="A21" s="336" t="n">
        <v>211002</v>
      </c>
      <c r="B21" s="362"/>
      <c r="C21" s="351" t="n">
        <f aca="false">SUM(F21,I21)</f>
        <v>6198</v>
      </c>
      <c r="D21" s="351"/>
      <c r="E21" s="355"/>
      <c r="F21" s="336" t="n">
        <v>2413</v>
      </c>
      <c r="G21" s="336"/>
      <c r="H21" s="362"/>
      <c r="I21" s="336" t="n">
        <v>3785</v>
      </c>
      <c r="J21" s="359"/>
      <c r="K21" s="354" t="n">
        <f aca="false">SUM(N21,Q21)</f>
        <v>117810</v>
      </c>
      <c r="L21" s="354"/>
      <c r="M21" s="355"/>
      <c r="N21" s="336" t="n">
        <v>79590</v>
      </c>
      <c r="O21" s="336"/>
      <c r="P21" s="362"/>
      <c r="Q21" s="336" t="n">
        <v>38220</v>
      </c>
      <c r="R21" s="336"/>
      <c r="S21" s="336"/>
    </row>
    <row r="22" customFormat="false" ht="16.5" hidden="false" customHeight="true" outlineLevel="0" collapsed="false">
      <c r="A22" s="336" t="n">
        <v>31251</v>
      </c>
      <c r="B22" s="362"/>
      <c r="C22" s="351" t="n">
        <f aca="false">SUM(F22,I22)</f>
        <v>733</v>
      </c>
      <c r="D22" s="351"/>
      <c r="E22" s="355"/>
      <c r="F22" s="336" t="n">
        <v>677</v>
      </c>
      <c r="G22" s="336"/>
      <c r="H22" s="362"/>
      <c r="I22" s="336" t="n">
        <v>56</v>
      </c>
      <c r="J22" s="359"/>
      <c r="K22" s="354" t="n">
        <f aca="false">SUM(N22,Q22)</f>
        <v>38455</v>
      </c>
      <c r="L22" s="354"/>
      <c r="M22" s="355"/>
      <c r="N22" s="336" t="n">
        <v>26809</v>
      </c>
      <c r="O22" s="336"/>
      <c r="P22" s="362"/>
      <c r="Q22" s="336" t="n">
        <v>11646</v>
      </c>
      <c r="R22" s="336"/>
      <c r="S22" s="336"/>
    </row>
    <row r="23" customFormat="false" ht="16.5" hidden="false" customHeight="true" outlineLevel="0" collapsed="false">
      <c r="A23" s="336"/>
      <c r="B23" s="362"/>
      <c r="C23" s="351"/>
      <c r="D23" s="364"/>
      <c r="E23" s="355"/>
      <c r="F23" s="336"/>
      <c r="G23" s="336"/>
      <c r="H23" s="362"/>
      <c r="I23" s="336"/>
      <c r="J23" s="359"/>
      <c r="K23" s="364"/>
      <c r="L23" s="364"/>
      <c r="M23" s="355"/>
      <c r="N23" s="336"/>
      <c r="O23" s="336"/>
      <c r="P23" s="362"/>
      <c r="Q23" s="336"/>
      <c r="R23" s="336"/>
      <c r="S23" s="336"/>
    </row>
    <row r="24" customFormat="false" ht="16.5" hidden="false" customHeight="true" outlineLevel="0" collapsed="false">
      <c r="A24" s="336" t="n">
        <v>161811</v>
      </c>
      <c r="B24" s="350"/>
      <c r="C24" s="351" t="n">
        <f aca="false">SUM(F24,I24)</f>
        <v>31954</v>
      </c>
      <c r="D24" s="351"/>
      <c r="E24" s="352"/>
      <c r="F24" s="336" t="n">
        <v>4580</v>
      </c>
      <c r="G24" s="336"/>
      <c r="H24" s="350"/>
      <c r="I24" s="336" t="n">
        <v>27374</v>
      </c>
      <c r="J24" s="353"/>
      <c r="K24" s="354" t="n">
        <f aca="false">SUM(N24,Q24)</f>
        <v>139394</v>
      </c>
      <c r="L24" s="354"/>
      <c r="M24" s="352"/>
      <c r="N24" s="336" t="n">
        <v>78711</v>
      </c>
      <c r="O24" s="336"/>
      <c r="P24" s="350"/>
      <c r="Q24" s="336" t="n">
        <v>60683</v>
      </c>
      <c r="R24" s="336"/>
      <c r="S24" s="362"/>
    </row>
    <row r="25" customFormat="false" ht="16.5" hidden="false" customHeight="true" outlineLevel="0" collapsed="false">
      <c r="A25" s="336" t="n">
        <v>207813</v>
      </c>
      <c r="B25" s="350"/>
      <c r="C25" s="351" t="n">
        <f aca="false">SUM(F25,I25)</f>
        <v>2353</v>
      </c>
      <c r="D25" s="351"/>
      <c r="E25" s="352"/>
      <c r="F25" s="336" t="n">
        <v>1441</v>
      </c>
      <c r="G25" s="336"/>
      <c r="H25" s="350"/>
      <c r="I25" s="336" t="n">
        <v>912</v>
      </c>
      <c r="J25" s="353"/>
      <c r="K25" s="354" t="n">
        <f aca="false">SUM(N25,Q25)</f>
        <v>118170</v>
      </c>
      <c r="L25" s="354"/>
      <c r="M25" s="352"/>
      <c r="N25" s="336" t="n">
        <v>78103</v>
      </c>
      <c r="O25" s="336"/>
      <c r="P25" s="350"/>
      <c r="Q25" s="336" t="n">
        <v>40067</v>
      </c>
      <c r="R25" s="336"/>
      <c r="S25" s="336"/>
    </row>
    <row r="26" customFormat="false" ht="16.5" hidden="false" customHeight="true" outlineLevel="0" collapsed="false">
      <c r="A26" s="336" t="n">
        <v>30559</v>
      </c>
      <c r="B26" s="310"/>
      <c r="C26" s="351" t="n">
        <f aca="false">SUM(F26,I26)</f>
        <v>469</v>
      </c>
      <c r="D26" s="351"/>
      <c r="E26" s="352"/>
      <c r="F26" s="365" t="n">
        <v>441</v>
      </c>
      <c r="G26" s="365"/>
      <c r="H26" s="310"/>
      <c r="I26" s="336" t="n">
        <v>28</v>
      </c>
      <c r="J26" s="311"/>
      <c r="K26" s="354" t="n">
        <f aca="false">SUM(N26,Q26)</f>
        <v>38617</v>
      </c>
      <c r="L26" s="354"/>
      <c r="M26" s="352"/>
      <c r="N26" s="336" t="n">
        <v>26840</v>
      </c>
      <c r="O26" s="336"/>
      <c r="P26" s="310"/>
      <c r="Q26" s="336" t="n">
        <v>11777</v>
      </c>
      <c r="R26" s="336"/>
      <c r="S26" s="336"/>
    </row>
    <row r="27" customFormat="false" ht="16.5" hidden="false" customHeight="true" outlineLevel="0" collapsed="false">
      <c r="A27" s="350"/>
      <c r="B27" s="350"/>
      <c r="C27" s="366"/>
      <c r="D27" s="366"/>
      <c r="E27" s="352"/>
      <c r="F27" s="350"/>
      <c r="G27" s="350"/>
      <c r="H27" s="350"/>
      <c r="I27" s="350"/>
      <c r="J27" s="353"/>
      <c r="K27" s="352"/>
      <c r="L27" s="352"/>
      <c r="M27" s="352"/>
      <c r="N27" s="350"/>
      <c r="O27" s="350"/>
      <c r="P27" s="350"/>
      <c r="Q27" s="350"/>
      <c r="R27" s="350"/>
      <c r="S27" s="336"/>
    </row>
    <row r="28" customFormat="false" ht="16.5" hidden="false" customHeight="true" outlineLevel="0" collapsed="false">
      <c r="A28" s="336" t="n">
        <v>164203</v>
      </c>
      <c r="B28" s="350"/>
      <c r="C28" s="351" t="n">
        <f aca="false">SUM(F28,I28)</f>
        <v>33305</v>
      </c>
      <c r="D28" s="351"/>
      <c r="E28" s="352"/>
      <c r="F28" s="336" t="n">
        <v>4956</v>
      </c>
      <c r="G28" s="336"/>
      <c r="H28" s="350"/>
      <c r="I28" s="336" t="n">
        <v>28349</v>
      </c>
      <c r="J28" s="353"/>
      <c r="K28" s="354" t="n">
        <f aca="false">SUM(N28,Q28)</f>
        <v>142268</v>
      </c>
      <c r="L28" s="354"/>
      <c r="M28" s="352"/>
      <c r="N28" s="336" t="n">
        <v>80487</v>
      </c>
      <c r="O28" s="336"/>
      <c r="P28" s="350"/>
      <c r="Q28" s="336" t="n">
        <v>61781</v>
      </c>
      <c r="R28" s="336"/>
      <c r="S28" s="336"/>
    </row>
    <row r="29" customFormat="false" ht="16.5" hidden="false" customHeight="true" outlineLevel="0" collapsed="false">
      <c r="A29" s="336" t="n">
        <v>211774</v>
      </c>
      <c r="B29" s="350"/>
      <c r="C29" s="351" t="n">
        <f aca="false">SUM(F29,I29)</f>
        <v>2428</v>
      </c>
      <c r="D29" s="351"/>
      <c r="E29" s="352"/>
      <c r="F29" s="336" t="n">
        <v>1547</v>
      </c>
      <c r="G29" s="336"/>
      <c r="H29" s="350"/>
      <c r="I29" s="336" t="n">
        <v>881</v>
      </c>
      <c r="J29" s="353"/>
      <c r="K29" s="354" t="n">
        <f aca="false">SUM(N29,Q29)</f>
        <v>117403</v>
      </c>
      <c r="L29" s="354"/>
      <c r="M29" s="352"/>
      <c r="N29" s="336" t="n">
        <v>79282</v>
      </c>
      <c r="O29" s="336"/>
      <c r="P29" s="350"/>
      <c r="Q29" s="336" t="n">
        <v>38121</v>
      </c>
      <c r="R29" s="336"/>
      <c r="S29" s="336"/>
    </row>
    <row r="30" customFormat="false" ht="16.5" hidden="false" customHeight="true" outlineLevel="0" collapsed="false">
      <c r="A30" s="336" t="n">
        <v>32077</v>
      </c>
      <c r="B30" s="310"/>
      <c r="C30" s="351" t="n">
        <f aca="false">SUM(F30,I30)</f>
        <v>447</v>
      </c>
      <c r="D30" s="351"/>
      <c r="E30" s="352"/>
      <c r="F30" s="336" t="n">
        <v>410</v>
      </c>
      <c r="G30" s="336"/>
      <c r="H30" s="310"/>
      <c r="I30" s="336" t="n">
        <v>37</v>
      </c>
      <c r="J30" s="311"/>
      <c r="K30" s="354" t="n">
        <f aca="false">SUM(N30,Q30)</f>
        <v>37349</v>
      </c>
      <c r="L30" s="354"/>
      <c r="M30" s="352"/>
      <c r="N30" s="336" t="n">
        <v>27164</v>
      </c>
      <c r="O30" s="336"/>
      <c r="P30" s="310"/>
      <c r="Q30" s="336" t="n">
        <v>10185</v>
      </c>
      <c r="R30" s="336"/>
      <c r="S30" s="336"/>
    </row>
    <row r="31" customFormat="false" ht="16.5" hidden="false" customHeight="true" outlineLevel="0" collapsed="false">
      <c r="A31" s="336"/>
      <c r="B31" s="362"/>
      <c r="C31" s="351"/>
      <c r="D31" s="351"/>
      <c r="E31" s="355"/>
      <c r="F31" s="336"/>
      <c r="G31" s="336"/>
      <c r="H31" s="362"/>
      <c r="I31" s="336"/>
      <c r="J31" s="359"/>
      <c r="K31" s="354"/>
      <c r="L31" s="354"/>
      <c r="M31" s="355"/>
      <c r="N31" s="336"/>
      <c r="O31" s="336"/>
      <c r="P31" s="362"/>
      <c r="Q31" s="336"/>
      <c r="R31" s="336"/>
      <c r="S31" s="336"/>
    </row>
    <row r="32" customFormat="false" ht="16.5" hidden="false" customHeight="true" outlineLevel="0" collapsed="false">
      <c r="A32" s="336" t="n">
        <v>164333</v>
      </c>
      <c r="B32" s="362"/>
      <c r="C32" s="351" t="n">
        <f aca="false">SUM(F32,I32)</f>
        <v>33505</v>
      </c>
      <c r="D32" s="351"/>
      <c r="E32" s="355"/>
      <c r="F32" s="336" t="n">
        <v>4877</v>
      </c>
      <c r="G32" s="336"/>
      <c r="H32" s="362"/>
      <c r="I32" s="336" t="n">
        <v>28628</v>
      </c>
      <c r="J32" s="359"/>
      <c r="K32" s="354" t="n">
        <f aca="false">SUM(N32,Q32)</f>
        <v>225289</v>
      </c>
      <c r="L32" s="354"/>
      <c r="M32" s="355"/>
      <c r="N32" s="336" t="n">
        <v>142772</v>
      </c>
      <c r="O32" s="336"/>
      <c r="P32" s="362"/>
      <c r="Q32" s="336" t="n">
        <v>82517</v>
      </c>
      <c r="R32" s="336"/>
      <c r="S32" s="350"/>
    </row>
    <row r="33" customFormat="false" ht="16.5" hidden="false" customHeight="true" outlineLevel="0" collapsed="false">
      <c r="A33" s="336" t="n">
        <v>208424</v>
      </c>
      <c r="B33" s="362"/>
      <c r="C33" s="351" t="n">
        <f aca="false">SUM(F33,I33)</f>
        <v>2402</v>
      </c>
      <c r="D33" s="351"/>
      <c r="E33" s="355"/>
      <c r="F33" s="336" t="n">
        <v>1462</v>
      </c>
      <c r="G33" s="336"/>
      <c r="H33" s="362"/>
      <c r="I33" s="336" t="n">
        <v>940</v>
      </c>
      <c r="J33" s="359"/>
      <c r="K33" s="354" t="n">
        <f aca="false">SUM(N33,Q33)</f>
        <v>116836</v>
      </c>
      <c r="L33" s="354"/>
      <c r="M33" s="355"/>
      <c r="N33" s="336" t="n">
        <v>81959</v>
      </c>
      <c r="O33" s="336"/>
      <c r="P33" s="362"/>
      <c r="Q33" s="336" t="n">
        <v>34877</v>
      </c>
      <c r="R33" s="336"/>
      <c r="S33" s="336"/>
    </row>
    <row r="34" customFormat="false" ht="16.5" hidden="false" customHeight="true" outlineLevel="0" collapsed="false">
      <c r="A34" s="345" t="n">
        <v>31295</v>
      </c>
      <c r="B34" s="367"/>
      <c r="C34" s="368" t="n">
        <f aca="false">SUM(F34,I34)</f>
        <v>439</v>
      </c>
      <c r="D34" s="368"/>
      <c r="E34" s="369"/>
      <c r="F34" s="345" t="n">
        <v>384</v>
      </c>
      <c r="G34" s="345"/>
      <c r="H34" s="367"/>
      <c r="I34" s="345" t="n">
        <v>55</v>
      </c>
      <c r="J34" s="370"/>
      <c r="K34" s="371" t="n">
        <f aca="false">SUM(N34,Q34)</f>
        <v>35299</v>
      </c>
      <c r="L34" s="371"/>
      <c r="M34" s="369"/>
      <c r="N34" s="345" t="n">
        <v>26961</v>
      </c>
      <c r="O34" s="345"/>
      <c r="P34" s="367"/>
      <c r="Q34" s="345" t="n">
        <v>8338</v>
      </c>
      <c r="R34" s="345"/>
      <c r="S34" s="345"/>
    </row>
    <row r="35" customFormat="false" ht="30" hidden="false" customHeight="true" outlineLevel="0" collapsed="false"/>
    <row r="36" customFormat="false" ht="16.5" hidden="false" customHeight="true" outlineLevel="0" collapsed="false"/>
    <row r="37" customFormat="false" ht="32.25" hidden="false" customHeight="true" outlineLevel="0" collapsed="false">
      <c r="A37" s="372" t="s">
        <v>237</v>
      </c>
      <c r="B37" s="372"/>
      <c r="C37" s="372"/>
      <c r="D37" s="373" t="s">
        <v>238</v>
      </c>
      <c r="E37" s="373"/>
      <c r="F37" s="373"/>
      <c r="G37" s="373"/>
      <c r="H37" s="373"/>
      <c r="I37" s="301" t="s">
        <v>239</v>
      </c>
      <c r="J37" s="301"/>
      <c r="K37" s="301"/>
      <c r="L37" s="373" t="s">
        <v>240</v>
      </c>
      <c r="M37" s="373"/>
      <c r="N37" s="373"/>
      <c r="O37" s="373"/>
      <c r="P37" s="373"/>
      <c r="Q37" s="302" t="s">
        <v>241</v>
      </c>
      <c r="R37" s="302"/>
      <c r="S37" s="303"/>
    </row>
    <row r="38" customFormat="false" ht="19.5" hidden="false" customHeight="true" outlineLevel="0" collapsed="false">
      <c r="A38" s="336" t="n">
        <v>880</v>
      </c>
      <c r="B38" s="336"/>
      <c r="C38" s="335"/>
      <c r="D38" s="336" t="n">
        <v>6260</v>
      </c>
      <c r="E38" s="336"/>
      <c r="F38" s="336"/>
      <c r="G38" s="374"/>
      <c r="H38" s="374"/>
      <c r="I38" s="375" t="s">
        <v>20</v>
      </c>
      <c r="J38" s="375"/>
      <c r="K38" s="335"/>
      <c r="L38" s="376" t="s">
        <v>20</v>
      </c>
      <c r="M38" s="376"/>
      <c r="N38" s="376"/>
      <c r="O38" s="335"/>
      <c r="P38" s="335"/>
      <c r="Q38" s="377" t="s">
        <v>20</v>
      </c>
      <c r="R38" s="377"/>
      <c r="S38" s="378"/>
    </row>
    <row r="39" customFormat="false" ht="19.5" hidden="false" customHeight="true" outlineLevel="0" collapsed="false">
      <c r="A39" s="336" t="n">
        <v>1191</v>
      </c>
      <c r="B39" s="336"/>
      <c r="C39" s="379"/>
      <c r="D39" s="336" t="n">
        <v>8695</v>
      </c>
      <c r="E39" s="336"/>
      <c r="F39" s="336"/>
      <c r="G39" s="374"/>
      <c r="H39" s="374"/>
      <c r="I39" s="375" t="s">
        <v>20</v>
      </c>
      <c r="J39" s="375"/>
      <c r="K39" s="335"/>
      <c r="L39" s="376" t="s">
        <v>20</v>
      </c>
      <c r="M39" s="376"/>
      <c r="N39" s="376"/>
      <c r="O39" s="335"/>
      <c r="P39" s="335"/>
      <c r="Q39" s="377" t="s">
        <v>20</v>
      </c>
      <c r="R39" s="377"/>
      <c r="S39" s="378"/>
    </row>
    <row r="40" customFormat="false" ht="19.5" hidden="false" customHeight="true" outlineLevel="0" collapsed="false">
      <c r="A40" s="336" t="n">
        <v>2009</v>
      </c>
      <c r="B40" s="336"/>
      <c r="C40" s="379"/>
      <c r="D40" s="336" t="n">
        <v>8577</v>
      </c>
      <c r="E40" s="336"/>
      <c r="F40" s="336"/>
      <c r="G40" s="374"/>
      <c r="H40" s="374"/>
      <c r="I40" s="375" t="s">
        <v>20</v>
      </c>
      <c r="J40" s="375"/>
      <c r="K40" s="335"/>
      <c r="L40" s="376" t="s">
        <v>20</v>
      </c>
      <c r="M40" s="376"/>
      <c r="N40" s="376"/>
      <c r="O40" s="335"/>
      <c r="P40" s="335"/>
      <c r="Q40" s="380" t="n">
        <v>314</v>
      </c>
      <c r="R40" s="380"/>
      <c r="S40" s="381"/>
    </row>
    <row r="41" customFormat="false" ht="19.5" hidden="false" customHeight="true" outlineLevel="0" collapsed="false">
      <c r="A41" s="336" t="n">
        <v>2003</v>
      </c>
      <c r="B41" s="336"/>
      <c r="C41" s="379"/>
      <c r="D41" s="336" t="n">
        <v>8745</v>
      </c>
      <c r="E41" s="336"/>
      <c r="F41" s="336"/>
      <c r="G41" s="374"/>
      <c r="H41" s="374"/>
      <c r="I41" s="375" t="s">
        <v>20</v>
      </c>
      <c r="J41" s="375"/>
      <c r="K41" s="335"/>
      <c r="L41" s="376" t="s">
        <v>20</v>
      </c>
      <c r="M41" s="376"/>
      <c r="N41" s="376"/>
      <c r="O41" s="335"/>
      <c r="P41" s="335"/>
      <c r="Q41" s="380" t="n">
        <v>309</v>
      </c>
      <c r="R41" s="380"/>
      <c r="S41" s="381"/>
    </row>
    <row r="42" customFormat="false" ht="19.5" hidden="false" customHeight="true" outlineLevel="0" collapsed="false">
      <c r="A42" s="336" t="n">
        <v>2095</v>
      </c>
      <c r="B42" s="336"/>
      <c r="C42" s="382"/>
      <c r="D42" s="336" t="n">
        <v>9070</v>
      </c>
      <c r="E42" s="336"/>
      <c r="F42" s="336"/>
      <c r="G42" s="379"/>
      <c r="H42" s="379"/>
      <c r="I42" s="375" t="s">
        <v>20</v>
      </c>
      <c r="J42" s="375"/>
      <c r="K42" s="379"/>
      <c r="L42" s="383" t="s">
        <v>20</v>
      </c>
      <c r="M42" s="383"/>
      <c r="N42" s="383"/>
      <c r="O42" s="379"/>
      <c r="P42" s="379"/>
      <c r="Q42" s="380" t="n">
        <v>591</v>
      </c>
      <c r="R42" s="380"/>
      <c r="S42" s="381"/>
    </row>
    <row r="43" customFormat="false" ht="19.5" hidden="false" customHeight="true" outlineLevel="0" collapsed="false">
      <c r="A43" s="336" t="n">
        <v>1961</v>
      </c>
      <c r="B43" s="336"/>
      <c r="C43" s="382"/>
      <c r="D43" s="336" t="n">
        <v>9116</v>
      </c>
      <c r="E43" s="336"/>
      <c r="F43" s="336"/>
      <c r="G43" s="379"/>
      <c r="H43" s="379"/>
      <c r="I43" s="375" t="s">
        <v>20</v>
      </c>
      <c r="J43" s="375"/>
      <c r="K43" s="379"/>
      <c r="L43" s="383" t="s">
        <v>20</v>
      </c>
      <c r="M43" s="383"/>
      <c r="N43" s="383"/>
      <c r="O43" s="379"/>
      <c r="P43" s="379"/>
      <c r="Q43" s="380" t="n">
        <v>884</v>
      </c>
      <c r="R43" s="380"/>
      <c r="S43" s="381"/>
    </row>
    <row r="44" s="317" customFormat="true" ht="19.5" hidden="false" customHeight="true" outlineLevel="0" collapsed="false">
      <c r="A44" s="345" t="n">
        <v>1884</v>
      </c>
      <c r="B44" s="345"/>
      <c r="C44" s="384"/>
      <c r="D44" s="345" t="n">
        <v>9142</v>
      </c>
      <c r="E44" s="345"/>
      <c r="F44" s="345"/>
      <c r="G44" s="385"/>
      <c r="H44" s="385"/>
      <c r="I44" s="386" t="s">
        <v>20</v>
      </c>
      <c r="J44" s="386"/>
      <c r="K44" s="387"/>
      <c r="L44" s="388" t="s">
        <v>20</v>
      </c>
      <c r="M44" s="388"/>
      <c r="N44" s="388"/>
      <c r="O44" s="387"/>
      <c r="P44" s="387"/>
      <c r="Q44" s="389" t="n">
        <v>1106</v>
      </c>
      <c r="R44" s="389"/>
      <c r="S44" s="390"/>
    </row>
    <row r="45" customFormat="false" ht="16.5" hidden="false" customHeight="true" outlineLevel="0" collapsed="false">
      <c r="L45" s="317"/>
      <c r="M45" s="317"/>
      <c r="O45" s="317"/>
      <c r="P45" s="317"/>
      <c r="Q45" s="317"/>
      <c r="R45" s="391"/>
      <c r="S45" s="392" t="s">
        <v>242</v>
      </c>
    </row>
  </sheetData>
  <mergeCells count="177">
    <mergeCell ref="A4:B4"/>
    <mergeCell ref="C4:J4"/>
    <mergeCell ref="K4:Q4"/>
    <mergeCell ref="A5:B5"/>
    <mergeCell ref="C5:E5"/>
    <mergeCell ref="F5:H5"/>
    <mergeCell ref="I5:J5"/>
    <mergeCell ref="K5:M5"/>
    <mergeCell ref="N5:P5"/>
    <mergeCell ref="Q5:S5"/>
    <mergeCell ref="C6:D6"/>
    <mergeCell ref="F6:G6"/>
    <mergeCell ref="N6:O6"/>
    <mergeCell ref="Q6:R6"/>
    <mergeCell ref="C7:D7"/>
    <mergeCell ref="F7:G7"/>
    <mergeCell ref="K7:L7"/>
    <mergeCell ref="N7:O7"/>
    <mergeCell ref="Q7:R7"/>
    <mergeCell ref="C8:D8"/>
    <mergeCell ref="F8:G8"/>
    <mergeCell ref="K8:L8"/>
    <mergeCell ref="N8:O8"/>
    <mergeCell ref="Q8:R8"/>
    <mergeCell ref="C9:D9"/>
    <mergeCell ref="F9:G9"/>
    <mergeCell ref="K9:L9"/>
    <mergeCell ref="N9:O9"/>
    <mergeCell ref="Q9:R9"/>
    <mergeCell ref="C10:D10"/>
    <mergeCell ref="F10:G10"/>
    <mergeCell ref="N10:O10"/>
    <mergeCell ref="Q10:R10"/>
    <mergeCell ref="C11:D11"/>
    <mergeCell ref="F11:G11"/>
    <mergeCell ref="K11:L11"/>
    <mergeCell ref="N11:O11"/>
    <mergeCell ref="Q11:R11"/>
    <mergeCell ref="C12:D12"/>
    <mergeCell ref="F12:G12"/>
    <mergeCell ref="K12:L12"/>
    <mergeCell ref="N12:O12"/>
    <mergeCell ref="Q12:R12"/>
    <mergeCell ref="C13:D13"/>
    <mergeCell ref="F13:G13"/>
    <mergeCell ref="K13:L13"/>
    <mergeCell ref="N13:O13"/>
    <mergeCell ref="Q13:R13"/>
    <mergeCell ref="C14:D14"/>
    <mergeCell ref="F14:G14"/>
    <mergeCell ref="K14:L14"/>
    <mergeCell ref="N14:O14"/>
    <mergeCell ref="Q14:R14"/>
    <mergeCell ref="C15:D15"/>
    <mergeCell ref="F15:G15"/>
    <mergeCell ref="K15:L15"/>
    <mergeCell ref="N15:O15"/>
    <mergeCell ref="Q15:R15"/>
    <mergeCell ref="C16:D16"/>
    <mergeCell ref="F16:G16"/>
    <mergeCell ref="K16:L16"/>
    <mergeCell ref="N16:O16"/>
    <mergeCell ref="Q16:R16"/>
    <mergeCell ref="C17:D17"/>
    <mergeCell ref="F17:G17"/>
    <mergeCell ref="K17:L17"/>
    <mergeCell ref="N17:O17"/>
    <mergeCell ref="Q17:R17"/>
    <mergeCell ref="C18:D18"/>
    <mergeCell ref="F18:G18"/>
    <mergeCell ref="K18:L18"/>
    <mergeCell ref="N18:O18"/>
    <mergeCell ref="Q18:R18"/>
    <mergeCell ref="C19:D19"/>
    <mergeCell ref="F19:G19"/>
    <mergeCell ref="K19:L19"/>
    <mergeCell ref="N19:O19"/>
    <mergeCell ref="Q19:R19"/>
    <mergeCell ref="C20:D20"/>
    <mergeCell ref="F20:G20"/>
    <mergeCell ref="K20:L20"/>
    <mergeCell ref="N20:O20"/>
    <mergeCell ref="Q20:R20"/>
    <mergeCell ref="C21:D21"/>
    <mergeCell ref="F21:G21"/>
    <mergeCell ref="K21:L21"/>
    <mergeCell ref="N21:O21"/>
    <mergeCell ref="Q21:R21"/>
    <mergeCell ref="C22:D22"/>
    <mergeCell ref="F22:G22"/>
    <mergeCell ref="K22:L22"/>
    <mergeCell ref="N22:O22"/>
    <mergeCell ref="Q22:R22"/>
    <mergeCell ref="C24:D24"/>
    <mergeCell ref="F24:G24"/>
    <mergeCell ref="K24:L24"/>
    <mergeCell ref="N24:O24"/>
    <mergeCell ref="Q24:R24"/>
    <mergeCell ref="C25:D25"/>
    <mergeCell ref="F25:G25"/>
    <mergeCell ref="K25:L25"/>
    <mergeCell ref="N25:O25"/>
    <mergeCell ref="Q25:R25"/>
    <mergeCell ref="C26:D26"/>
    <mergeCell ref="F26:G26"/>
    <mergeCell ref="K26:L26"/>
    <mergeCell ref="N26:O26"/>
    <mergeCell ref="Q26:R26"/>
    <mergeCell ref="C27:D27"/>
    <mergeCell ref="C28:D28"/>
    <mergeCell ref="F28:G28"/>
    <mergeCell ref="K28:L28"/>
    <mergeCell ref="N28:O28"/>
    <mergeCell ref="Q28:R28"/>
    <mergeCell ref="C29:D29"/>
    <mergeCell ref="F29:G29"/>
    <mergeCell ref="K29:L29"/>
    <mergeCell ref="N29:O29"/>
    <mergeCell ref="Q29:R29"/>
    <mergeCell ref="C30:D30"/>
    <mergeCell ref="F30:G30"/>
    <mergeCell ref="K30:L30"/>
    <mergeCell ref="N30:O30"/>
    <mergeCell ref="Q30:R30"/>
    <mergeCell ref="C31:D31"/>
    <mergeCell ref="F31:G31"/>
    <mergeCell ref="K31:L31"/>
    <mergeCell ref="N31:O31"/>
    <mergeCell ref="Q31:R31"/>
    <mergeCell ref="C32:D32"/>
    <mergeCell ref="F32:G32"/>
    <mergeCell ref="K32:L32"/>
    <mergeCell ref="N32:O32"/>
    <mergeCell ref="Q32:R32"/>
    <mergeCell ref="C33:D33"/>
    <mergeCell ref="F33:G33"/>
    <mergeCell ref="K33:L33"/>
    <mergeCell ref="N33:O33"/>
    <mergeCell ref="Q33:R33"/>
    <mergeCell ref="C34:D34"/>
    <mergeCell ref="F34:G34"/>
    <mergeCell ref="K34:L34"/>
    <mergeCell ref="N34:O34"/>
    <mergeCell ref="Q34:R34"/>
    <mergeCell ref="A37:C37"/>
    <mergeCell ref="D37:H37"/>
    <mergeCell ref="I37:K37"/>
    <mergeCell ref="L37:P37"/>
    <mergeCell ref="Q37:R37"/>
    <mergeCell ref="A38:B38"/>
    <mergeCell ref="D38:F38"/>
    <mergeCell ref="I38:J38"/>
    <mergeCell ref="L38:N38"/>
    <mergeCell ref="A39:B39"/>
    <mergeCell ref="D39:F39"/>
    <mergeCell ref="I39:J39"/>
    <mergeCell ref="L39:N39"/>
    <mergeCell ref="A40:B40"/>
    <mergeCell ref="D40:F40"/>
    <mergeCell ref="I40:J40"/>
    <mergeCell ref="L40:N40"/>
    <mergeCell ref="A41:B41"/>
    <mergeCell ref="D41:F41"/>
    <mergeCell ref="I41:J41"/>
    <mergeCell ref="L41:N41"/>
    <mergeCell ref="A42:B42"/>
    <mergeCell ref="D42:F42"/>
    <mergeCell ref="I42:J42"/>
    <mergeCell ref="L42:N42"/>
    <mergeCell ref="A43:B43"/>
    <mergeCell ref="D43:F43"/>
    <mergeCell ref="I43:J43"/>
    <mergeCell ref="L43:N43"/>
    <mergeCell ref="A44:B44"/>
    <mergeCell ref="D44:F44"/>
    <mergeCell ref="I44:J44"/>
    <mergeCell ref="L44:N44"/>
  </mergeCells>
  <printOptions headings="false" gridLines="false" gridLinesSet="true" horizontalCentered="fals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: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3" width="8.12"/>
    <col collapsed="false" customWidth="true" hidden="false" outlineLevel="0" max="2" min="2" style="393" width="3.24"/>
    <col collapsed="false" customWidth="true" hidden="false" outlineLevel="0" max="3" min="3" style="393" width="5.62"/>
    <col collapsed="false" customWidth="true" hidden="false" outlineLevel="0" max="4" min="4" style="393" width="3.24"/>
    <col collapsed="false" customWidth="true" hidden="false" outlineLevel="0" max="5" min="5" style="393" width="5.62"/>
    <col collapsed="false" customWidth="true" hidden="false" outlineLevel="0" max="6" min="6" style="393" width="3.24"/>
    <col collapsed="false" customWidth="true" hidden="false" outlineLevel="0" max="7" min="7" style="393" width="5.62"/>
    <col collapsed="false" customWidth="true" hidden="false" outlineLevel="0" max="8" min="8" style="393" width="3.24"/>
    <col collapsed="false" customWidth="true" hidden="false" outlineLevel="0" max="9" min="9" style="393" width="5.62"/>
    <col collapsed="false" customWidth="true" hidden="false" outlineLevel="0" max="10" min="10" style="393" width="3.24"/>
    <col collapsed="false" customWidth="true" hidden="false" outlineLevel="0" max="11" min="11" style="393" width="5.62"/>
    <col collapsed="false" customWidth="true" hidden="false" outlineLevel="0" max="12" min="12" style="393" width="3.24"/>
    <col collapsed="false" customWidth="true" hidden="false" outlineLevel="0" max="13" min="13" style="393" width="5.62"/>
    <col collapsed="false" customWidth="true" hidden="false" outlineLevel="0" max="14" min="14" style="393" width="3.24"/>
    <col collapsed="false" customWidth="true" hidden="false" outlineLevel="0" max="15" min="15" style="393" width="5.62"/>
    <col collapsed="false" customWidth="true" hidden="false" outlineLevel="0" max="16" min="16" style="393" width="3.24"/>
    <col collapsed="false" customWidth="true" hidden="false" outlineLevel="0" max="17" min="17" style="393" width="5.62"/>
    <col collapsed="false" customWidth="true" hidden="false" outlineLevel="0" max="18" min="18" style="393" width="3.24"/>
    <col collapsed="false" customWidth="true" hidden="false" outlineLevel="0" max="19" min="19" style="394" width="5.62"/>
    <col collapsed="false" customWidth="true" hidden="false" outlineLevel="0" max="20" min="20" style="394" width="3.24"/>
    <col collapsed="false" customWidth="true" hidden="false" outlineLevel="0" max="21" min="21" style="394" width="5.62"/>
    <col collapsed="false" customWidth="false" hidden="false" outlineLevel="0" max="257" min="22" style="393" width="8.99"/>
  </cols>
  <sheetData>
    <row r="1" s="396" customFormat="true" ht="24" hidden="false" customHeight="false" outlineLevel="0" collapsed="false">
      <c r="A1" s="395" t="s">
        <v>243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</row>
    <row r="2" s="396" customFormat="true" ht="15" hidden="false" customHeight="true" outlineLevel="0" collapsed="false">
      <c r="A2" s="397"/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</row>
    <row r="3" s="396" customFormat="true" ht="15" hidden="false" customHeight="true" outlineLevel="0" collapsed="false">
      <c r="A3" s="398" t="s">
        <v>244</v>
      </c>
      <c r="S3" s="399"/>
      <c r="T3" s="399"/>
      <c r="U3" s="400"/>
    </row>
    <row r="4" s="396" customFormat="true" ht="30" hidden="false" customHeight="true" outlineLevel="0" collapsed="false">
      <c r="A4" s="401" t="s">
        <v>245</v>
      </c>
      <c r="B4" s="402" t="s">
        <v>246</v>
      </c>
      <c r="C4" s="402"/>
      <c r="D4" s="402"/>
      <c r="E4" s="402"/>
      <c r="F4" s="402"/>
      <c r="G4" s="402"/>
      <c r="H4" s="403" t="s">
        <v>247</v>
      </c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</row>
    <row r="5" s="396" customFormat="true" ht="30" hidden="false" customHeight="true" outlineLevel="0" collapsed="false">
      <c r="A5" s="401"/>
      <c r="B5" s="404" t="s">
        <v>248</v>
      </c>
      <c r="C5" s="404"/>
      <c r="D5" s="405" t="s">
        <v>249</v>
      </c>
      <c r="E5" s="405"/>
      <c r="F5" s="406" t="s">
        <v>250</v>
      </c>
      <c r="G5" s="406"/>
      <c r="H5" s="405" t="s">
        <v>248</v>
      </c>
      <c r="I5" s="405"/>
      <c r="J5" s="405" t="s">
        <v>249</v>
      </c>
      <c r="K5" s="405"/>
      <c r="L5" s="406" t="s">
        <v>250</v>
      </c>
      <c r="M5" s="406"/>
      <c r="N5" s="406" t="s">
        <v>251</v>
      </c>
      <c r="O5" s="406"/>
      <c r="P5" s="405" t="s">
        <v>252</v>
      </c>
      <c r="Q5" s="405"/>
      <c r="R5" s="407" t="s">
        <v>253</v>
      </c>
      <c r="S5" s="407"/>
      <c r="T5" s="407" t="s">
        <v>254</v>
      </c>
      <c r="U5" s="407"/>
    </row>
    <row r="6" s="412" customFormat="true" ht="21.95" hidden="false" customHeight="true" outlineLevel="0" collapsed="false">
      <c r="A6" s="408" t="s">
        <v>232</v>
      </c>
      <c r="B6" s="409"/>
      <c r="C6" s="410" t="n">
        <v>11388</v>
      </c>
      <c r="D6" s="409"/>
      <c r="E6" s="410" t="n">
        <v>25708</v>
      </c>
      <c r="F6" s="409"/>
      <c r="G6" s="411" t="n">
        <v>7924</v>
      </c>
      <c r="H6" s="409"/>
      <c r="I6" s="410" t="n">
        <v>33717</v>
      </c>
      <c r="J6" s="409"/>
      <c r="K6" s="410" t="n">
        <v>18452</v>
      </c>
      <c r="L6" s="409"/>
      <c r="M6" s="410" t="n">
        <v>52931</v>
      </c>
      <c r="N6" s="409"/>
      <c r="O6" s="410" t="n">
        <v>70952</v>
      </c>
      <c r="P6" s="409"/>
      <c r="Q6" s="410" t="n">
        <v>157084</v>
      </c>
      <c r="R6" s="409"/>
      <c r="S6" s="410" t="n">
        <v>1634</v>
      </c>
      <c r="T6" s="410"/>
      <c r="U6" s="410" t="n">
        <v>12833</v>
      </c>
    </row>
    <row r="7" s="412" customFormat="true" ht="21.95" hidden="false" customHeight="true" outlineLevel="0" collapsed="false">
      <c r="A7" s="413" t="n">
        <v>17</v>
      </c>
      <c r="B7" s="414"/>
      <c r="C7" s="415" t="n">
        <v>8006</v>
      </c>
      <c r="D7" s="414"/>
      <c r="E7" s="415" t="n">
        <v>23358</v>
      </c>
      <c r="F7" s="414"/>
      <c r="G7" s="416" t="n">
        <v>7334</v>
      </c>
      <c r="H7" s="414"/>
      <c r="I7" s="415" t="n">
        <v>27308</v>
      </c>
      <c r="J7" s="414"/>
      <c r="K7" s="415" t="n">
        <v>15334</v>
      </c>
      <c r="L7" s="414"/>
      <c r="M7" s="415" t="n">
        <v>50822</v>
      </c>
      <c r="N7" s="414"/>
      <c r="O7" s="415" t="n">
        <v>42112</v>
      </c>
      <c r="P7" s="414"/>
      <c r="Q7" s="415" t="n">
        <v>143337</v>
      </c>
      <c r="R7" s="414"/>
      <c r="S7" s="415" t="n">
        <v>2217</v>
      </c>
      <c r="T7" s="415"/>
      <c r="U7" s="415" t="n">
        <v>8209</v>
      </c>
    </row>
    <row r="8" s="412" customFormat="true" ht="21.95" hidden="false" customHeight="true" outlineLevel="0" collapsed="false">
      <c r="A8" s="413" t="n">
        <v>20</v>
      </c>
      <c r="B8" s="414" t="s">
        <v>255</v>
      </c>
      <c r="C8" s="415" t="n">
        <v>5874</v>
      </c>
      <c r="D8" s="414"/>
      <c r="E8" s="415" t="n">
        <v>23712</v>
      </c>
      <c r="F8" s="414"/>
      <c r="G8" s="416" t="n">
        <v>10840</v>
      </c>
      <c r="H8" s="414"/>
      <c r="I8" s="415" t="n">
        <v>27034</v>
      </c>
      <c r="J8" s="414"/>
      <c r="K8" s="415" t="n">
        <v>18919</v>
      </c>
      <c r="L8" s="414"/>
      <c r="M8" s="415" t="n">
        <v>59459</v>
      </c>
      <c r="N8" s="414" t="s">
        <v>256</v>
      </c>
      <c r="O8" s="415" t="n">
        <v>76153</v>
      </c>
      <c r="P8" s="414"/>
      <c r="Q8" s="415" t="n">
        <v>141687</v>
      </c>
      <c r="R8" s="414"/>
      <c r="S8" s="415" t="n">
        <v>1854</v>
      </c>
      <c r="T8" s="415"/>
      <c r="U8" s="415" t="n">
        <v>8153</v>
      </c>
    </row>
    <row r="9" s="412" customFormat="true" ht="21.95" hidden="false" customHeight="true" outlineLevel="0" collapsed="false">
      <c r="A9" s="413" t="n">
        <v>21</v>
      </c>
      <c r="B9" s="414"/>
      <c r="C9" s="415" t="n">
        <v>7833</v>
      </c>
      <c r="D9" s="414"/>
      <c r="E9" s="415" t="n">
        <v>19376</v>
      </c>
      <c r="F9" s="414"/>
      <c r="G9" s="416" t="n">
        <v>10997</v>
      </c>
      <c r="H9" s="414"/>
      <c r="I9" s="415" t="n">
        <v>24219</v>
      </c>
      <c r="J9" s="414"/>
      <c r="K9" s="415" t="n">
        <v>15708</v>
      </c>
      <c r="L9" s="414"/>
      <c r="M9" s="415" t="n">
        <v>59717</v>
      </c>
      <c r="N9" s="414"/>
      <c r="O9" s="415" t="n">
        <v>57463</v>
      </c>
      <c r="P9" s="414"/>
      <c r="Q9" s="415" t="n">
        <v>142174</v>
      </c>
      <c r="R9" s="414"/>
      <c r="S9" s="415" t="n">
        <v>1166</v>
      </c>
      <c r="T9" s="415"/>
      <c r="U9" s="415" t="n">
        <v>22850</v>
      </c>
    </row>
    <row r="10" s="412" customFormat="true" ht="21.95" hidden="false" customHeight="true" outlineLevel="0" collapsed="false">
      <c r="A10" s="413" t="n">
        <v>22</v>
      </c>
      <c r="B10" s="414"/>
      <c r="C10" s="415" t="n">
        <v>14950</v>
      </c>
      <c r="D10" s="414"/>
      <c r="E10" s="415" t="n">
        <v>17623</v>
      </c>
      <c r="F10" s="414"/>
      <c r="G10" s="416" t="n">
        <v>11523</v>
      </c>
      <c r="H10" s="414"/>
      <c r="I10" s="415" t="n">
        <v>32551</v>
      </c>
      <c r="J10" s="414"/>
      <c r="K10" s="415" t="n">
        <v>14784</v>
      </c>
      <c r="L10" s="414"/>
      <c r="M10" s="415" t="n">
        <v>53379</v>
      </c>
      <c r="N10" s="414"/>
      <c r="O10" s="415" t="n">
        <v>55984</v>
      </c>
      <c r="P10" s="414"/>
      <c r="Q10" s="415" t="n">
        <v>135061</v>
      </c>
      <c r="R10" s="414"/>
      <c r="S10" s="415" t="n">
        <v>1193</v>
      </c>
      <c r="T10" s="415"/>
      <c r="U10" s="415" t="n">
        <v>26547</v>
      </c>
    </row>
    <row r="11" s="412" customFormat="true" ht="21.95" hidden="false" customHeight="true" outlineLevel="0" collapsed="false">
      <c r="A11" s="413" t="n">
        <v>23</v>
      </c>
      <c r="B11" s="414"/>
      <c r="C11" s="415" t="n">
        <v>10786</v>
      </c>
      <c r="D11" s="414" t="s">
        <v>257</v>
      </c>
      <c r="E11" s="415" t="n">
        <v>18563</v>
      </c>
      <c r="F11" s="414" t="s">
        <v>257</v>
      </c>
      <c r="G11" s="416" t="n">
        <v>12042</v>
      </c>
      <c r="H11" s="414"/>
      <c r="I11" s="415" t="n">
        <v>24369</v>
      </c>
      <c r="J11" s="414" t="s">
        <v>257</v>
      </c>
      <c r="K11" s="415" t="n">
        <v>9455</v>
      </c>
      <c r="L11" s="414" t="s">
        <v>257</v>
      </c>
      <c r="M11" s="415" t="n">
        <v>52403</v>
      </c>
      <c r="N11" s="414" t="s">
        <v>257</v>
      </c>
      <c r="O11" s="415" t="n">
        <v>55591</v>
      </c>
      <c r="P11" s="414"/>
      <c r="Q11" s="415" t="n">
        <v>139862</v>
      </c>
      <c r="R11" s="414"/>
      <c r="S11" s="415" t="n">
        <v>1546</v>
      </c>
      <c r="T11" s="415"/>
      <c r="U11" s="415" t="n">
        <v>24728</v>
      </c>
    </row>
    <row r="12" s="412" customFormat="true" ht="21.95" hidden="false" customHeight="true" outlineLevel="0" collapsed="false">
      <c r="A12" s="417" t="n">
        <v>24</v>
      </c>
      <c r="B12" s="418"/>
      <c r="C12" s="419" t="n">
        <v>16015</v>
      </c>
      <c r="D12" s="418"/>
      <c r="E12" s="419" t="n">
        <v>15828</v>
      </c>
      <c r="F12" s="418"/>
      <c r="G12" s="420" t="n">
        <v>10388</v>
      </c>
      <c r="H12" s="418"/>
      <c r="I12" s="419" t="n">
        <v>29670</v>
      </c>
      <c r="J12" s="418"/>
      <c r="K12" s="419" t="n">
        <v>10943</v>
      </c>
      <c r="L12" s="418" t="s">
        <v>256</v>
      </c>
      <c r="M12" s="419" t="n">
        <v>48913</v>
      </c>
      <c r="N12" s="418" t="s">
        <v>256</v>
      </c>
      <c r="O12" s="419" t="n">
        <v>55044</v>
      </c>
      <c r="P12" s="418" t="s">
        <v>256</v>
      </c>
      <c r="Q12" s="419" t="n">
        <v>151091</v>
      </c>
      <c r="R12" s="418"/>
      <c r="S12" s="419" t="n">
        <v>1976</v>
      </c>
      <c r="T12" s="418" t="s">
        <v>256</v>
      </c>
      <c r="U12" s="419" t="n">
        <v>12553</v>
      </c>
    </row>
    <row r="13" s="396" customFormat="true" ht="15" hidden="false" customHeight="true" outlineLevel="0" collapsed="false">
      <c r="A13" s="421"/>
      <c r="B13" s="422"/>
      <c r="C13" s="422"/>
      <c r="D13" s="423"/>
      <c r="E13" s="424"/>
      <c r="F13" s="422"/>
      <c r="G13" s="422"/>
      <c r="H13" s="423"/>
      <c r="I13" s="424"/>
      <c r="J13" s="422"/>
      <c r="K13" s="422"/>
      <c r="L13" s="425"/>
      <c r="M13" s="426"/>
      <c r="N13" s="414"/>
      <c r="O13" s="415"/>
      <c r="P13" s="414"/>
      <c r="Q13" s="415"/>
      <c r="R13" s="414"/>
      <c r="S13" s="415"/>
      <c r="T13" s="427"/>
    </row>
    <row r="14" s="396" customFormat="true" ht="30" hidden="false" customHeight="true" outlineLevel="0" collapsed="false">
      <c r="A14" s="401" t="s">
        <v>245</v>
      </c>
      <c r="B14" s="402" t="s">
        <v>258</v>
      </c>
      <c r="C14" s="402"/>
      <c r="D14" s="402"/>
      <c r="E14" s="402"/>
      <c r="F14" s="402"/>
      <c r="G14" s="402"/>
      <c r="H14" s="402"/>
      <c r="I14" s="402"/>
      <c r="J14" s="403" t="s">
        <v>259</v>
      </c>
      <c r="K14" s="403"/>
      <c r="L14" s="403"/>
      <c r="M14" s="403"/>
      <c r="N14" s="403"/>
      <c r="O14" s="403"/>
      <c r="P14" s="403"/>
      <c r="Q14" s="403"/>
      <c r="R14" s="403"/>
      <c r="S14" s="403"/>
      <c r="T14" s="428"/>
      <c r="U14" s="399"/>
    </row>
    <row r="15" s="396" customFormat="true" ht="30" hidden="false" customHeight="true" outlineLevel="0" collapsed="false">
      <c r="A15" s="401"/>
      <c r="B15" s="429" t="s">
        <v>248</v>
      </c>
      <c r="C15" s="429"/>
      <c r="D15" s="429" t="s">
        <v>260</v>
      </c>
      <c r="E15" s="429"/>
      <c r="F15" s="429" t="s">
        <v>252</v>
      </c>
      <c r="G15" s="429"/>
      <c r="H15" s="430" t="s">
        <v>250</v>
      </c>
      <c r="I15" s="430"/>
      <c r="J15" s="429" t="s">
        <v>249</v>
      </c>
      <c r="K15" s="429"/>
      <c r="L15" s="430" t="s">
        <v>250</v>
      </c>
      <c r="M15" s="430"/>
      <c r="N15" s="430" t="s">
        <v>261</v>
      </c>
      <c r="O15" s="430"/>
      <c r="P15" s="430" t="s">
        <v>262</v>
      </c>
      <c r="Q15" s="430"/>
      <c r="R15" s="431" t="s">
        <v>263</v>
      </c>
      <c r="S15" s="431"/>
      <c r="T15" s="428"/>
      <c r="U15" s="399"/>
    </row>
    <row r="16" s="412" customFormat="true" ht="21.95" hidden="false" customHeight="true" outlineLevel="0" collapsed="false">
      <c r="A16" s="432" t="s">
        <v>264</v>
      </c>
      <c r="B16" s="414"/>
      <c r="C16" s="415" t="n">
        <v>7821</v>
      </c>
      <c r="D16" s="414"/>
      <c r="E16" s="415" t="n">
        <v>3498</v>
      </c>
      <c r="F16" s="414"/>
      <c r="G16" s="415" t="n">
        <v>9790</v>
      </c>
      <c r="H16" s="414"/>
      <c r="I16" s="416" t="n">
        <v>10315</v>
      </c>
      <c r="J16" s="414"/>
      <c r="K16" s="415" t="n">
        <v>9568</v>
      </c>
      <c r="L16" s="414"/>
      <c r="M16" s="415" t="n">
        <v>5009</v>
      </c>
      <c r="N16" s="414"/>
      <c r="O16" s="415" t="n">
        <v>5231</v>
      </c>
      <c r="P16" s="414"/>
      <c r="Q16" s="415" t="n">
        <v>1905</v>
      </c>
      <c r="R16" s="414"/>
      <c r="S16" s="415" t="n">
        <v>892</v>
      </c>
      <c r="T16" s="415"/>
      <c r="U16" s="433"/>
      <c r="V16" s="433"/>
    </row>
    <row r="17" s="412" customFormat="true" ht="21.95" hidden="false" customHeight="true" outlineLevel="0" collapsed="false">
      <c r="A17" s="413" t="n">
        <v>20</v>
      </c>
      <c r="B17" s="414"/>
      <c r="C17" s="415" t="n">
        <v>7325</v>
      </c>
      <c r="D17" s="414"/>
      <c r="E17" s="415" t="n">
        <v>8866</v>
      </c>
      <c r="F17" s="414"/>
      <c r="G17" s="415" t="n">
        <v>8159</v>
      </c>
      <c r="H17" s="414"/>
      <c r="I17" s="416" t="n">
        <v>9540</v>
      </c>
      <c r="J17" s="414"/>
      <c r="K17" s="415" t="n">
        <v>5256</v>
      </c>
      <c r="L17" s="414"/>
      <c r="M17" s="415" t="n">
        <v>7099</v>
      </c>
      <c r="N17" s="414"/>
      <c r="O17" s="415" t="n">
        <v>5028</v>
      </c>
      <c r="P17" s="414"/>
      <c r="Q17" s="415" t="n">
        <v>1594</v>
      </c>
      <c r="R17" s="414"/>
      <c r="S17" s="415" t="n">
        <v>651</v>
      </c>
      <c r="T17" s="415"/>
      <c r="U17" s="433"/>
      <c r="V17" s="433"/>
      <c r="W17" s="433"/>
    </row>
    <row r="18" s="435" customFormat="true" ht="21.95" hidden="false" customHeight="true" outlineLevel="0" collapsed="false">
      <c r="A18" s="413" t="n">
        <v>21</v>
      </c>
      <c r="B18" s="414"/>
      <c r="C18" s="415" t="n">
        <v>8080</v>
      </c>
      <c r="D18" s="414"/>
      <c r="E18" s="415" t="n">
        <v>3741</v>
      </c>
      <c r="F18" s="414"/>
      <c r="G18" s="415" t="n">
        <v>8198</v>
      </c>
      <c r="H18" s="414"/>
      <c r="I18" s="416" t="n">
        <v>8922</v>
      </c>
      <c r="J18" s="414" t="s">
        <v>256</v>
      </c>
      <c r="K18" s="415" t="n">
        <v>1347</v>
      </c>
      <c r="L18" s="414"/>
      <c r="M18" s="415" t="n">
        <v>9521</v>
      </c>
      <c r="N18" s="414"/>
      <c r="O18" s="415" t="n">
        <v>4780</v>
      </c>
      <c r="P18" s="414"/>
      <c r="Q18" s="415" t="n">
        <v>830</v>
      </c>
      <c r="R18" s="414"/>
      <c r="S18" s="415" t="n">
        <v>552</v>
      </c>
      <c r="T18" s="415"/>
      <c r="U18" s="434"/>
      <c r="V18" s="433"/>
    </row>
    <row r="19" s="434" customFormat="true" ht="21.95" hidden="false" customHeight="true" outlineLevel="0" collapsed="false">
      <c r="A19" s="413" t="n">
        <v>22</v>
      </c>
      <c r="B19" s="414"/>
      <c r="C19" s="415" t="n">
        <v>8278</v>
      </c>
      <c r="D19" s="414"/>
      <c r="E19" s="415" t="n">
        <v>6730</v>
      </c>
      <c r="F19" s="414"/>
      <c r="G19" s="415" t="n">
        <v>8167</v>
      </c>
      <c r="H19" s="414"/>
      <c r="I19" s="416" t="n">
        <v>9002</v>
      </c>
      <c r="J19" s="414"/>
      <c r="K19" s="415" t="n">
        <v>6999</v>
      </c>
      <c r="L19" s="414"/>
      <c r="M19" s="415" t="n">
        <v>10223</v>
      </c>
      <c r="N19" s="414"/>
      <c r="O19" s="415" t="n">
        <v>5290</v>
      </c>
      <c r="P19" s="414"/>
      <c r="Q19" s="415" t="n">
        <v>1320</v>
      </c>
      <c r="R19" s="414"/>
      <c r="S19" s="415" t="n">
        <v>921</v>
      </c>
      <c r="T19" s="415"/>
      <c r="V19" s="433"/>
    </row>
    <row r="20" s="435" customFormat="true" ht="21.95" hidden="false" customHeight="true" outlineLevel="0" collapsed="false">
      <c r="A20" s="413" t="n">
        <v>23</v>
      </c>
      <c r="B20" s="414"/>
      <c r="C20" s="415" t="n">
        <v>8212</v>
      </c>
      <c r="D20" s="414"/>
      <c r="E20" s="415" t="n">
        <v>5711</v>
      </c>
      <c r="F20" s="414"/>
      <c r="G20" s="415" t="n">
        <v>7710</v>
      </c>
      <c r="H20" s="414" t="s">
        <v>257</v>
      </c>
      <c r="I20" s="416" t="n">
        <v>5982</v>
      </c>
      <c r="J20" s="414" t="s">
        <v>257</v>
      </c>
      <c r="K20" s="415" t="n">
        <v>7726</v>
      </c>
      <c r="L20" s="414" t="s">
        <v>257</v>
      </c>
      <c r="M20" s="415" t="n">
        <v>8876</v>
      </c>
      <c r="N20" s="414"/>
      <c r="O20" s="415" t="n">
        <v>5559</v>
      </c>
      <c r="P20" s="414"/>
      <c r="Q20" s="415" t="n">
        <v>3484</v>
      </c>
      <c r="R20" s="414"/>
      <c r="S20" s="415" t="n">
        <v>703</v>
      </c>
      <c r="T20" s="415"/>
      <c r="U20" s="434"/>
      <c r="V20" s="433"/>
    </row>
    <row r="21" s="435" customFormat="true" ht="21.95" hidden="false" customHeight="true" outlineLevel="0" collapsed="false">
      <c r="A21" s="417" t="n">
        <v>24</v>
      </c>
      <c r="B21" s="418"/>
      <c r="C21" s="419" t="n">
        <v>8705</v>
      </c>
      <c r="D21" s="418"/>
      <c r="E21" s="419" t="n">
        <v>4629</v>
      </c>
      <c r="F21" s="418"/>
      <c r="G21" s="419" t="n">
        <v>8690</v>
      </c>
      <c r="H21" s="418"/>
      <c r="I21" s="420" t="n">
        <v>7349</v>
      </c>
      <c r="J21" s="418"/>
      <c r="K21" s="419" t="n">
        <v>7335</v>
      </c>
      <c r="L21" s="418" t="s">
        <v>256</v>
      </c>
      <c r="M21" s="419" t="n">
        <v>5800</v>
      </c>
      <c r="N21" s="418"/>
      <c r="O21" s="419" t="n">
        <v>13218</v>
      </c>
      <c r="P21" s="418"/>
      <c r="Q21" s="419" t="n">
        <v>2559</v>
      </c>
      <c r="R21" s="418"/>
      <c r="S21" s="419" t="n">
        <v>762</v>
      </c>
      <c r="T21" s="415"/>
      <c r="U21" s="434"/>
      <c r="V21" s="433"/>
    </row>
    <row r="22" customFormat="false" ht="15" hidden="false" customHeight="true" outlineLevel="0" collapsed="false">
      <c r="A22" s="394"/>
      <c r="B22" s="394"/>
      <c r="C22" s="394"/>
      <c r="D22" s="394"/>
      <c r="E22" s="394"/>
      <c r="F22" s="394"/>
      <c r="G22" s="436" t="s">
        <v>265</v>
      </c>
      <c r="H22" s="436"/>
      <c r="I22" s="394"/>
      <c r="J22" s="394"/>
      <c r="K22" s="394"/>
      <c r="L22" s="394"/>
      <c r="M22" s="394"/>
      <c r="N22" s="394"/>
      <c r="O22" s="394"/>
      <c r="P22" s="394"/>
      <c r="Q22" s="394"/>
      <c r="R22" s="394"/>
    </row>
    <row r="23" s="396" customFormat="true" ht="30" hidden="false" customHeight="true" outlineLevel="0" collapsed="false">
      <c r="A23" s="401" t="s">
        <v>245</v>
      </c>
      <c r="B23" s="437" t="s">
        <v>266</v>
      </c>
      <c r="C23" s="437"/>
      <c r="D23" s="438" t="s">
        <v>267</v>
      </c>
      <c r="E23" s="438"/>
      <c r="F23" s="438"/>
      <c r="G23" s="438"/>
      <c r="H23" s="439" t="s">
        <v>268</v>
      </c>
      <c r="I23" s="439"/>
      <c r="J23" s="439"/>
      <c r="K23" s="439"/>
      <c r="L23" s="440" t="s">
        <v>269</v>
      </c>
      <c r="M23" s="440"/>
      <c r="N23" s="440"/>
      <c r="O23" s="440"/>
      <c r="P23" s="441" t="s">
        <v>270</v>
      </c>
      <c r="Q23" s="441"/>
      <c r="R23" s="441"/>
      <c r="S23" s="441"/>
      <c r="Y23" s="399"/>
      <c r="Z23" s="399"/>
      <c r="AA23" s="399"/>
    </row>
    <row r="24" s="396" customFormat="true" ht="27.95" hidden="false" customHeight="true" outlineLevel="0" collapsed="false">
      <c r="A24" s="401"/>
      <c r="B24" s="442"/>
      <c r="C24" s="442"/>
      <c r="D24" s="443" t="s">
        <v>252</v>
      </c>
      <c r="E24" s="443"/>
      <c r="F24" s="444" t="s">
        <v>250</v>
      </c>
      <c r="G24" s="444"/>
      <c r="H24" s="445" t="s">
        <v>249</v>
      </c>
      <c r="I24" s="445"/>
      <c r="J24" s="445"/>
      <c r="K24" s="445"/>
      <c r="L24" s="446"/>
      <c r="M24" s="446"/>
      <c r="N24" s="446"/>
      <c r="O24" s="446"/>
      <c r="P24" s="445"/>
      <c r="Q24" s="445"/>
      <c r="R24" s="445"/>
      <c r="S24" s="445"/>
      <c r="Y24" s="399"/>
      <c r="Z24" s="399"/>
      <c r="AA24" s="399"/>
    </row>
    <row r="25" s="396" customFormat="true" ht="21.95" hidden="false" customHeight="true" outlineLevel="0" collapsed="false">
      <c r="A25" s="447" t="s">
        <v>232</v>
      </c>
      <c r="B25" s="428"/>
      <c r="C25" s="415" t="n">
        <v>12030</v>
      </c>
      <c r="D25" s="428"/>
      <c r="E25" s="415" t="n">
        <v>11635</v>
      </c>
      <c r="F25" s="415"/>
      <c r="G25" s="415" t="n">
        <v>5321</v>
      </c>
      <c r="H25" s="448"/>
      <c r="I25" s="428"/>
      <c r="J25" s="449" t="s">
        <v>20</v>
      </c>
      <c r="K25" s="449"/>
      <c r="L25" s="448"/>
      <c r="M25" s="428"/>
      <c r="N25" s="449" t="s">
        <v>20</v>
      </c>
      <c r="O25" s="449"/>
      <c r="P25" s="448"/>
      <c r="Q25" s="428"/>
      <c r="R25" s="450" t="s">
        <v>20</v>
      </c>
      <c r="S25" s="450"/>
      <c r="Y25" s="399"/>
      <c r="Z25" s="399"/>
      <c r="AA25" s="399"/>
    </row>
    <row r="26" s="396" customFormat="true" ht="21.95" hidden="false" customHeight="true" outlineLevel="0" collapsed="false">
      <c r="A26" s="447" t="n">
        <v>17</v>
      </c>
      <c r="B26" s="428"/>
      <c r="C26" s="415" t="n">
        <v>12986</v>
      </c>
      <c r="D26" s="428"/>
      <c r="E26" s="415" t="n">
        <v>7590</v>
      </c>
      <c r="F26" s="415"/>
      <c r="G26" s="415" t="n">
        <v>5597</v>
      </c>
      <c r="H26" s="448"/>
      <c r="I26" s="428"/>
      <c r="J26" s="449" t="s">
        <v>20</v>
      </c>
      <c r="K26" s="449"/>
      <c r="L26" s="448"/>
      <c r="M26" s="428"/>
      <c r="N26" s="449" t="s">
        <v>20</v>
      </c>
      <c r="O26" s="449"/>
      <c r="P26" s="448"/>
      <c r="Q26" s="428"/>
      <c r="R26" s="450" t="s">
        <v>20</v>
      </c>
      <c r="S26" s="450"/>
      <c r="Y26" s="399"/>
      <c r="Z26" s="399"/>
      <c r="AA26" s="399"/>
    </row>
    <row r="27" s="412" customFormat="true" ht="21.95" hidden="false" customHeight="true" outlineLevel="0" collapsed="false">
      <c r="A27" s="413" t="n">
        <v>20</v>
      </c>
      <c r="B27" s="451"/>
      <c r="C27" s="415" t="n">
        <v>12577</v>
      </c>
      <c r="D27" s="451"/>
      <c r="E27" s="415" t="n">
        <v>6037</v>
      </c>
      <c r="F27" s="415"/>
      <c r="G27" s="415" t="n">
        <v>4393</v>
      </c>
      <c r="H27" s="452"/>
      <c r="I27" s="452"/>
      <c r="J27" s="449" t="s">
        <v>20</v>
      </c>
      <c r="K27" s="449"/>
      <c r="L27" s="453" t="s">
        <v>271</v>
      </c>
      <c r="M27" s="453"/>
      <c r="N27" s="449" t="n">
        <v>3247</v>
      </c>
      <c r="O27" s="449"/>
      <c r="P27" s="452"/>
      <c r="Q27" s="452"/>
      <c r="R27" s="450" t="s">
        <v>20</v>
      </c>
      <c r="S27" s="450"/>
      <c r="Y27" s="433"/>
      <c r="Z27" s="433"/>
      <c r="AA27" s="433"/>
    </row>
    <row r="28" s="412" customFormat="true" ht="21.95" hidden="false" customHeight="true" outlineLevel="0" collapsed="false">
      <c r="A28" s="413" t="n">
        <v>21</v>
      </c>
      <c r="B28" s="451"/>
      <c r="C28" s="415" t="n">
        <v>10934</v>
      </c>
      <c r="D28" s="451"/>
      <c r="E28" s="415" t="n">
        <v>6609</v>
      </c>
      <c r="F28" s="415"/>
      <c r="G28" s="415" t="n">
        <v>4843</v>
      </c>
      <c r="H28" s="452"/>
      <c r="I28" s="452"/>
      <c r="J28" s="449" t="s">
        <v>20</v>
      </c>
      <c r="K28" s="449"/>
      <c r="L28" s="452"/>
      <c r="M28" s="452"/>
      <c r="N28" s="449" t="n">
        <v>5216</v>
      </c>
      <c r="O28" s="449"/>
      <c r="P28" s="452"/>
      <c r="Q28" s="452"/>
      <c r="R28" s="450" t="s">
        <v>20</v>
      </c>
      <c r="S28" s="450"/>
      <c r="Y28" s="433"/>
      <c r="Z28" s="433"/>
      <c r="AA28" s="433"/>
    </row>
    <row r="29" s="412" customFormat="true" ht="21.95" hidden="false" customHeight="true" outlineLevel="0" collapsed="false">
      <c r="A29" s="413" t="n">
        <v>22</v>
      </c>
      <c r="B29" s="451"/>
      <c r="C29" s="415" t="n">
        <v>10622</v>
      </c>
      <c r="D29" s="451"/>
      <c r="E29" s="415" t="n">
        <v>5447</v>
      </c>
      <c r="F29" s="415"/>
      <c r="G29" s="415" t="n">
        <v>5458</v>
      </c>
      <c r="H29" s="452" t="s">
        <v>272</v>
      </c>
      <c r="I29" s="452"/>
      <c r="J29" s="449" t="n">
        <v>8553</v>
      </c>
      <c r="K29" s="449"/>
      <c r="L29" s="452"/>
      <c r="M29" s="452"/>
      <c r="N29" s="449" t="n">
        <v>6158</v>
      </c>
      <c r="O29" s="449"/>
      <c r="P29" s="452"/>
      <c r="Q29" s="452"/>
      <c r="R29" s="450" t="s">
        <v>20</v>
      </c>
      <c r="S29" s="450"/>
      <c r="Y29" s="433"/>
      <c r="Z29" s="433"/>
      <c r="AA29" s="433"/>
    </row>
    <row r="30" s="412" customFormat="true" ht="21.95" hidden="false" customHeight="true" outlineLevel="0" collapsed="false">
      <c r="A30" s="413" t="n">
        <v>23</v>
      </c>
      <c r="B30" s="451"/>
      <c r="C30" s="415" t="n">
        <v>10073</v>
      </c>
      <c r="D30" s="451"/>
      <c r="E30" s="415" t="n">
        <v>7372</v>
      </c>
      <c r="F30" s="415"/>
      <c r="G30" s="415" t="n">
        <v>3916</v>
      </c>
      <c r="H30" s="452" t="s">
        <v>257</v>
      </c>
      <c r="I30" s="452"/>
      <c r="J30" s="449" t="n">
        <v>15095</v>
      </c>
      <c r="K30" s="449"/>
      <c r="L30" s="452"/>
      <c r="M30" s="452"/>
      <c r="N30" s="449" t="n">
        <v>7073</v>
      </c>
      <c r="O30" s="449"/>
      <c r="P30" s="453" t="s">
        <v>273</v>
      </c>
      <c r="Q30" s="453"/>
      <c r="R30" s="450" t="n">
        <v>5250</v>
      </c>
      <c r="S30" s="450"/>
      <c r="Y30" s="433"/>
      <c r="Z30" s="433"/>
      <c r="AA30" s="433"/>
    </row>
    <row r="31" s="412" customFormat="true" ht="21.95" hidden="false" customHeight="true" outlineLevel="0" collapsed="false">
      <c r="A31" s="417" t="n">
        <v>24</v>
      </c>
      <c r="B31" s="454"/>
      <c r="C31" s="419" t="n">
        <v>9291</v>
      </c>
      <c r="D31" s="454"/>
      <c r="E31" s="419" t="n">
        <v>7706</v>
      </c>
      <c r="F31" s="419"/>
      <c r="G31" s="419" t="n">
        <v>3973</v>
      </c>
      <c r="H31" s="455" t="s">
        <v>256</v>
      </c>
      <c r="I31" s="455"/>
      <c r="J31" s="456" t="n">
        <v>14742</v>
      </c>
      <c r="K31" s="456"/>
      <c r="L31" s="455"/>
      <c r="M31" s="455"/>
      <c r="N31" s="456" t="n">
        <v>6564</v>
      </c>
      <c r="O31" s="456"/>
      <c r="P31" s="455"/>
      <c r="Q31" s="455"/>
      <c r="R31" s="425" t="n">
        <v>10144</v>
      </c>
      <c r="S31" s="425"/>
      <c r="Y31" s="433"/>
      <c r="Z31" s="433"/>
      <c r="AA31" s="433"/>
    </row>
    <row r="32" customFormat="false" ht="16.5" hidden="false" customHeight="true" outlineLevel="0" collapsed="false">
      <c r="A32" s="457" t="s">
        <v>274</v>
      </c>
      <c r="S32" s="393"/>
      <c r="U32" s="458" t="s">
        <v>275</v>
      </c>
    </row>
    <row r="33" customFormat="false" ht="16.5" hidden="false" customHeight="true" outlineLevel="0" collapsed="false">
      <c r="A33" s="459" t="s">
        <v>276</v>
      </c>
      <c r="O33" s="457"/>
    </row>
    <row r="34" customFormat="false" ht="16.5" hidden="false" customHeight="true" outlineLevel="0" collapsed="false">
      <c r="A34" s="459" t="s">
        <v>277</v>
      </c>
      <c r="O34" s="394"/>
    </row>
    <row r="35" customFormat="false" ht="16.5" hidden="false" customHeight="true" outlineLevel="0" collapsed="false">
      <c r="A35" s="459" t="s">
        <v>278</v>
      </c>
      <c r="O35" s="460"/>
    </row>
    <row r="36" customFormat="false" ht="13.5" hidden="false" customHeight="false" outlineLevel="0" collapsed="false">
      <c r="A36" s="459" t="s">
        <v>279</v>
      </c>
    </row>
    <row r="37" customFormat="false" ht="13.5" hidden="false" customHeight="false" outlineLevel="0" collapsed="false">
      <c r="A37" s="459" t="s">
        <v>280</v>
      </c>
    </row>
  </sheetData>
  <mergeCells count="75">
    <mergeCell ref="A1:U1"/>
    <mergeCell ref="A4:A5"/>
    <mergeCell ref="B4:G4"/>
    <mergeCell ref="H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4:A15"/>
    <mergeCell ref="B14:I14"/>
    <mergeCell ref="J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V17:W17"/>
    <mergeCell ref="A23:A24"/>
    <mergeCell ref="B23:C23"/>
    <mergeCell ref="D23:G23"/>
    <mergeCell ref="H23:K23"/>
    <mergeCell ref="L23:O23"/>
    <mergeCell ref="P23:S23"/>
    <mergeCell ref="B24:C24"/>
    <mergeCell ref="D24:E24"/>
    <mergeCell ref="F24:G24"/>
    <mergeCell ref="H24:K24"/>
    <mergeCell ref="L24:O24"/>
    <mergeCell ref="P24:S24"/>
    <mergeCell ref="J25:K25"/>
    <mergeCell ref="N25:O25"/>
    <mergeCell ref="R25:S25"/>
    <mergeCell ref="J26:K26"/>
    <mergeCell ref="N26:O26"/>
    <mergeCell ref="R26:S26"/>
    <mergeCell ref="H27:I27"/>
    <mergeCell ref="J27:K27"/>
    <mergeCell ref="L27:M27"/>
    <mergeCell ref="N27:O27"/>
    <mergeCell ref="P27:Q27"/>
    <mergeCell ref="R27:S27"/>
    <mergeCell ref="H28:I28"/>
    <mergeCell ref="J28:K28"/>
    <mergeCell ref="L28:M28"/>
    <mergeCell ref="N28:O28"/>
    <mergeCell ref="P28:Q28"/>
    <mergeCell ref="R28:S28"/>
    <mergeCell ref="H29:I29"/>
    <mergeCell ref="J29:K29"/>
    <mergeCell ref="L29:M29"/>
    <mergeCell ref="N29:O29"/>
    <mergeCell ref="P29:Q29"/>
    <mergeCell ref="R29:S29"/>
    <mergeCell ref="H30:I30"/>
    <mergeCell ref="J30:K30"/>
    <mergeCell ref="L30:M30"/>
    <mergeCell ref="N30:O30"/>
    <mergeCell ref="P30:Q30"/>
    <mergeCell ref="R30:S30"/>
    <mergeCell ref="H31:I31"/>
    <mergeCell ref="J31:K31"/>
    <mergeCell ref="L31:M31"/>
    <mergeCell ref="N31:O31"/>
    <mergeCell ref="P31:Q31"/>
    <mergeCell ref="R31:S3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:L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2" width="5.62"/>
    <col collapsed="false" customWidth="true" hidden="false" outlineLevel="0" max="3" min="3" style="462" width="11.37"/>
    <col collapsed="false" customWidth="true" hidden="false" outlineLevel="0" max="4" min="4" style="462" width="12.49"/>
    <col collapsed="false" customWidth="true" hidden="false" outlineLevel="0" max="5" min="5" style="462" width="7.37"/>
    <col collapsed="false" customWidth="true" hidden="false" outlineLevel="0" max="6" min="6" style="462" width="12.75"/>
    <col collapsed="false" customWidth="true" hidden="false" outlineLevel="0" max="7" min="7" style="463" width="0.99"/>
    <col collapsed="false" customWidth="true" hidden="false" outlineLevel="0" max="8" min="8" style="463" width="5.49"/>
    <col collapsed="false" customWidth="true" hidden="false" outlineLevel="0" max="9" min="9" style="463" width="3.12"/>
    <col collapsed="false" customWidth="true" hidden="false" outlineLevel="0" max="10" min="10" style="462" width="4.62"/>
    <col collapsed="false" customWidth="true" hidden="false" outlineLevel="0" max="11" min="11" style="462" width="11.12"/>
    <col collapsed="false" customWidth="true" hidden="false" outlineLevel="0" max="12" min="12" style="462" width="19.12"/>
    <col collapsed="false" customWidth="false" hidden="false" outlineLevel="0" max="257" min="13" style="462" width="8.99"/>
  </cols>
  <sheetData>
    <row r="1" customFormat="false" ht="13.5" hidden="false" customHeight="false" outlineLevel="0" collapsed="false">
      <c r="A1" s="464" t="s">
        <v>281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s="1" customFormat="true" ht="16.5" hidden="false" customHeight="true" outlineLevel="0" collapsed="false">
      <c r="A2" s="464"/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5" t="s">
        <v>282</v>
      </c>
    </row>
    <row r="3" customFormat="false" ht="18" hidden="false" customHeight="true" outlineLevel="0" collapsed="false">
      <c r="A3" s="466" t="s">
        <v>283</v>
      </c>
      <c r="B3" s="466"/>
      <c r="C3" s="466"/>
      <c r="D3" s="467" t="s">
        <v>284</v>
      </c>
      <c r="E3" s="467"/>
      <c r="F3" s="468" t="s">
        <v>285</v>
      </c>
      <c r="G3" s="468"/>
      <c r="H3" s="468"/>
      <c r="I3" s="468" t="s">
        <v>286</v>
      </c>
      <c r="J3" s="468"/>
      <c r="K3" s="468"/>
      <c r="L3" s="469" t="s">
        <v>287</v>
      </c>
    </row>
    <row r="4" customFormat="false" ht="13.5" hidden="false" customHeight="true" outlineLevel="0" collapsed="false">
      <c r="A4" s="470" t="s">
        <v>214</v>
      </c>
      <c r="B4" s="470"/>
      <c r="C4" s="470"/>
      <c r="D4" s="470"/>
      <c r="E4" s="470"/>
      <c r="F4" s="471" t="s">
        <v>288</v>
      </c>
      <c r="G4" s="471"/>
      <c r="H4" s="471"/>
      <c r="I4" s="472" t="s">
        <v>289</v>
      </c>
      <c r="J4" s="472"/>
      <c r="K4" s="472"/>
      <c r="L4" s="473" t="n">
        <v>58</v>
      </c>
    </row>
    <row r="5" customFormat="false" ht="13.5" hidden="false" customHeight="true" outlineLevel="0" collapsed="false">
      <c r="A5" s="470" t="s">
        <v>290</v>
      </c>
      <c r="B5" s="470"/>
      <c r="C5" s="470"/>
      <c r="D5" s="474" t="s">
        <v>291</v>
      </c>
      <c r="E5" s="474"/>
      <c r="F5" s="475" t="n">
        <v>4</v>
      </c>
      <c r="G5" s="475"/>
      <c r="H5" s="475"/>
      <c r="I5" s="476" t="n">
        <v>3</v>
      </c>
      <c r="J5" s="476"/>
      <c r="K5" s="476"/>
      <c r="L5" s="477" t="n">
        <v>8</v>
      </c>
    </row>
    <row r="6" customFormat="false" ht="13.5" hidden="false" customHeight="true" outlineLevel="0" collapsed="false">
      <c r="A6" s="470"/>
      <c r="B6" s="470"/>
      <c r="C6" s="470"/>
      <c r="D6" s="478" t="s">
        <v>292</v>
      </c>
      <c r="E6" s="478"/>
      <c r="F6" s="479" t="s">
        <v>20</v>
      </c>
      <c r="G6" s="479"/>
      <c r="H6" s="479"/>
      <c r="I6" s="480" t="s">
        <v>20</v>
      </c>
      <c r="J6" s="480"/>
      <c r="K6" s="480"/>
      <c r="L6" s="477" t="n">
        <v>1</v>
      </c>
    </row>
    <row r="7" customFormat="false" ht="13.5" hidden="false" customHeight="true" outlineLevel="0" collapsed="false">
      <c r="A7" s="470"/>
      <c r="B7" s="470"/>
      <c r="C7" s="470"/>
      <c r="D7" s="478" t="s">
        <v>293</v>
      </c>
      <c r="E7" s="478"/>
      <c r="F7" s="479" t="n">
        <v>1</v>
      </c>
      <c r="G7" s="479"/>
      <c r="H7" s="479"/>
      <c r="I7" s="476" t="n">
        <v>4</v>
      </c>
      <c r="J7" s="476"/>
      <c r="K7" s="476"/>
      <c r="L7" s="476" t="n">
        <v>10</v>
      </c>
    </row>
    <row r="8" customFormat="false" ht="13.5" hidden="false" customHeight="true" outlineLevel="0" collapsed="false">
      <c r="A8" s="470"/>
      <c r="B8" s="470"/>
      <c r="C8" s="470"/>
      <c r="D8" s="478" t="s">
        <v>294</v>
      </c>
      <c r="E8" s="478"/>
      <c r="F8" s="479" t="s">
        <v>20</v>
      </c>
      <c r="G8" s="479"/>
      <c r="H8" s="479"/>
      <c r="I8" s="476" t="n">
        <v>6</v>
      </c>
      <c r="J8" s="476"/>
      <c r="K8" s="476"/>
      <c r="L8" s="476" t="n">
        <v>2</v>
      </c>
    </row>
    <row r="9" customFormat="false" ht="13.5" hidden="false" customHeight="true" outlineLevel="0" collapsed="false">
      <c r="A9" s="470"/>
      <c r="B9" s="470"/>
      <c r="C9" s="470"/>
      <c r="D9" s="478" t="s">
        <v>295</v>
      </c>
      <c r="E9" s="478"/>
      <c r="F9" s="479" t="n">
        <v>1</v>
      </c>
      <c r="G9" s="479"/>
      <c r="H9" s="479"/>
      <c r="I9" s="480" t="s">
        <v>20</v>
      </c>
      <c r="J9" s="480"/>
      <c r="K9" s="480"/>
      <c r="L9" s="476" t="n">
        <v>4</v>
      </c>
    </row>
    <row r="10" customFormat="false" ht="13.5" hidden="false" customHeight="true" outlineLevel="0" collapsed="false">
      <c r="A10" s="470"/>
      <c r="B10" s="470"/>
      <c r="C10" s="470"/>
      <c r="D10" s="478" t="s">
        <v>296</v>
      </c>
      <c r="E10" s="478"/>
      <c r="F10" s="479" t="n">
        <v>1</v>
      </c>
      <c r="G10" s="479"/>
      <c r="H10" s="479"/>
      <c r="I10" s="476" t="n">
        <v>2</v>
      </c>
      <c r="J10" s="476"/>
      <c r="K10" s="476"/>
      <c r="L10" s="476" t="n">
        <v>10</v>
      </c>
    </row>
    <row r="11" customFormat="false" ht="13.5" hidden="false" customHeight="true" outlineLevel="0" collapsed="false">
      <c r="A11" s="470"/>
      <c r="B11" s="470"/>
      <c r="C11" s="470"/>
      <c r="D11" s="478" t="s">
        <v>297</v>
      </c>
      <c r="E11" s="478"/>
      <c r="F11" s="479" t="s">
        <v>20</v>
      </c>
      <c r="G11" s="479"/>
      <c r="H11" s="479"/>
      <c r="I11" s="476" t="n">
        <v>1</v>
      </c>
      <c r="J11" s="476"/>
      <c r="K11" s="476"/>
      <c r="L11" s="481" t="s">
        <v>20</v>
      </c>
      <c r="M11" s="482"/>
    </row>
    <row r="12" customFormat="false" ht="13.5" hidden="false" customHeight="true" outlineLevel="0" collapsed="false">
      <c r="A12" s="470"/>
      <c r="B12" s="470"/>
      <c r="C12" s="470"/>
      <c r="D12" s="483" t="s">
        <v>298</v>
      </c>
      <c r="E12" s="483"/>
      <c r="F12" s="479" t="s">
        <v>20</v>
      </c>
      <c r="G12" s="479"/>
      <c r="H12" s="479"/>
      <c r="I12" s="480" t="n">
        <v>1</v>
      </c>
      <c r="J12" s="480"/>
      <c r="K12" s="480"/>
      <c r="L12" s="476" t="n">
        <v>1</v>
      </c>
    </row>
    <row r="13" customFormat="false" ht="13.5" hidden="false" customHeight="true" outlineLevel="0" collapsed="false">
      <c r="A13" s="470" t="s">
        <v>299</v>
      </c>
      <c r="B13" s="470"/>
      <c r="C13" s="470"/>
      <c r="D13" s="484" t="s">
        <v>300</v>
      </c>
      <c r="E13" s="484"/>
      <c r="F13" s="479" t="s">
        <v>20</v>
      </c>
      <c r="G13" s="479"/>
      <c r="H13" s="479"/>
      <c r="I13" s="476" t="n">
        <v>3</v>
      </c>
      <c r="J13" s="476"/>
      <c r="K13" s="476"/>
      <c r="L13" s="476" t="n">
        <v>3</v>
      </c>
    </row>
    <row r="14" customFormat="false" ht="13.5" hidden="false" customHeight="true" outlineLevel="0" collapsed="false">
      <c r="A14" s="470" t="s">
        <v>301</v>
      </c>
      <c r="B14" s="470"/>
      <c r="C14" s="470"/>
      <c r="D14" s="484" t="s">
        <v>302</v>
      </c>
      <c r="E14" s="484"/>
      <c r="F14" s="479" t="s">
        <v>20</v>
      </c>
      <c r="G14" s="479"/>
      <c r="H14" s="479"/>
      <c r="I14" s="476" t="n">
        <v>1</v>
      </c>
      <c r="J14" s="476"/>
      <c r="K14" s="476"/>
      <c r="L14" s="481" t="s">
        <v>20</v>
      </c>
    </row>
    <row r="15" customFormat="false" ht="13.5" hidden="false" customHeight="true" outlineLevel="0" collapsed="false">
      <c r="A15" s="470" t="s">
        <v>303</v>
      </c>
      <c r="B15" s="470"/>
      <c r="C15" s="470"/>
      <c r="D15" s="484" t="s">
        <v>304</v>
      </c>
      <c r="E15" s="484"/>
      <c r="F15" s="479" t="s">
        <v>20</v>
      </c>
      <c r="G15" s="479"/>
      <c r="H15" s="479"/>
      <c r="I15" s="480" t="n">
        <v>2</v>
      </c>
      <c r="J15" s="480"/>
      <c r="K15" s="480"/>
      <c r="L15" s="481" t="n">
        <v>4</v>
      </c>
    </row>
    <row r="16" customFormat="false" ht="13.5" hidden="false" customHeight="true" outlineLevel="0" collapsed="false">
      <c r="A16" s="470" t="s">
        <v>305</v>
      </c>
      <c r="B16" s="470"/>
      <c r="C16" s="470"/>
      <c r="D16" s="484" t="s">
        <v>306</v>
      </c>
      <c r="E16" s="484"/>
      <c r="F16" s="479" t="n">
        <v>1</v>
      </c>
      <c r="G16" s="479"/>
      <c r="H16" s="479"/>
      <c r="I16" s="476" t="n">
        <v>3</v>
      </c>
      <c r="J16" s="476"/>
      <c r="K16" s="476"/>
      <c r="L16" s="476" t="n">
        <v>6</v>
      </c>
    </row>
    <row r="17" customFormat="false" ht="13.5" hidden="false" customHeight="true" outlineLevel="0" collapsed="false">
      <c r="A17" s="470" t="s">
        <v>307</v>
      </c>
      <c r="B17" s="470"/>
      <c r="C17" s="470"/>
      <c r="D17" s="484" t="s">
        <v>308</v>
      </c>
      <c r="E17" s="484"/>
      <c r="F17" s="479" t="s">
        <v>20</v>
      </c>
      <c r="G17" s="479"/>
      <c r="H17" s="479"/>
      <c r="I17" s="476" t="n">
        <v>2</v>
      </c>
      <c r="J17" s="476"/>
      <c r="K17" s="476"/>
      <c r="L17" s="476" t="n">
        <v>8</v>
      </c>
    </row>
    <row r="18" customFormat="false" ht="13.5" hidden="false" customHeight="true" outlineLevel="0" collapsed="false">
      <c r="A18" s="485" t="s">
        <v>309</v>
      </c>
      <c r="B18" s="485"/>
      <c r="C18" s="485"/>
      <c r="D18" s="486" t="s">
        <v>291</v>
      </c>
      <c r="E18" s="486"/>
      <c r="F18" s="479" t="n">
        <v>8</v>
      </c>
      <c r="G18" s="479"/>
      <c r="H18" s="479"/>
      <c r="I18" s="487" t="s">
        <v>20</v>
      </c>
      <c r="J18" s="487"/>
      <c r="K18" s="487"/>
      <c r="L18" s="487" t="s">
        <v>20</v>
      </c>
    </row>
    <row r="19" customFormat="false" ht="13.5" hidden="false" customHeight="true" outlineLevel="0" collapsed="false">
      <c r="A19" s="485" t="s">
        <v>310</v>
      </c>
      <c r="B19" s="485"/>
      <c r="C19" s="485"/>
      <c r="D19" s="486"/>
      <c r="E19" s="486"/>
      <c r="F19" s="488" t="s">
        <v>20</v>
      </c>
      <c r="G19" s="488"/>
      <c r="H19" s="488"/>
      <c r="I19" s="489" t="s">
        <v>20</v>
      </c>
      <c r="J19" s="489"/>
      <c r="K19" s="489"/>
      <c r="L19" s="490" t="n">
        <v>1</v>
      </c>
    </row>
    <row r="20" customFormat="false" ht="19.5" hidden="false" customHeight="true" outlineLevel="0" collapsed="false">
      <c r="L20" s="491" t="s">
        <v>311</v>
      </c>
    </row>
    <row r="21" customFormat="false" ht="13.5" hidden="false" customHeight="true" outlineLevel="0" collapsed="false">
      <c r="A21" s="492" t="s">
        <v>312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</row>
    <row r="22" s="1" customFormat="true" ht="16.5" hidden="false" customHeight="true" outlineLevel="0" collapsed="false">
      <c r="A22" s="492"/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65" t="s">
        <v>282</v>
      </c>
    </row>
    <row r="23" s="482" customFormat="true" ht="22.5" hidden="false" customHeight="true" outlineLevel="0" collapsed="false">
      <c r="A23" s="493" t="s">
        <v>313</v>
      </c>
      <c r="B23" s="468" t="s">
        <v>314</v>
      </c>
      <c r="C23" s="468" t="s">
        <v>315</v>
      </c>
      <c r="D23" s="468"/>
      <c r="E23" s="468" t="s">
        <v>316</v>
      </c>
      <c r="F23" s="494" t="s">
        <v>317</v>
      </c>
      <c r="G23" s="495" t="s">
        <v>318</v>
      </c>
      <c r="H23" s="495"/>
      <c r="I23" s="495"/>
      <c r="J23" s="496" t="s">
        <v>319</v>
      </c>
      <c r="K23" s="469" t="s">
        <v>320</v>
      </c>
      <c r="L23" s="469"/>
    </row>
    <row r="24" customFormat="false" ht="13.5" hidden="false" customHeight="true" outlineLevel="0" collapsed="false">
      <c r="A24" s="497" t="n">
        <v>1</v>
      </c>
      <c r="B24" s="498" t="s">
        <v>291</v>
      </c>
      <c r="C24" s="499" t="s">
        <v>321</v>
      </c>
      <c r="D24" s="499"/>
      <c r="E24" s="500" t="s">
        <v>322</v>
      </c>
      <c r="F24" s="498" t="s">
        <v>323</v>
      </c>
      <c r="G24" s="501" t="s">
        <v>324</v>
      </c>
      <c r="H24" s="501"/>
      <c r="I24" s="501"/>
      <c r="J24" s="498" t="s">
        <v>325</v>
      </c>
      <c r="K24" s="502"/>
      <c r="L24" s="502"/>
    </row>
    <row r="25" customFormat="false" ht="13.5" hidden="false" customHeight="true" outlineLevel="0" collapsed="false">
      <c r="A25" s="503" t="n">
        <v>2</v>
      </c>
      <c r="B25" s="504"/>
      <c r="C25" s="505" t="s">
        <v>326</v>
      </c>
      <c r="D25" s="505"/>
      <c r="E25" s="506" t="s">
        <v>327</v>
      </c>
      <c r="F25" s="507" t="s">
        <v>328</v>
      </c>
      <c r="G25" s="508" t="s">
        <v>329</v>
      </c>
      <c r="H25" s="508"/>
      <c r="I25" s="508"/>
      <c r="J25" s="507" t="s">
        <v>325</v>
      </c>
      <c r="K25" s="509" t="s">
        <v>330</v>
      </c>
      <c r="L25" s="509"/>
    </row>
    <row r="26" customFormat="false" ht="13.5" hidden="false" customHeight="true" outlineLevel="0" collapsed="false">
      <c r="A26" s="503"/>
      <c r="B26" s="507"/>
      <c r="C26" s="505"/>
      <c r="D26" s="505"/>
      <c r="E26" s="506"/>
      <c r="F26" s="507"/>
      <c r="G26" s="508"/>
      <c r="H26" s="508"/>
      <c r="I26" s="508"/>
      <c r="J26" s="507"/>
      <c r="K26" s="510" t="s">
        <v>331</v>
      </c>
      <c r="L26" s="510"/>
    </row>
    <row r="27" customFormat="false" ht="13.5" hidden="false" customHeight="true" outlineLevel="0" collapsed="false">
      <c r="A27" s="503" t="n">
        <v>3</v>
      </c>
      <c r="B27" s="507"/>
      <c r="C27" s="505" t="s">
        <v>332</v>
      </c>
      <c r="D27" s="505"/>
      <c r="E27" s="506" t="s">
        <v>327</v>
      </c>
      <c r="F27" s="507" t="s">
        <v>328</v>
      </c>
      <c r="G27" s="511" t="s">
        <v>333</v>
      </c>
      <c r="H27" s="511"/>
      <c r="I27" s="511"/>
      <c r="J27" s="507" t="s">
        <v>325</v>
      </c>
      <c r="K27" s="509" t="s">
        <v>334</v>
      </c>
      <c r="L27" s="509"/>
    </row>
    <row r="28" customFormat="false" ht="13.5" hidden="false" customHeight="true" outlineLevel="0" collapsed="false">
      <c r="A28" s="503"/>
      <c r="B28" s="507"/>
      <c r="C28" s="505"/>
      <c r="D28" s="505"/>
      <c r="E28" s="506"/>
      <c r="F28" s="507"/>
      <c r="G28" s="508"/>
      <c r="H28" s="508"/>
      <c r="I28" s="508"/>
      <c r="J28" s="507"/>
      <c r="K28" s="509" t="s">
        <v>335</v>
      </c>
      <c r="L28" s="509"/>
    </row>
    <row r="29" customFormat="false" ht="13.5" hidden="false" customHeight="true" outlineLevel="0" collapsed="false">
      <c r="A29" s="503"/>
      <c r="B29" s="507"/>
      <c r="C29" s="505"/>
      <c r="D29" s="505"/>
      <c r="E29" s="506"/>
      <c r="F29" s="507"/>
      <c r="G29" s="508"/>
      <c r="H29" s="508"/>
      <c r="I29" s="508"/>
      <c r="J29" s="507"/>
      <c r="K29" s="510" t="s">
        <v>331</v>
      </c>
      <c r="L29" s="510"/>
    </row>
    <row r="30" customFormat="false" ht="13.5" hidden="false" customHeight="true" outlineLevel="0" collapsed="false">
      <c r="A30" s="503" t="n">
        <v>4</v>
      </c>
      <c r="B30" s="507"/>
      <c r="C30" s="505" t="s">
        <v>336</v>
      </c>
      <c r="D30" s="505"/>
      <c r="E30" s="506" t="s">
        <v>337</v>
      </c>
      <c r="F30" s="507" t="s">
        <v>336</v>
      </c>
      <c r="G30" s="511" t="s">
        <v>338</v>
      </c>
      <c r="H30" s="511"/>
      <c r="I30" s="511"/>
      <c r="J30" s="507" t="s">
        <v>339</v>
      </c>
      <c r="K30" s="509"/>
      <c r="L30" s="509"/>
    </row>
    <row r="31" customFormat="false" ht="13.5" hidden="false" customHeight="true" outlineLevel="0" collapsed="false">
      <c r="A31" s="503"/>
      <c r="B31" s="507"/>
      <c r="C31" s="509" t="s">
        <v>340</v>
      </c>
      <c r="D31" s="509"/>
      <c r="E31" s="506"/>
      <c r="F31" s="507"/>
      <c r="G31" s="508"/>
      <c r="H31" s="508"/>
      <c r="I31" s="508"/>
      <c r="J31" s="507"/>
      <c r="K31" s="509" t="s">
        <v>341</v>
      </c>
      <c r="L31" s="509"/>
      <c r="M31" s="491"/>
    </row>
    <row r="32" customFormat="false" ht="13.5" hidden="false" customHeight="true" outlineLevel="0" collapsed="false">
      <c r="A32" s="503"/>
      <c r="B32" s="507"/>
      <c r="C32" s="505"/>
      <c r="D32" s="505"/>
      <c r="E32" s="506"/>
      <c r="F32" s="507"/>
      <c r="G32" s="508"/>
      <c r="H32" s="508"/>
      <c r="I32" s="508"/>
      <c r="J32" s="507"/>
      <c r="K32" s="509" t="s">
        <v>342</v>
      </c>
      <c r="L32" s="509"/>
    </row>
    <row r="33" customFormat="false" ht="13.5" hidden="false" customHeight="true" outlineLevel="0" collapsed="false">
      <c r="A33" s="503"/>
      <c r="B33" s="507"/>
      <c r="C33" s="509" t="s">
        <v>343</v>
      </c>
      <c r="D33" s="509"/>
      <c r="E33" s="506"/>
      <c r="F33" s="507"/>
      <c r="G33" s="508"/>
      <c r="H33" s="508"/>
      <c r="I33" s="508"/>
      <c r="J33" s="507"/>
      <c r="K33" s="509" t="s">
        <v>344</v>
      </c>
      <c r="L33" s="509"/>
    </row>
    <row r="34" customFormat="false" ht="13.5" hidden="false" customHeight="true" outlineLevel="0" collapsed="false">
      <c r="A34" s="503"/>
      <c r="B34" s="507"/>
      <c r="C34" s="505"/>
      <c r="D34" s="505"/>
      <c r="E34" s="506"/>
      <c r="F34" s="507"/>
      <c r="G34" s="508"/>
      <c r="H34" s="508"/>
      <c r="I34" s="508"/>
      <c r="J34" s="507"/>
      <c r="K34" s="509" t="s">
        <v>342</v>
      </c>
      <c r="L34" s="509"/>
    </row>
    <row r="35" customFormat="false" ht="13.5" hidden="false" customHeight="true" outlineLevel="0" collapsed="false">
      <c r="A35" s="503"/>
      <c r="B35" s="507"/>
      <c r="C35" s="509" t="s">
        <v>345</v>
      </c>
      <c r="D35" s="509"/>
      <c r="E35" s="506"/>
      <c r="F35" s="507"/>
      <c r="G35" s="508"/>
      <c r="H35" s="508"/>
      <c r="I35" s="508"/>
      <c r="J35" s="507"/>
      <c r="K35" s="509" t="s">
        <v>346</v>
      </c>
      <c r="L35" s="509"/>
    </row>
    <row r="36" customFormat="false" ht="13.5" hidden="false" customHeight="true" outlineLevel="0" collapsed="false">
      <c r="A36" s="503"/>
      <c r="B36" s="507"/>
      <c r="C36" s="509" t="s">
        <v>347</v>
      </c>
      <c r="D36" s="509"/>
      <c r="E36" s="506"/>
      <c r="F36" s="507"/>
      <c r="G36" s="508"/>
      <c r="H36" s="508"/>
      <c r="I36" s="508"/>
      <c r="J36" s="507"/>
      <c r="K36" s="509" t="s">
        <v>348</v>
      </c>
      <c r="L36" s="509"/>
    </row>
    <row r="37" customFormat="false" ht="13.5" hidden="false" customHeight="true" outlineLevel="0" collapsed="false">
      <c r="A37" s="503"/>
      <c r="B37" s="507"/>
      <c r="C37" s="509" t="s">
        <v>349</v>
      </c>
      <c r="D37" s="509"/>
      <c r="E37" s="506"/>
      <c r="F37" s="507"/>
      <c r="G37" s="508"/>
      <c r="H37" s="508"/>
      <c r="I37" s="508"/>
      <c r="J37" s="507"/>
      <c r="K37" s="509" t="s">
        <v>350</v>
      </c>
      <c r="L37" s="509"/>
    </row>
    <row r="38" customFormat="false" ht="13.5" hidden="false" customHeight="true" outlineLevel="0" collapsed="false">
      <c r="A38" s="512" t="n">
        <v>5</v>
      </c>
      <c r="B38" s="513" t="s">
        <v>293</v>
      </c>
      <c r="C38" s="514" t="s">
        <v>351</v>
      </c>
      <c r="D38" s="514"/>
      <c r="E38" s="515" t="s">
        <v>337</v>
      </c>
      <c r="F38" s="513" t="s">
        <v>336</v>
      </c>
      <c r="G38" s="501" t="s">
        <v>352</v>
      </c>
      <c r="H38" s="501"/>
      <c r="I38" s="501"/>
      <c r="J38" s="513" t="s">
        <v>353</v>
      </c>
      <c r="K38" s="516" t="s">
        <v>354</v>
      </c>
      <c r="L38" s="516"/>
    </row>
    <row r="39" customFormat="false" ht="13.5" hidden="false" customHeight="true" outlineLevel="0" collapsed="false">
      <c r="A39" s="517"/>
      <c r="B39" s="518"/>
      <c r="C39" s="519" t="s">
        <v>355</v>
      </c>
      <c r="D39" s="519"/>
      <c r="E39" s="520"/>
      <c r="F39" s="518"/>
      <c r="G39" s="521"/>
      <c r="H39" s="521"/>
      <c r="I39" s="521"/>
      <c r="J39" s="518"/>
      <c r="K39" s="522"/>
      <c r="L39" s="522"/>
    </row>
    <row r="40" customFormat="false" ht="13.5" hidden="false" customHeight="true" outlineLevel="0" collapsed="false">
      <c r="A40" s="503" t="n">
        <v>6</v>
      </c>
      <c r="B40" s="507" t="s">
        <v>295</v>
      </c>
      <c r="C40" s="505" t="s">
        <v>356</v>
      </c>
      <c r="D40" s="505"/>
      <c r="E40" s="506" t="s">
        <v>357</v>
      </c>
      <c r="F40" s="507" t="s">
        <v>358</v>
      </c>
      <c r="G40" s="508" t="s">
        <v>359</v>
      </c>
      <c r="H40" s="508"/>
      <c r="I40" s="508"/>
      <c r="J40" s="507" t="s">
        <v>360</v>
      </c>
      <c r="K40" s="509" t="s">
        <v>361</v>
      </c>
      <c r="L40" s="509"/>
    </row>
    <row r="41" customFormat="false" ht="13.5" hidden="false" customHeight="true" outlineLevel="0" collapsed="false">
      <c r="A41" s="517"/>
      <c r="B41" s="518"/>
      <c r="C41" s="519"/>
      <c r="D41" s="519"/>
      <c r="E41" s="520"/>
      <c r="F41" s="507" t="s">
        <v>362</v>
      </c>
      <c r="G41" s="508"/>
      <c r="H41" s="508"/>
      <c r="I41" s="508"/>
      <c r="J41" s="518"/>
      <c r="K41" s="523" t="s">
        <v>363</v>
      </c>
      <c r="L41" s="523"/>
    </row>
    <row r="42" customFormat="false" ht="13.5" hidden="false" customHeight="true" outlineLevel="0" collapsed="false">
      <c r="A42" s="524" t="n">
        <v>7</v>
      </c>
      <c r="B42" s="513" t="s">
        <v>364</v>
      </c>
      <c r="C42" s="513" t="s">
        <v>365</v>
      </c>
      <c r="D42" s="513"/>
      <c r="E42" s="515" t="s">
        <v>366</v>
      </c>
      <c r="F42" s="513" t="s">
        <v>367</v>
      </c>
      <c r="G42" s="501" t="s">
        <v>368</v>
      </c>
      <c r="H42" s="501"/>
      <c r="I42" s="501"/>
      <c r="J42" s="513" t="s">
        <v>369</v>
      </c>
      <c r="K42" s="516" t="s">
        <v>370</v>
      </c>
      <c r="L42" s="516"/>
    </row>
    <row r="43" customFormat="false" ht="13.5" hidden="false" customHeight="true" outlineLevel="0" collapsed="false">
      <c r="A43" s="525"/>
      <c r="B43" s="507" t="s">
        <v>371</v>
      </c>
      <c r="C43" s="506" t="s">
        <v>372</v>
      </c>
      <c r="D43" s="526"/>
      <c r="E43" s="506"/>
      <c r="F43" s="507"/>
      <c r="G43" s="508"/>
      <c r="H43" s="508"/>
      <c r="I43" s="508"/>
      <c r="J43" s="507"/>
      <c r="K43" s="509" t="s">
        <v>373</v>
      </c>
      <c r="L43" s="509"/>
    </row>
    <row r="44" customFormat="false" ht="13.5" hidden="false" customHeight="true" outlineLevel="0" collapsed="false">
      <c r="A44" s="527"/>
      <c r="B44" s="528"/>
      <c r="C44" s="520"/>
      <c r="D44" s="529"/>
      <c r="E44" s="520"/>
      <c r="F44" s="518"/>
      <c r="G44" s="521"/>
      <c r="H44" s="521"/>
      <c r="I44" s="521"/>
      <c r="J44" s="518"/>
      <c r="K44" s="523" t="s">
        <v>374</v>
      </c>
      <c r="L44" s="523"/>
    </row>
    <row r="45" customFormat="false" ht="13.5" hidden="false" customHeight="true" outlineLevel="0" collapsed="false">
      <c r="A45" s="512" t="n">
        <v>8</v>
      </c>
      <c r="B45" s="513" t="s">
        <v>305</v>
      </c>
      <c r="C45" s="530" t="s">
        <v>375</v>
      </c>
      <c r="D45" s="530"/>
      <c r="E45" s="515" t="s">
        <v>366</v>
      </c>
      <c r="F45" s="507" t="s">
        <v>376</v>
      </c>
      <c r="G45" s="508" t="s">
        <v>377</v>
      </c>
      <c r="H45" s="508"/>
      <c r="I45" s="508"/>
      <c r="J45" s="531"/>
      <c r="K45" s="532" t="s">
        <v>378</v>
      </c>
      <c r="L45" s="532"/>
    </row>
    <row r="46" customFormat="false" ht="13.5" hidden="false" customHeight="true" outlineLevel="0" collapsed="false">
      <c r="A46" s="533"/>
      <c r="B46" s="518"/>
      <c r="C46" s="531"/>
      <c r="D46" s="531"/>
      <c r="E46" s="534" t="s">
        <v>327</v>
      </c>
      <c r="F46" s="535" t="s">
        <v>379</v>
      </c>
      <c r="G46" s="521"/>
      <c r="H46" s="521"/>
      <c r="I46" s="521"/>
      <c r="J46" s="535"/>
      <c r="K46" s="536" t="s">
        <v>380</v>
      </c>
      <c r="L46" s="536"/>
    </row>
    <row r="47" customFormat="false" ht="16.5" hidden="false" customHeight="true" outlineLevel="0" collapsed="false">
      <c r="A47" s="537"/>
      <c r="B47" s="538"/>
      <c r="C47" s="538"/>
      <c r="D47" s="538"/>
      <c r="E47" s="538"/>
      <c r="F47" s="538"/>
      <c r="G47" s="539"/>
      <c r="H47" s="539"/>
      <c r="I47" s="539"/>
      <c r="J47" s="538"/>
      <c r="K47" s="538"/>
      <c r="L47" s="540" t="s">
        <v>311</v>
      </c>
    </row>
    <row r="48" customFormat="false" ht="19.5" hidden="false" customHeight="true" outlineLevel="0" collapsed="false">
      <c r="A48" s="541"/>
      <c r="B48" s="542"/>
      <c r="C48" s="542"/>
      <c r="D48" s="542"/>
      <c r="E48" s="542"/>
      <c r="F48" s="542"/>
      <c r="G48" s="539"/>
      <c r="H48" s="539"/>
      <c r="I48" s="539"/>
      <c r="J48" s="542"/>
      <c r="K48" s="542"/>
      <c r="L48" s="543"/>
    </row>
    <row r="49" customFormat="false" ht="13.5" hidden="false" customHeight="true" outlineLevel="0" collapsed="false">
      <c r="A49" s="544" t="s">
        <v>381</v>
      </c>
      <c r="B49" s="544"/>
      <c r="C49" s="544"/>
      <c r="D49" s="544"/>
      <c r="E49" s="544"/>
      <c r="F49" s="544"/>
      <c r="G49" s="544"/>
      <c r="H49" s="544"/>
      <c r="I49" s="544"/>
      <c r="J49" s="544"/>
      <c r="K49" s="544"/>
    </row>
    <row r="50" s="1" customFormat="true" ht="16.5" hidden="false" customHeight="true" outlineLevel="0" collapsed="false">
      <c r="A50" s="544"/>
      <c r="B50" s="544"/>
      <c r="C50" s="544"/>
      <c r="D50" s="544"/>
      <c r="E50" s="544"/>
      <c r="F50" s="544"/>
      <c r="G50" s="544"/>
      <c r="H50" s="544"/>
      <c r="I50" s="544"/>
      <c r="J50" s="544"/>
      <c r="K50" s="544"/>
      <c r="L50" s="465" t="s">
        <v>282</v>
      </c>
    </row>
    <row r="51" s="482" customFormat="true" ht="22.5" hidden="false" customHeight="true" outlineLevel="0" collapsed="false">
      <c r="A51" s="493" t="s">
        <v>313</v>
      </c>
      <c r="B51" s="468" t="s">
        <v>314</v>
      </c>
      <c r="C51" s="468" t="s">
        <v>315</v>
      </c>
      <c r="D51" s="468"/>
      <c r="E51" s="468" t="s">
        <v>316</v>
      </c>
      <c r="F51" s="494" t="s">
        <v>317</v>
      </c>
      <c r="G51" s="495" t="s">
        <v>318</v>
      </c>
      <c r="H51" s="495"/>
      <c r="I51" s="495"/>
      <c r="J51" s="496" t="s">
        <v>319</v>
      </c>
      <c r="K51" s="469" t="s">
        <v>320</v>
      </c>
      <c r="L51" s="469"/>
    </row>
    <row r="52" customFormat="false" ht="13.5" hidden="false" customHeight="true" outlineLevel="0" collapsed="false">
      <c r="A52" s="545" t="n">
        <v>1</v>
      </c>
      <c r="B52" s="546" t="s">
        <v>291</v>
      </c>
      <c r="C52" s="498" t="s">
        <v>382</v>
      </c>
      <c r="D52" s="498"/>
      <c r="E52" s="499" t="s">
        <v>383</v>
      </c>
      <c r="F52" s="498" t="s">
        <v>384</v>
      </c>
      <c r="G52" s="547" t="s">
        <v>385</v>
      </c>
      <c r="H52" s="547"/>
      <c r="I52" s="547"/>
      <c r="J52" s="548" t="s">
        <v>386</v>
      </c>
      <c r="K52" s="532" t="s">
        <v>387</v>
      </c>
      <c r="L52" s="532"/>
    </row>
    <row r="53" customFormat="false" ht="13.5" hidden="false" customHeight="true" outlineLevel="0" collapsed="false">
      <c r="A53" s="549" t="n">
        <v>2</v>
      </c>
      <c r="B53" s="550"/>
      <c r="C53" s="551" t="s">
        <v>388</v>
      </c>
      <c r="D53" s="551"/>
      <c r="E53" s="552" t="s">
        <v>389</v>
      </c>
      <c r="F53" s="553" t="s">
        <v>390</v>
      </c>
      <c r="G53" s="554" t="s">
        <v>391</v>
      </c>
      <c r="H53" s="554"/>
      <c r="I53" s="554"/>
      <c r="J53" s="555" t="s">
        <v>386</v>
      </c>
      <c r="K53" s="510" t="s">
        <v>392</v>
      </c>
      <c r="L53" s="510"/>
    </row>
    <row r="54" customFormat="false" ht="13.5" hidden="false" customHeight="true" outlineLevel="0" collapsed="false">
      <c r="A54" s="549" t="n">
        <v>3</v>
      </c>
      <c r="B54" s="556"/>
      <c r="C54" s="551" t="s">
        <v>393</v>
      </c>
      <c r="D54" s="551"/>
      <c r="E54" s="552" t="s">
        <v>389</v>
      </c>
      <c r="F54" s="553" t="s">
        <v>390</v>
      </c>
      <c r="G54" s="554" t="s">
        <v>391</v>
      </c>
      <c r="H54" s="554"/>
      <c r="I54" s="554"/>
      <c r="J54" s="555" t="s">
        <v>386</v>
      </c>
      <c r="K54" s="510" t="s">
        <v>394</v>
      </c>
      <c r="L54" s="510"/>
    </row>
    <row r="55" customFormat="false" ht="13.5" hidden="false" customHeight="true" outlineLevel="0" collapsed="false">
      <c r="A55" s="549" t="n">
        <v>4</v>
      </c>
      <c r="B55" s="550"/>
      <c r="C55" s="551" t="s">
        <v>395</v>
      </c>
      <c r="D55" s="551"/>
      <c r="E55" s="552" t="s">
        <v>389</v>
      </c>
      <c r="F55" s="553" t="s">
        <v>390</v>
      </c>
      <c r="G55" s="554" t="s">
        <v>391</v>
      </c>
      <c r="H55" s="554"/>
      <c r="I55" s="554"/>
      <c r="J55" s="555" t="s">
        <v>386</v>
      </c>
      <c r="K55" s="510" t="s">
        <v>394</v>
      </c>
      <c r="L55" s="510"/>
    </row>
    <row r="56" customFormat="false" ht="13.5" hidden="false" customHeight="true" outlineLevel="0" collapsed="false">
      <c r="A56" s="549" t="n">
        <v>5</v>
      </c>
      <c r="B56" s="550"/>
      <c r="C56" s="551" t="s">
        <v>396</v>
      </c>
      <c r="D56" s="551"/>
      <c r="E56" s="552" t="s">
        <v>389</v>
      </c>
      <c r="F56" s="553" t="s">
        <v>390</v>
      </c>
      <c r="G56" s="554" t="s">
        <v>391</v>
      </c>
      <c r="H56" s="554"/>
      <c r="I56" s="554"/>
      <c r="J56" s="555" t="s">
        <v>386</v>
      </c>
      <c r="K56" s="510" t="s">
        <v>394</v>
      </c>
      <c r="L56" s="510"/>
    </row>
    <row r="57" customFormat="false" ht="13.5" hidden="false" customHeight="true" outlineLevel="0" collapsed="false">
      <c r="A57" s="557" t="n">
        <v>6</v>
      </c>
      <c r="B57" s="531"/>
      <c r="C57" s="507" t="s">
        <v>397</v>
      </c>
      <c r="D57" s="507"/>
      <c r="E57" s="505" t="s">
        <v>398</v>
      </c>
      <c r="F57" s="507" t="s">
        <v>390</v>
      </c>
      <c r="G57" s="558" t="s">
        <v>399</v>
      </c>
      <c r="H57" s="558"/>
      <c r="I57" s="558"/>
      <c r="J57" s="504" t="s">
        <v>386</v>
      </c>
      <c r="K57" s="510" t="s">
        <v>400</v>
      </c>
      <c r="L57" s="510"/>
    </row>
    <row r="58" customFormat="false" ht="13.5" hidden="false" customHeight="true" outlineLevel="0" collapsed="false">
      <c r="A58" s="559" t="n">
        <v>7</v>
      </c>
      <c r="B58" s="506"/>
      <c r="C58" s="507" t="s">
        <v>401</v>
      </c>
      <c r="D58" s="507"/>
      <c r="E58" s="507" t="s">
        <v>398</v>
      </c>
      <c r="F58" s="507" t="s">
        <v>390</v>
      </c>
      <c r="G58" s="560" t="s">
        <v>402</v>
      </c>
      <c r="H58" s="560"/>
      <c r="I58" s="560"/>
      <c r="J58" s="504" t="s">
        <v>386</v>
      </c>
      <c r="K58" s="510" t="s">
        <v>403</v>
      </c>
      <c r="L58" s="510"/>
    </row>
    <row r="59" customFormat="false" ht="13.5" hidden="false" customHeight="true" outlineLevel="0" collapsed="false">
      <c r="A59" s="561" t="n">
        <v>8</v>
      </c>
      <c r="B59" s="534"/>
      <c r="C59" s="535" t="s">
        <v>404</v>
      </c>
      <c r="D59" s="535"/>
      <c r="E59" s="535" t="s">
        <v>398</v>
      </c>
      <c r="F59" s="535" t="s">
        <v>390</v>
      </c>
      <c r="G59" s="562" t="s">
        <v>391</v>
      </c>
      <c r="H59" s="562"/>
      <c r="I59" s="562"/>
      <c r="J59" s="518" t="s">
        <v>386</v>
      </c>
      <c r="K59" s="563" t="s">
        <v>403</v>
      </c>
      <c r="L59" s="563"/>
    </row>
    <row r="60" customFormat="false" ht="16.5" hidden="false" customHeight="true" outlineLevel="0" collapsed="false">
      <c r="A60" s="538"/>
      <c r="B60" s="538"/>
      <c r="C60" s="538"/>
      <c r="D60" s="538"/>
      <c r="E60" s="538"/>
      <c r="F60" s="542"/>
      <c r="G60" s="539"/>
      <c r="H60" s="539"/>
      <c r="I60" s="564"/>
      <c r="J60" s="482"/>
      <c r="K60" s="482"/>
      <c r="L60" s="565" t="s">
        <v>311</v>
      </c>
    </row>
  </sheetData>
  <mergeCells count="159">
    <mergeCell ref="A1:K2"/>
    <mergeCell ref="A3:C3"/>
    <mergeCell ref="D3:E3"/>
    <mergeCell ref="F3:H3"/>
    <mergeCell ref="I3:K3"/>
    <mergeCell ref="A4:E4"/>
    <mergeCell ref="F4:H4"/>
    <mergeCell ref="I4:K4"/>
    <mergeCell ref="A5:C12"/>
    <mergeCell ref="D5:E5"/>
    <mergeCell ref="F5:H5"/>
    <mergeCell ref="I5:K5"/>
    <mergeCell ref="D6:E6"/>
    <mergeCell ref="F6:H6"/>
    <mergeCell ref="I6:K6"/>
    <mergeCell ref="D7:E7"/>
    <mergeCell ref="F7:H7"/>
    <mergeCell ref="I7:K7"/>
    <mergeCell ref="D8:E8"/>
    <mergeCell ref="F8:H8"/>
    <mergeCell ref="I8:K8"/>
    <mergeCell ref="D9:E9"/>
    <mergeCell ref="F9:H9"/>
    <mergeCell ref="I9:K9"/>
    <mergeCell ref="D10:E10"/>
    <mergeCell ref="F10:H10"/>
    <mergeCell ref="I10:K10"/>
    <mergeCell ref="D11:E11"/>
    <mergeCell ref="F11:H11"/>
    <mergeCell ref="I11:K11"/>
    <mergeCell ref="D12:E12"/>
    <mergeCell ref="F12:H12"/>
    <mergeCell ref="I12:K12"/>
    <mergeCell ref="A13:C13"/>
    <mergeCell ref="D13:E13"/>
    <mergeCell ref="F13:H13"/>
    <mergeCell ref="I13:K13"/>
    <mergeCell ref="A14:C14"/>
    <mergeCell ref="D14:E14"/>
    <mergeCell ref="F14:H14"/>
    <mergeCell ref="I14:K14"/>
    <mergeCell ref="A15:C15"/>
    <mergeCell ref="D15:E15"/>
    <mergeCell ref="F15:H15"/>
    <mergeCell ref="I15:K15"/>
    <mergeCell ref="A16:C16"/>
    <mergeCell ref="D16:E16"/>
    <mergeCell ref="F16:H16"/>
    <mergeCell ref="I16:K16"/>
    <mergeCell ref="A17:C17"/>
    <mergeCell ref="D17:E17"/>
    <mergeCell ref="F17:H17"/>
    <mergeCell ref="I17:K17"/>
    <mergeCell ref="A18:C18"/>
    <mergeCell ref="D18:E18"/>
    <mergeCell ref="F18:H18"/>
    <mergeCell ref="I18:K18"/>
    <mergeCell ref="A19:C19"/>
    <mergeCell ref="D19:E19"/>
    <mergeCell ref="F19:H19"/>
    <mergeCell ref="I19:K19"/>
    <mergeCell ref="A21:K22"/>
    <mergeCell ref="C23:D23"/>
    <mergeCell ref="G23:I23"/>
    <mergeCell ref="K23:L23"/>
    <mergeCell ref="C24:D24"/>
    <mergeCell ref="G24:I24"/>
    <mergeCell ref="K24:L24"/>
    <mergeCell ref="C25:D25"/>
    <mergeCell ref="G25:I25"/>
    <mergeCell ref="K25:L25"/>
    <mergeCell ref="C26:D26"/>
    <mergeCell ref="G26:I26"/>
    <mergeCell ref="K26:L26"/>
    <mergeCell ref="C27:D27"/>
    <mergeCell ref="G27:I27"/>
    <mergeCell ref="K27:L27"/>
    <mergeCell ref="C28:D28"/>
    <mergeCell ref="G28:I28"/>
    <mergeCell ref="K28:L28"/>
    <mergeCell ref="C29:D29"/>
    <mergeCell ref="G29:I29"/>
    <mergeCell ref="K29:L29"/>
    <mergeCell ref="C30:D30"/>
    <mergeCell ref="G30:I30"/>
    <mergeCell ref="K30:L30"/>
    <mergeCell ref="C31:D31"/>
    <mergeCell ref="G31:I31"/>
    <mergeCell ref="K31:L31"/>
    <mergeCell ref="C32:D32"/>
    <mergeCell ref="G32:I32"/>
    <mergeCell ref="K32:L32"/>
    <mergeCell ref="C33:D33"/>
    <mergeCell ref="G33:I33"/>
    <mergeCell ref="K33:L33"/>
    <mergeCell ref="C34:D34"/>
    <mergeCell ref="G34:I34"/>
    <mergeCell ref="K34:L34"/>
    <mergeCell ref="C35:D35"/>
    <mergeCell ref="G35:I35"/>
    <mergeCell ref="K35:L35"/>
    <mergeCell ref="C36:D36"/>
    <mergeCell ref="G36:I36"/>
    <mergeCell ref="K36:L36"/>
    <mergeCell ref="C37:D37"/>
    <mergeCell ref="G37:I37"/>
    <mergeCell ref="K37:L37"/>
    <mergeCell ref="C38:D38"/>
    <mergeCell ref="G38:I38"/>
    <mergeCell ref="K38:L38"/>
    <mergeCell ref="C39:D39"/>
    <mergeCell ref="G39:I39"/>
    <mergeCell ref="K39:L39"/>
    <mergeCell ref="C40:D40"/>
    <mergeCell ref="G40:I40"/>
    <mergeCell ref="K40:L40"/>
    <mergeCell ref="C41:D41"/>
    <mergeCell ref="G41:I41"/>
    <mergeCell ref="K41:L41"/>
    <mergeCell ref="C42:D42"/>
    <mergeCell ref="G42:I42"/>
    <mergeCell ref="K42:L42"/>
    <mergeCell ref="G43:I43"/>
    <mergeCell ref="K43:L43"/>
    <mergeCell ref="G44:I44"/>
    <mergeCell ref="K44:L44"/>
    <mergeCell ref="C45:D45"/>
    <mergeCell ref="G45:I45"/>
    <mergeCell ref="K45:L45"/>
    <mergeCell ref="G46:I46"/>
    <mergeCell ref="K46:L46"/>
    <mergeCell ref="A49:K50"/>
    <mergeCell ref="C51:D51"/>
    <mergeCell ref="G51:I51"/>
    <mergeCell ref="K51:L51"/>
    <mergeCell ref="C52:D52"/>
    <mergeCell ref="G52:I52"/>
    <mergeCell ref="K52:L52"/>
    <mergeCell ref="C53:D53"/>
    <mergeCell ref="G53:I53"/>
    <mergeCell ref="K53:L53"/>
    <mergeCell ref="C54:D54"/>
    <mergeCell ref="G54:I54"/>
    <mergeCell ref="K54:L54"/>
    <mergeCell ref="C55:D55"/>
    <mergeCell ref="G55:I55"/>
    <mergeCell ref="K55:L55"/>
    <mergeCell ref="C56:D56"/>
    <mergeCell ref="G56:I56"/>
    <mergeCell ref="K56:L56"/>
    <mergeCell ref="C57:D57"/>
    <mergeCell ref="G57:I57"/>
    <mergeCell ref="K57:L57"/>
    <mergeCell ref="C58:D58"/>
    <mergeCell ref="G58:I58"/>
    <mergeCell ref="K58:L58"/>
    <mergeCell ref="C59:D59"/>
    <mergeCell ref="G59:I59"/>
    <mergeCell ref="K59:L59"/>
  </mergeCells>
  <printOptions headings="false" gridLines="false" gridLinesSet="true" horizontalCentered="false" verticalCentered="false"/>
  <pageMargins left="0.39375" right="0.39375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2" zeroHeight="false" outlineLevelRow="0" outlineLevelCol="0"/>
  <cols>
    <col collapsed="false" customWidth="true" hidden="false" outlineLevel="0" max="1" min="1" style="462" width="3.12"/>
    <col collapsed="false" customWidth="true" hidden="false" outlineLevel="0" max="2" min="2" style="462" width="6.99"/>
    <col collapsed="false" customWidth="true" hidden="false" outlineLevel="0" max="3" min="3" style="462" width="23.87"/>
    <col collapsed="false" customWidth="true" hidden="false" outlineLevel="0" max="4" min="4" style="462" width="7.37"/>
    <col collapsed="false" customWidth="true" hidden="false" outlineLevel="0" max="5" min="5" style="566" width="11.75"/>
    <col collapsed="false" customWidth="true" hidden="false" outlineLevel="0" max="6" min="6" style="567" width="9.62"/>
    <col collapsed="false" customWidth="true" hidden="false" outlineLevel="0" max="7" min="7" style="462" width="4.25"/>
    <col collapsed="false" customWidth="true" hidden="false" outlineLevel="0" max="8" min="8" style="462" width="30.25"/>
    <col collapsed="false" customWidth="false" hidden="false" outlineLevel="0" max="257" min="9" style="462" width="8.99"/>
  </cols>
  <sheetData>
    <row r="1" customFormat="false" ht="13.5" hidden="false" customHeight="true" outlineLevel="0" collapsed="false">
      <c r="A1" s="568" t="s">
        <v>405</v>
      </c>
      <c r="B1" s="568"/>
      <c r="C1" s="568"/>
      <c r="D1" s="568"/>
      <c r="E1" s="568"/>
      <c r="F1" s="568"/>
      <c r="G1" s="568"/>
    </row>
    <row r="2" s="1" customFormat="true" ht="16.5" hidden="false" customHeight="true" outlineLevel="0" collapsed="false">
      <c r="A2" s="568"/>
      <c r="B2" s="568"/>
      <c r="C2" s="568"/>
      <c r="D2" s="568"/>
      <c r="E2" s="568"/>
      <c r="F2" s="568"/>
      <c r="G2" s="568"/>
      <c r="H2" s="491" t="s">
        <v>282</v>
      </c>
    </row>
    <row r="3" s="482" customFormat="true" ht="22.5" hidden="false" customHeight="true" outlineLevel="0" collapsed="false">
      <c r="A3" s="569" t="s">
        <v>313</v>
      </c>
      <c r="B3" s="570" t="s">
        <v>314</v>
      </c>
      <c r="C3" s="571" t="s">
        <v>315</v>
      </c>
      <c r="D3" s="570" t="s">
        <v>316</v>
      </c>
      <c r="E3" s="570" t="s">
        <v>317</v>
      </c>
      <c r="F3" s="572" t="s">
        <v>318</v>
      </c>
      <c r="G3" s="570" t="s">
        <v>319</v>
      </c>
      <c r="H3" s="573" t="s">
        <v>406</v>
      </c>
    </row>
    <row r="4" customFormat="false" ht="12" hidden="false" customHeight="true" outlineLevel="0" collapsed="false">
      <c r="A4" s="574" t="n">
        <v>1</v>
      </c>
      <c r="B4" s="513" t="s">
        <v>291</v>
      </c>
      <c r="C4" s="551" t="s">
        <v>407</v>
      </c>
      <c r="D4" s="552" t="s">
        <v>322</v>
      </c>
      <c r="E4" s="551" t="s">
        <v>323</v>
      </c>
      <c r="F4" s="575" t="s">
        <v>408</v>
      </c>
      <c r="G4" s="551" t="s">
        <v>325</v>
      </c>
      <c r="H4" s="576" t="s">
        <v>409</v>
      </c>
    </row>
    <row r="5" customFormat="false" ht="12" hidden="false" customHeight="true" outlineLevel="0" collapsed="false">
      <c r="A5" s="577" t="n">
        <v>2</v>
      </c>
      <c r="B5" s="507"/>
      <c r="C5" s="505" t="s">
        <v>410</v>
      </c>
      <c r="D5" s="507" t="s">
        <v>327</v>
      </c>
      <c r="E5" s="505" t="s">
        <v>328</v>
      </c>
      <c r="F5" s="578" t="s">
        <v>411</v>
      </c>
      <c r="G5" s="507" t="s">
        <v>325</v>
      </c>
      <c r="H5" s="509" t="s">
        <v>412</v>
      </c>
    </row>
    <row r="6" customFormat="false" ht="12" hidden="false" customHeight="true" outlineLevel="0" collapsed="false">
      <c r="A6" s="577"/>
      <c r="B6" s="506"/>
      <c r="C6" s="507"/>
      <c r="D6" s="505"/>
      <c r="E6" s="507"/>
      <c r="F6" s="579"/>
      <c r="G6" s="507"/>
      <c r="H6" s="509" t="s">
        <v>413</v>
      </c>
    </row>
    <row r="7" customFormat="false" ht="12" hidden="false" customHeight="true" outlineLevel="0" collapsed="false">
      <c r="A7" s="577" t="n">
        <v>3</v>
      </c>
      <c r="B7" s="506"/>
      <c r="C7" s="551" t="s">
        <v>414</v>
      </c>
      <c r="D7" s="552" t="s">
        <v>322</v>
      </c>
      <c r="E7" s="551" t="s">
        <v>323</v>
      </c>
      <c r="F7" s="580" t="s">
        <v>415</v>
      </c>
      <c r="G7" s="551" t="s">
        <v>416</v>
      </c>
      <c r="H7" s="576" t="s">
        <v>417</v>
      </c>
    </row>
    <row r="8" customFormat="false" ht="12" hidden="false" customHeight="true" outlineLevel="0" collapsed="false">
      <c r="A8" s="581"/>
      <c r="B8" s="534"/>
      <c r="C8" s="582" t="s">
        <v>418</v>
      </c>
      <c r="D8" s="583"/>
      <c r="E8" s="582"/>
      <c r="F8" s="584"/>
      <c r="G8" s="582"/>
      <c r="H8" s="585"/>
    </row>
    <row r="9" customFormat="false" ht="12" hidden="false" customHeight="true" outlineLevel="0" collapsed="false">
      <c r="A9" s="586" t="n">
        <v>4</v>
      </c>
      <c r="B9" s="506" t="s">
        <v>293</v>
      </c>
      <c r="C9" s="507" t="s">
        <v>419</v>
      </c>
      <c r="D9" s="505" t="s">
        <v>327</v>
      </c>
      <c r="E9" s="507" t="s">
        <v>420</v>
      </c>
      <c r="F9" s="587" t="s">
        <v>421</v>
      </c>
      <c r="G9" s="507" t="s">
        <v>353</v>
      </c>
      <c r="H9" s="588" t="s">
        <v>422</v>
      </c>
    </row>
    <row r="10" customFormat="false" ht="12" hidden="false" customHeight="true" outlineLevel="0" collapsed="false">
      <c r="A10" s="586" t="n">
        <v>5</v>
      </c>
      <c r="B10" s="506"/>
      <c r="C10" s="507" t="s">
        <v>423</v>
      </c>
      <c r="D10" s="505" t="s">
        <v>424</v>
      </c>
      <c r="E10" s="507" t="s">
        <v>425</v>
      </c>
      <c r="F10" s="587" t="s">
        <v>426</v>
      </c>
      <c r="G10" s="507" t="s">
        <v>427</v>
      </c>
      <c r="H10" s="588" t="s">
        <v>428</v>
      </c>
    </row>
    <row r="11" customFormat="false" ht="12" hidden="false" customHeight="true" outlineLevel="0" collapsed="false">
      <c r="A11" s="586" t="n">
        <v>6</v>
      </c>
      <c r="B11" s="506"/>
      <c r="C11" s="551" t="s">
        <v>429</v>
      </c>
      <c r="D11" s="552" t="s">
        <v>430</v>
      </c>
      <c r="E11" s="551" t="s">
        <v>431</v>
      </c>
      <c r="F11" s="580" t="s">
        <v>432</v>
      </c>
      <c r="G11" s="589" t="s">
        <v>433</v>
      </c>
      <c r="H11" s="576" t="s">
        <v>434</v>
      </c>
    </row>
    <row r="12" customFormat="false" ht="12" hidden="false" customHeight="true" outlineLevel="0" collapsed="false">
      <c r="A12" s="590" t="n">
        <v>7</v>
      </c>
      <c r="B12" s="506"/>
      <c r="C12" s="535" t="s">
        <v>435</v>
      </c>
      <c r="D12" s="505" t="s">
        <v>424</v>
      </c>
      <c r="E12" s="507" t="s">
        <v>425</v>
      </c>
      <c r="F12" s="579" t="s">
        <v>436</v>
      </c>
      <c r="G12" s="535" t="s">
        <v>437</v>
      </c>
      <c r="H12" s="588" t="s">
        <v>428</v>
      </c>
    </row>
    <row r="13" customFormat="false" ht="12" hidden="false" customHeight="true" outlineLevel="0" collapsed="false">
      <c r="A13" s="586" t="n">
        <v>8</v>
      </c>
      <c r="B13" s="515" t="s">
        <v>294</v>
      </c>
      <c r="C13" s="513" t="s">
        <v>438</v>
      </c>
      <c r="D13" s="514" t="s">
        <v>439</v>
      </c>
      <c r="E13" s="513" t="s">
        <v>440</v>
      </c>
      <c r="F13" s="591" t="s">
        <v>441</v>
      </c>
      <c r="G13" s="513" t="s">
        <v>442</v>
      </c>
      <c r="H13" s="516" t="s">
        <v>443</v>
      </c>
    </row>
    <row r="14" customFormat="false" ht="12" hidden="false" customHeight="true" outlineLevel="0" collapsed="false">
      <c r="A14" s="586" t="n">
        <v>9</v>
      </c>
      <c r="B14" s="506"/>
      <c r="C14" s="592" t="s">
        <v>444</v>
      </c>
      <c r="D14" s="505" t="s">
        <v>445</v>
      </c>
      <c r="E14" s="507" t="s">
        <v>446</v>
      </c>
      <c r="F14" s="579" t="s">
        <v>447</v>
      </c>
      <c r="G14" s="507" t="s">
        <v>448</v>
      </c>
      <c r="H14" s="509" t="s">
        <v>449</v>
      </c>
    </row>
    <row r="15" customFormat="false" ht="12" hidden="false" customHeight="true" outlineLevel="0" collapsed="false">
      <c r="A15" s="586" t="n">
        <v>10</v>
      </c>
      <c r="B15" s="506"/>
      <c r="C15" s="592" t="s">
        <v>444</v>
      </c>
      <c r="D15" s="505" t="s">
        <v>450</v>
      </c>
      <c r="E15" s="507" t="s">
        <v>425</v>
      </c>
      <c r="F15" s="579" t="s">
        <v>451</v>
      </c>
      <c r="G15" s="507" t="s">
        <v>448</v>
      </c>
      <c r="H15" s="509" t="s">
        <v>452</v>
      </c>
    </row>
    <row r="16" customFormat="false" ht="12" hidden="false" customHeight="true" outlineLevel="0" collapsed="false">
      <c r="A16" s="586" t="n">
        <v>11</v>
      </c>
      <c r="B16" s="506"/>
      <c r="C16" s="592" t="s">
        <v>444</v>
      </c>
      <c r="D16" s="552" t="s">
        <v>453</v>
      </c>
      <c r="E16" s="551" t="s">
        <v>454</v>
      </c>
      <c r="F16" s="580" t="s">
        <v>455</v>
      </c>
      <c r="G16" s="551" t="s">
        <v>448</v>
      </c>
      <c r="H16" s="593" t="s">
        <v>456</v>
      </c>
    </row>
    <row r="17" customFormat="false" ht="12" hidden="false" customHeight="true" outlineLevel="0" collapsed="false">
      <c r="A17" s="586" t="n">
        <v>12</v>
      </c>
      <c r="B17" s="507"/>
      <c r="C17" s="507" t="s">
        <v>457</v>
      </c>
      <c r="D17" s="505" t="s">
        <v>458</v>
      </c>
      <c r="E17" s="507" t="s">
        <v>459</v>
      </c>
      <c r="F17" s="579" t="s">
        <v>460</v>
      </c>
      <c r="G17" s="507" t="s">
        <v>442</v>
      </c>
      <c r="H17" s="509" t="s">
        <v>461</v>
      </c>
    </row>
    <row r="18" customFormat="false" ht="12" hidden="false" customHeight="true" outlineLevel="0" collapsed="false">
      <c r="A18" s="586" t="n">
        <v>13</v>
      </c>
      <c r="B18" s="506"/>
      <c r="C18" s="551" t="s">
        <v>462</v>
      </c>
      <c r="D18" s="552" t="s">
        <v>322</v>
      </c>
      <c r="E18" s="551" t="s">
        <v>323</v>
      </c>
      <c r="F18" s="580" t="s">
        <v>463</v>
      </c>
      <c r="G18" s="551" t="s">
        <v>448</v>
      </c>
      <c r="H18" s="593" t="s">
        <v>464</v>
      </c>
    </row>
    <row r="19" customFormat="false" ht="12" hidden="false" customHeight="true" outlineLevel="0" collapsed="false">
      <c r="A19" s="594" t="n">
        <v>14</v>
      </c>
      <c r="B19" s="513" t="s">
        <v>297</v>
      </c>
      <c r="C19" s="514" t="s">
        <v>465</v>
      </c>
      <c r="D19" s="513"/>
      <c r="E19" s="514"/>
      <c r="F19" s="595" t="s">
        <v>421</v>
      </c>
      <c r="G19" s="513" t="s">
        <v>466</v>
      </c>
      <c r="H19" s="516" t="s">
        <v>467</v>
      </c>
    </row>
    <row r="20" customFormat="false" ht="12" hidden="false" customHeight="true" outlineLevel="0" collapsed="false">
      <c r="A20" s="577"/>
      <c r="B20" s="507"/>
      <c r="C20" s="596" t="s">
        <v>468</v>
      </c>
      <c r="D20" s="507" t="s">
        <v>469</v>
      </c>
      <c r="E20" s="505" t="s">
        <v>390</v>
      </c>
      <c r="F20" s="578"/>
      <c r="G20" s="553"/>
      <c r="H20" s="509"/>
    </row>
    <row r="21" customFormat="false" ht="12" hidden="false" customHeight="true" outlineLevel="0" collapsed="false">
      <c r="A21" s="581"/>
      <c r="B21" s="535"/>
      <c r="C21" s="522" t="s">
        <v>470</v>
      </c>
      <c r="D21" s="535" t="s">
        <v>471</v>
      </c>
      <c r="E21" s="519" t="s">
        <v>390</v>
      </c>
      <c r="F21" s="597"/>
      <c r="G21" s="598"/>
      <c r="H21" s="522"/>
    </row>
    <row r="22" customFormat="false" ht="12" hidden="false" customHeight="true" outlineLevel="0" collapsed="false">
      <c r="A22" s="586" t="n">
        <v>15</v>
      </c>
      <c r="B22" s="507" t="s">
        <v>364</v>
      </c>
      <c r="C22" s="599" t="s">
        <v>472</v>
      </c>
      <c r="D22" s="507" t="s">
        <v>337</v>
      </c>
      <c r="E22" s="599" t="s">
        <v>336</v>
      </c>
      <c r="F22" s="600" t="s">
        <v>473</v>
      </c>
      <c r="G22" s="507" t="s">
        <v>474</v>
      </c>
      <c r="H22" s="588" t="s">
        <v>475</v>
      </c>
    </row>
    <row r="23" customFormat="false" ht="12" hidden="false" customHeight="true" outlineLevel="0" collapsed="false">
      <c r="A23" s="577" t="n">
        <v>16</v>
      </c>
      <c r="B23" s="506" t="s">
        <v>371</v>
      </c>
      <c r="C23" s="601" t="s">
        <v>476</v>
      </c>
      <c r="D23" s="552" t="s">
        <v>477</v>
      </c>
      <c r="E23" s="551" t="s">
        <v>367</v>
      </c>
      <c r="F23" s="602" t="s">
        <v>478</v>
      </c>
      <c r="G23" s="551" t="s">
        <v>369</v>
      </c>
      <c r="H23" s="603" t="s">
        <v>479</v>
      </c>
    </row>
    <row r="24" customFormat="false" ht="12" hidden="false" customHeight="true" outlineLevel="0" collapsed="false">
      <c r="A24" s="604" t="n">
        <v>17</v>
      </c>
      <c r="B24" s="605" t="s">
        <v>298</v>
      </c>
      <c r="C24" s="606" t="s">
        <v>480</v>
      </c>
      <c r="D24" s="607" t="s">
        <v>453</v>
      </c>
      <c r="E24" s="606" t="s">
        <v>454</v>
      </c>
      <c r="F24" s="608" t="s">
        <v>481</v>
      </c>
      <c r="G24" s="609" t="s">
        <v>482</v>
      </c>
      <c r="H24" s="610" t="s">
        <v>483</v>
      </c>
    </row>
    <row r="25" customFormat="false" ht="12" hidden="false" customHeight="true" outlineLevel="0" collapsed="false">
      <c r="A25" s="525" t="n">
        <v>18</v>
      </c>
      <c r="B25" s="507" t="s">
        <v>484</v>
      </c>
      <c r="C25" s="507" t="s">
        <v>485</v>
      </c>
      <c r="D25" s="507" t="s">
        <v>486</v>
      </c>
      <c r="E25" s="507" t="s">
        <v>487</v>
      </c>
      <c r="F25" s="600" t="s">
        <v>488</v>
      </c>
      <c r="G25" s="507"/>
      <c r="H25" s="611"/>
    </row>
    <row r="26" customFormat="false" ht="12" hidden="false" customHeight="true" outlineLevel="0" collapsed="false">
      <c r="A26" s="527"/>
      <c r="B26" s="535" t="s">
        <v>489</v>
      </c>
      <c r="C26" s="535"/>
      <c r="D26" s="535" t="s">
        <v>486</v>
      </c>
      <c r="E26" s="535" t="s">
        <v>490</v>
      </c>
      <c r="F26" s="612" t="s">
        <v>491</v>
      </c>
      <c r="G26" s="535"/>
      <c r="H26" s="613" t="s">
        <v>492</v>
      </c>
    </row>
    <row r="27" customFormat="false" ht="12" hidden="false" customHeight="true" outlineLevel="0" collapsed="false">
      <c r="A27" s="577" t="n">
        <v>19</v>
      </c>
      <c r="B27" s="507" t="s">
        <v>493</v>
      </c>
      <c r="C27" s="614" t="s">
        <v>494</v>
      </c>
      <c r="D27" s="552" t="s">
        <v>430</v>
      </c>
      <c r="E27" s="551" t="s">
        <v>431</v>
      </c>
      <c r="F27" s="602" t="s">
        <v>495</v>
      </c>
      <c r="G27" s="551" t="s">
        <v>448</v>
      </c>
      <c r="H27" s="509"/>
    </row>
    <row r="28" customFormat="false" ht="12" hidden="false" customHeight="true" outlineLevel="0" collapsed="false">
      <c r="A28" s="577"/>
      <c r="B28" s="507" t="s">
        <v>496</v>
      </c>
      <c r="C28" s="614" t="s">
        <v>497</v>
      </c>
      <c r="D28" s="552"/>
      <c r="E28" s="551"/>
      <c r="F28" s="602"/>
      <c r="G28" s="551"/>
      <c r="H28" s="509"/>
    </row>
    <row r="29" customFormat="false" ht="12" hidden="false" customHeight="true" outlineLevel="0" collapsed="false">
      <c r="A29" s="586" t="n">
        <v>20</v>
      </c>
      <c r="B29" s="507" t="s">
        <v>489</v>
      </c>
      <c r="C29" s="599" t="s">
        <v>498</v>
      </c>
      <c r="D29" s="507" t="s">
        <v>439</v>
      </c>
      <c r="E29" s="599" t="s">
        <v>440</v>
      </c>
      <c r="F29" s="578" t="s">
        <v>499</v>
      </c>
      <c r="G29" s="504" t="s">
        <v>500</v>
      </c>
      <c r="H29" s="588"/>
    </row>
    <row r="30" customFormat="false" ht="12" hidden="false" customHeight="true" outlineLevel="0" collapsed="false">
      <c r="A30" s="586"/>
      <c r="B30" s="615"/>
      <c r="C30" s="588" t="s">
        <v>501</v>
      </c>
      <c r="D30" s="507"/>
      <c r="E30" s="599"/>
      <c r="F30" s="616"/>
      <c r="G30" s="507"/>
      <c r="H30" s="588" t="s">
        <v>502</v>
      </c>
    </row>
    <row r="31" customFormat="false" ht="12" hidden="false" customHeight="true" outlineLevel="0" collapsed="false">
      <c r="A31" s="586"/>
      <c r="B31" s="615"/>
      <c r="C31" s="588" t="s">
        <v>503</v>
      </c>
      <c r="D31" s="507"/>
      <c r="E31" s="599"/>
      <c r="F31" s="616"/>
      <c r="G31" s="507"/>
      <c r="H31" s="588" t="s">
        <v>504</v>
      </c>
    </row>
    <row r="32" customFormat="false" ht="12" hidden="false" customHeight="true" outlineLevel="0" collapsed="false">
      <c r="A32" s="586"/>
      <c r="B32" s="507"/>
      <c r="C32" s="588" t="s">
        <v>505</v>
      </c>
      <c r="D32" s="507"/>
      <c r="E32" s="599"/>
      <c r="F32" s="616"/>
      <c r="G32" s="507"/>
      <c r="H32" s="588" t="s">
        <v>506</v>
      </c>
    </row>
    <row r="33" customFormat="false" ht="12" hidden="false" customHeight="true" outlineLevel="0" collapsed="false">
      <c r="A33" s="586"/>
      <c r="B33" s="507"/>
      <c r="C33" s="588" t="s">
        <v>507</v>
      </c>
      <c r="D33" s="507"/>
      <c r="E33" s="599"/>
      <c r="F33" s="616"/>
      <c r="G33" s="507"/>
      <c r="H33" s="588" t="s">
        <v>508</v>
      </c>
    </row>
    <row r="34" customFormat="false" ht="12" hidden="false" customHeight="true" outlineLevel="0" collapsed="false">
      <c r="A34" s="586"/>
      <c r="B34" s="507"/>
      <c r="C34" s="588" t="s">
        <v>509</v>
      </c>
      <c r="D34" s="507"/>
      <c r="E34" s="599"/>
      <c r="F34" s="616"/>
      <c r="G34" s="507"/>
      <c r="H34" s="588" t="s">
        <v>510</v>
      </c>
    </row>
    <row r="35" customFormat="false" ht="12" hidden="false" customHeight="true" outlineLevel="0" collapsed="false">
      <c r="A35" s="586"/>
      <c r="B35" s="507"/>
      <c r="C35" s="588" t="s">
        <v>511</v>
      </c>
      <c r="D35" s="507"/>
      <c r="E35" s="599"/>
      <c r="F35" s="616"/>
      <c r="G35" s="507"/>
      <c r="H35" s="588" t="s">
        <v>512</v>
      </c>
    </row>
    <row r="36" customFormat="false" ht="12" hidden="false" customHeight="true" outlineLevel="0" collapsed="false">
      <c r="A36" s="617"/>
      <c r="B36" s="615"/>
      <c r="C36" s="588" t="s">
        <v>513</v>
      </c>
      <c r="D36" s="615"/>
      <c r="E36" s="599"/>
      <c r="F36" s="616"/>
      <c r="G36" s="615"/>
      <c r="H36" s="618" t="s">
        <v>514</v>
      </c>
    </row>
    <row r="37" customFormat="false" ht="12" hidden="false" customHeight="true" outlineLevel="0" collapsed="false">
      <c r="A37" s="618"/>
      <c r="B37" s="615"/>
      <c r="C37" s="588" t="s">
        <v>515</v>
      </c>
      <c r="D37" s="615"/>
      <c r="E37" s="599"/>
      <c r="F37" s="616"/>
      <c r="G37" s="615"/>
      <c r="H37" s="618" t="s">
        <v>516</v>
      </c>
    </row>
    <row r="38" customFormat="false" ht="12" hidden="false" customHeight="true" outlineLevel="0" collapsed="false">
      <c r="A38" s="618"/>
      <c r="B38" s="615"/>
      <c r="C38" s="588" t="s">
        <v>517</v>
      </c>
      <c r="D38" s="615"/>
      <c r="E38" s="599"/>
      <c r="F38" s="616"/>
      <c r="G38" s="615"/>
      <c r="H38" s="588" t="s">
        <v>518</v>
      </c>
    </row>
    <row r="39" customFormat="false" ht="12" hidden="false" customHeight="true" outlineLevel="0" collapsed="false">
      <c r="A39" s="618"/>
      <c r="B39" s="615"/>
      <c r="C39" s="588" t="s">
        <v>519</v>
      </c>
      <c r="D39" s="615"/>
      <c r="E39" s="599"/>
      <c r="F39" s="616"/>
      <c r="G39" s="615"/>
      <c r="H39" s="588" t="s">
        <v>520</v>
      </c>
    </row>
    <row r="40" customFormat="false" ht="12" hidden="false" customHeight="true" outlineLevel="0" collapsed="false">
      <c r="A40" s="618"/>
      <c r="B40" s="615"/>
      <c r="C40" s="619" t="s">
        <v>521</v>
      </c>
      <c r="D40" s="615"/>
      <c r="E40" s="599"/>
      <c r="F40" s="616"/>
      <c r="G40" s="615"/>
      <c r="H40" s="618" t="s">
        <v>522</v>
      </c>
    </row>
    <row r="41" customFormat="false" ht="12" hidden="false" customHeight="true" outlineLevel="0" collapsed="false">
      <c r="A41" s="525"/>
      <c r="B41" s="507"/>
      <c r="C41" s="620" t="s">
        <v>523</v>
      </c>
      <c r="D41" s="507"/>
      <c r="E41" s="507"/>
      <c r="F41" s="616"/>
      <c r="G41" s="507"/>
      <c r="H41" s="621" t="s">
        <v>504</v>
      </c>
    </row>
    <row r="42" customFormat="false" ht="12" hidden="false" customHeight="true" outlineLevel="0" collapsed="false">
      <c r="A42" s="525"/>
      <c r="B42" s="507"/>
      <c r="C42" s="620" t="s">
        <v>524</v>
      </c>
      <c r="D42" s="507"/>
      <c r="E42" s="507"/>
      <c r="F42" s="616"/>
      <c r="G42" s="507"/>
      <c r="H42" s="621" t="s">
        <v>525</v>
      </c>
    </row>
    <row r="43" customFormat="false" ht="12" hidden="false" customHeight="true" outlineLevel="0" collapsed="false">
      <c r="A43" s="525"/>
      <c r="B43" s="507"/>
      <c r="C43" s="620" t="s">
        <v>526</v>
      </c>
      <c r="D43" s="507"/>
      <c r="E43" s="507"/>
      <c r="F43" s="616"/>
      <c r="G43" s="507"/>
      <c r="H43" s="621" t="s">
        <v>527</v>
      </c>
    </row>
    <row r="44" customFormat="false" ht="12" hidden="false" customHeight="true" outlineLevel="0" collapsed="false">
      <c r="A44" s="525"/>
      <c r="B44" s="507"/>
      <c r="C44" s="620" t="s">
        <v>528</v>
      </c>
      <c r="D44" s="507"/>
      <c r="E44" s="507"/>
      <c r="F44" s="616"/>
      <c r="G44" s="507"/>
      <c r="H44" s="621" t="s">
        <v>529</v>
      </c>
    </row>
    <row r="45" customFormat="false" ht="12" hidden="false" customHeight="true" outlineLevel="0" collapsed="false">
      <c r="A45" s="525"/>
      <c r="B45" s="507"/>
      <c r="C45" s="620" t="s">
        <v>530</v>
      </c>
      <c r="D45" s="507"/>
      <c r="E45" s="507"/>
      <c r="F45" s="616"/>
      <c r="G45" s="507"/>
      <c r="H45" s="621" t="s">
        <v>531</v>
      </c>
    </row>
    <row r="46" customFormat="false" ht="12" hidden="false" customHeight="true" outlineLevel="0" collapsed="false">
      <c r="A46" s="525"/>
      <c r="B46" s="507"/>
      <c r="C46" s="620" t="s">
        <v>532</v>
      </c>
      <c r="D46" s="507"/>
      <c r="E46" s="507"/>
      <c r="F46" s="616"/>
      <c r="G46" s="507"/>
      <c r="H46" s="621" t="s">
        <v>533</v>
      </c>
    </row>
    <row r="47" customFormat="false" ht="12" hidden="false" customHeight="true" outlineLevel="0" collapsed="false">
      <c r="A47" s="525"/>
      <c r="B47" s="507"/>
      <c r="C47" s="620" t="s">
        <v>534</v>
      </c>
      <c r="D47" s="507"/>
      <c r="E47" s="507"/>
      <c r="F47" s="616"/>
      <c r="G47" s="507"/>
      <c r="H47" s="621" t="s">
        <v>535</v>
      </c>
    </row>
    <row r="48" customFormat="false" ht="12" hidden="false" customHeight="true" outlineLevel="0" collapsed="false">
      <c r="A48" s="525"/>
      <c r="B48" s="507"/>
      <c r="C48" s="620" t="s">
        <v>536</v>
      </c>
      <c r="D48" s="507"/>
      <c r="E48" s="507"/>
      <c r="F48" s="622"/>
      <c r="G48" s="507"/>
      <c r="H48" s="621" t="s">
        <v>537</v>
      </c>
    </row>
    <row r="49" customFormat="false" ht="12" hidden="false" customHeight="true" outlineLevel="0" collapsed="false">
      <c r="A49" s="525"/>
      <c r="B49" s="507"/>
      <c r="C49" s="620" t="s">
        <v>538</v>
      </c>
      <c r="D49" s="507"/>
      <c r="E49" s="507"/>
      <c r="F49" s="622"/>
      <c r="G49" s="507"/>
      <c r="H49" s="621" t="s">
        <v>539</v>
      </c>
    </row>
    <row r="50" customFormat="false" ht="12" hidden="false" customHeight="true" outlineLevel="0" collapsed="false">
      <c r="A50" s="525"/>
      <c r="B50" s="507"/>
      <c r="C50" s="620" t="s">
        <v>540</v>
      </c>
      <c r="D50" s="507"/>
      <c r="E50" s="507"/>
      <c r="F50" s="622"/>
      <c r="G50" s="507"/>
      <c r="H50" s="621" t="s">
        <v>541</v>
      </c>
    </row>
    <row r="51" customFormat="false" ht="12" hidden="false" customHeight="true" outlineLevel="0" collapsed="false">
      <c r="A51" s="525"/>
      <c r="B51" s="507"/>
      <c r="C51" s="620" t="s">
        <v>542</v>
      </c>
      <c r="D51" s="507"/>
      <c r="E51" s="507"/>
      <c r="F51" s="622"/>
      <c r="G51" s="507"/>
      <c r="H51" s="621" t="s">
        <v>543</v>
      </c>
    </row>
    <row r="52" customFormat="false" ht="12" hidden="false" customHeight="true" outlineLevel="0" collapsed="false">
      <c r="A52" s="525"/>
      <c r="B52" s="507"/>
      <c r="C52" s="620"/>
      <c r="D52" s="507"/>
      <c r="E52" s="507"/>
      <c r="F52" s="622"/>
      <c r="G52" s="507"/>
      <c r="H52" s="623"/>
    </row>
    <row r="53" customFormat="false" ht="12" hidden="false" customHeight="true" outlineLevel="0" collapsed="false">
      <c r="A53" s="525" t="n">
        <v>21</v>
      </c>
      <c r="B53" s="507"/>
      <c r="C53" s="507" t="s">
        <v>544</v>
      </c>
      <c r="D53" s="507" t="s">
        <v>439</v>
      </c>
      <c r="E53" s="507" t="s">
        <v>440</v>
      </c>
      <c r="F53" s="622" t="s">
        <v>545</v>
      </c>
      <c r="G53" s="624" t="s">
        <v>546</v>
      </c>
      <c r="H53" s="621" t="s">
        <v>547</v>
      </c>
    </row>
    <row r="54" customFormat="false" ht="12" hidden="false" customHeight="true" outlineLevel="0" collapsed="false">
      <c r="A54" s="524" t="n">
        <v>22</v>
      </c>
      <c r="B54" s="513" t="s">
        <v>484</v>
      </c>
      <c r="C54" s="513" t="s">
        <v>548</v>
      </c>
      <c r="D54" s="625" t="s">
        <v>549</v>
      </c>
      <c r="E54" s="513" t="s">
        <v>550</v>
      </c>
      <c r="F54" s="626" t="s">
        <v>551</v>
      </c>
      <c r="G54" s="513"/>
      <c r="H54" s="627" t="s">
        <v>552</v>
      </c>
    </row>
    <row r="55" customFormat="false" ht="12" hidden="false" customHeight="true" outlineLevel="0" collapsed="false">
      <c r="A55" s="525"/>
      <c r="B55" s="507" t="s">
        <v>496</v>
      </c>
      <c r="C55" s="507"/>
      <c r="D55" s="625"/>
      <c r="E55" s="507" t="s">
        <v>553</v>
      </c>
      <c r="F55" s="622"/>
      <c r="G55" s="507"/>
      <c r="H55" s="621" t="s">
        <v>554</v>
      </c>
    </row>
    <row r="56" customFormat="false" ht="12" hidden="false" customHeight="true" outlineLevel="0" collapsed="false">
      <c r="A56" s="525"/>
      <c r="B56" s="507" t="s">
        <v>489</v>
      </c>
      <c r="C56" s="507"/>
      <c r="D56" s="620"/>
      <c r="E56" s="507"/>
      <c r="F56" s="622"/>
      <c r="G56" s="507"/>
      <c r="H56" s="621"/>
    </row>
    <row r="57" customFormat="false" ht="12" hidden="false" customHeight="true" outlineLevel="0" collapsed="false">
      <c r="A57" s="525"/>
      <c r="B57" s="507"/>
      <c r="C57" s="507"/>
      <c r="D57" s="592"/>
      <c r="E57" s="507"/>
      <c r="F57" s="622"/>
      <c r="G57" s="507"/>
      <c r="H57" s="621"/>
    </row>
    <row r="58" customFormat="false" ht="12" hidden="false" customHeight="true" outlineLevel="0" collapsed="false">
      <c r="A58" s="525" t="n">
        <v>23</v>
      </c>
      <c r="B58" s="507"/>
      <c r="C58" s="507" t="s">
        <v>555</v>
      </c>
      <c r="D58" s="507" t="s">
        <v>556</v>
      </c>
      <c r="E58" s="507" t="s">
        <v>557</v>
      </c>
      <c r="F58" s="622" t="s">
        <v>558</v>
      </c>
      <c r="G58" s="507"/>
      <c r="H58" s="621" t="s">
        <v>559</v>
      </c>
    </row>
    <row r="59" customFormat="false" ht="12" hidden="false" customHeight="true" outlineLevel="0" collapsed="false">
      <c r="A59" s="527"/>
      <c r="B59" s="535"/>
      <c r="C59" s="535"/>
      <c r="D59" s="535"/>
      <c r="E59" s="535" t="s">
        <v>560</v>
      </c>
      <c r="F59" s="628"/>
      <c r="G59" s="535"/>
      <c r="H59" s="629"/>
    </row>
    <row r="60" customFormat="false" ht="12" hidden="false" customHeight="true" outlineLevel="0" collapsed="false">
      <c r="A60" s="524" t="n">
        <v>24</v>
      </c>
      <c r="B60" s="513" t="s">
        <v>305</v>
      </c>
      <c r="C60" s="513" t="s">
        <v>561</v>
      </c>
      <c r="D60" s="513" t="s">
        <v>562</v>
      </c>
      <c r="E60" s="513" t="s">
        <v>563</v>
      </c>
      <c r="F60" s="626" t="s">
        <v>564</v>
      </c>
      <c r="G60" s="513"/>
      <c r="H60" s="627" t="s">
        <v>565</v>
      </c>
    </row>
    <row r="61" customFormat="false" ht="12" hidden="false" customHeight="true" outlineLevel="0" collapsed="false">
      <c r="A61" s="525"/>
      <c r="B61" s="507"/>
      <c r="C61" s="507" t="s">
        <v>566</v>
      </c>
      <c r="D61" s="507"/>
      <c r="E61" s="507"/>
      <c r="F61" s="622"/>
      <c r="G61" s="507"/>
      <c r="H61" s="621"/>
    </row>
    <row r="62" customFormat="false" ht="12" hidden="false" customHeight="true" outlineLevel="0" collapsed="false">
      <c r="A62" s="525"/>
      <c r="B62" s="507"/>
      <c r="C62" s="630" t="s">
        <v>567</v>
      </c>
      <c r="D62" s="507"/>
      <c r="E62" s="507"/>
      <c r="F62" s="622"/>
      <c r="G62" s="507"/>
      <c r="H62" s="621"/>
    </row>
    <row r="63" customFormat="false" ht="12" hidden="false" customHeight="true" outlineLevel="0" collapsed="false">
      <c r="A63" s="525" t="n">
        <v>25</v>
      </c>
      <c r="B63" s="507"/>
      <c r="C63" s="507" t="s">
        <v>568</v>
      </c>
      <c r="D63" s="507" t="s">
        <v>569</v>
      </c>
      <c r="E63" s="507" t="s">
        <v>367</v>
      </c>
      <c r="F63" s="622" t="s">
        <v>570</v>
      </c>
      <c r="G63" s="507"/>
      <c r="H63" s="621" t="s">
        <v>571</v>
      </c>
    </row>
    <row r="64" customFormat="false" ht="12" hidden="false" customHeight="true" outlineLevel="0" collapsed="false">
      <c r="A64" s="525" t="n">
        <v>26</v>
      </c>
      <c r="B64" s="507"/>
      <c r="C64" s="507" t="s">
        <v>572</v>
      </c>
      <c r="D64" s="592" t="s">
        <v>573</v>
      </c>
      <c r="E64" s="507" t="s">
        <v>574</v>
      </c>
      <c r="F64" s="631" t="s">
        <v>575</v>
      </c>
      <c r="G64" s="504" t="s">
        <v>576</v>
      </c>
      <c r="H64" s="621"/>
    </row>
    <row r="65" customFormat="false" ht="12" hidden="false" customHeight="true" outlineLevel="0" collapsed="false">
      <c r="A65" s="524" t="n">
        <v>27</v>
      </c>
      <c r="B65" s="513" t="s">
        <v>577</v>
      </c>
      <c r="C65" s="500" t="s">
        <v>578</v>
      </c>
      <c r="D65" s="498" t="s">
        <v>579</v>
      </c>
      <c r="E65" s="498" t="s">
        <v>580</v>
      </c>
      <c r="F65" s="632" t="s">
        <v>581</v>
      </c>
      <c r="G65" s="498"/>
      <c r="H65" s="633" t="s">
        <v>582</v>
      </c>
    </row>
    <row r="66" customFormat="false" ht="12" hidden="false" customHeight="true" outlineLevel="0" collapsed="false">
      <c r="A66" s="525" t="n">
        <v>28</v>
      </c>
      <c r="B66" s="592" t="s">
        <v>583</v>
      </c>
      <c r="C66" s="506" t="s">
        <v>584</v>
      </c>
      <c r="D66" s="507" t="s">
        <v>458</v>
      </c>
      <c r="E66" s="507" t="s">
        <v>585</v>
      </c>
      <c r="F66" s="622" t="s">
        <v>460</v>
      </c>
      <c r="G66" s="507"/>
      <c r="H66" s="629" t="s">
        <v>586</v>
      </c>
    </row>
    <row r="67" customFormat="false" ht="12" hidden="false" customHeight="true" outlineLevel="0" collapsed="false">
      <c r="A67" s="538"/>
      <c r="B67" s="538"/>
      <c r="C67" s="538"/>
      <c r="D67" s="538"/>
      <c r="E67" s="634"/>
      <c r="F67" s="635"/>
      <c r="G67" s="538"/>
      <c r="H67" s="565" t="s">
        <v>311</v>
      </c>
    </row>
    <row r="68" customFormat="false" ht="12" hidden="false" customHeight="true" outlineLevel="0" collapsed="false">
      <c r="A68" s="542"/>
      <c r="F68" s="636"/>
      <c r="G68" s="637"/>
      <c r="H68" s="637"/>
    </row>
  </sheetData>
  <mergeCells count="2">
    <mergeCell ref="A1:G2"/>
    <mergeCell ref="D54:D55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2" zeroHeight="false" outlineLevelRow="0" outlineLevelCol="0"/>
  <cols>
    <col collapsed="false" customWidth="true" hidden="false" outlineLevel="0" max="1" min="1" style="462" width="3.12"/>
    <col collapsed="false" customWidth="true" hidden="false" outlineLevel="0" max="2" min="2" style="462" width="5.62"/>
    <col collapsed="false" customWidth="true" hidden="false" outlineLevel="0" max="3" min="3" style="462" width="23.87"/>
    <col collapsed="false" customWidth="true" hidden="false" outlineLevel="0" max="4" min="4" style="462" width="6.99"/>
    <col collapsed="false" customWidth="true" hidden="false" outlineLevel="0" max="5" min="5" style="566" width="12.75"/>
    <col collapsed="false" customWidth="true" hidden="false" outlineLevel="0" max="6" min="6" style="638" width="9.62"/>
    <col collapsed="false" customWidth="true" hidden="false" outlineLevel="0" max="7" min="7" style="462" width="4.99"/>
    <col collapsed="false" customWidth="true" hidden="false" outlineLevel="0" max="8" min="8" style="462" width="30.25"/>
    <col collapsed="false" customWidth="false" hidden="false" outlineLevel="0" max="257" min="9" style="462" width="8.99"/>
  </cols>
  <sheetData>
    <row r="1" customFormat="false" ht="13.5" hidden="false" customHeight="true" outlineLevel="0" collapsed="false">
      <c r="A1" s="568" t="s">
        <v>587</v>
      </c>
      <c r="B1" s="568"/>
      <c r="C1" s="568"/>
      <c r="D1" s="568"/>
      <c r="E1" s="568"/>
      <c r="F1" s="568"/>
      <c r="G1" s="568"/>
      <c r="H1" s="491"/>
    </row>
    <row r="2" s="1" customFormat="true" ht="16.5" hidden="false" customHeight="true" outlineLevel="0" collapsed="false">
      <c r="A2" s="568"/>
      <c r="B2" s="568"/>
      <c r="C2" s="568"/>
      <c r="D2" s="568"/>
      <c r="E2" s="568"/>
      <c r="F2" s="568"/>
      <c r="G2" s="568"/>
      <c r="H2" s="18" t="s">
        <v>282</v>
      </c>
    </row>
    <row r="3" s="482" customFormat="true" ht="22.5" hidden="false" customHeight="true" outlineLevel="0" collapsed="false">
      <c r="A3" s="569" t="s">
        <v>313</v>
      </c>
      <c r="B3" s="570" t="s">
        <v>314</v>
      </c>
      <c r="C3" s="571" t="s">
        <v>315</v>
      </c>
      <c r="D3" s="570" t="s">
        <v>316</v>
      </c>
      <c r="E3" s="570" t="s">
        <v>317</v>
      </c>
      <c r="F3" s="572" t="s">
        <v>318</v>
      </c>
      <c r="G3" s="570" t="s">
        <v>319</v>
      </c>
      <c r="H3" s="573" t="s">
        <v>406</v>
      </c>
    </row>
    <row r="4" customFormat="false" ht="12" hidden="false" customHeight="true" outlineLevel="0" collapsed="false">
      <c r="A4" s="525" t="n">
        <v>1</v>
      </c>
      <c r="B4" s="507" t="s">
        <v>291</v>
      </c>
      <c r="C4" s="507" t="s">
        <v>588</v>
      </c>
      <c r="D4" s="507" t="s">
        <v>589</v>
      </c>
      <c r="E4" s="639" t="s">
        <v>336</v>
      </c>
      <c r="F4" s="640" t="s">
        <v>590</v>
      </c>
      <c r="G4" s="641" t="s">
        <v>325</v>
      </c>
      <c r="H4" s="510" t="s">
        <v>591</v>
      </c>
    </row>
    <row r="5" customFormat="false" ht="12" hidden="false" customHeight="true" outlineLevel="0" collapsed="false">
      <c r="A5" s="525" t="n">
        <v>2</v>
      </c>
      <c r="B5" s="507"/>
      <c r="C5" s="592" t="s">
        <v>592</v>
      </c>
      <c r="D5" s="507" t="s">
        <v>337</v>
      </c>
      <c r="E5" s="639" t="s">
        <v>391</v>
      </c>
      <c r="F5" s="642" t="s">
        <v>391</v>
      </c>
      <c r="G5" s="641" t="s">
        <v>391</v>
      </c>
      <c r="H5" s="510" t="s">
        <v>341</v>
      </c>
    </row>
    <row r="6" customFormat="false" ht="12" hidden="false" customHeight="true" outlineLevel="0" collapsed="false">
      <c r="A6" s="525" t="n">
        <v>3</v>
      </c>
      <c r="B6" s="507"/>
      <c r="C6" s="507" t="s">
        <v>593</v>
      </c>
      <c r="D6" s="507" t="s">
        <v>391</v>
      </c>
      <c r="E6" s="639" t="s">
        <v>391</v>
      </c>
      <c r="F6" s="642" t="s">
        <v>391</v>
      </c>
      <c r="G6" s="641" t="s">
        <v>391</v>
      </c>
      <c r="H6" s="510" t="s">
        <v>594</v>
      </c>
    </row>
    <row r="7" customFormat="false" ht="12" hidden="false" customHeight="true" outlineLevel="0" collapsed="false">
      <c r="A7" s="525" t="n">
        <v>4</v>
      </c>
      <c r="B7" s="507"/>
      <c r="C7" s="507" t="s">
        <v>595</v>
      </c>
      <c r="D7" s="507" t="s">
        <v>391</v>
      </c>
      <c r="E7" s="639" t="s">
        <v>391</v>
      </c>
      <c r="F7" s="642" t="s">
        <v>391</v>
      </c>
      <c r="G7" s="641" t="s">
        <v>391</v>
      </c>
      <c r="H7" s="510" t="s">
        <v>596</v>
      </c>
    </row>
    <row r="8" customFormat="false" ht="12" hidden="false" customHeight="true" outlineLevel="0" collapsed="false">
      <c r="A8" s="525" t="n">
        <v>5</v>
      </c>
      <c r="B8" s="507"/>
      <c r="C8" s="507" t="s">
        <v>597</v>
      </c>
      <c r="D8" s="507" t="s">
        <v>327</v>
      </c>
      <c r="E8" s="639" t="s">
        <v>420</v>
      </c>
      <c r="F8" s="642" t="s">
        <v>391</v>
      </c>
      <c r="G8" s="641" t="s">
        <v>416</v>
      </c>
      <c r="H8" s="643" t="s">
        <v>598</v>
      </c>
    </row>
    <row r="9" customFormat="false" ht="12" hidden="false" customHeight="true" outlineLevel="0" collapsed="false">
      <c r="A9" s="525" t="n">
        <v>6</v>
      </c>
      <c r="B9" s="507"/>
      <c r="C9" s="507" t="s">
        <v>599</v>
      </c>
      <c r="D9" s="507" t="s">
        <v>458</v>
      </c>
      <c r="E9" s="639" t="s">
        <v>585</v>
      </c>
      <c r="F9" s="644" t="s">
        <v>600</v>
      </c>
      <c r="G9" s="641" t="s">
        <v>325</v>
      </c>
      <c r="H9" s="510" t="s">
        <v>601</v>
      </c>
    </row>
    <row r="10" customFormat="false" ht="12" hidden="false" customHeight="true" outlineLevel="0" collapsed="false">
      <c r="A10" s="525" t="n">
        <v>7</v>
      </c>
      <c r="B10" s="507"/>
      <c r="C10" s="507" t="s">
        <v>602</v>
      </c>
      <c r="D10" s="507" t="s">
        <v>337</v>
      </c>
      <c r="E10" s="639" t="s">
        <v>336</v>
      </c>
      <c r="F10" s="644" t="s">
        <v>603</v>
      </c>
      <c r="G10" s="641" t="s">
        <v>325</v>
      </c>
      <c r="H10" s="510" t="s">
        <v>604</v>
      </c>
    </row>
    <row r="11" customFormat="false" ht="12" hidden="false" customHeight="true" outlineLevel="0" collapsed="false">
      <c r="A11" s="527" t="n">
        <v>8</v>
      </c>
      <c r="B11" s="506"/>
      <c r="C11" s="582" t="s">
        <v>605</v>
      </c>
      <c r="D11" s="582" t="s">
        <v>322</v>
      </c>
      <c r="E11" s="645" t="s">
        <v>323</v>
      </c>
      <c r="F11" s="646" t="s">
        <v>606</v>
      </c>
      <c r="G11" s="647" t="s">
        <v>607</v>
      </c>
      <c r="H11" s="509" t="s">
        <v>608</v>
      </c>
    </row>
    <row r="12" customFormat="false" ht="12" hidden="false" customHeight="true" outlineLevel="0" collapsed="false">
      <c r="A12" s="525" t="n">
        <v>9</v>
      </c>
      <c r="B12" s="513" t="s">
        <v>292</v>
      </c>
      <c r="C12" s="507" t="s">
        <v>609</v>
      </c>
      <c r="D12" s="507" t="s">
        <v>610</v>
      </c>
      <c r="E12" s="639" t="s">
        <v>611</v>
      </c>
      <c r="F12" s="640" t="s">
        <v>612</v>
      </c>
      <c r="G12" s="641" t="s">
        <v>613</v>
      </c>
      <c r="H12" s="532" t="s">
        <v>614</v>
      </c>
    </row>
    <row r="13" customFormat="false" ht="12" hidden="false" customHeight="true" outlineLevel="0" collapsed="false">
      <c r="A13" s="525"/>
      <c r="B13" s="507"/>
      <c r="C13" s="507" t="s">
        <v>615</v>
      </c>
      <c r="D13" s="507"/>
      <c r="E13" s="639" t="s">
        <v>560</v>
      </c>
      <c r="F13" s="640"/>
      <c r="G13" s="641"/>
      <c r="H13" s="510"/>
    </row>
    <row r="14" customFormat="false" ht="12" hidden="false" customHeight="true" outlineLevel="0" collapsed="false">
      <c r="A14" s="524" t="n">
        <v>10</v>
      </c>
      <c r="B14" s="513" t="s">
        <v>293</v>
      </c>
      <c r="C14" s="513" t="s">
        <v>616</v>
      </c>
      <c r="D14" s="513" t="s">
        <v>439</v>
      </c>
      <c r="E14" s="648" t="s">
        <v>617</v>
      </c>
      <c r="F14" s="649" t="s">
        <v>590</v>
      </c>
      <c r="G14" s="650" t="s">
        <v>427</v>
      </c>
      <c r="H14" s="532" t="s">
        <v>428</v>
      </c>
    </row>
    <row r="15" customFormat="false" ht="12" hidden="false" customHeight="true" outlineLevel="0" collapsed="false">
      <c r="A15" s="525" t="n">
        <v>11</v>
      </c>
      <c r="B15" s="507"/>
      <c r="C15" s="507" t="s">
        <v>618</v>
      </c>
      <c r="D15" s="507" t="s">
        <v>619</v>
      </c>
      <c r="E15" s="639" t="s">
        <v>620</v>
      </c>
      <c r="F15" s="644" t="s">
        <v>621</v>
      </c>
      <c r="G15" s="641" t="s">
        <v>391</v>
      </c>
      <c r="H15" s="510" t="s">
        <v>391</v>
      </c>
    </row>
    <row r="16" customFormat="false" ht="12" hidden="false" customHeight="true" outlineLevel="0" collapsed="false">
      <c r="A16" s="525" t="n">
        <v>12</v>
      </c>
      <c r="B16" s="506"/>
      <c r="C16" s="551" t="s">
        <v>622</v>
      </c>
      <c r="D16" s="551" t="s">
        <v>623</v>
      </c>
      <c r="E16" s="651" t="s">
        <v>624</v>
      </c>
      <c r="F16" s="652" t="s">
        <v>625</v>
      </c>
      <c r="G16" s="601" t="s">
        <v>325</v>
      </c>
      <c r="H16" s="509"/>
    </row>
    <row r="17" customFormat="false" ht="12" hidden="false" customHeight="true" outlineLevel="0" collapsed="false">
      <c r="A17" s="525" t="n">
        <v>13</v>
      </c>
      <c r="B17" s="506"/>
      <c r="C17" s="551" t="s">
        <v>626</v>
      </c>
      <c r="D17" s="551" t="s">
        <v>627</v>
      </c>
      <c r="E17" s="651" t="s">
        <v>390</v>
      </c>
      <c r="F17" s="652" t="s">
        <v>628</v>
      </c>
      <c r="G17" s="601" t="s">
        <v>427</v>
      </c>
      <c r="H17" s="509"/>
    </row>
    <row r="18" customFormat="false" ht="12" hidden="false" customHeight="true" outlineLevel="0" collapsed="false">
      <c r="A18" s="525" t="n">
        <v>14</v>
      </c>
      <c r="B18" s="507"/>
      <c r="C18" s="507" t="s">
        <v>629</v>
      </c>
      <c r="D18" s="507" t="s">
        <v>562</v>
      </c>
      <c r="E18" s="639" t="s">
        <v>563</v>
      </c>
      <c r="F18" s="644" t="s">
        <v>630</v>
      </c>
      <c r="G18" s="641" t="s">
        <v>391</v>
      </c>
      <c r="H18" s="510" t="s">
        <v>631</v>
      </c>
    </row>
    <row r="19" customFormat="false" ht="12" hidden="false" customHeight="true" outlineLevel="0" collapsed="false">
      <c r="A19" s="525" t="n">
        <v>15</v>
      </c>
      <c r="B19" s="507"/>
      <c r="C19" s="507" t="s">
        <v>632</v>
      </c>
      <c r="D19" s="507" t="s">
        <v>445</v>
      </c>
      <c r="E19" s="639" t="s">
        <v>633</v>
      </c>
      <c r="F19" s="640" t="s">
        <v>634</v>
      </c>
      <c r="G19" s="641" t="s">
        <v>391</v>
      </c>
      <c r="H19" s="510" t="s">
        <v>635</v>
      </c>
    </row>
    <row r="20" customFormat="false" ht="12" hidden="false" customHeight="true" outlineLevel="0" collapsed="false">
      <c r="A20" s="525"/>
      <c r="B20" s="507"/>
      <c r="C20" s="507"/>
      <c r="D20" s="507"/>
      <c r="E20" s="639" t="s">
        <v>636</v>
      </c>
      <c r="F20" s="640"/>
      <c r="G20" s="641"/>
      <c r="H20" s="510"/>
    </row>
    <row r="21" customFormat="false" ht="12" hidden="false" customHeight="true" outlineLevel="0" collapsed="false">
      <c r="A21" s="525" t="n">
        <v>16</v>
      </c>
      <c r="B21" s="507"/>
      <c r="C21" s="507" t="s">
        <v>637</v>
      </c>
      <c r="D21" s="507" t="s">
        <v>638</v>
      </c>
      <c r="E21" s="639" t="s">
        <v>639</v>
      </c>
      <c r="F21" s="644" t="s">
        <v>640</v>
      </c>
      <c r="G21" s="641" t="s">
        <v>391</v>
      </c>
      <c r="H21" s="510" t="s">
        <v>635</v>
      </c>
    </row>
    <row r="22" customFormat="false" ht="12" hidden="false" customHeight="true" outlineLevel="0" collapsed="false">
      <c r="A22" s="525" t="n">
        <v>17</v>
      </c>
      <c r="B22" s="506"/>
      <c r="C22" s="551" t="s">
        <v>641</v>
      </c>
      <c r="D22" s="551" t="s">
        <v>642</v>
      </c>
      <c r="E22" s="651" t="s">
        <v>643</v>
      </c>
      <c r="F22" s="652" t="s">
        <v>644</v>
      </c>
      <c r="G22" s="601" t="s">
        <v>427</v>
      </c>
      <c r="H22" s="509" t="s">
        <v>635</v>
      </c>
    </row>
    <row r="23" customFormat="false" ht="12" hidden="false" customHeight="true" outlineLevel="0" collapsed="false">
      <c r="A23" s="525" t="n">
        <v>18</v>
      </c>
      <c r="B23" s="506"/>
      <c r="C23" s="551" t="s">
        <v>645</v>
      </c>
      <c r="D23" s="551" t="s">
        <v>623</v>
      </c>
      <c r="E23" s="651" t="s">
        <v>624</v>
      </c>
      <c r="F23" s="652" t="s">
        <v>646</v>
      </c>
      <c r="G23" s="653" t="s">
        <v>647</v>
      </c>
      <c r="H23" s="509" t="s">
        <v>648</v>
      </c>
    </row>
    <row r="24" customFormat="false" ht="12" hidden="false" customHeight="true" outlineLevel="0" collapsed="false">
      <c r="A24" s="525" t="n">
        <v>19</v>
      </c>
      <c r="B24" s="506"/>
      <c r="C24" s="582" t="s">
        <v>649</v>
      </c>
      <c r="D24" s="654" t="s">
        <v>650</v>
      </c>
      <c r="E24" s="645" t="s">
        <v>651</v>
      </c>
      <c r="F24" s="646" t="s">
        <v>652</v>
      </c>
      <c r="G24" s="647" t="s">
        <v>653</v>
      </c>
      <c r="H24" s="596" t="s">
        <v>654</v>
      </c>
    </row>
    <row r="25" customFormat="false" ht="12" hidden="false" customHeight="true" outlineLevel="0" collapsed="false">
      <c r="A25" s="524" t="n">
        <v>20</v>
      </c>
      <c r="B25" s="513" t="s">
        <v>294</v>
      </c>
      <c r="C25" s="592" t="s">
        <v>655</v>
      </c>
      <c r="D25" s="507" t="s">
        <v>327</v>
      </c>
      <c r="E25" s="639" t="s">
        <v>656</v>
      </c>
      <c r="F25" s="640" t="s">
        <v>657</v>
      </c>
      <c r="G25" s="641" t="s">
        <v>442</v>
      </c>
      <c r="H25" s="532" t="s">
        <v>658</v>
      </c>
    </row>
    <row r="26" customFormat="false" ht="12" hidden="false" customHeight="true" outlineLevel="0" collapsed="false">
      <c r="A26" s="525" t="n">
        <v>21</v>
      </c>
      <c r="B26" s="507"/>
      <c r="C26" s="507" t="s">
        <v>659</v>
      </c>
      <c r="D26" s="507" t="s">
        <v>562</v>
      </c>
      <c r="E26" s="639" t="s">
        <v>660</v>
      </c>
      <c r="F26" s="640" t="s">
        <v>661</v>
      </c>
      <c r="G26" s="641" t="s">
        <v>391</v>
      </c>
      <c r="H26" s="510" t="s">
        <v>662</v>
      </c>
    </row>
    <row r="27" customFormat="false" ht="12" hidden="false" customHeight="true" outlineLevel="0" collapsed="false">
      <c r="A27" s="525"/>
      <c r="B27" s="507"/>
      <c r="C27" s="507"/>
      <c r="D27" s="507"/>
      <c r="E27" s="639" t="s">
        <v>663</v>
      </c>
      <c r="F27" s="640"/>
      <c r="G27" s="641"/>
      <c r="H27" s="510"/>
    </row>
    <row r="28" customFormat="false" ht="12" hidden="false" customHeight="true" outlineLevel="0" collapsed="false">
      <c r="A28" s="524" t="n">
        <v>22</v>
      </c>
      <c r="B28" s="513" t="s">
        <v>295</v>
      </c>
      <c r="C28" s="513" t="s">
        <v>664</v>
      </c>
      <c r="D28" s="513" t="s">
        <v>357</v>
      </c>
      <c r="E28" s="655" t="s">
        <v>665</v>
      </c>
      <c r="F28" s="649" t="s">
        <v>590</v>
      </c>
      <c r="G28" s="656" t="s">
        <v>666</v>
      </c>
      <c r="H28" s="532" t="s">
        <v>667</v>
      </c>
    </row>
    <row r="29" customFormat="false" ht="12" hidden="false" customHeight="true" outlineLevel="0" collapsed="false">
      <c r="A29" s="525" t="n">
        <v>23</v>
      </c>
      <c r="B29" s="507"/>
      <c r="C29" s="592" t="s">
        <v>668</v>
      </c>
      <c r="D29" s="507" t="s">
        <v>439</v>
      </c>
      <c r="E29" s="639" t="s">
        <v>440</v>
      </c>
      <c r="F29" s="642" t="s">
        <v>391</v>
      </c>
      <c r="G29" s="641" t="s">
        <v>669</v>
      </c>
      <c r="H29" s="510" t="s">
        <v>670</v>
      </c>
    </row>
    <row r="30" customFormat="false" ht="12" hidden="false" customHeight="true" outlineLevel="0" collapsed="false">
      <c r="A30" s="525" t="n">
        <v>24</v>
      </c>
      <c r="B30" s="507"/>
      <c r="C30" s="592" t="s">
        <v>671</v>
      </c>
      <c r="D30" s="507" t="s">
        <v>391</v>
      </c>
      <c r="E30" s="639" t="s">
        <v>391</v>
      </c>
      <c r="F30" s="642" t="s">
        <v>391</v>
      </c>
      <c r="G30" s="657" t="s">
        <v>672</v>
      </c>
      <c r="H30" s="621" t="s">
        <v>673</v>
      </c>
    </row>
    <row r="31" customFormat="false" ht="12" hidden="false" customHeight="true" outlineLevel="0" collapsed="false">
      <c r="A31" s="525" t="n">
        <v>25</v>
      </c>
      <c r="B31" s="507"/>
      <c r="C31" s="507" t="s">
        <v>674</v>
      </c>
      <c r="D31" s="507" t="s">
        <v>675</v>
      </c>
      <c r="E31" s="639" t="s">
        <v>390</v>
      </c>
      <c r="F31" s="644" t="s">
        <v>603</v>
      </c>
      <c r="G31" s="641" t="s">
        <v>369</v>
      </c>
      <c r="H31" s="621" t="s">
        <v>676</v>
      </c>
    </row>
    <row r="32" customFormat="false" ht="12" hidden="false" customHeight="true" outlineLevel="0" collapsed="false">
      <c r="A32" s="524" t="n">
        <v>26</v>
      </c>
      <c r="B32" s="513" t="s">
        <v>364</v>
      </c>
      <c r="C32" s="513" t="s">
        <v>677</v>
      </c>
      <c r="D32" s="513" t="s">
        <v>450</v>
      </c>
      <c r="E32" s="648" t="s">
        <v>678</v>
      </c>
      <c r="F32" s="649" t="s">
        <v>590</v>
      </c>
      <c r="G32" s="650" t="s">
        <v>474</v>
      </c>
      <c r="H32" s="532" t="s">
        <v>679</v>
      </c>
    </row>
    <row r="33" customFormat="false" ht="12" hidden="false" customHeight="true" outlineLevel="0" collapsed="false">
      <c r="A33" s="525" t="n">
        <v>27</v>
      </c>
      <c r="B33" s="507" t="s">
        <v>371</v>
      </c>
      <c r="C33" s="507" t="s">
        <v>680</v>
      </c>
      <c r="D33" s="507" t="s">
        <v>681</v>
      </c>
      <c r="E33" s="639" t="s">
        <v>390</v>
      </c>
      <c r="F33" s="644" t="s">
        <v>682</v>
      </c>
      <c r="G33" s="641" t="s">
        <v>683</v>
      </c>
      <c r="H33" s="510" t="s">
        <v>684</v>
      </c>
    </row>
    <row r="34" customFormat="false" ht="12" hidden="false" customHeight="true" outlineLevel="0" collapsed="false">
      <c r="A34" s="525" t="n">
        <v>28</v>
      </c>
      <c r="B34" s="507"/>
      <c r="C34" s="507" t="s">
        <v>685</v>
      </c>
      <c r="D34" s="507" t="s">
        <v>458</v>
      </c>
      <c r="E34" s="639" t="s">
        <v>459</v>
      </c>
      <c r="F34" s="644" t="s">
        <v>621</v>
      </c>
      <c r="G34" s="641" t="s">
        <v>416</v>
      </c>
      <c r="H34" s="621" t="s">
        <v>686</v>
      </c>
    </row>
    <row r="35" customFormat="false" ht="12" hidden="false" customHeight="true" outlineLevel="0" collapsed="false">
      <c r="A35" s="525" t="n">
        <v>29</v>
      </c>
      <c r="B35" s="507"/>
      <c r="C35" s="507" t="s">
        <v>687</v>
      </c>
      <c r="D35" s="507" t="s">
        <v>439</v>
      </c>
      <c r="E35" s="639" t="s">
        <v>440</v>
      </c>
      <c r="F35" s="642" t="s">
        <v>391</v>
      </c>
      <c r="G35" s="657" t="s">
        <v>688</v>
      </c>
      <c r="H35" s="510" t="s">
        <v>689</v>
      </c>
    </row>
    <row r="36" customFormat="false" ht="12" hidden="false" customHeight="true" outlineLevel="0" collapsed="false">
      <c r="A36" s="525" t="n">
        <v>30</v>
      </c>
      <c r="B36" s="507"/>
      <c r="C36" s="507" t="s">
        <v>690</v>
      </c>
      <c r="D36" s="507" t="s">
        <v>391</v>
      </c>
      <c r="E36" s="639" t="s">
        <v>391</v>
      </c>
      <c r="F36" s="642" t="s">
        <v>391</v>
      </c>
      <c r="G36" s="641" t="s">
        <v>391</v>
      </c>
      <c r="H36" s="510" t="s">
        <v>691</v>
      </c>
    </row>
    <row r="37" customFormat="false" ht="12" hidden="false" customHeight="true" outlineLevel="0" collapsed="false">
      <c r="A37" s="525" t="n">
        <v>31</v>
      </c>
      <c r="B37" s="507"/>
      <c r="C37" s="507" t="s">
        <v>692</v>
      </c>
      <c r="D37" s="507" t="s">
        <v>391</v>
      </c>
      <c r="E37" s="639" t="s">
        <v>391</v>
      </c>
      <c r="F37" s="642" t="s">
        <v>391</v>
      </c>
      <c r="G37" s="641" t="s">
        <v>693</v>
      </c>
      <c r="H37" s="510" t="s">
        <v>694</v>
      </c>
    </row>
    <row r="38" customFormat="false" ht="12" hidden="false" customHeight="true" outlineLevel="0" collapsed="false">
      <c r="A38" s="525" t="n">
        <v>32</v>
      </c>
      <c r="B38" s="507"/>
      <c r="C38" s="507" t="s">
        <v>695</v>
      </c>
      <c r="D38" s="507" t="s">
        <v>391</v>
      </c>
      <c r="E38" s="639" t="s">
        <v>391</v>
      </c>
      <c r="F38" s="642" t="s">
        <v>391</v>
      </c>
      <c r="G38" s="641" t="s">
        <v>369</v>
      </c>
      <c r="H38" s="510" t="s">
        <v>696</v>
      </c>
    </row>
    <row r="39" customFormat="false" ht="12" hidden="false" customHeight="true" outlineLevel="0" collapsed="false">
      <c r="A39" s="525" t="n">
        <v>33</v>
      </c>
      <c r="B39" s="506"/>
      <c r="C39" s="553" t="s">
        <v>697</v>
      </c>
      <c r="D39" s="553" t="s">
        <v>477</v>
      </c>
      <c r="E39" s="658" t="s">
        <v>367</v>
      </c>
      <c r="F39" s="659" t="s">
        <v>606</v>
      </c>
      <c r="G39" s="660" t="s">
        <v>698</v>
      </c>
      <c r="H39" s="509" t="s">
        <v>699</v>
      </c>
    </row>
    <row r="40" customFormat="false" ht="12" hidden="false" customHeight="true" outlineLevel="0" collapsed="false">
      <c r="A40" s="525" t="n">
        <v>34</v>
      </c>
      <c r="B40" s="506"/>
      <c r="C40" s="661" t="s">
        <v>700</v>
      </c>
      <c r="D40" s="551" t="s">
        <v>453</v>
      </c>
      <c r="E40" s="662" t="s">
        <v>454</v>
      </c>
      <c r="F40" s="663" t="s">
        <v>701</v>
      </c>
      <c r="G40" s="653" t="s">
        <v>702</v>
      </c>
      <c r="H40" s="509" t="s">
        <v>703</v>
      </c>
    </row>
    <row r="41" customFormat="false" ht="12" hidden="false" customHeight="true" outlineLevel="0" collapsed="false">
      <c r="A41" s="525" t="n">
        <v>35</v>
      </c>
      <c r="B41" s="507"/>
      <c r="C41" s="507" t="s">
        <v>704</v>
      </c>
      <c r="D41" s="507" t="s">
        <v>477</v>
      </c>
      <c r="E41" s="639" t="s">
        <v>367</v>
      </c>
      <c r="F41" s="644" t="s">
        <v>705</v>
      </c>
      <c r="G41" s="641" t="s">
        <v>369</v>
      </c>
      <c r="H41" s="510" t="s">
        <v>706</v>
      </c>
    </row>
    <row r="42" customFormat="false" ht="12" hidden="false" customHeight="true" outlineLevel="0" collapsed="false">
      <c r="A42" s="525"/>
      <c r="B42" s="507"/>
      <c r="C42" s="507" t="s">
        <v>707</v>
      </c>
      <c r="D42" s="507"/>
      <c r="E42" s="639"/>
      <c r="F42" s="640"/>
      <c r="G42" s="641"/>
      <c r="H42" s="510" t="s">
        <v>708</v>
      </c>
    </row>
    <row r="43" s="664" customFormat="true" ht="12" hidden="false" customHeight="true" outlineLevel="0" collapsed="false">
      <c r="A43" s="524" t="n">
        <v>36</v>
      </c>
      <c r="B43" s="513" t="s">
        <v>709</v>
      </c>
      <c r="C43" s="513" t="s">
        <v>710</v>
      </c>
      <c r="D43" s="513" t="s">
        <v>357</v>
      </c>
      <c r="E43" s="648" t="s">
        <v>711</v>
      </c>
      <c r="F43" s="649" t="s">
        <v>712</v>
      </c>
      <c r="G43" s="650" t="s">
        <v>713</v>
      </c>
      <c r="H43" s="532" t="s">
        <v>714</v>
      </c>
    </row>
    <row r="44" s="664" customFormat="true" ht="12" hidden="false" customHeight="true" outlineLevel="0" collapsed="false">
      <c r="A44" s="665"/>
      <c r="B44" s="666" t="s">
        <v>371</v>
      </c>
      <c r="C44" s="666"/>
      <c r="D44" s="666"/>
      <c r="E44" s="667" t="s">
        <v>715</v>
      </c>
      <c r="F44" s="668"/>
      <c r="G44" s="669"/>
      <c r="H44" s="670" t="s">
        <v>716</v>
      </c>
    </row>
    <row r="45" s="664" customFormat="true" ht="12" hidden="false" customHeight="true" outlineLevel="0" collapsed="false">
      <c r="A45" s="671" t="n">
        <v>37</v>
      </c>
      <c r="B45" s="672" t="s">
        <v>493</v>
      </c>
      <c r="C45" s="672" t="s">
        <v>717</v>
      </c>
      <c r="D45" s="672" t="s">
        <v>718</v>
      </c>
      <c r="E45" s="673" t="s">
        <v>719</v>
      </c>
      <c r="F45" s="674" t="s">
        <v>720</v>
      </c>
      <c r="G45" s="675" t="s">
        <v>721</v>
      </c>
      <c r="H45" s="676" t="s">
        <v>722</v>
      </c>
    </row>
    <row r="46" s="664" customFormat="true" ht="12" hidden="false" customHeight="true" outlineLevel="0" collapsed="false">
      <c r="A46" s="665" t="n">
        <v>38</v>
      </c>
      <c r="B46" s="666" t="s">
        <v>496</v>
      </c>
      <c r="C46" s="666" t="s">
        <v>723</v>
      </c>
      <c r="D46" s="666" t="s">
        <v>610</v>
      </c>
      <c r="E46" s="677" t="s">
        <v>724</v>
      </c>
      <c r="F46" s="668" t="s">
        <v>725</v>
      </c>
      <c r="G46" s="669" t="s">
        <v>726</v>
      </c>
      <c r="H46" s="670" t="s">
        <v>727</v>
      </c>
    </row>
    <row r="47" s="664" customFormat="true" ht="12" hidden="false" customHeight="true" outlineLevel="0" collapsed="false">
      <c r="A47" s="665" t="n">
        <v>39</v>
      </c>
      <c r="B47" s="678" t="s">
        <v>489</v>
      </c>
      <c r="C47" s="679" t="s">
        <v>728</v>
      </c>
      <c r="D47" s="679" t="s">
        <v>729</v>
      </c>
      <c r="E47" s="680" t="s">
        <v>730</v>
      </c>
      <c r="F47" s="681" t="s">
        <v>731</v>
      </c>
      <c r="G47" s="682" t="s">
        <v>732</v>
      </c>
      <c r="H47" s="683" t="s">
        <v>733</v>
      </c>
    </row>
    <row r="48" customFormat="false" ht="12" hidden="false" customHeight="true" outlineLevel="0" collapsed="false">
      <c r="A48" s="671" t="n">
        <v>40</v>
      </c>
      <c r="B48" s="666" t="s">
        <v>484</v>
      </c>
      <c r="C48" s="666" t="s">
        <v>734</v>
      </c>
      <c r="D48" s="666" t="s">
        <v>458</v>
      </c>
      <c r="E48" s="667" t="s">
        <v>585</v>
      </c>
      <c r="F48" s="684" t="s">
        <v>735</v>
      </c>
      <c r="G48" s="669"/>
      <c r="H48" s="670" t="s">
        <v>736</v>
      </c>
    </row>
    <row r="49" customFormat="false" ht="12" hidden="false" customHeight="true" outlineLevel="0" collapsed="false">
      <c r="A49" s="525"/>
      <c r="B49" s="507" t="s">
        <v>496</v>
      </c>
      <c r="C49" s="507"/>
      <c r="D49" s="592" t="s">
        <v>737</v>
      </c>
      <c r="E49" s="639" t="s">
        <v>738</v>
      </c>
      <c r="F49" s="640"/>
      <c r="G49" s="641"/>
    </row>
    <row r="50" customFormat="false" ht="12" hidden="false" customHeight="true" outlineLevel="0" collapsed="false">
      <c r="A50" s="525" t="n">
        <v>41</v>
      </c>
      <c r="B50" s="507" t="s">
        <v>489</v>
      </c>
      <c r="C50" s="507" t="s">
        <v>739</v>
      </c>
      <c r="D50" s="507" t="s">
        <v>740</v>
      </c>
      <c r="E50" s="639" t="s">
        <v>741</v>
      </c>
      <c r="F50" s="642" t="s">
        <v>391</v>
      </c>
      <c r="G50" s="641"/>
      <c r="H50" s="510" t="s">
        <v>742</v>
      </c>
    </row>
    <row r="51" customFormat="false" ht="12" hidden="false" customHeight="true" outlineLevel="0" collapsed="false">
      <c r="A51" s="525"/>
      <c r="B51" s="507"/>
      <c r="C51" s="507"/>
      <c r="D51" s="507"/>
      <c r="E51" s="639" t="s">
        <v>743</v>
      </c>
      <c r="F51" s="640"/>
      <c r="G51" s="641"/>
      <c r="H51" s="510"/>
    </row>
    <row r="52" customFormat="false" ht="12" hidden="false" customHeight="true" outlineLevel="0" collapsed="false">
      <c r="A52" s="525" t="n">
        <v>42</v>
      </c>
      <c r="B52" s="506"/>
      <c r="C52" s="551" t="s">
        <v>744</v>
      </c>
      <c r="D52" s="685" t="s">
        <v>745</v>
      </c>
      <c r="E52" s="651" t="s">
        <v>745</v>
      </c>
      <c r="F52" s="663" t="s">
        <v>746</v>
      </c>
      <c r="G52" s="601"/>
      <c r="H52" s="576" t="s">
        <v>747</v>
      </c>
    </row>
    <row r="53" customFormat="false" ht="12" hidden="false" customHeight="true" outlineLevel="0" collapsed="false">
      <c r="A53" s="525"/>
      <c r="B53" s="506"/>
      <c r="C53" s="551"/>
      <c r="D53" s="551"/>
      <c r="E53" s="639" t="s">
        <v>738</v>
      </c>
      <c r="F53" s="663"/>
      <c r="G53" s="601"/>
      <c r="H53" s="576"/>
    </row>
    <row r="54" customFormat="false" ht="12" hidden="false" customHeight="true" outlineLevel="0" collapsed="false">
      <c r="A54" s="525" t="n">
        <v>43</v>
      </c>
      <c r="B54" s="506"/>
      <c r="C54" s="582" t="s">
        <v>748</v>
      </c>
      <c r="D54" s="582" t="s">
        <v>383</v>
      </c>
      <c r="E54" s="686" t="s">
        <v>749</v>
      </c>
      <c r="F54" s="646" t="s">
        <v>750</v>
      </c>
      <c r="G54" s="647"/>
      <c r="H54" s="687" t="s">
        <v>751</v>
      </c>
    </row>
    <row r="55" customFormat="false" ht="12" hidden="false" customHeight="true" outlineLevel="0" collapsed="false">
      <c r="A55" s="524" t="n">
        <v>44</v>
      </c>
      <c r="B55" s="513" t="s">
        <v>305</v>
      </c>
      <c r="C55" s="507" t="s">
        <v>752</v>
      </c>
      <c r="D55" s="507" t="s">
        <v>753</v>
      </c>
      <c r="E55" s="639" t="s">
        <v>390</v>
      </c>
      <c r="F55" s="640" t="s">
        <v>590</v>
      </c>
      <c r="G55" s="641" t="s">
        <v>416</v>
      </c>
      <c r="H55" s="510" t="s">
        <v>754</v>
      </c>
    </row>
    <row r="56" customFormat="false" ht="12" hidden="false" customHeight="true" outlineLevel="0" collapsed="false">
      <c r="A56" s="525" t="n">
        <v>45</v>
      </c>
      <c r="B56" s="507"/>
      <c r="C56" s="507" t="s">
        <v>755</v>
      </c>
      <c r="D56" s="592" t="s">
        <v>756</v>
      </c>
      <c r="E56" s="639" t="s">
        <v>585</v>
      </c>
      <c r="F56" s="642" t="s">
        <v>391</v>
      </c>
      <c r="G56" s="641" t="s">
        <v>757</v>
      </c>
      <c r="H56" s="510" t="s">
        <v>758</v>
      </c>
    </row>
    <row r="57" customFormat="false" ht="12" hidden="false" customHeight="true" outlineLevel="0" collapsed="false">
      <c r="A57" s="525" t="n">
        <v>46</v>
      </c>
      <c r="B57" s="507"/>
      <c r="C57" s="553" t="s">
        <v>759</v>
      </c>
      <c r="D57" s="553" t="s">
        <v>453</v>
      </c>
      <c r="E57" s="658" t="s">
        <v>454</v>
      </c>
      <c r="F57" s="659" t="s">
        <v>760</v>
      </c>
      <c r="G57" s="688" t="s">
        <v>761</v>
      </c>
      <c r="H57" s="510" t="s">
        <v>762</v>
      </c>
    </row>
    <row r="58" customFormat="false" ht="12" hidden="false" customHeight="true" outlineLevel="0" collapsed="false">
      <c r="A58" s="525" t="n">
        <v>47</v>
      </c>
      <c r="B58" s="507"/>
      <c r="C58" s="553" t="s">
        <v>763</v>
      </c>
      <c r="D58" s="553" t="s">
        <v>764</v>
      </c>
      <c r="E58" s="658" t="s">
        <v>390</v>
      </c>
      <c r="F58" s="659" t="s">
        <v>765</v>
      </c>
      <c r="G58" s="688" t="s">
        <v>766</v>
      </c>
      <c r="H58" s="510" t="s">
        <v>767</v>
      </c>
    </row>
    <row r="59" customFormat="false" ht="12" hidden="false" customHeight="true" outlineLevel="0" collapsed="false">
      <c r="A59" s="525" t="n">
        <v>48</v>
      </c>
      <c r="B59" s="507"/>
      <c r="C59" s="507" t="s">
        <v>768</v>
      </c>
      <c r="D59" s="507" t="s">
        <v>562</v>
      </c>
      <c r="E59" s="639" t="s">
        <v>390</v>
      </c>
      <c r="F59" s="644" t="s">
        <v>769</v>
      </c>
      <c r="G59" s="641"/>
      <c r="H59" s="510" t="s">
        <v>770</v>
      </c>
    </row>
    <row r="60" customFormat="false" ht="12" hidden="false" customHeight="true" outlineLevel="0" collapsed="false">
      <c r="A60" s="525" t="n">
        <v>49</v>
      </c>
      <c r="B60" s="507"/>
      <c r="C60" s="553" t="s">
        <v>771</v>
      </c>
      <c r="D60" s="553" t="s">
        <v>623</v>
      </c>
      <c r="E60" s="658" t="s">
        <v>390</v>
      </c>
      <c r="F60" s="689" t="s">
        <v>701</v>
      </c>
      <c r="G60" s="688"/>
      <c r="H60" s="510" t="s">
        <v>772</v>
      </c>
    </row>
    <row r="61" customFormat="false" ht="12" hidden="false" customHeight="true" outlineLevel="0" collapsed="false">
      <c r="A61" s="524" t="n">
        <v>50</v>
      </c>
      <c r="B61" s="513" t="s">
        <v>577</v>
      </c>
      <c r="C61" s="513" t="s">
        <v>773</v>
      </c>
      <c r="D61" s="513" t="s">
        <v>774</v>
      </c>
      <c r="E61" s="648" t="s">
        <v>775</v>
      </c>
      <c r="F61" s="649" t="s">
        <v>776</v>
      </c>
      <c r="G61" s="650" t="s">
        <v>777</v>
      </c>
      <c r="H61" s="532" t="s">
        <v>778</v>
      </c>
    </row>
    <row r="62" customFormat="false" ht="12" hidden="false" customHeight="true" outlineLevel="0" collapsed="false">
      <c r="A62" s="525" t="n">
        <v>51</v>
      </c>
      <c r="B62" s="592" t="s">
        <v>583</v>
      </c>
      <c r="C62" s="507" t="s">
        <v>779</v>
      </c>
      <c r="D62" s="507" t="s">
        <v>675</v>
      </c>
      <c r="E62" s="639" t="s">
        <v>390</v>
      </c>
      <c r="F62" s="642" t="s">
        <v>391</v>
      </c>
      <c r="G62" s="641" t="s">
        <v>391</v>
      </c>
      <c r="H62" s="510" t="s">
        <v>780</v>
      </c>
    </row>
    <row r="63" customFormat="false" ht="12" hidden="false" customHeight="true" outlineLevel="0" collapsed="false">
      <c r="A63" s="525" t="n">
        <v>52</v>
      </c>
      <c r="B63" s="507"/>
      <c r="C63" s="507" t="s">
        <v>781</v>
      </c>
      <c r="D63" s="507" t="s">
        <v>782</v>
      </c>
      <c r="E63" s="639" t="s">
        <v>390</v>
      </c>
      <c r="F63" s="644" t="s">
        <v>603</v>
      </c>
      <c r="G63" s="641" t="s">
        <v>391</v>
      </c>
      <c r="H63" s="510" t="s">
        <v>783</v>
      </c>
    </row>
    <row r="64" customFormat="false" ht="12" hidden="false" customHeight="true" outlineLevel="0" collapsed="false">
      <c r="A64" s="525" t="n">
        <v>53</v>
      </c>
      <c r="B64" s="507"/>
      <c r="C64" s="507" t="s">
        <v>784</v>
      </c>
      <c r="D64" s="507" t="s">
        <v>337</v>
      </c>
      <c r="E64" s="639" t="s">
        <v>336</v>
      </c>
      <c r="F64" s="642" t="s">
        <v>391</v>
      </c>
      <c r="G64" s="641" t="s">
        <v>391</v>
      </c>
      <c r="H64" s="510" t="s">
        <v>785</v>
      </c>
    </row>
    <row r="65" customFormat="false" ht="12" hidden="false" customHeight="true" outlineLevel="0" collapsed="false">
      <c r="A65" s="525" t="n">
        <v>54</v>
      </c>
      <c r="B65" s="507"/>
      <c r="C65" s="507" t="s">
        <v>786</v>
      </c>
      <c r="D65" s="507" t="s">
        <v>787</v>
      </c>
      <c r="E65" s="639" t="s">
        <v>585</v>
      </c>
      <c r="F65" s="644" t="s">
        <v>788</v>
      </c>
      <c r="G65" s="688"/>
      <c r="H65" s="510" t="s">
        <v>789</v>
      </c>
    </row>
    <row r="66" customFormat="false" ht="12" hidden="false" customHeight="true" outlineLevel="0" collapsed="false">
      <c r="A66" s="525" t="n">
        <v>55</v>
      </c>
      <c r="B66" s="506"/>
      <c r="C66" s="551" t="s">
        <v>790</v>
      </c>
      <c r="D66" s="551" t="s">
        <v>791</v>
      </c>
      <c r="E66" s="651" t="s">
        <v>792</v>
      </c>
      <c r="F66" s="652" t="s">
        <v>793</v>
      </c>
      <c r="G66" s="690" t="s">
        <v>794</v>
      </c>
      <c r="H66" s="510" t="s">
        <v>778</v>
      </c>
    </row>
    <row r="67" customFormat="false" ht="12" hidden="false" customHeight="true" outlineLevel="0" collapsed="false">
      <c r="A67" s="525" t="n">
        <v>56</v>
      </c>
      <c r="B67" s="507"/>
      <c r="C67" s="507" t="s">
        <v>795</v>
      </c>
      <c r="D67" s="507" t="s">
        <v>424</v>
      </c>
      <c r="E67" s="639" t="s">
        <v>425</v>
      </c>
      <c r="F67" s="644" t="s">
        <v>796</v>
      </c>
      <c r="G67" s="641" t="s">
        <v>391</v>
      </c>
      <c r="H67" s="510" t="s">
        <v>785</v>
      </c>
    </row>
    <row r="68" customFormat="false" ht="12" hidden="false" customHeight="true" outlineLevel="0" collapsed="false">
      <c r="A68" s="527" t="n">
        <v>57</v>
      </c>
      <c r="B68" s="691"/>
      <c r="C68" s="507" t="s">
        <v>797</v>
      </c>
      <c r="D68" s="507" t="s">
        <v>798</v>
      </c>
      <c r="E68" s="639" t="s">
        <v>367</v>
      </c>
      <c r="F68" s="689" t="s">
        <v>799</v>
      </c>
      <c r="G68" s="641" t="s">
        <v>391</v>
      </c>
      <c r="H68" s="510" t="s">
        <v>800</v>
      </c>
    </row>
    <row r="69" customFormat="false" ht="16.5" hidden="false" customHeight="true" outlineLevel="0" collapsed="false">
      <c r="A69" s="527" t="n">
        <v>58</v>
      </c>
      <c r="B69" s="692" t="s">
        <v>310</v>
      </c>
      <c r="C69" s="693" t="s">
        <v>801</v>
      </c>
      <c r="D69" s="693" t="s">
        <v>322</v>
      </c>
      <c r="E69" s="694" t="s">
        <v>323</v>
      </c>
      <c r="F69" s="695" t="s">
        <v>802</v>
      </c>
      <c r="G69" s="696" t="s">
        <v>803</v>
      </c>
      <c r="H69" s="697" t="s">
        <v>804</v>
      </c>
    </row>
    <row r="70" customFormat="false" ht="12" hidden="false" customHeight="true" outlineLevel="0" collapsed="false">
      <c r="F70" s="698"/>
      <c r="G70" s="637"/>
      <c r="H70" s="565" t="s">
        <v>311</v>
      </c>
    </row>
  </sheetData>
  <mergeCells count="1">
    <mergeCell ref="A1:G2"/>
  </mergeCells>
  <printOptions headings="false" gridLines="false" gridLinesSet="true" horizontalCentered="false" verticalCentered="false"/>
  <pageMargins left="0.39375" right="0.39375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6" min="5" style="7" width="10.12"/>
    <col collapsed="false" customWidth="false" hidden="false" outlineLevel="0" max="10" min="7" style="7" width="8.99"/>
    <col collapsed="false" customWidth="true" hidden="false" outlineLevel="0" max="11" min="11" style="7" width="2.25"/>
    <col collapsed="false" customWidth="true" hidden="true" outlineLevel="0" max="12" min="12" style="7" width="7.87"/>
    <col collapsed="false" customWidth="false" hidden="true" outlineLevel="0" max="14" min="13" style="7" width="8.99"/>
    <col collapsed="false" customWidth="true" hidden="true" outlineLevel="0" max="18" min="15" style="7" width="12.99"/>
    <col collapsed="false" customWidth="false" hidden="false" outlineLevel="0" max="257" min="19" style="7" width="8.99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true" outlineLevel="0" collapsed="false">
      <c r="S2" s="9"/>
    </row>
    <row r="3" customFormat="false" ht="13.5" hidden="false" customHeight="false" outlineLevel="0" collapsed="false">
      <c r="L3" s="9"/>
      <c r="M3" s="10" t="s">
        <v>3</v>
      </c>
      <c r="N3" s="10" t="s">
        <v>4</v>
      </c>
      <c r="O3" s="10" t="s">
        <v>5</v>
      </c>
      <c r="P3" s="10" t="s">
        <v>6</v>
      </c>
      <c r="Q3" s="10" t="s">
        <v>5</v>
      </c>
      <c r="R3" s="10" t="s">
        <v>6</v>
      </c>
    </row>
    <row r="4" customFormat="false" ht="13.5" hidden="false" customHeight="false" outlineLevel="0" collapsed="false">
      <c r="L4" s="11" t="s">
        <v>7</v>
      </c>
      <c r="M4" s="11" t="n">
        <v>11</v>
      </c>
      <c r="N4" s="11" t="n">
        <v>6</v>
      </c>
      <c r="O4" s="12" t="n">
        <f aca="false">Q4/1000</f>
        <v>4.604</v>
      </c>
      <c r="P4" s="12" t="n">
        <f aca="false">R4/1000</f>
        <v>2.82</v>
      </c>
      <c r="Q4" s="11" t="n">
        <v>4604</v>
      </c>
      <c r="R4" s="11" t="n">
        <v>2820</v>
      </c>
    </row>
    <row r="5" customFormat="false" ht="13.5" hidden="false" customHeight="false" outlineLevel="0" collapsed="false">
      <c r="L5" s="11" t="n">
        <v>50</v>
      </c>
      <c r="M5" s="11" t="n">
        <v>15</v>
      </c>
      <c r="N5" s="11" t="n">
        <v>7</v>
      </c>
      <c r="O5" s="12" t="n">
        <f aca="false">Q5/1000</f>
        <v>4.43</v>
      </c>
      <c r="P5" s="12" t="n">
        <f aca="false">R5/1000</f>
        <v>2.138</v>
      </c>
      <c r="Q5" s="11" t="n">
        <v>4430</v>
      </c>
      <c r="R5" s="11" t="n">
        <v>2138</v>
      </c>
    </row>
    <row r="6" customFormat="false" ht="13.5" hidden="false" customHeight="false" outlineLevel="0" collapsed="false">
      <c r="L6" s="11" t="n">
        <v>60</v>
      </c>
      <c r="M6" s="11" t="n">
        <v>20</v>
      </c>
      <c r="N6" s="11" t="n">
        <v>9</v>
      </c>
      <c r="O6" s="12" t="n">
        <f aca="false">Q6/1000</f>
        <v>7.776</v>
      </c>
      <c r="P6" s="12" t="n">
        <f aca="false">R6/1000</f>
        <v>3.707</v>
      </c>
      <c r="Q6" s="11" t="n">
        <v>7776</v>
      </c>
      <c r="R6" s="11" t="n">
        <v>3707</v>
      </c>
    </row>
    <row r="7" customFormat="false" ht="13.5" hidden="false" customHeight="false" outlineLevel="0" collapsed="false">
      <c r="L7" s="11" t="s">
        <v>8</v>
      </c>
      <c r="M7" s="11" t="n">
        <v>21</v>
      </c>
      <c r="N7" s="11" t="n">
        <v>9</v>
      </c>
      <c r="O7" s="12" t="n">
        <f aca="false">Q7/1000</f>
        <v>6.503</v>
      </c>
      <c r="P7" s="12" t="n">
        <f aca="false">R7/1000</f>
        <v>3.743</v>
      </c>
      <c r="Q7" s="11" t="n">
        <v>6503</v>
      </c>
      <c r="R7" s="11" t="n">
        <v>3743</v>
      </c>
    </row>
    <row r="8" customFormat="false" ht="13.5" hidden="false" customHeight="false" outlineLevel="0" collapsed="false">
      <c r="L8" s="11" t="n">
        <v>17</v>
      </c>
      <c r="M8" s="11" t="n">
        <v>21</v>
      </c>
      <c r="N8" s="11" t="n">
        <v>9</v>
      </c>
      <c r="O8" s="13" t="n">
        <f aca="false">Q8/1000</f>
        <v>5.715</v>
      </c>
      <c r="P8" s="13" t="n">
        <f aca="false">R8/1000</f>
        <v>2.85</v>
      </c>
      <c r="Q8" s="11" t="n">
        <v>5715</v>
      </c>
      <c r="R8" s="11" t="n">
        <v>2850</v>
      </c>
    </row>
    <row r="9" customFormat="false" ht="13.5" hidden="false" customHeight="true" outlineLevel="0" collapsed="false">
      <c r="L9" s="11" t="n">
        <v>20</v>
      </c>
      <c r="M9" s="11" t="n">
        <v>32</v>
      </c>
      <c r="N9" s="11" t="n">
        <v>11</v>
      </c>
      <c r="O9" s="13" t="n">
        <f aca="false">Q9/1000</f>
        <v>7.014</v>
      </c>
      <c r="P9" s="13" t="n">
        <f aca="false">R9/1000</f>
        <v>3.518</v>
      </c>
      <c r="Q9" s="11" t="n">
        <v>7014</v>
      </c>
      <c r="R9" s="11" t="n">
        <v>3518</v>
      </c>
    </row>
    <row r="10" customFormat="false" ht="13.5" hidden="false" customHeight="true" outlineLevel="0" collapsed="false">
      <c r="L10" s="11" t="n">
        <v>21</v>
      </c>
      <c r="M10" s="11" t="n">
        <v>32</v>
      </c>
      <c r="N10" s="11" t="n">
        <v>10</v>
      </c>
      <c r="O10" s="13" t="n">
        <f aca="false">Q10/1000</f>
        <v>7.043</v>
      </c>
      <c r="P10" s="13" t="n">
        <f aca="false">R10/1000</f>
        <v>3.555</v>
      </c>
      <c r="Q10" s="11" t="n">
        <v>7043</v>
      </c>
      <c r="R10" s="11" t="n">
        <v>3555</v>
      </c>
    </row>
    <row r="11" customFormat="false" ht="13.5" hidden="false" customHeight="false" outlineLevel="0" collapsed="false">
      <c r="L11" s="11" t="n">
        <v>22</v>
      </c>
      <c r="M11" s="11" t="n">
        <v>32</v>
      </c>
      <c r="N11" s="11" t="n">
        <v>10</v>
      </c>
      <c r="O11" s="13" t="n">
        <f aca="false">Q11/1000</f>
        <v>7.14</v>
      </c>
      <c r="P11" s="13" t="n">
        <f aca="false">R11/1000</f>
        <v>3.563</v>
      </c>
      <c r="Q11" s="11" t="n">
        <v>7140</v>
      </c>
      <c r="R11" s="11" t="n">
        <v>3563</v>
      </c>
    </row>
    <row r="12" customFormat="false" ht="13.5" hidden="false" customHeight="false" outlineLevel="0" collapsed="false">
      <c r="L12" s="11" t="n">
        <v>23</v>
      </c>
      <c r="M12" s="11" t="n">
        <v>30</v>
      </c>
      <c r="N12" s="11" t="n">
        <v>10</v>
      </c>
      <c r="O12" s="13" t="n">
        <f aca="false">Q12/1000</f>
        <v>7.329</v>
      </c>
      <c r="P12" s="13" t="n">
        <f aca="false">R12/1000</f>
        <v>3.606</v>
      </c>
      <c r="Q12" s="11" t="n">
        <v>7329</v>
      </c>
      <c r="R12" s="11" t="n">
        <v>3606</v>
      </c>
    </row>
    <row r="13" customFormat="false" ht="13.5" hidden="false" customHeight="false" outlineLevel="0" collapsed="false">
      <c r="L13" s="11" t="n">
        <v>24</v>
      </c>
      <c r="M13" s="11" t="n">
        <v>30</v>
      </c>
      <c r="N13" s="11" t="n">
        <v>10</v>
      </c>
      <c r="O13" s="13" t="n">
        <f aca="false">Q13/1000</f>
        <v>7.281</v>
      </c>
      <c r="P13" s="13" t="n">
        <f aca="false">R13/1000</f>
        <v>3.637</v>
      </c>
      <c r="Q13" s="11" t="n">
        <v>7281</v>
      </c>
      <c r="R13" s="11" t="n">
        <v>3637</v>
      </c>
    </row>
    <row r="27" customFormat="false" ht="16.5" hidden="false" customHeight="true" outlineLevel="0" collapsed="false"/>
    <row r="28" customFormat="false" ht="39" hidden="false" customHeight="true" outlineLevel="0" collapsed="false"/>
    <row r="29" customFormat="false" ht="24" hidden="false" customHeight="false" outlineLevel="0" collapsed="false">
      <c r="A29" s="14" t="s">
        <v>9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6.5" hidden="false" customHeight="true" outlineLevel="0" collapsed="false"/>
    <row r="31" customFormat="false" ht="13.5" hidden="false" customHeight="false" outlineLevel="0" collapsed="false">
      <c r="L31" s="9"/>
      <c r="M31" s="10" t="s">
        <v>10</v>
      </c>
      <c r="N31" s="10" t="s">
        <v>11</v>
      </c>
      <c r="O31" s="9"/>
      <c r="P31" s="9"/>
      <c r="Q31" s="9"/>
    </row>
    <row r="32" customFormat="false" ht="13.5" hidden="false" customHeight="false" outlineLevel="0" collapsed="false">
      <c r="L32" s="11" t="s">
        <v>7</v>
      </c>
      <c r="M32" s="11" t="n">
        <v>163</v>
      </c>
      <c r="N32" s="11" t="n">
        <v>114</v>
      </c>
    </row>
    <row r="33" customFormat="false" ht="13.5" hidden="false" customHeight="false" outlineLevel="0" collapsed="false">
      <c r="L33" s="11" t="n">
        <v>50</v>
      </c>
      <c r="M33" s="11" t="n">
        <v>200</v>
      </c>
      <c r="N33" s="11" t="n">
        <v>117</v>
      </c>
    </row>
    <row r="34" customFormat="false" ht="13.5" hidden="false" customHeight="false" outlineLevel="0" collapsed="false">
      <c r="L34" s="11" t="n">
        <v>60</v>
      </c>
      <c r="M34" s="11" t="n">
        <v>325</v>
      </c>
      <c r="N34" s="11" t="n">
        <v>189</v>
      </c>
    </row>
    <row r="35" customFormat="false" ht="13.5" hidden="false" customHeight="false" outlineLevel="0" collapsed="false">
      <c r="L35" s="11" t="s">
        <v>8</v>
      </c>
      <c r="M35" s="11" t="n">
        <v>351</v>
      </c>
      <c r="N35" s="11" t="n">
        <v>213</v>
      </c>
    </row>
    <row r="36" customFormat="false" ht="13.5" hidden="false" customHeight="false" outlineLevel="0" collapsed="false">
      <c r="L36" s="11" t="n">
        <v>17</v>
      </c>
      <c r="M36" s="11" t="n">
        <v>355</v>
      </c>
      <c r="N36" s="11" t="n">
        <v>198</v>
      </c>
    </row>
    <row r="37" customFormat="false" ht="13.5" hidden="false" customHeight="false" outlineLevel="0" collapsed="false">
      <c r="L37" s="11" t="n">
        <v>20</v>
      </c>
      <c r="M37" s="11" t="n">
        <v>498</v>
      </c>
      <c r="N37" s="11" t="n">
        <v>257</v>
      </c>
    </row>
    <row r="38" customFormat="false" ht="13.5" hidden="false" customHeight="false" outlineLevel="0" collapsed="false">
      <c r="L38" s="11" t="n">
        <v>21</v>
      </c>
      <c r="M38" s="11" t="n">
        <v>504</v>
      </c>
      <c r="N38" s="11" t="n">
        <v>255</v>
      </c>
    </row>
    <row r="39" customFormat="false" ht="13.5" hidden="false" customHeight="false" outlineLevel="0" collapsed="false">
      <c r="L39" s="11" t="n">
        <v>22</v>
      </c>
      <c r="M39" s="11" t="n">
        <v>507</v>
      </c>
      <c r="N39" s="11" t="n">
        <v>250</v>
      </c>
    </row>
    <row r="40" customFormat="false" ht="13.5" hidden="false" customHeight="true" outlineLevel="0" collapsed="false">
      <c r="L40" s="11" t="n">
        <v>23</v>
      </c>
      <c r="M40" s="11" t="n">
        <v>514</v>
      </c>
      <c r="N40" s="11" t="n">
        <v>260</v>
      </c>
    </row>
    <row r="41" customFormat="false" ht="13.5" hidden="false" customHeight="false" outlineLevel="0" collapsed="false">
      <c r="L41" s="11" t="n">
        <v>24</v>
      </c>
      <c r="M41" s="11" t="n">
        <v>518</v>
      </c>
      <c r="N41" s="11" t="n">
        <v>261</v>
      </c>
    </row>
    <row r="43" customFormat="false" ht="13.5" hidden="false" customHeight="false" outlineLevel="0" collapsed="false">
      <c r="M43" s="15"/>
    </row>
    <row r="49" customFormat="false" ht="13.5" hidden="false" customHeight="true" outlineLevel="0" collapsed="false"/>
    <row r="50" customFormat="false" ht="13.5" hidden="false" customHeight="true" outlineLevel="0" collapsed="false"/>
  </sheetData>
  <mergeCells count="2">
    <mergeCell ref="A1:J1"/>
    <mergeCell ref="A29:J2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49"/>
    <col collapsed="false" customWidth="true" hidden="false" outlineLevel="0" max="2" min="2" style="7" width="14.12"/>
    <col collapsed="false" customWidth="true" hidden="false" outlineLevel="0" max="12" min="3" style="7" width="7.24"/>
    <col collapsed="false" customWidth="false" hidden="false" outlineLevel="0" max="13" min="13" style="16" width="8.99"/>
    <col collapsed="false" customWidth="false" hidden="false" outlineLevel="0" max="257" min="14" style="7" width="8.99"/>
  </cols>
  <sheetData>
    <row r="1" customFormat="false" ht="24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9" hidden="false" customHeight="true" outlineLevel="0" collapsed="false">
      <c r="M2" s="7"/>
    </row>
    <row r="3" customFormat="false" ht="16.5" hidden="false" customHeight="true" outlineLevel="0" collapsed="false">
      <c r="G3" s="17"/>
      <c r="H3" s="17"/>
      <c r="I3" s="17"/>
      <c r="J3" s="17"/>
      <c r="K3" s="17"/>
      <c r="L3" s="18" t="s">
        <v>13</v>
      </c>
    </row>
    <row r="4" customFormat="false" ht="27" hidden="false" customHeight="true" outlineLevel="0" collapsed="false">
      <c r="A4" s="19" t="s">
        <v>14</v>
      </c>
      <c r="B4" s="19"/>
      <c r="C4" s="20" t="s">
        <v>15</v>
      </c>
      <c r="D4" s="20" t="n">
        <v>50</v>
      </c>
      <c r="E4" s="20" t="n">
        <v>60</v>
      </c>
      <c r="F4" s="20" t="s">
        <v>8</v>
      </c>
      <c r="G4" s="21" t="n">
        <v>17</v>
      </c>
      <c r="H4" s="22" t="n">
        <v>20</v>
      </c>
      <c r="I4" s="22" t="n">
        <v>21</v>
      </c>
      <c r="J4" s="22" t="n">
        <v>22</v>
      </c>
      <c r="K4" s="22" t="n">
        <v>23</v>
      </c>
      <c r="L4" s="22" t="n">
        <v>24</v>
      </c>
    </row>
    <row r="5" s="27" customFormat="true" ht="21" hidden="false" customHeight="true" outlineLevel="0" collapsed="false">
      <c r="A5" s="23" t="s">
        <v>16</v>
      </c>
      <c r="B5" s="24" t="s">
        <v>17</v>
      </c>
      <c r="C5" s="25" t="n">
        <f aca="false">SUM(C6:C7)</f>
        <v>11</v>
      </c>
      <c r="D5" s="25" t="n">
        <f aca="false">SUM(D6:D7)</f>
        <v>15</v>
      </c>
      <c r="E5" s="25" t="n">
        <f aca="false">SUM(E6:E7)</f>
        <v>20</v>
      </c>
      <c r="F5" s="25" t="n">
        <f aca="false">SUM(F6:F7)</f>
        <v>21</v>
      </c>
      <c r="G5" s="25" t="n">
        <f aca="false">SUM(G6:G7)</f>
        <v>21</v>
      </c>
      <c r="H5" s="25" t="n">
        <v>32</v>
      </c>
      <c r="I5" s="25" t="n">
        <v>32</v>
      </c>
      <c r="J5" s="25" t="n">
        <v>32</v>
      </c>
      <c r="K5" s="25" t="n">
        <v>30</v>
      </c>
      <c r="L5" s="25" t="n">
        <v>30</v>
      </c>
      <c r="M5" s="26"/>
    </row>
    <row r="6" s="27" customFormat="true" ht="21" hidden="false" customHeight="true" outlineLevel="0" collapsed="false">
      <c r="A6" s="23"/>
      <c r="B6" s="28" t="s">
        <v>18</v>
      </c>
      <c r="C6" s="29" t="n">
        <v>10</v>
      </c>
      <c r="D6" s="29" t="n">
        <v>14</v>
      </c>
      <c r="E6" s="29" t="n">
        <v>19</v>
      </c>
      <c r="F6" s="29" t="n">
        <v>21</v>
      </c>
      <c r="G6" s="30" t="n">
        <v>21</v>
      </c>
      <c r="H6" s="29" t="n">
        <v>32</v>
      </c>
      <c r="I6" s="29" t="n">
        <v>32</v>
      </c>
      <c r="J6" s="29" t="n">
        <v>32</v>
      </c>
      <c r="K6" s="29" t="n">
        <v>30</v>
      </c>
      <c r="L6" s="29" t="n">
        <v>30</v>
      </c>
      <c r="M6" s="26"/>
    </row>
    <row r="7" s="27" customFormat="true" ht="21" hidden="false" customHeight="true" outlineLevel="0" collapsed="false">
      <c r="A7" s="23"/>
      <c r="B7" s="31" t="s">
        <v>19</v>
      </c>
      <c r="C7" s="32" t="n">
        <v>1</v>
      </c>
      <c r="D7" s="33" t="n">
        <v>1</v>
      </c>
      <c r="E7" s="33" t="n">
        <v>1</v>
      </c>
      <c r="F7" s="34" t="s">
        <v>20</v>
      </c>
      <c r="G7" s="34" t="s">
        <v>20</v>
      </c>
      <c r="H7" s="34" t="s">
        <v>20</v>
      </c>
      <c r="I7" s="34" t="s">
        <v>20</v>
      </c>
      <c r="J7" s="34" t="s">
        <v>20</v>
      </c>
      <c r="K7" s="34" t="s">
        <v>20</v>
      </c>
      <c r="L7" s="34" t="s">
        <v>20</v>
      </c>
      <c r="M7" s="26"/>
    </row>
    <row r="8" s="27" customFormat="true" ht="21" hidden="false" customHeight="true" outlineLevel="0" collapsed="false">
      <c r="A8" s="35" t="s">
        <v>21</v>
      </c>
      <c r="B8" s="28" t="s">
        <v>17</v>
      </c>
      <c r="C8" s="36" t="n">
        <f aca="false">SUM(C9:C11)</f>
        <v>134</v>
      </c>
      <c r="D8" s="36" t="n">
        <f aca="false">SUM(D9:D11)</f>
        <v>150</v>
      </c>
      <c r="E8" s="36" t="n">
        <f aca="false">SUM(E9:E11)</f>
        <v>230</v>
      </c>
      <c r="F8" s="36" t="n">
        <f aca="false">SUM(F9:F11)</f>
        <v>236</v>
      </c>
      <c r="G8" s="36" t="n">
        <f aca="false">SUM(G9:G11)</f>
        <v>233</v>
      </c>
      <c r="H8" s="36" t="n">
        <v>327</v>
      </c>
      <c r="I8" s="36" t="n">
        <v>335</v>
      </c>
      <c r="J8" s="36" t="n">
        <v>336</v>
      </c>
      <c r="K8" s="36" t="n">
        <v>335</v>
      </c>
      <c r="L8" s="36" t="n">
        <v>345</v>
      </c>
      <c r="M8" s="26"/>
    </row>
    <row r="9" s="27" customFormat="true" ht="21" hidden="false" customHeight="true" outlineLevel="0" collapsed="false">
      <c r="A9" s="35"/>
      <c r="B9" s="28" t="s">
        <v>22</v>
      </c>
      <c r="C9" s="29" t="n">
        <v>130</v>
      </c>
      <c r="D9" s="29" t="n">
        <v>142</v>
      </c>
      <c r="E9" s="29" t="n">
        <v>223</v>
      </c>
      <c r="F9" s="29" t="n">
        <v>217</v>
      </c>
      <c r="G9" s="30" t="n">
        <v>214</v>
      </c>
      <c r="H9" s="29" t="n">
        <v>284</v>
      </c>
      <c r="I9" s="29" t="n">
        <v>288</v>
      </c>
      <c r="J9" s="29" t="n">
        <v>286</v>
      </c>
      <c r="K9" s="29" t="n">
        <v>287</v>
      </c>
      <c r="L9" s="29" t="n">
        <v>295</v>
      </c>
      <c r="M9" s="26"/>
    </row>
    <row r="10" s="27" customFormat="true" ht="21" hidden="false" customHeight="true" outlineLevel="0" collapsed="false">
      <c r="A10" s="35"/>
      <c r="B10" s="28" t="s">
        <v>23</v>
      </c>
      <c r="C10" s="37" t="s">
        <v>20</v>
      </c>
      <c r="D10" s="37" t="s">
        <v>20</v>
      </c>
      <c r="E10" s="37" t="s">
        <v>20</v>
      </c>
      <c r="F10" s="37" t="n">
        <v>2</v>
      </c>
      <c r="G10" s="37" t="s">
        <v>20</v>
      </c>
      <c r="H10" s="37" t="n">
        <v>2</v>
      </c>
      <c r="I10" s="37" t="n">
        <v>4</v>
      </c>
      <c r="J10" s="37" t="n">
        <v>7</v>
      </c>
      <c r="K10" s="37" t="n">
        <v>3</v>
      </c>
      <c r="L10" s="37" t="n">
        <v>2</v>
      </c>
      <c r="M10" s="26"/>
    </row>
    <row r="11" s="27" customFormat="true" ht="21" hidden="false" customHeight="true" outlineLevel="0" collapsed="false">
      <c r="A11" s="35"/>
      <c r="B11" s="28" t="s">
        <v>24</v>
      </c>
      <c r="C11" s="38" t="n">
        <v>4</v>
      </c>
      <c r="D11" s="37" t="n">
        <v>8</v>
      </c>
      <c r="E11" s="37" t="n">
        <v>7</v>
      </c>
      <c r="F11" s="37" t="n">
        <v>17</v>
      </c>
      <c r="G11" s="39" t="n">
        <v>19</v>
      </c>
      <c r="H11" s="37" t="n">
        <v>41</v>
      </c>
      <c r="I11" s="37" t="n">
        <v>43</v>
      </c>
      <c r="J11" s="37" t="n">
        <v>43</v>
      </c>
      <c r="K11" s="37" t="n">
        <v>45</v>
      </c>
      <c r="L11" s="37" t="n">
        <v>48</v>
      </c>
      <c r="M11" s="26"/>
    </row>
    <row r="12" s="27" customFormat="true" ht="21" hidden="false" customHeight="true" outlineLevel="0" collapsed="false">
      <c r="A12" s="23" t="s">
        <v>25</v>
      </c>
      <c r="B12" s="24" t="s">
        <v>26</v>
      </c>
      <c r="C12" s="25" t="n">
        <f aca="false">SUM(C13,C20)</f>
        <v>4604</v>
      </c>
      <c r="D12" s="25" t="n">
        <f aca="false">SUM(D13,D20)</f>
        <v>4430</v>
      </c>
      <c r="E12" s="25" t="n">
        <f aca="false">SUM(E13,E20)</f>
        <v>7776</v>
      </c>
      <c r="F12" s="25" t="n">
        <f aca="false">SUM(F13,F20)</f>
        <v>6503</v>
      </c>
      <c r="G12" s="25" t="n">
        <f aca="false">SUM(G13,G20)</f>
        <v>5715</v>
      </c>
      <c r="H12" s="25" t="n">
        <v>7014</v>
      </c>
      <c r="I12" s="25" t="n">
        <v>7043</v>
      </c>
      <c r="J12" s="25" t="n">
        <v>7140</v>
      </c>
      <c r="K12" s="25" t="n">
        <v>7329</v>
      </c>
      <c r="L12" s="25" t="n">
        <v>7281</v>
      </c>
      <c r="M12" s="26"/>
    </row>
    <row r="13" s="27" customFormat="true" ht="21" hidden="false" customHeight="true" outlineLevel="0" collapsed="false">
      <c r="A13" s="23"/>
      <c r="B13" s="28" t="s">
        <v>27</v>
      </c>
      <c r="C13" s="36" t="n">
        <f aca="false">SUM(C14:C19)</f>
        <v>2318</v>
      </c>
      <c r="D13" s="36" t="n">
        <f aca="false">SUM(D14:D19)</f>
        <v>2275</v>
      </c>
      <c r="E13" s="36" t="n">
        <f aca="false">SUM(E14:E19)</f>
        <v>3981</v>
      </c>
      <c r="F13" s="36" t="n">
        <f aca="false">SUM(F14:F19)</f>
        <v>3330</v>
      </c>
      <c r="G13" s="36" t="n">
        <f aca="false">SUM(G14:G19)</f>
        <v>2907</v>
      </c>
      <c r="H13" s="36" t="n">
        <v>3646</v>
      </c>
      <c r="I13" s="36" t="n">
        <v>3649</v>
      </c>
      <c r="J13" s="36" t="n">
        <v>3687</v>
      </c>
      <c r="K13" s="36" t="n">
        <v>3783</v>
      </c>
      <c r="L13" s="36" t="n">
        <v>3786</v>
      </c>
      <c r="M13" s="26"/>
    </row>
    <row r="14" s="27" customFormat="true" ht="21" hidden="false" customHeight="true" outlineLevel="0" collapsed="false">
      <c r="A14" s="23"/>
      <c r="B14" s="28" t="s">
        <v>28</v>
      </c>
      <c r="C14" s="37" t="n">
        <v>369</v>
      </c>
      <c r="D14" s="37" t="n">
        <v>420</v>
      </c>
      <c r="E14" s="37" t="n">
        <v>669</v>
      </c>
      <c r="F14" s="37" t="n">
        <v>518</v>
      </c>
      <c r="G14" s="30" t="n">
        <v>459</v>
      </c>
      <c r="H14" s="37" t="n">
        <v>603</v>
      </c>
      <c r="I14" s="37" t="n">
        <v>599</v>
      </c>
      <c r="J14" s="37" t="n">
        <v>639</v>
      </c>
      <c r="K14" s="37" t="n">
        <v>626</v>
      </c>
      <c r="L14" s="37" t="n">
        <v>661</v>
      </c>
      <c r="M14" s="26"/>
    </row>
    <row r="15" s="27" customFormat="true" ht="21" hidden="false" customHeight="true" outlineLevel="0" collapsed="false">
      <c r="A15" s="23"/>
      <c r="B15" s="28" t="s">
        <v>29</v>
      </c>
      <c r="C15" s="37" t="n">
        <v>333</v>
      </c>
      <c r="D15" s="37" t="n">
        <v>419</v>
      </c>
      <c r="E15" s="37" t="n">
        <v>664</v>
      </c>
      <c r="F15" s="37" t="n">
        <v>546</v>
      </c>
      <c r="G15" s="30" t="n">
        <v>520</v>
      </c>
      <c r="H15" s="37" t="n">
        <v>634</v>
      </c>
      <c r="I15" s="37" t="n">
        <v>613</v>
      </c>
      <c r="J15" s="37" t="n">
        <v>603</v>
      </c>
      <c r="K15" s="37" t="n">
        <v>639</v>
      </c>
      <c r="L15" s="37" t="n">
        <v>616</v>
      </c>
      <c r="M15" s="26"/>
    </row>
    <row r="16" s="27" customFormat="true" ht="21" hidden="false" customHeight="true" outlineLevel="0" collapsed="false">
      <c r="A16" s="23"/>
      <c r="B16" s="28" t="s">
        <v>30</v>
      </c>
      <c r="C16" s="37" t="n">
        <v>381</v>
      </c>
      <c r="D16" s="37" t="n">
        <v>341</v>
      </c>
      <c r="E16" s="37" t="n">
        <v>679</v>
      </c>
      <c r="F16" s="37" t="n">
        <v>547</v>
      </c>
      <c r="G16" s="30" t="n">
        <v>497</v>
      </c>
      <c r="H16" s="37" t="n">
        <v>652</v>
      </c>
      <c r="I16" s="37" t="n">
        <v>634</v>
      </c>
      <c r="J16" s="37" t="n">
        <v>607</v>
      </c>
      <c r="K16" s="37" t="n">
        <v>603</v>
      </c>
      <c r="L16" s="37" t="n">
        <v>638</v>
      </c>
      <c r="M16" s="26"/>
    </row>
    <row r="17" s="27" customFormat="true" ht="21" hidden="false" customHeight="true" outlineLevel="0" collapsed="false">
      <c r="A17" s="23"/>
      <c r="B17" s="28" t="s">
        <v>31</v>
      </c>
      <c r="C17" s="37" t="n">
        <v>367</v>
      </c>
      <c r="D17" s="37" t="n">
        <v>383</v>
      </c>
      <c r="E17" s="37" t="n">
        <v>590</v>
      </c>
      <c r="F17" s="37" t="n">
        <v>549</v>
      </c>
      <c r="G17" s="30" t="n">
        <v>464</v>
      </c>
      <c r="H17" s="37" t="n">
        <v>544</v>
      </c>
      <c r="I17" s="37" t="n">
        <v>653</v>
      </c>
      <c r="J17" s="37" t="n">
        <v>639</v>
      </c>
      <c r="K17" s="37" t="n">
        <v>619</v>
      </c>
      <c r="L17" s="37" t="n">
        <v>613</v>
      </c>
      <c r="M17" s="26"/>
    </row>
    <row r="18" s="27" customFormat="true" ht="21" hidden="false" customHeight="true" outlineLevel="0" collapsed="false">
      <c r="A18" s="23"/>
      <c r="B18" s="28" t="s">
        <v>32</v>
      </c>
      <c r="C18" s="37" t="n">
        <v>467</v>
      </c>
      <c r="D18" s="37" t="n">
        <v>400</v>
      </c>
      <c r="E18" s="37" t="n">
        <v>672</v>
      </c>
      <c r="F18" s="37" t="n">
        <v>607</v>
      </c>
      <c r="G18" s="30" t="n">
        <v>484</v>
      </c>
      <c r="H18" s="37" t="n">
        <v>612</v>
      </c>
      <c r="I18" s="37" t="n">
        <v>540</v>
      </c>
      <c r="J18" s="37" t="n">
        <v>654</v>
      </c>
      <c r="K18" s="37" t="n">
        <v>637</v>
      </c>
      <c r="L18" s="37" t="n">
        <v>627</v>
      </c>
      <c r="M18" s="26"/>
    </row>
    <row r="19" s="27" customFormat="true" ht="21" hidden="false" customHeight="true" outlineLevel="0" collapsed="false">
      <c r="A19" s="23"/>
      <c r="B19" s="28" t="s">
        <v>33</v>
      </c>
      <c r="C19" s="37" t="n">
        <v>401</v>
      </c>
      <c r="D19" s="37" t="n">
        <v>312</v>
      </c>
      <c r="E19" s="37" t="n">
        <v>707</v>
      </c>
      <c r="F19" s="37" t="n">
        <v>563</v>
      </c>
      <c r="G19" s="30" t="n">
        <v>483</v>
      </c>
      <c r="H19" s="37" t="n">
        <v>601</v>
      </c>
      <c r="I19" s="37" t="n">
        <v>610</v>
      </c>
      <c r="J19" s="37" t="n">
        <v>545</v>
      </c>
      <c r="K19" s="37" t="n">
        <v>659</v>
      </c>
      <c r="L19" s="37" t="n">
        <v>631</v>
      </c>
      <c r="M19" s="26"/>
    </row>
    <row r="20" s="27" customFormat="true" ht="21" hidden="false" customHeight="true" outlineLevel="0" collapsed="false">
      <c r="A20" s="23"/>
      <c r="B20" s="28" t="s">
        <v>34</v>
      </c>
      <c r="C20" s="40" t="n">
        <f aca="false">SUM(C21:C26)</f>
        <v>2286</v>
      </c>
      <c r="D20" s="40" t="n">
        <f aca="false">SUM(D21:D26)</f>
        <v>2155</v>
      </c>
      <c r="E20" s="40" t="n">
        <f aca="false">SUM(E21:E26)</f>
        <v>3795</v>
      </c>
      <c r="F20" s="40" t="n">
        <f aca="false">SUM(F21:F26)</f>
        <v>3173</v>
      </c>
      <c r="G20" s="40" t="n">
        <f aca="false">SUM(G21:G26)</f>
        <v>2808</v>
      </c>
      <c r="H20" s="40" t="n">
        <v>3368</v>
      </c>
      <c r="I20" s="40" t="n">
        <v>3394</v>
      </c>
      <c r="J20" s="40" t="n">
        <v>3453</v>
      </c>
      <c r="K20" s="40" t="n">
        <v>3546</v>
      </c>
      <c r="L20" s="40" t="n">
        <v>3495</v>
      </c>
      <c r="M20" s="26"/>
    </row>
    <row r="21" s="27" customFormat="true" ht="21" hidden="false" customHeight="true" outlineLevel="0" collapsed="false">
      <c r="A21" s="23"/>
      <c r="B21" s="28" t="s">
        <v>28</v>
      </c>
      <c r="C21" s="37" t="n">
        <v>373</v>
      </c>
      <c r="D21" s="37" t="n">
        <v>417</v>
      </c>
      <c r="E21" s="37" t="n">
        <v>605</v>
      </c>
      <c r="F21" s="37" t="n">
        <v>530</v>
      </c>
      <c r="G21" s="30" t="n">
        <v>497</v>
      </c>
      <c r="H21" s="37" t="n">
        <v>565</v>
      </c>
      <c r="I21" s="37" t="n">
        <v>584</v>
      </c>
      <c r="J21" s="37" t="n">
        <v>609</v>
      </c>
      <c r="K21" s="37" t="n">
        <v>637</v>
      </c>
      <c r="L21" s="37" t="n">
        <v>570</v>
      </c>
      <c r="M21" s="26"/>
    </row>
    <row r="22" s="27" customFormat="true" ht="21" hidden="false" customHeight="true" outlineLevel="0" collapsed="false">
      <c r="A22" s="23"/>
      <c r="B22" s="28" t="s">
        <v>29</v>
      </c>
      <c r="C22" s="37" t="n">
        <v>340</v>
      </c>
      <c r="D22" s="37" t="n">
        <v>392</v>
      </c>
      <c r="E22" s="37" t="n">
        <v>595</v>
      </c>
      <c r="F22" s="37" t="n">
        <v>474</v>
      </c>
      <c r="G22" s="30" t="n">
        <v>455</v>
      </c>
      <c r="H22" s="37" t="n">
        <v>560</v>
      </c>
      <c r="I22" s="37" t="n">
        <v>565</v>
      </c>
      <c r="J22" s="37" t="n">
        <v>579</v>
      </c>
      <c r="K22" s="37" t="n">
        <v>607</v>
      </c>
      <c r="L22" s="37" t="n">
        <v>634</v>
      </c>
      <c r="M22" s="26"/>
    </row>
    <row r="23" s="27" customFormat="true" ht="21" hidden="false" customHeight="true" outlineLevel="0" collapsed="false">
      <c r="A23" s="23"/>
      <c r="B23" s="28" t="s">
        <v>30</v>
      </c>
      <c r="C23" s="37" t="n">
        <v>343</v>
      </c>
      <c r="D23" s="37" t="n">
        <v>312</v>
      </c>
      <c r="E23" s="37" t="n">
        <v>647</v>
      </c>
      <c r="F23" s="37" t="n">
        <v>545</v>
      </c>
      <c r="G23" s="30" t="n">
        <v>487</v>
      </c>
      <c r="H23" s="37" t="n">
        <v>585</v>
      </c>
      <c r="I23" s="37" t="n">
        <v>557</v>
      </c>
      <c r="J23" s="37" t="n">
        <v>554</v>
      </c>
      <c r="K23" s="37" t="n">
        <v>579</v>
      </c>
      <c r="L23" s="37" t="n">
        <v>590</v>
      </c>
      <c r="M23" s="26"/>
    </row>
    <row r="24" s="27" customFormat="true" ht="21" hidden="false" customHeight="true" outlineLevel="0" collapsed="false">
      <c r="A24" s="23"/>
      <c r="B24" s="28" t="s">
        <v>31</v>
      </c>
      <c r="C24" s="37" t="n">
        <v>407</v>
      </c>
      <c r="D24" s="37" t="n">
        <v>380</v>
      </c>
      <c r="E24" s="37" t="n">
        <v>637</v>
      </c>
      <c r="F24" s="37" t="n">
        <v>522</v>
      </c>
      <c r="G24" s="30" t="n">
        <v>461</v>
      </c>
      <c r="H24" s="37" t="n">
        <v>551</v>
      </c>
      <c r="I24" s="37" t="n">
        <v>587</v>
      </c>
      <c r="J24" s="37" t="n">
        <v>562</v>
      </c>
      <c r="K24" s="37" t="n">
        <v>557</v>
      </c>
      <c r="L24" s="37" t="n">
        <v>574</v>
      </c>
      <c r="M24" s="26"/>
    </row>
    <row r="25" s="27" customFormat="true" ht="21" hidden="false" customHeight="true" outlineLevel="0" collapsed="false">
      <c r="A25" s="23"/>
      <c r="B25" s="28" t="s">
        <v>32</v>
      </c>
      <c r="C25" s="37" t="n">
        <v>383</v>
      </c>
      <c r="D25" s="37" t="n">
        <v>325</v>
      </c>
      <c r="E25" s="37" t="n">
        <v>650</v>
      </c>
      <c r="F25" s="37" t="n">
        <v>545</v>
      </c>
      <c r="G25" s="30" t="n">
        <v>467</v>
      </c>
      <c r="H25" s="37" t="n">
        <v>541</v>
      </c>
      <c r="I25" s="37" t="n">
        <v>556</v>
      </c>
      <c r="J25" s="37" t="n">
        <v>594</v>
      </c>
      <c r="K25" s="37" t="n">
        <v>572</v>
      </c>
      <c r="L25" s="37" t="n">
        <v>554</v>
      </c>
      <c r="M25" s="26"/>
    </row>
    <row r="26" s="27" customFormat="true" ht="21" hidden="false" customHeight="true" outlineLevel="0" collapsed="false">
      <c r="A26" s="23"/>
      <c r="B26" s="31" t="s">
        <v>33</v>
      </c>
      <c r="C26" s="32" t="n">
        <v>440</v>
      </c>
      <c r="D26" s="34" t="n">
        <v>329</v>
      </c>
      <c r="E26" s="34" t="n">
        <v>661</v>
      </c>
      <c r="F26" s="34" t="n">
        <v>557</v>
      </c>
      <c r="G26" s="39" t="n">
        <v>441</v>
      </c>
      <c r="H26" s="34" t="n">
        <v>566</v>
      </c>
      <c r="I26" s="34" t="n">
        <v>545</v>
      </c>
      <c r="J26" s="34" t="n">
        <v>555</v>
      </c>
      <c r="K26" s="34" t="n">
        <v>594</v>
      </c>
      <c r="L26" s="34" t="n">
        <v>573</v>
      </c>
      <c r="M26" s="26"/>
    </row>
    <row r="27" s="27" customFormat="true" ht="21" hidden="false" customHeight="true" outlineLevel="0" collapsed="false">
      <c r="A27" s="41" t="s">
        <v>35</v>
      </c>
      <c r="B27" s="28" t="s">
        <v>36</v>
      </c>
      <c r="C27" s="36" t="n">
        <f aca="false">SUM(C28:C29)</f>
        <v>163</v>
      </c>
      <c r="D27" s="36" t="n">
        <f aca="false">SUM(D28:D29)</f>
        <v>200</v>
      </c>
      <c r="E27" s="36" t="n">
        <f aca="false">SUM(E28:E29)</f>
        <v>325</v>
      </c>
      <c r="F27" s="36" t="n">
        <f aca="false">SUM(F28:F29)</f>
        <v>351</v>
      </c>
      <c r="G27" s="36" t="n">
        <f aca="false">SUM(G28:G29)</f>
        <v>355</v>
      </c>
      <c r="H27" s="36" t="n">
        <v>498</v>
      </c>
      <c r="I27" s="36" t="n">
        <v>504</v>
      </c>
      <c r="J27" s="36" t="n">
        <v>507</v>
      </c>
      <c r="K27" s="36" t="n">
        <v>514</v>
      </c>
      <c r="L27" s="36" t="n">
        <v>518</v>
      </c>
      <c r="M27" s="26"/>
    </row>
    <row r="28" s="27" customFormat="true" ht="21" hidden="false" customHeight="true" outlineLevel="0" collapsed="false">
      <c r="A28" s="41"/>
      <c r="B28" s="28" t="s">
        <v>37</v>
      </c>
      <c r="C28" s="37" t="n">
        <v>66</v>
      </c>
      <c r="D28" s="37" t="n">
        <v>84</v>
      </c>
      <c r="E28" s="37" t="n">
        <v>123</v>
      </c>
      <c r="F28" s="37" t="n">
        <v>122</v>
      </c>
      <c r="G28" s="30" t="n">
        <v>137</v>
      </c>
      <c r="H28" s="37" t="n">
        <v>181</v>
      </c>
      <c r="I28" s="37" t="n">
        <v>182</v>
      </c>
      <c r="J28" s="37" t="n">
        <v>188</v>
      </c>
      <c r="K28" s="37" t="n">
        <v>192</v>
      </c>
      <c r="L28" s="37" t="n">
        <v>193</v>
      </c>
      <c r="M28" s="26"/>
    </row>
    <row r="29" s="27" customFormat="true" ht="21" hidden="false" customHeight="true" outlineLevel="0" collapsed="false">
      <c r="A29" s="41"/>
      <c r="B29" s="31" t="s">
        <v>38</v>
      </c>
      <c r="C29" s="32" t="n">
        <v>97</v>
      </c>
      <c r="D29" s="34" t="n">
        <v>116</v>
      </c>
      <c r="E29" s="34" t="n">
        <v>202</v>
      </c>
      <c r="F29" s="34" t="n">
        <v>229</v>
      </c>
      <c r="G29" s="30" t="n">
        <v>218</v>
      </c>
      <c r="H29" s="34" t="n">
        <v>317</v>
      </c>
      <c r="I29" s="34" t="n">
        <v>322</v>
      </c>
      <c r="J29" s="34" t="n">
        <v>319</v>
      </c>
      <c r="K29" s="34" t="n">
        <v>322</v>
      </c>
      <c r="L29" s="34" t="n">
        <v>325</v>
      </c>
      <c r="M29" s="26"/>
    </row>
    <row r="30" s="27" customFormat="true" ht="21" hidden="false" customHeight="true" outlineLevel="0" collapsed="false">
      <c r="A30" s="42" t="s">
        <v>39</v>
      </c>
      <c r="B30" s="28" t="s">
        <v>36</v>
      </c>
      <c r="C30" s="36" t="n">
        <v>26</v>
      </c>
      <c r="D30" s="36" t="n">
        <v>29</v>
      </c>
      <c r="E30" s="36" t="n">
        <v>41</v>
      </c>
      <c r="F30" s="36" t="n">
        <v>53</v>
      </c>
      <c r="G30" s="43" t="n">
        <v>39</v>
      </c>
      <c r="H30" s="36" t="n">
        <v>53</v>
      </c>
      <c r="I30" s="36" t="n">
        <v>49</v>
      </c>
      <c r="J30" s="36" t="n">
        <v>47</v>
      </c>
      <c r="K30" s="36" t="n">
        <v>44</v>
      </c>
      <c r="L30" s="36" t="n">
        <v>44</v>
      </c>
      <c r="M30" s="26"/>
    </row>
    <row r="31" s="27" customFormat="true" ht="21" hidden="false" customHeight="true" outlineLevel="0" collapsed="false">
      <c r="A31" s="42"/>
      <c r="B31" s="44" t="s">
        <v>40</v>
      </c>
      <c r="C31" s="32" t="n">
        <v>2</v>
      </c>
      <c r="D31" s="34" t="n">
        <v>8</v>
      </c>
      <c r="E31" s="34" t="n">
        <v>19</v>
      </c>
      <c r="F31" s="34" t="n">
        <v>23</v>
      </c>
      <c r="G31" s="39" t="n">
        <v>22</v>
      </c>
      <c r="H31" s="34" t="n">
        <v>31</v>
      </c>
      <c r="I31" s="34" t="n">
        <v>31</v>
      </c>
      <c r="J31" s="34" t="n">
        <v>31</v>
      </c>
      <c r="K31" s="34" t="n">
        <v>30</v>
      </c>
      <c r="L31" s="34" t="n">
        <v>31</v>
      </c>
      <c r="M31" s="26"/>
    </row>
    <row r="32" s="27" customFormat="true" ht="42" hidden="false" customHeight="true" outlineLevel="0" collapsed="false">
      <c r="A32" s="45" t="s">
        <v>41</v>
      </c>
      <c r="B32" s="45"/>
      <c r="C32" s="46" t="n">
        <v>34</v>
      </c>
      <c r="D32" s="47" t="n">
        <v>30</v>
      </c>
      <c r="E32" s="47" t="n">
        <v>34</v>
      </c>
      <c r="F32" s="47" t="n">
        <v>28</v>
      </c>
      <c r="G32" s="30" t="n">
        <v>25</v>
      </c>
      <c r="H32" s="47" t="n">
        <v>21</v>
      </c>
      <c r="I32" s="47" t="n">
        <v>21</v>
      </c>
      <c r="J32" s="47" t="n">
        <v>21</v>
      </c>
      <c r="K32" s="47" t="n">
        <v>22</v>
      </c>
      <c r="L32" s="47" t="n">
        <v>21</v>
      </c>
      <c r="M32" s="26"/>
    </row>
    <row r="33" s="27" customFormat="true" ht="42" hidden="false" customHeight="true" outlineLevel="0" collapsed="false">
      <c r="A33" s="48" t="s">
        <v>42</v>
      </c>
      <c r="B33" s="48"/>
      <c r="C33" s="46" t="n">
        <v>28</v>
      </c>
      <c r="D33" s="47" t="n">
        <v>22</v>
      </c>
      <c r="E33" s="47" t="n">
        <v>24</v>
      </c>
      <c r="F33" s="47" t="n">
        <v>19</v>
      </c>
      <c r="G33" s="49" t="n">
        <v>16</v>
      </c>
      <c r="H33" s="47" t="n">
        <v>14</v>
      </c>
      <c r="I33" s="47" t="n">
        <v>14</v>
      </c>
      <c r="J33" s="47" t="n">
        <v>14</v>
      </c>
      <c r="K33" s="47" t="n">
        <v>14</v>
      </c>
      <c r="L33" s="47" t="n">
        <v>14</v>
      </c>
      <c r="M33" s="26"/>
    </row>
    <row r="34" s="52" customFormat="true" ht="16.5" hidden="false" customHeight="true" outlineLevel="0" collapsed="false">
      <c r="A34" s="50"/>
      <c r="B34" s="51"/>
      <c r="C34" s="51"/>
      <c r="D34" s="51"/>
      <c r="G34" s="17"/>
      <c r="H34" s="17"/>
      <c r="I34" s="17"/>
      <c r="J34" s="17"/>
      <c r="K34" s="17"/>
      <c r="L34" s="18" t="s">
        <v>43</v>
      </c>
      <c r="M34" s="53"/>
    </row>
  </sheetData>
  <mergeCells count="9">
    <mergeCell ref="A1:L1"/>
    <mergeCell ref="A4:B4"/>
    <mergeCell ref="A5:A7"/>
    <mergeCell ref="A8:A11"/>
    <mergeCell ref="A12:A26"/>
    <mergeCell ref="A27:A29"/>
    <mergeCell ref="A30:A31"/>
    <mergeCell ref="A32:B32"/>
    <mergeCell ref="A33:B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49"/>
    <col collapsed="false" customWidth="true" hidden="false" outlineLevel="0" max="2" min="2" style="7" width="14.12"/>
    <col collapsed="false" customWidth="true" hidden="false" outlineLevel="0" max="12" min="3" style="7" width="7.24"/>
    <col collapsed="false" customWidth="false" hidden="false" outlineLevel="0" max="257" min="13" style="7" width="8.99"/>
  </cols>
  <sheetData>
    <row r="1" customFormat="false" ht="24" hidden="false" customHeight="fals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6"/>
    </row>
    <row r="2" customFormat="false" ht="9" hidden="false" customHeight="true" outlineLevel="0" collapsed="false"/>
    <row r="3" customFormat="false" ht="16.5" hidden="false" customHeight="true" outlineLevel="0" collapsed="false">
      <c r="G3" s="17"/>
      <c r="H3" s="17"/>
      <c r="I3" s="17"/>
      <c r="J3" s="17"/>
      <c r="K3" s="17"/>
      <c r="L3" s="18" t="s">
        <v>13</v>
      </c>
      <c r="M3" s="16"/>
    </row>
    <row r="4" customFormat="false" ht="27" hidden="false" customHeight="true" outlineLevel="0" collapsed="false">
      <c r="A4" s="19" t="s">
        <v>14</v>
      </c>
      <c r="B4" s="19"/>
      <c r="C4" s="54" t="s">
        <v>15</v>
      </c>
      <c r="D4" s="54" t="n">
        <v>50</v>
      </c>
      <c r="E4" s="54" t="n">
        <v>60</v>
      </c>
      <c r="F4" s="54" t="s">
        <v>8</v>
      </c>
      <c r="G4" s="21" t="n">
        <v>17</v>
      </c>
      <c r="H4" s="55" t="n">
        <v>20</v>
      </c>
      <c r="I4" s="55" t="n">
        <v>21</v>
      </c>
      <c r="J4" s="55" t="n">
        <v>22</v>
      </c>
      <c r="K4" s="55" t="n">
        <v>23</v>
      </c>
      <c r="L4" s="55" t="n">
        <v>24</v>
      </c>
    </row>
    <row r="5" s="27" customFormat="true" ht="21" hidden="false" customHeight="true" outlineLevel="0" collapsed="false">
      <c r="A5" s="56" t="s">
        <v>16</v>
      </c>
      <c r="B5" s="28" t="s">
        <v>17</v>
      </c>
      <c r="C5" s="36" t="n">
        <v>6</v>
      </c>
      <c r="D5" s="36" t="n">
        <v>7</v>
      </c>
      <c r="E5" s="36" t="n">
        <v>9</v>
      </c>
      <c r="F5" s="36" t="n">
        <v>9</v>
      </c>
      <c r="G5" s="57" t="n">
        <v>9</v>
      </c>
      <c r="H5" s="36" t="n">
        <v>11</v>
      </c>
      <c r="I5" s="36" t="n">
        <v>10</v>
      </c>
      <c r="J5" s="36" t="n">
        <v>10</v>
      </c>
      <c r="K5" s="36" t="n">
        <v>10</v>
      </c>
      <c r="L5" s="36" t="n">
        <v>10</v>
      </c>
      <c r="M5" s="58"/>
    </row>
    <row r="6" s="27" customFormat="true" ht="21" hidden="false" customHeight="true" outlineLevel="0" collapsed="false">
      <c r="A6" s="56"/>
      <c r="B6" s="31" t="s">
        <v>18</v>
      </c>
      <c r="C6" s="38" t="n">
        <v>6</v>
      </c>
      <c r="D6" s="37" t="n">
        <v>7</v>
      </c>
      <c r="E6" s="37" t="n">
        <v>9</v>
      </c>
      <c r="F6" s="37" t="n">
        <v>9</v>
      </c>
      <c r="G6" s="30" t="n">
        <v>9</v>
      </c>
      <c r="H6" s="37" t="n">
        <v>11</v>
      </c>
      <c r="I6" s="37" t="n">
        <v>10</v>
      </c>
      <c r="J6" s="37" t="n">
        <v>10</v>
      </c>
      <c r="K6" s="37" t="n">
        <v>10</v>
      </c>
      <c r="L6" s="37" t="n">
        <v>10</v>
      </c>
      <c r="M6" s="58"/>
    </row>
    <row r="7" s="27" customFormat="true" ht="21" hidden="false" customHeight="true" outlineLevel="0" collapsed="false">
      <c r="A7" s="23" t="s">
        <v>21</v>
      </c>
      <c r="B7" s="24" t="s">
        <v>17</v>
      </c>
      <c r="C7" s="25" t="n">
        <f aca="false">SUM(C8:C10)</f>
        <v>75</v>
      </c>
      <c r="D7" s="25" t="n">
        <f aca="false">SUM(D8:D10)</f>
        <v>65</v>
      </c>
      <c r="E7" s="25" t="n">
        <f aca="false">SUM(E8:E10)</f>
        <v>97</v>
      </c>
      <c r="F7" s="25" t="n">
        <f aca="false">SUM(F8:F10)</f>
        <v>107</v>
      </c>
      <c r="G7" s="25" t="n">
        <f aca="false">SUM(G8:G10)</f>
        <v>92</v>
      </c>
      <c r="H7" s="25" t="n">
        <v>120</v>
      </c>
      <c r="I7" s="25" t="n">
        <v>121</v>
      </c>
      <c r="J7" s="25" t="n">
        <v>120</v>
      </c>
      <c r="K7" s="25" t="n">
        <v>127</v>
      </c>
      <c r="L7" s="25" t="n">
        <v>129</v>
      </c>
      <c r="M7" s="58"/>
    </row>
    <row r="8" s="27" customFormat="true" ht="21" hidden="false" customHeight="true" outlineLevel="0" collapsed="false">
      <c r="A8" s="23"/>
      <c r="B8" s="28" t="s">
        <v>22</v>
      </c>
      <c r="C8" s="37" t="n">
        <v>72</v>
      </c>
      <c r="D8" s="37" t="n">
        <v>61</v>
      </c>
      <c r="E8" s="37" t="n">
        <v>94</v>
      </c>
      <c r="F8" s="37" t="n">
        <v>103</v>
      </c>
      <c r="G8" s="59" t="n">
        <v>85</v>
      </c>
      <c r="H8" s="37" t="n">
        <v>106</v>
      </c>
      <c r="I8" s="37" t="n">
        <v>105</v>
      </c>
      <c r="J8" s="37" t="n">
        <v>105</v>
      </c>
      <c r="K8" s="37" t="n">
        <v>109</v>
      </c>
      <c r="L8" s="37" t="n">
        <v>109</v>
      </c>
      <c r="M8" s="58"/>
    </row>
    <row r="9" s="27" customFormat="true" ht="21" hidden="false" customHeight="true" outlineLevel="0" collapsed="false">
      <c r="A9" s="23"/>
      <c r="B9" s="28" t="s">
        <v>23</v>
      </c>
      <c r="C9" s="60" t="s">
        <v>20</v>
      </c>
      <c r="D9" s="60" t="s">
        <v>20</v>
      </c>
      <c r="E9" s="60" t="s">
        <v>20</v>
      </c>
      <c r="F9" s="60" t="s">
        <v>20</v>
      </c>
      <c r="G9" s="60" t="s">
        <v>20</v>
      </c>
      <c r="H9" s="60" t="s">
        <v>20</v>
      </c>
      <c r="I9" s="60" t="s">
        <v>20</v>
      </c>
      <c r="J9" s="60" t="s">
        <v>20</v>
      </c>
      <c r="K9" s="60" t="s">
        <v>20</v>
      </c>
      <c r="L9" s="60" t="s">
        <v>20</v>
      </c>
      <c r="M9" s="58"/>
    </row>
    <row r="10" s="27" customFormat="true" ht="21" hidden="false" customHeight="true" outlineLevel="0" collapsed="false">
      <c r="A10" s="23"/>
      <c r="B10" s="28" t="s">
        <v>24</v>
      </c>
      <c r="C10" s="32" t="n">
        <v>3</v>
      </c>
      <c r="D10" s="34" t="n">
        <v>4</v>
      </c>
      <c r="E10" s="34" t="n">
        <v>3</v>
      </c>
      <c r="F10" s="34" t="n">
        <v>4</v>
      </c>
      <c r="G10" s="39" t="n">
        <v>7</v>
      </c>
      <c r="H10" s="34" t="n">
        <v>14</v>
      </c>
      <c r="I10" s="34" t="n">
        <v>16</v>
      </c>
      <c r="J10" s="34" t="n">
        <v>15</v>
      </c>
      <c r="K10" s="34" t="n">
        <v>18</v>
      </c>
      <c r="L10" s="34" t="n">
        <v>20</v>
      </c>
      <c r="M10" s="58"/>
    </row>
    <row r="11" s="27" customFormat="true" ht="21" hidden="false" customHeight="true" outlineLevel="0" collapsed="false">
      <c r="A11" s="35" t="s">
        <v>45</v>
      </c>
      <c r="B11" s="24" t="s">
        <v>26</v>
      </c>
      <c r="C11" s="36" t="n">
        <f aca="false">SUM(C12,C16)</f>
        <v>2820</v>
      </c>
      <c r="D11" s="36" t="n">
        <f aca="false">SUM(D12,D16)</f>
        <v>2138</v>
      </c>
      <c r="E11" s="36" t="n">
        <f aca="false">SUM(E12,E16)</f>
        <v>3707</v>
      </c>
      <c r="F11" s="36" t="n">
        <f aca="false">SUM(F12,F16)</f>
        <v>3743</v>
      </c>
      <c r="G11" s="36" t="n">
        <f aca="false">SUM(G12,G16)</f>
        <v>2850</v>
      </c>
      <c r="H11" s="36" t="n">
        <v>3518</v>
      </c>
      <c r="I11" s="36" t="n">
        <v>3555</v>
      </c>
      <c r="J11" s="36" t="n">
        <v>3563</v>
      </c>
      <c r="K11" s="36" t="n">
        <v>3606</v>
      </c>
      <c r="L11" s="36" t="n">
        <v>3637</v>
      </c>
      <c r="M11" s="58"/>
    </row>
    <row r="12" s="27" customFormat="true" ht="21" hidden="false" customHeight="true" outlineLevel="0" collapsed="false">
      <c r="A12" s="35"/>
      <c r="B12" s="28" t="s">
        <v>27</v>
      </c>
      <c r="C12" s="36" t="n">
        <f aca="false">SUM(C13:C15)</f>
        <v>1421</v>
      </c>
      <c r="D12" s="36" t="n">
        <f aca="false">SUM(D13:D15)</f>
        <v>1152</v>
      </c>
      <c r="E12" s="36" t="n">
        <f aca="false">SUM(E13:E15)</f>
        <v>1944</v>
      </c>
      <c r="F12" s="36" t="n">
        <f aca="false">SUM(F13:F15)</f>
        <v>1943</v>
      </c>
      <c r="G12" s="36" t="n">
        <f aca="false">SUM(G13:G15)</f>
        <v>1492</v>
      </c>
      <c r="H12" s="36" t="n">
        <v>1831</v>
      </c>
      <c r="I12" s="36" t="n">
        <v>1845</v>
      </c>
      <c r="J12" s="36" t="n">
        <v>1891</v>
      </c>
      <c r="K12" s="36" t="n">
        <v>1904</v>
      </c>
      <c r="L12" s="36" t="n">
        <v>1921</v>
      </c>
      <c r="M12" s="58"/>
    </row>
    <row r="13" s="27" customFormat="true" ht="21" hidden="false" customHeight="true" outlineLevel="0" collapsed="false">
      <c r="A13" s="35"/>
      <c r="B13" s="28" t="s">
        <v>28</v>
      </c>
      <c r="C13" s="37" t="n">
        <v>456</v>
      </c>
      <c r="D13" s="37" t="n">
        <v>398</v>
      </c>
      <c r="E13" s="37" t="n">
        <v>676</v>
      </c>
      <c r="F13" s="37" t="n">
        <v>651</v>
      </c>
      <c r="G13" s="30" t="n">
        <v>454</v>
      </c>
      <c r="H13" s="37" t="n">
        <v>575</v>
      </c>
      <c r="I13" s="37" t="n">
        <v>665</v>
      </c>
      <c r="J13" s="37" t="n">
        <v>650</v>
      </c>
      <c r="K13" s="37" t="n">
        <v>575</v>
      </c>
      <c r="L13" s="37" t="n">
        <v>688</v>
      </c>
      <c r="M13" s="58"/>
    </row>
    <row r="14" s="27" customFormat="true" ht="21" hidden="false" customHeight="true" outlineLevel="0" collapsed="false">
      <c r="A14" s="35"/>
      <c r="B14" s="28" t="s">
        <v>29</v>
      </c>
      <c r="C14" s="37" t="n">
        <v>479</v>
      </c>
      <c r="D14" s="37" t="n">
        <v>389</v>
      </c>
      <c r="E14" s="37" t="n">
        <v>648</v>
      </c>
      <c r="F14" s="37" t="n">
        <v>675</v>
      </c>
      <c r="G14" s="30" t="n">
        <v>501</v>
      </c>
      <c r="H14" s="37" t="n">
        <v>610</v>
      </c>
      <c r="I14" s="37" t="n">
        <v>573</v>
      </c>
      <c r="J14" s="37" t="n">
        <v>673</v>
      </c>
      <c r="K14" s="37" t="n">
        <v>656</v>
      </c>
      <c r="L14" s="37" t="n">
        <v>576</v>
      </c>
      <c r="M14" s="58"/>
    </row>
    <row r="15" s="27" customFormat="true" ht="21" hidden="false" customHeight="true" outlineLevel="0" collapsed="false">
      <c r="A15" s="35"/>
      <c r="B15" s="28" t="s">
        <v>30</v>
      </c>
      <c r="C15" s="37" t="n">
        <v>486</v>
      </c>
      <c r="D15" s="37" t="n">
        <v>365</v>
      </c>
      <c r="E15" s="37" t="n">
        <v>620</v>
      </c>
      <c r="F15" s="37" t="n">
        <v>617</v>
      </c>
      <c r="G15" s="30" t="n">
        <v>537</v>
      </c>
      <c r="H15" s="37" t="n">
        <v>646</v>
      </c>
      <c r="I15" s="37" t="n">
        <v>607</v>
      </c>
      <c r="J15" s="37" t="n">
        <v>568</v>
      </c>
      <c r="K15" s="37" t="n">
        <v>673</v>
      </c>
      <c r="L15" s="37" t="n">
        <v>657</v>
      </c>
      <c r="M15" s="58"/>
    </row>
    <row r="16" s="27" customFormat="true" ht="21" hidden="false" customHeight="true" outlineLevel="0" collapsed="false">
      <c r="A16" s="35"/>
      <c r="B16" s="28" t="s">
        <v>34</v>
      </c>
      <c r="C16" s="36" t="n">
        <f aca="false">SUM(C17:C19)</f>
        <v>1399</v>
      </c>
      <c r="D16" s="36" t="n">
        <f aca="false">SUM(D17:D19)</f>
        <v>986</v>
      </c>
      <c r="E16" s="36" t="n">
        <f aca="false">SUM(E17:E19)</f>
        <v>1763</v>
      </c>
      <c r="F16" s="36" t="n">
        <f aca="false">SUM(F17:F19)</f>
        <v>1800</v>
      </c>
      <c r="G16" s="36" t="n">
        <f aca="false">SUM(G17:G19)</f>
        <v>1358</v>
      </c>
      <c r="H16" s="36" t="n">
        <v>1687</v>
      </c>
      <c r="I16" s="36" t="n">
        <v>1710</v>
      </c>
      <c r="J16" s="36" t="n">
        <v>1672</v>
      </c>
      <c r="K16" s="36" t="n">
        <v>1702</v>
      </c>
      <c r="L16" s="36" t="n">
        <v>1716</v>
      </c>
      <c r="M16" s="58"/>
    </row>
    <row r="17" s="27" customFormat="true" ht="21" hidden="false" customHeight="true" outlineLevel="0" collapsed="false">
      <c r="A17" s="35"/>
      <c r="B17" s="28" t="s">
        <v>28</v>
      </c>
      <c r="C17" s="37" t="n">
        <v>441</v>
      </c>
      <c r="D17" s="37" t="n">
        <v>322</v>
      </c>
      <c r="E17" s="37" t="n">
        <v>633</v>
      </c>
      <c r="F17" s="37" t="n">
        <v>614</v>
      </c>
      <c r="G17" s="30" t="n">
        <v>430</v>
      </c>
      <c r="H17" s="37" t="n">
        <v>548</v>
      </c>
      <c r="I17" s="37" t="n">
        <v>576</v>
      </c>
      <c r="J17" s="37" t="n">
        <v>544</v>
      </c>
      <c r="K17" s="37" t="n">
        <v>563</v>
      </c>
      <c r="L17" s="37" t="n">
        <v>598</v>
      </c>
      <c r="M17" s="58"/>
    </row>
    <row r="18" s="27" customFormat="true" ht="21" hidden="false" customHeight="true" outlineLevel="0" collapsed="false">
      <c r="A18" s="35"/>
      <c r="B18" s="28" t="s">
        <v>29</v>
      </c>
      <c r="C18" s="37" t="n">
        <v>489</v>
      </c>
      <c r="D18" s="37" t="n">
        <v>340</v>
      </c>
      <c r="E18" s="37" t="n">
        <v>585</v>
      </c>
      <c r="F18" s="37" t="n">
        <v>563</v>
      </c>
      <c r="G18" s="30" t="n">
        <v>462</v>
      </c>
      <c r="H18" s="37" t="n">
        <v>592</v>
      </c>
      <c r="I18" s="37" t="n">
        <v>547</v>
      </c>
      <c r="J18" s="37" t="n">
        <v>578</v>
      </c>
      <c r="K18" s="37" t="n">
        <v>554</v>
      </c>
      <c r="L18" s="37" t="n">
        <v>565</v>
      </c>
      <c r="M18" s="58"/>
    </row>
    <row r="19" s="27" customFormat="true" ht="21" hidden="false" customHeight="true" outlineLevel="0" collapsed="false">
      <c r="A19" s="35"/>
      <c r="B19" s="31" t="s">
        <v>30</v>
      </c>
      <c r="C19" s="38" t="n">
        <v>469</v>
      </c>
      <c r="D19" s="37" t="n">
        <v>324</v>
      </c>
      <c r="E19" s="37" t="n">
        <v>545</v>
      </c>
      <c r="F19" s="37" t="n">
        <v>623</v>
      </c>
      <c r="G19" s="30" t="n">
        <v>466</v>
      </c>
      <c r="H19" s="37" t="n">
        <v>547</v>
      </c>
      <c r="I19" s="37" t="n">
        <v>587</v>
      </c>
      <c r="J19" s="37" t="n">
        <v>550</v>
      </c>
      <c r="K19" s="37" t="n">
        <v>585</v>
      </c>
      <c r="L19" s="37" t="n">
        <v>553</v>
      </c>
      <c r="M19" s="58"/>
    </row>
    <row r="20" s="27" customFormat="true" ht="21" hidden="false" customHeight="true" outlineLevel="0" collapsed="false">
      <c r="A20" s="42" t="s">
        <v>35</v>
      </c>
      <c r="B20" s="24" t="s">
        <v>36</v>
      </c>
      <c r="C20" s="25" t="n">
        <f aca="false">SUM(C21:C22)</f>
        <v>114</v>
      </c>
      <c r="D20" s="25" t="n">
        <f aca="false">SUM(D21:D22)</f>
        <v>117</v>
      </c>
      <c r="E20" s="25" t="n">
        <f aca="false">SUM(E21:E22)</f>
        <v>189</v>
      </c>
      <c r="F20" s="25" t="n">
        <f aca="false">SUM(F21:F22)</f>
        <v>213</v>
      </c>
      <c r="G20" s="25" t="n">
        <f aca="false">SUM(G21:G22)</f>
        <v>198</v>
      </c>
      <c r="H20" s="25" t="n">
        <v>257</v>
      </c>
      <c r="I20" s="25" t="n">
        <v>255</v>
      </c>
      <c r="J20" s="25" t="n">
        <v>250</v>
      </c>
      <c r="K20" s="25" t="n">
        <v>260</v>
      </c>
      <c r="L20" s="25" t="n">
        <v>261</v>
      </c>
      <c r="M20" s="58"/>
    </row>
    <row r="21" s="27" customFormat="true" ht="21" hidden="false" customHeight="true" outlineLevel="0" collapsed="false">
      <c r="A21" s="42"/>
      <c r="B21" s="28" t="s">
        <v>37</v>
      </c>
      <c r="C21" s="37" t="n">
        <v>88</v>
      </c>
      <c r="D21" s="37" t="n">
        <v>84</v>
      </c>
      <c r="E21" s="37" t="n">
        <v>118</v>
      </c>
      <c r="F21" s="37" t="n">
        <v>123</v>
      </c>
      <c r="G21" s="59" t="n">
        <v>134</v>
      </c>
      <c r="H21" s="37" t="n">
        <v>154</v>
      </c>
      <c r="I21" s="37" t="n">
        <v>151</v>
      </c>
      <c r="J21" s="37" t="n">
        <v>149</v>
      </c>
      <c r="K21" s="37" t="n">
        <v>159</v>
      </c>
      <c r="L21" s="37" t="n">
        <v>160</v>
      </c>
      <c r="M21" s="58"/>
    </row>
    <row r="22" s="27" customFormat="true" ht="21" hidden="false" customHeight="true" outlineLevel="0" collapsed="false">
      <c r="A22" s="42"/>
      <c r="B22" s="31" t="s">
        <v>38</v>
      </c>
      <c r="C22" s="32" t="n">
        <v>26</v>
      </c>
      <c r="D22" s="34" t="n">
        <v>33</v>
      </c>
      <c r="E22" s="34" t="n">
        <v>71</v>
      </c>
      <c r="F22" s="34" t="n">
        <v>90</v>
      </c>
      <c r="G22" s="39" t="n">
        <v>64</v>
      </c>
      <c r="H22" s="34" t="n">
        <v>103</v>
      </c>
      <c r="I22" s="34" t="n">
        <v>104</v>
      </c>
      <c r="J22" s="34" t="n">
        <v>101</v>
      </c>
      <c r="K22" s="34" t="n">
        <v>101</v>
      </c>
      <c r="L22" s="34" t="n">
        <v>101</v>
      </c>
      <c r="M22" s="58"/>
    </row>
    <row r="23" s="27" customFormat="true" ht="21" hidden="false" customHeight="true" outlineLevel="0" collapsed="false">
      <c r="A23" s="41" t="s">
        <v>39</v>
      </c>
      <c r="B23" s="28" t="s">
        <v>36</v>
      </c>
      <c r="C23" s="36" t="n">
        <v>10</v>
      </c>
      <c r="D23" s="36" t="n">
        <v>16</v>
      </c>
      <c r="E23" s="36" t="n">
        <v>19</v>
      </c>
      <c r="F23" s="36" t="n">
        <v>26</v>
      </c>
      <c r="G23" s="57" t="n">
        <v>19</v>
      </c>
      <c r="H23" s="36" t="n">
        <v>24</v>
      </c>
      <c r="I23" s="36" t="n">
        <v>22</v>
      </c>
      <c r="J23" s="36" t="n">
        <v>21</v>
      </c>
      <c r="K23" s="36" t="n">
        <v>19</v>
      </c>
      <c r="L23" s="36" t="n">
        <v>19</v>
      </c>
      <c r="M23" s="58"/>
    </row>
    <row r="24" s="27" customFormat="true" ht="21" hidden="false" customHeight="true" outlineLevel="0" collapsed="false">
      <c r="A24" s="41"/>
      <c r="B24" s="44" t="s">
        <v>40</v>
      </c>
      <c r="C24" s="32" t="n">
        <v>3</v>
      </c>
      <c r="D24" s="34" t="n">
        <v>7</v>
      </c>
      <c r="E24" s="34" t="n">
        <v>9</v>
      </c>
      <c r="F24" s="34" t="n">
        <v>9</v>
      </c>
      <c r="G24" s="30" t="n">
        <v>9</v>
      </c>
      <c r="H24" s="34" t="n">
        <v>11</v>
      </c>
      <c r="I24" s="34" t="n">
        <v>10</v>
      </c>
      <c r="J24" s="34" t="n">
        <v>10</v>
      </c>
      <c r="K24" s="34" t="n">
        <v>11</v>
      </c>
      <c r="L24" s="34" t="n">
        <v>11</v>
      </c>
      <c r="M24" s="58"/>
    </row>
    <row r="25" s="27" customFormat="true" ht="42" hidden="false" customHeight="true" outlineLevel="0" collapsed="false">
      <c r="A25" s="45" t="s">
        <v>46</v>
      </c>
      <c r="B25" s="45"/>
      <c r="C25" s="34" t="n">
        <v>38</v>
      </c>
      <c r="D25" s="34" t="n">
        <v>33</v>
      </c>
      <c r="E25" s="34" t="n">
        <v>38</v>
      </c>
      <c r="F25" s="34" t="n">
        <v>35</v>
      </c>
      <c r="G25" s="61" t="n">
        <v>31</v>
      </c>
      <c r="H25" s="34" t="n">
        <v>29</v>
      </c>
      <c r="I25" s="34" t="n">
        <v>29</v>
      </c>
      <c r="J25" s="34" t="n">
        <v>30</v>
      </c>
      <c r="K25" s="34" t="n">
        <v>28</v>
      </c>
      <c r="L25" s="34" t="n">
        <v>28</v>
      </c>
      <c r="M25" s="58"/>
    </row>
    <row r="26" s="27" customFormat="true" ht="42" hidden="false" customHeight="true" outlineLevel="0" collapsed="false">
      <c r="A26" s="45" t="s">
        <v>47</v>
      </c>
      <c r="B26" s="45"/>
      <c r="C26" s="47" t="n">
        <v>25</v>
      </c>
      <c r="D26" s="47" t="n">
        <v>18</v>
      </c>
      <c r="E26" s="47" t="n">
        <v>20</v>
      </c>
      <c r="F26" s="47" t="n">
        <v>18</v>
      </c>
      <c r="G26" s="49" t="n">
        <v>14</v>
      </c>
      <c r="H26" s="47" t="n">
        <v>14</v>
      </c>
      <c r="I26" s="47" t="n">
        <v>14</v>
      </c>
      <c r="J26" s="47" t="n">
        <v>14</v>
      </c>
      <c r="K26" s="47" t="n">
        <v>14</v>
      </c>
      <c r="L26" s="47" t="n">
        <v>14</v>
      </c>
      <c r="M26" s="58"/>
    </row>
    <row r="27" s="52" customFormat="true" ht="16.5" hidden="false" customHeight="true" outlineLevel="0" collapsed="false">
      <c r="A27" s="50"/>
      <c r="B27" s="51"/>
      <c r="C27" s="51"/>
      <c r="D27" s="51"/>
      <c r="I27" s="17"/>
      <c r="J27" s="17"/>
      <c r="K27" s="17"/>
      <c r="L27" s="62" t="s">
        <v>43</v>
      </c>
    </row>
    <row r="28" customFormat="false" ht="21" hidden="false" customHeight="true" outlineLevel="0" collapsed="false"/>
    <row r="29" customFormat="false" ht="24" hidden="false" customHeight="false" outlineLevel="0" collapsed="false">
      <c r="A29" s="8" t="s">
        <v>48</v>
      </c>
      <c r="B29" s="8"/>
      <c r="C29" s="8"/>
      <c r="D29" s="8"/>
      <c r="E29" s="8"/>
      <c r="F29" s="8"/>
      <c r="G29" s="8"/>
      <c r="H29" s="8"/>
      <c r="I29" s="8"/>
      <c r="J29" s="8"/>
      <c r="K29" s="63"/>
      <c r="L29" s="63"/>
      <c r="M29" s="16"/>
    </row>
    <row r="30" customFormat="false" ht="9" hidden="false" customHeight="true" outlineLevel="0" collapsed="false"/>
    <row r="31" customFormat="false" ht="16.5" hidden="false" customHeight="true" outlineLevel="0" collapsed="false">
      <c r="G31" s="17"/>
      <c r="H31" s="17"/>
      <c r="I31" s="17"/>
      <c r="K31" s="18" t="s">
        <v>13</v>
      </c>
      <c r="M31" s="16"/>
    </row>
    <row r="32" customFormat="false" ht="27" hidden="false" customHeight="true" outlineLevel="0" collapsed="false">
      <c r="A32" s="19" t="s">
        <v>14</v>
      </c>
      <c r="B32" s="19"/>
      <c r="C32" s="54" t="s">
        <v>49</v>
      </c>
      <c r="D32" s="54" t="n">
        <v>17</v>
      </c>
      <c r="E32" s="54" t="n">
        <v>18</v>
      </c>
      <c r="F32" s="54" t="n">
        <v>19</v>
      </c>
      <c r="G32" s="54" t="n">
        <v>20</v>
      </c>
      <c r="H32" s="54" t="n">
        <v>21</v>
      </c>
      <c r="I32" s="54" t="n">
        <v>22</v>
      </c>
      <c r="J32" s="64" t="n">
        <v>23</v>
      </c>
      <c r="K32" s="64" t="n">
        <v>24</v>
      </c>
    </row>
    <row r="33" s="27" customFormat="true" ht="21" hidden="false" customHeight="true" outlineLevel="0" collapsed="false">
      <c r="A33" s="65" t="s">
        <v>50</v>
      </c>
      <c r="B33" s="65"/>
      <c r="C33" s="25" t="n">
        <v>9</v>
      </c>
      <c r="D33" s="25" t="n">
        <v>10</v>
      </c>
      <c r="E33" s="25" t="n">
        <v>13</v>
      </c>
      <c r="F33" s="25" t="n">
        <v>14</v>
      </c>
      <c r="G33" s="43" t="n">
        <v>15</v>
      </c>
      <c r="H33" s="25" t="n">
        <v>17</v>
      </c>
      <c r="I33" s="25" t="n">
        <v>20</v>
      </c>
      <c r="J33" s="25" t="n">
        <v>22</v>
      </c>
      <c r="K33" s="25" t="n">
        <v>23</v>
      </c>
    </row>
    <row r="34" s="27" customFormat="true" ht="21" hidden="false" customHeight="true" outlineLevel="0" collapsed="false">
      <c r="A34" s="65" t="s">
        <v>51</v>
      </c>
      <c r="B34" s="65"/>
      <c r="C34" s="66" t="n">
        <v>455</v>
      </c>
      <c r="D34" s="66" t="n">
        <v>513</v>
      </c>
      <c r="E34" s="66" t="n">
        <v>653</v>
      </c>
      <c r="F34" s="66" t="n">
        <v>775</v>
      </c>
      <c r="G34" s="66" t="n">
        <v>826</v>
      </c>
      <c r="H34" s="66" t="n">
        <v>864</v>
      </c>
      <c r="I34" s="66" t="n">
        <v>924</v>
      </c>
      <c r="J34" s="66" t="n">
        <v>981</v>
      </c>
      <c r="K34" s="66" t="n">
        <v>1062</v>
      </c>
    </row>
    <row r="35" customFormat="false" ht="13.5" hidden="false" customHeight="false" outlineLevel="0" collapsed="false">
      <c r="K35" s="67" t="s">
        <v>52</v>
      </c>
    </row>
  </sheetData>
  <mergeCells count="13">
    <mergeCell ref="A1:L1"/>
    <mergeCell ref="A4:B4"/>
    <mergeCell ref="A5:A6"/>
    <mergeCell ref="A7:A10"/>
    <mergeCell ref="A11:A19"/>
    <mergeCell ref="A20:A22"/>
    <mergeCell ref="A23:A24"/>
    <mergeCell ref="A25:B25"/>
    <mergeCell ref="A26:B26"/>
    <mergeCell ref="A29:J29"/>
    <mergeCell ref="A32:B32"/>
    <mergeCell ref="A33:B33"/>
    <mergeCell ref="A34:B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5.49"/>
    <col collapsed="false" customWidth="true" hidden="false" outlineLevel="0" max="3" min="3" style="7" width="8.62"/>
    <col collapsed="false" customWidth="true" hidden="false" outlineLevel="0" max="13" min="4" style="68" width="7.24"/>
    <col collapsed="false" customWidth="false" hidden="false" outlineLevel="0" max="257" min="14" style="7" width="8.99"/>
  </cols>
  <sheetData>
    <row r="1" customFormat="false" ht="24" hidden="false" customHeight="false" outlineLevel="0" collapsed="false">
      <c r="A1" s="8" t="s">
        <v>5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9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true" outlineLevel="0" collapsed="false">
      <c r="M3" s="18" t="s">
        <v>13</v>
      </c>
    </row>
    <row r="4" customFormat="false" ht="27" hidden="false" customHeight="true" outlineLevel="0" collapsed="false">
      <c r="A4" s="19" t="s">
        <v>14</v>
      </c>
      <c r="B4" s="19"/>
      <c r="C4" s="19"/>
      <c r="D4" s="54" t="s">
        <v>54</v>
      </c>
      <c r="E4" s="54" t="n">
        <v>60</v>
      </c>
      <c r="F4" s="54" t="s">
        <v>8</v>
      </c>
      <c r="G4" s="54" t="n">
        <v>12</v>
      </c>
      <c r="H4" s="69" t="n">
        <v>17</v>
      </c>
      <c r="I4" s="55" t="n">
        <v>20</v>
      </c>
      <c r="J4" s="55" t="n">
        <v>21</v>
      </c>
      <c r="K4" s="55" t="n">
        <v>22</v>
      </c>
      <c r="L4" s="55" t="n">
        <v>23</v>
      </c>
      <c r="M4" s="55" t="n">
        <v>24</v>
      </c>
    </row>
    <row r="5" customFormat="false" ht="21" hidden="false" customHeight="true" outlineLevel="0" collapsed="false">
      <c r="A5" s="70" t="s">
        <v>55</v>
      </c>
      <c r="B5" s="70"/>
      <c r="C5" s="70"/>
      <c r="D5" s="71" t="n">
        <v>3</v>
      </c>
      <c r="E5" s="71" t="n">
        <v>8</v>
      </c>
      <c r="F5" s="71" t="n">
        <v>8</v>
      </c>
      <c r="G5" s="71" t="n">
        <v>8</v>
      </c>
      <c r="H5" s="71" t="n">
        <v>9</v>
      </c>
      <c r="I5" s="71" t="n">
        <v>10</v>
      </c>
      <c r="J5" s="71" t="n">
        <v>10</v>
      </c>
      <c r="K5" s="71" t="n">
        <v>10</v>
      </c>
      <c r="L5" s="71" t="n">
        <v>10</v>
      </c>
      <c r="M5" s="71" t="n">
        <v>10</v>
      </c>
    </row>
    <row r="6" customFormat="false" ht="21" hidden="false" customHeight="true" outlineLevel="0" collapsed="false">
      <c r="A6" s="65" t="s">
        <v>56</v>
      </c>
      <c r="B6" s="65"/>
      <c r="C6" s="65"/>
      <c r="D6" s="71" t="n">
        <v>22</v>
      </c>
      <c r="E6" s="71" t="n">
        <v>59</v>
      </c>
      <c r="F6" s="71" t="n">
        <v>67</v>
      </c>
      <c r="G6" s="71" t="n">
        <v>63</v>
      </c>
      <c r="H6" s="71" t="n">
        <v>71</v>
      </c>
      <c r="I6" s="71" t="n">
        <v>80</v>
      </c>
      <c r="J6" s="71" t="n">
        <v>78</v>
      </c>
      <c r="K6" s="71" t="n">
        <v>78</v>
      </c>
      <c r="L6" s="71" t="n">
        <v>79</v>
      </c>
      <c r="M6" s="71" t="n">
        <v>79</v>
      </c>
    </row>
    <row r="7" customFormat="false" ht="21" hidden="false" customHeight="true" outlineLevel="0" collapsed="false">
      <c r="A7" s="35" t="s">
        <v>57</v>
      </c>
      <c r="B7" s="28" t="s">
        <v>17</v>
      </c>
      <c r="C7" s="28"/>
      <c r="D7" s="72" t="n">
        <f aca="false">SUM(D8,D12)</f>
        <v>880</v>
      </c>
      <c r="E7" s="72" t="n">
        <f aca="false">SUM(E8,E12)</f>
        <v>1932</v>
      </c>
      <c r="F7" s="72" t="n">
        <f aca="false">SUM(F8,F12)</f>
        <v>2103</v>
      </c>
      <c r="G7" s="72" t="n">
        <f aca="false">SUM(G8,G12)</f>
        <v>1853</v>
      </c>
      <c r="H7" s="72" t="n">
        <f aca="false">SUM(H8,H12)</f>
        <v>1972</v>
      </c>
      <c r="I7" s="72" t="n">
        <v>2185</v>
      </c>
      <c r="J7" s="72" t="n">
        <v>2197</v>
      </c>
      <c r="K7" s="72" t="n">
        <v>2228</v>
      </c>
      <c r="L7" s="72" t="n">
        <v>2240</v>
      </c>
      <c r="M7" s="72" t="n">
        <v>2271</v>
      </c>
    </row>
    <row r="8" customFormat="false" ht="21" hidden="false" customHeight="true" outlineLevel="0" collapsed="false">
      <c r="A8" s="35"/>
      <c r="B8" s="28" t="s">
        <v>27</v>
      </c>
      <c r="C8" s="28"/>
      <c r="D8" s="72" t="n">
        <f aca="false">SUM(D9:D11)</f>
        <v>436</v>
      </c>
      <c r="E8" s="72" t="n">
        <f aca="false">SUM(E9:E11)</f>
        <v>970</v>
      </c>
      <c r="F8" s="72" t="n">
        <f aca="false">SUM(F9:F11)</f>
        <v>1056</v>
      </c>
      <c r="G8" s="72" t="n">
        <f aca="false">SUM(G9:G11)</f>
        <v>967</v>
      </c>
      <c r="H8" s="72" t="n">
        <f aca="false">SUM(H9:H11)</f>
        <v>1042</v>
      </c>
      <c r="I8" s="72" t="n">
        <v>1080</v>
      </c>
      <c r="J8" s="72" t="n">
        <v>1107</v>
      </c>
      <c r="K8" s="72" t="n">
        <v>1136</v>
      </c>
      <c r="L8" s="72" t="n">
        <v>1145</v>
      </c>
      <c r="M8" s="72" t="n">
        <v>1148</v>
      </c>
    </row>
    <row r="9" customFormat="false" ht="21" hidden="false" customHeight="true" outlineLevel="0" collapsed="false">
      <c r="A9" s="35"/>
      <c r="B9" s="28" t="s">
        <v>58</v>
      </c>
      <c r="C9" s="28"/>
      <c r="D9" s="71" t="n">
        <v>44</v>
      </c>
      <c r="E9" s="71" t="n">
        <v>114</v>
      </c>
      <c r="F9" s="71" t="n">
        <v>240</v>
      </c>
      <c r="G9" s="71" t="n">
        <v>233</v>
      </c>
      <c r="H9" s="71" t="n">
        <v>268</v>
      </c>
      <c r="I9" s="71" t="n">
        <v>310</v>
      </c>
      <c r="J9" s="71" t="n">
        <v>330</v>
      </c>
      <c r="K9" s="71" t="n">
        <v>350</v>
      </c>
      <c r="L9" s="71" t="n">
        <v>316</v>
      </c>
      <c r="M9" s="71" t="n">
        <v>324</v>
      </c>
    </row>
    <row r="10" customFormat="false" ht="21" hidden="false" customHeight="true" outlineLevel="0" collapsed="false">
      <c r="A10" s="35"/>
      <c r="B10" s="28" t="s">
        <v>59</v>
      </c>
      <c r="C10" s="28"/>
      <c r="D10" s="71" t="n">
        <v>191</v>
      </c>
      <c r="E10" s="71" t="n">
        <v>409</v>
      </c>
      <c r="F10" s="71" t="n">
        <v>401</v>
      </c>
      <c r="G10" s="71" t="n">
        <v>367</v>
      </c>
      <c r="H10" s="71" t="n">
        <v>368</v>
      </c>
      <c r="I10" s="71" t="n">
        <v>392</v>
      </c>
      <c r="J10" s="71" t="n">
        <v>376</v>
      </c>
      <c r="K10" s="71" t="n">
        <v>393</v>
      </c>
      <c r="L10" s="71" t="n">
        <v>431</v>
      </c>
      <c r="M10" s="71" t="n">
        <v>400</v>
      </c>
    </row>
    <row r="11" customFormat="false" ht="21" hidden="false" customHeight="true" outlineLevel="0" collapsed="false">
      <c r="A11" s="35"/>
      <c r="B11" s="28" t="s">
        <v>60</v>
      </c>
      <c r="C11" s="28"/>
      <c r="D11" s="71" t="n">
        <v>201</v>
      </c>
      <c r="E11" s="71" t="n">
        <v>447</v>
      </c>
      <c r="F11" s="71" t="n">
        <v>415</v>
      </c>
      <c r="G11" s="71" t="n">
        <v>367</v>
      </c>
      <c r="H11" s="71" t="n">
        <v>406</v>
      </c>
      <c r="I11" s="71" t="n">
        <v>378</v>
      </c>
      <c r="J11" s="71" t="n">
        <v>401</v>
      </c>
      <c r="K11" s="71" t="n">
        <v>393</v>
      </c>
      <c r="L11" s="71" t="n">
        <v>398</v>
      </c>
      <c r="M11" s="71" t="n">
        <v>424</v>
      </c>
    </row>
    <row r="12" customFormat="false" ht="21" hidden="false" customHeight="true" outlineLevel="0" collapsed="false">
      <c r="A12" s="35"/>
      <c r="B12" s="28" t="s">
        <v>61</v>
      </c>
      <c r="C12" s="28"/>
      <c r="D12" s="72" t="n">
        <f aca="false">SUM(D13:D15)</f>
        <v>444</v>
      </c>
      <c r="E12" s="72" t="n">
        <f aca="false">SUM(E13:E15)</f>
        <v>962</v>
      </c>
      <c r="F12" s="72" t="n">
        <f aca="false">SUM(F13:F15)</f>
        <v>1047</v>
      </c>
      <c r="G12" s="72" t="n">
        <f aca="false">SUM(G13:G15)</f>
        <v>886</v>
      </c>
      <c r="H12" s="72" t="n">
        <f aca="false">SUM(H13:H15)</f>
        <v>930</v>
      </c>
      <c r="I12" s="72" t="n">
        <v>1105</v>
      </c>
      <c r="J12" s="72" t="n">
        <v>1090</v>
      </c>
      <c r="K12" s="72" t="n">
        <v>1092</v>
      </c>
      <c r="L12" s="72" t="n">
        <v>1095</v>
      </c>
      <c r="M12" s="72" t="n">
        <v>1123</v>
      </c>
    </row>
    <row r="13" customFormat="false" ht="21" hidden="false" customHeight="true" outlineLevel="0" collapsed="false">
      <c r="A13" s="35"/>
      <c r="B13" s="28" t="s">
        <v>58</v>
      </c>
      <c r="C13" s="28"/>
      <c r="D13" s="71" t="n">
        <v>41</v>
      </c>
      <c r="E13" s="71" t="n">
        <v>97</v>
      </c>
      <c r="F13" s="71" t="n">
        <v>221</v>
      </c>
      <c r="G13" s="71" t="n">
        <v>212</v>
      </c>
      <c r="H13" s="71" t="n">
        <v>260</v>
      </c>
      <c r="I13" s="71" t="n">
        <v>333</v>
      </c>
      <c r="J13" s="71" t="n">
        <v>299</v>
      </c>
      <c r="K13" s="71" t="n">
        <v>316</v>
      </c>
      <c r="L13" s="71" t="n">
        <v>326</v>
      </c>
      <c r="M13" s="71" t="n">
        <v>330</v>
      </c>
    </row>
    <row r="14" customFormat="false" ht="21" hidden="false" customHeight="true" outlineLevel="0" collapsed="false">
      <c r="A14" s="35"/>
      <c r="B14" s="28" t="s">
        <v>59</v>
      </c>
      <c r="C14" s="28"/>
      <c r="D14" s="71" t="n">
        <v>186</v>
      </c>
      <c r="E14" s="71" t="n">
        <v>441</v>
      </c>
      <c r="F14" s="71" t="n">
        <v>404</v>
      </c>
      <c r="G14" s="71" t="n">
        <v>322</v>
      </c>
      <c r="H14" s="71" t="n">
        <v>334</v>
      </c>
      <c r="I14" s="71" t="n">
        <v>382</v>
      </c>
      <c r="J14" s="71" t="n">
        <v>403</v>
      </c>
      <c r="K14" s="71" t="n">
        <v>360</v>
      </c>
      <c r="L14" s="71" t="n">
        <v>395</v>
      </c>
      <c r="M14" s="71" t="n">
        <v>385</v>
      </c>
    </row>
    <row r="15" customFormat="false" ht="21" hidden="false" customHeight="true" outlineLevel="0" collapsed="false">
      <c r="A15" s="35"/>
      <c r="B15" s="28" t="s">
        <v>60</v>
      </c>
      <c r="C15" s="28"/>
      <c r="D15" s="71" t="n">
        <v>217</v>
      </c>
      <c r="E15" s="71" t="n">
        <v>424</v>
      </c>
      <c r="F15" s="71" t="n">
        <v>422</v>
      </c>
      <c r="G15" s="73" t="n">
        <v>352</v>
      </c>
      <c r="H15" s="71" t="n">
        <v>336</v>
      </c>
      <c r="I15" s="71" t="n">
        <v>390</v>
      </c>
      <c r="J15" s="71" t="n">
        <v>388</v>
      </c>
      <c r="K15" s="71" t="n">
        <v>416</v>
      </c>
      <c r="L15" s="71" t="n">
        <v>374</v>
      </c>
      <c r="M15" s="71" t="n">
        <v>408</v>
      </c>
    </row>
    <row r="16" customFormat="false" ht="21" hidden="false" customHeight="true" outlineLevel="0" collapsed="false">
      <c r="A16" s="65" t="s">
        <v>62</v>
      </c>
      <c r="B16" s="65"/>
      <c r="C16" s="65"/>
      <c r="D16" s="71" t="n">
        <v>28</v>
      </c>
      <c r="E16" s="71" t="n">
        <v>80</v>
      </c>
      <c r="F16" s="71" t="n">
        <v>84</v>
      </c>
      <c r="G16" s="71" t="n">
        <v>80</v>
      </c>
      <c r="H16" s="71" t="n">
        <v>91</v>
      </c>
      <c r="I16" s="71" t="n">
        <v>107</v>
      </c>
      <c r="J16" s="71" t="n">
        <v>106</v>
      </c>
      <c r="K16" s="71" t="n">
        <v>105</v>
      </c>
      <c r="L16" s="71" t="n">
        <v>107</v>
      </c>
      <c r="M16" s="71" t="n">
        <v>109</v>
      </c>
    </row>
    <row r="17" customFormat="false" ht="21" hidden="false" customHeight="true" outlineLevel="0" collapsed="false">
      <c r="A17" s="65" t="s">
        <v>63</v>
      </c>
      <c r="B17" s="65"/>
      <c r="C17" s="65"/>
      <c r="D17" s="74" t="n">
        <v>4</v>
      </c>
      <c r="E17" s="74" t="n">
        <v>18</v>
      </c>
      <c r="F17" s="74" t="n">
        <v>26</v>
      </c>
      <c r="G17" s="74" t="n">
        <v>21</v>
      </c>
      <c r="H17" s="74" t="n">
        <v>20</v>
      </c>
      <c r="I17" s="74" t="n">
        <v>15</v>
      </c>
      <c r="J17" s="74" t="n">
        <v>14</v>
      </c>
      <c r="K17" s="74" t="n">
        <v>13</v>
      </c>
      <c r="L17" s="74" t="n">
        <v>14</v>
      </c>
      <c r="M17" s="74" t="n">
        <v>16</v>
      </c>
    </row>
    <row r="18" customFormat="false" ht="16.5" hidden="false" customHeight="true" outlineLevel="0" collapsed="false">
      <c r="A18" s="75"/>
      <c r="D18" s="76"/>
      <c r="M18" s="18" t="s">
        <v>43</v>
      </c>
    </row>
    <row r="19" customFormat="false" ht="21" hidden="false" customHeight="true" outlineLevel="0" collapsed="false"/>
    <row r="20" customFormat="false" ht="24" hidden="false" customHeight="false" outlineLevel="0" collapsed="false">
      <c r="A20" s="8" t="s">
        <v>6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9" hidden="false" customHeight="true" outlineLevel="0" collapsed="false"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6.5" hidden="false" customHeight="true" outlineLevel="0" collapsed="false">
      <c r="M22" s="18" t="s">
        <v>13</v>
      </c>
    </row>
    <row r="23" customFormat="false" ht="27" hidden="false" customHeight="true" outlineLevel="0" collapsed="false">
      <c r="A23" s="19" t="s">
        <v>14</v>
      </c>
      <c r="B23" s="19"/>
      <c r="C23" s="19"/>
      <c r="D23" s="54" t="s">
        <v>54</v>
      </c>
      <c r="E23" s="54" t="n">
        <v>60</v>
      </c>
      <c r="F23" s="54" t="s">
        <v>8</v>
      </c>
      <c r="G23" s="54" t="n">
        <v>12</v>
      </c>
      <c r="H23" s="69" t="n">
        <v>17</v>
      </c>
      <c r="I23" s="55" t="n">
        <v>20</v>
      </c>
      <c r="J23" s="55" t="n">
        <v>21</v>
      </c>
      <c r="K23" s="55" t="n">
        <v>22</v>
      </c>
      <c r="L23" s="55" t="n">
        <v>23</v>
      </c>
      <c r="M23" s="55" t="n">
        <v>24</v>
      </c>
    </row>
    <row r="24" customFormat="false" ht="21" hidden="false" customHeight="true" outlineLevel="0" collapsed="false">
      <c r="A24" s="65" t="s">
        <v>65</v>
      </c>
      <c r="B24" s="65"/>
      <c r="C24" s="65"/>
      <c r="D24" s="71" t="n">
        <v>3</v>
      </c>
      <c r="E24" s="71" t="n">
        <v>4</v>
      </c>
      <c r="F24" s="71" t="n">
        <v>4</v>
      </c>
      <c r="G24" s="71" t="n">
        <v>4</v>
      </c>
      <c r="H24" s="71" t="n">
        <v>4</v>
      </c>
      <c r="I24" s="71" t="n">
        <v>5</v>
      </c>
      <c r="J24" s="71" t="n">
        <v>5</v>
      </c>
      <c r="K24" s="71" t="n">
        <v>5</v>
      </c>
      <c r="L24" s="71" t="n">
        <v>5</v>
      </c>
      <c r="M24" s="71" t="n">
        <v>5</v>
      </c>
    </row>
    <row r="25" customFormat="false" ht="21" hidden="false" customHeight="true" outlineLevel="0" collapsed="false">
      <c r="A25" s="65" t="s">
        <v>66</v>
      </c>
      <c r="B25" s="65"/>
      <c r="C25" s="65"/>
      <c r="D25" s="71" t="n">
        <v>2470</v>
      </c>
      <c r="E25" s="71" t="n">
        <v>4268</v>
      </c>
      <c r="F25" s="71" t="n">
        <v>4147</v>
      </c>
      <c r="G25" s="71" t="n">
        <v>4043</v>
      </c>
      <c r="H25" s="71" t="n">
        <v>3511</v>
      </c>
      <c r="I25" s="71" t="n">
        <v>3634</v>
      </c>
      <c r="J25" s="71" t="n">
        <v>3696</v>
      </c>
      <c r="K25" s="71" t="n">
        <v>3803</v>
      </c>
      <c r="L25" s="71" t="n">
        <v>3912</v>
      </c>
      <c r="M25" s="71" t="n">
        <v>3884</v>
      </c>
    </row>
    <row r="26" customFormat="false" ht="21" hidden="false" customHeight="true" outlineLevel="0" collapsed="false">
      <c r="A26" s="70" t="s">
        <v>67</v>
      </c>
      <c r="B26" s="70"/>
      <c r="C26" s="70"/>
      <c r="D26" s="71" t="n">
        <v>120</v>
      </c>
      <c r="E26" s="71" t="n">
        <v>214</v>
      </c>
      <c r="F26" s="71" t="n">
        <v>255</v>
      </c>
      <c r="G26" s="71" t="n">
        <v>241</v>
      </c>
      <c r="H26" s="71" t="n">
        <v>225</v>
      </c>
      <c r="I26" s="71" t="n">
        <v>261</v>
      </c>
      <c r="J26" s="71" t="n">
        <v>258</v>
      </c>
      <c r="K26" s="71" t="n">
        <v>259</v>
      </c>
      <c r="L26" s="71" t="n">
        <v>259</v>
      </c>
      <c r="M26" s="71" t="n">
        <v>261</v>
      </c>
    </row>
    <row r="27" customFormat="false" ht="21" hidden="false" customHeight="true" outlineLevel="0" collapsed="false">
      <c r="A27" s="65" t="s">
        <v>68</v>
      </c>
      <c r="B27" s="65"/>
      <c r="C27" s="65"/>
      <c r="D27" s="74" t="n">
        <v>36</v>
      </c>
      <c r="E27" s="74" t="n">
        <v>51</v>
      </c>
      <c r="F27" s="74" t="n">
        <v>55</v>
      </c>
      <c r="G27" s="74" t="n">
        <v>50</v>
      </c>
      <c r="H27" s="74" t="n">
        <v>44</v>
      </c>
      <c r="I27" s="74" t="n">
        <v>66</v>
      </c>
      <c r="J27" s="74" t="n">
        <v>64</v>
      </c>
      <c r="K27" s="74" t="n">
        <v>64</v>
      </c>
      <c r="L27" s="74" t="n">
        <v>62</v>
      </c>
      <c r="M27" s="74" t="n">
        <v>62</v>
      </c>
    </row>
    <row r="28" customFormat="false" ht="16.5" hidden="false" customHeight="true" outlineLevel="0" collapsed="false">
      <c r="A28" s="50"/>
      <c r="J28" s="67"/>
      <c r="K28" s="67"/>
      <c r="L28" s="67"/>
      <c r="M28" s="18" t="s">
        <v>43</v>
      </c>
    </row>
    <row r="29" customFormat="false" ht="21" hidden="false" customHeight="true" outlineLevel="0" collapsed="false"/>
    <row r="30" customFormat="false" ht="24" hidden="false" customHeight="false" outlineLevel="0" collapsed="false">
      <c r="A30" s="8" t="s">
        <v>6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9" hidden="false" customHeight="true" outlineLevel="0" collapsed="false"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6.5" hidden="false" customHeight="true" outlineLevel="0" collapsed="false">
      <c r="M32" s="18" t="s">
        <v>13</v>
      </c>
    </row>
    <row r="33" customFormat="false" ht="27" hidden="false" customHeight="true" outlineLevel="0" collapsed="false">
      <c r="A33" s="19" t="s">
        <v>14</v>
      </c>
      <c r="B33" s="19"/>
      <c r="C33" s="19"/>
      <c r="D33" s="54" t="s">
        <v>54</v>
      </c>
      <c r="E33" s="54" t="n">
        <v>60</v>
      </c>
      <c r="F33" s="54" t="s">
        <v>8</v>
      </c>
      <c r="G33" s="54" t="n">
        <v>12</v>
      </c>
      <c r="H33" s="69" t="n">
        <v>17</v>
      </c>
      <c r="I33" s="55" t="n">
        <v>20</v>
      </c>
      <c r="J33" s="55" t="n">
        <v>21</v>
      </c>
      <c r="K33" s="55" t="n">
        <v>22</v>
      </c>
      <c r="L33" s="55" t="n">
        <v>23</v>
      </c>
      <c r="M33" s="55" t="n">
        <v>24</v>
      </c>
    </row>
    <row r="34" customFormat="false" ht="21" hidden="false" customHeight="true" outlineLevel="0" collapsed="false">
      <c r="A34" s="77" t="s">
        <v>65</v>
      </c>
      <c r="B34" s="77"/>
      <c r="C34" s="77"/>
      <c r="D34" s="78" t="s">
        <v>20</v>
      </c>
      <c r="E34" s="78" t="n">
        <v>2</v>
      </c>
      <c r="F34" s="78" t="n">
        <v>5</v>
      </c>
      <c r="G34" s="78" t="n">
        <v>5</v>
      </c>
      <c r="H34" s="78" t="n">
        <v>6</v>
      </c>
      <c r="I34" s="79" t="n">
        <v>7</v>
      </c>
      <c r="J34" s="79" t="n">
        <v>7</v>
      </c>
      <c r="K34" s="79" t="n">
        <v>7</v>
      </c>
      <c r="L34" s="79" t="n">
        <v>7</v>
      </c>
      <c r="M34" s="79" t="n">
        <v>7</v>
      </c>
    </row>
    <row r="35" customFormat="false" ht="21" hidden="false" customHeight="true" outlineLevel="0" collapsed="false">
      <c r="A35" s="65" t="s">
        <v>70</v>
      </c>
      <c r="B35" s="65"/>
      <c r="C35" s="65"/>
      <c r="D35" s="78" t="s">
        <v>20</v>
      </c>
      <c r="E35" s="78" t="n">
        <v>2</v>
      </c>
      <c r="F35" s="78" t="n">
        <v>8</v>
      </c>
      <c r="G35" s="78" t="n">
        <v>9</v>
      </c>
      <c r="H35" s="78" t="n">
        <v>10</v>
      </c>
      <c r="I35" s="80" t="n">
        <v>13</v>
      </c>
      <c r="J35" s="80" t="n">
        <v>13</v>
      </c>
      <c r="K35" s="80" t="n">
        <v>13</v>
      </c>
      <c r="L35" s="80" t="n">
        <v>13</v>
      </c>
      <c r="M35" s="80" t="n">
        <v>13</v>
      </c>
    </row>
    <row r="36" customFormat="false" ht="21" hidden="false" customHeight="true" outlineLevel="0" collapsed="false">
      <c r="A36" s="81" t="s">
        <v>71</v>
      </c>
      <c r="B36" s="81"/>
      <c r="C36" s="82" t="s">
        <v>72</v>
      </c>
      <c r="D36" s="78" t="s">
        <v>20</v>
      </c>
      <c r="E36" s="78" t="n">
        <f aca="false">SUM(E37:E38)</f>
        <v>177</v>
      </c>
      <c r="F36" s="78" t="n">
        <f aca="false">SUM(F37:F38)</f>
        <v>527</v>
      </c>
      <c r="G36" s="78" t="n">
        <f aca="false">SUM(G37:G38)</f>
        <v>536</v>
      </c>
      <c r="H36" s="78" t="n">
        <f aca="false">SUM(H37:H38)</f>
        <v>788</v>
      </c>
      <c r="I36" s="78" t="n">
        <v>1502</v>
      </c>
      <c r="J36" s="78" t="n">
        <v>1381</v>
      </c>
      <c r="K36" s="78" t="n">
        <v>1355</v>
      </c>
      <c r="L36" s="78" t="n">
        <v>1400</v>
      </c>
      <c r="M36" s="78" t="n">
        <v>1403</v>
      </c>
    </row>
    <row r="37" customFormat="false" ht="21" hidden="false" customHeight="true" outlineLevel="0" collapsed="false">
      <c r="A37" s="81"/>
      <c r="B37" s="81"/>
      <c r="C37" s="82" t="s">
        <v>73</v>
      </c>
      <c r="D37" s="78" t="s">
        <v>20</v>
      </c>
      <c r="E37" s="78" t="n">
        <v>20</v>
      </c>
      <c r="F37" s="78" t="n">
        <v>140</v>
      </c>
      <c r="G37" s="78" t="n">
        <v>132</v>
      </c>
      <c r="H37" s="78" t="n">
        <v>205</v>
      </c>
      <c r="I37" s="80" t="n">
        <v>989</v>
      </c>
      <c r="J37" s="80" t="n">
        <v>905</v>
      </c>
      <c r="K37" s="80" t="n">
        <v>882</v>
      </c>
      <c r="L37" s="80" t="n">
        <v>916</v>
      </c>
      <c r="M37" s="80" t="n">
        <v>917</v>
      </c>
    </row>
    <row r="38" customFormat="false" ht="21" hidden="false" customHeight="true" outlineLevel="0" collapsed="false">
      <c r="A38" s="81"/>
      <c r="B38" s="81"/>
      <c r="C38" s="82" t="s">
        <v>74</v>
      </c>
      <c r="D38" s="78" t="s">
        <v>20</v>
      </c>
      <c r="E38" s="78" t="n">
        <v>157</v>
      </c>
      <c r="F38" s="78" t="n">
        <v>387</v>
      </c>
      <c r="G38" s="78" t="n">
        <v>404</v>
      </c>
      <c r="H38" s="78" t="n">
        <v>583</v>
      </c>
      <c r="I38" s="80" t="n">
        <v>513</v>
      </c>
      <c r="J38" s="80" t="n">
        <v>476</v>
      </c>
      <c r="K38" s="80" t="n">
        <v>473</v>
      </c>
      <c r="L38" s="80" t="n">
        <v>484</v>
      </c>
      <c r="M38" s="80" t="n">
        <v>486</v>
      </c>
    </row>
    <row r="39" customFormat="false" ht="21" hidden="false" customHeight="true" outlineLevel="0" collapsed="false">
      <c r="A39" s="65" t="s">
        <v>62</v>
      </c>
      <c r="B39" s="65"/>
      <c r="C39" s="65"/>
      <c r="D39" s="78" t="s">
        <v>20</v>
      </c>
      <c r="E39" s="78" t="n">
        <v>10</v>
      </c>
      <c r="F39" s="78" t="n">
        <v>34</v>
      </c>
      <c r="G39" s="78" t="n">
        <v>45</v>
      </c>
      <c r="H39" s="78" t="n">
        <v>67</v>
      </c>
      <c r="I39" s="80" t="n">
        <v>107</v>
      </c>
      <c r="J39" s="80" t="n">
        <v>101</v>
      </c>
      <c r="K39" s="80" t="n">
        <v>109</v>
      </c>
      <c r="L39" s="80" t="n">
        <v>104</v>
      </c>
      <c r="M39" s="80" t="n">
        <v>105</v>
      </c>
    </row>
    <row r="40" customFormat="false" ht="21" hidden="false" customHeight="true" outlineLevel="0" collapsed="false">
      <c r="A40" s="65" t="s">
        <v>63</v>
      </c>
      <c r="B40" s="65"/>
      <c r="C40" s="65"/>
      <c r="D40" s="83" t="s">
        <v>20</v>
      </c>
      <c r="E40" s="74" t="n">
        <v>8</v>
      </c>
      <c r="F40" s="74" t="n">
        <v>15</v>
      </c>
      <c r="G40" s="74" t="n">
        <v>27</v>
      </c>
      <c r="H40" s="74" t="n">
        <v>20</v>
      </c>
      <c r="I40" s="84" t="n">
        <v>34</v>
      </c>
      <c r="J40" s="84" t="n">
        <v>35</v>
      </c>
      <c r="K40" s="84" t="n">
        <v>27</v>
      </c>
      <c r="L40" s="84" t="n">
        <v>28</v>
      </c>
      <c r="M40" s="84" t="n">
        <v>31</v>
      </c>
    </row>
    <row r="41" customFormat="false" ht="16.5" hidden="false" customHeight="true" outlineLevel="0" collapsed="false">
      <c r="D41" s="17"/>
      <c r="E41" s="17"/>
      <c r="F41" s="17"/>
      <c r="G41" s="17"/>
      <c r="H41" s="17"/>
      <c r="I41" s="17"/>
      <c r="J41" s="17"/>
      <c r="K41" s="17"/>
      <c r="L41" s="17"/>
      <c r="M41" s="18" t="s">
        <v>43</v>
      </c>
    </row>
  </sheetData>
  <mergeCells count="29">
    <mergeCell ref="A1:M1"/>
    <mergeCell ref="A4:C4"/>
    <mergeCell ref="A5:C5"/>
    <mergeCell ref="A6:C6"/>
    <mergeCell ref="A7:A1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20:M20"/>
    <mergeCell ref="A23:C23"/>
    <mergeCell ref="A24:C24"/>
    <mergeCell ref="A25:C25"/>
    <mergeCell ref="A26:C26"/>
    <mergeCell ref="A27:C27"/>
    <mergeCell ref="A30:M30"/>
    <mergeCell ref="A33:C33"/>
    <mergeCell ref="A34:C34"/>
    <mergeCell ref="A35:C35"/>
    <mergeCell ref="A36:B38"/>
    <mergeCell ref="A39:C39"/>
    <mergeCell ref="A40:C40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75"/>
    <col collapsed="false" customWidth="true" hidden="false" outlineLevel="0" max="2" min="2" style="9" width="6.37"/>
    <col collapsed="false" customWidth="true" hidden="false" outlineLevel="0" max="10" min="3" style="9" width="9.75"/>
    <col collapsed="false" customWidth="false" hidden="false" outlineLevel="0" max="257" min="11" style="9" width="8.99"/>
  </cols>
  <sheetData>
    <row r="1" customFormat="false" ht="24" hidden="false" customHeight="false" outlineLevel="0" collapsed="false">
      <c r="A1" s="85" t="s">
        <v>75</v>
      </c>
      <c r="B1" s="85"/>
      <c r="C1" s="85"/>
      <c r="D1" s="85"/>
      <c r="E1" s="85"/>
      <c r="F1" s="85"/>
      <c r="G1" s="85"/>
      <c r="H1" s="85"/>
      <c r="I1" s="85"/>
      <c r="J1" s="85"/>
    </row>
    <row r="2" s="7" customFormat="true" ht="9" hidden="false" customHeight="true" outlineLevel="0" collapsed="false"/>
    <row r="3" customFormat="false" ht="16.5" hidden="false" customHeight="true" outlineLevel="0" collapsed="false">
      <c r="A3" s="86" t="s">
        <v>76</v>
      </c>
      <c r="J3" s="87" t="s">
        <v>77</v>
      </c>
    </row>
    <row r="4" customFormat="false" ht="13.5" hidden="false" customHeight="true" outlineLevel="0" collapsed="false">
      <c r="A4" s="88" t="s">
        <v>78</v>
      </c>
      <c r="B4" s="88"/>
      <c r="C4" s="89" t="s">
        <v>79</v>
      </c>
      <c r="D4" s="89"/>
      <c r="E4" s="89" t="s">
        <v>80</v>
      </c>
      <c r="F4" s="89"/>
      <c r="G4" s="89" t="s">
        <v>81</v>
      </c>
      <c r="H4" s="89"/>
      <c r="I4" s="90" t="s">
        <v>82</v>
      </c>
      <c r="J4" s="90"/>
    </row>
    <row r="5" customFormat="false" ht="13.5" hidden="false" customHeight="false" outlineLevel="0" collapsed="false">
      <c r="A5" s="88"/>
      <c r="B5" s="88"/>
      <c r="C5" s="91" t="s">
        <v>73</v>
      </c>
      <c r="D5" s="91" t="s">
        <v>74</v>
      </c>
      <c r="E5" s="91" t="s">
        <v>73</v>
      </c>
      <c r="F5" s="91" t="s">
        <v>74</v>
      </c>
      <c r="G5" s="91" t="s">
        <v>73</v>
      </c>
      <c r="H5" s="91" t="s">
        <v>74</v>
      </c>
      <c r="I5" s="91" t="s">
        <v>73</v>
      </c>
      <c r="J5" s="92" t="s">
        <v>74</v>
      </c>
    </row>
    <row r="6" customFormat="false" ht="13.5" hidden="false" customHeight="false" outlineLevel="0" collapsed="false">
      <c r="A6" s="93" t="s">
        <v>83</v>
      </c>
      <c r="B6" s="94" t="s">
        <v>84</v>
      </c>
      <c r="C6" s="95" t="n">
        <v>142</v>
      </c>
      <c r="D6" s="96" t="n">
        <v>144.2</v>
      </c>
      <c r="E6" s="96" t="n">
        <v>35.2</v>
      </c>
      <c r="F6" s="96" t="n">
        <v>36.6</v>
      </c>
      <c r="G6" s="96" t="n">
        <v>68.9</v>
      </c>
      <c r="H6" s="96" t="n">
        <v>69.6</v>
      </c>
      <c r="I6" s="96" t="n">
        <v>76.2</v>
      </c>
      <c r="J6" s="96" t="n">
        <v>77.9</v>
      </c>
    </row>
    <row r="7" customFormat="false" ht="13.5" hidden="false" customHeight="false" outlineLevel="0" collapsed="false">
      <c r="A7" s="97"/>
      <c r="B7" s="98" t="s">
        <v>85</v>
      </c>
      <c r="C7" s="95" t="n">
        <v>143.2</v>
      </c>
      <c r="D7" s="96" t="n">
        <v>143.3</v>
      </c>
      <c r="E7" s="96" t="n">
        <v>37</v>
      </c>
      <c r="F7" s="96" t="n">
        <v>35.8</v>
      </c>
      <c r="G7" s="96" t="n">
        <v>70.7</v>
      </c>
      <c r="H7" s="96" t="n">
        <v>70</v>
      </c>
      <c r="I7" s="96" t="n">
        <v>77.2</v>
      </c>
      <c r="J7" s="96" t="n">
        <v>78.1</v>
      </c>
    </row>
    <row r="8" customFormat="false" ht="13.5" hidden="false" customHeight="false" outlineLevel="0" collapsed="false">
      <c r="A8" s="99" t="n">
        <v>60</v>
      </c>
      <c r="B8" s="100" t="s">
        <v>84</v>
      </c>
      <c r="C8" s="95" t="n">
        <v>143.2</v>
      </c>
      <c r="D8" s="96" t="n">
        <v>145.5</v>
      </c>
      <c r="E8" s="96" t="n">
        <v>36.5</v>
      </c>
      <c r="F8" s="96" t="n">
        <v>37.8</v>
      </c>
      <c r="G8" s="96" t="n">
        <v>69.6</v>
      </c>
      <c r="H8" s="96" t="n">
        <v>70.4</v>
      </c>
      <c r="I8" s="96" t="n">
        <v>76.7</v>
      </c>
      <c r="J8" s="96" t="n">
        <v>78.5</v>
      </c>
    </row>
    <row r="9" customFormat="false" ht="13.5" hidden="false" customHeight="false" outlineLevel="0" collapsed="false">
      <c r="A9" s="99"/>
      <c r="B9" s="100" t="s">
        <v>85</v>
      </c>
      <c r="C9" s="95" t="n">
        <v>143.9</v>
      </c>
      <c r="D9" s="96" t="n">
        <v>145.8</v>
      </c>
      <c r="E9" s="96" t="n">
        <v>36.9</v>
      </c>
      <c r="F9" s="96" t="n">
        <v>38.6</v>
      </c>
      <c r="G9" s="96" t="n">
        <v>70.3</v>
      </c>
      <c r="H9" s="96" t="n">
        <v>72.6</v>
      </c>
      <c r="I9" s="96" t="n">
        <v>76.8</v>
      </c>
      <c r="J9" s="96" t="n">
        <v>78.5</v>
      </c>
    </row>
    <row r="10" customFormat="false" ht="13.5" hidden="false" customHeight="false" outlineLevel="0" collapsed="false">
      <c r="A10" s="101" t="s">
        <v>86</v>
      </c>
      <c r="B10" s="94" t="s">
        <v>84</v>
      </c>
      <c r="C10" s="95" t="n">
        <v>144.4</v>
      </c>
      <c r="D10" s="96" t="n">
        <v>146.3</v>
      </c>
      <c r="E10" s="96" t="n">
        <v>38</v>
      </c>
      <c r="F10" s="96" t="n">
        <v>38.9</v>
      </c>
      <c r="G10" s="96" t="n">
        <v>70.6</v>
      </c>
      <c r="H10" s="96" t="n">
        <v>71.2</v>
      </c>
      <c r="I10" s="96" t="n">
        <v>77.4</v>
      </c>
      <c r="J10" s="96" t="n">
        <v>79</v>
      </c>
    </row>
    <row r="11" customFormat="false" ht="13.5" hidden="false" customHeight="false" outlineLevel="0" collapsed="false">
      <c r="A11" s="102"/>
      <c r="B11" s="98" t="s">
        <v>85</v>
      </c>
      <c r="C11" s="95" t="n">
        <v>144.2</v>
      </c>
      <c r="D11" s="96" t="n">
        <v>146</v>
      </c>
      <c r="E11" s="96" t="n">
        <v>38.3</v>
      </c>
      <c r="F11" s="96" t="n">
        <v>39.2</v>
      </c>
      <c r="G11" s="96" t="n">
        <v>71.9</v>
      </c>
      <c r="H11" s="96" t="n">
        <v>72.2</v>
      </c>
      <c r="I11" s="96" t="n">
        <v>77</v>
      </c>
      <c r="J11" s="96" t="n">
        <v>78.6</v>
      </c>
    </row>
    <row r="12" customFormat="false" ht="13.5" hidden="false" customHeight="false" outlineLevel="0" collapsed="false">
      <c r="A12" s="93" t="n">
        <v>7</v>
      </c>
      <c r="B12" s="100" t="s">
        <v>84</v>
      </c>
      <c r="C12" s="95" t="n">
        <v>144.9</v>
      </c>
      <c r="D12" s="96" t="n">
        <v>146.7</v>
      </c>
      <c r="E12" s="96" t="n">
        <v>38.6</v>
      </c>
      <c r="F12" s="96" t="n">
        <v>39.6</v>
      </c>
      <c r="G12" s="103" t="s">
        <v>20</v>
      </c>
      <c r="H12" s="103" t="s">
        <v>20</v>
      </c>
      <c r="I12" s="103" t="n">
        <v>77.6</v>
      </c>
      <c r="J12" s="103" t="n">
        <v>79.3</v>
      </c>
    </row>
    <row r="13" customFormat="false" ht="13.5" hidden="false" customHeight="false" outlineLevel="0" collapsed="false">
      <c r="A13" s="104"/>
      <c r="B13" s="100" t="s">
        <v>85</v>
      </c>
      <c r="C13" s="95" t="n">
        <v>144.4</v>
      </c>
      <c r="D13" s="103" t="n">
        <v>146.3</v>
      </c>
      <c r="E13" s="103" t="n">
        <v>38.8</v>
      </c>
      <c r="F13" s="103" t="n">
        <v>39.6</v>
      </c>
      <c r="G13" s="103" t="s">
        <v>20</v>
      </c>
      <c r="H13" s="103" t="s">
        <v>20</v>
      </c>
      <c r="I13" s="103" t="n">
        <v>77.2</v>
      </c>
      <c r="J13" s="103" t="n">
        <v>78.9</v>
      </c>
    </row>
    <row r="14" customFormat="false" ht="13.5" hidden="false" customHeight="false" outlineLevel="0" collapsed="false">
      <c r="A14" s="101" t="n">
        <v>12</v>
      </c>
      <c r="B14" s="94" t="s">
        <v>84</v>
      </c>
      <c r="C14" s="95" t="n">
        <v>145.3</v>
      </c>
      <c r="D14" s="95" t="n">
        <v>147.1</v>
      </c>
      <c r="E14" s="95" t="n">
        <v>39.4</v>
      </c>
      <c r="F14" s="95" t="n">
        <v>40.1</v>
      </c>
      <c r="G14" s="105" t="s">
        <v>20</v>
      </c>
      <c r="H14" s="105" t="s">
        <v>20</v>
      </c>
      <c r="I14" s="105" t="n">
        <v>77.9</v>
      </c>
      <c r="J14" s="105" t="n">
        <v>79.5</v>
      </c>
    </row>
    <row r="15" customFormat="false" ht="13.5" hidden="false" customHeight="false" outlineLevel="0" collapsed="false">
      <c r="A15" s="104"/>
      <c r="B15" s="98" t="s">
        <v>85</v>
      </c>
      <c r="C15" s="106" t="n">
        <v>145.9</v>
      </c>
      <c r="D15" s="105" t="n">
        <v>146.9</v>
      </c>
      <c r="E15" s="105" t="n">
        <v>40.2</v>
      </c>
      <c r="F15" s="105" t="n">
        <v>40.6</v>
      </c>
      <c r="G15" s="105" t="s">
        <v>20</v>
      </c>
      <c r="H15" s="105" t="s">
        <v>20</v>
      </c>
      <c r="I15" s="105" t="n">
        <v>78</v>
      </c>
      <c r="J15" s="105" t="n">
        <v>78.9</v>
      </c>
    </row>
    <row r="16" customFormat="false" ht="13.5" hidden="false" customHeight="false" outlineLevel="0" collapsed="false">
      <c r="A16" s="107" t="n">
        <v>17</v>
      </c>
      <c r="B16" s="94" t="s">
        <v>84</v>
      </c>
      <c r="C16" s="105" t="n">
        <v>145.1</v>
      </c>
      <c r="D16" s="105" t="n">
        <v>146.9</v>
      </c>
      <c r="E16" s="105" t="n">
        <v>39.1</v>
      </c>
      <c r="F16" s="105" t="n">
        <v>39.5</v>
      </c>
      <c r="G16" s="105" t="s">
        <v>20</v>
      </c>
      <c r="H16" s="105" t="s">
        <v>20</v>
      </c>
      <c r="I16" s="105" t="n">
        <v>77.7</v>
      </c>
      <c r="J16" s="105" t="n">
        <v>79.3</v>
      </c>
    </row>
    <row r="17" customFormat="false" ht="13.5" hidden="false" customHeight="false" outlineLevel="0" collapsed="false">
      <c r="A17" s="97"/>
      <c r="B17" s="98" t="s">
        <v>85</v>
      </c>
      <c r="C17" s="105" t="n">
        <v>145.6</v>
      </c>
      <c r="D17" s="105" t="n">
        <v>146.9</v>
      </c>
      <c r="E17" s="105" t="n">
        <v>39.6</v>
      </c>
      <c r="F17" s="105" t="n">
        <v>39.4</v>
      </c>
      <c r="G17" s="105" t="s">
        <v>20</v>
      </c>
      <c r="H17" s="105" t="s">
        <v>20</v>
      </c>
      <c r="I17" s="105" t="n">
        <v>77.8</v>
      </c>
      <c r="J17" s="105" t="n">
        <v>78.9</v>
      </c>
    </row>
    <row r="18" customFormat="false" ht="13.5" hidden="false" customHeight="false" outlineLevel="0" collapsed="false">
      <c r="A18" s="93" t="n">
        <v>20</v>
      </c>
      <c r="B18" s="94" t="s">
        <v>84</v>
      </c>
      <c r="C18" s="105" t="n">
        <v>145.3</v>
      </c>
      <c r="D18" s="105" t="n">
        <v>146.7</v>
      </c>
      <c r="E18" s="105" t="n">
        <v>38.8</v>
      </c>
      <c r="F18" s="105" t="n">
        <v>39.3</v>
      </c>
      <c r="G18" s="105" t="s">
        <v>20</v>
      </c>
      <c r="H18" s="105" t="s">
        <v>20</v>
      </c>
      <c r="I18" s="105" t="n">
        <v>77.8</v>
      </c>
      <c r="J18" s="105" t="n">
        <v>79.3</v>
      </c>
    </row>
    <row r="19" customFormat="false" ht="13.5" hidden="false" customHeight="false" outlineLevel="0" collapsed="false">
      <c r="A19" s="104"/>
      <c r="B19" s="98" t="s">
        <v>85</v>
      </c>
      <c r="C19" s="105" t="n">
        <v>145.4</v>
      </c>
      <c r="D19" s="105" t="n">
        <v>146.6</v>
      </c>
      <c r="E19" s="105" t="n">
        <v>39.5</v>
      </c>
      <c r="F19" s="105" t="n">
        <v>39.6</v>
      </c>
      <c r="G19" s="105" t="s">
        <v>20</v>
      </c>
      <c r="H19" s="105" t="s">
        <v>20</v>
      </c>
      <c r="I19" s="105" t="n">
        <v>77.6</v>
      </c>
      <c r="J19" s="105" t="n">
        <v>79.1</v>
      </c>
    </row>
    <row r="20" customFormat="false" ht="13.5" hidden="false" customHeight="false" outlineLevel="0" collapsed="false">
      <c r="A20" s="93" t="n">
        <v>21</v>
      </c>
      <c r="B20" s="94" t="s">
        <v>84</v>
      </c>
      <c r="C20" s="105" t="n">
        <v>145.1</v>
      </c>
      <c r="D20" s="105" t="n">
        <v>146.9</v>
      </c>
      <c r="E20" s="105" t="n">
        <v>38.4</v>
      </c>
      <c r="F20" s="105" t="n">
        <v>39</v>
      </c>
      <c r="G20" s="105" t="s">
        <v>20</v>
      </c>
      <c r="H20" s="105" t="s">
        <v>20</v>
      </c>
      <c r="I20" s="105" t="n">
        <v>77.6</v>
      </c>
      <c r="J20" s="105" t="n">
        <v>79.3</v>
      </c>
    </row>
    <row r="21" customFormat="false" ht="13.5" hidden="false" customHeight="false" outlineLevel="0" collapsed="false">
      <c r="A21" s="104"/>
      <c r="B21" s="98" t="s">
        <v>85</v>
      </c>
      <c r="C21" s="106" t="n">
        <v>145.5</v>
      </c>
      <c r="D21" s="105" t="n">
        <v>146.8</v>
      </c>
      <c r="E21" s="105" t="n">
        <v>39.2</v>
      </c>
      <c r="F21" s="105" t="n">
        <v>39.7</v>
      </c>
      <c r="G21" s="105" t="s">
        <v>20</v>
      </c>
      <c r="H21" s="105" t="s">
        <v>20</v>
      </c>
      <c r="I21" s="105" t="n">
        <v>77.6</v>
      </c>
      <c r="J21" s="105" t="n">
        <v>79.1</v>
      </c>
    </row>
    <row r="22" customFormat="false" ht="13.5" hidden="false" customHeight="false" outlineLevel="0" collapsed="false">
      <c r="A22" s="108" t="n">
        <v>22</v>
      </c>
      <c r="B22" s="109" t="s">
        <v>84</v>
      </c>
      <c r="C22" s="105" t="n">
        <v>145</v>
      </c>
      <c r="D22" s="105" t="n">
        <v>146.8</v>
      </c>
      <c r="E22" s="105" t="n">
        <v>38.4</v>
      </c>
      <c r="F22" s="105" t="n">
        <v>39</v>
      </c>
      <c r="G22" s="105" t="s">
        <v>20</v>
      </c>
      <c r="H22" s="105" t="s">
        <v>20</v>
      </c>
      <c r="I22" s="105" t="n">
        <v>77.6</v>
      </c>
      <c r="J22" s="105" t="n">
        <v>79.2</v>
      </c>
    </row>
    <row r="23" s="110" customFormat="true" ht="13.5" hidden="false" customHeight="false" outlineLevel="0" collapsed="false">
      <c r="A23" s="102"/>
      <c r="B23" s="98" t="s">
        <v>85</v>
      </c>
      <c r="C23" s="105" t="n">
        <v>145.7</v>
      </c>
      <c r="D23" s="105" t="n">
        <v>147.8</v>
      </c>
      <c r="E23" s="105" t="n">
        <v>39.6</v>
      </c>
      <c r="F23" s="105" t="n">
        <v>40.2</v>
      </c>
      <c r="G23" s="105" t="s">
        <v>20</v>
      </c>
      <c r="H23" s="105" t="s">
        <v>20</v>
      </c>
      <c r="I23" s="105" t="n">
        <v>77.9</v>
      </c>
      <c r="J23" s="105" t="n">
        <v>79.5</v>
      </c>
    </row>
    <row r="24" s="110" customFormat="true" ht="13.5" hidden="false" customHeight="false" outlineLevel="0" collapsed="false">
      <c r="A24" s="108" t="n">
        <v>23</v>
      </c>
      <c r="B24" s="109" t="s">
        <v>84</v>
      </c>
      <c r="C24" s="105" t="n">
        <v>145</v>
      </c>
      <c r="D24" s="105" t="n">
        <v>146.7</v>
      </c>
      <c r="E24" s="105" t="n">
        <v>38</v>
      </c>
      <c r="F24" s="105" t="n">
        <v>38.8</v>
      </c>
      <c r="G24" s="105" t="s">
        <v>20</v>
      </c>
      <c r="H24" s="105" t="s">
        <v>20</v>
      </c>
      <c r="I24" s="105" t="n">
        <v>77.6</v>
      </c>
      <c r="J24" s="105" t="n">
        <v>79.2</v>
      </c>
    </row>
    <row r="25" s="110" customFormat="true" ht="13.5" hidden="false" customHeight="false" outlineLevel="0" collapsed="false">
      <c r="A25" s="102"/>
      <c r="B25" s="98" t="s">
        <v>85</v>
      </c>
      <c r="C25" s="105" t="n">
        <v>145.3</v>
      </c>
      <c r="D25" s="105" t="n">
        <v>147</v>
      </c>
      <c r="E25" s="105" t="n">
        <v>39.4</v>
      </c>
      <c r="F25" s="105" t="n">
        <v>39.4</v>
      </c>
      <c r="G25" s="105" t="s">
        <v>20</v>
      </c>
      <c r="H25" s="105" t="s">
        <v>20</v>
      </c>
      <c r="I25" s="105" t="n">
        <v>77.6</v>
      </c>
      <c r="J25" s="105" t="n">
        <v>78.9</v>
      </c>
    </row>
    <row r="26" s="110" customFormat="true" ht="13.5" hidden="false" customHeight="false" outlineLevel="0" collapsed="false">
      <c r="A26" s="108" t="n">
        <v>24</v>
      </c>
      <c r="B26" s="109" t="s">
        <v>84</v>
      </c>
      <c r="C26" s="105" t="n">
        <v>145</v>
      </c>
      <c r="D26" s="105" t="n">
        <v>146.7</v>
      </c>
      <c r="E26" s="105" t="n">
        <v>38.2</v>
      </c>
      <c r="F26" s="105" t="n">
        <v>38.9</v>
      </c>
      <c r="G26" s="105" t="s">
        <v>20</v>
      </c>
      <c r="H26" s="105" t="s">
        <v>20</v>
      </c>
      <c r="I26" s="105" t="n">
        <v>77.5</v>
      </c>
      <c r="J26" s="105" t="n">
        <v>79.2</v>
      </c>
    </row>
    <row r="27" s="110" customFormat="true" ht="13.5" hidden="false" customHeight="false" outlineLevel="0" collapsed="false">
      <c r="A27" s="102"/>
      <c r="B27" s="98" t="s">
        <v>85</v>
      </c>
      <c r="C27" s="106" t="n">
        <v>144.9</v>
      </c>
      <c r="D27" s="105" t="n">
        <v>146.5</v>
      </c>
      <c r="E27" s="105" t="n">
        <v>38.8</v>
      </c>
      <c r="F27" s="105" t="n">
        <v>39.1</v>
      </c>
      <c r="G27" s="105" t="s">
        <v>20</v>
      </c>
      <c r="H27" s="105" t="s">
        <v>20</v>
      </c>
      <c r="I27" s="105" t="n">
        <v>77.4</v>
      </c>
      <c r="J27" s="105" t="n">
        <v>78.8</v>
      </c>
    </row>
    <row r="28" s="110" customFormat="true" ht="13.5" hidden="false" customHeight="false" outlineLevel="0" collapsed="false">
      <c r="A28" s="111" t="n">
        <v>25</v>
      </c>
      <c r="B28" s="98" t="s">
        <v>85</v>
      </c>
      <c r="C28" s="112" t="n">
        <v>144.9</v>
      </c>
      <c r="D28" s="112" t="n">
        <v>147.1</v>
      </c>
      <c r="E28" s="112" t="n">
        <v>37.6</v>
      </c>
      <c r="F28" s="112" t="n">
        <v>38.8</v>
      </c>
      <c r="G28" s="113" t="s">
        <v>20</v>
      </c>
      <c r="H28" s="113" t="s">
        <v>20</v>
      </c>
      <c r="I28" s="113" t="n">
        <v>77.5</v>
      </c>
      <c r="J28" s="113" t="n">
        <v>79.2</v>
      </c>
    </row>
    <row r="29" customFormat="false" ht="16.5" hidden="false" customHeight="true" outlineLevel="0" collapsed="false">
      <c r="J29" s="87" t="s">
        <v>87</v>
      </c>
    </row>
    <row r="30" s="7" customFormat="true" ht="22.5" hidden="false" customHeight="true" outlineLevel="0" collapsed="false"/>
    <row r="31" customFormat="false" ht="24" hidden="false" customHeight="false" outlineLevel="0" collapsed="false">
      <c r="A31" s="85" t="s">
        <v>88</v>
      </c>
      <c r="B31" s="85"/>
      <c r="C31" s="85"/>
      <c r="D31" s="85"/>
      <c r="E31" s="85"/>
      <c r="F31" s="85"/>
      <c r="G31" s="85"/>
      <c r="H31" s="85"/>
      <c r="I31" s="85"/>
      <c r="J31" s="85"/>
    </row>
    <row r="32" s="7" customFormat="true" ht="9" hidden="false" customHeight="true" outlineLevel="0" collapsed="false"/>
    <row r="33" customFormat="false" ht="16.5" hidden="false" customHeight="true" outlineLevel="0" collapsed="false">
      <c r="A33" s="86" t="s">
        <v>76</v>
      </c>
      <c r="J33" s="87" t="s">
        <v>77</v>
      </c>
    </row>
    <row r="34" customFormat="false" ht="13.5" hidden="false" customHeight="true" outlineLevel="0" collapsed="false">
      <c r="A34" s="88" t="s">
        <v>78</v>
      </c>
      <c r="B34" s="88"/>
      <c r="C34" s="89" t="s">
        <v>79</v>
      </c>
      <c r="D34" s="89"/>
      <c r="E34" s="89" t="s">
        <v>80</v>
      </c>
      <c r="F34" s="89"/>
      <c r="G34" s="89" t="s">
        <v>81</v>
      </c>
      <c r="H34" s="89"/>
      <c r="I34" s="90" t="s">
        <v>82</v>
      </c>
      <c r="J34" s="90"/>
    </row>
    <row r="35" customFormat="false" ht="13.5" hidden="false" customHeight="false" outlineLevel="0" collapsed="false">
      <c r="A35" s="88"/>
      <c r="B35" s="88"/>
      <c r="C35" s="91" t="s">
        <v>73</v>
      </c>
      <c r="D35" s="91" t="s">
        <v>74</v>
      </c>
      <c r="E35" s="91" t="s">
        <v>73</v>
      </c>
      <c r="F35" s="91" t="s">
        <v>74</v>
      </c>
      <c r="G35" s="91" t="s">
        <v>73</v>
      </c>
      <c r="H35" s="91" t="s">
        <v>74</v>
      </c>
      <c r="I35" s="91" t="s">
        <v>73</v>
      </c>
      <c r="J35" s="92" t="s">
        <v>74</v>
      </c>
    </row>
    <row r="36" customFormat="false" ht="13.5" hidden="false" customHeight="false" outlineLevel="0" collapsed="false">
      <c r="A36" s="93" t="s">
        <v>83</v>
      </c>
      <c r="B36" s="94" t="s">
        <v>84</v>
      </c>
      <c r="C36" s="105" t="n">
        <v>162.2</v>
      </c>
      <c r="D36" s="103" t="n">
        <v>155</v>
      </c>
      <c r="E36" s="103" t="n">
        <v>51</v>
      </c>
      <c r="F36" s="103" t="n">
        <v>48.8</v>
      </c>
      <c r="G36" s="103" t="n">
        <v>79.2</v>
      </c>
      <c r="H36" s="103" t="n">
        <v>79.1</v>
      </c>
      <c r="I36" s="103" t="n">
        <v>86.4</v>
      </c>
      <c r="J36" s="103" t="n">
        <v>84.2</v>
      </c>
    </row>
    <row r="37" customFormat="false" ht="13.5" hidden="false" customHeight="false" outlineLevel="0" collapsed="false">
      <c r="A37" s="114"/>
      <c r="B37" s="98" t="s">
        <v>85</v>
      </c>
      <c r="C37" s="105" t="n">
        <v>161.4</v>
      </c>
      <c r="D37" s="103" t="n">
        <v>154.8</v>
      </c>
      <c r="E37" s="103" t="n">
        <v>50.5</v>
      </c>
      <c r="F37" s="103" t="n">
        <v>50</v>
      </c>
      <c r="G37" s="103" t="n">
        <v>79.4</v>
      </c>
      <c r="H37" s="103" t="n">
        <v>81</v>
      </c>
      <c r="I37" s="103" t="n">
        <v>85.7</v>
      </c>
      <c r="J37" s="103" t="n">
        <v>83.4</v>
      </c>
    </row>
    <row r="38" customFormat="false" ht="13.5" hidden="false" customHeight="false" outlineLevel="0" collapsed="false">
      <c r="A38" s="99" t="n">
        <v>60</v>
      </c>
      <c r="B38" s="100" t="s">
        <v>84</v>
      </c>
      <c r="C38" s="105" t="n">
        <v>163.8</v>
      </c>
      <c r="D38" s="103" t="n">
        <v>156.3</v>
      </c>
      <c r="E38" s="103" t="n">
        <v>53</v>
      </c>
      <c r="F38" s="103" t="n">
        <v>49.8</v>
      </c>
      <c r="G38" s="103" t="n">
        <v>79.9</v>
      </c>
      <c r="H38" s="103" t="n">
        <v>79.7</v>
      </c>
      <c r="I38" s="103" t="n">
        <v>87</v>
      </c>
      <c r="J38" s="103" t="n">
        <v>84.5</v>
      </c>
    </row>
    <row r="39" customFormat="false" ht="13.5" hidden="false" customHeight="false" outlineLevel="0" collapsed="false">
      <c r="A39" s="99"/>
      <c r="B39" s="100" t="s">
        <v>85</v>
      </c>
      <c r="C39" s="105" t="n">
        <v>163.1</v>
      </c>
      <c r="D39" s="103" t="n">
        <v>156</v>
      </c>
      <c r="E39" s="103" t="n">
        <v>53.1</v>
      </c>
      <c r="F39" s="103" t="n">
        <v>50.6</v>
      </c>
      <c r="G39" s="103" t="n">
        <v>80.1</v>
      </c>
      <c r="H39" s="103" t="n">
        <v>80.7</v>
      </c>
      <c r="I39" s="103" t="n">
        <v>86.4</v>
      </c>
      <c r="J39" s="103" t="n">
        <v>84.3</v>
      </c>
    </row>
    <row r="40" customFormat="false" ht="13.5" hidden="false" customHeight="false" outlineLevel="0" collapsed="false">
      <c r="A40" s="101" t="s">
        <v>86</v>
      </c>
      <c r="B40" s="94" t="s">
        <v>84</v>
      </c>
      <c r="C40" s="105" t="n">
        <v>164.5</v>
      </c>
      <c r="D40" s="103" t="n">
        <v>156.4</v>
      </c>
      <c r="E40" s="103" t="n">
        <v>54.2</v>
      </c>
      <c r="F40" s="103" t="n">
        <v>50.2</v>
      </c>
      <c r="G40" s="103" t="n">
        <v>80.6</v>
      </c>
      <c r="H40" s="103" t="n">
        <v>79.9</v>
      </c>
      <c r="I40" s="103" t="n">
        <v>87.5</v>
      </c>
      <c r="J40" s="103" t="n">
        <v>84.6</v>
      </c>
    </row>
    <row r="41" customFormat="false" ht="13.5" hidden="false" customHeight="false" outlineLevel="0" collapsed="false">
      <c r="A41" s="102"/>
      <c r="B41" s="98" t="s">
        <v>85</v>
      </c>
      <c r="C41" s="105" t="n">
        <v>164.8</v>
      </c>
      <c r="D41" s="103" t="n">
        <v>156.4</v>
      </c>
      <c r="E41" s="103" t="n">
        <v>54.5</v>
      </c>
      <c r="F41" s="103" t="n">
        <v>50.6</v>
      </c>
      <c r="G41" s="103" t="n">
        <v>81.4</v>
      </c>
      <c r="H41" s="103" t="n">
        <v>81.1</v>
      </c>
      <c r="I41" s="103" t="n">
        <v>87.4</v>
      </c>
      <c r="J41" s="103" t="n">
        <v>84.5</v>
      </c>
    </row>
    <row r="42" customFormat="false" ht="13.5" hidden="false" customHeight="false" outlineLevel="0" collapsed="false">
      <c r="A42" s="93" t="n">
        <v>7</v>
      </c>
      <c r="B42" s="100" t="s">
        <v>84</v>
      </c>
      <c r="C42" s="105" t="n">
        <v>165.1</v>
      </c>
      <c r="D42" s="103" t="n">
        <v>156.7</v>
      </c>
      <c r="E42" s="103" t="n">
        <v>54.7</v>
      </c>
      <c r="F42" s="103" t="n">
        <v>50.5</v>
      </c>
      <c r="G42" s="103" t="s">
        <v>20</v>
      </c>
      <c r="H42" s="103" t="s">
        <v>20</v>
      </c>
      <c r="I42" s="103" t="n">
        <v>87.6</v>
      </c>
      <c r="J42" s="103" t="n">
        <v>84.6</v>
      </c>
    </row>
    <row r="43" customFormat="false" ht="13.5" hidden="false" customHeight="false" outlineLevel="0" collapsed="false">
      <c r="A43" s="104"/>
      <c r="B43" s="100" t="s">
        <v>85</v>
      </c>
      <c r="C43" s="105" t="n">
        <v>165.4</v>
      </c>
      <c r="D43" s="103" t="n">
        <v>157.3</v>
      </c>
      <c r="E43" s="103" t="n">
        <v>55</v>
      </c>
      <c r="F43" s="103" t="n">
        <v>51.3</v>
      </c>
      <c r="G43" s="103" t="s">
        <v>20</v>
      </c>
      <c r="H43" s="103" t="s">
        <v>20</v>
      </c>
      <c r="I43" s="103" t="n">
        <v>87.6</v>
      </c>
      <c r="J43" s="103" t="n">
        <v>84.5</v>
      </c>
    </row>
    <row r="44" customFormat="false" ht="13.5" hidden="false" customHeight="false" outlineLevel="0" collapsed="false">
      <c r="A44" s="101" t="n">
        <v>12</v>
      </c>
      <c r="B44" s="94" t="s">
        <v>84</v>
      </c>
      <c r="C44" s="105" t="n">
        <v>165.5</v>
      </c>
      <c r="D44" s="105" t="n">
        <v>156.8</v>
      </c>
      <c r="E44" s="105" t="n">
        <v>55.4</v>
      </c>
      <c r="F44" s="105" t="n">
        <v>50.7</v>
      </c>
      <c r="G44" s="105" t="s">
        <v>20</v>
      </c>
      <c r="H44" s="105" t="s">
        <v>20</v>
      </c>
      <c r="I44" s="105" t="n">
        <v>88.1</v>
      </c>
      <c r="J44" s="105" t="n">
        <v>84.7</v>
      </c>
    </row>
    <row r="45" customFormat="false" ht="13.5" hidden="false" customHeight="false" outlineLevel="0" collapsed="false">
      <c r="A45" s="104"/>
      <c r="B45" s="98" t="s">
        <v>85</v>
      </c>
      <c r="C45" s="106" t="n">
        <v>165</v>
      </c>
      <c r="D45" s="105" t="n">
        <v>156.7</v>
      </c>
      <c r="E45" s="105" t="n">
        <v>55</v>
      </c>
      <c r="F45" s="105" t="n">
        <v>51.5</v>
      </c>
      <c r="G45" s="105" t="s">
        <v>20</v>
      </c>
      <c r="H45" s="105" t="s">
        <v>20</v>
      </c>
      <c r="I45" s="105" t="n">
        <v>87.5</v>
      </c>
      <c r="J45" s="105" t="n">
        <v>85</v>
      </c>
    </row>
    <row r="46" customFormat="false" ht="13.5" hidden="false" customHeight="false" outlineLevel="0" collapsed="false">
      <c r="A46" s="115" t="n">
        <v>17</v>
      </c>
      <c r="B46" s="94" t="s">
        <v>84</v>
      </c>
      <c r="C46" s="105" t="n">
        <v>165.4</v>
      </c>
      <c r="D46" s="105" t="n">
        <v>156.8</v>
      </c>
      <c r="E46" s="105" t="n">
        <v>55.3</v>
      </c>
      <c r="F46" s="105" t="n">
        <v>50.8</v>
      </c>
      <c r="G46" s="105" t="s">
        <v>20</v>
      </c>
      <c r="H46" s="105" t="s">
        <v>20</v>
      </c>
      <c r="I46" s="105" t="n">
        <v>88.1</v>
      </c>
      <c r="J46" s="105" t="n">
        <v>84.9</v>
      </c>
    </row>
    <row r="47" customFormat="false" ht="13.5" hidden="false" customHeight="false" outlineLevel="0" collapsed="false">
      <c r="A47" s="114"/>
      <c r="B47" s="98" t="s">
        <v>85</v>
      </c>
      <c r="C47" s="105" t="n">
        <v>165.2</v>
      </c>
      <c r="D47" s="105" t="n">
        <v>157</v>
      </c>
      <c r="E47" s="105" t="n">
        <v>54.8</v>
      </c>
      <c r="F47" s="105" t="n">
        <v>52.3</v>
      </c>
      <c r="G47" s="105" t="s">
        <v>20</v>
      </c>
      <c r="H47" s="105" t="s">
        <v>20</v>
      </c>
      <c r="I47" s="105" t="n">
        <v>88.1</v>
      </c>
      <c r="J47" s="105" t="n">
        <v>85.2</v>
      </c>
    </row>
    <row r="48" customFormat="false" ht="13.5" hidden="false" customHeight="false" outlineLevel="0" collapsed="false">
      <c r="A48" s="93" t="n">
        <v>20</v>
      </c>
      <c r="B48" s="94" t="s">
        <v>84</v>
      </c>
      <c r="C48" s="105" t="n">
        <v>165.4</v>
      </c>
      <c r="D48" s="105" t="n">
        <v>156.6</v>
      </c>
      <c r="E48" s="105" t="n">
        <v>54.8</v>
      </c>
      <c r="F48" s="105" t="n">
        <v>50.4</v>
      </c>
      <c r="G48" s="105" t="s">
        <v>20</v>
      </c>
      <c r="H48" s="105" t="s">
        <v>20</v>
      </c>
      <c r="I48" s="105" t="n">
        <v>88.2</v>
      </c>
      <c r="J48" s="105" t="n">
        <v>84.9</v>
      </c>
    </row>
    <row r="49" customFormat="false" ht="13.5" hidden="false" customHeight="false" outlineLevel="0" collapsed="false">
      <c r="A49" s="104"/>
      <c r="B49" s="98" t="s">
        <v>85</v>
      </c>
      <c r="C49" s="106" t="n">
        <v>165.2</v>
      </c>
      <c r="D49" s="105" t="n">
        <v>156.9</v>
      </c>
      <c r="E49" s="105" t="n">
        <v>55.1</v>
      </c>
      <c r="F49" s="105" t="n">
        <v>51.5</v>
      </c>
      <c r="G49" s="105" t="s">
        <v>20</v>
      </c>
      <c r="H49" s="105" t="s">
        <v>20</v>
      </c>
      <c r="I49" s="105" t="n">
        <v>88.2</v>
      </c>
      <c r="J49" s="105" t="n">
        <v>85.2</v>
      </c>
    </row>
    <row r="50" customFormat="false" ht="13.5" hidden="false" customHeight="false" outlineLevel="0" collapsed="false">
      <c r="A50" s="93" t="n">
        <v>21</v>
      </c>
      <c r="B50" s="94" t="s">
        <v>84</v>
      </c>
      <c r="C50" s="105" t="n">
        <v>165.2</v>
      </c>
      <c r="D50" s="105" t="n">
        <v>156.7</v>
      </c>
      <c r="E50" s="105" t="n">
        <v>54.3</v>
      </c>
      <c r="F50" s="105" t="n">
        <v>50.2</v>
      </c>
      <c r="G50" s="105" t="s">
        <v>20</v>
      </c>
      <c r="H50" s="105" t="s">
        <v>20</v>
      </c>
      <c r="I50" s="105" t="n">
        <v>88.1</v>
      </c>
      <c r="J50" s="105" t="n">
        <v>84.8</v>
      </c>
    </row>
    <row r="51" customFormat="false" ht="13.5" hidden="false" customHeight="false" outlineLevel="0" collapsed="false">
      <c r="A51" s="104"/>
      <c r="B51" s="98" t="s">
        <v>85</v>
      </c>
      <c r="C51" s="106" t="n">
        <v>164.8</v>
      </c>
      <c r="D51" s="105" t="n">
        <v>156.7</v>
      </c>
      <c r="E51" s="105" t="n">
        <v>55.3</v>
      </c>
      <c r="F51" s="105" t="n">
        <v>50.7</v>
      </c>
      <c r="G51" s="105" t="s">
        <v>20</v>
      </c>
      <c r="H51" s="105" t="s">
        <v>20</v>
      </c>
      <c r="I51" s="105" t="n">
        <v>87.9</v>
      </c>
      <c r="J51" s="105" t="n">
        <v>85.2</v>
      </c>
    </row>
    <row r="52" customFormat="false" ht="13.5" hidden="false" customHeight="false" outlineLevel="0" collapsed="false">
      <c r="A52" s="108" t="n">
        <v>22</v>
      </c>
      <c r="B52" s="109" t="s">
        <v>84</v>
      </c>
      <c r="C52" s="105" t="n">
        <v>165.1</v>
      </c>
      <c r="D52" s="105" t="n">
        <v>156.5</v>
      </c>
      <c r="E52" s="105" t="n">
        <v>54.4</v>
      </c>
      <c r="F52" s="105" t="n">
        <v>50</v>
      </c>
      <c r="G52" s="105" t="s">
        <v>20</v>
      </c>
      <c r="H52" s="105" t="s">
        <v>20</v>
      </c>
      <c r="I52" s="105" t="n">
        <v>88.1</v>
      </c>
      <c r="J52" s="105" t="n">
        <v>84.8</v>
      </c>
    </row>
    <row r="53" customFormat="false" ht="13.5" hidden="false" customHeight="false" outlineLevel="0" collapsed="false">
      <c r="A53" s="102"/>
      <c r="B53" s="98" t="s">
        <v>85</v>
      </c>
      <c r="C53" s="105" t="n">
        <v>164.3</v>
      </c>
      <c r="D53" s="105" t="n">
        <v>156.9</v>
      </c>
      <c r="E53" s="105" t="n">
        <v>53.9</v>
      </c>
      <c r="F53" s="105" t="n">
        <v>50.4</v>
      </c>
      <c r="G53" s="105" t="s">
        <v>20</v>
      </c>
      <c r="H53" s="105" t="s">
        <v>20</v>
      </c>
      <c r="I53" s="105" t="n">
        <v>87.5</v>
      </c>
      <c r="J53" s="105" t="n">
        <v>85.4</v>
      </c>
    </row>
    <row r="54" customFormat="false" ht="13.5" hidden="false" customHeight="false" outlineLevel="0" collapsed="false">
      <c r="A54" s="108" t="n">
        <v>23</v>
      </c>
      <c r="B54" s="109" t="s">
        <v>84</v>
      </c>
      <c r="C54" s="105" t="n">
        <v>165.1</v>
      </c>
      <c r="D54" s="105" t="n">
        <v>156.6</v>
      </c>
      <c r="E54" s="105" t="n">
        <v>54.2</v>
      </c>
      <c r="F54" s="105" t="n">
        <v>49.9</v>
      </c>
      <c r="G54" s="105" t="s">
        <v>20</v>
      </c>
      <c r="H54" s="105" t="s">
        <v>20</v>
      </c>
      <c r="I54" s="105" t="n">
        <v>88.1</v>
      </c>
      <c r="J54" s="105" t="n">
        <v>84.9</v>
      </c>
    </row>
    <row r="55" customFormat="false" ht="13.5" hidden="false" customHeight="false" outlineLevel="0" collapsed="false">
      <c r="A55" s="102"/>
      <c r="B55" s="98" t="s">
        <v>85</v>
      </c>
      <c r="C55" s="105" t="n">
        <v>165.2</v>
      </c>
      <c r="D55" s="105" t="n">
        <v>156.2</v>
      </c>
      <c r="E55" s="105" t="n">
        <v>54.6</v>
      </c>
      <c r="F55" s="105" t="n">
        <v>50.7</v>
      </c>
      <c r="G55" s="105" t="s">
        <v>20</v>
      </c>
      <c r="H55" s="105" t="s">
        <v>20</v>
      </c>
      <c r="I55" s="105" t="n">
        <v>88.1</v>
      </c>
      <c r="J55" s="105" t="n">
        <v>85.1</v>
      </c>
    </row>
    <row r="56" s="110" customFormat="true" ht="13.5" hidden="false" customHeight="false" outlineLevel="0" collapsed="false">
      <c r="A56" s="108" t="n">
        <v>24</v>
      </c>
      <c r="B56" s="109" t="s">
        <v>84</v>
      </c>
      <c r="C56" s="105" t="n">
        <v>165.1</v>
      </c>
      <c r="D56" s="105" t="n">
        <v>156.5</v>
      </c>
      <c r="E56" s="105" t="n">
        <v>54.2</v>
      </c>
      <c r="F56" s="105" t="n">
        <v>49.9</v>
      </c>
      <c r="G56" s="105" t="s">
        <v>20</v>
      </c>
      <c r="H56" s="105" t="s">
        <v>20</v>
      </c>
      <c r="I56" s="105" t="n">
        <v>88.2</v>
      </c>
      <c r="J56" s="105" t="n">
        <v>84.9</v>
      </c>
    </row>
    <row r="57" s="110" customFormat="true" ht="13.5" hidden="false" customHeight="false" outlineLevel="0" collapsed="false">
      <c r="A57" s="102"/>
      <c r="B57" s="98" t="s">
        <v>85</v>
      </c>
      <c r="C57" s="105" t="n">
        <v>165.3</v>
      </c>
      <c r="D57" s="105" t="n">
        <v>156.7</v>
      </c>
      <c r="E57" s="105" t="n">
        <v>54.4</v>
      </c>
      <c r="F57" s="105" t="n">
        <v>51</v>
      </c>
      <c r="G57" s="105" t="s">
        <v>20</v>
      </c>
      <c r="H57" s="105" t="s">
        <v>20</v>
      </c>
      <c r="I57" s="105" t="n">
        <v>87.9</v>
      </c>
      <c r="J57" s="105" t="n">
        <v>85</v>
      </c>
    </row>
    <row r="58" s="110" customFormat="true" ht="13.5" hidden="false" customHeight="false" outlineLevel="0" collapsed="false">
      <c r="A58" s="111" t="n">
        <v>25</v>
      </c>
      <c r="B58" s="98" t="s">
        <v>85</v>
      </c>
      <c r="C58" s="113" t="n">
        <v>164.8</v>
      </c>
      <c r="D58" s="113" t="n">
        <v>156.1</v>
      </c>
      <c r="E58" s="113" t="n">
        <v>53.4</v>
      </c>
      <c r="F58" s="113" t="n">
        <v>50</v>
      </c>
      <c r="G58" s="113" t="s">
        <v>20</v>
      </c>
      <c r="H58" s="113" t="s">
        <v>20</v>
      </c>
      <c r="I58" s="113" t="n">
        <v>87.6</v>
      </c>
      <c r="J58" s="113" t="n">
        <v>84.6</v>
      </c>
    </row>
    <row r="59" customFormat="false" ht="16.5" hidden="false" customHeight="true" outlineLevel="0" collapsed="false">
      <c r="J59" s="87" t="s">
        <v>87</v>
      </c>
    </row>
  </sheetData>
  <mergeCells count="12">
    <mergeCell ref="A1:J1"/>
    <mergeCell ref="A4:B5"/>
    <mergeCell ref="C4:D4"/>
    <mergeCell ref="E4:F4"/>
    <mergeCell ref="G4:H4"/>
    <mergeCell ref="I4:J4"/>
    <mergeCell ref="A31:J31"/>
    <mergeCell ref="A34:B35"/>
    <mergeCell ref="C34:D34"/>
    <mergeCell ref="E34:F34"/>
    <mergeCell ref="G34:H34"/>
    <mergeCell ref="I34:J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36"/>
    <col collapsed="false" customWidth="true" hidden="false" outlineLevel="0" max="2" min="2" style="7" width="5.49"/>
    <col collapsed="false" customWidth="true" hidden="false" outlineLevel="0" max="3" min="3" style="7" width="6.37"/>
    <col collapsed="false" customWidth="true" hidden="false" outlineLevel="0" max="9" min="4" style="7" width="10.49"/>
    <col collapsed="false" customWidth="false" hidden="false" outlineLevel="0" max="257" min="10" style="7" width="8.99"/>
  </cols>
  <sheetData>
    <row r="1" customFormat="false" ht="24" hidden="false" customHeight="false" outlineLevel="0" collapsed="false">
      <c r="A1" s="8" t="s">
        <v>89</v>
      </c>
      <c r="B1" s="8"/>
      <c r="C1" s="8"/>
      <c r="D1" s="8"/>
      <c r="E1" s="8"/>
      <c r="F1" s="8"/>
      <c r="G1" s="8"/>
      <c r="H1" s="8"/>
      <c r="I1" s="8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16"/>
      <c r="B3" s="117"/>
      <c r="C3" s="117"/>
      <c r="D3" s="118"/>
      <c r="E3" s="118"/>
      <c r="F3" s="118"/>
      <c r="G3" s="118"/>
      <c r="H3" s="75"/>
      <c r="I3" s="119" t="s">
        <v>90</v>
      </c>
    </row>
    <row r="4" customFormat="false" ht="13.5" hidden="false" customHeight="true" outlineLevel="0" collapsed="false">
      <c r="A4" s="120" t="s">
        <v>91</v>
      </c>
      <c r="B4" s="120"/>
      <c r="C4" s="120"/>
      <c r="D4" s="121" t="s">
        <v>92</v>
      </c>
      <c r="E4" s="121"/>
      <c r="F4" s="121"/>
      <c r="G4" s="121"/>
      <c r="H4" s="121"/>
      <c r="I4" s="121"/>
    </row>
    <row r="5" customFormat="false" ht="13.5" hidden="false" customHeight="false" outlineLevel="0" collapsed="false">
      <c r="A5" s="120"/>
      <c r="B5" s="120"/>
      <c r="C5" s="120"/>
      <c r="D5" s="24" t="s">
        <v>93</v>
      </c>
      <c r="E5" s="24" t="s">
        <v>94</v>
      </c>
      <c r="F5" s="24" t="s">
        <v>95</v>
      </c>
      <c r="G5" s="24" t="s">
        <v>96</v>
      </c>
      <c r="H5" s="24" t="s">
        <v>97</v>
      </c>
      <c r="I5" s="122" t="s">
        <v>98</v>
      </c>
    </row>
    <row r="6" customFormat="false" ht="13.5" hidden="false" customHeight="false" outlineLevel="0" collapsed="false">
      <c r="A6" s="123" t="s">
        <v>99</v>
      </c>
      <c r="B6" s="124" t="s">
        <v>100</v>
      </c>
      <c r="C6" s="125" t="s">
        <v>84</v>
      </c>
      <c r="D6" s="126" t="n">
        <v>9.41</v>
      </c>
      <c r="E6" s="127" t="n">
        <v>11.11</v>
      </c>
      <c r="F6" s="127" t="n">
        <v>12.98</v>
      </c>
      <c r="G6" s="127" t="n">
        <v>14.84</v>
      </c>
      <c r="H6" s="127" t="n">
        <v>17.03</v>
      </c>
      <c r="I6" s="127" t="n">
        <v>19.9</v>
      </c>
    </row>
    <row r="7" customFormat="false" ht="13.5" hidden="false" customHeight="false" outlineLevel="0" collapsed="false">
      <c r="A7" s="123"/>
      <c r="B7" s="124"/>
      <c r="C7" s="128" t="s">
        <v>101</v>
      </c>
      <c r="D7" s="129" t="n">
        <v>9.92</v>
      </c>
      <c r="E7" s="130" t="n">
        <v>11.62</v>
      </c>
      <c r="F7" s="130" t="n">
        <v>13.4</v>
      </c>
      <c r="G7" s="130" t="n">
        <v>15.39</v>
      </c>
      <c r="H7" s="130" t="n">
        <v>17.83</v>
      </c>
      <c r="I7" s="130" t="n">
        <v>21.62</v>
      </c>
    </row>
    <row r="8" customFormat="false" ht="13.5" hidden="false" customHeight="false" outlineLevel="0" collapsed="false">
      <c r="A8" s="123"/>
      <c r="B8" s="124"/>
      <c r="C8" s="128" t="s">
        <v>85</v>
      </c>
      <c r="D8" s="129" t="n">
        <v>9.94</v>
      </c>
      <c r="E8" s="130" t="n">
        <v>11.53</v>
      </c>
      <c r="F8" s="130" t="n">
        <v>13.75</v>
      </c>
      <c r="G8" s="130" t="n">
        <v>15.47</v>
      </c>
      <c r="H8" s="130" t="n">
        <v>18.04</v>
      </c>
      <c r="I8" s="130" t="n">
        <v>20.71</v>
      </c>
    </row>
    <row r="9" customFormat="false" ht="13.5" hidden="false" customHeight="false" outlineLevel="0" collapsed="false">
      <c r="A9" s="123" t="s">
        <v>102</v>
      </c>
      <c r="B9" s="124" t="s">
        <v>103</v>
      </c>
      <c r="C9" s="128" t="s">
        <v>84</v>
      </c>
      <c r="D9" s="129" t="n">
        <v>11.33</v>
      </c>
      <c r="E9" s="130" t="n">
        <v>14.29</v>
      </c>
      <c r="F9" s="130" t="n">
        <v>16.1</v>
      </c>
      <c r="G9" s="130" t="n">
        <v>18.39</v>
      </c>
      <c r="H9" s="130" t="n">
        <v>19.68</v>
      </c>
      <c r="I9" s="130" t="n">
        <v>21.73</v>
      </c>
    </row>
    <row r="10" customFormat="false" ht="13.5" hidden="false" customHeight="false" outlineLevel="0" collapsed="false">
      <c r="A10" s="123"/>
      <c r="B10" s="124"/>
      <c r="C10" s="128" t="s">
        <v>101</v>
      </c>
      <c r="D10" s="129" t="n">
        <v>12.89</v>
      </c>
      <c r="E10" s="130" t="n">
        <v>15.3</v>
      </c>
      <c r="F10" s="130" t="n">
        <v>17.36</v>
      </c>
      <c r="G10" s="130" t="n">
        <v>19.61</v>
      </c>
      <c r="H10" s="130" t="n">
        <v>22.05</v>
      </c>
      <c r="I10" s="130" t="n">
        <v>24.22</v>
      </c>
    </row>
    <row r="11" customFormat="false" ht="13.5" hidden="false" customHeight="false" outlineLevel="0" collapsed="false">
      <c r="A11" s="123"/>
      <c r="B11" s="124"/>
      <c r="C11" s="128" t="s">
        <v>85</v>
      </c>
      <c r="D11" s="129" t="n">
        <v>12.58</v>
      </c>
      <c r="E11" s="130" t="n">
        <v>15.22</v>
      </c>
      <c r="F11" s="130" t="n">
        <v>16.76</v>
      </c>
      <c r="G11" s="130" t="n">
        <v>19.38</v>
      </c>
      <c r="H11" s="130" t="n">
        <v>21.84</v>
      </c>
      <c r="I11" s="130" t="n">
        <v>23.68</v>
      </c>
    </row>
    <row r="12" customFormat="false" ht="13.5" hidden="false" customHeight="false" outlineLevel="0" collapsed="false">
      <c r="A12" s="123" t="s">
        <v>104</v>
      </c>
      <c r="B12" s="124" t="s">
        <v>105</v>
      </c>
      <c r="C12" s="128" t="s">
        <v>84</v>
      </c>
      <c r="D12" s="129" t="n">
        <v>25.86</v>
      </c>
      <c r="E12" s="130" t="n">
        <v>27.42</v>
      </c>
      <c r="F12" s="130" t="n">
        <v>29.04</v>
      </c>
      <c r="G12" s="130" t="n">
        <v>31.17</v>
      </c>
      <c r="H12" s="130" t="n">
        <v>33.2</v>
      </c>
      <c r="I12" s="130" t="n">
        <v>34.96</v>
      </c>
    </row>
    <row r="13" customFormat="false" ht="13.5" hidden="false" customHeight="false" outlineLevel="0" collapsed="false">
      <c r="A13" s="123"/>
      <c r="B13" s="124"/>
      <c r="C13" s="128" t="s">
        <v>101</v>
      </c>
      <c r="D13" s="129" t="n">
        <v>26.66</v>
      </c>
      <c r="E13" s="130" t="n">
        <v>28.19</v>
      </c>
      <c r="F13" s="130" t="n">
        <v>30.41</v>
      </c>
      <c r="G13" s="130" t="n">
        <v>32.44</v>
      </c>
      <c r="H13" s="130" t="n">
        <v>35.83</v>
      </c>
      <c r="I13" s="130" t="n">
        <v>39.07</v>
      </c>
    </row>
    <row r="14" customFormat="false" ht="13.5" hidden="false" customHeight="false" outlineLevel="0" collapsed="false">
      <c r="A14" s="123"/>
      <c r="B14" s="124"/>
      <c r="C14" s="128" t="s">
        <v>85</v>
      </c>
      <c r="D14" s="129" t="n">
        <v>25.82</v>
      </c>
      <c r="E14" s="130" t="n">
        <v>27.15</v>
      </c>
      <c r="F14" s="130" t="n">
        <v>30.2</v>
      </c>
      <c r="G14" s="130" t="n">
        <v>31.68</v>
      </c>
      <c r="H14" s="130" t="n">
        <v>34.21</v>
      </c>
      <c r="I14" s="130" t="n">
        <v>38.39</v>
      </c>
    </row>
    <row r="15" customFormat="false" ht="13.5" hidden="false" customHeight="true" outlineLevel="0" collapsed="false">
      <c r="A15" s="131" t="s">
        <v>106</v>
      </c>
      <c r="B15" s="124" t="s">
        <v>103</v>
      </c>
      <c r="C15" s="128" t="s">
        <v>84</v>
      </c>
      <c r="D15" s="129" t="n">
        <v>27.58</v>
      </c>
      <c r="E15" s="130" t="n">
        <v>31.35</v>
      </c>
      <c r="F15" s="130" t="n">
        <v>35.23</v>
      </c>
      <c r="G15" s="130" t="n">
        <v>39.12</v>
      </c>
      <c r="H15" s="130" t="n">
        <v>42.49</v>
      </c>
      <c r="I15" s="130" t="n">
        <v>45.76</v>
      </c>
    </row>
    <row r="16" customFormat="false" ht="13.5" hidden="false" customHeight="false" outlineLevel="0" collapsed="false">
      <c r="A16" s="131"/>
      <c r="B16" s="124"/>
      <c r="C16" s="128" t="s">
        <v>101</v>
      </c>
      <c r="D16" s="129" t="n">
        <v>29.14</v>
      </c>
      <c r="E16" s="130" t="n">
        <v>33.56</v>
      </c>
      <c r="F16" s="130" t="n">
        <v>37.36</v>
      </c>
      <c r="G16" s="130" t="n">
        <v>41.54</v>
      </c>
      <c r="H16" s="130" t="n">
        <v>45.65</v>
      </c>
      <c r="I16" s="130" t="n">
        <v>48.51</v>
      </c>
    </row>
    <row r="17" customFormat="false" ht="13.5" hidden="false" customHeight="false" outlineLevel="0" collapsed="false">
      <c r="A17" s="131"/>
      <c r="B17" s="124"/>
      <c r="C17" s="128" t="s">
        <v>85</v>
      </c>
      <c r="D17" s="129" t="n">
        <v>28.71</v>
      </c>
      <c r="E17" s="130" t="n">
        <v>34.19</v>
      </c>
      <c r="F17" s="130" t="n">
        <v>37.66</v>
      </c>
      <c r="G17" s="130" t="n">
        <v>41.74</v>
      </c>
      <c r="H17" s="130" t="n">
        <v>44.25</v>
      </c>
      <c r="I17" s="130" t="n">
        <v>47.26</v>
      </c>
    </row>
    <row r="18" customFormat="false" ht="13.5" hidden="false" customHeight="true" outlineLevel="0" collapsed="false">
      <c r="A18" s="131" t="s">
        <v>107</v>
      </c>
      <c r="B18" s="124" t="s">
        <v>103</v>
      </c>
      <c r="C18" s="128" t="s">
        <v>84</v>
      </c>
      <c r="D18" s="129" t="n">
        <v>18.22</v>
      </c>
      <c r="E18" s="130" t="n">
        <v>28.84</v>
      </c>
      <c r="F18" s="130" t="n">
        <v>37.54</v>
      </c>
      <c r="G18" s="130" t="n">
        <v>46.83</v>
      </c>
      <c r="H18" s="130" t="n">
        <v>54.4</v>
      </c>
      <c r="I18" s="130" t="n">
        <v>62.07</v>
      </c>
    </row>
    <row r="19" customFormat="false" ht="13.5" hidden="false" customHeight="false" outlineLevel="0" collapsed="false">
      <c r="A19" s="131"/>
      <c r="B19" s="124"/>
      <c r="C19" s="128" t="s">
        <v>101</v>
      </c>
      <c r="D19" s="129" t="n">
        <v>21.19</v>
      </c>
      <c r="E19" s="130" t="n">
        <v>29.68</v>
      </c>
      <c r="F19" s="130" t="n">
        <v>38.84</v>
      </c>
      <c r="G19" s="130" t="n">
        <v>47.88</v>
      </c>
      <c r="H19" s="130" t="n">
        <v>57.66</v>
      </c>
      <c r="I19" s="130" t="n">
        <v>67.71</v>
      </c>
    </row>
    <row r="20" customFormat="false" ht="13.5" hidden="false" customHeight="false" outlineLevel="0" collapsed="false">
      <c r="A20" s="131"/>
      <c r="B20" s="124"/>
      <c r="C20" s="128" t="s">
        <v>85</v>
      </c>
      <c r="D20" s="129" t="n">
        <v>19.95</v>
      </c>
      <c r="E20" s="130" t="n">
        <v>28.69</v>
      </c>
      <c r="F20" s="130" t="n">
        <v>35.68</v>
      </c>
      <c r="G20" s="130" t="n">
        <v>44.83</v>
      </c>
      <c r="H20" s="130" t="n">
        <v>53.69</v>
      </c>
      <c r="I20" s="130" t="n">
        <v>61.04</v>
      </c>
    </row>
    <row r="21" customFormat="false" ht="13.5" hidden="false" customHeight="false" outlineLevel="0" collapsed="false">
      <c r="A21" s="123" t="s">
        <v>108</v>
      </c>
      <c r="B21" s="124" t="s">
        <v>109</v>
      </c>
      <c r="C21" s="128" t="s">
        <v>84</v>
      </c>
      <c r="D21" s="129" t="n">
        <v>11.53</v>
      </c>
      <c r="E21" s="130" t="n">
        <v>10.68</v>
      </c>
      <c r="F21" s="130" t="n">
        <v>10.12</v>
      </c>
      <c r="G21" s="130" t="n">
        <v>9.56</v>
      </c>
      <c r="H21" s="130" t="n">
        <v>9.28</v>
      </c>
      <c r="I21" s="130" t="n">
        <v>8.88</v>
      </c>
    </row>
    <row r="22" customFormat="false" ht="13.5" hidden="false" customHeight="false" outlineLevel="0" collapsed="false">
      <c r="A22" s="123"/>
      <c r="B22" s="124"/>
      <c r="C22" s="128" t="s">
        <v>101</v>
      </c>
      <c r="D22" s="129" t="n">
        <v>11.1</v>
      </c>
      <c r="E22" s="130" t="n">
        <v>10.41</v>
      </c>
      <c r="F22" s="130" t="n">
        <v>9.87</v>
      </c>
      <c r="G22" s="130" t="n">
        <v>9.45</v>
      </c>
      <c r="H22" s="130" t="n">
        <v>9.03</v>
      </c>
      <c r="I22" s="130" t="n">
        <v>8.57</v>
      </c>
    </row>
    <row r="23" customFormat="false" ht="13.5" hidden="false" customHeight="false" outlineLevel="0" collapsed="false">
      <c r="A23" s="123"/>
      <c r="B23" s="124"/>
      <c r="C23" s="128" t="s">
        <v>85</v>
      </c>
      <c r="D23" s="129" t="n">
        <v>11.18</v>
      </c>
      <c r="E23" s="130" t="n">
        <v>10.58</v>
      </c>
      <c r="F23" s="130" t="n">
        <v>9.9</v>
      </c>
      <c r="G23" s="130" t="n">
        <v>9.6</v>
      </c>
      <c r="H23" s="130" t="n">
        <v>9.13</v>
      </c>
      <c r="I23" s="130" t="n">
        <v>8.73</v>
      </c>
    </row>
    <row r="24" customFormat="false" ht="13.5" hidden="false" customHeight="false" outlineLevel="0" collapsed="false">
      <c r="A24" s="132" t="s">
        <v>110</v>
      </c>
      <c r="B24" s="133" t="s">
        <v>105</v>
      </c>
      <c r="C24" s="128" t="s">
        <v>84</v>
      </c>
      <c r="D24" s="129" t="n">
        <v>115.33</v>
      </c>
      <c r="E24" s="130" t="n">
        <v>126.79</v>
      </c>
      <c r="F24" s="130" t="n">
        <v>136.14</v>
      </c>
      <c r="G24" s="130" t="n">
        <v>147.14</v>
      </c>
      <c r="H24" s="130" t="n">
        <v>154.54</v>
      </c>
      <c r="I24" s="130" t="n">
        <v>164.59</v>
      </c>
    </row>
    <row r="25" customFormat="false" ht="13.5" hidden="false" customHeight="false" outlineLevel="0" collapsed="false">
      <c r="A25" s="132"/>
      <c r="B25" s="133"/>
      <c r="C25" s="128" t="s">
        <v>101</v>
      </c>
      <c r="D25" s="129" t="n">
        <v>119.26</v>
      </c>
      <c r="E25" s="130" t="n">
        <v>130.09</v>
      </c>
      <c r="F25" s="130" t="n">
        <v>140.5</v>
      </c>
      <c r="G25" s="130" t="n">
        <v>149.12</v>
      </c>
      <c r="H25" s="130" t="n">
        <v>161.41</v>
      </c>
      <c r="I25" s="130" t="n">
        <v>174.24</v>
      </c>
    </row>
    <row r="26" customFormat="false" ht="13.5" hidden="false" customHeight="false" outlineLevel="0" collapsed="false">
      <c r="A26" s="132"/>
      <c r="B26" s="133"/>
      <c r="C26" s="134" t="s">
        <v>85</v>
      </c>
      <c r="D26" s="129" t="n">
        <v>118.53</v>
      </c>
      <c r="E26" s="130" t="n">
        <v>128.92</v>
      </c>
      <c r="F26" s="130" t="n">
        <v>140.68</v>
      </c>
      <c r="G26" s="130" t="n">
        <v>148.24</v>
      </c>
      <c r="H26" s="130" t="n">
        <v>159.17</v>
      </c>
      <c r="I26" s="130" t="n">
        <v>171.58</v>
      </c>
    </row>
    <row r="27" customFormat="false" ht="13.5" hidden="false" customHeight="false" outlineLevel="0" collapsed="false">
      <c r="A27" s="123" t="s">
        <v>111</v>
      </c>
      <c r="B27" s="124" t="s">
        <v>112</v>
      </c>
      <c r="C27" s="128" t="s">
        <v>84</v>
      </c>
      <c r="D27" s="129" t="n">
        <v>8.81</v>
      </c>
      <c r="E27" s="130" t="n">
        <v>13.09</v>
      </c>
      <c r="F27" s="130" t="n">
        <v>16.67</v>
      </c>
      <c r="G27" s="130" t="n">
        <v>21.54</v>
      </c>
      <c r="H27" s="130" t="n">
        <v>25.48</v>
      </c>
      <c r="I27" s="130" t="n">
        <v>29.66</v>
      </c>
    </row>
    <row r="28" customFormat="false" ht="13.5" hidden="false" customHeight="false" outlineLevel="0" collapsed="false">
      <c r="A28" s="123"/>
      <c r="B28" s="124"/>
      <c r="C28" s="128" t="s">
        <v>101</v>
      </c>
      <c r="D28" s="129" t="n">
        <v>9.61</v>
      </c>
      <c r="E28" s="130" t="n">
        <v>13.16</v>
      </c>
      <c r="F28" s="130" t="n">
        <v>16.79</v>
      </c>
      <c r="G28" s="130" t="n">
        <v>20.88</v>
      </c>
      <c r="H28" s="130" t="n">
        <v>24.94</v>
      </c>
      <c r="I28" s="130" t="n">
        <v>29.95</v>
      </c>
    </row>
    <row r="29" customFormat="false" ht="13.5" hidden="false" customHeight="false" outlineLevel="0" collapsed="false">
      <c r="A29" s="123"/>
      <c r="B29" s="124"/>
      <c r="C29" s="125" t="s">
        <v>85</v>
      </c>
      <c r="D29" s="135" t="n">
        <v>9.22</v>
      </c>
      <c r="E29" s="136" t="n">
        <v>12.83</v>
      </c>
      <c r="F29" s="136" t="n">
        <v>16.24</v>
      </c>
      <c r="G29" s="136" t="n">
        <v>20.52</v>
      </c>
      <c r="H29" s="136" t="n">
        <v>23.97</v>
      </c>
      <c r="I29" s="136" t="n">
        <v>27.99</v>
      </c>
    </row>
    <row r="31" customFormat="false" ht="13.5" hidden="false" customHeight="true" outlineLevel="0" collapsed="false">
      <c r="A31" s="120" t="s">
        <v>91</v>
      </c>
      <c r="B31" s="120"/>
      <c r="C31" s="120"/>
      <c r="D31" s="121" t="s">
        <v>113</v>
      </c>
      <c r="E31" s="121"/>
      <c r="F31" s="121"/>
      <c r="G31" s="121"/>
      <c r="H31" s="121"/>
      <c r="I31" s="121"/>
    </row>
    <row r="32" customFormat="false" ht="13.5" hidden="false" customHeight="false" outlineLevel="0" collapsed="false">
      <c r="A32" s="120"/>
      <c r="B32" s="120"/>
      <c r="C32" s="120"/>
      <c r="D32" s="24" t="s">
        <v>93</v>
      </c>
      <c r="E32" s="24" t="s">
        <v>94</v>
      </c>
      <c r="F32" s="24" t="s">
        <v>95</v>
      </c>
      <c r="G32" s="24" t="s">
        <v>96</v>
      </c>
      <c r="H32" s="24" t="s">
        <v>97</v>
      </c>
      <c r="I32" s="122" t="s">
        <v>98</v>
      </c>
    </row>
    <row r="33" customFormat="false" ht="13.5" hidden="false" customHeight="false" outlineLevel="0" collapsed="false">
      <c r="A33" s="123" t="s">
        <v>99</v>
      </c>
      <c r="B33" s="124" t="s">
        <v>100</v>
      </c>
      <c r="C33" s="128" t="s">
        <v>84</v>
      </c>
      <c r="D33" s="137" t="n">
        <v>8.81</v>
      </c>
      <c r="E33" s="138" t="n">
        <v>10.34</v>
      </c>
      <c r="F33" s="138" t="n">
        <v>12.18</v>
      </c>
      <c r="G33" s="138" t="n">
        <v>14.13</v>
      </c>
      <c r="H33" s="138" t="n">
        <v>16.55</v>
      </c>
      <c r="I33" s="138" t="n">
        <v>19.72</v>
      </c>
    </row>
    <row r="34" customFormat="false" ht="13.5" hidden="false" customHeight="false" outlineLevel="0" collapsed="false">
      <c r="A34" s="123"/>
      <c r="B34" s="124"/>
      <c r="C34" s="128" t="s">
        <v>101</v>
      </c>
      <c r="D34" s="139" t="n">
        <v>9.31</v>
      </c>
      <c r="E34" s="140" t="n">
        <v>11</v>
      </c>
      <c r="F34" s="140" t="n">
        <v>12.65</v>
      </c>
      <c r="G34" s="140" t="n">
        <v>14.73</v>
      </c>
      <c r="H34" s="140" t="n">
        <v>17.67</v>
      </c>
      <c r="I34" s="140" t="n">
        <v>20.75</v>
      </c>
    </row>
    <row r="35" customFormat="false" ht="13.5" hidden="false" customHeight="false" outlineLevel="0" collapsed="false">
      <c r="A35" s="123"/>
      <c r="B35" s="124"/>
      <c r="C35" s="128" t="s">
        <v>85</v>
      </c>
      <c r="D35" s="141" t="n">
        <v>9.42</v>
      </c>
      <c r="E35" s="142" t="n">
        <v>10.72</v>
      </c>
      <c r="F35" s="142" t="n">
        <v>13.03</v>
      </c>
      <c r="G35" s="142" t="n">
        <v>14.6</v>
      </c>
      <c r="H35" s="142" t="n">
        <v>17.25</v>
      </c>
      <c r="I35" s="142" t="n">
        <v>20.15</v>
      </c>
    </row>
    <row r="36" customFormat="false" ht="13.5" hidden="false" customHeight="false" outlineLevel="0" collapsed="false">
      <c r="A36" s="123" t="s">
        <v>102</v>
      </c>
      <c r="B36" s="124" t="s">
        <v>103</v>
      </c>
      <c r="C36" s="128" t="s">
        <v>84</v>
      </c>
      <c r="D36" s="141" t="n">
        <v>10.83</v>
      </c>
      <c r="E36" s="142" t="n">
        <v>13.3</v>
      </c>
      <c r="F36" s="142" t="n">
        <v>15</v>
      </c>
      <c r="G36" s="142" t="n">
        <v>16.61</v>
      </c>
      <c r="H36" s="142" t="n">
        <v>18.37</v>
      </c>
      <c r="I36" s="142" t="n">
        <v>19.79</v>
      </c>
    </row>
    <row r="37" customFormat="false" ht="13.5" hidden="false" customHeight="false" outlineLevel="0" collapsed="false">
      <c r="A37" s="123"/>
      <c r="B37" s="124"/>
      <c r="C37" s="128" t="s">
        <v>101</v>
      </c>
      <c r="D37" s="143" t="n">
        <v>12.23</v>
      </c>
      <c r="E37" s="144" t="n">
        <v>14.73</v>
      </c>
      <c r="F37" s="144" t="n">
        <v>16.45</v>
      </c>
      <c r="G37" s="144" t="n">
        <v>18.22</v>
      </c>
      <c r="H37" s="144" t="n">
        <v>20.15</v>
      </c>
      <c r="I37" s="144" t="n">
        <v>21.82</v>
      </c>
    </row>
    <row r="38" customFormat="false" ht="13.5" hidden="false" customHeight="false" outlineLevel="0" collapsed="false">
      <c r="A38" s="123"/>
      <c r="B38" s="124"/>
      <c r="C38" s="128" t="s">
        <v>85</v>
      </c>
      <c r="D38" s="145" t="n">
        <v>11.61</v>
      </c>
      <c r="E38" s="146" t="n">
        <v>14.25</v>
      </c>
      <c r="F38" s="146" t="n">
        <v>16.31</v>
      </c>
      <c r="G38" s="147" t="n">
        <v>17.63</v>
      </c>
      <c r="H38" s="148" t="n">
        <v>20.66</v>
      </c>
      <c r="I38" s="148" t="n">
        <v>21.82</v>
      </c>
    </row>
    <row r="39" customFormat="false" ht="13.5" hidden="false" customHeight="false" outlineLevel="0" collapsed="false">
      <c r="A39" s="123" t="s">
        <v>104</v>
      </c>
      <c r="B39" s="124" t="s">
        <v>105</v>
      </c>
      <c r="C39" s="128" t="s">
        <v>84</v>
      </c>
      <c r="D39" s="141" t="n">
        <v>27.92</v>
      </c>
      <c r="E39" s="142" t="n">
        <v>29.69</v>
      </c>
      <c r="F39" s="142" t="n">
        <v>31.93</v>
      </c>
      <c r="G39" s="142" t="n">
        <v>34.04</v>
      </c>
      <c r="H39" s="142" t="n">
        <v>37.08</v>
      </c>
      <c r="I39" s="142" t="n">
        <v>39.85</v>
      </c>
    </row>
    <row r="40" customFormat="false" ht="13.5" hidden="false" customHeight="false" outlineLevel="0" collapsed="false">
      <c r="A40" s="123"/>
      <c r="B40" s="124"/>
      <c r="C40" s="128" t="s">
        <v>101</v>
      </c>
      <c r="D40" s="149" t="n">
        <v>29.42</v>
      </c>
      <c r="E40" s="150" t="n">
        <v>31.83</v>
      </c>
      <c r="F40" s="150" t="n">
        <v>33.58</v>
      </c>
      <c r="G40" s="150" t="n">
        <v>36.26</v>
      </c>
      <c r="H40" s="150" t="n">
        <v>39.69</v>
      </c>
      <c r="I40" s="150" t="n">
        <v>43.66</v>
      </c>
    </row>
    <row r="41" customFormat="false" ht="13.5" hidden="false" customHeight="false" outlineLevel="0" collapsed="false">
      <c r="A41" s="123"/>
      <c r="B41" s="124"/>
      <c r="C41" s="128" t="s">
        <v>85</v>
      </c>
      <c r="D41" s="145" t="n">
        <v>28.38</v>
      </c>
      <c r="E41" s="146" t="n">
        <v>30.22</v>
      </c>
      <c r="F41" s="146" t="n">
        <v>33.38</v>
      </c>
      <c r="G41" s="147" t="n">
        <v>35.21</v>
      </c>
      <c r="H41" s="147" t="n">
        <v>39</v>
      </c>
      <c r="I41" s="146" t="n">
        <v>41.78</v>
      </c>
    </row>
    <row r="42" customFormat="false" ht="13.5" hidden="false" customHeight="true" outlineLevel="0" collapsed="false">
      <c r="A42" s="131" t="s">
        <v>106</v>
      </c>
      <c r="B42" s="124" t="s">
        <v>103</v>
      </c>
      <c r="C42" s="128" t="s">
        <v>84</v>
      </c>
      <c r="D42" s="141" t="n">
        <v>26.44</v>
      </c>
      <c r="E42" s="142" t="n">
        <v>29.62</v>
      </c>
      <c r="F42" s="142" t="n">
        <v>33.27</v>
      </c>
      <c r="G42" s="142" t="n">
        <v>36.88</v>
      </c>
      <c r="H42" s="142" t="n">
        <v>40.24</v>
      </c>
      <c r="I42" s="142" t="n">
        <v>42.98</v>
      </c>
    </row>
    <row r="43" customFormat="false" ht="13.5" hidden="false" customHeight="false" outlineLevel="0" collapsed="false">
      <c r="A43" s="131"/>
      <c r="B43" s="124"/>
      <c r="C43" s="128" t="s">
        <v>101</v>
      </c>
      <c r="D43" s="151" t="n">
        <v>27.76</v>
      </c>
      <c r="E43" s="152" t="n">
        <v>32.12</v>
      </c>
      <c r="F43" s="152" t="n">
        <v>35.27</v>
      </c>
      <c r="G43" s="152" t="n">
        <v>39.46</v>
      </c>
      <c r="H43" s="152" t="n">
        <v>42.84</v>
      </c>
      <c r="I43" s="152" t="n">
        <v>45.45</v>
      </c>
    </row>
    <row r="44" customFormat="false" ht="13.5" hidden="false" customHeight="false" outlineLevel="0" collapsed="false">
      <c r="A44" s="131"/>
      <c r="B44" s="124"/>
      <c r="C44" s="128" t="s">
        <v>85</v>
      </c>
      <c r="D44" s="145" t="n">
        <v>27.22</v>
      </c>
      <c r="E44" s="146" t="n">
        <v>32.7</v>
      </c>
      <c r="F44" s="146" t="n">
        <v>35.79</v>
      </c>
      <c r="G44" s="146" t="n">
        <v>38.36</v>
      </c>
      <c r="H44" s="146" t="n">
        <v>42.61</v>
      </c>
      <c r="I44" s="146" t="n">
        <v>44.19</v>
      </c>
    </row>
    <row r="45" customFormat="false" ht="13.5" hidden="false" customHeight="true" outlineLevel="0" collapsed="false">
      <c r="A45" s="131" t="s">
        <v>107</v>
      </c>
      <c r="B45" s="124" t="s">
        <v>103</v>
      </c>
      <c r="C45" s="128" t="s">
        <v>84</v>
      </c>
      <c r="D45" s="141" t="n">
        <v>15.42</v>
      </c>
      <c r="E45" s="142" t="n">
        <v>22.08</v>
      </c>
      <c r="F45" s="142" t="n">
        <v>27.4</v>
      </c>
      <c r="G45" s="142" t="n">
        <v>34.96</v>
      </c>
      <c r="H45" s="142" t="n">
        <v>41.97</v>
      </c>
      <c r="I45" s="142" t="n">
        <v>48.8</v>
      </c>
    </row>
    <row r="46" customFormat="false" ht="13.5" hidden="false" customHeight="false" outlineLevel="0" collapsed="false">
      <c r="A46" s="131"/>
      <c r="B46" s="124"/>
      <c r="C46" s="128" t="s">
        <v>101</v>
      </c>
      <c r="D46" s="153" t="n">
        <v>17.12</v>
      </c>
      <c r="E46" s="154" t="n">
        <v>23.32</v>
      </c>
      <c r="F46" s="154" t="n">
        <v>28.74</v>
      </c>
      <c r="G46" s="154" t="n">
        <v>37.87</v>
      </c>
      <c r="H46" s="154" t="n">
        <v>45.94</v>
      </c>
      <c r="I46" s="154" t="n">
        <v>53.65</v>
      </c>
    </row>
    <row r="47" customFormat="false" ht="13.5" hidden="false" customHeight="false" outlineLevel="0" collapsed="false">
      <c r="A47" s="131"/>
      <c r="B47" s="124"/>
      <c r="C47" s="128" t="s">
        <v>85</v>
      </c>
      <c r="D47" s="145" t="n">
        <v>16.08</v>
      </c>
      <c r="E47" s="146" t="n">
        <v>21.64</v>
      </c>
      <c r="F47" s="146" t="n">
        <v>26.93</v>
      </c>
      <c r="G47" s="146" t="n">
        <v>33.72</v>
      </c>
      <c r="H47" s="146" t="n">
        <v>44.13</v>
      </c>
      <c r="I47" s="146" t="n">
        <v>47.56</v>
      </c>
    </row>
    <row r="48" customFormat="false" ht="13.5" hidden="false" customHeight="false" outlineLevel="0" collapsed="false">
      <c r="A48" s="123" t="s">
        <v>108</v>
      </c>
      <c r="B48" s="124" t="s">
        <v>109</v>
      </c>
      <c r="C48" s="128" t="s">
        <v>84</v>
      </c>
      <c r="D48" s="141" t="n">
        <v>11.88</v>
      </c>
      <c r="E48" s="142" t="n">
        <v>10.98</v>
      </c>
      <c r="F48" s="142" t="n">
        <v>10.39</v>
      </c>
      <c r="G48" s="142" t="n">
        <v>9.89</v>
      </c>
      <c r="H48" s="142" t="n">
        <v>9.53</v>
      </c>
      <c r="I48" s="142" t="n">
        <v>9.18</v>
      </c>
    </row>
    <row r="49" customFormat="false" ht="13.5" hidden="false" customHeight="false" outlineLevel="0" collapsed="false">
      <c r="A49" s="123"/>
      <c r="B49" s="124"/>
      <c r="C49" s="128" t="s">
        <v>101</v>
      </c>
      <c r="D49" s="155" t="n">
        <v>11.37</v>
      </c>
      <c r="E49" s="156" t="n">
        <v>10.67</v>
      </c>
      <c r="F49" s="156" t="n">
        <v>10.22</v>
      </c>
      <c r="G49" s="156" t="n">
        <v>9.72</v>
      </c>
      <c r="H49" s="156" t="n">
        <v>9.31</v>
      </c>
      <c r="I49" s="156" t="n">
        <v>8.91</v>
      </c>
    </row>
    <row r="50" customFormat="false" ht="13.5" hidden="false" customHeight="false" outlineLevel="0" collapsed="false">
      <c r="A50" s="123"/>
      <c r="B50" s="124"/>
      <c r="C50" s="128" t="s">
        <v>85</v>
      </c>
      <c r="D50" s="145" t="n">
        <v>11.44</v>
      </c>
      <c r="E50" s="146" t="n">
        <v>10.92</v>
      </c>
      <c r="F50" s="146" t="n">
        <v>10.2</v>
      </c>
      <c r="G50" s="146" t="n">
        <v>9.93</v>
      </c>
      <c r="H50" s="146" t="n">
        <v>9.33</v>
      </c>
      <c r="I50" s="146" t="n">
        <v>8.98</v>
      </c>
    </row>
    <row r="51" customFormat="false" ht="13.5" hidden="false" customHeight="false" outlineLevel="0" collapsed="false">
      <c r="A51" s="123" t="s">
        <v>110</v>
      </c>
      <c r="B51" s="124" t="s">
        <v>105</v>
      </c>
      <c r="C51" s="128" t="s">
        <v>84</v>
      </c>
      <c r="D51" s="141" t="n">
        <v>106.77</v>
      </c>
      <c r="E51" s="142" t="n">
        <v>118.84</v>
      </c>
      <c r="F51" s="142" t="n">
        <v>127.23</v>
      </c>
      <c r="G51" s="142" t="n">
        <v>138.05</v>
      </c>
      <c r="H51" s="142" t="n">
        <v>146.19</v>
      </c>
      <c r="I51" s="142" t="n">
        <v>155.77</v>
      </c>
    </row>
    <row r="52" customFormat="false" ht="13.5" hidden="false" customHeight="false" outlineLevel="0" collapsed="false">
      <c r="A52" s="123"/>
      <c r="B52" s="124"/>
      <c r="C52" s="128" t="s">
        <v>101</v>
      </c>
      <c r="D52" s="157" t="n">
        <v>111.99</v>
      </c>
      <c r="E52" s="158" t="n">
        <v>122.84</v>
      </c>
      <c r="F52" s="158" t="n">
        <v>132.13</v>
      </c>
      <c r="G52" s="158" t="n">
        <v>142.18</v>
      </c>
      <c r="H52" s="158" t="n">
        <v>152.89</v>
      </c>
      <c r="I52" s="158" t="n">
        <v>163.19</v>
      </c>
    </row>
    <row r="53" customFormat="false" ht="13.5" hidden="false" customHeight="false" outlineLevel="0" collapsed="false">
      <c r="A53" s="123"/>
      <c r="B53" s="124"/>
      <c r="C53" s="128" t="s">
        <v>85</v>
      </c>
      <c r="D53" s="141" t="n">
        <v>110.47</v>
      </c>
      <c r="E53" s="142" t="n">
        <v>121.66</v>
      </c>
      <c r="F53" s="142" t="n">
        <v>132.64</v>
      </c>
      <c r="G53" s="142" t="n">
        <v>138.52</v>
      </c>
      <c r="H53" s="142" t="n">
        <v>152.74</v>
      </c>
      <c r="I53" s="142" t="n">
        <v>159.76</v>
      </c>
    </row>
    <row r="54" customFormat="false" ht="13.5" hidden="false" customHeight="false" outlineLevel="0" collapsed="false">
      <c r="A54" s="123" t="s">
        <v>111</v>
      </c>
      <c r="B54" s="124" t="s">
        <v>112</v>
      </c>
      <c r="C54" s="128" t="s">
        <v>84</v>
      </c>
      <c r="D54" s="141" t="n">
        <v>5.8</v>
      </c>
      <c r="E54" s="142" t="n">
        <v>7.91</v>
      </c>
      <c r="F54" s="142" t="n">
        <v>9.88</v>
      </c>
      <c r="G54" s="142" t="n">
        <v>12.37</v>
      </c>
      <c r="H54" s="142" t="n">
        <v>14.75</v>
      </c>
      <c r="I54" s="142" t="n">
        <v>17.54</v>
      </c>
    </row>
    <row r="55" customFormat="false" ht="13.5" hidden="false" customHeight="false" outlineLevel="0" collapsed="false">
      <c r="A55" s="123"/>
      <c r="B55" s="124"/>
      <c r="C55" s="128" t="s">
        <v>101</v>
      </c>
      <c r="D55" s="159" t="n">
        <v>6.57</v>
      </c>
      <c r="E55" s="160" t="n">
        <v>8.52</v>
      </c>
      <c r="F55" s="160" t="n">
        <v>10.32</v>
      </c>
      <c r="G55" s="160" t="n">
        <v>12.62</v>
      </c>
      <c r="H55" s="160" t="n">
        <v>14.99</v>
      </c>
      <c r="I55" s="160" t="n">
        <v>17.13</v>
      </c>
    </row>
    <row r="56" customFormat="false" ht="13.5" hidden="false" customHeight="false" outlineLevel="0" collapsed="false">
      <c r="A56" s="123"/>
      <c r="B56" s="124"/>
      <c r="C56" s="128" t="s">
        <v>85</v>
      </c>
      <c r="D56" s="161" t="n">
        <v>6.44</v>
      </c>
      <c r="E56" s="162" t="n">
        <v>8.13</v>
      </c>
      <c r="F56" s="162" t="n">
        <v>10.01</v>
      </c>
      <c r="G56" s="162" t="n">
        <v>11.92</v>
      </c>
      <c r="H56" s="162" t="n">
        <v>14.31</v>
      </c>
      <c r="I56" s="162" t="n">
        <v>16.6</v>
      </c>
    </row>
    <row r="57" customFormat="false" ht="16.5" hidden="false" customHeight="true" outlineLevel="0" collapsed="false">
      <c r="A57" s="163" t="s">
        <v>114</v>
      </c>
      <c r="B57" s="164"/>
      <c r="C57" s="164"/>
      <c r="D57" s="164"/>
      <c r="E57" s="164"/>
      <c r="F57" s="164"/>
      <c r="G57" s="165"/>
      <c r="H57" s="165"/>
      <c r="I57" s="119" t="s">
        <v>87</v>
      </c>
    </row>
  </sheetData>
  <mergeCells count="37">
    <mergeCell ref="A1:I1"/>
    <mergeCell ref="A4:C5"/>
    <mergeCell ref="D4:I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1:C32"/>
    <mergeCell ref="D31:I31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17.36"/>
    <col collapsed="false" customWidth="true" hidden="false" outlineLevel="0" max="2" min="2" style="1" width="5.49"/>
    <col collapsed="false" customWidth="true" hidden="false" outlineLevel="0" max="3" min="3" style="1" width="6.37"/>
    <col collapsed="false" customWidth="true" hidden="false" outlineLevel="0" max="8" min="4" style="1" width="10.49"/>
    <col collapsed="false" customWidth="true" hidden="false" outlineLevel="0" max="9" min="9" style="166" width="10.49"/>
    <col collapsed="false" customWidth="false" hidden="false" outlineLevel="0" max="257" min="10" style="7" width="8.99"/>
  </cols>
  <sheetData>
    <row r="1" customFormat="false" ht="24" hidden="false" customHeight="false" outlineLevel="0" collapsed="false">
      <c r="A1" s="8" t="s">
        <v>115</v>
      </c>
      <c r="B1" s="8"/>
      <c r="C1" s="8"/>
      <c r="D1" s="8"/>
      <c r="E1" s="8"/>
      <c r="F1" s="8"/>
      <c r="G1" s="8"/>
      <c r="H1" s="8"/>
      <c r="I1" s="8"/>
    </row>
    <row r="2" customFormat="false" ht="9" hidden="false" customHeight="true" outlineLevel="0" collapsed="false">
      <c r="A2" s="1"/>
      <c r="I2" s="1"/>
    </row>
    <row r="3" customFormat="false" ht="16.5" hidden="false" customHeight="true" outlineLevel="0" collapsed="false">
      <c r="A3" s="116"/>
      <c r="B3" s="117"/>
      <c r="C3" s="117"/>
      <c r="D3" s="118"/>
      <c r="E3" s="118"/>
      <c r="F3" s="118"/>
      <c r="G3" s="118"/>
      <c r="H3" s="75"/>
      <c r="I3" s="119" t="s">
        <v>90</v>
      </c>
    </row>
    <row r="4" customFormat="false" ht="13.5" hidden="false" customHeight="true" outlineLevel="0" collapsed="false">
      <c r="A4" s="120" t="s">
        <v>91</v>
      </c>
      <c r="B4" s="120"/>
      <c r="C4" s="120"/>
      <c r="D4" s="167" t="s">
        <v>92</v>
      </c>
      <c r="E4" s="167"/>
      <c r="F4" s="167"/>
      <c r="G4" s="121" t="s">
        <v>113</v>
      </c>
      <c r="H4" s="121"/>
      <c r="I4" s="121"/>
    </row>
    <row r="5" customFormat="false" ht="13.5" hidden="false" customHeight="false" outlineLevel="0" collapsed="false">
      <c r="A5" s="120"/>
      <c r="B5" s="120"/>
      <c r="C5" s="120"/>
      <c r="D5" s="24" t="s">
        <v>116</v>
      </c>
      <c r="E5" s="24" t="s">
        <v>117</v>
      </c>
      <c r="F5" s="24" t="s">
        <v>118</v>
      </c>
      <c r="G5" s="24" t="s">
        <v>116</v>
      </c>
      <c r="H5" s="24" t="s">
        <v>117</v>
      </c>
      <c r="I5" s="122" t="s">
        <v>118</v>
      </c>
    </row>
    <row r="6" customFormat="false" ht="13.5" hidden="false" customHeight="false" outlineLevel="0" collapsed="false">
      <c r="A6" s="123" t="s">
        <v>99</v>
      </c>
      <c r="B6" s="124" t="s">
        <v>100</v>
      </c>
      <c r="C6" s="125" t="s">
        <v>84</v>
      </c>
      <c r="D6" s="168" t="n">
        <v>24.97</v>
      </c>
      <c r="E6" s="169" t="n">
        <v>30.58</v>
      </c>
      <c r="F6" s="169" t="n">
        <v>35.68</v>
      </c>
      <c r="G6" s="168" t="n">
        <v>22.07</v>
      </c>
      <c r="H6" s="169" t="n">
        <v>24.14</v>
      </c>
      <c r="I6" s="169" t="n">
        <v>25.96</v>
      </c>
    </row>
    <row r="7" customFormat="false" ht="13.5" hidden="false" customHeight="false" outlineLevel="0" collapsed="false">
      <c r="A7" s="123"/>
      <c r="B7" s="124"/>
      <c r="C7" s="128" t="s">
        <v>101</v>
      </c>
      <c r="D7" s="170" t="n">
        <v>24.11</v>
      </c>
      <c r="E7" s="171" t="n">
        <v>30.19</v>
      </c>
      <c r="F7" s="171" t="n">
        <v>35.66</v>
      </c>
      <c r="G7" s="170" t="n">
        <v>21.97</v>
      </c>
      <c r="H7" s="171" t="n">
        <v>24.28</v>
      </c>
      <c r="I7" s="171" t="n">
        <v>26.14</v>
      </c>
    </row>
    <row r="8" customFormat="false" ht="13.5" hidden="false" customHeight="false" outlineLevel="0" collapsed="false">
      <c r="A8" s="123"/>
      <c r="B8" s="124"/>
      <c r="C8" s="128" t="s">
        <v>85</v>
      </c>
      <c r="D8" s="172" t="n">
        <v>24.34</v>
      </c>
      <c r="E8" s="173" t="n">
        <v>30.63</v>
      </c>
      <c r="F8" s="173" t="n">
        <v>35.82</v>
      </c>
      <c r="G8" s="172" t="n">
        <v>21.74</v>
      </c>
      <c r="H8" s="174" t="n">
        <v>24.47</v>
      </c>
      <c r="I8" s="173" t="n">
        <v>26.53</v>
      </c>
    </row>
    <row r="9" customFormat="false" ht="13.5" hidden="false" customHeight="false" outlineLevel="0" collapsed="false">
      <c r="A9" s="123" t="s">
        <v>102</v>
      </c>
      <c r="B9" s="124" t="s">
        <v>103</v>
      </c>
      <c r="C9" s="128" t="s">
        <v>84</v>
      </c>
      <c r="D9" s="175" t="n">
        <v>24.48</v>
      </c>
      <c r="E9" s="176" t="n">
        <v>27.8</v>
      </c>
      <c r="F9" s="176" t="n">
        <v>30.23</v>
      </c>
      <c r="G9" s="175" t="n">
        <v>21.07</v>
      </c>
      <c r="H9" s="176" t="n">
        <v>23.23</v>
      </c>
      <c r="I9" s="176" t="n">
        <v>24.55</v>
      </c>
    </row>
    <row r="10" customFormat="false" ht="13.5" hidden="false" customHeight="false" outlineLevel="0" collapsed="false">
      <c r="A10" s="123"/>
      <c r="B10" s="124"/>
      <c r="C10" s="128" t="s">
        <v>101</v>
      </c>
      <c r="D10" s="177" t="n">
        <v>25.08</v>
      </c>
      <c r="E10" s="178" t="n">
        <v>29.36</v>
      </c>
      <c r="F10" s="178" t="n">
        <v>31.38</v>
      </c>
      <c r="G10" s="177" t="n">
        <v>22</v>
      </c>
      <c r="H10" s="178" t="n">
        <v>24.66</v>
      </c>
      <c r="I10" s="178" t="n">
        <v>26.05</v>
      </c>
    </row>
    <row r="11" customFormat="false" ht="13.5" hidden="false" customHeight="false" outlineLevel="0" collapsed="false">
      <c r="A11" s="123"/>
      <c r="B11" s="124"/>
      <c r="C11" s="128" t="s">
        <v>85</v>
      </c>
      <c r="D11" s="172" t="n">
        <v>26</v>
      </c>
      <c r="E11" s="173" t="n">
        <v>31.63</v>
      </c>
      <c r="F11" s="173" t="n">
        <v>32.7</v>
      </c>
      <c r="G11" s="179" t="n">
        <v>23.26</v>
      </c>
      <c r="H11" s="176" t="n">
        <v>26.89</v>
      </c>
      <c r="I11" s="176" t="n">
        <v>28.11</v>
      </c>
    </row>
    <row r="12" customFormat="false" ht="13.5" hidden="false" customHeight="false" outlineLevel="0" collapsed="false">
      <c r="A12" s="123" t="s">
        <v>104</v>
      </c>
      <c r="B12" s="124" t="s">
        <v>105</v>
      </c>
      <c r="C12" s="128" t="s">
        <v>84</v>
      </c>
      <c r="D12" s="175" t="n">
        <v>39.75</v>
      </c>
      <c r="E12" s="176" t="n">
        <v>44.58</v>
      </c>
      <c r="F12" s="176" t="n">
        <v>48</v>
      </c>
      <c r="G12" s="175" t="n">
        <v>43.02</v>
      </c>
      <c r="H12" s="176" t="n">
        <v>45.79</v>
      </c>
      <c r="I12" s="176" t="n">
        <v>47.49</v>
      </c>
    </row>
    <row r="13" customFormat="false" ht="13.5" hidden="false" customHeight="false" outlineLevel="0" collapsed="false">
      <c r="A13" s="123"/>
      <c r="B13" s="124"/>
      <c r="C13" s="128" t="s">
        <v>101</v>
      </c>
      <c r="D13" s="180" t="n">
        <v>41.78</v>
      </c>
      <c r="E13" s="181" t="n">
        <v>47.83</v>
      </c>
      <c r="F13" s="181" t="n">
        <v>51.17</v>
      </c>
      <c r="G13" s="180" t="n">
        <v>46.09</v>
      </c>
      <c r="H13" s="181" t="n">
        <v>48.51</v>
      </c>
      <c r="I13" s="181" t="n">
        <v>50.92</v>
      </c>
    </row>
    <row r="14" customFormat="false" ht="13.5" hidden="false" customHeight="false" outlineLevel="0" collapsed="false">
      <c r="A14" s="123"/>
      <c r="B14" s="124"/>
      <c r="C14" s="128" t="s">
        <v>85</v>
      </c>
      <c r="D14" s="172" t="n">
        <v>40.91</v>
      </c>
      <c r="E14" s="173" t="n">
        <v>45.09</v>
      </c>
      <c r="F14" s="173" t="n">
        <v>49.05</v>
      </c>
      <c r="G14" s="179" t="n">
        <v>45.38</v>
      </c>
      <c r="H14" s="174" t="n">
        <v>47.11</v>
      </c>
      <c r="I14" s="173" t="n">
        <v>49.47</v>
      </c>
    </row>
    <row r="15" customFormat="false" ht="13.5" hidden="false" customHeight="true" outlineLevel="0" collapsed="false">
      <c r="A15" s="131" t="s">
        <v>106</v>
      </c>
      <c r="B15" s="124" t="s">
        <v>103</v>
      </c>
      <c r="C15" s="128" t="s">
        <v>84</v>
      </c>
      <c r="D15" s="175" t="n">
        <v>49.71</v>
      </c>
      <c r="E15" s="176" t="n">
        <v>52.92</v>
      </c>
      <c r="F15" s="176" t="n">
        <v>55.65</v>
      </c>
      <c r="G15" s="175" t="n">
        <v>45.1</v>
      </c>
      <c r="H15" s="176" t="n">
        <v>47.01</v>
      </c>
      <c r="I15" s="176" t="n">
        <v>47.97</v>
      </c>
    </row>
    <row r="16" customFormat="false" ht="13.5" hidden="false" customHeight="false" outlineLevel="0" collapsed="false">
      <c r="A16" s="131"/>
      <c r="B16" s="124"/>
      <c r="C16" s="128" t="s">
        <v>101</v>
      </c>
      <c r="D16" s="182" t="n">
        <v>49.69</v>
      </c>
      <c r="E16" s="183" t="n">
        <v>53.59</v>
      </c>
      <c r="F16" s="183" t="n">
        <v>55.9</v>
      </c>
      <c r="G16" s="182" t="n">
        <v>45.67</v>
      </c>
      <c r="H16" s="183" t="n">
        <v>47.1</v>
      </c>
      <c r="I16" s="183" t="n">
        <v>47.9</v>
      </c>
    </row>
    <row r="17" customFormat="false" ht="13.5" hidden="false" customHeight="false" outlineLevel="0" collapsed="false">
      <c r="A17" s="131"/>
      <c r="B17" s="124"/>
      <c r="C17" s="128" t="s">
        <v>85</v>
      </c>
      <c r="D17" s="172" t="n">
        <v>49.88</v>
      </c>
      <c r="E17" s="173" t="n">
        <v>54.23</v>
      </c>
      <c r="F17" s="173" t="n">
        <v>55.95</v>
      </c>
      <c r="G17" s="172" t="n">
        <v>45.38</v>
      </c>
      <c r="H17" s="173" t="n">
        <v>47.36</v>
      </c>
      <c r="I17" s="173" t="n">
        <v>48.59</v>
      </c>
    </row>
    <row r="18" customFormat="false" ht="13.5" hidden="false" customHeight="true" outlineLevel="0" collapsed="false">
      <c r="A18" s="131" t="s">
        <v>107</v>
      </c>
      <c r="B18" s="124" t="s">
        <v>103</v>
      </c>
      <c r="C18" s="128" t="s">
        <v>84</v>
      </c>
      <c r="D18" s="175" t="n">
        <v>72.63</v>
      </c>
      <c r="E18" s="176" t="n">
        <v>90.02</v>
      </c>
      <c r="F18" s="176" t="n">
        <v>96.22</v>
      </c>
      <c r="G18" s="175" t="n">
        <v>53.65</v>
      </c>
      <c r="H18" s="176" t="n">
        <v>62.21</v>
      </c>
      <c r="I18" s="176" t="n">
        <v>60.66</v>
      </c>
    </row>
    <row r="19" customFormat="false" ht="13.5" hidden="false" customHeight="false" outlineLevel="0" collapsed="false">
      <c r="A19" s="131"/>
      <c r="B19" s="124"/>
      <c r="C19" s="128" t="s">
        <v>101</v>
      </c>
      <c r="D19" s="184" t="n">
        <v>70.68</v>
      </c>
      <c r="E19" s="185" t="n">
        <v>90.04</v>
      </c>
      <c r="F19" s="185" t="n">
        <v>95.89</v>
      </c>
      <c r="G19" s="184" t="n">
        <v>53.48</v>
      </c>
      <c r="H19" s="185" t="n">
        <v>62.17</v>
      </c>
      <c r="I19" s="185" t="n">
        <v>61.62</v>
      </c>
    </row>
    <row r="20" customFormat="false" ht="13.5" hidden="false" customHeight="false" outlineLevel="0" collapsed="false">
      <c r="A20" s="131"/>
      <c r="B20" s="124"/>
      <c r="C20" s="128" t="s">
        <v>85</v>
      </c>
      <c r="D20" s="172" t="n">
        <v>68.98</v>
      </c>
      <c r="E20" s="173" t="n">
        <v>91.6</v>
      </c>
      <c r="F20" s="173" t="n">
        <v>95.2</v>
      </c>
      <c r="G20" s="172" t="n">
        <v>54.33</v>
      </c>
      <c r="H20" s="173" t="n">
        <v>62.08</v>
      </c>
      <c r="I20" s="173" t="n">
        <v>61.68</v>
      </c>
    </row>
    <row r="21" customFormat="false" ht="13.5" hidden="false" customHeight="false" outlineLevel="0" collapsed="false">
      <c r="A21" s="123" t="s">
        <v>108</v>
      </c>
      <c r="B21" s="124" t="s">
        <v>109</v>
      </c>
      <c r="C21" s="128" t="s">
        <v>84</v>
      </c>
      <c r="D21" s="175" t="n">
        <v>8.44</v>
      </c>
      <c r="E21" s="176" t="n">
        <v>7.83</v>
      </c>
      <c r="F21" s="176" t="n">
        <v>7.47</v>
      </c>
      <c r="G21" s="175" t="n">
        <v>8.98</v>
      </c>
      <c r="H21" s="176" t="n">
        <v>8.72</v>
      </c>
      <c r="I21" s="176" t="n">
        <v>8.67</v>
      </c>
    </row>
    <row r="22" customFormat="false" ht="13.5" hidden="false" customHeight="false" outlineLevel="0" collapsed="false">
      <c r="A22" s="123"/>
      <c r="B22" s="124"/>
      <c r="C22" s="128" t="s">
        <v>101</v>
      </c>
      <c r="D22" s="186" t="n">
        <v>8.44</v>
      </c>
      <c r="E22" s="187" t="n">
        <v>7.79</v>
      </c>
      <c r="F22" s="187" t="n">
        <v>7.4</v>
      </c>
      <c r="G22" s="186" t="n">
        <v>8.97</v>
      </c>
      <c r="H22" s="187" t="n">
        <v>8.67</v>
      </c>
      <c r="I22" s="187" t="n">
        <v>8.56</v>
      </c>
    </row>
    <row r="23" customFormat="false" ht="13.5" hidden="false" customHeight="false" outlineLevel="0" collapsed="false">
      <c r="A23" s="123"/>
      <c r="B23" s="124"/>
      <c r="C23" s="128" t="s">
        <v>85</v>
      </c>
      <c r="D23" s="172" t="n">
        <v>8.52</v>
      </c>
      <c r="E23" s="173" t="n">
        <v>7.76</v>
      </c>
      <c r="F23" s="173" t="n">
        <v>7.32</v>
      </c>
      <c r="G23" s="172" t="n">
        <v>8.95</v>
      </c>
      <c r="H23" s="173" t="n">
        <v>8.68</v>
      </c>
      <c r="I23" s="173" t="n">
        <v>8.54</v>
      </c>
    </row>
    <row r="24" customFormat="false" ht="13.5" hidden="false" customHeight="false" outlineLevel="0" collapsed="false">
      <c r="A24" s="132" t="s">
        <v>110</v>
      </c>
      <c r="B24" s="133" t="s">
        <v>105</v>
      </c>
      <c r="C24" s="128" t="s">
        <v>84</v>
      </c>
      <c r="D24" s="175" t="n">
        <v>182.75</v>
      </c>
      <c r="E24" s="176" t="n">
        <v>201.2</v>
      </c>
      <c r="F24" s="176" t="n">
        <v>214.53</v>
      </c>
      <c r="G24" s="175" t="n">
        <v>166.59</v>
      </c>
      <c r="H24" s="176" t="n">
        <v>172.13</v>
      </c>
      <c r="I24" s="176" t="n">
        <v>175.4</v>
      </c>
    </row>
    <row r="25" customFormat="false" ht="13.5" hidden="false" customHeight="false" outlineLevel="0" collapsed="false">
      <c r="A25" s="132"/>
      <c r="B25" s="133"/>
      <c r="C25" s="128" t="s">
        <v>101</v>
      </c>
      <c r="D25" s="188" t="n">
        <v>180.18</v>
      </c>
      <c r="E25" s="189" t="n">
        <v>201.17</v>
      </c>
      <c r="F25" s="189" t="n">
        <v>215.36</v>
      </c>
      <c r="G25" s="188" t="n">
        <v>164.75</v>
      </c>
      <c r="H25" s="189" t="n">
        <v>173.09</v>
      </c>
      <c r="I25" s="189" t="n">
        <v>176.77</v>
      </c>
    </row>
    <row r="26" customFormat="false" ht="13.5" hidden="false" customHeight="false" outlineLevel="0" collapsed="false">
      <c r="A26" s="132"/>
      <c r="B26" s="133"/>
      <c r="C26" s="134" t="s">
        <v>85</v>
      </c>
      <c r="D26" s="172" t="n">
        <v>178.22</v>
      </c>
      <c r="E26" s="173" t="n">
        <v>197.06</v>
      </c>
      <c r="F26" s="173" t="n">
        <v>212.02</v>
      </c>
      <c r="G26" s="172" t="n">
        <v>163.88</v>
      </c>
      <c r="H26" s="173" t="n">
        <v>171.27</v>
      </c>
      <c r="I26" s="173" t="n">
        <v>173.87</v>
      </c>
    </row>
    <row r="27" customFormat="false" ht="13.5" hidden="false" customHeight="false" outlineLevel="0" collapsed="false">
      <c r="A27" s="123" t="s">
        <v>119</v>
      </c>
      <c r="B27" s="124" t="s">
        <v>112</v>
      </c>
      <c r="C27" s="128" t="s">
        <v>84</v>
      </c>
      <c r="D27" s="175" t="n">
        <v>19.39</v>
      </c>
      <c r="E27" s="176" t="n">
        <v>22.08</v>
      </c>
      <c r="F27" s="176" t="n">
        <v>24.88</v>
      </c>
      <c r="G27" s="175" t="n">
        <v>12.61</v>
      </c>
      <c r="H27" s="176" t="n">
        <v>14.01</v>
      </c>
      <c r="I27" s="176" t="n">
        <v>15.02</v>
      </c>
    </row>
    <row r="28" customFormat="false" ht="13.5" hidden="false" customHeight="false" outlineLevel="0" collapsed="false">
      <c r="A28" s="123"/>
      <c r="B28" s="124"/>
      <c r="C28" s="128" t="s">
        <v>101</v>
      </c>
      <c r="D28" s="190" t="n">
        <v>18.09</v>
      </c>
      <c r="E28" s="191" t="n">
        <v>21.7</v>
      </c>
      <c r="F28" s="191" t="n">
        <v>24.4</v>
      </c>
      <c r="G28" s="190" t="n">
        <v>11.74</v>
      </c>
      <c r="H28" s="191" t="n">
        <v>13.37</v>
      </c>
      <c r="I28" s="191" t="n">
        <v>14.67</v>
      </c>
    </row>
    <row r="29" customFormat="false" ht="13.5" hidden="false" customHeight="false" outlineLevel="0" collapsed="false">
      <c r="A29" s="123"/>
      <c r="B29" s="124"/>
      <c r="C29" s="125" t="s">
        <v>85</v>
      </c>
      <c r="D29" s="192" t="n">
        <v>16.89</v>
      </c>
      <c r="E29" s="193" t="n">
        <v>20.5</v>
      </c>
      <c r="F29" s="193" t="n">
        <v>22.45</v>
      </c>
      <c r="G29" s="192" t="n">
        <v>11.19</v>
      </c>
      <c r="H29" s="193" t="n">
        <v>12.48</v>
      </c>
      <c r="I29" s="193" t="n">
        <v>14.06</v>
      </c>
    </row>
    <row r="30" customFormat="false" ht="16.5" hidden="false" customHeight="true" outlineLevel="0" collapsed="false">
      <c r="A30" s="163" t="s">
        <v>114</v>
      </c>
      <c r="B30" s="163"/>
      <c r="C30" s="163"/>
      <c r="D30" s="163"/>
      <c r="E30" s="163"/>
      <c r="F30" s="75"/>
      <c r="G30" s="194"/>
      <c r="H30" s="194"/>
      <c r="I30" s="195" t="s">
        <v>87</v>
      </c>
    </row>
  </sheetData>
  <mergeCells count="20">
    <mergeCell ref="A1:I1"/>
    <mergeCell ref="A4:C5"/>
    <mergeCell ref="D4:F4"/>
    <mergeCell ref="G4:I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13.62"/>
    <col collapsed="false" customWidth="true" hidden="false" outlineLevel="0" max="2" min="2" style="196" width="9.62"/>
    <col collapsed="false" customWidth="true" hidden="false" outlineLevel="0" max="8" min="3" style="196" width="11.49"/>
    <col collapsed="false" customWidth="false" hidden="false" outlineLevel="0" max="257" min="9" style="196" width="8.99"/>
  </cols>
  <sheetData>
    <row r="1" customFormat="false" ht="22.5" hidden="false" customHeight="true" outlineLevel="0" collapsed="false">
      <c r="A1" s="85" t="s">
        <v>120</v>
      </c>
      <c r="B1" s="85"/>
      <c r="C1" s="85"/>
      <c r="D1" s="85"/>
      <c r="E1" s="85"/>
      <c r="F1" s="85"/>
      <c r="G1" s="85"/>
      <c r="H1" s="85"/>
    </row>
    <row r="2" s="1" customFormat="true" ht="9" hidden="false" customHeight="true" outlineLevel="0" collapsed="false"/>
    <row r="3" customFormat="false" ht="16.5" hidden="false" customHeight="true" outlineLevel="0" collapsed="false">
      <c r="A3" s="196" t="s">
        <v>121</v>
      </c>
    </row>
    <row r="4" customFormat="false" ht="13.5" hidden="false" customHeight="true" outlineLevel="0" collapsed="false">
      <c r="A4" s="197" t="s">
        <v>122</v>
      </c>
      <c r="B4" s="198" t="s">
        <v>123</v>
      </c>
      <c r="C4" s="199" t="s">
        <v>124</v>
      </c>
      <c r="D4" s="199"/>
      <c r="E4" s="199"/>
      <c r="F4" s="199"/>
      <c r="G4" s="199"/>
      <c r="H4" s="199"/>
    </row>
    <row r="5" customFormat="false" ht="13.5" hidden="false" customHeight="true" outlineLevel="0" collapsed="false">
      <c r="A5" s="197"/>
      <c r="B5" s="198"/>
      <c r="C5" s="200" t="s">
        <v>125</v>
      </c>
      <c r="D5" s="200" t="s">
        <v>126</v>
      </c>
      <c r="E5" s="200" t="s">
        <v>127</v>
      </c>
      <c r="F5" s="200" t="s">
        <v>128</v>
      </c>
      <c r="G5" s="200" t="s">
        <v>129</v>
      </c>
      <c r="H5" s="201" t="s">
        <v>130</v>
      </c>
    </row>
    <row r="6" customFormat="false" ht="11.25" hidden="false" customHeight="true" outlineLevel="0" collapsed="false">
      <c r="A6" s="202"/>
      <c r="B6" s="203" t="s">
        <v>131</v>
      </c>
      <c r="C6" s="204" t="n">
        <f aca="false">SUM(D6:H6)</f>
        <v>94257</v>
      </c>
      <c r="D6" s="205" t="n">
        <v>10151</v>
      </c>
      <c r="E6" s="205" t="n">
        <v>60312</v>
      </c>
      <c r="F6" s="205" t="n">
        <v>17497</v>
      </c>
      <c r="G6" s="205" t="n">
        <v>6297</v>
      </c>
      <c r="H6" s="206" t="s">
        <v>20</v>
      </c>
    </row>
    <row r="7" customFormat="false" ht="11.25" hidden="false" customHeight="true" outlineLevel="0" collapsed="false">
      <c r="A7" s="207" t="s">
        <v>132</v>
      </c>
      <c r="B7" s="203" t="n">
        <v>21</v>
      </c>
      <c r="C7" s="204" t="n">
        <f aca="false">SUM(D7:H7)</f>
        <v>95686</v>
      </c>
      <c r="D7" s="206" t="n">
        <v>12037</v>
      </c>
      <c r="E7" s="206" t="n">
        <v>60003</v>
      </c>
      <c r="F7" s="206" t="n">
        <v>16086</v>
      </c>
      <c r="G7" s="206" t="n">
        <v>7560</v>
      </c>
      <c r="H7" s="206" t="s">
        <v>20</v>
      </c>
    </row>
    <row r="8" customFormat="false" ht="11.25" hidden="false" customHeight="true" outlineLevel="0" collapsed="false">
      <c r="A8" s="207"/>
      <c r="B8" s="203" t="n">
        <v>22</v>
      </c>
      <c r="C8" s="204" t="n">
        <f aca="false">SUM(D8:H8)</f>
        <v>97949</v>
      </c>
      <c r="D8" s="206" t="n">
        <v>10685</v>
      </c>
      <c r="E8" s="206" t="n">
        <v>62568</v>
      </c>
      <c r="F8" s="206" t="n">
        <v>18822</v>
      </c>
      <c r="G8" s="206" t="n">
        <v>5874</v>
      </c>
      <c r="H8" s="206" t="s">
        <v>20</v>
      </c>
    </row>
    <row r="9" customFormat="false" ht="11.25" hidden="false" customHeight="true" outlineLevel="0" collapsed="false">
      <c r="A9" s="207"/>
      <c r="B9" s="203" t="n">
        <v>23</v>
      </c>
      <c r="C9" s="204" t="n">
        <f aca="false">SUM(D9:H9)</f>
        <v>96731</v>
      </c>
      <c r="D9" s="206" t="n">
        <v>11544</v>
      </c>
      <c r="E9" s="206" t="n">
        <v>63887</v>
      </c>
      <c r="F9" s="206" t="n">
        <v>16066</v>
      </c>
      <c r="G9" s="206" t="n">
        <v>5234</v>
      </c>
      <c r="H9" s="206" t="s">
        <v>20</v>
      </c>
    </row>
    <row r="10" customFormat="false" ht="11.25" hidden="false" customHeight="true" outlineLevel="0" collapsed="false">
      <c r="A10" s="208"/>
      <c r="B10" s="209" t="n">
        <v>24</v>
      </c>
      <c r="C10" s="210" t="n">
        <f aca="false">SUM(D10:H10)</f>
        <v>105188</v>
      </c>
      <c r="D10" s="211" t="n">
        <v>11425</v>
      </c>
      <c r="E10" s="211" t="n">
        <v>64515</v>
      </c>
      <c r="F10" s="211" t="n">
        <v>18655</v>
      </c>
      <c r="G10" s="211" t="n">
        <v>10593</v>
      </c>
      <c r="H10" s="212" t="s">
        <v>20</v>
      </c>
    </row>
    <row r="11" customFormat="false" ht="11.25" hidden="false" customHeight="true" outlineLevel="0" collapsed="false">
      <c r="A11" s="202"/>
      <c r="B11" s="203" t="s">
        <v>131</v>
      </c>
      <c r="C11" s="204" t="n">
        <f aca="false">SUM(D11:H11)</f>
        <v>19234</v>
      </c>
      <c r="D11" s="206" t="n">
        <v>1084</v>
      </c>
      <c r="E11" s="206" t="n">
        <v>13760</v>
      </c>
      <c r="F11" s="206" t="n">
        <v>2505</v>
      </c>
      <c r="G11" s="206" t="n">
        <v>912</v>
      </c>
      <c r="H11" s="206" t="n">
        <v>973</v>
      </c>
    </row>
    <row r="12" customFormat="false" ht="11.25" hidden="false" customHeight="true" outlineLevel="0" collapsed="false">
      <c r="A12" s="207" t="s">
        <v>133</v>
      </c>
      <c r="B12" s="203" t="n">
        <v>21</v>
      </c>
      <c r="C12" s="204" t="n">
        <f aca="false">SUM(D12:H12)</f>
        <v>22070</v>
      </c>
      <c r="D12" s="206" t="n">
        <v>2010</v>
      </c>
      <c r="E12" s="206" t="n">
        <v>12215</v>
      </c>
      <c r="F12" s="206" t="n">
        <v>5706</v>
      </c>
      <c r="G12" s="206" t="n">
        <v>1109</v>
      </c>
      <c r="H12" s="206" t="n">
        <v>1030</v>
      </c>
    </row>
    <row r="13" customFormat="false" ht="11.25" hidden="false" customHeight="true" outlineLevel="0" collapsed="false">
      <c r="A13" s="207"/>
      <c r="B13" s="203" t="n">
        <v>22</v>
      </c>
      <c r="C13" s="204" t="n">
        <f aca="false">SUM(D13:H13)</f>
        <v>17308</v>
      </c>
      <c r="D13" s="206" t="n">
        <v>278</v>
      </c>
      <c r="E13" s="206" t="n">
        <v>12479</v>
      </c>
      <c r="F13" s="206" t="n">
        <v>2592</v>
      </c>
      <c r="G13" s="206" t="n">
        <v>933</v>
      </c>
      <c r="H13" s="206" t="n">
        <v>1026</v>
      </c>
    </row>
    <row r="14" customFormat="false" ht="11.25" hidden="false" customHeight="true" outlineLevel="0" collapsed="false">
      <c r="A14" s="207"/>
      <c r="B14" s="203" t="n">
        <v>23</v>
      </c>
      <c r="C14" s="204" t="n">
        <f aca="false">SUM(D14:H14)</f>
        <v>18496</v>
      </c>
      <c r="D14" s="206" t="n">
        <v>332</v>
      </c>
      <c r="E14" s="206" t="n">
        <v>12334</v>
      </c>
      <c r="F14" s="206" t="n">
        <v>2352</v>
      </c>
      <c r="G14" s="206" t="n">
        <v>2361</v>
      </c>
      <c r="H14" s="206" t="n">
        <v>1117</v>
      </c>
    </row>
    <row r="15" customFormat="false" ht="11.25" hidden="false" customHeight="true" outlineLevel="0" collapsed="false">
      <c r="A15" s="208"/>
      <c r="B15" s="209" t="n">
        <v>24</v>
      </c>
      <c r="C15" s="210" t="n">
        <f aca="false">SUM(D15:H15)</f>
        <v>21081</v>
      </c>
      <c r="D15" s="212" t="n">
        <v>2052</v>
      </c>
      <c r="E15" s="212" t="n">
        <v>12567</v>
      </c>
      <c r="F15" s="212" t="n">
        <v>4838</v>
      </c>
      <c r="G15" s="212" t="n">
        <v>454</v>
      </c>
      <c r="H15" s="212" t="n">
        <v>1170</v>
      </c>
    </row>
    <row r="16" customFormat="false" ht="11.25" hidden="false" customHeight="true" outlineLevel="0" collapsed="false">
      <c r="A16" s="202"/>
      <c r="B16" s="203" t="s">
        <v>131</v>
      </c>
      <c r="C16" s="204" t="n">
        <f aca="false">SUM(D16:H16)</f>
        <v>6304</v>
      </c>
      <c r="D16" s="206" t="n">
        <v>159</v>
      </c>
      <c r="E16" s="206" t="n">
        <v>3004</v>
      </c>
      <c r="F16" s="206" t="n">
        <v>2326</v>
      </c>
      <c r="G16" s="206" t="n">
        <v>582</v>
      </c>
      <c r="H16" s="206" t="n">
        <v>233</v>
      </c>
    </row>
    <row r="17" customFormat="false" ht="11.25" hidden="false" customHeight="true" outlineLevel="0" collapsed="false">
      <c r="A17" s="207" t="s">
        <v>134</v>
      </c>
      <c r="B17" s="203" t="n">
        <v>21</v>
      </c>
      <c r="C17" s="204" t="n">
        <f aca="false">SUM(D17:H17)</f>
        <v>5905</v>
      </c>
      <c r="D17" s="206" t="n">
        <v>89</v>
      </c>
      <c r="E17" s="206" t="n">
        <v>3039</v>
      </c>
      <c r="F17" s="206" t="n">
        <v>1942</v>
      </c>
      <c r="G17" s="206" t="n">
        <v>527</v>
      </c>
      <c r="H17" s="206" t="n">
        <v>308</v>
      </c>
    </row>
    <row r="18" customFormat="false" ht="11.25" hidden="false" customHeight="true" outlineLevel="0" collapsed="false">
      <c r="A18" s="207"/>
      <c r="B18" s="203" t="n">
        <v>22</v>
      </c>
      <c r="C18" s="204" t="n">
        <f aca="false">SUM(D18:H18)</f>
        <v>5558</v>
      </c>
      <c r="D18" s="206" t="n">
        <v>68</v>
      </c>
      <c r="E18" s="206" t="n">
        <v>2809</v>
      </c>
      <c r="F18" s="206" t="n">
        <v>1997</v>
      </c>
      <c r="G18" s="206" t="n">
        <v>314</v>
      </c>
      <c r="H18" s="206" t="n">
        <v>370</v>
      </c>
    </row>
    <row r="19" customFormat="false" ht="11.25" hidden="false" customHeight="true" outlineLevel="0" collapsed="false">
      <c r="A19" s="207"/>
      <c r="B19" s="203" t="n">
        <v>23</v>
      </c>
      <c r="C19" s="204" t="n">
        <f aca="false">SUM(D19:H19)</f>
        <v>6187</v>
      </c>
      <c r="D19" s="206" t="n">
        <v>188</v>
      </c>
      <c r="E19" s="206" t="n">
        <v>3153</v>
      </c>
      <c r="F19" s="206" t="n">
        <v>1862</v>
      </c>
      <c r="G19" s="206" t="n">
        <v>461</v>
      </c>
      <c r="H19" s="206" t="n">
        <v>523</v>
      </c>
    </row>
    <row r="20" customFormat="false" ht="11.25" hidden="false" customHeight="true" outlineLevel="0" collapsed="false">
      <c r="A20" s="208"/>
      <c r="B20" s="209" t="n">
        <v>24</v>
      </c>
      <c r="C20" s="210" t="n">
        <f aca="false">SUM(D20:H20)</f>
        <v>6157</v>
      </c>
      <c r="D20" s="212" t="n">
        <v>312</v>
      </c>
      <c r="E20" s="212" t="n">
        <v>3360</v>
      </c>
      <c r="F20" s="212" t="n">
        <v>1751</v>
      </c>
      <c r="G20" s="212" t="n">
        <v>7</v>
      </c>
      <c r="H20" s="212" t="n">
        <v>727</v>
      </c>
    </row>
    <row r="21" customFormat="false" ht="11.25" hidden="false" customHeight="true" outlineLevel="0" collapsed="false">
      <c r="A21" s="202"/>
      <c r="B21" s="203" t="s">
        <v>131</v>
      </c>
      <c r="C21" s="204" t="n">
        <f aca="false">SUM(D21:H21)</f>
        <v>11566</v>
      </c>
      <c r="D21" s="206" t="n">
        <v>199</v>
      </c>
      <c r="E21" s="206" t="n">
        <v>9188</v>
      </c>
      <c r="F21" s="206" t="n">
        <v>522</v>
      </c>
      <c r="G21" s="206" t="n">
        <v>1205</v>
      </c>
      <c r="H21" s="206" t="n">
        <v>452</v>
      </c>
    </row>
    <row r="22" customFormat="false" ht="11.25" hidden="false" customHeight="true" outlineLevel="0" collapsed="false">
      <c r="A22" s="207" t="s">
        <v>135</v>
      </c>
      <c r="B22" s="203" t="n">
        <v>21</v>
      </c>
      <c r="C22" s="204" t="n">
        <f aca="false">SUM(D22:H22)</f>
        <v>13712</v>
      </c>
      <c r="D22" s="206" t="n">
        <v>250</v>
      </c>
      <c r="E22" s="206" t="n">
        <v>10513</v>
      </c>
      <c r="F22" s="206" t="n">
        <v>822</v>
      </c>
      <c r="G22" s="206" t="n">
        <v>1528</v>
      </c>
      <c r="H22" s="206" t="n">
        <v>599</v>
      </c>
    </row>
    <row r="23" customFormat="false" ht="11.25" hidden="false" customHeight="true" outlineLevel="0" collapsed="false">
      <c r="A23" s="207"/>
      <c r="B23" s="203" t="n">
        <v>22</v>
      </c>
      <c r="C23" s="204" t="n">
        <f aca="false">SUM(D23:H23)</f>
        <v>13934</v>
      </c>
      <c r="D23" s="206" t="n">
        <v>579</v>
      </c>
      <c r="E23" s="206" t="n">
        <v>10292</v>
      </c>
      <c r="F23" s="206" t="n">
        <v>693</v>
      </c>
      <c r="G23" s="206" t="n">
        <v>1672</v>
      </c>
      <c r="H23" s="206" t="n">
        <v>698</v>
      </c>
    </row>
    <row r="24" customFormat="false" ht="11.25" hidden="false" customHeight="true" outlineLevel="0" collapsed="false">
      <c r="A24" s="207"/>
      <c r="B24" s="203" t="n">
        <v>23</v>
      </c>
      <c r="C24" s="204" t="n">
        <f aca="false">SUM(D24:H24)</f>
        <v>15573</v>
      </c>
      <c r="D24" s="206" t="n">
        <v>392</v>
      </c>
      <c r="E24" s="206" t="n">
        <v>11375</v>
      </c>
      <c r="F24" s="206" t="n">
        <v>899</v>
      </c>
      <c r="G24" s="206" t="n">
        <v>1981</v>
      </c>
      <c r="H24" s="206" t="n">
        <v>926</v>
      </c>
    </row>
    <row r="25" customFormat="false" ht="11.25" hidden="false" customHeight="true" outlineLevel="0" collapsed="false">
      <c r="A25" s="208"/>
      <c r="B25" s="209" t="n">
        <v>24</v>
      </c>
      <c r="C25" s="210" t="n">
        <f aca="false">SUM(D25:H25)</f>
        <v>16368</v>
      </c>
      <c r="D25" s="212" t="n">
        <v>406</v>
      </c>
      <c r="E25" s="212" t="n">
        <v>11489</v>
      </c>
      <c r="F25" s="212" t="n">
        <v>2996</v>
      </c>
      <c r="G25" s="212" t="n">
        <v>307</v>
      </c>
      <c r="H25" s="212" t="n">
        <v>1170</v>
      </c>
    </row>
    <row r="26" customFormat="false" ht="11.25" hidden="false" customHeight="true" outlineLevel="0" collapsed="false">
      <c r="A26" s="202"/>
      <c r="B26" s="203" t="s">
        <v>131</v>
      </c>
      <c r="C26" s="204" t="n">
        <f aca="false">SUM(D26:H26)</f>
        <v>27569</v>
      </c>
      <c r="D26" s="206" t="n">
        <v>439</v>
      </c>
      <c r="E26" s="206" t="n">
        <v>19170</v>
      </c>
      <c r="F26" s="206" t="n">
        <v>5122</v>
      </c>
      <c r="G26" s="206" t="n">
        <v>914</v>
      </c>
      <c r="H26" s="206" t="n">
        <v>1924</v>
      </c>
    </row>
    <row r="27" customFormat="false" ht="11.25" hidden="false" customHeight="true" outlineLevel="0" collapsed="false">
      <c r="A27" s="207" t="s">
        <v>136</v>
      </c>
      <c r="B27" s="203" t="n">
        <v>21</v>
      </c>
      <c r="C27" s="204" t="n">
        <f aca="false">SUM(D27:H27)</f>
        <v>28459</v>
      </c>
      <c r="D27" s="206" t="n">
        <v>439</v>
      </c>
      <c r="E27" s="206" t="n">
        <v>19431</v>
      </c>
      <c r="F27" s="206" t="n">
        <v>4850</v>
      </c>
      <c r="G27" s="206" t="n">
        <v>1142</v>
      </c>
      <c r="H27" s="206" t="n">
        <v>2597</v>
      </c>
    </row>
    <row r="28" customFormat="false" ht="11.25" hidden="false" customHeight="true" outlineLevel="0" collapsed="false">
      <c r="A28" s="207"/>
      <c r="B28" s="203" t="n">
        <v>22</v>
      </c>
      <c r="C28" s="204" t="n">
        <f aca="false">SUM(D28:H28)</f>
        <v>29636</v>
      </c>
      <c r="D28" s="206" t="n">
        <v>440</v>
      </c>
      <c r="E28" s="206" t="n">
        <v>19588</v>
      </c>
      <c r="F28" s="206" t="n">
        <v>5684</v>
      </c>
      <c r="G28" s="206" t="n">
        <v>1177</v>
      </c>
      <c r="H28" s="206" t="n">
        <v>2747</v>
      </c>
    </row>
    <row r="29" customFormat="false" ht="11.25" hidden="false" customHeight="true" outlineLevel="0" collapsed="false">
      <c r="A29" s="207"/>
      <c r="B29" s="203" t="n">
        <v>23</v>
      </c>
      <c r="C29" s="204" t="n">
        <f aca="false">SUM(D29:H29)</f>
        <v>28801</v>
      </c>
      <c r="D29" s="206" t="n">
        <v>423</v>
      </c>
      <c r="E29" s="206" t="n">
        <v>19436</v>
      </c>
      <c r="F29" s="206" t="n">
        <v>5176</v>
      </c>
      <c r="G29" s="206" t="n">
        <v>774</v>
      </c>
      <c r="H29" s="206" t="n">
        <v>2992</v>
      </c>
    </row>
    <row r="30" customFormat="false" ht="11.25" hidden="false" customHeight="true" outlineLevel="0" collapsed="false">
      <c r="A30" s="208"/>
      <c r="B30" s="209" t="n">
        <v>24</v>
      </c>
      <c r="C30" s="210" t="n">
        <f aca="false">SUM(D30:H30)</f>
        <v>29889</v>
      </c>
      <c r="D30" s="212" t="n">
        <v>632</v>
      </c>
      <c r="E30" s="212" t="n">
        <v>21510</v>
      </c>
      <c r="F30" s="212" t="n">
        <v>4159</v>
      </c>
      <c r="G30" s="212" t="n">
        <v>341</v>
      </c>
      <c r="H30" s="212" t="n">
        <v>3247</v>
      </c>
    </row>
    <row r="31" customFormat="false" ht="11.25" hidden="false" customHeight="true" outlineLevel="0" collapsed="false">
      <c r="A31" s="202"/>
      <c r="B31" s="203" t="s">
        <v>131</v>
      </c>
      <c r="C31" s="204" t="n">
        <f aca="false">SUM(D31:H31)</f>
        <v>5746</v>
      </c>
      <c r="D31" s="206" t="n">
        <v>95</v>
      </c>
      <c r="E31" s="206" t="n">
        <v>4085</v>
      </c>
      <c r="F31" s="206" t="n">
        <v>931</v>
      </c>
      <c r="G31" s="206" t="n">
        <v>262</v>
      </c>
      <c r="H31" s="206" t="n">
        <v>373</v>
      </c>
    </row>
    <row r="32" customFormat="false" ht="11.25" hidden="false" customHeight="true" outlineLevel="0" collapsed="false">
      <c r="A32" s="207" t="s">
        <v>137</v>
      </c>
      <c r="B32" s="203" t="n">
        <v>21</v>
      </c>
      <c r="C32" s="204" t="n">
        <f aca="false">SUM(D32:H32)</f>
        <v>6662</v>
      </c>
      <c r="D32" s="206" t="n">
        <v>274</v>
      </c>
      <c r="E32" s="206" t="n">
        <v>4019</v>
      </c>
      <c r="F32" s="206" t="n">
        <v>1832</v>
      </c>
      <c r="G32" s="206" t="n">
        <v>135</v>
      </c>
      <c r="H32" s="206" t="n">
        <v>402</v>
      </c>
    </row>
    <row r="33" customFormat="false" ht="11.25" hidden="false" customHeight="true" outlineLevel="0" collapsed="false">
      <c r="A33" s="207"/>
      <c r="B33" s="203" t="n">
        <v>22</v>
      </c>
      <c r="C33" s="204" t="n">
        <f aca="false">SUM(D33:H33)</f>
        <v>6309</v>
      </c>
      <c r="D33" s="206" t="n">
        <v>297</v>
      </c>
      <c r="E33" s="206" t="n">
        <v>4017</v>
      </c>
      <c r="F33" s="206" t="n">
        <v>1518</v>
      </c>
      <c r="G33" s="206" t="n">
        <v>150</v>
      </c>
      <c r="H33" s="206" t="n">
        <v>327</v>
      </c>
    </row>
    <row r="34" customFormat="false" ht="11.25" hidden="false" customHeight="true" outlineLevel="0" collapsed="false">
      <c r="A34" s="207"/>
      <c r="B34" s="203" t="n">
        <v>23</v>
      </c>
      <c r="C34" s="204" t="n">
        <f aca="false">SUM(D34:H34)</f>
        <v>6701</v>
      </c>
      <c r="D34" s="206" t="n">
        <v>287</v>
      </c>
      <c r="E34" s="206" t="n">
        <v>4131</v>
      </c>
      <c r="F34" s="206" t="n">
        <v>1782</v>
      </c>
      <c r="G34" s="206" t="n">
        <v>76</v>
      </c>
      <c r="H34" s="206" t="n">
        <v>425</v>
      </c>
    </row>
    <row r="35" customFormat="false" ht="11.25" hidden="false" customHeight="true" outlineLevel="0" collapsed="false">
      <c r="A35" s="208"/>
      <c r="B35" s="209" t="n">
        <v>24</v>
      </c>
      <c r="C35" s="210" t="n">
        <f aca="false">SUM(D35:H35)</f>
        <v>6769</v>
      </c>
      <c r="D35" s="212" t="n">
        <v>498</v>
      </c>
      <c r="E35" s="212" t="n">
        <v>3921</v>
      </c>
      <c r="F35" s="212" t="n">
        <v>2091</v>
      </c>
      <c r="G35" s="212" t="n">
        <v>0</v>
      </c>
      <c r="H35" s="212" t="n">
        <v>259</v>
      </c>
    </row>
    <row r="36" customFormat="false" ht="11.25" hidden="false" customHeight="true" outlineLevel="0" collapsed="false">
      <c r="A36" s="202"/>
      <c r="B36" s="203" t="s">
        <v>131</v>
      </c>
      <c r="C36" s="204" t="n">
        <f aca="false">SUM(D36:H36)</f>
        <v>31796</v>
      </c>
      <c r="D36" s="206" t="n">
        <v>203</v>
      </c>
      <c r="E36" s="206" t="n">
        <v>10875</v>
      </c>
      <c r="F36" s="206" t="n">
        <v>1742</v>
      </c>
      <c r="G36" s="206" t="n">
        <v>2457</v>
      </c>
      <c r="H36" s="206" t="n">
        <v>16519</v>
      </c>
    </row>
    <row r="37" customFormat="false" ht="11.25" hidden="false" customHeight="true" outlineLevel="0" collapsed="false">
      <c r="A37" s="207" t="s">
        <v>138</v>
      </c>
      <c r="B37" s="203" t="n">
        <v>21</v>
      </c>
      <c r="C37" s="204" t="n">
        <f aca="false">SUM(D37:H37)</f>
        <v>32730</v>
      </c>
      <c r="D37" s="206" t="n">
        <v>270</v>
      </c>
      <c r="E37" s="206" t="n">
        <v>10683</v>
      </c>
      <c r="F37" s="206" t="n">
        <v>2081</v>
      </c>
      <c r="G37" s="206" t="n">
        <v>2097</v>
      </c>
      <c r="H37" s="206" t="n">
        <v>17599</v>
      </c>
    </row>
    <row r="38" customFormat="false" ht="11.25" hidden="false" customHeight="true" outlineLevel="0" collapsed="false">
      <c r="A38" s="207"/>
      <c r="B38" s="203" t="n">
        <v>22</v>
      </c>
      <c r="C38" s="204" t="n">
        <f aca="false">SUM(D38:H38)</f>
        <v>32271</v>
      </c>
      <c r="D38" s="206" t="n">
        <v>176</v>
      </c>
      <c r="E38" s="206" t="n">
        <v>9902</v>
      </c>
      <c r="F38" s="206" t="n">
        <v>2385</v>
      </c>
      <c r="G38" s="206" t="n">
        <v>2798</v>
      </c>
      <c r="H38" s="206" t="n">
        <v>17010</v>
      </c>
    </row>
    <row r="39" customFormat="false" ht="11.25" hidden="false" customHeight="true" outlineLevel="0" collapsed="false">
      <c r="A39" s="207"/>
      <c r="B39" s="203" t="n">
        <v>23</v>
      </c>
      <c r="C39" s="204" t="n">
        <f aca="false">SUM(D39:H39)</f>
        <v>29229</v>
      </c>
      <c r="D39" s="206" t="n">
        <v>172</v>
      </c>
      <c r="E39" s="206" t="n">
        <v>8929</v>
      </c>
      <c r="F39" s="206" t="n">
        <v>2524</v>
      </c>
      <c r="G39" s="206" t="n">
        <v>2211</v>
      </c>
      <c r="H39" s="206" t="n">
        <v>15393</v>
      </c>
    </row>
    <row r="40" customFormat="false" ht="11.25" hidden="false" customHeight="true" outlineLevel="0" collapsed="false">
      <c r="A40" s="208"/>
      <c r="B40" s="209" t="n">
        <v>24</v>
      </c>
      <c r="C40" s="210" t="n">
        <f aca="false">SUM(D40:H40)</f>
        <v>28133</v>
      </c>
      <c r="D40" s="212" t="n">
        <v>145</v>
      </c>
      <c r="E40" s="212" t="n">
        <v>8725</v>
      </c>
      <c r="F40" s="212" t="n">
        <v>5532</v>
      </c>
      <c r="G40" s="212" t="n">
        <v>308</v>
      </c>
      <c r="H40" s="212" t="n">
        <v>13423</v>
      </c>
    </row>
    <row r="41" customFormat="false" ht="11.25" hidden="false" customHeight="true" outlineLevel="0" collapsed="false">
      <c r="A41" s="202"/>
      <c r="B41" s="203" t="s">
        <v>131</v>
      </c>
      <c r="C41" s="204" t="n">
        <f aca="false">SUM(D41:H41)</f>
        <v>11313</v>
      </c>
      <c r="D41" s="206" t="n">
        <v>107</v>
      </c>
      <c r="E41" s="206" t="n">
        <v>8533</v>
      </c>
      <c r="F41" s="206" t="n">
        <v>2139</v>
      </c>
      <c r="G41" s="206" t="n">
        <v>256</v>
      </c>
      <c r="H41" s="206" t="n">
        <v>278</v>
      </c>
    </row>
    <row r="42" customFormat="false" ht="11.25" hidden="false" customHeight="true" outlineLevel="0" collapsed="false">
      <c r="A42" s="207" t="s">
        <v>139</v>
      </c>
      <c r="B42" s="203" t="n">
        <v>21</v>
      </c>
      <c r="C42" s="204" t="n">
        <f aca="false">SUM(D42:H42)</f>
        <v>14442</v>
      </c>
      <c r="D42" s="206" t="n">
        <v>652</v>
      </c>
      <c r="E42" s="206" t="n">
        <v>9945</v>
      </c>
      <c r="F42" s="206" t="n">
        <v>3261</v>
      </c>
      <c r="G42" s="206" t="n">
        <v>308</v>
      </c>
      <c r="H42" s="206" t="n">
        <v>276</v>
      </c>
    </row>
    <row r="43" customFormat="false" ht="11.25" hidden="false" customHeight="true" outlineLevel="0" collapsed="false">
      <c r="A43" s="207"/>
      <c r="B43" s="203" t="n">
        <v>22</v>
      </c>
      <c r="C43" s="204" t="n">
        <f aca="false">SUM(D43:H43)</f>
        <v>13655</v>
      </c>
      <c r="D43" s="206" t="n">
        <v>475</v>
      </c>
      <c r="E43" s="206" t="n">
        <v>9970</v>
      </c>
      <c r="F43" s="206" t="n">
        <v>2565</v>
      </c>
      <c r="G43" s="206" t="n">
        <v>331</v>
      </c>
      <c r="H43" s="206" t="n">
        <v>314</v>
      </c>
    </row>
    <row r="44" customFormat="false" ht="11.25" hidden="false" customHeight="true" outlineLevel="0" collapsed="false">
      <c r="A44" s="207"/>
      <c r="B44" s="203" t="n">
        <v>23</v>
      </c>
      <c r="C44" s="204" t="n">
        <f aca="false">SUM(D44:H44)</f>
        <v>13216</v>
      </c>
      <c r="D44" s="206" t="n">
        <v>334</v>
      </c>
      <c r="E44" s="206" t="n">
        <v>10321</v>
      </c>
      <c r="F44" s="206" t="n">
        <v>1828</v>
      </c>
      <c r="G44" s="206" t="n">
        <v>397</v>
      </c>
      <c r="H44" s="206" t="n">
        <v>336</v>
      </c>
    </row>
    <row r="45" customFormat="false" ht="11.25" hidden="false" customHeight="true" outlineLevel="0" collapsed="false">
      <c r="A45" s="208"/>
      <c r="B45" s="209" t="n">
        <v>24</v>
      </c>
      <c r="C45" s="210" t="n">
        <f aca="false">SUM(D45:H45)</f>
        <v>13259</v>
      </c>
      <c r="D45" s="212" t="n">
        <v>150</v>
      </c>
      <c r="E45" s="212" t="n">
        <v>10265</v>
      </c>
      <c r="F45" s="212" t="n">
        <v>1949</v>
      </c>
      <c r="G45" s="212" t="n">
        <v>117</v>
      </c>
      <c r="H45" s="212" t="n">
        <v>778</v>
      </c>
    </row>
    <row r="46" customFormat="false" ht="11.25" hidden="false" customHeight="true" outlineLevel="0" collapsed="false">
      <c r="A46" s="202"/>
      <c r="B46" s="203" t="s">
        <v>131</v>
      </c>
      <c r="C46" s="204" t="n">
        <f aca="false">SUM(D46:H46)</f>
        <v>6831</v>
      </c>
      <c r="D46" s="206" t="n">
        <v>333</v>
      </c>
      <c r="E46" s="206" t="n">
        <v>3633</v>
      </c>
      <c r="F46" s="206" t="n">
        <v>2572</v>
      </c>
      <c r="G46" s="206" t="n">
        <v>87</v>
      </c>
      <c r="H46" s="206" t="n">
        <v>206</v>
      </c>
    </row>
    <row r="47" customFormat="false" ht="11.25" hidden="false" customHeight="true" outlineLevel="0" collapsed="false">
      <c r="A47" s="207" t="s">
        <v>140</v>
      </c>
      <c r="B47" s="203" t="n">
        <v>21</v>
      </c>
      <c r="C47" s="204" t="n">
        <f aca="false">SUM(D47:H47)</f>
        <v>9679</v>
      </c>
      <c r="D47" s="206" t="n">
        <v>274</v>
      </c>
      <c r="E47" s="206" t="n">
        <v>6178</v>
      </c>
      <c r="F47" s="206" t="n">
        <v>2902</v>
      </c>
      <c r="G47" s="206" t="n">
        <v>74</v>
      </c>
      <c r="H47" s="206" t="n">
        <v>251</v>
      </c>
    </row>
    <row r="48" customFormat="false" ht="11.25" hidden="false" customHeight="true" outlineLevel="0" collapsed="false">
      <c r="A48" s="207"/>
      <c r="B48" s="203" t="n">
        <v>22</v>
      </c>
      <c r="C48" s="204" t="n">
        <f aca="false">SUM(D48:H48)</f>
        <v>8766</v>
      </c>
      <c r="D48" s="206" t="n">
        <v>470</v>
      </c>
      <c r="E48" s="206" t="n">
        <v>4137</v>
      </c>
      <c r="F48" s="206" t="n">
        <v>3708</v>
      </c>
      <c r="G48" s="206" t="n">
        <v>84</v>
      </c>
      <c r="H48" s="206" t="n">
        <v>367</v>
      </c>
    </row>
    <row r="49" customFormat="false" ht="11.25" hidden="false" customHeight="true" outlineLevel="0" collapsed="false">
      <c r="A49" s="207"/>
      <c r="B49" s="203" t="n">
        <v>23</v>
      </c>
      <c r="C49" s="204" t="n">
        <f aca="false">SUM(D49:H49)</f>
        <v>7247</v>
      </c>
      <c r="D49" s="206" t="n">
        <v>309</v>
      </c>
      <c r="E49" s="206" t="n">
        <v>4501</v>
      </c>
      <c r="F49" s="206" t="n">
        <v>1870</v>
      </c>
      <c r="G49" s="206" t="n">
        <v>241</v>
      </c>
      <c r="H49" s="206" t="n">
        <v>326</v>
      </c>
    </row>
    <row r="50" customFormat="false" ht="11.25" hidden="false" customHeight="true" outlineLevel="0" collapsed="false">
      <c r="A50" s="208"/>
      <c r="B50" s="209" t="n">
        <v>24</v>
      </c>
      <c r="C50" s="210" t="n">
        <f aca="false">SUM(D50:H50)</f>
        <v>8617</v>
      </c>
      <c r="D50" s="212" t="n">
        <v>471</v>
      </c>
      <c r="E50" s="212" t="n">
        <v>5574</v>
      </c>
      <c r="F50" s="212" t="n">
        <v>2222</v>
      </c>
      <c r="G50" s="212" t="n">
        <v>0</v>
      </c>
      <c r="H50" s="212" t="n">
        <v>350</v>
      </c>
    </row>
    <row r="51" customFormat="false" ht="11.25" hidden="false" customHeight="true" outlineLevel="0" collapsed="false">
      <c r="A51" s="202"/>
      <c r="B51" s="203" t="s">
        <v>131</v>
      </c>
      <c r="C51" s="204" t="n">
        <f aca="false">SUM(D51:H51)</f>
        <v>20889</v>
      </c>
      <c r="D51" s="206" t="n">
        <v>249</v>
      </c>
      <c r="E51" s="206" t="n">
        <v>18486</v>
      </c>
      <c r="F51" s="206" t="n">
        <v>1065</v>
      </c>
      <c r="G51" s="206" t="n">
        <v>490</v>
      </c>
      <c r="H51" s="206" t="n">
        <v>599</v>
      </c>
    </row>
    <row r="52" customFormat="false" ht="11.25" hidden="false" customHeight="true" outlineLevel="0" collapsed="false">
      <c r="A52" s="207" t="s">
        <v>141</v>
      </c>
      <c r="B52" s="203" t="n">
        <v>21</v>
      </c>
      <c r="C52" s="204" t="n">
        <f aca="false">SUM(D52:H52)</f>
        <v>23689</v>
      </c>
      <c r="D52" s="206" t="n">
        <v>291</v>
      </c>
      <c r="E52" s="206" t="n">
        <v>20700</v>
      </c>
      <c r="F52" s="206" t="n">
        <v>1054</v>
      </c>
      <c r="G52" s="206" t="n">
        <v>929</v>
      </c>
      <c r="H52" s="206" t="n">
        <v>715</v>
      </c>
    </row>
    <row r="53" customFormat="false" ht="11.25" hidden="false" customHeight="true" outlineLevel="0" collapsed="false">
      <c r="A53" s="207"/>
      <c r="B53" s="203" t="n">
        <v>22</v>
      </c>
      <c r="C53" s="204" t="n">
        <f aca="false">SUM(D53:H53)</f>
        <v>22311</v>
      </c>
      <c r="D53" s="206" t="n">
        <v>262</v>
      </c>
      <c r="E53" s="206" t="n">
        <v>19632</v>
      </c>
      <c r="F53" s="206" t="n">
        <v>921</v>
      </c>
      <c r="G53" s="206" t="n">
        <v>841</v>
      </c>
      <c r="H53" s="206" t="n">
        <v>655</v>
      </c>
    </row>
    <row r="54" customFormat="false" ht="11.25" hidden="false" customHeight="true" outlineLevel="0" collapsed="false">
      <c r="A54" s="207"/>
      <c r="B54" s="203" t="n">
        <v>23</v>
      </c>
      <c r="C54" s="204" t="n">
        <f aca="false">SUM(D54:H54)</f>
        <v>20764</v>
      </c>
      <c r="D54" s="206" t="n">
        <v>370</v>
      </c>
      <c r="E54" s="206" t="n">
        <v>18397</v>
      </c>
      <c r="F54" s="206" t="n">
        <v>922</v>
      </c>
      <c r="G54" s="206" t="n">
        <v>472</v>
      </c>
      <c r="H54" s="206" t="n">
        <v>603</v>
      </c>
    </row>
    <row r="55" customFormat="false" ht="11.25" hidden="false" customHeight="true" outlineLevel="0" collapsed="false">
      <c r="A55" s="208"/>
      <c r="B55" s="209" t="n">
        <v>24</v>
      </c>
      <c r="C55" s="210" t="n">
        <f aca="false">SUM(D55:H55)</f>
        <v>20877</v>
      </c>
      <c r="D55" s="212" t="n">
        <v>189</v>
      </c>
      <c r="E55" s="212" t="n">
        <v>18112</v>
      </c>
      <c r="F55" s="212" t="n">
        <v>1721</v>
      </c>
      <c r="G55" s="212" t="n">
        <v>147</v>
      </c>
      <c r="H55" s="212" t="n">
        <v>708</v>
      </c>
    </row>
    <row r="56" customFormat="false" ht="11.25" hidden="false" customHeight="true" outlineLevel="0" collapsed="false">
      <c r="A56" s="202"/>
      <c r="B56" s="203" t="s">
        <v>131</v>
      </c>
      <c r="C56" s="204" t="n">
        <f aca="false">SUM(D56:H56)</f>
        <v>13382</v>
      </c>
      <c r="D56" s="206" t="n">
        <v>376</v>
      </c>
      <c r="E56" s="206" t="n">
        <v>9712</v>
      </c>
      <c r="F56" s="206" t="n">
        <v>1638</v>
      </c>
      <c r="G56" s="206" t="n">
        <v>479</v>
      </c>
      <c r="H56" s="206" t="n">
        <v>1177</v>
      </c>
    </row>
    <row r="57" customFormat="false" ht="11.25" hidden="false" customHeight="true" outlineLevel="0" collapsed="false">
      <c r="A57" s="207" t="s">
        <v>142</v>
      </c>
      <c r="B57" s="203" t="n">
        <v>21</v>
      </c>
      <c r="C57" s="204" t="n">
        <f aca="false">SUM(D57:H57)</f>
        <v>14696</v>
      </c>
      <c r="D57" s="206" t="n">
        <v>27</v>
      </c>
      <c r="E57" s="206" t="n">
        <v>10731</v>
      </c>
      <c r="F57" s="206" t="n">
        <v>2527</v>
      </c>
      <c r="G57" s="206" t="n">
        <v>390</v>
      </c>
      <c r="H57" s="206" t="n">
        <v>1021</v>
      </c>
    </row>
    <row r="58" customFormat="false" ht="11.25" hidden="false" customHeight="true" outlineLevel="0" collapsed="false">
      <c r="A58" s="207"/>
      <c r="B58" s="203" t="n">
        <v>22</v>
      </c>
      <c r="C58" s="204" t="n">
        <f aca="false">SUM(D58:H58)</f>
        <v>15398</v>
      </c>
      <c r="D58" s="206" t="n">
        <v>65</v>
      </c>
      <c r="E58" s="206" t="n">
        <v>12505</v>
      </c>
      <c r="F58" s="206" t="n">
        <v>1441</v>
      </c>
      <c r="G58" s="206" t="n">
        <v>374</v>
      </c>
      <c r="H58" s="206" t="n">
        <v>1013</v>
      </c>
    </row>
    <row r="59" customFormat="false" ht="11.25" hidden="false" customHeight="true" outlineLevel="0" collapsed="false">
      <c r="A59" s="207"/>
      <c r="B59" s="203" t="n">
        <v>23</v>
      </c>
      <c r="C59" s="204" t="n">
        <f aca="false">SUM(D59:H59)</f>
        <v>14941</v>
      </c>
      <c r="D59" s="206" t="n">
        <v>389</v>
      </c>
      <c r="E59" s="206" t="n">
        <v>12380</v>
      </c>
      <c r="F59" s="206" t="n">
        <v>814</v>
      </c>
      <c r="G59" s="206" t="n">
        <v>293</v>
      </c>
      <c r="H59" s="206" t="n">
        <v>1065</v>
      </c>
    </row>
    <row r="60" customFormat="false" ht="11.25" hidden="false" customHeight="true" outlineLevel="0" collapsed="false">
      <c r="A60" s="208"/>
      <c r="B60" s="209" t="n">
        <v>24</v>
      </c>
      <c r="C60" s="210" t="n">
        <f aca="false">SUM(D60:H60)</f>
        <v>14883</v>
      </c>
      <c r="D60" s="212" t="n">
        <v>441</v>
      </c>
      <c r="E60" s="212" t="n">
        <v>12657</v>
      </c>
      <c r="F60" s="212" t="n">
        <v>1477</v>
      </c>
      <c r="G60" s="212" t="n">
        <v>80</v>
      </c>
      <c r="H60" s="212" t="n">
        <v>228</v>
      </c>
    </row>
    <row r="61" customFormat="false" ht="10.5" hidden="false" customHeight="true" outlineLevel="0" collapsed="false">
      <c r="A61" s="213"/>
      <c r="B61" s="203" t="s">
        <v>131</v>
      </c>
      <c r="C61" s="204" t="n">
        <f aca="false">SUM(D61:H61)</f>
        <v>15523</v>
      </c>
      <c r="D61" s="206" t="n">
        <v>360</v>
      </c>
      <c r="E61" s="206" t="n">
        <v>5804</v>
      </c>
      <c r="F61" s="206" t="n">
        <v>6160</v>
      </c>
      <c r="G61" s="206" t="n">
        <v>2472</v>
      </c>
      <c r="H61" s="206" t="n">
        <v>727</v>
      </c>
    </row>
    <row r="62" customFormat="false" ht="10.5" hidden="false" customHeight="true" outlineLevel="0" collapsed="false">
      <c r="A62" s="207" t="s">
        <v>143</v>
      </c>
      <c r="B62" s="203" t="n">
        <v>21</v>
      </c>
      <c r="C62" s="204" t="n">
        <f aca="false">SUM(D62:H62)</f>
        <v>17225</v>
      </c>
      <c r="D62" s="206" t="n">
        <v>485</v>
      </c>
      <c r="E62" s="206" t="n">
        <v>5960</v>
      </c>
      <c r="F62" s="206" t="n">
        <v>7786</v>
      </c>
      <c r="G62" s="206" t="n">
        <v>2449</v>
      </c>
      <c r="H62" s="206" t="n">
        <v>545</v>
      </c>
    </row>
    <row r="63" customFormat="false" ht="10.5" hidden="false" customHeight="true" outlineLevel="0" collapsed="false">
      <c r="A63" s="207"/>
      <c r="B63" s="203" t="n">
        <v>22</v>
      </c>
      <c r="C63" s="204" t="n">
        <f aca="false">SUM(D63:H63)</f>
        <v>16787</v>
      </c>
      <c r="D63" s="206" t="n">
        <v>321</v>
      </c>
      <c r="E63" s="206" t="n">
        <v>6338</v>
      </c>
      <c r="F63" s="206" t="n">
        <v>6364</v>
      </c>
      <c r="G63" s="206" t="n">
        <v>2685</v>
      </c>
      <c r="H63" s="206" t="n">
        <v>1079</v>
      </c>
    </row>
    <row r="64" customFormat="false" ht="10.5" hidden="false" customHeight="true" outlineLevel="0" collapsed="false">
      <c r="A64" s="207"/>
      <c r="B64" s="203" t="n">
        <v>23</v>
      </c>
      <c r="C64" s="204" t="n">
        <f aca="false">SUM(D64:H64)</f>
        <v>17539</v>
      </c>
      <c r="D64" s="206" t="n">
        <v>577</v>
      </c>
      <c r="E64" s="206" t="n">
        <v>7380</v>
      </c>
      <c r="F64" s="206" t="n">
        <v>5776</v>
      </c>
      <c r="G64" s="206" t="n">
        <v>2376</v>
      </c>
      <c r="H64" s="206" t="n">
        <v>1430</v>
      </c>
    </row>
    <row r="65" customFormat="false" ht="10.5" hidden="false" customHeight="true" outlineLevel="0" collapsed="false">
      <c r="A65" s="208"/>
      <c r="B65" s="209" t="n">
        <v>24</v>
      </c>
      <c r="C65" s="210" t="n">
        <f aca="false">SUM(D65:H65)</f>
        <v>19597</v>
      </c>
      <c r="D65" s="212" t="n">
        <v>575</v>
      </c>
      <c r="E65" s="212" t="n">
        <v>8669</v>
      </c>
      <c r="F65" s="212" t="n">
        <v>8096</v>
      </c>
      <c r="G65" s="212" t="n">
        <v>1016</v>
      </c>
      <c r="H65" s="212" t="n">
        <v>1241</v>
      </c>
    </row>
    <row r="66" customFormat="false" ht="10.5" hidden="false" customHeight="true" outlineLevel="0" collapsed="false">
      <c r="A66" s="202"/>
      <c r="B66" s="203" t="s">
        <v>131</v>
      </c>
      <c r="C66" s="204" t="n">
        <f aca="false">SUM(D66:H66)</f>
        <v>20457</v>
      </c>
      <c r="D66" s="206" t="n">
        <v>723</v>
      </c>
      <c r="E66" s="206" t="n">
        <v>9226</v>
      </c>
      <c r="F66" s="206" t="n">
        <v>6183</v>
      </c>
      <c r="G66" s="206" t="n">
        <v>1734</v>
      </c>
      <c r="H66" s="206" t="n">
        <v>2591</v>
      </c>
    </row>
    <row r="67" customFormat="false" ht="10.5" hidden="false" customHeight="true" outlineLevel="0" collapsed="false">
      <c r="A67" s="207" t="s">
        <v>144</v>
      </c>
      <c r="B67" s="203" t="n">
        <v>21</v>
      </c>
      <c r="C67" s="204" t="n">
        <f aca="false">SUM(D67:H67)</f>
        <v>25982</v>
      </c>
      <c r="D67" s="206" t="n">
        <v>481</v>
      </c>
      <c r="E67" s="206" t="n">
        <v>9226</v>
      </c>
      <c r="F67" s="206" t="n">
        <v>11762</v>
      </c>
      <c r="G67" s="206" t="n">
        <v>1251</v>
      </c>
      <c r="H67" s="206" t="n">
        <v>3262</v>
      </c>
    </row>
    <row r="68" customFormat="false" ht="10.5" hidden="false" customHeight="true" outlineLevel="0" collapsed="false">
      <c r="A68" s="207"/>
      <c r="B68" s="203" t="n">
        <v>22</v>
      </c>
      <c r="C68" s="204" t="n">
        <f aca="false">SUM(D68:H68)</f>
        <v>26142</v>
      </c>
      <c r="D68" s="206" t="n">
        <v>644</v>
      </c>
      <c r="E68" s="206" t="n">
        <v>8443</v>
      </c>
      <c r="F68" s="206" t="n">
        <v>12772</v>
      </c>
      <c r="G68" s="206" t="n">
        <v>961</v>
      </c>
      <c r="H68" s="206" t="n">
        <v>3322</v>
      </c>
    </row>
    <row r="69" customFormat="false" ht="10.5" hidden="false" customHeight="true" outlineLevel="0" collapsed="false">
      <c r="A69" s="207"/>
      <c r="B69" s="203" t="n">
        <v>23</v>
      </c>
      <c r="C69" s="204" t="n">
        <f aca="false">SUM(D69:H69)</f>
        <v>24580</v>
      </c>
      <c r="D69" s="206" t="n">
        <v>755</v>
      </c>
      <c r="E69" s="206" t="n">
        <v>8592</v>
      </c>
      <c r="F69" s="206" t="n">
        <v>11007</v>
      </c>
      <c r="G69" s="206" t="n">
        <v>692</v>
      </c>
      <c r="H69" s="206" t="n">
        <v>3534</v>
      </c>
    </row>
    <row r="70" customFormat="false" ht="10.5" hidden="false" customHeight="true" outlineLevel="0" collapsed="false">
      <c r="A70" s="208"/>
      <c r="B70" s="209" t="n">
        <v>24</v>
      </c>
      <c r="C70" s="210" t="n">
        <f aca="false">SUM(D70:H70)</f>
        <v>28625</v>
      </c>
      <c r="D70" s="212" t="n">
        <v>1777</v>
      </c>
      <c r="E70" s="212" t="n">
        <v>10624</v>
      </c>
      <c r="F70" s="212" t="n">
        <v>12740</v>
      </c>
      <c r="G70" s="212" t="n">
        <v>1013</v>
      </c>
      <c r="H70" s="212" t="n">
        <v>2471</v>
      </c>
    </row>
    <row r="71" customFormat="false" ht="16.5" hidden="false" customHeight="true" outlineLevel="0" collapsed="false">
      <c r="A71" s="214" t="s">
        <v>145</v>
      </c>
      <c r="B71" s="86"/>
      <c r="C71" s="86"/>
      <c r="D71" s="86"/>
      <c r="E71" s="86"/>
      <c r="H71" s="87" t="s">
        <v>146</v>
      </c>
    </row>
    <row r="72" customFormat="false" ht="12.75" hidden="false" customHeight="true" outlineLevel="0" collapsed="false">
      <c r="A72" s="194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6.5" hidden="false" customHeight="true" outlineLevel="0" collapsed="false"/>
  </sheetData>
  <mergeCells count="17">
    <mergeCell ref="A1:H1"/>
    <mergeCell ref="A4:A5"/>
    <mergeCell ref="B4:B5"/>
    <mergeCell ref="C4:H4"/>
    <mergeCell ref="A7:A9"/>
    <mergeCell ref="A12:A14"/>
    <mergeCell ref="A17:A19"/>
    <mergeCell ref="A22:A24"/>
    <mergeCell ref="A27:A29"/>
    <mergeCell ref="A32:A34"/>
    <mergeCell ref="A37:A39"/>
    <mergeCell ref="A42:A44"/>
    <mergeCell ref="A47:A49"/>
    <mergeCell ref="A52:A54"/>
    <mergeCell ref="A57:A59"/>
    <mergeCell ref="A62:A64"/>
    <mergeCell ref="A67:A69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0:17Z</dcterms:created>
  <dc:creator>CZC007038</dc:creator>
  <dc:description/>
  <dc:language>en-US</dc:language>
  <cp:lastModifiedBy>CZC141519</cp:lastModifiedBy>
  <cp:lastPrinted>2013-11-27T11:14:39Z</cp:lastPrinted>
  <dcterms:modified xsi:type="dcterms:W3CDTF">2013-11-27T11:14:48Z</dcterms:modified>
  <cp:revision>0</cp:revision>
  <dc:subject/>
  <dc:title/>
</cp:coreProperties>
</file>