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108" sheetId="2" state="visible" r:id="rId3"/>
    <sheet name="109" sheetId="3" state="visible" r:id="rId4"/>
    <sheet name="110" sheetId="4" state="visible" r:id="rId5"/>
    <sheet name="111" sheetId="5" state="visible" r:id="rId6"/>
    <sheet name="112" sheetId="6" state="visible" r:id="rId7"/>
    <sheet name="113" sheetId="7" state="visible" r:id="rId8"/>
    <sheet name="114" sheetId="8" state="visible" r:id="rId9"/>
  </sheets>
  <definedNames>
    <definedName function="false" hidden="false" localSheetId="1" name="_xlnm.Print_Area" vbProcedure="false">'108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12">
  <si>
    <t xml:space="preserve">消防・公安</t>
  </si>
  <si>
    <t xml:space="preserve">１２ 消防・公安</t>
  </si>
  <si>
    <t xml:space="preserve">１８　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，神崎町分を含む。
</t>
    </r>
  </si>
  <si>
    <t xml:space="preserve">１９　種別火災発生件数の推移</t>
  </si>
  <si>
    <t xml:space="preserve">建物</t>
  </si>
  <si>
    <t xml:space="preserve">林野</t>
  </si>
  <si>
    <t xml:space="preserve">車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t xml:space="preserve">55</t>
  </si>
  <si>
    <t xml:space="preserve">6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
</t>
    </r>
  </si>
  <si>
    <t xml:space="preserve">１０８　消防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平成</t>
  </si>
  <si>
    <t xml:space="preserve">資料　消防本部</t>
  </si>
  <si>
    <t xml:space="preserve">１０９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
消防
自動車</t>
  </si>
  <si>
    <t xml:space="preserve">救急
自動車</t>
  </si>
  <si>
    <t xml:space="preserve">無線
指揮車</t>
  </si>
  <si>
    <t xml:space="preserve">救助
工作車</t>
  </si>
  <si>
    <t xml:space="preserve">１１０　消防水利施設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 区分 年</t>
  </si>
  <si>
    <t xml:space="preserve">消　火　栓</t>
  </si>
  <si>
    <t xml:space="preserve">防　　火　　水　　槽</t>
  </si>
  <si>
    <t xml:space="preserve">河　川　等</t>
  </si>
  <si>
    <t xml:space="preserve">プ　－　ル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t xml:space="preserve">１１１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１１２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                               区分
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t xml:space="preserve">１１３　原因別救急車出動状況</t>
  </si>
  <si>
    <t xml:space="preserve">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搬送人員（人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，神崎町分を含む。</t>
    </r>
  </si>
  <si>
    <t xml:space="preserve">１１４　火災</t>
  </si>
  <si>
    <t xml:space="preserve">   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１１５　原因別火災発生件数</t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　　　　　損　　　　　状　　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t xml:space="preserve">１１６　犯罪発生状況</t>
  </si>
  <si>
    <t xml:space="preserve">（単位：件数）</t>
  </si>
  <si>
    <t xml:space="preserve"> 　 区分
年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，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</t>
    </r>
  </si>
  <si>
    <t xml:space="preserve">資料　成田警察署，千葉県警察署</t>
  </si>
  <si>
    <t xml:space="preserve">　　　件数である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　　　特別法犯は成田警察署管内の件数である。</t>
  </si>
  <si>
    <t xml:space="preserve">１１７　交通事故件数</t>
  </si>
  <si>
    <t xml:space="preserve">                         年
区分</t>
  </si>
  <si>
    <t xml:space="preserve">発生件数</t>
  </si>
  <si>
    <t xml:space="preserve">死者数</t>
  </si>
  <si>
    <t xml:space="preserve">傷者数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高速道路上で発生した事故を含む。</t>
    </r>
  </si>
  <si>
    <t xml:space="preserve">資料　交通防犯課</t>
  </si>
  <si>
    <t xml:space="preserve">　　</t>
  </si>
  <si>
    <t xml:space="preserve">１１８　年齢別交通事故死亡者数</t>
  </si>
  <si>
    <t xml:space="preserve">                         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t xml:space="preserve">-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１９　原因別交通死亡事故件数及び死亡者数</t>
  </si>
  <si>
    <t xml:space="preserve">                 区分・年
原因別</t>
  </si>
  <si>
    <t xml:space="preserve">死　亡　事　故　件　数</t>
  </si>
  <si>
    <t xml:space="preserve">死　　亡　　者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  <si>
    <t xml:space="preserve">横断等禁止違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@\ "/>
    <numFmt numFmtId="170" formatCode="#,##0_);\(#,##0\)"/>
    <numFmt numFmtId="171" formatCode="0_);[RED]\(0\)"/>
    <numFmt numFmtId="172" formatCode="#,##0_);[RED]\(#,##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  <cellStyle name="標準_⑫１０５～１１４ページ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979461433135555"/>
          <c:w val="0.991946112168692"/>
          <c:h val="0.89438612505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8'!$M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4:$L$10</c:f>
              <c:strCache>
                <c:ptCount val="7"/>
                <c:pt idx="0">
                  <c:v>平成17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108'!$M$4:$M$10</c:f>
              <c:numCache>
                <c:formatCode>General</c:formatCode>
                <c:ptCount val="7"/>
                <c:pt idx="0">
                  <c:v>6006</c:v>
                </c:pt>
                <c:pt idx="1">
                  <c:v>6037</c:v>
                </c:pt>
                <c:pt idx="2">
                  <c:v>5679</c:v>
                </c:pt>
                <c:pt idx="3">
                  <c:v>5615</c:v>
                </c:pt>
                <c:pt idx="4">
                  <c:v>6078</c:v>
                </c:pt>
                <c:pt idx="5">
                  <c:v>6283</c:v>
                </c:pt>
                <c:pt idx="6">
                  <c:v>6300</c:v>
                </c:pt>
              </c:numCache>
            </c:numRef>
          </c:val>
        </c:ser>
        <c:ser>
          <c:idx val="1"/>
          <c:order val="1"/>
          <c:tx>
            <c:strRef>
              <c:f>'108'!$N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4:$L$10</c:f>
              <c:strCache>
                <c:ptCount val="7"/>
                <c:pt idx="0">
                  <c:v>平成17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108'!$N$4:$N$10</c:f>
              <c:numCache>
                <c:formatCode>General</c:formatCode>
                <c:ptCount val="7"/>
                <c:pt idx="0">
                  <c:v>5780</c:v>
                </c:pt>
                <c:pt idx="1">
                  <c:v>5627</c:v>
                </c:pt>
                <c:pt idx="2">
                  <c:v>5250</c:v>
                </c:pt>
                <c:pt idx="3">
                  <c:v>5181</c:v>
                </c:pt>
                <c:pt idx="4">
                  <c:v>5518</c:v>
                </c:pt>
                <c:pt idx="5">
                  <c:v>5674</c:v>
                </c:pt>
                <c:pt idx="6">
                  <c:v>5676</c:v>
                </c:pt>
              </c:numCache>
            </c:numRef>
          </c:val>
        </c:ser>
        <c:gapWidth val="100"/>
        <c:overlap val="0"/>
        <c:axId val="1224985"/>
        <c:axId val="2551287"/>
      </c:barChart>
      <c:catAx>
        <c:axId val="122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51287"/>
        <c:crossesAt val="0"/>
        <c:auto val="1"/>
        <c:lblAlgn val="ctr"/>
        <c:lblOffset val="100"/>
        <c:noMultiLvlLbl val="0"/>
      </c:catAx>
      <c:valAx>
        <c:axId val="25512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64431102650461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4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4587299263"/>
          <c:y val="0.0392514833409402"/>
          <c:w val="0.10157660955728"/>
          <c:h val="0.10305796439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824281150159744"/>
          <c:w val="0.961194904085518"/>
          <c:h val="0.907987220447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8'!$M$30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'108'!$M$31:$M$42</c:f>
              <c:numCache>
                <c:formatCode>General</c:formatCode>
                <c:ptCount val="12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8</c:v>
                </c:pt>
                <c:pt idx="7">
                  <c:v>34</c:v>
                </c:pt>
                <c:pt idx="8">
                  <c:v>31</c:v>
                </c:pt>
                <c:pt idx="9">
                  <c:v>30</c:v>
                </c:pt>
                <c:pt idx="10">
                  <c:v>26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108'!$N$30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'108'!$N$31:$N$42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108'!$O$30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'108'!$O$31:$O$42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9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ser>
          <c:idx val="3"/>
          <c:order val="3"/>
          <c:tx>
            <c:strRef>
              <c:f>'108'!$P$30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'108'!$P$31:$P$4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4"/>
          <c:order val="4"/>
          <c:tx>
            <c:strRef>
              <c:f>'108'!$Q$30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'108'!$Q$31:$Q$42</c:f>
              <c:numCache>
                <c:formatCode>General</c:formatCode>
                <c:ptCount val="12"/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'108'!$R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'108'!$R$31:$R$42</c:f>
              <c:numCache>
                <c:formatCode>General</c:formatCode>
                <c:ptCount val="12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5</c:v>
                </c:pt>
                <c:pt idx="8">
                  <c:v>29</c:v>
                </c:pt>
                <c:pt idx="9">
                  <c:v>37</c:v>
                </c:pt>
                <c:pt idx="10">
                  <c:v>41</c:v>
                </c:pt>
                <c:pt idx="11">
                  <c:v>26</c:v>
                </c:pt>
              </c:numCache>
            </c:numRef>
          </c:val>
        </c:ser>
        <c:gapWidth val="100"/>
        <c:overlap val="100"/>
        <c:axId val="36005282"/>
        <c:axId val="60078216"/>
      </c:barChart>
      <c:catAx>
        <c:axId val="3600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78216"/>
        <c:crossesAt val="0"/>
        <c:auto val="1"/>
        <c:lblAlgn val="ctr"/>
        <c:lblOffset val="100"/>
        <c:noMultiLvlLbl val="0"/>
      </c:catAx>
      <c:valAx>
        <c:axId val="600782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524722995070044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05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12588470738"/>
          <c:y val="0.0979461433135555"/>
          <c:w val="0.0757553570556939"/>
          <c:h val="0.196439981743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1</xdr:row>
      <xdr:rowOff>171360</xdr:rowOff>
    </xdr:to>
    <xdr:graphicFrame>
      <xdr:nvGraphicFramePr>
        <xdr:cNvPr id="1" name="Chart 2"/>
        <xdr:cNvGraphicFramePr/>
      </xdr:nvGraphicFramePr>
      <xdr:xfrm>
        <a:off x="0" y="56768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6" t="s">
        <v>1</v>
      </c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10" min="7" style="1" width="8.99"/>
    <col collapsed="false" customWidth="true" hidden="false" outlineLevel="0" max="11" min="11" style="1" width="2.25"/>
    <col collapsed="false" customWidth="true" hidden="true" outlineLevel="0" max="12" min="12" style="1" width="7.24"/>
    <col collapsed="false" customWidth="false" hidden="true" outlineLevel="0" max="14" min="13" style="1" width="8.99"/>
    <col collapsed="false" customWidth="true" hidden="true" outlineLevel="0" max="15" min="15" style="1" width="5.25"/>
    <col collapsed="false" customWidth="true" hidden="true" outlineLevel="0" max="16" min="16" style="1" width="7.12"/>
    <col collapsed="false" customWidth="true" hidden="true" outlineLevel="0" max="17" min="17" style="1" width="5.25"/>
    <col collapsed="false" customWidth="true" hidden="true" outlineLevel="0" max="18" min="18" style="1" width="6.87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M3" s="9" t="s">
        <v>3</v>
      </c>
      <c r="N3" s="9" t="s">
        <v>4</v>
      </c>
      <c r="O3" s="9"/>
    </row>
    <row r="4" customFormat="false" ht="13.5" hidden="false" customHeight="false" outlineLevel="0" collapsed="false">
      <c r="L4" s="10" t="s">
        <v>5</v>
      </c>
      <c r="M4" s="11" t="n">
        <v>6006</v>
      </c>
      <c r="N4" s="11" t="n">
        <v>5780</v>
      </c>
    </row>
    <row r="5" customFormat="false" ht="13.5" hidden="false" customHeight="false" outlineLevel="0" collapsed="false">
      <c r="L5" s="12" t="s">
        <v>6</v>
      </c>
      <c r="M5" s="11" t="n">
        <v>6037</v>
      </c>
      <c r="N5" s="11" t="n">
        <v>5627</v>
      </c>
    </row>
    <row r="6" customFormat="false" ht="13.5" hidden="false" customHeight="false" outlineLevel="0" collapsed="false">
      <c r="L6" s="12" t="s">
        <v>7</v>
      </c>
      <c r="M6" s="11" t="n">
        <v>5679</v>
      </c>
      <c r="N6" s="11" t="n">
        <v>5250</v>
      </c>
    </row>
    <row r="7" customFormat="false" ht="13.5" hidden="false" customHeight="false" outlineLevel="0" collapsed="false">
      <c r="L7" s="12" t="s">
        <v>8</v>
      </c>
      <c r="M7" s="11" t="n">
        <v>5615</v>
      </c>
      <c r="N7" s="11" t="n">
        <v>5181</v>
      </c>
    </row>
    <row r="8" customFormat="false" ht="13.5" hidden="false" customHeight="false" outlineLevel="0" collapsed="false">
      <c r="L8" s="12" t="s">
        <v>9</v>
      </c>
      <c r="M8" s="11" t="n">
        <v>6078</v>
      </c>
      <c r="N8" s="11" t="n">
        <v>5518</v>
      </c>
    </row>
    <row r="9" customFormat="false" ht="13.5" hidden="false" customHeight="false" outlineLevel="0" collapsed="false">
      <c r="L9" s="12" t="s">
        <v>10</v>
      </c>
      <c r="M9" s="11" t="n">
        <v>6283</v>
      </c>
      <c r="N9" s="11" t="n">
        <v>5674</v>
      </c>
    </row>
    <row r="10" customFormat="false" ht="13.5" hidden="false" customHeight="false" outlineLevel="0" collapsed="false">
      <c r="L10" s="12" t="s">
        <v>11</v>
      </c>
      <c r="M10" s="11" t="n">
        <v>6300</v>
      </c>
      <c r="N10" s="11" t="n">
        <v>5676</v>
      </c>
    </row>
    <row r="12" customFormat="false" ht="13.5" hidden="false" customHeight="false" outlineLevel="0" collapsed="false">
      <c r="L12" s="13"/>
      <c r="M12" s="9"/>
      <c r="N12" s="9"/>
    </row>
    <row r="13" customFormat="false" ht="13.5" hidden="false" customHeight="false" outlineLevel="0" collapsed="false">
      <c r="L13" s="13"/>
      <c r="M13" s="9"/>
      <c r="N13" s="9"/>
    </row>
    <row r="14" customFormat="false" ht="13.5" hidden="false" customHeight="false" outlineLevel="0" collapsed="false">
      <c r="L14" s="13"/>
      <c r="M14" s="9"/>
      <c r="N14" s="9"/>
    </row>
    <row r="25" customFormat="false" ht="13.5" hidden="false" customHeight="false" outlineLevel="0" collapsed="false">
      <c r="T25" s="9"/>
    </row>
    <row r="26" customFormat="false" ht="16.5" hidden="false" customHeight="true" outlineLevel="0" collapsed="false">
      <c r="A26" s="14" t="s">
        <v>12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7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L30" s="9"/>
      <c r="M30" s="9" t="s">
        <v>14</v>
      </c>
      <c r="N30" s="9" t="s">
        <v>15</v>
      </c>
      <c r="O30" s="9" t="s">
        <v>16</v>
      </c>
      <c r="P30" s="9" t="s">
        <v>17</v>
      </c>
      <c r="Q30" s="9" t="s">
        <v>18</v>
      </c>
      <c r="R30" s="9" t="s">
        <v>19</v>
      </c>
    </row>
    <row r="31" customFormat="false" ht="13.5" hidden="false" customHeight="false" outlineLevel="0" collapsed="false">
      <c r="L31" s="15" t="s">
        <v>20</v>
      </c>
      <c r="M31" s="16" t="n">
        <v>17</v>
      </c>
      <c r="N31" s="16" t="n">
        <v>9</v>
      </c>
      <c r="O31" s="16" t="n">
        <v>4</v>
      </c>
      <c r="P31" s="17" t="s">
        <v>21</v>
      </c>
      <c r="Q31" s="17" t="s">
        <v>21</v>
      </c>
      <c r="R31" s="16" t="n">
        <v>27</v>
      </c>
      <c r="S31" s="18"/>
    </row>
    <row r="32" customFormat="false" ht="13.5" hidden="false" customHeight="false" outlineLevel="0" collapsed="false">
      <c r="L32" s="19" t="s">
        <v>22</v>
      </c>
      <c r="M32" s="16" t="n">
        <v>21</v>
      </c>
      <c r="N32" s="16" t="n">
        <v>7</v>
      </c>
      <c r="O32" s="16" t="n">
        <v>5</v>
      </c>
      <c r="P32" s="16" t="n">
        <v>1</v>
      </c>
      <c r="Q32" s="17" t="s">
        <v>21</v>
      </c>
      <c r="R32" s="16" t="n">
        <v>28</v>
      </c>
      <c r="S32" s="18"/>
    </row>
    <row r="33" customFormat="false" ht="13.5" hidden="false" customHeight="false" outlineLevel="0" collapsed="false">
      <c r="L33" s="19" t="s">
        <v>23</v>
      </c>
      <c r="M33" s="16" t="n">
        <v>23</v>
      </c>
      <c r="N33" s="16" t="n">
        <v>7</v>
      </c>
      <c r="O33" s="16" t="n">
        <v>11</v>
      </c>
      <c r="P33" s="16" t="n">
        <v>1</v>
      </c>
      <c r="Q33" s="17" t="s">
        <v>21</v>
      </c>
      <c r="R33" s="16" t="n">
        <v>31</v>
      </c>
      <c r="S33" s="18"/>
    </row>
    <row r="34" customFormat="false" ht="13.5" hidden="false" customHeight="false" outlineLevel="0" collapsed="false">
      <c r="L34" s="15" t="s">
        <v>24</v>
      </c>
      <c r="M34" s="16" t="n">
        <v>31</v>
      </c>
      <c r="N34" s="16" t="n">
        <v>2</v>
      </c>
      <c r="O34" s="16" t="n">
        <v>8</v>
      </c>
      <c r="P34" s="17" t="s">
        <v>21</v>
      </c>
      <c r="Q34" s="17" t="s">
        <v>21</v>
      </c>
      <c r="R34" s="16" t="n">
        <v>25</v>
      </c>
      <c r="S34" s="18"/>
    </row>
    <row r="35" customFormat="false" ht="13.5" hidden="false" customHeight="false" outlineLevel="0" collapsed="false">
      <c r="L35" s="19" t="s">
        <v>25</v>
      </c>
      <c r="M35" s="16" t="n">
        <v>24</v>
      </c>
      <c r="N35" s="16" t="n">
        <v>5</v>
      </c>
      <c r="O35" s="16" t="n">
        <v>6</v>
      </c>
      <c r="P35" s="17" t="s">
        <v>21</v>
      </c>
      <c r="Q35" s="17" t="s">
        <v>21</v>
      </c>
      <c r="R35" s="16" t="n">
        <v>32</v>
      </c>
      <c r="S35" s="18"/>
    </row>
    <row r="36" customFormat="false" ht="13.5" hidden="false" customHeight="false" outlineLevel="0" collapsed="false">
      <c r="L36" s="19" t="s">
        <v>26</v>
      </c>
      <c r="M36" s="16" t="n">
        <v>19</v>
      </c>
      <c r="N36" s="16" t="n">
        <v>5</v>
      </c>
      <c r="O36" s="16" t="n">
        <v>11</v>
      </c>
      <c r="P36" s="17" t="s">
        <v>21</v>
      </c>
      <c r="Q36" s="17" t="s">
        <v>21</v>
      </c>
      <c r="R36" s="16" t="n">
        <v>34</v>
      </c>
      <c r="S36" s="18"/>
    </row>
    <row r="37" customFormat="false" ht="13.5" hidden="false" customHeight="false" outlineLevel="0" collapsed="false">
      <c r="L37" s="20" t="n">
        <v>17</v>
      </c>
      <c r="M37" s="16" t="n">
        <v>28</v>
      </c>
      <c r="N37" s="16" t="n">
        <v>4</v>
      </c>
      <c r="O37" s="16" t="n">
        <v>9</v>
      </c>
      <c r="P37" s="17" t="s">
        <v>21</v>
      </c>
      <c r="Q37" s="17" t="s">
        <v>21</v>
      </c>
      <c r="R37" s="16" t="n">
        <v>38</v>
      </c>
      <c r="S37" s="18"/>
    </row>
    <row r="38" customFormat="false" ht="13.5" hidden="false" customHeight="false" outlineLevel="0" collapsed="false">
      <c r="L38" s="20" t="n">
        <v>20</v>
      </c>
      <c r="M38" s="16" t="n">
        <v>34</v>
      </c>
      <c r="N38" s="16" t="n">
        <v>7</v>
      </c>
      <c r="O38" s="16" t="n">
        <v>10</v>
      </c>
      <c r="P38" s="16" t="n">
        <v>1</v>
      </c>
      <c r="Q38" s="17" t="s">
        <v>21</v>
      </c>
      <c r="R38" s="16" t="n">
        <v>35</v>
      </c>
      <c r="S38" s="18"/>
    </row>
    <row r="39" customFormat="false" ht="13.5" hidden="false" customHeight="false" outlineLevel="0" collapsed="false">
      <c r="L39" s="20" t="n">
        <v>21</v>
      </c>
      <c r="M39" s="16" t="n">
        <v>31</v>
      </c>
      <c r="N39" s="17" t="s">
        <v>21</v>
      </c>
      <c r="O39" s="16" t="n">
        <v>13</v>
      </c>
      <c r="P39" s="16" t="n">
        <v>2</v>
      </c>
      <c r="Q39" s="17" t="s">
        <v>21</v>
      </c>
      <c r="R39" s="16" t="n">
        <v>29</v>
      </c>
      <c r="S39" s="18"/>
    </row>
    <row r="40" customFormat="false" ht="13.5" hidden="false" customHeight="false" outlineLevel="0" collapsed="false">
      <c r="L40" s="20" t="n">
        <v>22</v>
      </c>
      <c r="M40" s="16" t="n">
        <v>30</v>
      </c>
      <c r="N40" s="16" t="n">
        <v>6</v>
      </c>
      <c r="O40" s="16" t="n">
        <v>9</v>
      </c>
      <c r="P40" s="17" t="s">
        <v>21</v>
      </c>
      <c r="Q40" s="16" t="n">
        <v>1</v>
      </c>
      <c r="R40" s="16" t="n">
        <v>37</v>
      </c>
      <c r="S40" s="18"/>
    </row>
    <row r="41" customFormat="false" ht="13.5" hidden="false" customHeight="false" outlineLevel="0" collapsed="false">
      <c r="L41" s="20" t="n">
        <v>23</v>
      </c>
      <c r="M41" s="16" t="n">
        <v>26</v>
      </c>
      <c r="N41" s="16" t="n">
        <v>8</v>
      </c>
      <c r="O41" s="16" t="n">
        <v>3</v>
      </c>
      <c r="P41" s="17" t="s">
        <v>21</v>
      </c>
      <c r="Q41" s="17" t="s">
        <v>21</v>
      </c>
      <c r="R41" s="16" t="n">
        <v>41</v>
      </c>
      <c r="S41" s="18"/>
    </row>
    <row r="42" customFormat="false" ht="13.5" hidden="false" customHeight="false" outlineLevel="0" collapsed="false">
      <c r="L42" s="20" t="n">
        <v>24</v>
      </c>
      <c r="M42" s="16" t="n">
        <v>38</v>
      </c>
      <c r="N42" s="16" t="n">
        <v>2</v>
      </c>
      <c r="O42" s="16" t="n">
        <v>8</v>
      </c>
      <c r="P42" s="17" t="s">
        <v>21</v>
      </c>
      <c r="Q42" s="17" t="s">
        <v>21</v>
      </c>
      <c r="R42" s="16" t="n">
        <v>26</v>
      </c>
      <c r="S42" s="18"/>
    </row>
    <row r="53" customFormat="false" ht="16.5" hidden="false" customHeight="true" outlineLevel="0" collapsed="false">
      <c r="A53" s="14" t="s">
        <v>27</v>
      </c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3.75"/>
    <col collapsed="false" customWidth="true" hidden="false" outlineLevel="0" max="3" min="3" style="21" width="8.75"/>
    <col collapsed="false" customWidth="true" hidden="false" outlineLevel="0" max="12" min="4" style="21" width="8.36"/>
    <col collapsed="false" customWidth="false" hidden="false" outlineLevel="0" max="257" min="13" style="21" width="8.99"/>
  </cols>
  <sheetData>
    <row r="1" customFormat="false" ht="24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9" hidden="false" customHeight="true" outlineLevel="0" collapsed="false"/>
    <row r="3" customFormat="false" ht="16.5" hidden="false" customHeight="true" outlineLevel="0" collapsed="false">
      <c r="J3" s="22"/>
      <c r="L3" s="23" t="s">
        <v>29</v>
      </c>
    </row>
    <row r="4" customFormat="false" ht="42" hidden="false" customHeight="true" outlineLevel="0" collapsed="false">
      <c r="A4" s="24" t="s">
        <v>30</v>
      </c>
      <c r="B4" s="24"/>
      <c r="C4" s="25" t="s">
        <v>31</v>
      </c>
      <c r="D4" s="26" t="s">
        <v>32</v>
      </c>
      <c r="E4" s="27" t="s">
        <v>33</v>
      </c>
      <c r="F4" s="27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8" t="s">
        <v>40</v>
      </c>
    </row>
    <row r="5" customFormat="false" ht="22.5" hidden="false" customHeight="true" outlineLevel="0" collapsed="false">
      <c r="A5" s="29" t="s">
        <v>41</v>
      </c>
      <c r="B5" s="30" t="n">
        <v>50</v>
      </c>
      <c r="C5" s="31" t="n">
        <f aca="false">SUM(D5:L5)</f>
        <v>144</v>
      </c>
      <c r="D5" s="32" t="s">
        <v>21</v>
      </c>
      <c r="E5" s="33" t="n">
        <v>1</v>
      </c>
      <c r="F5" s="33" t="n">
        <v>2</v>
      </c>
      <c r="G5" s="32" t="n">
        <v>5</v>
      </c>
      <c r="H5" s="32" t="n">
        <v>12</v>
      </c>
      <c r="I5" s="32" t="n">
        <v>9</v>
      </c>
      <c r="J5" s="32" t="n">
        <v>20</v>
      </c>
      <c r="K5" s="32" t="n">
        <v>94</v>
      </c>
      <c r="L5" s="33" t="n">
        <v>1</v>
      </c>
    </row>
    <row r="6" customFormat="false" ht="22.5" hidden="false" customHeight="true" outlineLevel="0" collapsed="false">
      <c r="A6" s="34"/>
      <c r="B6" s="35" t="n">
        <v>55</v>
      </c>
      <c r="C6" s="31" t="n">
        <f aca="false">SUM(D6:L6)</f>
        <v>145</v>
      </c>
      <c r="D6" s="32" t="s">
        <v>21</v>
      </c>
      <c r="E6" s="33" t="n">
        <v>1</v>
      </c>
      <c r="F6" s="32" t="n">
        <v>6</v>
      </c>
      <c r="G6" s="32" t="n">
        <v>5</v>
      </c>
      <c r="H6" s="32" t="n">
        <v>21</v>
      </c>
      <c r="I6" s="32" t="n">
        <v>33</v>
      </c>
      <c r="J6" s="32" t="n">
        <v>11</v>
      </c>
      <c r="K6" s="32" t="n">
        <v>66</v>
      </c>
      <c r="L6" s="32" t="n">
        <v>2</v>
      </c>
    </row>
    <row r="7" customFormat="false" ht="22.5" hidden="false" customHeight="true" outlineLevel="0" collapsed="false">
      <c r="A7" s="34"/>
      <c r="B7" s="35" t="n">
        <v>60</v>
      </c>
      <c r="C7" s="31" t="n">
        <f aca="false">SUM(D7:L7)</f>
        <v>149</v>
      </c>
      <c r="D7" s="32" t="s">
        <v>21</v>
      </c>
      <c r="E7" s="33" t="n">
        <v>1</v>
      </c>
      <c r="F7" s="32" t="n">
        <v>5</v>
      </c>
      <c r="G7" s="32" t="n">
        <v>9</v>
      </c>
      <c r="H7" s="32" t="n">
        <v>23</v>
      </c>
      <c r="I7" s="32" t="n">
        <v>48</v>
      </c>
      <c r="J7" s="32" t="n">
        <v>8</v>
      </c>
      <c r="K7" s="32" t="n">
        <v>54</v>
      </c>
      <c r="L7" s="33" t="n">
        <v>1</v>
      </c>
    </row>
    <row r="8" customFormat="false" ht="22.5" hidden="false" customHeight="true" outlineLevel="0" collapsed="false">
      <c r="A8" s="29" t="s">
        <v>42</v>
      </c>
      <c r="B8" s="35" t="n">
        <v>2</v>
      </c>
      <c r="C8" s="31" t="n">
        <f aca="false">SUM(D8:L8)</f>
        <v>150</v>
      </c>
      <c r="D8" s="32" t="s">
        <v>21</v>
      </c>
      <c r="E8" s="33" t="n">
        <v>1</v>
      </c>
      <c r="F8" s="32" t="n">
        <v>4</v>
      </c>
      <c r="G8" s="32" t="n">
        <v>12</v>
      </c>
      <c r="H8" s="32" t="n">
        <v>20</v>
      </c>
      <c r="I8" s="32" t="n">
        <v>53</v>
      </c>
      <c r="J8" s="32" t="n">
        <v>4</v>
      </c>
      <c r="K8" s="32" t="n">
        <v>55</v>
      </c>
      <c r="L8" s="33" t="n">
        <v>1</v>
      </c>
    </row>
    <row r="9" customFormat="false" ht="22.5" hidden="false" customHeight="true" outlineLevel="0" collapsed="false">
      <c r="A9" s="34"/>
      <c r="B9" s="35" t="n">
        <v>7</v>
      </c>
      <c r="C9" s="31" t="n">
        <f aca="false">SUM(D9:L9)</f>
        <v>166</v>
      </c>
      <c r="D9" s="32" t="s">
        <v>21</v>
      </c>
      <c r="E9" s="33" t="n">
        <v>1</v>
      </c>
      <c r="F9" s="33" t="n">
        <v>7</v>
      </c>
      <c r="G9" s="33" t="n">
        <v>23</v>
      </c>
      <c r="H9" s="33" t="n">
        <v>58</v>
      </c>
      <c r="I9" s="33" t="n">
        <v>35</v>
      </c>
      <c r="J9" s="33" t="n">
        <v>14</v>
      </c>
      <c r="K9" s="33" t="n">
        <v>27</v>
      </c>
      <c r="L9" s="33" t="n">
        <v>1</v>
      </c>
    </row>
    <row r="10" s="36" customFormat="true" ht="22.5" hidden="false" customHeight="true" outlineLevel="0" collapsed="false">
      <c r="A10" s="34"/>
      <c r="B10" s="35" t="n">
        <v>12</v>
      </c>
      <c r="C10" s="31" t="n">
        <f aca="false">SUM(D10:L10)</f>
        <v>169</v>
      </c>
      <c r="D10" s="32" t="s">
        <v>21</v>
      </c>
      <c r="E10" s="33" t="n">
        <v>1</v>
      </c>
      <c r="F10" s="33" t="n">
        <v>13</v>
      </c>
      <c r="G10" s="33" t="n">
        <v>42</v>
      </c>
      <c r="H10" s="33" t="n">
        <v>75</v>
      </c>
      <c r="I10" s="33" t="n">
        <v>7</v>
      </c>
      <c r="J10" s="33" t="n">
        <v>10</v>
      </c>
      <c r="K10" s="33" t="n">
        <v>20</v>
      </c>
      <c r="L10" s="33" t="n">
        <v>1</v>
      </c>
    </row>
    <row r="11" customFormat="false" ht="22.5" hidden="false" customHeight="true" outlineLevel="0" collapsed="false">
      <c r="A11" s="34"/>
      <c r="B11" s="35" t="n">
        <v>17</v>
      </c>
      <c r="C11" s="31" t="n">
        <f aca="false">SUM(D11:L11)</f>
        <v>169</v>
      </c>
      <c r="D11" s="32" t="s">
        <v>21</v>
      </c>
      <c r="E11" s="33" t="n">
        <v>1</v>
      </c>
      <c r="F11" s="33" t="n">
        <v>19</v>
      </c>
      <c r="G11" s="33" t="n">
        <v>63</v>
      </c>
      <c r="H11" s="33" t="n">
        <v>37</v>
      </c>
      <c r="I11" s="33" t="n">
        <v>25</v>
      </c>
      <c r="J11" s="33" t="n">
        <v>7</v>
      </c>
      <c r="K11" s="33" t="n">
        <v>16</v>
      </c>
      <c r="L11" s="33" t="n">
        <v>1</v>
      </c>
    </row>
    <row r="12" customFormat="false" ht="22.5" hidden="false" customHeight="true" outlineLevel="0" collapsed="false">
      <c r="A12" s="34"/>
      <c r="B12" s="35" t="n">
        <v>21</v>
      </c>
      <c r="C12" s="31" t="n">
        <f aca="false">SUM(D12:L12)</f>
        <v>240</v>
      </c>
      <c r="D12" s="33" t="n">
        <v>1</v>
      </c>
      <c r="E12" s="33" t="n">
        <v>3</v>
      </c>
      <c r="F12" s="33" t="n">
        <v>19</v>
      </c>
      <c r="G12" s="33" t="n">
        <v>74</v>
      </c>
      <c r="H12" s="33" t="n">
        <v>40</v>
      </c>
      <c r="I12" s="33" t="n">
        <v>33</v>
      </c>
      <c r="J12" s="33" t="n">
        <v>12</v>
      </c>
      <c r="K12" s="33" t="n">
        <v>57</v>
      </c>
      <c r="L12" s="33" t="n">
        <v>1</v>
      </c>
    </row>
    <row r="13" customFormat="false" ht="22.5" hidden="false" customHeight="true" outlineLevel="0" collapsed="false">
      <c r="A13" s="34"/>
      <c r="B13" s="35" t="n">
        <v>22</v>
      </c>
      <c r="C13" s="31" t="n">
        <f aca="false">SUM(D13:L13)</f>
        <v>245</v>
      </c>
      <c r="D13" s="33" t="n">
        <v>1</v>
      </c>
      <c r="E13" s="33" t="n">
        <v>3</v>
      </c>
      <c r="F13" s="33" t="n">
        <v>19</v>
      </c>
      <c r="G13" s="33" t="n">
        <v>71</v>
      </c>
      <c r="H13" s="33" t="n">
        <v>43</v>
      </c>
      <c r="I13" s="33" t="n">
        <v>35</v>
      </c>
      <c r="J13" s="33" t="n">
        <v>18</v>
      </c>
      <c r="K13" s="33" t="n">
        <v>54</v>
      </c>
      <c r="L13" s="33" t="n">
        <v>1</v>
      </c>
    </row>
    <row r="14" customFormat="false" ht="22.5" hidden="false" customHeight="true" outlineLevel="0" collapsed="false">
      <c r="A14" s="34"/>
      <c r="B14" s="35" t="n">
        <v>23</v>
      </c>
      <c r="C14" s="31" t="n">
        <f aca="false">SUM(D14:L14)</f>
        <v>241</v>
      </c>
      <c r="D14" s="33" t="n">
        <v>1</v>
      </c>
      <c r="E14" s="33" t="n">
        <v>1</v>
      </c>
      <c r="F14" s="33" t="n">
        <v>19</v>
      </c>
      <c r="G14" s="33" t="n">
        <v>68</v>
      </c>
      <c r="H14" s="33" t="n">
        <v>46</v>
      </c>
      <c r="I14" s="33" t="n">
        <v>33</v>
      </c>
      <c r="J14" s="33" t="n">
        <v>19</v>
      </c>
      <c r="K14" s="33" t="n">
        <v>53</v>
      </c>
      <c r="L14" s="33" t="n">
        <v>1</v>
      </c>
    </row>
    <row r="15" customFormat="false" ht="22.5" hidden="false" customHeight="true" outlineLevel="0" collapsed="false">
      <c r="A15" s="34"/>
      <c r="B15" s="35" t="n">
        <v>24</v>
      </c>
      <c r="C15" s="31" t="n">
        <f aca="false">SUM(D15:L15)</f>
        <v>241</v>
      </c>
      <c r="D15" s="33" t="n">
        <v>1</v>
      </c>
      <c r="E15" s="33" t="n">
        <v>7</v>
      </c>
      <c r="F15" s="33" t="n">
        <v>20</v>
      </c>
      <c r="G15" s="33" t="n">
        <v>54</v>
      </c>
      <c r="H15" s="33" t="n">
        <v>54</v>
      </c>
      <c r="I15" s="33" t="n">
        <v>36</v>
      </c>
      <c r="J15" s="33" t="n">
        <v>12</v>
      </c>
      <c r="K15" s="33" t="n">
        <v>56</v>
      </c>
      <c r="L15" s="33" t="n">
        <v>1</v>
      </c>
      <c r="M15" s="37"/>
    </row>
    <row r="16" customFormat="false" ht="22.5" hidden="false" customHeight="true" outlineLevel="0" collapsed="false">
      <c r="A16" s="38"/>
      <c r="B16" s="39" t="n">
        <v>25</v>
      </c>
      <c r="C16" s="40" t="n">
        <f aca="false">SUM(D16:L16)</f>
        <v>242</v>
      </c>
      <c r="D16" s="41" t="n">
        <v>1</v>
      </c>
      <c r="E16" s="41" t="n">
        <v>4</v>
      </c>
      <c r="F16" s="41" t="n">
        <v>24</v>
      </c>
      <c r="G16" s="41" t="n">
        <v>44</v>
      </c>
      <c r="H16" s="41" t="n">
        <v>51</v>
      </c>
      <c r="I16" s="41" t="n">
        <v>38</v>
      </c>
      <c r="J16" s="41" t="n">
        <v>19</v>
      </c>
      <c r="K16" s="41" t="n">
        <v>60</v>
      </c>
      <c r="L16" s="41" t="n">
        <v>1</v>
      </c>
    </row>
    <row r="17" customFormat="false" ht="16.5" hidden="false" customHeight="true" outlineLevel="0" collapsed="false">
      <c r="C17" s="42"/>
      <c r="J17" s="22"/>
      <c r="K17" s="22"/>
      <c r="L17" s="23" t="s">
        <v>43</v>
      </c>
    </row>
    <row r="18" customFormat="false" ht="39" hidden="false" customHeight="true" outlineLevel="0" collapsed="false"/>
    <row r="19" customFormat="false" ht="24" hidden="false" customHeight="false" outlineLevel="0" collapsed="false">
      <c r="A19" s="7" t="s">
        <v>4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9" hidden="false" customHeight="true" outlineLevel="0" collapsed="false"/>
    <row r="21" customFormat="false" ht="16.5" hidden="false" customHeight="true" outlineLevel="0" collapsed="false">
      <c r="J21" s="22"/>
      <c r="K21" s="23" t="s">
        <v>29</v>
      </c>
    </row>
    <row r="22" customFormat="false" ht="42" hidden="false" customHeight="true" outlineLevel="0" collapsed="false">
      <c r="A22" s="24" t="s">
        <v>30</v>
      </c>
      <c r="B22" s="24"/>
      <c r="C22" s="27" t="s">
        <v>31</v>
      </c>
      <c r="D22" s="43" t="s">
        <v>45</v>
      </c>
      <c r="E22" s="43" t="s">
        <v>46</v>
      </c>
      <c r="F22" s="43" t="s">
        <v>47</v>
      </c>
      <c r="G22" s="43" t="s">
        <v>48</v>
      </c>
      <c r="H22" s="43" t="s">
        <v>49</v>
      </c>
      <c r="I22" s="43" t="s">
        <v>50</v>
      </c>
      <c r="J22" s="43" t="s">
        <v>51</v>
      </c>
      <c r="K22" s="44" t="s">
        <v>19</v>
      </c>
    </row>
    <row r="23" customFormat="false" ht="22.5" hidden="false" customHeight="true" outlineLevel="0" collapsed="false">
      <c r="A23" s="45" t="s">
        <v>41</v>
      </c>
      <c r="B23" s="30" t="n">
        <v>50</v>
      </c>
      <c r="C23" s="31" t="n">
        <f aca="false">SUM(D23:K23)</f>
        <v>23</v>
      </c>
      <c r="D23" s="32" t="n">
        <v>5</v>
      </c>
      <c r="E23" s="32" t="n">
        <v>4</v>
      </c>
      <c r="F23" s="32" t="n">
        <v>2</v>
      </c>
      <c r="G23" s="32" t="n">
        <v>2</v>
      </c>
      <c r="H23" s="32" t="n">
        <v>6</v>
      </c>
      <c r="I23" s="32" t="n">
        <v>2</v>
      </c>
      <c r="J23" s="32" t="n">
        <v>1</v>
      </c>
      <c r="K23" s="32" t="n">
        <v>1</v>
      </c>
      <c r="M23" s="36"/>
    </row>
    <row r="24" customFormat="false" ht="22.5" hidden="false" customHeight="true" outlineLevel="0" collapsed="false">
      <c r="A24" s="33"/>
      <c r="B24" s="35" t="n">
        <v>55</v>
      </c>
      <c r="C24" s="31" t="n">
        <f aca="false">SUM(D24:K24)</f>
        <v>31</v>
      </c>
      <c r="D24" s="32" t="n">
        <v>5</v>
      </c>
      <c r="E24" s="32" t="n">
        <v>5</v>
      </c>
      <c r="F24" s="32" t="n">
        <v>2</v>
      </c>
      <c r="G24" s="32" t="n">
        <v>2</v>
      </c>
      <c r="H24" s="32" t="n">
        <v>6</v>
      </c>
      <c r="I24" s="32" t="n">
        <v>2</v>
      </c>
      <c r="J24" s="32" t="n">
        <v>1</v>
      </c>
      <c r="K24" s="32" t="n">
        <v>8</v>
      </c>
    </row>
    <row r="25" customFormat="false" ht="22.5" hidden="false" customHeight="true" outlineLevel="0" collapsed="false">
      <c r="A25" s="33"/>
      <c r="B25" s="35" t="n">
        <v>60</v>
      </c>
      <c r="C25" s="31" t="n">
        <f aca="false">SUM(D25:K25)</f>
        <v>32</v>
      </c>
      <c r="D25" s="32" t="n">
        <v>3</v>
      </c>
      <c r="E25" s="32" t="n">
        <v>6</v>
      </c>
      <c r="F25" s="32" t="n">
        <v>2</v>
      </c>
      <c r="G25" s="32" t="n">
        <v>2</v>
      </c>
      <c r="H25" s="32" t="n">
        <v>6</v>
      </c>
      <c r="I25" s="32" t="n">
        <v>2</v>
      </c>
      <c r="J25" s="32" t="n">
        <v>1</v>
      </c>
      <c r="K25" s="32" t="n">
        <v>10</v>
      </c>
    </row>
    <row r="26" customFormat="false" ht="22.5" hidden="false" customHeight="true" outlineLevel="0" collapsed="false">
      <c r="A26" s="46" t="s">
        <v>42</v>
      </c>
      <c r="B26" s="35" t="n">
        <v>2</v>
      </c>
      <c r="C26" s="31" t="n">
        <f aca="false">SUM(D26:K26)</f>
        <v>32</v>
      </c>
      <c r="D26" s="32" t="n">
        <v>3</v>
      </c>
      <c r="E26" s="32" t="n">
        <v>7</v>
      </c>
      <c r="F26" s="32" t="n">
        <v>2</v>
      </c>
      <c r="G26" s="32" t="n">
        <v>2</v>
      </c>
      <c r="H26" s="32" t="n">
        <v>6</v>
      </c>
      <c r="I26" s="32" t="n">
        <v>1</v>
      </c>
      <c r="J26" s="32" t="n">
        <v>1</v>
      </c>
      <c r="K26" s="32" t="n">
        <v>10</v>
      </c>
    </row>
    <row r="27" customFormat="false" ht="22.5" hidden="false" customHeight="true" outlineLevel="0" collapsed="false">
      <c r="A27" s="33"/>
      <c r="B27" s="35" t="n">
        <v>7</v>
      </c>
      <c r="C27" s="31" t="n">
        <f aca="false">SUM(D27:K27)</f>
        <v>32</v>
      </c>
      <c r="D27" s="33" t="n">
        <v>3</v>
      </c>
      <c r="E27" s="33" t="n">
        <v>7</v>
      </c>
      <c r="F27" s="33" t="n">
        <v>2</v>
      </c>
      <c r="G27" s="33" t="n">
        <v>2</v>
      </c>
      <c r="H27" s="33" t="n">
        <v>6</v>
      </c>
      <c r="I27" s="33" t="n">
        <v>1</v>
      </c>
      <c r="J27" s="33" t="n">
        <v>1</v>
      </c>
      <c r="K27" s="33" t="n">
        <v>10</v>
      </c>
    </row>
    <row r="28" s="36" customFormat="true" ht="22.5" hidden="false" customHeight="true" outlineLevel="0" collapsed="false">
      <c r="A28" s="33"/>
      <c r="B28" s="35" t="n">
        <v>12</v>
      </c>
      <c r="C28" s="31" t="n">
        <f aca="false">SUM(D28:K28)</f>
        <v>33</v>
      </c>
      <c r="D28" s="33" t="n">
        <v>3</v>
      </c>
      <c r="E28" s="33" t="n">
        <v>7</v>
      </c>
      <c r="F28" s="33" t="n">
        <v>2</v>
      </c>
      <c r="G28" s="33" t="n">
        <v>2</v>
      </c>
      <c r="H28" s="33" t="n">
        <v>6</v>
      </c>
      <c r="I28" s="33" t="n">
        <v>1</v>
      </c>
      <c r="J28" s="33" t="n">
        <v>1</v>
      </c>
      <c r="K28" s="33" t="n">
        <v>11</v>
      </c>
    </row>
    <row r="29" customFormat="false" ht="22.5" hidden="false" customHeight="true" outlineLevel="0" collapsed="false">
      <c r="A29" s="33"/>
      <c r="B29" s="35" t="n">
        <v>17</v>
      </c>
      <c r="C29" s="31" t="n">
        <f aca="false">SUM(D29:K29)</f>
        <v>33</v>
      </c>
      <c r="D29" s="33" t="n">
        <v>3</v>
      </c>
      <c r="E29" s="33" t="n">
        <v>7</v>
      </c>
      <c r="F29" s="33" t="n">
        <v>2</v>
      </c>
      <c r="G29" s="33" t="n">
        <v>2</v>
      </c>
      <c r="H29" s="33" t="n">
        <v>6</v>
      </c>
      <c r="I29" s="33" t="n">
        <v>1</v>
      </c>
      <c r="J29" s="33" t="n">
        <v>1</v>
      </c>
      <c r="K29" s="33" t="n">
        <v>11</v>
      </c>
    </row>
    <row r="30" customFormat="false" ht="22.5" hidden="false" customHeight="true" outlineLevel="0" collapsed="false">
      <c r="A30" s="33"/>
      <c r="B30" s="35" t="n">
        <v>21</v>
      </c>
      <c r="C30" s="31" t="n">
        <f aca="false">SUM(D30:K30)</f>
        <v>43</v>
      </c>
      <c r="D30" s="33" t="n">
        <v>5</v>
      </c>
      <c r="E30" s="33" t="n">
        <v>8</v>
      </c>
      <c r="F30" s="33" t="n">
        <v>4</v>
      </c>
      <c r="G30" s="33" t="n">
        <v>2</v>
      </c>
      <c r="H30" s="33" t="n">
        <v>9</v>
      </c>
      <c r="I30" s="33" t="n">
        <v>1</v>
      </c>
      <c r="J30" s="33" t="n">
        <v>1</v>
      </c>
      <c r="K30" s="33" t="n">
        <v>13</v>
      </c>
    </row>
    <row r="31" customFormat="false" ht="22.5" hidden="false" customHeight="true" outlineLevel="0" collapsed="false">
      <c r="A31" s="33"/>
      <c r="B31" s="35" t="n">
        <v>22</v>
      </c>
      <c r="C31" s="31" t="n">
        <f aca="false">SUM(D31:K31)</f>
        <v>43</v>
      </c>
      <c r="D31" s="33" t="n">
        <v>5</v>
      </c>
      <c r="E31" s="33" t="n">
        <v>9</v>
      </c>
      <c r="F31" s="33" t="n">
        <v>2</v>
      </c>
      <c r="G31" s="33" t="n">
        <v>3</v>
      </c>
      <c r="H31" s="33" t="n">
        <v>9</v>
      </c>
      <c r="I31" s="33" t="n">
        <v>1</v>
      </c>
      <c r="J31" s="33" t="n">
        <v>1</v>
      </c>
      <c r="K31" s="33" t="n">
        <v>13</v>
      </c>
    </row>
    <row r="32" customFormat="false" ht="22.5" hidden="false" customHeight="true" outlineLevel="0" collapsed="false">
      <c r="A32" s="33"/>
      <c r="B32" s="35" t="n">
        <v>23</v>
      </c>
      <c r="C32" s="31" t="n">
        <f aca="false">SUM(D32:K32)</f>
        <v>43</v>
      </c>
      <c r="D32" s="33" t="n">
        <v>5</v>
      </c>
      <c r="E32" s="33" t="n">
        <v>9</v>
      </c>
      <c r="F32" s="33" t="n">
        <v>2</v>
      </c>
      <c r="G32" s="33" t="n">
        <v>3</v>
      </c>
      <c r="H32" s="33" t="n">
        <v>9</v>
      </c>
      <c r="I32" s="33" t="n">
        <v>1</v>
      </c>
      <c r="J32" s="33" t="n">
        <v>1</v>
      </c>
      <c r="K32" s="33" t="n">
        <v>13</v>
      </c>
    </row>
    <row r="33" customFormat="false" ht="22.5" hidden="false" customHeight="true" outlineLevel="0" collapsed="false">
      <c r="A33" s="33"/>
      <c r="B33" s="35" t="n">
        <v>24</v>
      </c>
      <c r="C33" s="31" t="n">
        <f aca="false">SUM(D33:K33)</f>
        <v>43</v>
      </c>
      <c r="D33" s="33" t="n">
        <v>5</v>
      </c>
      <c r="E33" s="33" t="n">
        <v>9</v>
      </c>
      <c r="F33" s="33" t="n">
        <v>2</v>
      </c>
      <c r="G33" s="33" t="n">
        <v>3</v>
      </c>
      <c r="H33" s="33" t="n">
        <v>9</v>
      </c>
      <c r="I33" s="33" t="n">
        <v>1</v>
      </c>
      <c r="J33" s="33" t="n">
        <v>1</v>
      </c>
      <c r="K33" s="33" t="n">
        <v>13</v>
      </c>
    </row>
    <row r="34" customFormat="false" ht="22.5" hidden="false" customHeight="true" outlineLevel="0" collapsed="false">
      <c r="A34" s="41"/>
      <c r="B34" s="39" t="n">
        <v>25</v>
      </c>
      <c r="C34" s="47" t="n">
        <f aca="false">SUM(D34:K34)</f>
        <v>43</v>
      </c>
      <c r="D34" s="41" t="n">
        <v>5</v>
      </c>
      <c r="E34" s="41" t="n">
        <v>9</v>
      </c>
      <c r="F34" s="41" t="n">
        <v>2</v>
      </c>
      <c r="G34" s="41" t="n">
        <v>3</v>
      </c>
      <c r="H34" s="41" t="n">
        <v>9</v>
      </c>
      <c r="I34" s="41" t="n">
        <v>1</v>
      </c>
      <c r="J34" s="41" t="n">
        <v>1</v>
      </c>
      <c r="K34" s="41" t="n">
        <v>13</v>
      </c>
    </row>
    <row r="35" customFormat="false" ht="16.5" hidden="false" customHeight="true" outlineLevel="0" collapsed="false">
      <c r="J35" s="22"/>
      <c r="K35" s="23" t="s">
        <v>43</v>
      </c>
    </row>
  </sheetData>
  <mergeCells count="4">
    <mergeCell ref="A1:L1"/>
    <mergeCell ref="A4:B4"/>
    <mergeCell ref="A19:L19"/>
    <mergeCell ref="A22:B22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3.75"/>
    <col collapsed="false" customWidth="true" hidden="false" outlineLevel="0" max="3" min="3" style="21" width="11.62"/>
    <col collapsed="false" customWidth="true" hidden="false" outlineLevel="0" max="4" min="4" style="21" width="4.99"/>
    <col collapsed="false" customWidth="true" hidden="false" outlineLevel="0" max="5" min="5" style="21" width="7.24"/>
    <col collapsed="false" customWidth="true" hidden="false" outlineLevel="0" max="6" min="6" style="21" width="9.36"/>
    <col collapsed="false" customWidth="true" hidden="false" outlineLevel="0" max="7" min="7" style="21" width="2.87"/>
    <col collapsed="false" customWidth="true" hidden="false" outlineLevel="0" max="8" min="8" style="21" width="11.62"/>
    <col collapsed="false" customWidth="true" hidden="false" outlineLevel="0" max="9" min="9" style="21" width="2.87"/>
    <col collapsed="false" customWidth="true" hidden="false" outlineLevel="0" max="10" min="10" style="21" width="9.36"/>
    <col collapsed="false" customWidth="true" hidden="false" outlineLevel="0" max="11" min="11" style="21" width="7.24"/>
    <col collapsed="false" customWidth="true" hidden="false" outlineLevel="0" max="12" min="12" style="21" width="4.99"/>
    <col collapsed="false" customWidth="true" hidden="false" outlineLevel="0" max="13" min="13" style="21" width="11.62"/>
    <col collapsed="false" customWidth="false" hidden="false" outlineLevel="0" max="257" min="14" style="21" width="8.99"/>
  </cols>
  <sheetData>
    <row r="1" customFormat="false" ht="24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/>
    <row r="3" customFormat="false" ht="16.5" hidden="false" customHeight="true" outlineLevel="0" collapsed="false">
      <c r="H3" s="22"/>
      <c r="L3" s="22"/>
      <c r="M3" s="23" t="s">
        <v>53</v>
      </c>
    </row>
    <row r="4" customFormat="false" ht="18" hidden="false" customHeight="true" outlineLevel="0" collapsed="false">
      <c r="A4" s="24" t="s">
        <v>54</v>
      </c>
      <c r="B4" s="24"/>
      <c r="C4" s="48" t="s">
        <v>55</v>
      </c>
      <c r="D4" s="48"/>
      <c r="E4" s="48" t="s">
        <v>56</v>
      </c>
      <c r="F4" s="48"/>
      <c r="G4" s="48"/>
      <c r="H4" s="48"/>
      <c r="I4" s="48"/>
      <c r="J4" s="48" t="s">
        <v>57</v>
      </c>
      <c r="K4" s="48"/>
      <c r="L4" s="49" t="s">
        <v>58</v>
      </c>
      <c r="M4" s="49"/>
    </row>
    <row r="5" customFormat="false" ht="40.5" hidden="false" customHeight="true" outlineLevel="0" collapsed="false">
      <c r="A5" s="24"/>
      <c r="B5" s="24"/>
      <c r="C5" s="48"/>
      <c r="D5" s="48"/>
      <c r="E5" s="50" t="s">
        <v>59</v>
      </c>
      <c r="F5" s="50"/>
      <c r="G5" s="51" t="s">
        <v>60</v>
      </c>
      <c r="H5" s="51"/>
      <c r="I5" s="51"/>
      <c r="J5" s="48"/>
      <c r="K5" s="48"/>
      <c r="L5" s="49"/>
      <c r="M5" s="49"/>
    </row>
    <row r="6" customFormat="false" ht="21" hidden="false" customHeight="true" outlineLevel="0" collapsed="false">
      <c r="A6" s="52" t="s">
        <v>41</v>
      </c>
      <c r="B6" s="30" t="n">
        <v>50</v>
      </c>
      <c r="C6" s="53" t="n">
        <v>374</v>
      </c>
      <c r="D6" s="53"/>
      <c r="E6" s="53" t="n">
        <v>38</v>
      </c>
      <c r="F6" s="53"/>
      <c r="G6" s="53" t="n">
        <v>135</v>
      </c>
      <c r="H6" s="53"/>
      <c r="I6" s="53"/>
      <c r="J6" s="53" t="n">
        <v>26</v>
      </c>
      <c r="K6" s="53"/>
      <c r="L6" s="53" t="n">
        <v>11</v>
      </c>
      <c r="M6" s="53"/>
    </row>
    <row r="7" customFormat="false" ht="21" hidden="false" customHeight="true" outlineLevel="0" collapsed="false">
      <c r="A7" s="52"/>
      <c r="B7" s="35" t="n">
        <v>55</v>
      </c>
      <c r="C7" s="53" t="n">
        <v>607</v>
      </c>
      <c r="D7" s="53"/>
      <c r="E7" s="53" t="n">
        <v>100</v>
      </c>
      <c r="F7" s="53"/>
      <c r="G7" s="53" t="n">
        <v>204</v>
      </c>
      <c r="H7" s="53"/>
      <c r="I7" s="53"/>
      <c r="J7" s="53" t="n">
        <v>10</v>
      </c>
      <c r="K7" s="53"/>
      <c r="L7" s="53" t="n">
        <v>20</v>
      </c>
      <c r="M7" s="53"/>
    </row>
    <row r="8" customFormat="false" ht="21" hidden="false" customHeight="true" outlineLevel="0" collapsed="false">
      <c r="A8" s="52"/>
      <c r="B8" s="35" t="n">
        <v>60</v>
      </c>
      <c r="C8" s="53" t="n">
        <v>624</v>
      </c>
      <c r="D8" s="53"/>
      <c r="E8" s="53" t="n">
        <v>229</v>
      </c>
      <c r="F8" s="53"/>
      <c r="G8" s="53" t="n">
        <v>220</v>
      </c>
      <c r="H8" s="53"/>
      <c r="I8" s="53"/>
      <c r="J8" s="53" t="n">
        <v>6</v>
      </c>
      <c r="K8" s="53"/>
      <c r="L8" s="53" t="n">
        <v>29</v>
      </c>
      <c r="M8" s="53"/>
    </row>
    <row r="9" customFormat="false" ht="21" hidden="false" customHeight="true" outlineLevel="0" collapsed="false">
      <c r="A9" s="52" t="s">
        <v>42</v>
      </c>
      <c r="B9" s="35" t="n">
        <v>2</v>
      </c>
      <c r="C9" s="53" t="n">
        <v>711</v>
      </c>
      <c r="D9" s="53"/>
      <c r="E9" s="53" t="n">
        <v>330</v>
      </c>
      <c r="F9" s="53"/>
      <c r="G9" s="53" t="n">
        <v>214</v>
      </c>
      <c r="H9" s="53"/>
      <c r="I9" s="53"/>
      <c r="J9" s="53" t="n">
        <v>6</v>
      </c>
      <c r="K9" s="53"/>
      <c r="L9" s="53" t="n">
        <v>32</v>
      </c>
      <c r="M9" s="53"/>
    </row>
    <row r="10" customFormat="false" ht="21" hidden="false" customHeight="true" outlineLevel="0" collapsed="false">
      <c r="A10" s="52"/>
      <c r="B10" s="35" t="n">
        <v>7</v>
      </c>
      <c r="C10" s="53" t="n">
        <v>778</v>
      </c>
      <c r="D10" s="53"/>
      <c r="E10" s="53" t="n">
        <v>406</v>
      </c>
      <c r="F10" s="53"/>
      <c r="G10" s="53" t="n">
        <v>198</v>
      </c>
      <c r="H10" s="53"/>
      <c r="I10" s="53"/>
      <c r="J10" s="53" t="n">
        <v>6</v>
      </c>
      <c r="K10" s="53"/>
      <c r="L10" s="53" t="n">
        <v>32</v>
      </c>
      <c r="M10" s="53"/>
    </row>
    <row r="11" customFormat="false" ht="21" hidden="false" customHeight="true" outlineLevel="0" collapsed="false">
      <c r="A11" s="52"/>
      <c r="B11" s="35" t="n">
        <v>12</v>
      </c>
      <c r="C11" s="53" t="n">
        <v>931</v>
      </c>
      <c r="D11" s="53"/>
      <c r="E11" s="53" t="n">
        <v>503</v>
      </c>
      <c r="F11" s="53"/>
      <c r="G11" s="53" t="n">
        <v>189</v>
      </c>
      <c r="H11" s="53"/>
      <c r="I11" s="53"/>
      <c r="J11" s="53" t="n">
        <v>6</v>
      </c>
      <c r="K11" s="53"/>
      <c r="L11" s="53" t="n">
        <v>32</v>
      </c>
      <c r="M11" s="53"/>
    </row>
    <row r="12" customFormat="false" ht="21" hidden="false" customHeight="true" outlineLevel="0" collapsed="false">
      <c r="A12" s="52"/>
      <c r="B12" s="35" t="n">
        <v>17</v>
      </c>
      <c r="C12" s="54" t="n">
        <v>1005</v>
      </c>
      <c r="D12" s="54"/>
      <c r="E12" s="53" t="n">
        <v>619</v>
      </c>
      <c r="F12" s="53"/>
      <c r="G12" s="53" t="n">
        <v>183</v>
      </c>
      <c r="H12" s="53"/>
      <c r="I12" s="53"/>
      <c r="J12" s="53" t="n">
        <v>6</v>
      </c>
      <c r="K12" s="53"/>
      <c r="L12" s="53" t="n">
        <v>31</v>
      </c>
      <c r="M12" s="53"/>
    </row>
    <row r="13" customFormat="false" ht="21" hidden="false" customHeight="true" outlineLevel="0" collapsed="false">
      <c r="A13" s="55"/>
      <c r="B13" s="35" t="n">
        <v>21</v>
      </c>
      <c r="C13" s="54" t="n">
        <v>1420</v>
      </c>
      <c r="D13" s="54"/>
      <c r="E13" s="56" t="n">
        <v>1173</v>
      </c>
      <c r="F13" s="56"/>
      <c r="G13" s="53" t="n">
        <v>290</v>
      </c>
      <c r="H13" s="53"/>
      <c r="I13" s="53"/>
      <c r="J13" s="53" t="n">
        <v>6</v>
      </c>
      <c r="K13" s="53"/>
      <c r="L13" s="53" t="n">
        <v>49</v>
      </c>
      <c r="M13" s="53"/>
    </row>
    <row r="14" customFormat="false" ht="21" hidden="false" customHeight="true" outlineLevel="0" collapsed="false">
      <c r="A14" s="55"/>
      <c r="B14" s="35" t="n">
        <v>22</v>
      </c>
      <c r="C14" s="56" t="n">
        <v>1424</v>
      </c>
      <c r="D14" s="56"/>
      <c r="E14" s="56" t="n">
        <v>1175</v>
      </c>
      <c r="F14" s="56"/>
      <c r="G14" s="53" t="n">
        <v>288</v>
      </c>
      <c r="H14" s="53"/>
      <c r="I14" s="53"/>
      <c r="J14" s="53" t="n">
        <v>6</v>
      </c>
      <c r="K14" s="53"/>
      <c r="L14" s="53" t="n">
        <v>48</v>
      </c>
      <c r="M14" s="53"/>
    </row>
    <row r="15" customFormat="false" ht="21" hidden="false" customHeight="true" outlineLevel="0" collapsed="false">
      <c r="A15" s="55"/>
      <c r="B15" s="35" t="n">
        <v>23</v>
      </c>
      <c r="C15" s="56" t="n">
        <v>1443</v>
      </c>
      <c r="D15" s="56"/>
      <c r="E15" s="56" t="n">
        <v>1193</v>
      </c>
      <c r="F15" s="56"/>
      <c r="G15" s="53" t="n">
        <v>286</v>
      </c>
      <c r="H15" s="53"/>
      <c r="I15" s="53"/>
      <c r="J15" s="53" t="n">
        <v>6</v>
      </c>
      <c r="K15" s="53"/>
      <c r="L15" s="53" t="n">
        <v>43</v>
      </c>
      <c r="M15" s="53"/>
    </row>
    <row r="16" customFormat="false" ht="21" hidden="false" customHeight="true" outlineLevel="0" collapsed="false">
      <c r="A16" s="55"/>
      <c r="B16" s="35" t="n">
        <v>24</v>
      </c>
      <c r="C16" s="54" t="n">
        <v>1440</v>
      </c>
      <c r="D16" s="54"/>
      <c r="E16" s="56" t="n">
        <v>1204</v>
      </c>
      <c r="F16" s="56"/>
      <c r="G16" s="53" t="n">
        <v>283</v>
      </c>
      <c r="H16" s="53"/>
      <c r="I16" s="53"/>
      <c r="J16" s="53" t="n">
        <v>6</v>
      </c>
      <c r="K16" s="53"/>
      <c r="L16" s="53" t="n">
        <v>43</v>
      </c>
      <c r="M16" s="53"/>
    </row>
    <row r="17" customFormat="false" ht="21" hidden="false" customHeight="true" outlineLevel="0" collapsed="false">
      <c r="A17" s="57"/>
      <c r="B17" s="39" t="n">
        <v>25</v>
      </c>
      <c r="C17" s="58" t="n">
        <v>1449</v>
      </c>
      <c r="D17" s="58"/>
      <c r="E17" s="59" t="n">
        <v>1218</v>
      </c>
      <c r="F17" s="59"/>
      <c r="G17" s="60" t="n">
        <v>281</v>
      </c>
      <c r="H17" s="60"/>
      <c r="I17" s="60"/>
      <c r="J17" s="60" t="n">
        <v>6</v>
      </c>
      <c r="K17" s="60"/>
      <c r="L17" s="60" t="n">
        <v>43</v>
      </c>
      <c r="M17" s="60"/>
    </row>
    <row r="18" customFormat="false" ht="15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 t="s">
        <v>43</v>
      </c>
    </row>
    <row r="19" customFormat="false" ht="39" hidden="false" customHeight="true" outlineLevel="0" collapsed="false"/>
    <row r="20" customFormat="false" ht="24" hidden="false" customHeight="false" outlineLevel="0" collapsed="false">
      <c r="A20" s="7" t="s">
        <v>6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9" hidden="false" customHeight="true" outlineLevel="0" collapsed="false"/>
    <row r="22" customFormat="false" ht="16.5" hidden="false" customHeight="true" outlineLevel="0" collapsed="false">
      <c r="L22" s="22"/>
      <c r="M22" s="23" t="s">
        <v>53</v>
      </c>
    </row>
    <row r="23" customFormat="false" ht="18" hidden="false" customHeight="true" outlineLevel="0" collapsed="false">
      <c r="A23" s="24" t="s">
        <v>54</v>
      </c>
      <c r="B23" s="24"/>
      <c r="C23" s="25" t="s">
        <v>62</v>
      </c>
      <c r="D23" s="27" t="s">
        <v>63</v>
      </c>
      <c r="E23" s="27"/>
      <c r="F23" s="49" t="s">
        <v>64</v>
      </c>
      <c r="G23" s="49"/>
      <c r="H23" s="49"/>
      <c r="I23" s="49"/>
      <c r="J23" s="49"/>
      <c r="K23" s="49"/>
      <c r="L23" s="49"/>
      <c r="M23" s="49"/>
    </row>
    <row r="24" customFormat="false" ht="40.5" hidden="false" customHeight="true" outlineLevel="0" collapsed="false">
      <c r="A24" s="24"/>
      <c r="B24" s="24"/>
      <c r="C24" s="25"/>
      <c r="D24" s="27"/>
      <c r="E24" s="27"/>
      <c r="F24" s="65" t="s">
        <v>31</v>
      </c>
      <c r="G24" s="65"/>
      <c r="H24" s="66" t="s">
        <v>45</v>
      </c>
      <c r="I24" s="66" t="s">
        <v>46</v>
      </c>
      <c r="J24" s="66"/>
      <c r="K24" s="66" t="s">
        <v>65</v>
      </c>
      <c r="L24" s="66"/>
      <c r="M24" s="67" t="s">
        <v>66</v>
      </c>
      <c r="O24" s="36"/>
    </row>
    <row r="25" customFormat="false" ht="21" hidden="false" customHeight="true" outlineLevel="0" collapsed="false">
      <c r="A25" s="52" t="s">
        <v>41</v>
      </c>
      <c r="B25" s="30" t="n">
        <v>50</v>
      </c>
      <c r="C25" s="68" t="n">
        <v>7</v>
      </c>
      <c r="D25" s="68" t="n">
        <v>1010</v>
      </c>
      <c r="E25" s="68"/>
      <c r="F25" s="69" t="n">
        <f aca="false">SUM(H25:M25)</f>
        <v>67</v>
      </c>
      <c r="G25" s="69"/>
      <c r="H25" s="68" t="n">
        <v>11</v>
      </c>
      <c r="I25" s="68" t="n">
        <v>2</v>
      </c>
      <c r="J25" s="68"/>
      <c r="K25" s="68" t="n">
        <v>23</v>
      </c>
      <c r="L25" s="68"/>
      <c r="M25" s="68" t="n">
        <v>31</v>
      </c>
    </row>
    <row r="26" customFormat="false" ht="21" hidden="false" customHeight="true" outlineLevel="0" collapsed="false">
      <c r="A26" s="52"/>
      <c r="B26" s="35" t="n">
        <v>55</v>
      </c>
      <c r="C26" s="68" t="n">
        <v>7</v>
      </c>
      <c r="D26" s="68" t="n">
        <v>981</v>
      </c>
      <c r="E26" s="68"/>
      <c r="F26" s="69" t="n">
        <f aca="false">SUM(H26:M26)</f>
        <v>66</v>
      </c>
      <c r="G26" s="69"/>
      <c r="H26" s="68" t="n">
        <v>14</v>
      </c>
      <c r="I26" s="68" t="n">
        <v>1</v>
      </c>
      <c r="J26" s="68"/>
      <c r="K26" s="68" t="n">
        <v>36</v>
      </c>
      <c r="L26" s="68"/>
      <c r="M26" s="68" t="n">
        <v>15</v>
      </c>
    </row>
    <row r="27" customFormat="false" ht="21" hidden="false" customHeight="true" outlineLevel="0" collapsed="false">
      <c r="A27" s="52"/>
      <c r="B27" s="35" t="n">
        <v>60</v>
      </c>
      <c r="C27" s="68" t="n">
        <v>7</v>
      </c>
      <c r="D27" s="68" t="n">
        <v>999</v>
      </c>
      <c r="E27" s="68"/>
      <c r="F27" s="69" t="n">
        <f aca="false">SUM(H27:M27)</f>
        <v>66</v>
      </c>
      <c r="G27" s="69"/>
      <c r="H27" s="68" t="n">
        <v>16</v>
      </c>
      <c r="I27" s="68" t="n">
        <v>1</v>
      </c>
      <c r="J27" s="68"/>
      <c r="K27" s="68" t="n">
        <v>49</v>
      </c>
      <c r="L27" s="68"/>
      <c r="M27" s="70" t="s">
        <v>21</v>
      </c>
    </row>
    <row r="28" customFormat="false" ht="21" hidden="false" customHeight="true" outlineLevel="0" collapsed="false">
      <c r="A28" s="52" t="s">
        <v>42</v>
      </c>
      <c r="B28" s="35" t="n">
        <v>2</v>
      </c>
      <c r="C28" s="68" t="n">
        <v>7</v>
      </c>
      <c r="D28" s="68" t="n">
        <v>1000</v>
      </c>
      <c r="E28" s="68"/>
      <c r="F28" s="69" t="n">
        <f aca="false">SUM(H28:M28)</f>
        <v>66</v>
      </c>
      <c r="G28" s="69"/>
      <c r="H28" s="68" t="n">
        <v>16</v>
      </c>
      <c r="I28" s="68" t="n">
        <v>1</v>
      </c>
      <c r="J28" s="68"/>
      <c r="K28" s="68" t="n">
        <v>49</v>
      </c>
      <c r="L28" s="68"/>
      <c r="M28" s="70" t="s">
        <v>21</v>
      </c>
    </row>
    <row r="29" customFormat="false" ht="21" hidden="false" customHeight="true" outlineLevel="0" collapsed="false">
      <c r="A29" s="52"/>
      <c r="B29" s="35" t="n">
        <v>7</v>
      </c>
      <c r="C29" s="68" t="n">
        <v>7</v>
      </c>
      <c r="D29" s="68" t="n">
        <v>1000</v>
      </c>
      <c r="E29" s="68"/>
      <c r="F29" s="69" t="n">
        <f aca="false">SUM(H29:M29)</f>
        <v>66</v>
      </c>
      <c r="G29" s="69"/>
      <c r="H29" s="68" t="n">
        <v>16</v>
      </c>
      <c r="I29" s="68" t="n">
        <v>1</v>
      </c>
      <c r="J29" s="68"/>
      <c r="K29" s="68" t="n">
        <v>49</v>
      </c>
      <c r="L29" s="68"/>
      <c r="M29" s="70" t="s">
        <v>21</v>
      </c>
    </row>
    <row r="30" customFormat="false" ht="21" hidden="false" customHeight="true" outlineLevel="0" collapsed="false">
      <c r="A30" s="52"/>
      <c r="B30" s="35" t="n">
        <v>12</v>
      </c>
      <c r="C30" s="68" t="n">
        <v>7</v>
      </c>
      <c r="D30" s="68" t="n">
        <v>997</v>
      </c>
      <c r="E30" s="68"/>
      <c r="F30" s="69" t="n">
        <f aca="false">SUM(H30:M30)</f>
        <v>66</v>
      </c>
      <c r="G30" s="69"/>
      <c r="H30" s="68" t="n">
        <v>16</v>
      </c>
      <c r="I30" s="68" t="n">
        <v>1</v>
      </c>
      <c r="J30" s="68"/>
      <c r="K30" s="68" t="n">
        <v>49</v>
      </c>
      <c r="L30" s="68"/>
      <c r="M30" s="70" t="s">
        <v>21</v>
      </c>
    </row>
    <row r="31" customFormat="false" ht="21" hidden="false" customHeight="true" outlineLevel="0" collapsed="false">
      <c r="A31" s="37"/>
      <c r="B31" s="35" t="n">
        <v>17</v>
      </c>
      <c r="C31" s="68" t="n">
        <v>7</v>
      </c>
      <c r="D31" s="68" t="n">
        <v>973</v>
      </c>
      <c r="E31" s="68"/>
      <c r="F31" s="69" t="n">
        <f aca="false">SUM(H31:M31)</f>
        <v>66</v>
      </c>
      <c r="G31" s="69"/>
      <c r="H31" s="68" t="n">
        <v>16</v>
      </c>
      <c r="I31" s="68" t="n">
        <v>1</v>
      </c>
      <c r="J31" s="68"/>
      <c r="K31" s="68" t="n">
        <v>49</v>
      </c>
      <c r="L31" s="68"/>
      <c r="M31" s="70" t="s">
        <v>21</v>
      </c>
    </row>
    <row r="32" customFormat="false" ht="21" hidden="false" customHeight="true" outlineLevel="0" collapsed="false">
      <c r="A32" s="37"/>
      <c r="B32" s="35" t="n">
        <v>21</v>
      </c>
      <c r="C32" s="68" t="n">
        <v>12</v>
      </c>
      <c r="D32" s="68" t="n">
        <v>1487</v>
      </c>
      <c r="E32" s="68"/>
      <c r="F32" s="69" t="n">
        <f aca="false">SUM(H32:M32)</f>
        <v>97</v>
      </c>
      <c r="G32" s="69"/>
      <c r="H32" s="68" t="n">
        <v>19</v>
      </c>
      <c r="I32" s="68" t="n">
        <v>1</v>
      </c>
      <c r="J32" s="68"/>
      <c r="K32" s="68" t="n">
        <v>77</v>
      </c>
      <c r="L32" s="68"/>
      <c r="M32" s="70" t="s">
        <v>21</v>
      </c>
    </row>
    <row r="33" customFormat="false" ht="21" hidden="false" customHeight="true" outlineLevel="0" collapsed="false">
      <c r="A33" s="37"/>
      <c r="B33" s="35" t="n">
        <v>22</v>
      </c>
      <c r="C33" s="68" t="n">
        <v>12</v>
      </c>
      <c r="D33" s="68" t="n">
        <v>1478</v>
      </c>
      <c r="E33" s="68"/>
      <c r="F33" s="69" t="n">
        <f aca="false">SUM(H33:M33)</f>
        <v>97</v>
      </c>
      <c r="G33" s="69"/>
      <c r="H33" s="68" t="n">
        <v>19</v>
      </c>
      <c r="I33" s="68" t="n">
        <v>1</v>
      </c>
      <c r="J33" s="68"/>
      <c r="K33" s="68" t="n">
        <v>77</v>
      </c>
      <c r="L33" s="68"/>
      <c r="M33" s="70" t="s">
        <v>21</v>
      </c>
    </row>
    <row r="34" customFormat="false" ht="21" hidden="false" customHeight="true" outlineLevel="0" collapsed="false">
      <c r="A34" s="37"/>
      <c r="B34" s="35" t="n">
        <v>23</v>
      </c>
      <c r="C34" s="68" t="n">
        <v>12</v>
      </c>
      <c r="D34" s="68" t="n">
        <v>1488</v>
      </c>
      <c r="E34" s="68"/>
      <c r="F34" s="69" t="n">
        <f aca="false">SUM(H34:M34)</f>
        <v>97</v>
      </c>
      <c r="G34" s="69"/>
      <c r="H34" s="68" t="n">
        <v>19</v>
      </c>
      <c r="I34" s="68" t="n">
        <v>1</v>
      </c>
      <c r="J34" s="68"/>
      <c r="K34" s="68" t="n">
        <v>77</v>
      </c>
      <c r="L34" s="68"/>
      <c r="M34" s="70" t="s">
        <v>21</v>
      </c>
    </row>
    <row r="35" customFormat="false" ht="21" hidden="false" customHeight="true" outlineLevel="0" collapsed="false">
      <c r="A35" s="37"/>
      <c r="B35" s="35" t="n">
        <v>24</v>
      </c>
      <c r="C35" s="68" t="n">
        <v>12</v>
      </c>
      <c r="D35" s="68" t="n">
        <v>1486</v>
      </c>
      <c r="E35" s="68"/>
      <c r="F35" s="69" t="n">
        <f aca="false">SUM(H35:M35)</f>
        <v>97</v>
      </c>
      <c r="G35" s="69"/>
      <c r="H35" s="68" t="n">
        <v>19</v>
      </c>
      <c r="I35" s="68" t="n">
        <v>1</v>
      </c>
      <c r="J35" s="68"/>
      <c r="K35" s="68" t="n">
        <v>77</v>
      </c>
      <c r="L35" s="68"/>
      <c r="M35" s="70" t="s">
        <v>21</v>
      </c>
    </row>
    <row r="36" customFormat="false" ht="21" hidden="false" customHeight="true" outlineLevel="0" collapsed="false">
      <c r="A36" s="71"/>
      <c r="B36" s="39" t="n">
        <v>25</v>
      </c>
      <c r="C36" s="72" t="n">
        <v>12</v>
      </c>
      <c r="D36" s="72" t="n">
        <v>1491</v>
      </c>
      <c r="E36" s="72"/>
      <c r="F36" s="73" t="n">
        <f aca="false">SUM(H36:M36)</f>
        <v>97</v>
      </c>
      <c r="G36" s="73"/>
      <c r="H36" s="72" t="n">
        <v>19</v>
      </c>
      <c r="I36" s="72" t="n">
        <v>1</v>
      </c>
      <c r="J36" s="72"/>
      <c r="K36" s="72" t="n">
        <v>77</v>
      </c>
      <c r="L36" s="72"/>
      <c r="M36" s="74" t="s">
        <v>21</v>
      </c>
    </row>
    <row r="37" customFormat="false" ht="1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4" t="s">
        <v>43</v>
      </c>
    </row>
    <row r="38" customFormat="false" ht="17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40" customFormat="false" ht="16.5" hidden="false" customHeight="true" outlineLevel="0" collapsed="false"/>
  </sheetData>
  <mergeCells count="124">
    <mergeCell ref="A1:M1"/>
    <mergeCell ref="A4:B5"/>
    <mergeCell ref="C4:D5"/>
    <mergeCell ref="E4:I4"/>
    <mergeCell ref="J4:K5"/>
    <mergeCell ref="L4:M5"/>
    <mergeCell ref="E5:F5"/>
    <mergeCell ref="G5:I5"/>
    <mergeCell ref="C6:D6"/>
    <mergeCell ref="E6:F6"/>
    <mergeCell ref="G6:I6"/>
    <mergeCell ref="J6:K6"/>
    <mergeCell ref="L6:M6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C17:D17"/>
    <mergeCell ref="E17:F17"/>
    <mergeCell ref="G17:I17"/>
    <mergeCell ref="J17:K17"/>
    <mergeCell ref="L17:M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4.12"/>
    <col collapsed="false" customWidth="true" hidden="false" outlineLevel="0" max="4" min="3" style="21" width="4.36"/>
    <col collapsed="false" customWidth="true" hidden="false" outlineLevel="0" max="5" min="5" style="21" width="1.87"/>
    <col collapsed="false" customWidth="true" hidden="false" outlineLevel="0" max="7" min="6" style="21" width="4.36"/>
    <col collapsed="false" customWidth="true" hidden="false" outlineLevel="0" max="8" min="8" style="21" width="1.87"/>
    <col collapsed="false" customWidth="true" hidden="false" outlineLevel="0" max="10" min="9" style="21" width="4.36"/>
    <col collapsed="false" customWidth="true" hidden="false" outlineLevel="0" max="11" min="11" style="21" width="1.87"/>
    <col collapsed="false" customWidth="true" hidden="false" outlineLevel="0" max="13" min="12" style="21" width="4.36"/>
    <col collapsed="false" customWidth="true" hidden="false" outlineLevel="0" max="14" min="14" style="21" width="1.87"/>
    <col collapsed="false" customWidth="true" hidden="false" outlineLevel="0" max="16" min="15" style="21" width="4.36"/>
    <col collapsed="false" customWidth="true" hidden="false" outlineLevel="0" max="17" min="17" style="21" width="1.87"/>
    <col collapsed="false" customWidth="true" hidden="false" outlineLevel="0" max="19" min="18" style="21" width="4.36"/>
    <col collapsed="false" customWidth="true" hidden="false" outlineLevel="0" max="20" min="20" style="21" width="1.87"/>
    <col collapsed="false" customWidth="true" hidden="false" outlineLevel="0" max="22" min="21" style="21" width="4.36"/>
    <col collapsed="false" customWidth="true" hidden="false" outlineLevel="0" max="23" min="23" style="21" width="1.87"/>
    <col collapsed="false" customWidth="false" hidden="false" outlineLevel="0" max="257" min="24" style="21" width="8.99"/>
  </cols>
  <sheetData>
    <row r="1" s="77" customFormat="true" ht="24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77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8" customFormat="true" ht="16.5" hidden="false" customHeight="true" outlineLevel="0" collapsed="false">
      <c r="P3" s="79"/>
      <c r="Q3" s="79"/>
      <c r="R3" s="79"/>
      <c r="S3" s="79"/>
      <c r="T3" s="79"/>
      <c r="U3" s="79"/>
      <c r="V3" s="79"/>
      <c r="W3" s="80" t="s">
        <v>68</v>
      </c>
    </row>
    <row r="4" s="78" customFormat="true" ht="30" hidden="false" customHeight="true" outlineLevel="0" collapsed="false">
      <c r="A4" s="81" t="s">
        <v>69</v>
      </c>
      <c r="B4" s="81"/>
      <c r="C4" s="81"/>
      <c r="D4" s="81"/>
      <c r="E4" s="81"/>
      <c r="F4" s="82" t="s">
        <v>70</v>
      </c>
      <c r="G4" s="82"/>
      <c r="H4" s="82"/>
      <c r="I4" s="82"/>
      <c r="J4" s="82"/>
      <c r="K4" s="82"/>
      <c r="L4" s="82" t="s">
        <v>71</v>
      </c>
      <c r="M4" s="82"/>
      <c r="N4" s="82"/>
      <c r="O4" s="82"/>
      <c r="P4" s="82"/>
      <c r="Q4" s="82"/>
      <c r="R4" s="83" t="s">
        <v>72</v>
      </c>
      <c r="S4" s="83"/>
      <c r="T4" s="83"/>
      <c r="U4" s="83"/>
      <c r="V4" s="83"/>
      <c r="W4" s="83"/>
    </row>
    <row r="5" s="78" customFormat="true" ht="19.5" hidden="false" customHeight="true" outlineLevel="0" collapsed="false">
      <c r="A5" s="84" t="s">
        <v>73</v>
      </c>
      <c r="B5" s="84"/>
      <c r="C5" s="84"/>
      <c r="D5" s="84"/>
      <c r="E5" s="85"/>
      <c r="F5" s="86" t="n">
        <f aca="false">SUM(L5:W5)</f>
        <v>55</v>
      </c>
      <c r="G5" s="86"/>
      <c r="H5" s="86"/>
      <c r="I5" s="86"/>
      <c r="J5" s="87"/>
      <c r="K5" s="87"/>
      <c r="L5" s="87" t="n">
        <f aca="false">SUM(L6:O15)</f>
        <v>44</v>
      </c>
      <c r="M5" s="87"/>
      <c r="N5" s="87"/>
      <c r="O5" s="87"/>
      <c r="P5" s="87"/>
      <c r="Q5" s="87"/>
      <c r="R5" s="87" t="n">
        <f aca="false">SUM(R6:U15)</f>
        <v>11</v>
      </c>
      <c r="S5" s="87"/>
      <c r="T5" s="87"/>
      <c r="U5" s="87"/>
      <c r="V5" s="88"/>
      <c r="W5" s="88"/>
    </row>
    <row r="6" s="78" customFormat="true" ht="19.5" hidden="false" customHeight="true" outlineLevel="0" collapsed="false">
      <c r="A6" s="89" t="s">
        <v>74</v>
      </c>
      <c r="B6" s="89"/>
      <c r="C6" s="89"/>
      <c r="D6" s="89"/>
      <c r="E6" s="90"/>
      <c r="F6" s="91" t="n">
        <f aca="false">SUM(L6:W6)</f>
        <v>6</v>
      </c>
      <c r="G6" s="91"/>
      <c r="H6" s="91"/>
      <c r="I6" s="91"/>
      <c r="J6" s="88"/>
      <c r="K6" s="88"/>
      <c r="L6" s="92" t="n">
        <v>4</v>
      </c>
      <c r="M6" s="92"/>
      <c r="N6" s="92"/>
      <c r="O6" s="92"/>
      <c r="P6" s="92"/>
      <c r="Q6" s="92"/>
      <c r="R6" s="92" t="n">
        <v>2</v>
      </c>
      <c r="S6" s="92"/>
      <c r="T6" s="92"/>
      <c r="U6" s="92"/>
      <c r="V6" s="92"/>
      <c r="W6" s="92"/>
    </row>
    <row r="7" s="78" customFormat="true" ht="19.5" hidden="false" customHeight="true" outlineLevel="0" collapsed="false">
      <c r="A7" s="89" t="s">
        <v>75</v>
      </c>
      <c r="B7" s="89"/>
      <c r="C7" s="89"/>
      <c r="D7" s="89"/>
      <c r="E7" s="90"/>
      <c r="F7" s="91" t="n">
        <f aca="false">SUM(L7:W7)</f>
        <v>16</v>
      </c>
      <c r="G7" s="91"/>
      <c r="H7" s="91"/>
      <c r="I7" s="91"/>
      <c r="J7" s="88"/>
      <c r="K7" s="88"/>
      <c r="L7" s="92" t="n">
        <v>14</v>
      </c>
      <c r="M7" s="92"/>
      <c r="N7" s="92"/>
      <c r="O7" s="92"/>
      <c r="P7" s="92"/>
      <c r="Q7" s="92"/>
      <c r="R7" s="92" t="n">
        <v>2</v>
      </c>
      <c r="S7" s="92"/>
      <c r="T7" s="92"/>
      <c r="U7" s="92"/>
      <c r="V7" s="92"/>
      <c r="W7" s="92"/>
    </row>
    <row r="8" s="78" customFormat="true" ht="19.5" hidden="false" customHeight="true" outlineLevel="0" collapsed="false">
      <c r="A8" s="89" t="s">
        <v>76</v>
      </c>
      <c r="B8" s="89"/>
      <c r="C8" s="89"/>
      <c r="D8" s="89"/>
      <c r="E8" s="90"/>
      <c r="F8" s="91" t="n">
        <f aca="false">SUM(L8:W8)</f>
        <v>5</v>
      </c>
      <c r="G8" s="91"/>
      <c r="H8" s="91"/>
      <c r="I8" s="91"/>
      <c r="J8" s="88"/>
      <c r="K8" s="88"/>
      <c r="L8" s="92" t="n">
        <v>4</v>
      </c>
      <c r="M8" s="92"/>
      <c r="N8" s="92"/>
      <c r="O8" s="92"/>
      <c r="P8" s="92"/>
      <c r="Q8" s="92"/>
      <c r="R8" s="92" t="n">
        <v>1</v>
      </c>
      <c r="S8" s="92"/>
      <c r="T8" s="92"/>
      <c r="U8" s="92"/>
      <c r="V8" s="92"/>
      <c r="W8" s="92"/>
    </row>
    <row r="9" s="78" customFormat="true" ht="19.5" hidden="false" customHeight="true" outlineLevel="0" collapsed="false">
      <c r="A9" s="89" t="s">
        <v>77</v>
      </c>
      <c r="B9" s="89"/>
      <c r="C9" s="89"/>
      <c r="D9" s="89"/>
      <c r="E9" s="90"/>
      <c r="F9" s="91" t="n">
        <f aca="false">SUM(L9:W9)</f>
        <v>2</v>
      </c>
      <c r="G9" s="91"/>
      <c r="H9" s="91"/>
      <c r="I9" s="91"/>
      <c r="J9" s="88"/>
      <c r="K9" s="88"/>
      <c r="L9" s="92" t="n">
        <v>2</v>
      </c>
      <c r="M9" s="92"/>
      <c r="N9" s="92"/>
      <c r="O9" s="92"/>
      <c r="P9" s="92"/>
      <c r="Q9" s="92"/>
      <c r="R9" s="93" t="s">
        <v>21</v>
      </c>
      <c r="S9" s="93"/>
      <c r="T9" s="93"/>
      <c r="U9" s="93"/>
      <c r="V9" s="92"/>
      <c r="W9" s="92"/>
    </row>
    <row r="10" s="78" customFormat="true" ht="19.5" hidden="false" customHeight="true" outlineLevel="0" collapsed="false">
      <c r="A10" s="89" t="s">
        <v>78</v>
      </c>
      <c r="B10" s="89"/>
      <c r="C10" s="89"/>
      <c r="D10" s="89"/>
      <c r="E10" s="90"/>
      <c r="F10" s="91" t="n">
        <f aca="false">SUM(L10:W10)</f>
        <v>1</v>
      </c>
      <c r="G10" s="91"/>
      <c r="H10" s="91"/>
      <c r="I10" s="91"/>
      <c r="J10" s="88"/>
      <c r="K10" s="88"/>
      <c r="L10" s="94" t="s">
        <v>21</v>
      </c>
      <c r="M10" s="94"/>
      <c r="N10" s="94"/>
      <c r="O10" s="94"/>
      <c r="P10" s="92"/>
      <c r="Q10" s="92"/>
      <c r="R10" s="93" t="n">
        <v>1</v>
      </c>
      <c r="S10" s="93"/>
      <c r="T10" s="93"/>
      <c r="U10" s="93"/>
      <c r="V10" s="92"/>
      <c r="W10" s="92"/>
    </row>
    <row r="11" s="78" customFormat="true" ht="19.5" hidden="false" customHeight="true" outlineLevel="0" collapsed="false">
      <c r="A11" s="89" t="s">
        <v>79</v>
      </c>
      <c r="B11" s="89"/>
      <c r="C11" s="89"/>
      <c r="D11" s="89"/>
      <c r="E11" s="90"/>
      <c r="F11" s="91" t="n">
        <f aca="false">SUM(L11:W11)</f>
        <v>4</v>
      </c>
      <c r="G11" s="91"/>
      <c r="H11" s="91"/>
      <c r="I11" s="91"/>
      <c r="J11" s="88"/>
      <c r="K11" s="88"/>
      <c r="L11" s="92" t="n">
        <v>2</v>
      </c>
      <c r="M11" s="92"/>
      <c r="N11" s="92"/>
      <c r="O11" s="92"/>
      <c r="P11" s="92"/>
      <c r="Q11" s="92"/>
      <c r="R11" s="92" t="n">
        <v>2</v>
      </c>
      <c r="S11" s="92"/>
      <c r="T11" s="92"/>
      <c r="U11" s="92"/>
      <c r="V11" s="92"/>
      <c r="W11" s="92"/>
    </row>
    <row r="12" s="78" customFormat="true" ht="19.5" hidden="false" customHeight="true" outlineLevel="0" collapsed="false">
      <c r="A12" s="89" t="s">
        <v>80</v>
      </c>
      <c r="B12" s="89"/>
      <c r="C12" s="89"/>
      <c r="D12" s="89"/>
      <c r="E12" s="90"/>
      <c r="F12" s="91" t="n">
        <f aca="false">SUM(L12:W12)</f>
        <v>2</v>
      </c>
      <c r="G12" s="91"/>
      <c r="H12" s="91"/>
      <c r="I12" s="91"/>
      <c r="J12" s="88"/>
      <c r="K12" s="88"/>
      <c r="L12" s="92" t="n">
        <v>1</v>
      </c>
      <c r="M12" s="92"/>
      <c r="N12" s="92"/>
      <c r="O12" s="92"/>
      <c r="P12" s="92"/>
      <c r="Q12" s="92"/>
      <c r="R12" s="92" t="n">
        <v>1</v>
      </c>
      <c r="S12" s="92"/>
      <c r="T12" s="92"/>
      <c r="U12" s="92"/>
      <c r="V12" s="92"/>
      <c r="W12" s="92"/>
    </row>
    <row r="13" s="78" customFormat="true" ht="19.5" hidden="false" customHeight="true" outlineLevel="0" collapsed="false">
      <c r="A13" s="89" t="s">
        <v>81</v>
      </c>
      <c r="B13" s="89"/>
      <c r="C13" s="89"/>
      <c r="D13" s="89"/>
      <c r="E13" s="90"/>
      <c r="F13" s="91" t="n">
        <f aca="false">SUM(L13:W13)</f>
        <v>5</v>
      </c>
      <c r="G13" s="91"/>
      <c r="H13" s="91"/>
      <c r="I13" s="91"/>
      <c r="J13" s="88"/>
      <c r="K13" s="88"/>
      <c r="L13" s="92" t="n">
        <v>5</v>
      </c>
      <c r="M13" s="92"/>
      <c r="N13" s="92"/>
      <c r="O13" s="92"/>
      <c r="P13" s="92"/>
      <c r="Q13" s="92"/>
      <c r="R13" s="93" t="s">
        <v>21</v>
      </c>
      <c r="S13" s="93"/>
      <c r="T13" s="93"/>
      <c r="U13" s="93"/>
      <c r="V13" s="92"/>
      <c r="W13" s="92"/>
    </row>
    <row r="14" s="78" customFormat="true" ht="19.5" hidden="false" customHeight="true" outlineLevel="0" collapsed="false">
      <c r="A14" s="89" t="s">
        <v>82</v>
      </c>
      <c r="B14" s="89"/>
      <c r="C14" s="89"/>
      <c r="D14" s="89"/>
      <c r="E14" s="90"/>
      <c r="F14" s="91" t="n">
        <f aca="false">SUM(L14:W14)</f>
        <v>7</v>
      </c>
      <c r="G14" s="91"/>
      <c r="H14" s="91"/>
      <c r="I14" s="91"/>
      <c r="J14" s="88"/>
      <c r="K14" s="88"/>
      <c r="L14" s="92" t="n">
        <v>6</v>
      </c>
      <c r="M14" s="92"/>
      <c r="N14" s="92"/>
      <c r="O14" s="92"/>
      <c r="P14" s="92"/>
      <c r="Q14" s="92"/>
      <c r="R14" s="92" t="n">
        <v>1</v>
      </c>
      <c r="S14" s="92"/>
      <c r="T14" s="92"/>
      <c r="U14" s="92"/>
      <c r="V14" s="92"/>
      <c r="W14" s="92"/>
    </row>
    <row r="15" s="78" customFormat="true" ht="19.5" hidden="false" customHeight="true" outlineLevel="0" collapsed="false">
      <c r="A15" s="95" t="s">
        <v>83</v>
      </c>
      <c r="B15" s="95"/>
      <c r="C15" s="95"/>
      <c r="D15" s="95"/>
      <c r="E15" s="96"/>
      <c r="F15" s="97" t="n">
        <f aca="false">SUM(L15:W15)</f>
        <v>7</v>
      </c>
      <c r="G15" s="97"/>
      <c r="H15" s="97"/>
      <c r="I15" s="97"/>
      <c r="J15" s="98"/>
      <c r="K15" s="98"/>
      <c r="L15" s="99" t="n">
        <v>6</v>
      </c>
      <c r="M15" s="99"/>
      <c r="N15" s="99"/>
      <c r="O15" s="99"/>
      <c r="P15" s="99"/>
      <c r="Q15" s="99"/>
      <c r="R15" s="99" t="n">
        <v>1</v>
      </c>
      <c r="S15" s="99"/>
      <c r="T15" s="99"/>
      <c r="U15" s="99"/>
      <c r="V15" s="99"/>
      <c r="W15" s="99"/>
      <c r="Y15" s="100"/>
    </row>
    <row r="16" customFormat="fals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2"/>
      <c r="J16" s="102"/>
      <c r="K16" s="102"/>
      <c r="L16" s="76"/>
      <c r="M16" s="76"/>
      <c r="N16" s="76"/>
      <c r="O16" s="63"/>
      <c r="P16" s="63"/>
      <c r="Q16" s="63"/>
      <c r="R16" s="63"/>
      <c r="S16" s="63"/>
      <c r="T16" s="63"/>
      <c r="U16" s="63"/>
      <c r="V16" s="64" t="s">
        <v>84</v>
      </c>
      <c r="W16" s="63"/>
    </row>
    <row r="17" customFormat="false" ht="45" hidden="false" customHeight="true" outlineLevel="0" collapsed="false"/>
    <row r="18" s="77" customFormat="true" ht="24" hidden="false" customHeight="false" outlineLevel="0" collapsed="false">
      <c r="A18" s="7" t="s">
        <v>8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</row>
    <row r="20" customFormat="false" ht="33" hidden="false" customHeight="true" outlineLevel="0" collapsed="false">
      <c r="A20" s="24" t="s">
        <v>86</v>
      </c>
      <c r="B20" s="24"/>
      <c r="C20" s="104" t="s">
        <v>87</v>
      </c>
      <c r="D20" s="104"/>
      <c r="E20" s="104"/>
      <c r="F20" s="105" t="n">
        <v>18</v>
      </c>
      <c r="G20" s="105"/>
      <c r="H20" s="105"/>
      <c r="I20" s="105" t="n">
        <v>20</v>
      </c>
      <c r="J20" s="105"/>
      <c r="K20" s="105"/>
      <c r="L20" s="105" t="n">
        <v>21</v>
      </c>
      <c r="M20" s="105"/>
      <c r="N20" s="105"/>
      <c r="O20" s="105" t="n">
        <v>22</v>
      </c>
      <c r="P20" s="105"/>
      <c r="Q20" s="105"/>
      <c r="R20" s="105" t="n">
        <v>23</v>
      </c>
      <c r="S20" s="105"/>
      <c r="T20" s="105"/>
      <c r="U20" s="106" t="n">
        <v>24</v>
      </c>
      <c r="V20" s="106"/>
      <c r="W20" s="106"/>
      <c r="X20" s="36"/>
    </row>
    <row r="21" customFormat="false" ht="21" hidden="false" customHeight="true" outlineLevel="0" collapsed="false">
      <c r="A21" s="107" t="s">
        <v>73</v>
      </c>
      <c r="B21" s="107"/>
      <c r="C21" s="108" t="n">
        <f aca="false">SUM(C22:D32)</f>
        <v>6006</v>
      </c>
      <c r="D21" s="108"/>
      <c r="E21" s="109"/>
      <c r="F21" s="108" t="n">
        <f aca="false">SUM(F22:G32)</f>
        <v>6037</v>
      </c>
      <c r="G21" s="108"/>
      <c r="H21" s="109"/>
      <c r="I21" s="108" t="n">
        <f aca="false">SUM(I22:J32)</f>
        <v>5679</v>
      </c>
      <c r="J21" s="108"/>
      <c r="K21" s="109"/>
      <c r="L21" s="108" t="n">
        <f aca="false">SUM(L22:M32)</f>
        <v>5615</v>
      </c>
      <c r="M21" s="108"/>
      <c r="N21" s="109"/>
      <c r="O21" s="108" t="n">
        <f aca="false">SUM(O22:P32)</f>
        <v>6078</v>
      </c>
      <c r="P21" s="108"/>
      <c r="Q21" s="109"/>
      <c r="R21" s="108" t="n">
        <f aca="false">SUM(R22:S32)</f>
        <v>6283</v>
      </c>
      <c r="S21" s="108"/>
      <c r="T21" s="108"/>
      <c r="U21" s="108" t="n">
        <f aca="false">SUM(U22:V32)</f>
        <v>6300</v>
      </c>
      <c r="V21" s="108"/>
      <c r="W21" s="109"/>
    </row>
    <row r="22" customFormat="false" ht="21" hidden="false" customHeight="true" outlineLevel="0" collapsed="false">
      <c r="A22" s="110" t="s">
        <v>88</v>
      </c>
      <c r="B22" s="110"/>
      <c r="C22" s="111" t="n">
        <v>12</v>
      </c>
      <c r="D22" s="111"/>
      <c r="E22" s="111"/>
      <c r="F22" s="111" t="n">
        <v>12</v>
      </c>
      <c r="G22" s="111"/>
      <c r="H22" s="112"/>
      <c r="I22" s="111" t="n">
        <v>14</v>
      </c>
      <c r="J22" s="111"/>
      <c r="K22" s="112"/>
      <c r="L22" s="111" t="n">
        <v>21</v>
      </c>
      <c r="M22" s="111"/>
      <c r="N22" s="112"/>
      <c r="O22" s="111" t="n">
        <v>21</v>
      </c>
      <c r="P22" s="111"/>
      <c r="Q22" s="112"/>
      <c r="R22" s="111" t="n">
        <v>41</v>
      </c>
      <c r="S22" s="111"/>
      <c r="T22" s="111"/>
      <c r="U22" s="111" t="n">
        <v>44</v>
      </c>
      <c r="V22" s="111"/>
      <c r="W22" s="112"/>
    </row>
    <row r="23" customFormat="false" ht="21" hidden="false" customHeight="true" outlineLevel="0" collapsed="false">
      <c r="A23" s="110" t="s">
        <v>89</v>
      </c>
      <c r="B23" s="110"/>
      <c r="C23" s="113" t="s">
        <v>21</v>
      </c>
      <c r="D23" s="113"/>
      <c r="E23" s="111"/>
      <c r="F23" s="111" t="n">
        <v>7</v>
      </c>
      <c r="G23" s="111"/>
      <c r="H23" s="112"/>
      <c r="I23" s="113" t="s">
        <v>21</v>
      </c>
      <c r="J23" s="113"/>
      <c r="K23" s="114"/>
      <c r="L23" s="111" t="n">
        <v>26</v>
      </c>
      <c r="M23" s="111"/>
      <c r="N23" s="112"/>
      <c r="O23" s="113" t="s">
        <v>21</v>
      </c>
      <c r="P23" s="113"/>
      <c r="Q23" s="112"/>
      <c r="R23" s="111" t="n">
        <v>11</v>
      </c>
      <c r="S23" s="111"/>
      <c r="T23" s="111"/>
      <c r="U23" s="111" t="n">
        <v>1</v>
      </c>
      <c r="V23" s="111"/>
      <c r="W23" s="112"/>
      <c r="X23" s="115"/>
    </row>
    <row r="24" customFormat="false" ht="21" hidden="false" customHeight="true" outlineLevel="0" collapsed="false">
      <c r="A24" s="110" t="s">
        <v>90</v>
      </c>
      <c r="B24" s="110"/>
      <c r="C24" s="111" t="n">
        <v>3</v>
      </c>
      <c r="D24" s="111"/>
      <c r="E24" s="111"/>
      <c r="F24" s="111" t="n">
        <v>2</v>
      </c>
      <c r="G24" s="111"/>
      <c r="H24" s="112"/>
      <c r="I24" s="113" t="s">
        <v>21</v>
      </c>
      <c r="J24" s="113"/>
      <c r="K24" s="112"/>
      <c r="L24" s="111" t="n">
        <v>3</v>
      </c>
      <c r="M24" s="111"/>
      <c r="N24" s="112"/>
      <c r="O24" s="111" t="n">
        <v>2</v>
      </c>
      <c r="P24" s="111"/>
      <c r="Q24" s="112"/>
      <c r="R24" s="111" t="n">
        <v>2</v>
      </c>
      <c r="S24" s="111"/>
      <c r="T24" s="111"/>
      <c r="U24" s="111" t="n">
        <v>1</v>
      </c>
      <c r="V24" s="111"/>
      <c r="W24" s="112"/>
    </row>
    <row r="25" customFormat="false" ht="21" hidden="false" customHeight="true" outlineLevel="0" collapsed="false">
      <c r="A25" s="110" t="s">
        <v>91</v>
      </c>
      <c r="B25" s="110"/>
      <c r="C25" s="111" t="n">
        <v>908</v>
      </c>
      <c r="D25" s="111"/>
      <c r="E25" s="111"/>
      <c r="F25" s="111" t="n">
        <v>841</v>
      </c>
      <c r="G25" s="111"/>
      <c r="H25" s="116"/>
      <c r="I25" s="111" t="n">
        <v>781</v>
      </c>
      <c r="J25" s="111"/>
      <c r="K25" s="116"/>
      <c r="L25" s="111" t="n">
        <v>768</v>
      </c>
      <c r="M25" s="111"/>
      <c r="N25" s="116"/>
      <c r="O25" s="111" t="n">
        <v>795</v>
      </c>
      <c r="P25" s="111"/>
      <c r="Q25" s="116"/>
      <c r="R25" s="111" t="n">
        <v>815</v>
      </c>
      <c r="S25" s="111"/>
      <c r="T25" s="111"/>
      <c r="U25" s="111" t="n">
        <v>737</v>
      </c>
      <c r="V25" s="111"/>
      <c r="W25" s="116"/>
    </row>
    <row r="26" customFormat="false" ht="21" hidden="false" customHeight="true" outlineLevel="0" collapsed="false">
      <c r="A26" s="110" t="s">
        <v>92</v>
      </c>
      <c r="B26" s="110"/>
      <c r="C26" s="111" t="n">
        <v>58</v>
      </c>
      <c r="D26" s="111"/>
      <c r="E26" s="111"/>
      <c r="F26" s="111" t="n">
        <v>77</v>
      </c>
      <c r="G26" s="111"/>
      <c r="H26" s="112"/>
      <c r="I26" s="111" t="n">
        <v>87</v>
      </c>
      <c r="J26" s="111"/>
      <c r="K26" s="112"/>
      <c r="L26" s="111" t="n">
        <v>57</v>
      </c>
      <c r="M26" s="111"/>
      <c r="N26" s="112"/>
      <c r="O26" s="111" t="n">
        <v>54</v>
      </c>
      <c r="P26" s="111"/>
      <c r="Q26" s="112"/>
      <c r="R26" s="111" t="n">
        <v>70</v>
      </c>
      <c r="S26" s="111"/>
      <c r="T26" s="111"/>
      <c r="U26" s="111" t="n">
        <v>79</v>
      </c>
      <c r="V26" s="111"/>
      <c r="W26" s="112"/>
    </row>
    <row r="27" customFormat="false" ht="21" hidden="false" customHeight="true" outlineLevel="0" collapsed="false">
      <c r="A27" s="110" t="s">
        <v>93</v>
      </c>
      <c r="B27" s="110"/>
      <c r="C27" s="111" t="n">
        <v>23</v>
      </c>
      <c r="D27" s="111"/>
      <c r="E27" s="111"/>
      <c r="F27" s="111" t="n">
        <v>25</v>
      </c>
      <c r="G27" s="111"/>
      <c r="H27" s="112"/>
      <c r="I27" s="111" t="n">
        <v>29</v>
      </c>
      <c r="J27" s="111"/>
      <c r="K27" s="112"/>
      <c r="L27" s="111" t="n">
        <v>38</v>
      </c>
      <c r="M27" s="111"/>
      <c r="N27" s="112"/>
      <c r="O27" s="111" t="n">
        <v>33</v>
      </c>
      <c r="P27" s="111"/>
      <c r="Q27" s="112"/>
      <c r="R27" s="111" t="n">
        <v>31</v>
      </c>
      <c r="S27" s="111"/>
      <c r="T27" s="111"/>
      <c r="U27" s="111" t="n">
        <v>43</v>
      </c>
      <c r="V27" s="111"/>
      <c r="W27" s="112"/>
      <c r="X27" s="117"/>
    </row>
    <row r="28" customFormat="false" ht="21" hidden="false" customHeight="true" outlineLevel="0" collapsed="false">
      <c r="A28" s="110" t="s">
        <v>94</v>
      </c>
      <c r="B28" s="110"/>
      <c r="C28" s="111" t="n">
        <v>737</v>
      </c>
      <c r="D28" s="111"/>
      <c r="E28" s="111"/>
      <c r="F28" s="111" t="n">
        <v>747</v>
      </c>
      <c r="G28" s="111"/>
      <c r="H28" s="112"/>
      <c r="I28" s="111" t="n">
        <v>657</v>
      </c>
      <c r="J28" s="111"/>
      <c r="K28" s="112"/>
      <c r="L28" s="111" t="n">
        <v>691</v>
      </c>
      <c r="M28" s="111"/>
      <c r="N28" s="112"/>
      <c r="O28" s="111" t="n">
        <v>746</v>
      </c>
      <c r="P28" s="111"/>
      <c r="Q28" s="112"/>
      <c r="R28" s="111" t="n">
        <v>793</v>
      </c>
      <c r="S28" s="111"/>
      <c r="T28" s="111"/>
      <c r="U28" s="111" t="n">
        <v>834</v>
      </c>
      <c r="V28" s="111"/>
      <c r="W28" s="112"/>
    </row>
    <row r="29" customFormat="false" ht="21" hidden="false" customHeight="true" outlineLevel="0" collapsed="false">
      <c r="A29" s="110" t="s">
        <v>95</v>
      </c>
      <c r="B29" s="110"/>
      <c r="C29" s="111" t="n">
        <v>59</v>
      </c>
      <c r="D29" s="111"/>
      <c r="E29" s="111"/>
      <c r="F29" s="111" t="n">
        <v>56</v>
      </c>
      <c r="G29" s="111"/>
      <c r="H29" s="112"/>
      <c r="I29" s="111" t="n">
        <v>37</v>
      </c>
      <c r="J29" s="111"/>
      <c r="K29" s="112"/>
      <c r="L29" s="111" t="n">
        <v>37</v>
      </c>
      <c r="M29" s="111"/>
      <c r="N29" s="112"/>
      <c r="O29" s="111" t="n">
        <v>40</v>
      </c>
      <c r="P29" s="111"/>
      <c r="Q29" s="112"/>
      <c r="R29" s="111" t="n">
        <v>60</v>
      </c>
      <c r="S29" s="111"/>
      <c r="T29" s="111"/>
      <c r="U29" s="111" t="n">
        <v>32</v>
      </c>
      <c r="V29" s="111"/>
      <c r="W29" s="112"/>
    </row>
    <row r="30" customFormat="false" ht="21" hidden="false" customHeight="true" outlineLevel="0" collapsed="false">
      <c r="A30" s="110" t="s">
        <v>96</v>
      </c>
      <c r="B30" s="110"/>
      <c r="C30" s="111" t="n">
        <v>61</v>
      </c>
      <c r="D30" s="111"/>
      <c r="E30" s="111"/>
      <c r="F30" s="111" t="n">
        <v>97</v>
      </c>
      <c r="G30" s="111"/>
      <c r="H30" s="112"/>
      <c r="I30" s="111" t="n">
        <v>76</v>
      </c>
      <c r="J30" s="111"/>
      <c r="K30" s="112"/>
      <c r="L30" s="111" t="n">
        <v>78</v>
      </c>
      <c r="M30" s="111"/>
      <c r="N30" s="112"/>
      <c r="O30" s="111" t="n">
        <v>96</v>
      </c>
      <c r="P30" s="111"/>
      <c r="Q30" s="112"/>
      <c r="R30" s="111" t="n">
        <v>82</v>
      </c>
      <c r="S30" s="111"/>
      <c r="T30" s="111"/>
      <c r="U30" s="111" t="n">
        <v>69</v>
      </c>
      <c r="V30" s="111"/>
      <c r="W30" s="112"/>
    </row>
    <row r="31" customFormat="false" ht="21" hidden="false" customHeight="true" outlineLevel="0" collapsed="false">
      <c r="A31" s="110" t="s">
        <v>97</v>
      </c>
      <c r="B31" s="110"/>
      <c r="C31" s="111" t="n">
        <v>3506</v>
      </c>
      <c r="D31" s="111"/>
      <c r="E31" s="111"/>
      <c r="F31" s="111" t="n">
        <v>3577</v>
      </c>
      <c r="G31" s="111"/>
      <c r="H31" s="112"/>
      <c r="I31" s="111" t="n">
        <v>3490</v>
      </c>
      <c r="J31" s="111"/>
      <c r="K31" s="112"/>
      <c r="L31" s="111" t="n">
        <v>3446</v>
      </c>
      <c r="M31" s="111"/>
      <c r="N31" s="112"/>
      <c r="O31" s="111" t="n">
        <v>3814</v>
      </c>
      <c r="P31" s="111"/>
      <c r="Q31" s="112"/>
      <c r="R31" s="111" t="n">
        <v>3847</v>
      </c>
      <c r="S31" s="111"/>
      <c r="T31" s="111"/>
      <c r="U31" s="111" t="n">
        <v>3958</v>
      </c>
      <c r="V31" s="111"/>
      <c r="W31" s="112"/>
    </row>
    <row r="32" customFormat="false" ht="21" hidden="false" customHeight="true" outlineLevel="0" collapsed="false">
      <c r="A32" s="110" t="s">
        <v>19</v>
      </c>
      <c r="B32" s="110"/>
      <c r="C32" s="111" t="n">
        <v>639</v>
      </c>
      <c r="D32" s="111"/>
      <c r="E32" s="111"/>
      <c r="F32" s="111" t="n">
        <v>596</v>
      </c>
      <c r="G32" s="111"/>
      <c r="H32" s="112"/>
      <c r="I32" s="111" t="n">
        <v>508</v>
      </c>
      <c r="J32" s="111"/>
      <c r="K32" s="112"/>
      <c r="L32" s="111" t="n">
        <v>450</v>
      </c>
      <c r="M32" s="111"/>
      <c r="N32" s="112"/>
      <c r="O32" s="111" t="n">
        <v>477</v>
      </c>
      <c r="P32" s="111"/>
      <c r="Q32" s="112"/>
      <c r="R32" s="111" t="n">
        <v>531</v>
      </c>
      <c r="S32" s="111"/>
      <c r="T32" s="111"/>
      <c r="U32" s="111" t="n">
        <v>502</v>
      </c>
      <c r="V32" s="111"/>
      <c r="W32" s="112"/>
    </row>
    <row r="33" customFormat="false" ht="21" hidden="false" customHeight="true" outlineLevel="0" collapsed="false">
      <c r="A33" s="118" t="s">
        <v>98</v>
      </c>
      <c r="B33" s="118"/>
      <c r="C33" s="119" t="n">
        <v>-472</v>
      </c>
      <c r="D33" s="119"/>
      <c r="E33" s="120"/>
      <c r="F33" s="119" t="n">
        <v>-566</v>
      </c>
      <c r="G33" s="119"/>
      <c r="H33" s="112"/>
      <c r="I33" s="120" t="n">
        <v>-429</v>
      </c>
      <c r="J33" s="120"/>
      <c r="K33" s="112"/>
      <c r="L33" s="119" t="n">
        <v>-583</v>
      </c>
      <c r="M33" s="119"/>
      <c r="N33" s="112"/>
      <c r="O33" s="119" t="n">
        <v>-696</v>
      </c>
      <c r="P33" s="119"/>
      <c r="Q33" s="112"/>
      <c r="R33" s="119" t="n">
        <v>-758</v>
      </c>
      <c r="S33" s="119"/>
      <c r="T33" s="119"/>
      <c r="U33" s="119" t="n">
        <v>-710</v>
      </c>
      <c r="V33" s="119"/>
      <c r="W33" s="120"/>
    </row>
    <row r="34" customFormat="false" ht="21" hidden="false" customHeight="true" outlineLevel="0" collapsed="false">
      <c r="A34" s="121" t="s">
        <v>99</v>
      </c>
      <c r="B34" s="121"/>
      <c r="C34" s="122" t="n">
        <v>5780</v>
      </c>
      <c r="D34" s="122"/>
      <c r="E34" s="122"/>
      <c r="F34" s="122" t="n">
        <v>5627</v>
      </c>
      <c r="G34" s="122"/>
      <c r="H34" s="123"/>
      <c r="I34" s="123" t="n">
        <v>5250</v>
      </c>
      <c r="J34" s="123"/>
      <c r="K34" s="123"/>
      <c r="L34" s="123" t="n">
        <v>5181</v>
      </c>
      <c r="M34" s="123"/>
      <c r="N34" s="123"/>
      <c r="O34" s="123" t="n">
        <v>5518</v>
      </c>
      <c r="P34" s="123"/>
      <c r="Q34" s="123"/>
      <c r="R34" s="122" t="n">
        <v>5674</v>
      </c>
      <c r="S34" s="122"/>
      <c r="T34" s="122"/>
      <c r="U34" s="122" t="n">
        <v>5676</v>
      </c>
      <c r="V34" s="122"/>
      <c r="W34" s="123"/>
    </row>
    <row r="35" customFormat="false" ht="16.5" hidden="false" customHeight="true" outlineLevel="0" collapsed="false">
      <c r="A35" s="14" t="s">
        <v>100</v>
      </c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5" t="s">
        <v>43</v>
      </c>
      <c r="W35" s="124"/>
    </row>
  </sheetData>
  <mergeCells count="170">
    <mergeCell ref="A1:W1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W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B34"/>
    <mergeCell ref="C34:D34"/>
    <mergeCell ref="F34:G34"/>
    <mergeCell ref="I34:J34"/>
    <mergeCell ref="L34:M34"/>
    <mergeCell ref="O34:P34"/>
    <mergeCell ref="R34:S34"/>
    <mergeCell ref="U34:V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26" t="s">
        <v>10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16.5" hidden="false" customHeight="true" outlineLevel="0" collapsed="false"/>
    <row r="3" customFormat="false" ht="19.5" hidden="false" customHeight="true" outlineLevel="0" collapsed="false">
      <c r="A3" s="127" t="s">
        <v>102</v>
      </c>
      <c r="B3" s="127"/>
      <c r="C3" s="127"/>
      <c r="D3" s="127"/>
      <c r="E3" s="128" t="s">
        <v>103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9" t="s">
        <v>104</v>
      </c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30" t="s">
        <v>105</v>
      </c>
      <c r="AX3" s="130"/>
      <c r="AY3" s="130"/>
      <c r="AZ3" s="130"/>
    </row>
    <row r="4" customFormat="false" ht="28.5" hidden="false" customHeight="true" outlineLevel="0" collapsed="false">
      <c r="A4" s="127"/>
      <c r="B4" s="127"/>
      <c r="C4" s="127"/>
      <c r="D4" s="127"/>
      <c r="E4" s="131" t="s">
        <v>106</v>
      </c>
      <c r="F4" s="131"/>
      <c r="G4" s="131"/>
      <c r="H4" s="131"/>
      <c r="I4" s="132" t="s">
        <v>107</v>
      </c>
      <c r="J4" s="132"/>
      <c r="K4" s="132"/>
      <c r="L4" s="132"/>
      <c r="M4" s="132" t="s">
        <v>108</v>
      </c>
      <c r="N4" s="132"/>
      <c r="O4" s="132"/>
      <c r="P4" s="132"/>
      <c r="Q4" s="132" t="s">
        <v>109</v>
      </c>
      <c r="R4" s="132"/>
      <c r="S4" s="132"/>
      <c r="T4" s="132"/>
      <c r="U4" s="132" t="s">
        <v>17</v>
      </c>
      <c r="V4" s="132"/>
      <c r="W4" s="132"/>
      <c r="X4" s="132"/>
      <c r="Y4" s="132" t="s">
        <v>110</v>
      </c>
      <c r="Z4" s="132"/>
      <c r="AA4" s="132"/>
      <c r="AB4" s="132"/>
      <c r="AC4" s="132" t="s">
        <v>19</v>
      </c>
      <c r="AD4" s="132"/>
      <c r="AE4" s="132"/>
      <c r="AF4" s="132"/>
      <c r="AG4" s="132" t="s">
        <v>106</v>
      </c>
      <c r="AH4" s="132"/>
      <c r="AI4" s="132"/>
      <c r="AJ4" s="132"/>
      <c r="AK4" s="132" t="s">
        <v>111</v>
      </c>
      <c r="AL4" s="132"/>
      <c r="AM4" s="132"/>
      <c r="AN4" s="132"/>
      <c r="AO4" s="132" t="s">
        <v>112</v>
      </c>
      <c r="AP4" s="132"/>
      <c r="AQ4" s="132"/>
      <c r="AR4" s="132"/>
      <c r="AS4" s="132" t="s">
        <v>113</v>
      </c>
      <c r="AT4" s="132"/>
      <c r="AU4" s="132"/>
      <c r="AV4" s="132"/>
      <c r="AW4" s="133" t="s">
        <v>114</v>
      </c>
      <c r="AX4" s="133"/>
      <c r="AY4" s="133"/>
      <c r="AZ4" s="133"/>
    </row>
    <row r="5" customFormat="false" ht="19.5" hidden="false" customHeight="true" outlineLevel="0" collapsed="false">
      <c r="A5" s="134" t="s">
        <v>115</v>
      </c>
      <c r="B5" s="134"/>
      <c r="C5" s="134"/>
      <c r="D5" s="134"/>
      <c r="E5" s="135" t="n">
        <f aca="false">SUM(I5:AF5)</f>
        <v>57</v>
      </c>
      <c r="F5" s="135"/>
      <c r="G5" s="135"/>
      <c r="H5" s="135"/>
      <c r="I5" s="136" t="n">
        <v>17</v>
      </c>
      <c r="J5" s="136"/>
      <c r="K5" s="136"/>
      <c r="L5" s="136"/>
      <c r="M5" s="136" t="n">
        <v>9</v>
      </c>
      <c r="N5" s="136"/>
      <c r="O5" s="136"/>
      <c r="P5" s="136"/>
      <c r="Q5" s="136" t="n">
        <v>4</v>
      </c>
      <c r="R5" s="136"/>
      <c r="S5" s="136"/>
      <c r="T5" s="136"/>
      <c r="U5" s="137" t="s">
        <v>21</v>
      </c>
      <c r="V5" s="137"/>
      <c r="W5" s="137"/>
      <c r="X5" s="137"/>
      <c r="Y5" s="137" t="s">
        <v>21</v>
      </c>
      <c r="Z5" s="137"/>
      <c r="AA5" s="137"/>
      <c r="AB5" s="137"/>
      <c r="AC5" s="137" t="n">
        <v>27</v>
      </c>
      <c r="AD5" s="137"/>
      <c r="AE5" s="137"/>
      <c r="AF5" s="137"/>
      <c r="AG5" s="135" t="n">
        <f aca="false">SUM(AK5:AV5)</f>
        <v>24</v>
      </c>
      <c r="AH5" s="135"/>
      <c r="AI5" s="135"/>
      <c r="AJ5" s="135"/>
      <c r="AK5" s="137" t="n">
        <v>10</v>
      </c>
      <c r="AL5" s="137"/>
      <c r="AM5" s="137"/>
      <c r="AN5" s="137"/>
      <c r="AO5" s="137" t="n">
        <v>4</v>
      </c>
      <c r="AP5" s="137"/>
      <c r="AQ5" s="137"/>
      <c r="AR5" s="137"/>
      <c r="AS5" s="138" t="n">
        <v>10</v>
      </c>
      <c r="AT5" s="138"/>
      <c r="AU5" s="138"/>
      <c r="AV5" s="138"/>
      <c r="AW5" s="137" t="n">
        <v>1008</v>
      </c>
      <c r="AX5" s="137"/>
      <c r="AY5" s="137"/>
      <c r="AZ5" s="137"/>
    </row>
    <row r="6" customFormat="false" ht="19.5" hidden="false" customHeight="true" outlineLevel="0" collapsed="false">
      <c r="A6" s="35" t="n">
        <v>55</v>
      </c>
      <c r="B6" s="35"/>
      <c r="C6" s="35"/>
      <c r="D6" s="35"/>
      <c r="E6" s="139" t="n">
        <f aca="false">SUM(I6:AF6)</f>
        <v>62</v>
      </c>
      <c r="F6" s="139"/>
      <c r="G6" s="139"/>
      <c r="H6" s="139"/>
      <c r="I6" s="140" t="n">
        <v>21</v>
      </c>
      <c r="J6" s="140"/>
      <c r="K6" s="140"/>
      <c r="L6" s="140"/>
      <c r="M6" s="140" t="n">
        <v>7</v>
      </c>
      <c r="N6" s="140"/>
      <c r="O6" s="140"/>
      <c r="P6" s="140"/>
      <c r="Q6" s="140" t="n">
        <v>5</v>
      </c>
      <c r="R6" s="140"/>
      <c r="S6" s="140"/>
      <c r="T6" s="140"/>
      <c r="U6" s="140" t="n">
        <v>1</v>
      </c>
      <c r="V6" s="140"/>
      <c r="W6" s="140"/>
      <c r="X6" s="140"/>
      <c r="Y6" s="141" t="s">
        <v>21</v>
      </c>
      <c r="Z6" s="141"/>
      <c r="AA6" s="141"/>
      <c r="AB6" s="141"/>
      <c r="AC6" s="141" t="n">
        <v>28</v>
      </c>
      <c r="AD6" s="141"/>
      <c r="AE6" s="141"/>
      <c r="AF6" s="141"/>
      <c r="AG6" s="139" t="n">
        <f aca="false">SUM(AK6:AV6)</f>
        <v>27</v>
      </c>
      <c r="AH6" s="139"/>
      <c r="AI6" s="139"/>
      <c r="AJ6" s="139"/>
      <c r="AK6" s="141" t="n">
        <v>11</v>
      </c>
      <c r="AL6" s="141"/>
      <c r="AM6" s="141"/>
      <c r="AN6" s="141"/>
      <c r="AO6" s="141" t="n">
        <v>2</v>
      </c>
      <c r="AP6" s="141"/>
      <c r="AQ6" s="141"/>
      <c r="AR6" s="141"/>
      <c r="AS6" s="142" t="n">
        <v>14</v>
      </c>
      <c r="AT6" s="142"/>
      <c r="AU6" s="142"/>
      <c r="AV6" s="142"/>
      <c r="AW6" s="141" t="n">
        <v>873</v>
      </c>
      <c r="AX6" s="141"/>
      <c r="AY6" s="141"/>
      <c r="AZ6" s="141"/>
    </row>
    <row r="7" customFormat="false" ht="19.5" hidden="false" customHeight="true" outlineLevel="0" collapsed="false">
      <c r="A7" s="35" t="n">
        <v>60</v>
      </c>
      <c r="B7" s="35"/>
      <c r="C7" s="35"/>
      <c r="D7" s="35"/>
      <c r="E7" s="139" t="n">
        <f aca="false">SUM(I7:AF7)</f>
        <v>73</v>
      </c>
      <c r="F7" s="139"/>
      <c r="G7" s="139"/>
      <c r="H7" s="139"/>
      <c r="I7" s="141" t="n">
        <v>23</v>
      </c>
      <c r="J7" s="141"/>
      <c r="K7" s="141"/>
      <c r="L7" s="141"/>
      <c r="M7" s="141" t="n">
        <v>7</v>
      </c>
      <c r="N7" s="141"/>
      <c r="O7" s="141"/>
      <c r="P7" s="141"/>
      <c r="Q7" s="141" t="n">
        <v>11</v>
      </c>
      <c r="R7" s="141"/>
      <c r="S7" s="141"/>
      <c r="T7" s="141"/>
      <c r="U7" s="141" t="n">
        <v>1</v>
      </c>
      <c r="V7" s="141"/>
      <c r="W7" s="141"/>
      <c r="X7" s="141"/>
      <c r="Y7" s="141" t="s">
        <v>21</v>
      </c>
      <c r="Z7" s="141"/>
      <c r="AA7" s="141"/>
      <c r="AB7" s="141"/>
      <c r="AC7" s="141" t="n">
        <v>31</v>
      </c>
      <c r="AD7" s="141"/>
      <c r="AE7" s="141"/>
      <c r="AF7" s="141"/>
      <c r="AG7" s="139" t="n">
        <f aca="false">SUM(AK7:AV7)</f>
        <v>29</v>
      </c>
      <c r="AH7" s="139"/>
      <c r="AI7" s="139"/>
      <c r="AJ7" s="139"/>
      <c r="AK7" s="141" t="n">
        <v>10</v>
      </c>
      <c r="AL7" s="141"/>
      <c r="AM7" s="141"/>
      <c r="AN7" s="141"/>
      <c r="AO7" s="141" t="n">
        <v>1</v>
      </c>
      <c r="AP7" s="141"/>
      <c r="AQ7" s="141"/>
      <c r="AR7" s="141"/>
      <c r="AS7" s="142" t="n">
        <v>18</v>
      </c>
      <c r="AT7" s="142"/>
      <c r="AU7" s="142"/>
      <c r="AV7" s="142"/>
      <c r="AW7" s="141" t="n">
        <v>837</v>
      </c>
      <c r="AX7" s="141"/>
      <c r="AY7" s="141"/>
      <c r="AZ7" s="141"/>
    </row>
    <row r="8" customFormat="false" ht="19.5" hidden="false" customHeight="true" outlineLevel="0" collapsed="false">
      <c r="A8" s="143" t="s">
        <v>116</v>
      </c>
      <c r="B8" s="143"/>
      <c r="C8" s="143"/>
      <c r="D8" s="143"/>
      <c r="E8" s="139" t="n">
        <f aca="false">SUM(I8:AF8)</f>
        <v>66</v>
      </c>
      <c r="F8" s="139"/>
      <c r="G8" s="139"/>
      <c r="H8" s="139"/>
      <c r="I8" s="141" t="n">
        <v>31</v>
      </c>
      <c r="J8" s="141"/>
      <c r="K8" s="141"/>
      <c r="L8" s="141"/>
      <c r="M8" s="141" t="n">
        <v>2</v>
      </c>
      <c r="N8" s="141"/>
      <c r="O8" s="141"/>
      <c r="P8" s="141"/>
      <c r="Q8" s="141" t="n">
        <v>8</v>
      </c>
      <c r="R8" s="141"/>
      <c r="S8" s="141"/>
      <c r="T8" s="141"/>
      <c r="U8" s="141" t="s">
        <v>21</v>
      </c>
      <c r="V8" s="141"/>
      <c r="W8" s="141"/>
      <c r="X8" s="141"/>
      <c r="Y8" s="141" t="s">
        <v>21</v>
      </c>
      <c r="Z8" s="141"/>
      <c r="AA8" s="141"/>
      <c r="AB8" s="141"/>
      <c r="AC8" s="141" t="n">
        <v>25</v>
      </c>
      <c r="AD8" s="141"/>
      <c r="AE8" s="141"/>
      <c r="AF8" s="141"/>
      <c r="AG8" s="139" t="n">
        <f aca="false">SUM(AK8:AV8)</f>
        <v>35</v>
      </c>
      <c r="AH8" s="139"/>
      <c r="AI8" s="139"/>
      <c r="AJ8" s="139"/>
      <c r="AK8" s="141" t="n">
        <v>6</v>
      </c>
      <c r="AL8" s="141"/>
      <c r="AM8" s="141"/>
      <c r="AN8" s="141"/>
      <c r="AO8" s="141" t="n">
        <v>7</v>
      </c>
      <c r="AP8" s="141"/>
      <c r="AQ8" s="141"/>
      <c r="AR8" s="141"/>
      <c r="AS8" s="142" t="n">
        <v>22</v>
      </c>
      <c r="AT8" s="142"/>
      <c r="AU8" s="142"/>
      <c r="AV8" s="142"/>
      <c r="AW8" s="141" t="n">
        <v>1304</v>
      </c>
      <c r="AX8" s="141"/>
      <c r="AY8" s="141"/>
      <c r="AZ8" s="141"/>
    </row>
    <row r="9" customFormat="false" ht="19.5" hidden="false" customHeight="true" outlineLevel="0" collapsed="false">
      <c r="A9" s="35" t="n">
        <v>7</v>
      </c>
      <c r="B9" s="35"/>
      <c r="C9" s="35"/>
      <c r="D9" s="35"/>
      <c r="E9" s="139" t="n">
        <f aca="false">SUM(I9:AF9)</f>
        <v>67</v>
      </c>
      <c r="F9" s="139"/>
      <c r="G9" s="139"/>
      <c r="H9" s="139"/>
      <c r="I9" s="141" t="n">
        <v>24</v>
      </c>
      <c r="J9" s="141"/>
      <c r="K9" s="141"/>
      <c r="L9" s="141"/>
      <c r="M9" s="141" t="n">
        <v>5</v>
      </c>
      <c r="N9" s="141"/>
      <c r="O9" s="141"/>
      <c r="P9" s="141"/>
      <c r="Q9" s="141" t="n">
        <v>6</v>
      </c>
      <c r="R9" s="141"/>
      <c r="S9" s="141"/>
      <c r="T9" s="141"/>
      <c r="U9" s="141" t="s">
        <v>21</v>
      </c>
      <c r="V9" s="141"/>
      <c r="W9" s="141"/>
      <c r="X9" s="141"/>
      <c r="Y9" s="141" t="s">
        <v>21</v>
      </c>
      <c r="Z9" s="141"/>
      <c r="AA9" s="141"/>
      <c r="AB9" s="141"/>
      <c r="AC9" s="141" t="n">
        <v>32</v>
      </c>
      <c r="AD9" s="141"/>
      <c r="AE9" s="141"/>
      <c r="AF9" s="141"/>
      <c r="AG9" s="139" t="n">
        <f aca="false">SUM(AK9:AV9)</f>
        <v>17</v>
      </c>
      <c r="AH9" s="139"/>
      <c r="AI9" s="139"/>
      <c r="AJ9" s="139"/>
      <c r="AK9" s="141" t="n">
        <v>5</v>
      </c>
      <c r="AL9" s="141"/>
      <c r="AM9" s="141"/>
      <c r="AN9" s="141"/>
      <c r="AO9" s="141" t="n">
        <v>1</v>
      </c>
      <c r="AP9" s="141"/>
      <c r="AQ9" s="141"/>
      <c r="AR9" s="141"/>
      <c r="AS9" s="142" t="n">
        <v>11</v>
      </c>
      <c r="AT9" s="142"/>
      <c r="AU9" s="142"/>
      <c r="AV9" s="142"/>
      <c r="AW9" s="141" t="n">
        <v>749</v>
      </c>
      <c r="AX9" s="141"/>
      <c r="AY9" s="141"/>
      <c r="AZ9" s="141"/>
    </row>
    <row r="10" customFormat="false" ht="19.5" hidden="false" customHeight="true" outlineLevel="0" collapsed="false">
      <c r="A10" s="35" t="n">
        <v>12</v>
      </c>
      <c r="B10" s="35"/>
      <c r="C10" s="35"/>
      <c r="D10" s="35"/>
      <c r="E10" s="139" t="n">
        <f aca="false">SUM(I10:AF10)</f>
        <v>69</v>
      </c>
      <c r="F10" s="139"/>
      <c r="G10" s="139"/>
      <c r="H10" s="139"/>
      <c r="I10" s="141" t="n">
        <v>19</v>
      </c>
      <c r="J10" s="141"/>
      <c r="K10" s="141"/>
      <c r="L10" s="141"/>
      <c r="M10" s="141" t="n">
        <v>5</v>
      </c>
      <c r="N10" s="141"/>
      <c r="O10" s="141"/>
      <c r="P10" s="141"/>
      <c r="Q10" s="141" t="n">
        <v>11</v>
      </c>
      <c r="R10" s="141"/>
      <c r="S10" s="141"/>
      <c r="T10" s="141"/>
      <c r="U10" s="141" t="s">
        <v>21</v>
      </c>
      <c r="V10" s="141"/>
      <c r="W10" s="141"/>
      <c r="X10" s="141"/>
      <c r="Y10" s="141" t="s">
        <v>21</v>
      </c>
      <c r="Z10" s="141"/>
      <c r="AA10" s="141"/>
      <c r="AB10" s="141"/>
      <c r="AC10" s="141" t="n">
        <v>34</v>
      </c>
      <c r="AD10" s="141"/>
      <c r="AE10" s="141"/>
      <c r="AF10" s="141"/>
      <c r="AG10" s="139" t="n">
        <f aca="false">SUM(AK10:AV10)</f>
        <v>18</v>
      </c>
      <c r="AH10" s="139"/>
      <c r="AI10" s="139"/>
      <c r="AJ10" s="139"/>
      <c r="AK10" s="141" t="n">
        <v>11</v>
      </c>
      <c r="AL10" s="141"/>
      <c r="AM10" s="141"/>
      <c r="AN10" s="141"/>
      <c r="AO10" s="141" t="n">
        <v>3</v>
      </c>
      <c r="AP10" s="141"/>
      <c r="AQ10" s="141"/>
      <c r="AR10" s="141"/>
      <c r="AS10" s="142" t="n">
        <v>4</v>
      </c>
      <c r="AT10" s="142"/>
      <c r="AU10" s="142"/>
      <c r="AV10" s="142"/>
      <c r="AW10" s="141" t="n">
        <v>1431</v>
      </c>
      <c r="AX10" s="141"/>
      <c r="AY10" s="141"/>
      <c r="AZ10" s="141"/>
    </row>
    <row r="11" customFormat="false" ht="19.5" hidden="false" customHeight="true" outlineLevel="0" collapsed="false">
      <c r="A11" s="35" t="n">
        <v>17</v>
      </c>
      <c r="B11" s="35"/>
      <c r="C11" s="35"/>
      <c r="D11" s="35"/>
      <c r="E11" s="139" t="n">
        <f aca="false">SUM(I11:AF11)</f>
        <v>79</v>
      </c>
      <c r="F11" s="139"/>
      <c r="G11" s="139"/>
      <c r="H11" s="139"/>
      <c r="I11" s="141" t="n">
        <v>28</v>
      </c>
      <c r="J11" s="141"/>
      <c r="K11" s="141"/>
      <c r="L11" s="141"/>
      <c r="M11" s="141" t="n">
        <v>4</v>
      </c>
      <c r="N11" s="141"/>
      <c r="O11" s="141"/>
      <c r="P11" s="141"/>
      <c r="Q11" s="141" t="n">
        <v>9</v>
      </c>
      <c r="R11" s="141"/>
      <c r="S11" s="141"/>
      <c r="T11" s="141"/>
      <c r="U11" s="141" t="s">
        <v>21</v>
      </c>
      <c r="V11" s="141"/>
      <c r="W11" s="141"/>
      <c r="X11" s="141"/>
      <c r="Y11" s="141" t="s">
        <v>21</v>
      </c>
      <c r="Z11" s="141"/>
      <c r="AA11" s="141"/>
      <c r="AB11" s="141"/>
      <c r="AC11" s="141" t="n">
        <v>38</v>
      </c>
      <c r="AD11" s="141"/>
      <c r="AE11" s="141"/>
      <c r="AF11" s="141"/>
      <c r="AG11" s="139" t="n">
        <f aca="false">SUM(AK11:AV11)</f>
        <v>27</v>
      </c>
      <c r="AH11" s="139"/>
      <c r="AI11" s="139"/>
      <c r="AJ11" s="139"/>
      <c r="AK11" s="141" t="n">
        <v>6</v>
      </c>
      <c r="AL11" s="141"/>
      <c r="AM11" s="141"/>
      <c r="AN11" s="141"/>
      <c r="AO11" s="141" t="n">
        <v>2</v>
      </c>
      <c r="AP11" s="141"/>
      <c r="AQ11" s="141"/>
      <c r="AR11" s="141"/>
      <c r="AS11" s="142" t="n">
        <v>19</v>
      </c>
      <c r="AT11" s="142"/>
      <c r="AU11" s="142"/>
      <c r="AV11" s="142"/>
      <c r="AW11" s="141" t="n">
        <v>657</v>
      </c>
      <c r="AX11" s="141"/>
      <c r="AY11" s="141"/>
      <c r="AZ11" s="141"/>
    </row>
    <row r="12" customFormat="false" ht="19.5" hidden="false" customHeight="true" outlineLevel="0" collapsed="false">
      <c r="A12" s="35" t="n">
        <v>20</v>
      </c>
      <c r="B12" s="35"/>
      <c r="C12" s="35"/>
      <c r="D12" s="35"/>
      <c r="E12" s="139" t="n">
        <f aca="false">SUM(I12:AF12)</f>
        <v>87</v>
      </c>
      <c r="F12" s="139"/>
      <c r="G12" s="139"/>
      <c r="H12" s="139"/>
      <c r="I12" s="141" t="n">
        <v>34</v>
      </c>
      <c r="J12" s="141"/>
      <c r="K12" s="141"/>
      <c r="L12" s="141"/>
      <c r="M12" s="141" t="n">
        <v>7</v>
      </c>
      <c r="N12" s="141"/>
      <c r="O12" s="141"/>
      <c r="P12" s="141"/>
      <c r="Q12" s="141" t="n">
        <v>10</v>
      </c>
      <c r="R12" s="141"/>
      <c r="S12" s="141"/>
      <c r="T12" s="141"/>
      <c r="U12" s="141" t="n">
        <v>1</v>
      </c>
      <c r="V12" s="141"/>
      <c r="W12" s="141"/>
      <c r="X12" s="141"/>
      <c r="Y12" s="141" t="s">
        <v>21</v>
      </c>
      <c r="Z12" s="141"/>
      <c r="AA12" s="141"/>
      <c r="AB12" s="141"/>
      <c r="AC12" s="141" t="n">
        <v>35</v>
      </c>
      <c r="AD12" s="141"/>
      <c r="AE12" s="141"/>
      <c r="AF12" s="141"/>
      <c r="AG12" s="139" t="n">
        <f aca="false">SUM(AK12:AV12)</f>
        <v>59</v>
      </c>
      <c r="AH12" s="139"/>
      <c r="AI12" s="139"/>
      <c r="AJ12" s="139"/>
      <c r="AK12" s="141" t="n">
        <v>23</v>
      </c>
      <c r="AL12" s="141"/>
      <c r="AM12" s="141"/>
      <c r="AN12" s="141"/>
      <c r="AO12" s="141" t="n">
        <v>5</v>
      </c>
      <c r="AP12" s="141"/>
      <c r="AQ12" s="141"/>
      <c r="AR12" s="141"/>
      <c r="AS12" s="142" t="n">
        <v>31</v>
      </c>
      <c r="AT12" s="142"/>
      <c r="AU12" s="142"/>
      <c r="AV12" s="142"/>
      <c r="AW12" s="141" t="n">
        <v>2990</v>
      </c>
      <c r="AX12" s="141"/>
      <c r="AY12" s="141"/>
      <c r="AZ12" s="141"/>
    </row>
    <row r="13" customFormat="false" ht="19.5" hidden="false" customHeight="true" outlineLevel="0" collapsed="false">
      <c r="A13" s="35" t="n">
        <v>21</v>
      </c>
      <c r="B13" s="35"/>
      <c r="C13" s="35"/>
      <c r="D13" s="35"/>
      <c r="E13" s="139" t="n">
        <f aca="false">SUM(I13:AF13)</f>
        <v>75</v>
      </c>
      <c r="F13" s="139"/>
      <c r="G13" s="139"/>
      <c r="H13" s="139"/>
      <c r="I13" s="141" t="n">
        <v>31</v>
      </c>
      <c r="J13" s="141"/>
      <c r="K13" s="141"/>
      <c r="L13" s="141"/>
      <c r="M13" s="141" t="s">
        <v>21</v>
      </c>
      <c r="N13" s="141"/>
      <c r="O13" s="141"/>
      <c r="P13" s="141"/>
      <c r="Q13" s="141" t="n">
        <v>13</v>
      </c>
      <c r="R13" s="141"/>
      <c r="S13" s="141"/>
      <c r="T13" s="141"/>
      <c r="U13" s="141" t="n">
        <v>2</v>
      </c>
      <c r="V13" s="141"/>
      <c r="W13" s="141"/>
      <c r="X13" s="141"/>
      <c r="Y13" s="141" t="s">
        <v>21</v>
      </c>
      <c r="Z13" s="141"/>
      <c r="AA13" s="141"/>
      <c r="AB13" s="141"/>
      <c r="AC13" s="141" t="n">
        <v>29</v>
      </c>
      <c r="AD13" s="141"/>
      <c r="AE13" s="141"/>
      <c r="AF13" s="141"/>
      <c r="AG13" s="139" t="n">
        <f aca="false">SUM(AK13:AV13)</f>
        <v>18</v>
      </c>
      <c r="AH13" s="139"/>
      <c r="AI13" s="139"/>
      <c r="AJ13" s="139"/>
      <c r="AK13" s="141" t="n">
        <v>8</v>
      </c>
      <c r="AL13" s="141"/>
      <c r="AM13" s="141"/>
      <c r="AN13" s="141"/>
      <c r="AO13" s="141" t="s">
        <v>21</v>
      </c>
      <c r="AP13" s="141"/>
      <c r="AQ13" s="141"/>
      <c r="AR13" s="141"/>
      <c r="AS13" s="142" t="n">
        <v>10</v>
      </c>
      <c r="AT13" s="142"/>
      <c r="AU13" s="142"/>
      <c r="AV13" s="142"/>
      <c r="AW13" s="141" t="n">
        <v>1118</v>
      </c>
      <c r="AX13" s="141"/>
      <c r="AY13" s="141"/>
      <c r="AZ13" s="141"/>
    </row>
    <row r="14" customFormat="false" ht="19.5" hidden="false" customHeight="true" outlineLevel="0" collapsed="false">
      <c r="A14" s="35" t="n">
        <v>22</v>
      </c>
      <c r="B14" s="35"/>
      <c r="C14" s="35"/>
      <c r="D14" s="35"/>
      <c r="E14" s="139" t="n">
        <f aca="false">SUM(I14:AF14)</f>
        <v>83</v>
      </c>
      <c r="F14" s="139"/>
      <c r="G14" s="139"/>
      <c r="H14" s="139"/>
      <c r="I14" s="141" t="n">
        <v>30</v>
      </c>
      <c r="J14" s="141"/>
      <c r="K14" s="141"/>
      <c r="L14" s="141"/>
      <c r="M14" s="141" t="n">
        <v>6</v>
      </c>
      <c r="N14" s="141"/>
      <c r="O14" s="141"/>
      <c r="P14" s="141"/>
      <c r="Q14" s="141" t="n">
        <v>9</v>
      </c>
      <c r="R14" s="141"/>
      <c r="S14" s="141"/>
      <c r="T14" s="141"/>
      <c r="U14" s="141" t="s">
        <v>21</v>
      </c>
      <c r="V14" s="141"/>
      <c r="W14" s="141"/>
      <c r="X14" s="141"/>
      <c r="Y14" s="141" t="n">
        <v>1</v>
      </c>
      <c r="Z14" s="141"/>
      <c r="AA14" s="141"/>
      <c r="AB14" s="141"/>
      <c r="AC14" s="141" t="n">
        <v>37</v>
      </c>
      <c r="AD14" s="141"/>
      <c r="AE14" s="141"/>
      <c r="AF14" s="141"/>
      <c r="AG14" s="139" t="n">
        <f aca="false">SUM(AK14:AV14)</f>
        <v>35</v>
      </c>
      <c r="AH14" s="139"/>
      <c r="AI14" s="139"/>
      <c r="AJ14" s="139"/>
      <c r="AK14" s="141" t="n">
        <v>23</v>
      </c>
      <c r="AL14" s="141"/>
      <c r="AM14" s="141"/>
      <c r="AN14" s="141"/>
      <c r="AO14" s="141" t="n">
        <v>1</v>
      </c>
      <c r="AP14" s="141"/>
      <c r="AQ14" s="141"/>
      <c r="AR14" s="141"/>
      <c r="AS14" s="142" t="n">
        <v>11</v>
      </c>
      <c r="AT14" s="142"/>
      <c r="AU14" s="142"/>
      <c r="AV14" s="142"/>
      <c r="AW14" s="141" t="n">
        <v>2446</v>
      </c>
      <c r="AX14" s="141"/>
      <c r="AY14" s="141"/>
      <c r="AZ14" s="141"/>
    </row>
    <row r="15" s="144" customFormat="true" ht="19.5" hidden="false" customHeight="true" outlineLevel="0" collapsed="false">
      <c r="A15" s="35" t="n">
        <v>23</v>
      </c>
      <c r="B15" s="35"/>
      <c r="C15" s="35"/>
      <c r="D15" s="35"/>
      <c r="E15" s="139" t="n">
        <f aca="false">SUM(I15:AF15)</f>
        <v>78</v>
      </c>
      <c r="F15" s="139"/>
      <c r="G15" s="139"/>
      <c r="H15" s="139"/>
      <c r="I15" s="141" t="n">
        <v>26</v>
      </c>
      <c r="J15" s="141"/>
      <c r="K15" s="141"/>
      <c r="L15" s="141"/>
      <c r="M15" s="141" t="n">
        <v>8</v>
      </c>
      <c r="N15" s="141"/>
      <c r="O15" s="141"/>
      <c r="P15" s="141"/>
      <c r="Q15" s="141" t="n">
        <v>3</v>
      </c>
      <c r="R15" s="141"/>
      <c r="S15" s="141"/>
      <c r="T15" s="141"/>
      <c r="U15" s="141" t="s">
        <v>21</v>
      </c>
      <c r="V15" s="141"/>
      <c r="W15" s="141"/>
      <c r="X15" s="141"/>
      <c r="Y15" s="141" t="s">
        <v>21</v>
      </c>
      <c r="Z15" s="141"/>
      <c r="AA15" s="141"/>
      <c r="AB15" s="141"/>
      <c r="AC15" s="141" t="n">
        <v>41</v>
      </c>
      <c r="AD15" s="141"/>
      <c r="AE15" s="141"/>
      <c r="AF15" s="141"/>
      <c r="AG15" s="139" t="n">
        <f aca="false">SUM(AK15:AV15)</f>
        <v>34</v>
      </c>
      <c r="AH15" s="139"/>
      <c r="AI15" s="139"/>
      <c r="AJ15" s="139"/>
      <c r="AK15" s="141" t="n">
        <v>17</v>
      </c>
      <c r="AL15" s="141"/>
      <c r="AM15" s="141"/>
      <c r="AN15" s="141"/>
      <c r="AO15" s="141" t="n">
        <v>3</v>
      </c>
      <c r="AP15" s="141"/>
      <c r="AQ15" s="141"/>
      <c r="AR15" s="141"/>
      <c r="AS15" s="142" t="n">
        <v>14</v>
      </c>
      <c r="AT15" s="142"/>
      <c r="AU15" s="142"/>
      <c r="AV15" s="142"/>
      <c r="AW15" s="141" t="n">
        <v>1549</v>
      </c>
      <c r="AX15" s="141"/>
      <c r="AY15" s="141"/>
      <c r="AZ15" s="141"/>
    </row>
    <row r="16" customFormat="false" ht="19.5" hidden="false" customHeight="true" outlineLevel="0" collapsed="false">
      <c r="A16" s="39" t="n">
        <v>24</v>
      </c>
      <c r="B16" s="39"/>
      <c r="C16" s="39"/>
      <c r="D16" s="39"/>
      <c r="E16" s="145" t="n">
        <v>74</v>
      </c>
      <c r="F16" s="145"/>
      <c r="G16" s="145"/>
      <c r="H16" s="145"/>
      <c r="I16" s="146" t="n">
        <v>38</v>
      </c>
      <c r="J16" s="146"/>
      <c r="K16" s="146"/>
      <c r="L16" s="146"/>
      <c r="M16" s="146" t="n">
        <v>2</v>
      </c>
      <c r="N16" s="146"/>
      <c r="O16" s="146"/>
      <c r="P16" s="146"/>
      <c r="Q16" s="146" t="n">
        <v>8</v>
      </c>
      <c r="R16" s="146"/>
      <c r="S16" s="146"/>
      <c r="T16" s="146"/>
      <c r="U16" s="147" t="s">
        <v>21</v>
      </c>
      <c r="V16" s="147"/>
      <c r="W16" s="147"/>
      <c r="X16" s="147"/>
      <c r="Y16" s="147" t="s">
        <v>21</v>
      </c>
      <c r="Z16" s="147"/>
      <c r="AA16" s="147"/>
      <c r="AB16" s="147"/>
      <c r="AC16" s="147" t="n">
        <v>26</v>
      </c>
      <c r="AD16" s="147"/>
      <c r="AE16" s="147"/>
      <c r="AF16" s="147"/>
      <c r="AG16" s="145" t="n">
        <v>28</v>
      </c>
      <c r="AH16" s="145"/>
      <c r="AI16" s="145"/>
      <c r="AJ16" s="145"/>
      <c r="AK16" s="147" t="n">
        <v>12</v>
      </c>
      <c r="AL16" s="147"/>
      <c r="AM16" s="147"/>
      <c r="AN16" s="147"/>
      <c r="AO16" s="147" t="n">
        <v>2</v>
      </c>
      <c r="AP16" s="147"/>
      <c r="AQ16" s="147"/>
      <c r="AR16" s="147"/>
      <c r="AS16" s="148" t="n">
        <v>14</v>
      </c>
      <c r="AT16" s="148"/>
      <c r="AU16" s="148"/>
      <c r="AV16" s="148"/>
      <c r="AW16" s="147" t="n">
        <v>1671</v>
      </c>
      <c r="AX16" s="147"/>
      <c r="AY16" s="147"/>
      <c r="AZ16" s="147"/>
    </row>
    <row r="17" customFormat="false" ht="16.5" hidden="false" customHeight="true" outlineLevel="0" collapsed="false">
      <c r="A17" s="149" t="s">
        <v>117</v>
      </c>
      <c r="B17" s="144"/>
      <c r="C17" s="144"/>
      <c r="I17" s="144"/>
      <c r="J17" s="144"/>
      <c r="U17" s="144"/>
      <c r="V17" s="144"/>
    </row>
    <row r="18" customFormat="false" ht="34.5" hidden="false" customHeight="true" outlineLevel="0" collapsed="false">
      <c r="A18" s="144"/>
      <c r="B18" s="144"/>
      <c r="C18" s="144"/>
      <c r="I18" s="144"/>
      <c r="J18" s="144"/>
      <c r="U18" s="144"/>
      <c r="V18" s="144"/>
    </row>
    <row r="19" customFormat="false" ht="24" hidden="false" customHeight="false" outlineLevel="0" collapsed="false">
      <c r="B19" s="7" t="s">
        <v>11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6.5" hidden="false" customHeight="true" outlineLevel="0" collapsed="false"/>
    <row r="21" customFormat="false" ht="87" hidden="false" customHeight="true" outlineLevel="0" collapsed="false">
      <c r="B21" s="150" t="s">
        <v>102</v>
      </c>
      <c r="C21" s="150"/>
      <c r="D21" s="150"/>
      <c r="E21" s="150"/>
      <c r="F21" s="151" t="s">
        <v>73</v>
      </c>
      <c r="G21" s="151"/>
      <c r="H21" s="152" t="s">
        <v>119</v>
      </c>
      <c r="I21" s="152"/>
      <c r="J21" s="153" t="s">
        <v>120</v>
      </c>
      <c r="K21" s="153"/>
      <c r="L21" s="153" t="s">
        <v>121</v>
      </c>
      <c r="M21" s="153"/>
      <c r="N21" s="154" t="s">
        <v>122</v>
      </c>
      <c r="O21" s="154"/>
      <c r="P21" s="152" t="s">
        <v>123</v>
      </c>
      <c r="Q21" s="152"/>
      <c r="R21" s="152" t="s">
        <v>124</v>
      </c>
      <c r="S21" s="152"/>
      <c r="T21" s="152" t="s">
        <v>125</v>
      </c>
      <c r="U21" s="152"/>
      <c r="V21" s="152" t="s">
        <v>126</v>
      </c>
      <c r="W21" s="152"/>
      <c r="X21" s="152" t="s">
        <v>127</v>
      </c>
      <c r="Y21" s="152"/>
      <c r="Z21" s="152" t="s">
        <v>128</v>
      </c>
      <c r="AA21" s="152"/>
      <c r="AB21" s="152" t="s">
        <v>129</v>
      </c>
      <c r="AC21" s="152"/>
      <c r="AD21" s="152" t="s">
        <v>130</v>
      </c>
      <c r="AE21" s="152"/>
      <c r="AF21" s="152" t="s">
        <v>131</v>
      </c>
      <c r="AG21" s="152"/>
      <c r="AH21" s="152" t="s">
        <v>132</v>
      </c>
      <c r="AI21" s="152"/>
      <c r="AJ21" s="152" t="s">
        <v>133</v>
      </c>
      <c r="AK21" s="152"/>
      <c r="AL21" s="152" t="s">
        <v>134</v>
      </c>
      <c r="AM21" s="152"/>
      <c r="AN21" s="152" t="s">
        <v>135</v>
      </c>
      <c r="AO21" s="152"/>
      <c r="AP21" s="152" t="s">
        <v>136</v>
      </c>
      <c r="AQ21" s="152"/>
      <c r="AR21" s="152" t="s">
        <v>137</v>
      </c>
      <c r="AS21" s="152"/>
      <c r="AT21" s="152" t="s">
        <v>138</v>
      </c>
      <c r="AU21" s="152"/>
      <c r="AV21" s="152" t="s">
        <v>19</v>
      </c>
      <c r="AW21" s="152"/>
      <c r="AX21" s="152" t="s">
        <v>139</v>
      </c>
      <c r="AY21" s="152"/>
    </row>
    <row r="22" customFormat="false" ht="21" hidden="false" customHeight="true" outlineLevel="0" collapsed="false">
      <c r="B22" s="134" t="s">
        <v>115</v>
      </c>
      <c r="C22" s="134"/>
      <c r="D22" s="134"/>
      <c r="E22" s="134"/>
      <c r="F22" s="155" t="n">
        <f aca="false">SUM(H22:AY22)</f>
        <v>57</v>
      </c>
      <c r="G22" s="155"/>
      <c r="H22" s="156" t="n">
        <v>9</v>
      </c>
      <c r="I22" s="156"/>
      <c r="J22" s="156" t="n">
        <v>3</v>
      </c>
      <c r="K22" s="156"/>
      <c r="L22" s="156" t="n">
        <v>1</v>
      </c>
      <c r="M22" s="156"/>
      <c r="N22" s="157" t="s">
        <v>21</v>
      </c>
      <c r="O22" s="157"/>
      <c r="P22" s="157" t="n">
        <v>2</v>
      </c>
      <c r="Q22" s="157"/>
      <c r="R22" s="157" t="s">
        <v>21</v>
      </c>
      <c r="S22" s="157"/>
      <c r="T22" s="157" t="s">
        <v>21</v>
      </c>
      <c r="U22" s="157"/>
      <c r="V22" s="157" t="n">
        <v>1</v>
      </c>
      <c r="W22" s="157"/>
      <c r="X22" s="157" t="s">
        <v>21</v>
      </c>
      <c r="Y22" s="157"/>
      <c r="Z22" s="157" t="s">
        <v>21</v>
      </c>
      <c r="AA22" s="157"/>
      <c r="AB22" s="157" t="s">
        <v>21</v>
      </c>
      <c r="AC22" s="157"/>
      <c r="AD22" s="157" t="s">
        <v>21</v>
      </c>
      <c r="AE22" s="157"/>
      <c r="AF22" s="157" t="n">
        <v>2</v>
      </c>
      <c r="AG22" s="157"/>
      <c r="AH22" s="157" t="n">
        <v>3</v>
      </c>
      <c r="AI22" s="157"/>
      <c r="AJ22" s="157" t="n">
        <v>20</v>
      </c>
      <c r="AK22" s="157"/>
      <c r="AL22" s="157" t="s">
        <v>21</v>
      </c>
      <c r="AM22" s="157"/>
      <c r="AN22" s="157" t="s">
        <v>21</v>
      </c>
      <c r="AO22" s="157"/>
      <c r="AP22" s="157" t="s">
        <v>21</v>
      </c>
      <c r="AQ22" s="157"/>
      <c r="AR22" s="157" t="s">
        <v>21</v>
      </c>
      <c r="AS22" s="157"/>
      <c r="AT22" s="157" t="n">
        <v>3</v>
      </c>
      <c r="AU22" s="157"/>
      <c r="AV22" s="157" t="n">
        <v>8</v>
      </c>
      <c r="AW22" s="157"/>
      <c r="AX22" s="157" t="n">
        <v>5</v>
      </c>
      <c r="AY22" s="157"/>
    </row>
    <row r="23" customFormat="false" ht="21" hidden="false" customHeight="true" outlineLevel="0" collapsed="false">
      <c r="B23" s="33" t="n">
        <v>55</v>
      </c>
      <c r="C23" s="33"/>
      <c r="D23" s="33"/>
      <c r="E23" s="33"/>
      <c r="F23" s="158" t="n">
        <f aca="false">SUM(H23:AY23)</f>
        <v>62</v>
      </c>
      <c r="G23" s="158"/>
      <c r="H23" s="159" t="n">
        <v>9</v>
      </c>
      <c r="I23" s="159"/>
      <c r="J23" s="159" t="n">
        <v>2</v>
      </c>
      <c r="K23" s="159"/>
      <c r="L23" s="159" t="n">
        <v>4</v>
      </c>
      <c r="M23" s="159"/>
      <c r="N23" s="160" t="s">
        <v>21</v>
      </c>
      <c r="O23" s="160"/>
      <c r="P23" s="160" t="n">
        <v>1</v>
      </c>
      <c r="Q23" s="160"/>
      <c r="R23" s="160" t="s">
        <v>21</v>
      </c>
      <c r="S23" s="160"/>
      <c r="T23" s="160" t="s">
        <v>21</v>
      </c>
      <c r="U23" s="160"/>
      <c r="V23" s="160" t="n">
        <v>4</v>
      </c>
      <c r="W23" s="160"/>
      <c r="X23" s="160" t="s">
        <v>21</v>
      </c>
      <c r="Y23" s="160"/>
      <c r="Z23" s="160" t="s">
        <v>21</v>
      </c>
      <c r="AA23" s="160"/>
      <c r="AB23" s="160" t="s">
        <v>21</v>
      </c>
      <c r="AC23" s="160"/>
      <c r="AD23" s="160" t="s">
        <v>21</v>
      </c>
      <c r="AE23" s="160"/>
      <c r="AF23" s="160" t="n">
        <v>4</v>
      </c>
      <c r="AG23" s="160"/>
      <c r="AH23" s="160" t="s">
        <v>21</v>
      </c>
      <c r="AI23" s="160"/>
      <c r="AJ23" s="160" t="n">
        <v>12</v>
      </c>
      <c r="AK23" s="160"/>
      <c r="AL23" s="160" t="s">
        <v>21</v>
      </c>
      <c r="AM23" s="160"/>
      <c r="AN23" s="160" t="s">
        <v>21</v>
      </c>
      <c r="AO23" s="160"/>
      <c r="AP23" s="160" t="s">
        <v>21</v>
      </c>
      <c r="AQ23" s="160"/>
      <c r="AR23" s="160" t="s">
        <v>21</v>
      </c>
      <c r="AS23" s="160"/>
      <c r="AT23" s="160" t="n">
        <v>3</v>
      </c>
      <c r="AU23" s="160"/>
      <c r="AV23" s="160" t="n">
        <v>18</v>
      </c>
      <c r="AW23" s="160"/>
      <c r="AX23" s="160" t="n">
        <v>5</v>
      </c>
      <c r="AY23" s="160"/>
    </row>
    <row r="24" customFormat="false" ht="21" hidden="false" customHeight="true" outlineLevel="0" collapsed="false">
      <c r="B24" s="33" t="n">
        <v>60</v>
      </c>
      <c r="C24" s="33"/>
      <c r="D24" s="33"/>
      <c r="E24" s="33"/>
      <c r="F24" s="158" t="n">
        <f aca="false">SUM(H24:AY24)</f>
        <v>73</v>
      </c>
      <c r="G24" s="158"/>
      <c r="H24" s="160" t="n">
        <v>7</v>
      </c>
      <c r="I24" s="160"/>
      <c r="J24" s="160" t="n">
        <v>5</v>
      </c>
      <c r="K24" s="160"/>
      <c r="L24" s="160" t="n">
        <v>1</v>
      </c>
      <c r="M24" s="160"/>
      <c r="N24" s="160" t="s">
        <v>21</v>
      </c>
      <c r="O24" s="160"/>
      <c r="P24" s="160" t="n">
        <v>2</v>
      </c>
      <c r="Q24" s="160"/>
      <c r="R24" s="160" t="s">
        <v>21</v>
      </c>
      <c r="S24" s="160"/>
      <c r="T24" s="160" t="s">
        <v>21</v>
      </c>
      <c r="U24" s="160"/>
      <c r="V24" s="160" t="s">
        <v>21</v>
      </c>
      <c r="W24" s="160"/>
      <c r="X24" s="160" t="s">
        <v>21</v>
      </c>
      <c r="Y24" s="160"/>
      <c r="Z24" s="160" t="s">
        <v>21</v>
      </c>
      <c r="AA24" s="160"/>
      <c r="AB24" s="160" t="s">
        <v>21</v>
      </c>
      <c r="AC24" s="160"/>
      <c r="AD24" s="160" t="s">
        <v>21</v>
      </c>
      <c r="AE24" s="160"/>
      <c r="AF24" s="160" t="n">
        <v>6</v>
      </c>
      <c r="AG24" s="160"/>
      <c r="AH24" s="160" t="s">
        <v>21</v>
      </c>
      <c r="AI24" s="160"/>
      <c r="AJ24" s="160" t="n">
        <v>17</v>
      </c>
      <c r="AK24" s="160"/>
      <c r="AL24" s="160" t="s">
        <v>21</v>
      </c>
      <c r="AM24" s="160"/>
      <c r="AN24" s="160" t="s">
        <v>21</v>
      </c>
      <c r="AO24" s="160"/>
      <c r="AP24" s="160" t="s">
        <v>21</v>
      </c>
      <c r="AQ24" s="160"/>
      <c r="AR24" s="160" t="s">
        <v>21</v>
      </c>
      <c r="AS24" s="160"/>
      <c r="AT24" s="160" t="n">
        <v>18</v>
      </c>
      <c r="AU24" s="160"/>
      <c r="AV24" s="160" t="n">
        <v>7</v>
      </c>
      <c r="AW24" s="160"/>
      <c r="AX24" s="160" t="n">
        <v>10</v>
      </c>
      <c r="AY24" s="160"/>
    </row>
    <row r="25" customFormat="false" ht="21" hidden="false" customHeight="true" outlineLevel="0" collapsed="false">
      <c r="B25" s="143" t="s">
        <v>116</v>
      </c>
      <c r="C25" s="143"/>
      <c r="D25" s="143"/>
      <c r="E25" s="143"/>
      <c r="F25" s="158" t="n">
        <f aca="false">SUM(H25:AY25)</f>
        <v>66</v>
      </c>
      <c r="G25" s="158"/>
      <c r="H25" s="160" t="n">
        <v>7</v>
      </c>
      <c r="I25" s="160"/>
      <c r="J25" s="160" t="n">
        <v>5</v>
      </c>
      <c r="K25" s="160"/>
      <c r="L25" s="160" t="s">
        <v>21</v>
      </c>
      <c r="M25" s="160"/>
      <c r="N25" s="160" t="s">
        <v>21</v>
      </c>
      <c r="O25" s="160"/>
      <c r="P25" s="160" t="s">
        <v>21</v>
      </c>
      <c r="Q25" s="160"/>
      <c r="R25" s="160" t="s">
        <v>21</v>
      </c>
      <c r="S25" s="160"/>
      <c r="T25" s="160" t="s">
        <v>21</v>
      </c>
      <c r="U25" s="160"/>
      <c r="V25" s="160" t="n">
        <v>1</v>
      </c>
      <c r="W25" s="160"/>
      <c r="X25" s="160" t="s">
        <v>21</v>
      </c>
      <c r="Y25" s="160"/>
      <c r="Z25" s="160" t="s">
        <v>21</v>
      </c>
      <c r="AA25" s="160"/>
      <c r="AB25" s="160" t="s">
        <v>21</v>
      </c>
      <c r="AC25" s="160"/>
      <c r="AD25" s="160" t="s">
        <v>21</v>
      </c>
      <c r="AE25" s="160"/>
      <c r="AF25" s="160" t="n">
        <v>5</v>
      </c>
      <c r="AG25" s="160"/>
      <c r="AH25" s="160" t="s">
        <v>21</v>
      </c>
      <c r="AI25" s="160"/>
      <c r="AJ25" s="160" t="n">
        <v>13</v>
      </c>
      <c r="AK25" s="160"/>
      <c r="AL25" s="160" t="s">
        <v>21</v>
      </c>
      <c r="AM25" s="160"/>
      <c r="AN25" s="160" t="s">
        <v>21</v>
      </c>
      <c r="AO25" s="160"/>
      <c r="AP25" s="160" t="s">
        <v>21</v>
      </c>
      <c r="AQ25" s="160"/>
      <c r="AR25" s="160" t="s">
        <v>21</v>
      </c>
      <c r="AS25" s="160"/>
      <c r="AT25" s="160" t="n">
        <v>8</v>
      </c>
      <c r="AU25" s="160"/>
      <c r="AV25" s="160" t="n">
        <v>15</v>
      </c>
      <c r="AW25" s="160"/>
      <c r="AX25" s="160" t="n">
        <v>12</v>
      </c>
      <c r="AY25" s="160"/>
    </row>
    <row r="26" customFormat="false" ht="21" hidden="false" customHeight="true" outlineLevel="0" collapsed="false">
      <c r="B26" s="33" t="n">
        <v>7</v>
      </c>
      <c r="C26" s="33"/>
      <c r="D26" s="33"/>
      <c r="E26" s="33"/>
      <c r="F26" s="158" t="n">
        <f aca="false">SUM(H26:AY26)</f>
        <v>67</v>
      </c>
      <c r="G26" s="158"/>
      <c r="H26" s="160" t="n">
        <v>12</v>
      </c>
      <c r="I26" s="160"/>
      <c r="J26" s="160" t="n">
        <v>2</v>
      </c>
      <c r="K26" s="160"/>
      <c r="L26" s="160" t="s">
        <v>21</v>
      </c>
      <c r="M26" s="160"/>
      <c r="N26" s="160" t="s">
        <v>21</v>
      </c>
      <c r="O26" s="160"/>
      <c r="P26" s="160" t="n">
        <v>1</v>
      </c>
      <c r="Q26" s="160"/>
      <c r="R26" s="160" t="s">
        <v>21</v>
      </c>
      <c r="S26" s="160"/>
      <c r="T26" s="160" t="s">
        <v>21</v>
      </c>
      <c r="U26" s="160"/>
      <c r="V26" s="160" t="n">
        <v>1</v>
      </c>
      <c r="W26" s="160"/>
      <c r="X26" s="160" t="s">
        <v>21</v>
      </c>
      <c r="Y26" s="160"/>
      <c r="Z26" s="160" t="s">
        <v>21</v>
      </c>
      <c r="AA26" s="160"/>
      <c r="AB26" s="160" t="s">
        <v>21</v>
      </c>
      <c r="AC26" s="160"/>
      <c r="AD26" s="160" t="s">
        <v>21</v>
      </c>
      <c r="AE26" s="160"/>
      <c r="AF26" s="160" t="n">
        <v>2</v>
      </c>
      <c r="AG26" s="160"/>
      <c r="AH26" s="160" t="n">
        <v>1</v>
      </c>
      <c r="AI26" s="160"/>
      <c r="AJ26" s="160" t="n">
        <v>11</v>
      </c>
      <c r="AK26" s="160"/>
      <c r="AL26" s="160" t="s">
        <v>21</v>
      </c>
      <c r="AM26" s="160"/>
      <c r="AN26" s="160" t="s">
        <v>21</v>
      </c>
      <c r="AO26" s="160"/>
      <c r="AP26" s="160" t="s">
        <v>21</v>
      </c>
      <c r="AQ26" s="160"/>
      <c r="AR26" s="160" t="s">
        <v>21</v>
      </c>
      <c r="AS26" s="160"/>
      <c r="AT26" s="160" t="n">
        <v>12</v>
      </c>
      <c r="AU26" s="160"/>
      <c r="AV26" s="160" t="n">
        <v>14</v>
      </c>
      <c r="AW26" s="160"/>
      <c r="AX26" s="160" t="n">
        <v>11</v>
      </c>
      <c r="AY26" s="160"/>
    </row>
    <row r="27" customFormat="false" ht="21" hidden="false" customHeight="true" outlineLevel="0" collapsed="false">
      <c r="B27" s="33" t="n">
        <v>12</v>
      </c>
      <c r="C27" s="33"/>
      <c r="D27" s="33"/>
      <c r="E27" s="33"/>
      <c r="F27" s="158" t="n">
        <f aca="false">SUM(H27:AY27)</f>
        <v>69</v>
      </c>
      <c r="G27" s="158"/>
      <c r="H27" s="160" t="n">
        <v>9</v>
      </c>
      <c r="I27" s="160"/>
      <c r="J27" s="160" t="n">
        <v>3</v>
      </c>
      <c r="K27" s="160"/>
      <c r="L27" s="160" t="s">
        <v>21</v>
      </c>
      <c r="M27" s="160"/>
      <c r="N27" s="160" t="s">
        <v>21</v>
      </c>
      <c r="O27" s="160"/>
      <c r="P27" s="160" t="n">
        <v>1</v>
      </c>
      <c r="Q27" s="160"/>
      <c r="R27" s="160" t="s">
        <v>21</v>
      </c>
      <c r="S27" s="160"/>
      <c r="T27" s="160" t="s">
        <v>21</v>
      </c>
      <c r="U27" s="160"/>
      <c r="V27" s="160" t="n">
        <v>1</v>
      </c>
      <c r="W27" s="160"/>
      <c r="X27" s="160" t="s">
        <v>21</v>
      </c>
      <c r="Y27" s="160"/>
      <c r="Z27" s="160" t="s">
        <v>21</v>
      </c>
      <c r="AA27" s="160"/>
      <c r="AB27" s="160" t="s">
        <v>21</v>
      </c>
      <c r="AC27" s="160"/>
      <c r="AD27" s="160" t="s">
        <v>21</v>
      </c>
      <c r="AE27" s="160"/>
      <c r="AF27" s="160" t="n">
        <v>4</v>
      </c>
      <c r="AG27" s="160"/>
      <c r="AH27" s="160" t="n">
        <v>4</v>
      </c>
      <c r="AI27" s="160"/>
      <c r="AJ27" s="160" t="n">
        <v>8</v>
      </c>
      <c r="AK27" s="160"/>
      <c r="AL27" s="160" t="s">
        <v>21</v>
      </c>
      <c r="AM27" s="160"/>
      <c r="AN27" s="160" t="s">
        <v>21</v>
      </c>
      <c r="AO27" s="160"/>
      <c r="AP27" s="160" t="s">
        <v>21</v>
      </c>
      <c r="AQ27" s="160"/>
      <c r="AR27" s="160" t="n">
        <v>4</v>
      </c>
      <c r="AS27" s="160"/>
      <c r="AT27" s="160" t="n">
        <v>8</v>
      </c>
      <c r="AU27" s="160"/>
      <c r="AV27" s="160" t="n">
        <v>16</v>
      </c>
      <c r="AW27" s="160"/>
      <c r="AX27" s="160" t="n">
        <v>11</v>
      </c>
      <c r="AY27" s="160"/>
    </row>
    <row r="28" customFormat="false" ht="21" hidden="false" customHeight="true" outlineLevel="0" collapsed="false">
      <c r="B28" s="33" t="n">
        <v>17</v>
      </c>
      <c r="C28" s="33"/>
      <c r="D28" s="33"/>
      <c r="E28" s="33"/>
      <c r="F28" s="158" t="n">
        <f aca="false">SUM(H28:AY28)</f>
        <v>78</v>
      </c>
      <c r="G28" s="158"/>
      <c r="H28" s="160" t="n">
        <v>3</v>
      </c>
      <c r="I28" s="160"/>
      <c r="J28" s="160" t="n">
        <v>4</v>
      </c>
      <c r="K28" s="160"/>
      <c r="L28" s="160" t="s">
        <v>21</v>
      </c>
      <c r="M28" s="160"/>
      <c r="N28" s="160" t="s">
        <v>21</v>
      </c>
      <c r="O28" s="160"/>
      <c r="P28" s="160" t="n">
        <v>1</v>
      </c>
      <c r="Q28" s="160"/>
      <c r="R28" s="160" t="s">
        <v>21</v>
      </c>
      <c r="S28" s="160"/>
      <c r="T28" s="160" t="s">
        <v>21</v>
      </c>
      <c r="U28" s="160"/>
      <c r="V28" s="160" t="n">
        <v>1</v>
      </c>
      <c r="W28" s="160"/>
      <c r="X28" s="160" t="s">
        <v>21</v>
      </c>
      <c r="Y28" s="160"/>
      <c r="Z28" s="160" t="s">
        <v>21</v>
      </c>
      <c r="AA28" s="160"/>
      <c r="AB28" s="160" t="s">
        <v>21</v>
      </c>
      <c r="AC28" s="160"/>
      <c r="AD28" s="160" t="s">
        <v>21</v>
      </c>
      <c r="AE28" s="160"/>
      <c r="AF28" s="160" t="n">
        <v>5</v>
      </c>
      <c r="AG28" s="160"/>
      <c r="AH28" s="160" t="s">
        <v>21</v>
      </c>
      <c r="AI28" s="160"/>
      <c r="AJ28" s="160" t="n">
        <v>8</v>
      </c>
      <c r="AK28" s="160"/>
      <c r="AL28" s="160" t="s">
        <v>21</v>
      </c>
      <c r="AM28" s="160"/>
      <c r="AN28" s="160" t="s">
        <v>21</v>
      </c>
      <c r="AO28" s="160"/>
      <c r="AP28" s="160" t="s">
        <v>21</v>
      </c>
      <c r="AQ28" s="160"/>
      <c r="AR28" s="160" t="n">
        <v>4</v>
      </c>
      <c r="AS28" s="160"/>
      <c r="AT28" s="160" t="n">
        <v>19</v>
      </c>
      <c r="AU28" s="160"/>
      <c r="AV28" s="160" t="n">
        <v>8</v>
      </c>
      <c r="AW28" s="160"/>
      <c r="AX28" s="160" t="n">
        <v>25</v>
      </c>
      <c r="AY28" s="160"/>
    </row>
    <row r="29" customFormat="false" ht="21" hidden="false" customHeight="true" outlineLevel="0" collapsed="false">
      <c r="B29" s="33" t="n">
        <v>20</v>
      </c>
      <c r="C29" s="33"/>
      <c r="D29" s="33"/>
      <c r="E29" s="33"/>
      <c r="F29" s="158" t="n">
        <f aca="false">SUM(H29:AY29)</f>
        <v>87</v>
      </c>
      <c r="G29" s="158"/>
      <c r="H29" s="160" t="n">
        <v>5</v>
      </c>
      <c r="I29" s="160"/>
      <c r="J29" s="160" t="n">
        <v>4</v>
      </c>
      <c r="K29" s="160"/>
      <c r="L29" s="160" t="s">
        <v>21</v>
      </c>
      <c r="M29" s="160"/>
      <c r="N29" s="160" t="n">
        <v>2</v>
      </c>
      <c r="O29" s="160"/>
      <c r="P29" s="160" t="s">
        <v>21</v>
      </c>
      <c r="Q29" s="160"/>
      <c r="R29" s="160" t="n">
        <v>1</v>
      </c>
      <c r="S29" s="160"/>
      <c r="T29" s="160" t="s">
        <v>21</v>
      </c>
      <c r="U29" s="160"/>
      <c r="V29" s="160" t="n">
        <v>1</v>
      </c>
      <c r="W29" s="160"/>
      <c r="X29" s="160" t="n">
        <v>2</v>
      </c>
      <c r="Y29" s="160"/>
      <c r="Z29" s="160" t="n">
        <v>1</v>
      </c>
      <c r="AA29" s="160"/>
      <c r="AB29" s="160" t="n">
        <v>2</v>
      </c>
      <c r="AC29" s="160"/>
      <c r="AD29" s="160" t="n">
        <v>1</v>
      </c>
      <c r="AE29" s="160"/>
      <c r="AF29" s="160" t="s">
        <v>21</v>
      </c>
      <c r="AG29" s="160"/>
      <c r="AH29" s="160" t="n">
        <v>2</v>
      </c>
      <c r="AI29" s="160"/>
      <c r="AJ29" s="160" t="n">
        <v>8</v>
      </c>
      <c r="AK29" s="160"/>
      <c r="AL29" s="160" t="n">
        <v>5</v>
      </c>
      <c r="AM29" s="160"/>
      <c r="AN29" s="160" t="n">
        <v>1</v>
      </c>
      <c r="AO29" s="160"/>
      <c r="AP29" s="160" t="n">
        <v>1</v>
      </c>
      <c r="AQ29" s="160"/>
      <c r="AR29" s="160" t="n">
        <v>4</v>
      </c>
      <c r="AS29" s="160"/>
      <c r="AT29" s="160" t="n">
        <v>16</v>
      </c>
      <c r="AU29" s="160"/>
      <c r="AV29" s="160" t="n">
        <v>12</v>
      </c>
      <c r="AW29" s="160"/>
      <c r="AX29" s="160" t="n">
        <v>19</v>
      </c>
      <c r="AY29" s="160"/>
    </row>
    <row r="30" customFormat="false" ht="21" hidden="false" customHeight="true" outlineLevel="0" collapsed="false">
      <c r="B30" s="33" t="n">
        <v>21</v>
      </c>
      <c r="C30" s="33"/>
      <c r="D30" s="33"/>
      <c r="E30" s="33"/>
      <c r="F30" s="158" t="n">
        <f aca="false">SUM(H30:AY30)</f>
        <v>75</v>
      </c>
      <c r="G30" s="158"/>
      <c r="H30" s="160" t="n">
        <v>4</v>
      </c>
      <c r="I30" s="160"/>
      <c r="J30" s="160" t="n">
        <v>5</v>
      </c>
      <c r="K30" s="160"/>
      <c r="L30" s="160" t="s">
        <v>21</v>
      </c>
      <c r="M30" s="160"/>
      <c r="N30" s="160" t="n">
        <v>2</v>
      </c>
      <c r="O30" s="160"/>
      <c r="P30" s="160" t="s">
        <v>21</v>
      </c>
      <c r="Q30" s="160"/>
      <c r="R30" s="160" t="s">
        <v>21</v>
      </c>
      <c r="S30" s="160"/>
      <c r="T30" s="160" t="n">
        <v>1</v>
      </c>
      <c r="U30" s="160"/>
      <c r="V30" s="160" t="s">
        <v>21</v>
      </c>
      <c r="W30" s="160"/>
      <c r="X30" s="160" t="n">
        <v>3</v>
      </c>
      <c r="Y30" s="160"/>
      <c r="Z30" s="160" t="n">
        <v>1</v>
      </c>
      <c r="AA30" s="160"/>
      <c r="AB30" s="160" t="s">
        <v>21</v>
      </c>
      <c r="AC30" s="160"/>
      <c r="AD30" s="160" t="n">
        <v>2</v>
      </c>
      <c r="AE30" s="160"/>
      <c r="AF30" s="160" t="n">
        <v>6</v>
      </c>
      <c r="AG30" s="160"/>
      <c r="AH30" s="160" t="n">
        <v>3</v>
      </c>
      <c r="AI30" s="160"/>
      <c r="AJ30" s="160" t="n">
        <v>1</v>
      </c>
      <c r="AK30" s="160"/>
      <c r="AL30" s="160" t="s">
        <v>21</v>
      </c>
      <c r="AM30" s="160"/>
      <c r="AN30" s="160" t="n">
        <v>1</v>
      </c>
      <c r="AO30" s="160"/>
      <c r="AP30" s="160" t="n">
        <v>1</v>
      </c>
      <c r="AQ30" s="160"/>
      <c r="AR30" s="160" t="n">
        <v>5</v>
      </c>
      <c r="AS30" s="160"/>
      <c r="AT30" s="160" t="n">
        <v>14</v>
      </c>
      <c r="AU30" s="160"/>
      <c r="AV30" s="160" t="n">
        <v>14</v>
      </c>
      <c r="AW30" s="160"/>
      <c r="AX30" s="160" t="n">
        <v>12</v>
      </c>
      <c r="AY30" s="160"/>
    </row>
    <row r="31" customFormat="false" ht="21" hidden="false" customHeight="true" outlineLevel="0" collapsed="false">
      <c r="B31" s="33" t="n">
        <v>22</v>
      </c>
      <c r="C31" s="33"/>
      <c r="D31" s="33"/>
      <c r="E31" s="33"/>
      <c r="F31" s="158" t="n">
        <f aca="false">SUM(H31:AY31)</f>
        <v>83</v>
      </c>
      <c r="G31" s="158"/>
      <c r="H31" s="160" t="n">
        <v>9</v>
      </c>
      <c r="I31" s="160"/>
      <c r="J31" s="160" t="n">
        <v>1</v>
      </c>
      <c r="K31" s="160"/>
      <c r="L31" s="160" t="s">
        <v>21</v>
      </c>
      <c r="M31" s="160"/>
      <c r="N31" s="160" t="n">
        <v>1</v>
      </c>
      <c r="O31" s="160"/>
      <c r="P31" s="160" t="s">
        <v>21</v>
      </c>
      <c r="Q31" s="160"/>
      <c r="R31" s="160" t="s">
        <v>21</v>
      </c>
      <c r="S31" s="160"/>
      <c r="T31" s="160" t="n">
        <v>5</v>
      </c>
      <c r="U31" s="160"/>
      <c r="V31" s="160" t="n">
        <v>2</v>
      </c>
      <c r="W31" s="160"/>
      <c r="X31" s="160" t="n">
        <v>1</v>
      </c>
      <c r="Y31" s="160"/>
      <c r="Z31" s="160" t="n">
        <v>1</v>
      </c>
      <c r="AA31" s="160"/>
      <c r="AB31" s="160" t="n">
        <v>1</v>
      </c>
      <c r="AC31" s="160"/>
      <c r="AD31" s="160" t="n">
        <v>3</v>
      </c>
      <c r="AE31" s="160"/>
      <c r="AF31" s="160" t="n">
        <v>2</v>
      </c>
      <c r="AG31" s="160"/>
      <c r="AH31" s="160" t="n">
        <v>2</v>
      </c>
      <c r="AI31" s="160"/>
      <c r="AJ31" s="160" t="n">
        <v>10</v>
      </c>
      <c r="AK31" s="160"/>
      <c r="AL31" s="160" t="n">
        <v>1</v>
      </c>
      <c r="AM31" s="160"/>
      <c r="AN31" s="160" t="s">
        <v>21</v>
      </c>
      <c r="AO31" s="160"/>
      <c r="AP31" s="160" t="s">
        <v>21</v>
      </c>
      <c r="AQ31" s="160"/>
      <c r="AR31" s="160" t="n">
        <v>7</v>
      </c>
      <c r="AS31" s="160"/>
      <c r="AT31" s="160" t="n">
        <v>8</v>
      </c>
      <c r="AU31" s="160"/>
      <c r="AV31" s="160" t="n">
        <v>12</v>
      </c>
      <c r="AW31" s="160"/>
      <c r="AX31" s="160" t="n">
        <v>17</v>
      </c>
      <c r="AY31" s="160"/>
    </row>
    <row r="32" s="144" customFormat="true" ht="21" hidden="false" customHeight="true" outlineLevel="0" collapsed="false">
      <c r="B32" s="33" t="n">
        <v>23</v>
      </c>
      <c r="C32" s="33"/>
      <c r="D32" s="33"/>
      <c r="E32" s="33"/>
      <c r="F32" s="158" t="n">
        <f aca="false">SUM(H32:AY32)</f>
        <v>78</v>
      </c>
      <c r="G32" s="158"/>
      <c r="H32" s="160" t="n">
        <v>6</v>
      </c>
      <c r="I32" s="160"/>
      <c r="J32" s="160" t="n">
        <v>2</v>
      </c>
      <c r="K32" s="160"/>
      <c r="L32" s="160" t="s">
        <v>21</v>
      </c>
      <c r="M32" s="160"/>
      <c r="N32" s="160" t="n">
        <v>1</v>
      </c>
      <c r="O32" s="160"/>
      <c r="P32" s="160" t="s">
        <v>21</v>
      </c>
      <c r="Q32" s="160"/>
      <c r="R32" s="160" t="s">
        <v>21</v>
      </c>
      <c r="S32" s="160"/>
      <c r="T32" s="160" t="s">
        <v>21</v>
      </c>
      <c r="U32" s="160"/>
      <c r="V32" s="160" t="s">
        <v>21</v>
      </c>
      <c r="W32" s="160"/>
      <c r="X32" s="160" t="s">
        <v>21</v>
      </c>
      <c r="Y32" s="160"/>
      <c r="Z32" s="160" t="s">
        <v>21</v>
      </c>
      <c r="AA32" s="160"/>
      <c r="AB32" s="160" t="s">
        <v>21</v>
      </c>
      <c r="AC32" s="160"/>
      <c r="AD32" s="160" t="n">
        <v>2</v>
      </c>
      <c r="AE32" s="160"/>
      <c r="AF32" s="160" t="n">
        <v>2</v>
      </c>
      <c r="AG32" s="160"/>
      <c r="AH32" s="160" t="n">
        <v>1</v>
      </c>
      <c r="AI32" s="160"/>
      <c r="AJ32" s="160" t="n">
        <v>11</v>
      </c>
      <c r="AK32" s="160"/>
      <c r="AL32" s="160" t="n">
        <v>1</v>
      </c>
      <c r="AM32" s="160"/>
      <c r="AN32" s="160" t="s">
        <v>21</v>
      </c>
      <c r="AO32" s="160"/>
      <c r="AP32" s="160" t="s">
        <v>21</v>
      </c>
      <c r="AQ32" s="160"/>
      <c r="AR32" s="160" t="n">
        <v>5</v>
      </c>
      <c r="AS32" s="160"/>
      <c r="AT32" s="160" t="n">
        <v>9</v>
      </c>
      <c r="AU32" s="160"/>
      <c r="AV32" s="160" t="n">
        <v>20</v>
      </c>
      <c r="AW32" s="160"/>
      <c r="AX32" s="160" t="n">
        <v>18</v>
      </c>
      <c r="AY32" s="160"/>
    </row>
    <row r="33" customFormat="false" ht="21" hidden="false" customHeight="true" outlineLevel="0" collapsed="false">
      <c r="B33" s="41" t="n">
        <v>24</v>
      </c>
      <c r="C33" s="41"/>
      <c r="D33" s="41"/>
      <c r="E33" s="41"/>
      <c r="F33" s="161" t="n">
        <v>74</v>
      </c>
      <c r="G33" s="161"/>
      <c r="H33" s="162" t="n">
        <v>4</v>
      </c>
      <c r="I33" s="162"/>
      <c r="J33" s="162" t="n">
        <v>3</v>
      </c>
      <c r="K33" s="162"/>
      <c r="L33" s="162" t="n">
        <v>1</v>
      </c>
      <c r="M33" s="162"/>
      <c r="N33" s="162" t="n">
        <v>1</v>
      </c>
      <c r="O33" s="162"/>
      <c r="P33" s="162" t="n">
        <v>1</v>
      </c>
      <c r="Q33" s="162"/>
      <c r="R33" s="162" t="n">
        <v>1</v>
      </c>
      <c r="S33" s="162"/>
      <c r="T33" s="162" t="n">
        <v>1</v>
      </c>
      <c r="U33" s="162"/>
      <c r="V33" s="162" t="n">
        <v>1</v>
      </c>
      <c r="W33" s="162"/>
      <c r="X33" s="162" t="n">
        <v>1</v>
      </c>
      <c r="Y33" s="162"/>
      <c r="Z33" s="162" t="n">
        <v>4</v>
      </c>
      <c r="AA33" s="162"/>
      <c r="AB33" s="162" t="n">
        <v>1</v>
      </c>
      <c r="AC33" s="162"/>
      <c r="AD33" s="162" t="n">
        <v>4</v>
      </c>
      <c r="AE33" s="162"/>
      <c r="AF33" s="162" t="n">
        <v>4</v>
      </c>
      <c r="AG33" s="162"/>
      <c r="AH33" s="162" t="n">
        <v>1</v>
      </c>
      <c r="AI33" s="162"/>
      <c r="AJ33" s="162" t="n">
        <v>9</v>
      </c>
      <c r="AK33" s="162"/>
      <c r="AL33" s="163" t="s">
        <v>21</v>
      </c>
      <c r="AM33" s="163"/>
      <c r="AN33" s="163" t="s">
        <v>21</v>
      </c>
      <c r="AO33" s="163"/>
      <c r="AP33" s="163" t="s">
        <v>21</v>
      </c>
      <c r="AQ33" s="163"/>
      <c r="AR33" s="163" t="n">
        <v>7</v>
      </c>
      <c r="AS33" s="163"/>
      <c r="AT33" s="163" t="n">
        <v>12</v>
      </c>
      <c r="AU33" s="163"/>
      <c r="AV33" s="163" t="n">
        <v>8</v>
      </c>
      <c r="AW33" s="163"/>
      <c r="AX33" s="163" t="n">
        <v>10</v>
      </c>
      <c r="AY33" s="163"/>
    </row>
    <row r="34" customFormat="false" ht="16.5" hidden="false" customHeight="true" outlineLevel="0" collapsed="false">
      <c r="B34" s="14" t="s">
        <v>117</v>
      </c>
      <c r="AY34" s="125" t="s">
        <v>43</v>
      </c>
      <c r="AZ34" s="124"/>
    </row>
    <row r="36" customFormat="false" ht="21" hidden="false" customHeight="false" outlineLevel="0" collapsed="false"/>
  </sheetData>
  <mergeCells count="486">
    <mergeCell ref="A1:AZ1"/>
    <mergeCell ref="A3:D4"/>
    <mergeCell ref="E3:AF3"/>
    <mergeCell ref="AG3:AV3"/>
    <mergeCell ref="AW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19:AY19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64" t="s">
        <v>1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</row>
    <row r="2" customFormat="false" ht="16.5" hidden="false" customHeight="true" outlineLevel="0" collapsed="false"/>
    <row r="3" customFormat="false" ht="19.5" hidden="false" customHeight="true" outlineLevel="0" collapsed="false">
      <c r="A3" s="165" t="s">
        <v>14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48" t="s">
        <v>142</v>
      </c>
      <c r="R3" s="48"/>
      <c r="S3" s="48"/>
      <c r="T3" s="48"/>
      <c r="U3" s="48"/>
      <c r="V3" s="48"/>
      <c r="W3" s="48"/>
      <c r="X3" s="48"/>
      <c r="Y3" s="49" t="s">
        <v>143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</row>
    <row r="4" customFormat="false" ht="28.5" hidden="false" customHeight="true" outlineLevel="0" collapsed="false">
      <c r="A4" s="121" t="s">
        <v>144</v>
      </c>
      <c r="B4" s="121"/>
      <c r="C4" s="121"/>
      <c r="D4" s="121"/>
      <c r="E4" s="166" t="s">
        <v>145</v>
      </c>
      <c r="F4" s="166"/>
      <c r="G4" s="166"/>
      <c r="H4" s="166"/>
      <c r="I4" s="166" t="s">
        <v>146</v>
      </c>
      <c r="J4" s="166"/>
      <c r="K4" s="166"/>
      <c r="L4" s="166"/>
      <c r="M4" s="166" t="s">
        <v>147</v>
      </c>
      <c r="N4" s="166"/>
      <c r="O4" s="166"/>
      <c r="P4" s="166"/>
      <c r="Q4" s="166" t="s">
        <v>148</v>
      </c>
      <c r="R4" s="166"/>
      <c r="S4" s="166"/>
      <c r="T4" s="166"/>
      <c r="U4" s="132" t="s">
        <v>149</v>
      </c>
      <c r="V4" s="132"/>
      <c r="W4" s="132"/>
      <c r="X4" s="132"/>
      <c r="Y4" s="167" t="s">
        <v>106</v>
      </c>
      <c r="Z4" s="167"/>
      <c r="AA4" s="167"/>
      <c r="AB4" s="167"/>
      <c r="AC4" s="132" t="s">
        <v>107</v>
      </c>
      <c r="AD4" s="132"/>
      <c r="AE4" s="132"/>
      <c r="AF4" s="132"/>
      <c r="AG4" s="132" t="s">
        <v>108</v>
      </c>
      <c r="AH4" s="132"/>
      <c r="AI4" s="132"/>
      <c r="AJ4" s="132"/>
      <c r="AK4" s="132" t="s">
        <v>109</v>
      </c>
      <c r="AL4" s="132"/>
      <c r="AM4" s="132"/>
      <c r="AN4" s="132"/>
      <c r="AO4" s="132" t="s">
        <v>110</v>
      </c>
      <c r="AP4" s="132"/>
      <c r="AQ4" s="132"/>
      <c r="AR4" s="132"/>
      <c r="AS4" s="132" t="s">
        <v>17</v>
      </c>
      <c r="AT4" s="132"/>
      <c r="AU4" s="132"/>
      <c r="AV4" s="132"/>
      <c r="AW4" s="168" t="s">
        <v>19</v>
      </c>
      <c r="AX4" s="168"/>
      <c r="AY4" s="168"/>
      <c r="AZ4" s="168"/>
    </row>
    <row r="5" customFormat="false" ht="19.5" hidden="false" customHeight="true" outlineLevel="0" collapsed="false">
      <c r="A5" s="141" t="n">
        <v>76</v>
      </c>
      <c r="B5" s="141"/>
      <c r="C5" s="141"/>
      <c r="D5" s="141"/>
      <c r="E5" s="137" t="n">
        <v>4</v>
      </c>
      <c r="F5" s="137"/>
      <c r="G5" s="137"/>
      <c r="H5" s="137"/>
      <c r="I5" s="141" t="s">
        <v>21</v>
      </c>
      <c r="J5" s="141"/>
      <c r="K5" s="141"/>
      <c r="L5" s="141"/>
      <c r="M5" s="137" t="s">
        <v>21</v>
      </c>
      <c r="N5" s="137"/>
      <c r="O5" s="137"/>
      <c r="P5" s="137"/>
      <c r="Q5" s="169" t="s">
        <v>21</v>
      </c>
      <c r="R5" s="169"/>
      <c r="S5" s="169"/>
      <c r="T5" s="169"/>
      <c r="U5" s="138" t="n">
        <v>7</v>
      </c>
      <c r="V5" s="138"/>
      <c r="W5" s="138"/>
      <c r="X5" s="138"/>
      <c r="Y5" s="170" t="n">
        <f aca="false">SUM(AC5:AZ5)</f>
        <v>49259</v>
      </c>
      <c r="Z5" s="170"/>
      <c r="AA5" s="170"/>
      <c r="AB5" s="170"/>
      <c r="AC5" s="137" t="n">
        <v>48961</v>
      </c>
      <c r="AD5" s="137"/>
      <c r="AE5" s="137"/>
      <c r="AF5" s="137"/>
      <c r="AG5" s="137" t="n">
        <v>68</v>
      </c>
      <c r="AH5" s="137"/>
      <c r="AI5" s="137"/>
      <c r="AJ5" s="137"/>
      <c r="AK5" s="137" t="n">
        <v>230</v>
      </c>
      <c r="AL5" s="137"/>
      <c r="AM5" s="137"/>
      <c r="AN5" s="137"/>
      <c r="AO5" s="141" t="s">
        <v>21</v>
      </c>
      <c r="AP5" s="141"/>
      <c r="AQ5" s="141"/>
      <c r="AR5" s="141"/>
      <c r="AS5" s="141" t="s">
        <v>21</v>
      </c>
      <c r="AT5" s="141"/>
      <c r="AU5" s="141"/>
      <c r="AV5" s="141"/>
      <c r="AW5" s="137" t="s">
        <v>21</v>
      </c>
      <c r="AX5" s="137"/>
      <c r="AY5" s="137"/>
      <c r="AZ5" s="137"/>
    </row>
    <row r="6" customFormat="false" ht="19.5" hidden="false" customHeight="true" outlineLevel="0" collapsed="false">
      <c r="A6" s="141" t="n">
        <v>421</v>
      </c>
      <c r="B6" s="141"/>
      <c r="C6" s="141"/>
      <c r="D6" s="141"/>
      <c r="E6" s="141" t="n">
        <v>7</v>
      </c>
      <c r="F6" s="141"/>
      <c r="G6" s="141"/>
      <c r="H6" s="141"/>
      <c r="I6" s="141" t="s">
        <v>21</v>
      </c>
      <c r="J6" s="141"/>
      <c r="K6" s="141"/>
      <c r="L6" s="141"/>
      <c r="M6" s="141" t="n">
        <v>1</v>
      </c>
      <c r="N6" s="141"/>
      <c r="O6" s="141"/>
      <c r="P6" s="141"/>
      <c r="Q6" s="171" t="n">
        <v>3</v>
      </c>
      <c r="R6" s="171"/>
      <c r="S6" s="171"/>
      <c r="T6" s="171"/>
      <c r="U6" s="142" t="n">
        <v>2</v>
      </c>
      <c r="V6" s="142"/>
      <c r="W6" s="142"/>
      <c r="X6" s="142"/>
      <c r="Y6" s="172" t="n">
        <f aca="false">SUM(AC6:AZ6)</f>
        <v>40039</v>
      </c>
      <c r="Z6" s="172"/>
      <c r="AA6" s="172"/>
      <c r="AB6" s="172"/>
      <c r="AC6" s="141" t="n">
        <v>36433</v>
      </c>
      <c r="AD6" s="141"/>
      <c r="AE6" s="141"/>
      <c r="AF6" s="141"/>
      <c r="AG6" s="141" t="n">
        <v>43</v>
      </c>
      <c r="AH6" s="141"/>
      <c r="AI6" s="141"/>
      <c r="AJ6" s="141"/>
      <c r="AK6" s="141" t="n">
        <v>1184</v>
      </c>
      <c r="AL6" s="141"/>
      <c r="AM6" s="141"/>
      <c r="AN6" s="141"/>
      <c r="AO6" s="141" t="s">
        <v>21</v>
      </c>
      <c r="AP6" s="141"/>
      <c r="AQ6" s="141"/>
      <c r="AR6" s="141"/>
      <c r="AS6" s="141" t="n">
        <v>179</v>
      </c>
      <c r="AT6" s="141"/>
      <c r="AU6" s="141"/>
      <c r="AV6" s="141"/>
      <c r="AW6" s="141" t="n">
        <v>2200</v>
      </c>
      <c r="AX6" s="141"/>
      <c r="AY6" s="141"/>
      <c r="AZ6" s="141"/>
    </row>
    <row r="7" customFormat="false" ht="19.5" hidden="false" customHeight="true" outlineLevel="0" collapsed="false">
      <c r="A7" s="141" t="n">
        <v>56</v>
      </c>
      <c r="B7" s="141"/>
      <c r="C7" s="141"/>
      <c r="D7" s="141"/>
      <c r="E7" s="141" t="n">
        <v>14</v>
      </c>
      <c r="F7" s="141"/>
      <c r="G7" s="141"/>
      <c r="H7" s="141"/>
      <c r="I7" s="141" t="s">
        <v>21</v>
      </c>
      <c r="J7" s="141"/>
      <c r="K7" s="141"/>
      <c r="L7" s="141"/>
      <c r="M7" s="141" t="n">
        <v>1</v>
      </c>
      <c r="N7" s="141"/>
      <c r="O7" s="141"/>
      <c r="P7" s="141"/>
      <c r="Q7" s="171" t="n">
        <v>1</v>
      </c>
      <c r="R7" s="171"/>
      <c r="S7" s="171"/>
      <c r="T7" s="171"/>
      <c r="U7" s="142" t="n">
        <v>7</v>
      </c>
      <c r="V7" s="142"/>
      <c r="W7" s="142"/>
      <c r="X7" s="142"/>
      <c r="Y7" s="172" t="n">
        <f aca="false">SUM(AC7:AZ7)</f>
        <v>60561</v>
      </c>
      <c r="Z7" s="172"/>
      <c r="AA7" s="172"/>
      <c r="AB7" s="172"/>
      <c r="AC7" s="141" t="n">
        <v>55764</v>
      </c>
      <c r="AD7" s="141"/>
      <c r="AE7" s="141"/>
      <c r="AF7" s="141"/>
      <c r="AG7" s="141" t="n">
        <v>398</v>
      </c>
      <c r="AH7" s="141"/>
      <c r="AI7" s="141"/>
      <c r="AJ7" s="141"/>
      <c r="AK7" s="141" t="n">
        <v>4207</v>
      </c>
      <c r="AL7" s="141"/>
      <c r="AM7" s="141"/>
      <c r="AN7" s="141"/>
      <c r="AO7" s="141" t="s">
        <v>21</v>
      </c>
      <c r="AP7" s="141"/>
      <c r="AQ7" s="141"/>
      <c r="AR7" s="141"/>
      <c r="AS7" s="141" t="s">
        <v>21</v>
      </c>
      <c r="AT7" s="141"/>
      <c r="AU7" s="141"/>
      <c r="AV7" s="141"/>
      <c r="AW7" s="141" t="n">
        <v>192</v>
      </c>
      <c r="AX7" s="141"/>
      <c r="AY7" s="141"/>
      <c r="AZ7" s="141"/>
    </row>
    <row r="8" customFormat="false" ht="19.5" hidden="false" customHeight="true" outlineLevel="0" collapsed="false">
      <c r="A8" s="141" t="n">
        <v>1</v>
      </c>
      <c r="B8" s="141"/>
      <c r="C8" s="141"/>
      <c r="D8" s="141"/>
      <c r="E8" s="141" t="n">
        <v>40</v>
      </c>
      <c r="F8" s="141"/>
      <c r="G8" s="141"/>
      <c r="H8" s="141"/>
      <c r="I8" s="141" t="s">
        <v>21</v>
      </c>
      <c r="J8" s="141"/>
      <c r="K8" s="141"/>
      <c r="L8" s="141"/>
      <c r="M8" s="141" t="s">
        <v>21</v>
      </c>
      <c r="N8" s="141"/>
      <c r="O8" s="141"/>
      <c r="P8" s="141"/>
      <c r="Q8" s="171" t="n">
        <v>1</v>
      </c>
      <c r="R8" s="171"/>
      <c r="S8" s="171"/>
      <c r="T8" s="171"/>
      <c r="U8" s="142" t="n">
        <v>6</v>
      </c>
      <c r="V8" s="142"/>
      <c r="W8" s="142"/>
      <c r="X8" s="142"/>
      <c r="Y8" s="172" t="n">
        <f aca="false">SUM(AC8:AZ8)</f>
        <v>249640</v>
      </c>
      <c r="Z8" s="172"/>
      <c r="AA8" s="172"/>
      <c r="AB8" s="172"/>
      <c r="AC8" s="141" t="n">
        <v>210730</v>
      </c>
      <c r="AD8" s="141"/>
      <c r="AE8" s="141"/>
      <c r="AF8" s="141"/>
      <c r="AG8" s="141" t="s">
        <v>21</v>
      </c>
      <c r="AH8" s="141"/>
      <c r="AI8" s="141"/>
      <c r="AJ8" s="141"/>
      <c r="AK8" s="141" t="n">
        <v>38419</v>
      </c>
      <c r="AL8" s="141"/>
      <c r="AM8" s="141"/>
      <c r="AN8" s="141"/>
      <c r="AO8" s="141" t="s">
        <v>21</v>
      </c>
      <c r="AP8" s="141"/>
      <c r="AQ8" s="141"/>
      <c r="AR8" s="141"/>
      <c r="AS8" s="141" t="s">
        <v>21</v>
      </c>
      <c r="AT8" s="141"/>
      <c r="AU8" s="141"/>
      <c r="AV8" s="141"/>
      <c r="AW8" s="141" t="n">
        <v>491</v>
      </c>
      <c r="AX8" s="141"/>
      <c r="AY8" s="141"/>
      <c r="AZ8" s="141"/>
    </row>
    <row r="9" customFormat="false" ht="19.5" hidden="false" customHeight="true" outlineLevel="0" collapsed="false">
      <c r="A9" s="141" t="n">
        <v>42</v>
      </c>
      <c r="B9" s="141"/>
      <c r="C9" s="141"/>
      <c r="D9" s="141"/>
      <c r="E9" s="141" t="n">
        <v>6</v>
      </c>
      <c r="F9" s="141"/>
      <c r="G9" s="141"/>
      <c r="H9" s="141"/>
      <c r="I9" s="141" t="s">
        <v>21</v>
      </c>
      <c r="J9" s="141"/>
      <c r="K9" s="141"/>
      <c r="L9" s="141"/>
      <c r="M9" s="141" t="s">
        <v>21</v>
      </c>
      <c r="N9" s="141"/>
      <c r="O9" s="141"/>
      <c r="P9" s="141"/>
      <c r="Q9" s="171" t="n">
        <v>2</v>
      </c>
      <c r="R9" s="171"/>
      <c r="S9" s="171"/>
      <c r="T9" s="171"/>
      <c r="U9" s="142" t="n">
        <v>2</v>
      </c>
      <c r="V9" s="142"/>
      <c r="W9" s="142"/>
      <c r="X9" s="142"/>
      <c r="Y9" s="172" t="n">
        <f aca="false">SUM(AC9:AZ9)</f>
        <v>27713</v>
      </c>
      <c r="Z9" s="172"/>
      <c r="AA9" s="172"/>
      <c r="AB9" s="172"/>
      <c r="AC9" s="141" t="n">
        <v>26729</v>
      </c>
      <c r="AD9" s="141"/>
      <c r="AE9" s="141"/>
      <c r="AF9" s="141"/>
      <c r="AG9" s="141" t="s">
        <v>21</v>
      </c>
      <c r="AH9" s="141"/>
      <c r="AI9" s="141"/>
      <c r="AJ9" s="141"/>
      <c r="AK9" s="141" t="n">
        <v>629</v>
      </c>
      <c r="AL9" s="141"/>
      <c r="AM9" s="141"/>
      <c r="AN9" s="141"/>
      <c r="AO9" s="141" t="s">
        <v>21</v>
      </c>
      <c r="AP9" s="141"/>
      <c r="AQ9" s="141"/>
      <c r="AR9" s="141"/>
      <c r="AS9" s="141" t="s">
        <v>21</v>
      </c>
      <c r="AT9" s="141"/>
      <c r="AU9" s="141"/>
      <c r="AV9" s="141"/>
      <c r="AW9" s="141" t="n">
        <v>355</v>
      </c>
      <c r="AX9" s="141"/>
      <c r="AY9" s="141"/>
      <c r="AZ9" s="141"/>
    </row>
    <row r="10" customFormat="false" ht="19.5" hidden="false" customHeight="true" outlineLevel="0" collapsed="false">
      <c r="A10" s="141" t="n">
        <v>27</v>
      </c>
      <c r="B10" s="141"/>
      <c r="C10" s="141"/>
      <c r="D10" s="141"/>
      <c r="E10" s="141" t="n">
        <v>14</v>
      </c>
      <c r="F10" s="141"/>
      <c r="G10" s="141"/>
      <c r="H10" s="141"/>
      <c r="I10" s="141" t="s">
        <v>21</v>
      </c>
      <c r="J10" s="141"/>
      <c r="K10" s="141"/>
      <c r="L10" s="141"/>
      <c r="M10" s="141" t="s">
        <v>21</v>
      </c>
      <c r="N10" s="141"/>
      <c r="O10" s="141"/>
      <c r="P10" s="141"/>
      <c r="Q10" s="171" t="n">
        <v>4</v>
      </c>
      <c r="R10" s="171"/>
      <c r="S10" s="171"/>
      <c r="T10" s="171"/>
      <c r="U10" s="142" t="n">
        <v>3</v>
      </c>
      <c r="V10" s="142"/>
      <c r="W10" s="142"/>
      <c r="X10" s="142"/>
      <c r="Y10" s="172" t="n">
        <f aca="false">SUM(AC10:AZ10)</f>
        <v>154986</v>
      </c>
      <c r="Z10" s="172"/>
      <c r="AA10" s="172"/>
      <c r="AB10" s="172"/>
      <c r="AC10" s="141" t="n">
        <v>149742</v>
      </c>
      <c r="AD10" s="141"/>
      <c r="AE10" s="141"/>
      <c r="AF10" s="141"/>
      <c r="AG10" s="141" t="s">
        <v>21</v>
      </c>
      <c r="AH10" s="141"/>
      <c r="AI10" s="141"/>
      <c r="AJ10" s="141"/>
      <c r="AK10" s="141" t="n">
        <v>5053</v>
      </c>
      <c r="AL10" s="141"/>
      <c r="AM10" s="141"/>
      <c r="AN10" s="141"/>
      <c r="AO10" s="141" t="s">
        <v>21</v>
      </c>
      <c r="AP10" s="141"/>
      <c r="AQ10" s="141"/>
      <c r="AR10" s="141"/>
      <c r="AS10" s="141" t="s">
        <v>21</v>
      </c>
      <c r="AT10" s="141"/>
      <c r="AU10" s="141"/>
      <c r="AV10" s="141"/>
      <c r="AW10" s="141" t="n">
        <v>191</v>
      </c>
      <c r="AX10" s="141"/>
      <c r="AY10" s="141"/>
      <c r="AZ10" s="141"/>
    </row>
    <row r="11" customFormat="false" ht="19.5" hidden="false" customHeight="true" outlineLevel="0" collapsed="false">
      <c r="A11" s="141" t="n">
        <v>132</v>
      </c>
      <c r="B11" s="141"/>
      <c r="C11" s="141"/>
      <c r="D11" s="141"/>
      <c r="E11" s="141" t="n">
        <v>14</v>
      </c>
      <c r="F11" s="141"/>
      <c r="G11" s="141"/>
      <c r="H11" s="141"/>
      <c r="I11" s="141" t="s">
        <v>21</v>
      </c>
      <c r="J11" s="141"/>
      <c r="K11" s="141"/>
      <c r="L11" s="141"/>
      <c r="M11" s="141" t="s">
        <v>21</v>
      </c>
      <c r="N11" s="141"/>
      <c r="O11" s="141"/>
      <c r="P11" s="141"/>
      <c r="Q11" s="171" t="n">
        <v>1</v>
      </c>
      <c r="R11" s="171"/>
      <c r="S11" s="171"/>
      <c r="T11" s="171"/>
      <c r="U11" s="142" t="n">
        <v>8</v>
      </c>
      <c r="V11" s="142"/>
      <c r="W11" s="142"/>
      <c r="X11" s="142"/>
      <c r="Y11" s="172" t="n">
        <f aca="false">SUM(AC11:AZ11)</f>
        <v>34992</v>
      </c>
      <c r="Z11" s="172"/>
      <c r="AA11" s="172"/>
      <c r="AB11" s="172"/>
      <c r="AC11" s="141" t="n">
        <v>33308</v>
      </c>
      <c r="AD11" s="141"/>
      <c r="AE11" s="141"/>
      <c r="AF11" s="141"/>
      <c r="AG11" s="141" t="n">
        <v>76</v>
      </c>
      <c r="AH11" s="141"/>
      <c r="AI11" s="141"/>
      <c r="AJ11" s="141"/>
      <c r="AK11" s="141" t="n">
        <v>1131</v>
      </c>
      <c r="AL11" s="141"/>
      <c r="AM11" s="141"/>
      <c r="AN11" s="141"/>
      <c r="AO11" s="141" t="s">
        <v>21</v>
      </c>
      <c r="AP11" s="141"/>
      <c r="AQ11" s="141"/>
      <c r="AR11" s="141"/>
      <c r="AS11" s="141" t="s">
        <v>21</v>
      </c>
      <c r="AT11" s="141"/>
      <c r="AU11" s="141"/>
      <c r="AV11" s="141"/>
      <c r="AW11" s="141" t="n">
        <v>477</v>
      </c>
      <c r="AX11" s="141"/>
      <c r="AY11" s="141"/>
      <c r="AZ11" s="141"/>
    </row>
    <row r="12" customFormat="false" ht="19.5" hidden="false" customHeight="true" outlineLevel="0" collapsed="false">
      <c r="A12" s="141" t="n">
        <v>35</v>
      </c>
      <c r="B12" s="141"/>
      <c r="C12" s="141"/>
      <c r="D12" s="141"/>
      <c r="E12" s="141" t="n">
        <v>11</v>
      </c>
      <c r="F12" s="141"/>
      <c r="G12" s="141"/>
      <c r="H12" s="141"/>
      <c r="I12" s="141" t="s">
        <v>21</v>
      </c>
      <c r="J12" s="141"/>
      <c r="K12" s="141"/>
      <c r="L12" s="141"/>
      <c r="M12" s="141" t="n">
        <v>1</v>
      </c>
      <c r="N12" s="141"/>
      <c r="O12" s="141"/>
      <c r="P12" s="141"/>
      <c r="Q12" s="171" t="n">
        <v>1</v>
      </c>
      <c r="R12" s="171"/>
      <c r="S12" s="171"/>
      <c r="T12" s="171"/>
      <c r="U12" s="142" t="n">
        <v>7</v>
      </c>
      <c r="V12" s="142"/>
      <c r="W12" s="142"/>
      <c r="X12" s="142"/>
      <c r="Y12" s="172" t="n">
        <f aca="false">SUM(AC12:AZ12)</f>
        <v>2031027</v>
      </c>
      <c r="Z12" s="172"/>
      <c r="AA12" s="172"/>
      <c r="AB12" s="172"/>
      <c r="AC12" s="141" t="n">
        <v>108790</v>
      </c>
      <c r="AD12" s="141"/>
      <c r="AE12" s="141"/>
      <c r="AF12" s="141"/>
      <c r="AG12" s="141" t="s">
        <v>21</v>
      </c>
      <c r="AH12" s="141"/>
      <c r="AI12" s="141"/>
      <c r="AJ12" s="141"/>
      <c r="AK12" s="141" t="n">
        <v>2181</v>
      </c>
      <c r="AL12" s="141"/>
      <c r="AM12" s="141"/>
      <c r="AN12" s="141"/>
      <c r="AO12" s="141" t="s">
        <v>21</v>
      </c>
      <c r="AP12" s="141"/>
      <c r="AQ12" s="141"/>
      <c r="AR12" s="141"/>
      <c r="AS12" s="141" t="n">
        <v>1920000</v>
      </c>
      <c r="AT12" s="141"/>
      <c r="AU12" s="141"/>
      <c r="AV12" s="141"/>
      <c r="AW12" s="141" t="n">
        <v>56</v>
      </c>
      <c r="AX12" s="141"/>
      <c r="AY12" s="141"/>
      <c r="AZ12" s="141"/>
    </row>
    <row r="13" customFormat="false" ht="19.5" hidden="false" customHeight="true" outlineLevel="0" collapsed="false">
      <c r="A13" s="141" t="s">
        <v>21</v>
      </c>
      <c r="B13" s="141"/>
      <c r="C13" s="141"/>
      <c r="D13" s="141"/>
      <c r="E13" s="141" t="n">
        <v>13</v>
      </c>
      <c r="F13" s="141"/>
      <c r="G13" s="141"/>
      <c r="H13" s="141"/>
      <c r="I13" s="141" t="s">
        <v>21</v>
      </c>
      <c r="J13" s="141"/>
      <c r="K13" s="141"/>
      <c r="L13" s="141"/>
      <c r="M13" s="141" t="n">
        <v>2</v>
      </c>
      <c r="N13" s="141"/>
      <c r="O13" s="141"/>
      <c r="P13" s="141"/>
      <c r="Q13" s="171" t="n">
        <v>4</v>
      </c>
      <c r="R13" s="171"/>
      <c r="S13" s="171"/>
      <c r="T13" s="171"/>
      <c r="U13" s="142" t="n">
        <v>5</v>
      </c>
      <c r="V13" s="142"/>
      <c r="W13" s="142"/>
      <c r="X13" s="142"/>
      <c r="Y13" s="172" t="n">
        <f aca="false">SUM(AC13:AZ13)</f>
        <v>2627633</v>
      </c>
      <c r="Z13" s="172"/>
      <c r="AA13" s="172"/>
      <c r="AB13" s="172"/>
      <c r="AC13" s="141" t="n">
        <v>59308</v>
      </c>
      <c r="AD13" s="141"/>
      <c r="AE13" s="141"/>
      <c r="AF13" s="141"/>
      <c r="AG13" s="141" t="s">
        <v>21</v>
      </c>
      <c r="AH13" s="141"/>
      <c r="AI13" s="141"/>
      <c r="AJ13" s="141"/>
      <c r="AK13" s="141" t="n">
        <v>15010</v>
      </c>
      <c r="AL13" s="141"/>
      <c r="AM13" s="141"/>
      <c r="AN13" s="141"/>
      <c r="AO13" s="141" t="s">
        <v>21</v>
      </c>
      <c r="AP13" s="141"/>
      <c r="AQ13" s="141"/>
      <c r="AR13" s="141"/>
      <c r="AS13" s="141" t="n">
        <v>2553174</v>
      </c>
      <c r="AT13" s="141"/>
      <c r="AU13" s="141"/>
      <c r="AV13" s="141"/>
      <c r="AW13" s="141" t="n">
        <v>141</v>
      </c>
      <c r="AX13" s="141"/>
      <c r="AY13" s="141"/>
      <c r="AZ13" s="141"/>
    </row>
    <row r="14" customFormat="false" ht="19.5" hidden="false" customHeight="true" outlineLevel="0" collapsed="false">
      <c r="A14" s="141" t="n">
        <v>15</v>
      </c>
      <c r="B14" s="141"/>
      <c r="C14" s="141"/>
      <c r="D14" s="141"/>
      <c r="E14" s="141" t="n">
        <v>9</v>
      </c>
      <c r="F14" s="141"/>
      <c r="G14" s="141"/>
      <c r="H14" s="141"/>
      <c r="I14" s="141" t="n">
        <v>1</v>
      </c>
      <c r="J14" s="141"/>
      <c r="K14" s="141"/>
      <c r="L14" s="141"/>
      <c r="M14" s="141" t="s">
        <v>21</v>
      </c>
      <c r="N14" s="141"/>
      <c r="O14" s="141"/>
      <c r="P14" s="141"/>
      <c r="Q14" s="171" t="n">
        <v>3</v>
      </c>
      <c r="R14" s="171"/>
      <c r="S14" s="171"/>
      <c r="T14" s="171"/>
      <c r="U14" s="173" t="s">
        <v>21</v>
      </c>
      <c r="V14" s="173"/>
      <c r="W14" s="173"/>
      <c r="X14" s="173"/>
      <c r="Y14" s="172" t="n">
        <f aca="false">SUM(AC14:AZ14)</f>
        <v>54776</v>
      </c>
      <c r="Z14" s="172"/>
      <c r="AA14" s="172"/>
      <c r="AB14" s="172"/>
      <c r="AC14" s="141" t="n">
        <v>45894</v>
      </c>
      <c r="AD14" s="141"/>
      <c r="AE14" s="141"/>
      <c r="AF14" s="141"/>
      <c r="AG14" s="141" t="s">
        <v>21</v>
      </c>
      <c r="AH14" s="141"/>
      <c r="AI14" s="141"/>
      <c r="AJ14" s="141"/>
      <c r="AK14" s="141" t="n">
        <v>7946</v>
      </c>
      <c r="AL14" s="141"/>
      <c r="AM14" s="141"/>
      <c r="AN14" s="141"/>
      <c r="AO14" s="141" t="s">
        <v>21</v>
      </c>
      <c r="AP14" s="141"/>
      <c r="AQ14" s="141"/>
      <c r="AR14" s="141"/>
      <c r="AS14" s="141" t="s">
        <v>21</v>
      </c>
      <c r="AT14" s="141"/>
      <c r="AU14" s="141"/>
      <c r="AV14" s="141"/>
      <c r="AW14" s="141" t="n">
        <v>936</v>
      </c>
      <c r="AX14" s="141"/>
      <c r="AY14" s="141"/>
      <c r="AZ14" s="141"/>
    </row>
    <row r="15" customFormat="false" ht="19.5" hidden="false" customHeight="true" outlineLevel="0" collapsed="false">
      <c r="A15" s="141" t="n">
        <v>615</v>
      </c>
      <c r="B15" s="141"/>
      <c r="C15" s="141"/>
      <c r="D15" s="141"/>
      <c r="E15" s="141" t="n">
        <v>6</v>
      </c>
      <c r="F15" s="141"/>
      <c r="G15" s="141"/>
      <c r="H15" s="141"/>
      <c r="I15" s="141" t="s">
        <v>21</v>
      </c>
      <c r="J15" s="141"/>
      <c r="K15" s="141"/>
      <c r="L15" s="141"/>
      <c r="M15" s="141" t="s">
        <v>21</v>
      </c>
      <c r="N15" s="141"/>
      <c r="O15" s="141"/>
      <c r="P15" s="141"/>
      <c r="Q15" s="171" t="n">
        <v>3</v>
      </c>
      <c r="R15" s="171"/>
      <c r="S15" s="171"/>
      <c r="T15" s="171"/>
      <c r="U15" s="173" t="n">
        <v>8</v>
      </c>
      <c r="V15" s="173"/>
      <c r="W15" s="173"/>
      <c r="X15" s="173"/>
      <c r="Y15" s="172" t="n">
        <f aca="false">SUM(AC15:AZ15)</f>
        <v>182073</v>
      </c>
      <c r="Z15" s="172"/>
      <c r="AA15" s="172"/>
      <c r="AB15" s="172"/>
      <c r="AC15" s="141" t="n">
        <v>173880</v>
      </c>
      <c r="AD15" s="141"/>
      <c r="AE15" s="141"/>
      <c r="AF15" s="141"/>
      <c r="AG15" s="141" t="n">
        <v>56</v>
      </c>
      <c r="AH15" s="141"/>
      <c r="AI15" s="141"/>
      <c r="AJ15" s="141"/>
      <c r="AK15" s="141" t="n">
        <v>6370</v>
      </c>
      <c r="AL15" s="141"/>
      <c r="AM15" s="141"/>
      <c r="AN15" s="141"/>
      <c r="AO15" s="141" t="s">
        <v>21</v>
      </c>
      <c r="AP15" s="141"/>
      <c r="AQ15" s="141"/>
      <c r="AR15" s="141"/>
      <c r="AS15" s="141" t="s">
        <v>21</v>
      </c>
      <c r="AT15" s="141"/>
      <c r="AU15" s="141"/>
      <c r="AV15" s="141"/>
      <c r="AW15" s="141" t="n">
        <v>1767</v>
      </c>
      <c r="AX15" s="141"/>
      <c r="AY15" s="141"/>
      <c r="AZ15" s="141"/>
    </row>
    <row r="16" s="144" customFormat="true" ht="19.5" hidden="false" customHeight="true" outlineLevel="0" collapsed="false">
      <c r="A16" s="147" t="n">
        <v>30</v>
      </c>
      <c r="B16" s="147"/>
      <c r="C16" s="147"/>
      <c r="D16" s="147"/>
      <c r="E16" s="147" t="n">
        <v>8</v>
      </c>
      <c r="F16" s="147"/>
      <c r="G16" s="147"/>
      <c r="H16" s="147"/>
      <c r="I16" s="147" t="s">
        <v>21</v>
      </c>
      <c r="J16" s="147"/>
      <c r="K16" s="147"/>
      <c r="L16" s="147"/>
      <c r="M16" s="147" t="s">
        <v>21</v>
      </c>
      <c r="N16" s="147"/>
      <c r="O16" s="147"/>
      <c r="P16" s="147"/>
      <c r="Q16" s="174" t="n">
        <v>2</v>
      </c>
      <c r="R16" s="174"/>
      <c r="S16" s="174"/>
      <c r="T16" s="174"/>
      <c r="U16" s="148" t="n">
        <v>2</v>
      </c>
      <c r="V16" s="148"/>
      <c r="W16" s="148"/>
      <c r="X16" s="148"/>
      <c r="Y16" s="175" t="n">
        <v>162329</v>
      </c>
      <c r="Z16" s="175"/>
      <c r="AA16" s="175"/>
      <c r="AB16" s="175"/>
      <c r="AC16" s="147" t="n">
        <v>159251</v>
      </c>
      <c r="AD16" s="147"/>
      <c r="AE16" s="147"/>
      <c r="AF16" s="147"/>
      <c r="AG16" s="147" t="s">
        <v>21</v>
      </c>
      <c r="AH16" s="147"/>
      <c r="AI16" s="147"/>
      <c r="AJ16" s="147"/>
      <c r="AK16" s="147" t="n">
        <v>3015</v>
      </c>
      <c r="AL16" s="147"/>
      <c r="AM16" s="147"/>
      <c r="AN16" s="147"/>
      <c r="AO16" s="147" t="s">
        <v>21</v>
      </c>
      <c r="AP16" s="147"/>
      <c r="AQ16" s="147"/>
      <c r="AR16" s="147"/>
      <c r="AS16" s="147" t="s">
        <v>21</v>
      </c>
      <c r="AT16" s="147"/>
      <c r="AU16" s="147"/>
      <c r="AV16" s="147"/>
      <c r="AW16" s="147" t="n">
        <v>63</v>
      </c>
      <c r="AX16" s="147"/>
      <c r="AY16" s="147"/>
      <c r="AZ16" s="147"/>
    </row>
    <row r="17" customFormat="false" ht="16.5" hidden="false" customHeight="true" outlineLevel="0" collapsed="false">
      <c r="A17" s="144"/>
      <c r="B17" s="144"/>
      <c r="K17" s="144"/>
      <c r="L17" s="144"/>
      <c r="W17" s="144"/>
      <c r="X17" s="144"/>
      <c r="AZ17" s="125" t="s">
        <v>43</v>
      </c>
    </row>
    <row r="18" customFormat="false" ht="34.5" hidden="false" customHeight="true" outlineLevel="0" collapsed="false">
      <c r="A18" s="144"/>
      <c r="B18" s="144"/>
      <c r="K18" s="144"/>
      <c r="L18" s="144"/>
      <c r="T18" s="176"/>
      <c r="W18" s="144"/>
      <c r="X18" s="144"/>
    </row>
    <row r="19" customFormat="false" ht="24" hidden="false" customHeight="false" outlineLevel="0" collapsed="false">
      <c r="A19" s="176"/>
      <c r="B19" s="176"/>
      <c r="C19" s="176"/>
      <c r="D19" s="176"/>
      <c r="E19" s="7" t="s">
        <v>15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176"/>
      <c r="AX19" s="176"/>
      <c r="AY19" s="176"/>
      <c r="AZ19" s="176"/>
      <c r="BA19" s="176"/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6.5" hidden="false" customHeight="true" outlineLevel="0" collapsed="false">
      <c r="E21" s="177" t="s">
        <v>151</v>
      </c>
    </row>
    <row r="22" customFormat="false" ht="28.5" hidden="false" customHeight="true" outlineLevel="0" collapsed="false">
      <c r="E22" s="178" t="s">
        <v>152</v>
      </c>
      <c r="F22" s="178"/>
      <c r="G22" s="178"/>
      <c r="H22" s="178"/>
      <c r="I22" s="48" t="s">
        <v>31</v>
      </c>
      <c r="J22" s="48"/>
      <c r="K22" s="48"/>
      <c r="L22" s="48"/>
      <c r="M22" s="48"/>
      <c r="N22" s="48" t="s">
        <v>153</v>
      </c>
      <c r="O22" s="48"/>
      <c r="P22" s="48"/>
      <c r="Q22" s="48"/>
      <c r="R22" s="48"/>
      <c r="S22" s="48" t="s">
        <v>154</v>
      </c>
      <c r="T22" s="48"/>
      <c r="U22" s="48"/>
      <c r="V22" s="48"/>
      <c r="W22" s="48"/>
      <c r="X22" s="48" t="s">
        <v>155</v>
      </c>
      <c r="Y22" s="48"/>
      <c r="Z22" s="48"/>
      <c r="AA22" s="48"/>
      <c r="AB22" s="48"/>
      <c r="AC22" s="48" t="s">
        <v>156</v>
      </c>
      <c r="AD22" s="48"/>
      <c r="AE22" s="48"/>
      <c r="AF22" s="48"/>
      <c r="AG22" s="48"/>
      <c r="AH22" s="48" t="s">
        <v>157</v>
      </c>
      <c r="AI22" s="48"/>
      <c r="AJ22" s="48"/>
      <c r="AK22" s="48"/>
      <c r="AL22" s="48"/>
      <c r="AM22" s="179" t="s">
        <v>158</v>
      </c>
      <c r="AN22" s="179"/>
      <c r="AO22" s="179"/>
      <c r="AP22" s="179"/>
      <c r="AQ22" s="179"/>
      <c r="AR22" s="49" t="s">
        <v>159</v>
      </c>
      <c r="AS22" s="49"/>
      <c r="AT22" s="49"/>
      <c r="AU22" s="49"/>
      <c r="AV22" s="49"/>
    </row>
    <row r="23" customFormat="false" ht="21" hidden="false" customHeight="true" outlineLevel="0" collapsed="false">
      <c r="E23" s="134" t="s">
        <v>160</v>
      </c>
      <c r="F23" s="134"/>
      <c r="G23" s="134"/>
      <c r="H23" s="134"/>
      <c r="I23" s="180" t="n">
        <f aca="false">SUM(N23:AQ23)</f>
        <v>623</v>
      </c>
      <c r="J23" s="180"/>
      <c r="K23" s="180"/>
      <c r="L23" s="180"/>
      <c r="M23" s="180"/>
      <c r="N23" s="181" t="n">
        <v>10</v>
      </c>
      <c r="O23" s="181"/>
      <c r="P23" s="181"/>
      <c r="Q23" s="181"/>
      <c r="R23" s="181"/>
      <c r="S23" s="181" t="n">
        <v>33</v>
      </c>
      <c r="T23" s="181"/>
      <c r="U23" s="181"/>
      <c r="V23" s="181"/>
      <c r="W23" s="181"/>
      <c r="X23" s="181" t="n">
        <v>537</v>
      </c>
      <c r="Y23" s="181"/>
      <c r="Z23" s="181"/>
      <c r="AA23" s="181"/>
      <c r="AB23" s="181"/>
      <c r="AC23" s="181" t="n">
        <v>14</v>
      </c>
      <c r="AD23" s="181"/>
      <c r="AE23" s="181"/>
      <c r="AF23" s="181"/>
      <c r="AG23" s="181"/>
      <c r="AH23" s="181" t="n">
        <v>10</v>
      </c>
      <c r="AI23" s="181"/>
      <c r="AJ23" s="181"/>
      <c r="AK23" s="181"/>
      <c r="AL23" s="181"/>
      <c r="AM23" s="182" t="n">
        <v>19</v>
      </c>
      <c r="AN23" s="182"/>
      <c r="AO23" s="182"/>
      <c r="AP23" s="182"/>
      <c r="AQ23" s="182"/>
      <c r="AR23" s="183" t="n">
        <v>20</v>
      </c>
      <c r="AS23" s="183"/>
      <c r="AT23" s="183"/>
      <c r="AU23" s="183"/>
      <c r="AV23" s="183"/>
    </row>
    <row r="24" customFormat="false" ht="21" hidden="false" customHeight="true" outlineLevel="0" collapsed="false">
      <c r="E24" s="35" t="n">
        <v>55</v>
      </c>
      <c r="F24" s="35"/>
      <c r="G24" s="35"/>
      <c r="H24" s="35"/>
      <c r="I24" s="184" t="n">
        <f aca="false">SUM(N24:AQ24)</f>
        <v>1104</v>
      </c>
      <c r="J24" s="184"/>
      <c r="K24" s="184"/>
      <c r="L24" s="184"/>
      <c r="M24" s="184"/>
      <c r="N24" s="185" t="n">
        <v>6</v>
      </c>
      <c r="O24" s="185"/>
      <c r="P24" s="185"/>
      <c r="Q24" s="185"/>
      <c r="R24" s="185"/>
      <c r="S24" s="185" t="n">
        <v>31</v>
      </c>
      <c r="T24" s="185"/>
      <c r="U24" s="185"/>
      <c r="V24" s="185"/>
      <c r="W24" s="185"/>
      <c r="X24" s="185" t="n">
        <v>1011</v>
      </c>
      <c r="Y24" s="185"/>
      <c r="Z24" s="185"/>
      <c r="AA24" s="185"/>
      <c r="AB24" s="185"/>
      <c r="AC24" s="185" t="n">
        <v>34</v>
      </c>
      <c r="AD24" s="185"/>
      <c r="AE24" s="185"/>
      <c r="AF24" s="185"/>
      <c r="AG24" s="185"/>
      <c r="AH24" s="185" t="n">
        <v>3</v>
      </c>
      <c r="AI24" s="185"/>
      <c r="AJ24" s="185"/>
      <c r="AK24" s="185"/>
      <c r="AL24" s="185"/>
      <c r="AM24" s="186" t="n">
        <v>19</v>
      </c>
      <c r="AN24" s="186"/>
      <c r="AO24" s="186"/>
      <c r="AP24" s="186"/>
      <c r="AQ24" s="186"/>
      <c r="AR24" s="187" t="n">
        <v>271</v>
      </c>
      <c r="AS24" s="187"/>
      <c r="AT24" s="187"/>
      <c r="AU24" s="187"/>
      <c r="AV24" s="187"/>
    </row>
    <row r="25" customFormat="false" ht="21" hidden="false" customHeight="true" outlineLevel="0" collapsed="false">
      <c r="E25" s="35" t="n">
        <v>60</v>
      </c>
      <c r="F25" s="35"/>
      <c r="G25" s="35"/>
      <c r="H25" s="35"/>
      <c r="I25" s="184" t="n">
        <f aca="false">SUM(N25:AQ25)</f>
        <v>1609</v>
      </c>
      <c r="J25" s="184"/>
      <c r="K25" s="184"/>
      <c r="L25" s="184"/>
      <c r="M25" s="184"/>
      <c r="N25" s="185" t="n">
        <v>11</v>
      </c>
      <c r="O25" s="185"/>
      <c r="P25" s="185"/>
      <c r="Q25" s="185"/>
      <c r="R25" s="185"/>
      <c r="S25" s="185" t="n">
        <v>22</v>
      </c>
      <c r="T25" s="185"/>
      <c r="U25" s="185"/>
      <c r="V25" s="185"/>
      <c r="W25" s="185"/>
      <c r="X25" s="185" t="n">
        <v>1462</v>
      </c>
      <c r="Y25" s="185"/>
      <c r="Z25" s="185"/>
      <c r="AA25" s="185"/>
      <c r="AB25" s="185"/>
      <c r="AC25" s="185" t="n">
        <v>73</v>
      </c>
      <c r="AD25" s="185"/>
      <c r="AE25" s="185"/>
      <c r="AF25" s="185"/>
      <c r="AG25" s="185"/>
      <c r="AH25" s="185" t="n">
        <v>1</v>
      </c>
      <c r="AI25" s="185"/>
      <c r="AJ25" s="185"/>
      <c r="AK25" s="185"/>
      <c r="AL25" s="185"/>
      <c r="AM25" s="186" t="n">
        <v>40</v>
      </c>
      <c r="AN25" s="186"/>
      <c r="AO25" s="186"/>
      <c r="AP25" s="186"/>
      <c r="AQ25" s="186"/>
      <c r="AR25" s="187" t="n">
        <v>69</v>
      </c>
      <c r="AS25" s="187"/>
      <c r="AT25" s="187"/>
      <c r="AU25" s="187"/>
      <c r="AV25" s="187"/>
    </row>
    <row r="26" customFormat="false" ht="21" hidden="false" customHeight="true" outlineLevel="0" collapsed="false">
      <c r="E26" s="143" t="s">
        <v>116</v>
      </c>
      <c r="F26" s="143"/>
      <c r="G26" s="143"/>
      <c r="H26" s="143"/>
      <c r="I26" s="184" t="n">
        <f aca="false">SUM(N26:AQ26)</f>
        <v>1350</v>
      </c>
      <c r="J26" s="184"/>
      <c r="K26" s="184"/>
      <c r="L26" s="184"/>
      <c r="M26" s="184"/>
      <c r="N26" s="185" t="n">
        <v>6</v>
      </c>
      <c r="O26" s="185"/>
      <c r="P26" s="185"/>
      <c r="Q26" s="185"/>
      <c r="R26" s="185"/>
      <c r="S26" s="185" t="n">
        <v>54</v>
      </c>
      <c r="T26" s="185"/>
      <c r="U26" s="185"/>
      <c r="V26" s="185"/>
      <c r="W26" s="185"/>
      <c r="X26" s="185" t="n">
        <v>1114</v>
      </c>
      <c r="Y26" s="185"/>
      <c r="Z26" s="185"/>
      <c r="AA26" s="185"/>
      <c r="AB26" s="185"/>
      <c r="AC26" s="185" t="n">
        <v>90</v>
      </c>
      <c r="AD26" s="185"/>
      <c r="AE26" s="185"/>
      <c r="AF26" s="185"/>
      <c r="AG26" s="185"/>
      <c r="AH26" s="185" t="n">
        <v>7</v>
      </c>
      <c r="AI26" s="185"/>
      <c r="AJ26" s="185"/>
      <c r="AK26" s="185"/>
      <c r="AL26" s="185"/>
      <c r="AM26" s="186" t="n">
        <v>79</v>
      </c>
      <c r="AN26" s="186"/>
      <c r="AO26" s="186"/>
      <c r="AP26" s="186"/>
      <c r="AQ26" s="186"/>
      <c r="AR26" s="187" t="n">
        <v>34</v>
      </c>
      <c r="AS26" s="187"/>
      <c r="AT26" s="187"/>
      <c r="AU26" s="187"/>
      <c r="AV26" s="187"/>
    </row>
    <row r="27" customFormat="false" ht="21" hidden="false" customHeight="true" outlineLevel="0" collapsed="false">
      <c r="E27" s="35" t="n">
        <v>7</v>
      </c>
      <c r="F27" s="35"/>
      <c r="G27" s="35"/>
      <c r="H27" s="35"/>
      <c r="I27" s="184" t="n">
        <f aca="false">SUM(N27:AQ27)</f>
        <v>2685</v>
      </c>
      <c r="J27" s="184"/>
      <c r="K27" s="184"/>
      <c r="L27" s="184"/>
      <c r="M27" s="184"/>
      <c r="N27" s="185" t="n">
        <v>8</v>
      </c>
      <c r="O27" s="185"/>
      <c r="P27" s="185"/>
      <c r="Q27" s="185"/>
      <c r="R27" s="185"/>
      <c r="S27" s="185" t="n">
        <v>66</v>
      </c>
      <c r="T27" s="185"/>
      <c r="U27" s="185"/>
      <c r="V27" s="185"/>
      <c r="W27" s="185"/>
      <c r="X27" s="185" t="n">
        <v>2230</v>
      </c>
      <c r="Y27" s="185"/>
      <c r="Z27" s="185"/>
      <c r="AA27" s="185"/>
      <c r="AB27" s="185"/>
      <c r="AC27" s="185" t="n">
        <v>203</v>
      </c>
      <c r="AD27" s="185"/>
      <c r="AE27" s="185"/>
      <c r="AF27" s="185"/>
      <c r="AG27" s="185"/>
      <c r="AH27" s="185" t="n">
        <v>3</v>
      </c>
      <c r="AI27" s="185"/>
      <c r="AJ27" s="185"/>
      <c r="AK27" s="185"/>
      <c r="AL27" s="185"/>
      <c r="AM27" s="186" t="n">
        <v>175</v>
      </c>
      <c r="AN27" s="186"/>
      <c r="AO27" s="186"/>
      <c r="AP27" s="186"/>
      <c r="AQ27" s="186"/>
      <c r="AR27" s="187" t="n">
        <v>49</v>
      </c>
      <c r="AS27" s="187"/>
      <c r="AT27" s="187"/>
      <c r="AU27" s="187"/>
      <c r="AV27" s="187"/>
    </row>
    <row r="28" customFormat="false" ht="21" hidden="false" customHeight="true" outlineLevel="0" collapsed="false">
      <c r="E28" s="35" t="n">
        <v>12</v>
      </c>
      <c r="F28" s="35"/>
      <c r="G28" s="35"/>
      <c r="H28" s="35"/>
      <c r="I28" s="184" t="n">
        <f aca="false">SUM(N28:AQ28)</f>
        <v>3976</v>
      </c>
      <c r="J28" s="184"/>
      <c r="K28" s="184"/>
      <c r="L28" s="184"/>
      <c r="M28" s="184"/>
      <c r="N28" s="185" t="n">
        <v>38</v>
      </c>
      <c r="O28" s="185"/>
      <c r="P28" s="185"/>
      <c r="Q28" s="185"/>
      <c r="R28" s="185"/>
      <c r="S28" s="185" t="n">
        <v>122</v>
      </c>
      <c r="T28" s="185"/>
      <c r="U28" s="185"/>
      <c r="V28" s="185"/>
      <c r="W28" s="185"/>
      <c r="X28" s="185" t="n">
        <v>3347</v>
      </c>
      <c r="Y28" s="185"/>
      <c r="Z28" s="185"/>
      <c r="AA28" s="185"/>
      <c r="AB28" s="185"/>
      <c r="AC28" s="185" t="n">
        <v>46</v>
      </c>
      <c r="AD28" s="185"/>
      <c r="AE28" s="185"/>
      <c r="AF28" s="185"/>
      <c r="AG28" s="185"/>
      <c r="AH28" s="185" t="n">
        <v>8</v>
      </c>
      <c r="AI28" s="185"/>
      <c r="AJ28" s="185"/>
      <c r="AK28" s="185"/>
      <c r="AL28" s="185"/>
      <c r="AM28" s="186" t="n">
        <v>415</v>
      </c>
      <c r="AN28" s="186"/>
      <c r="AO28" s="186"/>
      <c r="AP28" s="186"/>
      <c r="AQ28" s="186"/>
      <c r="AR28" s="187" t="n">
        <v>53</v>
      </c>
      <c r="AS28" s="187"/>
      <c r="AT28" s="187"/>
      <c r="AU28" s="187"/>
      <c r="AV28" s="187"/>
    </row>
    <row r="29" customFormat="false" ht="21" hidden="false" customHeight="true" outlineLevel="0" collapsed="false">
      <c r="E29" s="35" t="n">
        <v>17</v>
      </c>
      <c r="F29" s="35"/>
      <c r="G29" s="35"/>
      <c r="H29" s="35"/>
      <c r="I29" s="184" t="n">
        <f aca="false">SUM(N29:AQ29)</f>
        <v>3248</v>
      </c>
      <c r="J29" s="184"/>
      <c r="K29" s="184"/>
      <c r="L29" s="184"/>
      <c r="M29" s="184"/>
      <c r="N29" s="185" t="n">
        <v>10</v>
      </c>
      <c r="O29" s="185"/>
      <c r="P29" s="185"/>
      <c r="Q29" s="185"/>
      <c r="R29" s="185"/>
      <c r="S29" s="185" t="n">
        <v>76</v>
      </c>
      <c r="T29" s="185"/>
      <c r="U29" s="185"/>
      <c r="V29" s="185"/>
      <c r="W29" s="185"/>
      <c r="X29" s="185" t="n">
        <v>2643</v>
      </c>
      <c r="Y29" s="185"/>
      <c r="Z29" s="185"/>
      <c r="AA29" s="185"/>
      <c r="AB29" s="185"/>
      <c r="AC29" s="185" t="n">
        <v>156</v>
      </c>
      <c r="AD29" s="185"/>
      <c r="AE29" s="185"/>
      <c r="AF29" s="185"/>
      <c r="AG29" s="185"/>
      <c r="AH29" s="185" t="n">
        <v>8</v>
      </c>
      <c r="AI29" s="185"/>
      <c r="AJ29" s="185"/>
      <c r="AK29" s="185"/>
      <c r="AL29" s="185"/>
      <c r="AM29" s="185" t="n">
        <v>355</v>
      </c>
      <c r="AN29" s="185"/>
      <c r="AO29" s="185"/>
      <c r="AP29" s="185"/>
      <c r="AQ29" s="185"/>
      <c r="AR29" s="187" t="n">
        <v>74</v>
      </c>
      <c r="AS29" s="187"/>
      <c r="AT29" s="187"/>
      <c r="AU29" s="187"/>
      <c r="AV29" s="187"/>
    </row>
    <row r="30" customFormat="false" ht="21" hidden="false" customHeight="true" outlineLevel="0" collapsed="false">
      <c r="E30" s="35" t="n">
        <v>20</v>
      </c>
      <c r="F30" s="35"/>
      <c r="G30" s="35"/>
      <c r="H30" s="35"/>
      <c r="I30" s="184" t="n">
        <f aca="false">SUM(N30:AQ30)</f>
        <v>2265</v>
      </c>
      <c r="J30" s="184"/>
      <c r="K30" s="184"/>
      <c r="L30" s="184"/>
      <c r="M30" s="184"/>
      <c r="N30" s="185" t="n">
        <v>9</v>
      </c>
      <c r="O30" s="185"/>
      <c r="P30" s="185"/>
      <c r="Q30" s="185"/>
      <c r="R30" s="185"/>
      <c r="S30" s="185" t="n">
        <v>100</v>
      </c>
      <c r="T30" s="185"/>
      <c r="U30" s="185"/>
      <c r="V30" s="185"/>
      <c r="W30" s="185"/>
      <c r="X30" s="185" t="n">
        <v>1730</v>
      </c>
      <c r="Y30" s="185"/>
      <c r="Z30" s="185"/>
      <c r="AA30" s="185"/>
      <c r="AB30" s="185"/>
      <c r="AC30" s="185" t="n">
        <v>108</v>
      </c>
      <c r="AD30" s="185"/>
      <c r="AE30" s="185"/>
      <c r="AF30" s="185"/>
      <c r="AG30" s="185"/>
      <c r="AH30" s="185" t="n">
        <v>15</v>
      </c>
      <c r="AI30" s="185"/>
      <c r="AJ30" s="185"/>
      <c r="AK30" s="185"/>
      <c r="AL30" s="185"/>
      <c r="AM30" s="186" t="n">
        <v>303</v>
      </c>
      <c r="AN30" s="186"/>
      <c r="AO30" s="186"/>
      <c r="AP30" s="186"/>
      <c r="AQ30" s="186"/>
      <c r="AR30" s="187" t="n">
        <v>299</v>
      </c>
      <c r="AS30" s="187"/>
      <c r="AT30" s="187"/>
      <c r="AU30" s="187"/>
      <c r="AV30" s="187"/>
    </row>
    <row r="31" customFormat="false" ht="21" hidden="false" customHeight="true" outlineLevel="0" collapsed="false">
      <c r="E31" s="35" t="n">
        <v>21</v>
      </c>
      <c r="F31" s="35"/>
      <c r="G31" s="35"/>
      <c r="H31" s="35"/>
      <c r="I31" s="184" t="n">
        <f aca="false">SUM(N31:AQ31)</f>
        <v>2440</v>
      </c>
      <c r="J31" s="184"/>
      <c r="K31" s="184"/>
      <c r="L31" s="184"/>
      <c r="M31" s="184"/>
      <c r="N31" s="185" t="n">
        <v>8</v>
      </c>
      <c r="O31" s="185"/>
      <c r="P31" s="185"/>
      <c r="Q31" s="185"/>
      <c r="R31" s="185"/>
      <c r="S31" s="185" t="n">
        <v>79</v>
      </c>
      <c r="T31" s="185"/>
      <c r="U31" s="185"/>
      <c r="V31" s="185"/>
      <c r="W31" s="185"/>
      <c r="X31" s="185" t="n">
        <v>1940</v>
      </c>
      <c r="Y31" s="185"/>
      <c r="Z31" s="185"/>
      <c r="AA31" s="185"/>
      <c r="AB31" s="185"/>
      <c r="AC31" s="185" t="n">
        <v>81</v>
      </c>
      <c r="AD31" s="185"/>
      <c r="AE31" s="185"/>
      <c r="AF31" s="185"/>
      <c r="AG31" s="185"/>
      <c r="AH31" s="185" t="n">
        <v>5</v>
      </c>
      <c r="AI31" s="185"/>
      <c r="AJ31" s="185"/>
      <c r="AK31" s="185"/>
      <c r="AL31" s="185"/>
      <c r="AM31" s="186" t="n">
        <v>327</v>
      </c>
      <c r="AN31" s="186"/>
      <c r="AO31" s="186"/>
      <c r="AP31" s="186"/>
      <c r="AQ31" s="186"/>
      <c r="AR31" s="187" t="n">
        <v>284</v>
      </c>
      <c r="AS31" s="187"/>
      <c r="AT31" s="187"/>
      <c r="AU31" s="187"/>
      <c r="AV31" s="187"/>
    </row>
    <row r="32" customFormat="false" ht="21" hidden="false" customHeight="true" outlineLevel="0" collapsed="false">
      <c r="E32" s="35" t="n">
        <v>22</v>
      </c>
      <c r="F32" s="35"/>
      <c r="G32" s="35"/>
      <c r="H32" s="35"/>
      <c r="I32" s="184" t="n">
        <f aca="false">SUM(N32:AQ32)</f>
        <v>2129</v>
      </c>
      <c r="J32" s="184"/>
      <c r="K32" s="184"/>
      <c r="L32" s="184"/>
      <c r="M32" s="184"/>
      <c r="N32" s="185" t="n">
        <v>7</v>
      </c>
      <c r="O32" s="185"/>
      <c r="P32" s="185"/>
      <c r="Q32" s="185"/>
      <c r="R32" s="185"/>
      <c r="S32" s="185" t="n">
        <v>66</v>
      </c>
      <c r="T32" s="185"/>
      <c r="U32" s="185"/>
      <c r="V32" s="185"/>
      <c r="W32" s="185"/>
      <c r="X32" s="185" t="n">
        <v>1671</v>
      </c>
      <c r="Y32" s="185"/>
      <c r="Z32" s="185"/>
      <c r="AA32" s="185"/>
      <c r="AB32" s="185"/>
      <c r="AC32" s="185" t="n">
        <v>93</v>
      </c>
      <c r="AD32" s="185"/>
      <c r="AE32" s="185"/>
      <c r="AF32" s="185"/>
      <c r="AG32" s="185"/>
      <c r="AH32" s="185" t="n">
        <v>5</v>
      </c>
      <c r="AI32" s="185"/>
      <c r="AJ32" s="185"/>
      <c r="AK32" s="185"/>
      <c r="AL32" s="185"/>
      <c r="AM32" s="186" t="n">
        <v>287</v>
      </c>
      <c r="AN32" s="186"/>
      <c r="AO32" s="186"/>
      <c r="AP32" s="186"/>
      <c r="AQ32" s="186"/>
      <c r="AR32" s="187" t="n">
        <v>193</v>
      </c>
      <c r="AS32" s="187"/>
      <c r="AT32" s="187"/>
      <c r="AU32" s="187"/>
      <c r="AV32" s="187"/>
    </row>
    <row r="33" s="144" customFormat="true" ht="21" hidden="false" customHeight="true" outlineLevel="0" collapsed="false">
      <c r="E33" s="35" t="n">
        <v>23</v>
      </c>
      <c r="F33" s="35"/>
      <c r="G33" s="35"/>
      <c r="H33" s="35"/>
      <c r="I33" s="184" t="n">
        <f aca="false">SUM(N33:AQ33)</f>
        <v>1743</v>
      </c>
      <c r="J33" s="184"/>
      <c r="K33" s="184"/>
      <c r="L33" s="184"/>
      <c r="M33" s="184"/>
      <c r="N33" s="185" t="n">
        <v>4</v>
      </c>
      <c r="O33" s="185"/>
      <c r="P33" s="185"/>
      <c r="Q33" s="185"/>
      <c r="R33" s="185"/>
      <c r="S33" s="185" t="n">
        <v>60</v>
      </c>
      <c r="T33" s="185"/>
      <c r="U33" s="185"/>
      <c r="V33" s="185"/>
      <c r="W33" s="185"/>
      <c r="X33" s="185" t="n">
        <v>1396</v>
      </c>
      <c r="Y33" s="185"/>
      <c r="Z33" s="185"/>
      <c r="AA33" s="185"/>
      <c r="AB33" s="185"/>
      <c r="AC33" s="185" t="n">
        <v>57</v>
      </c>
      <c r="AD33" s="185"/>
      <c r="AE33" s="185"/>
      <c r="AF33" s="185"/>
      <c r="AG33" s="185"/>
      <c r="AH33" s="185" t="n">
        <v>6</v>
      </c>
      <c r="AI33" s="185"/>
      <c r="AJ33" s="185"/>
      <c r="AK33" s="185"/>
      <c r="AL33" s="185"/>
      <c r="AM33" s="186" t="n">
        <v>220</v>
      </c>
      <c r="AN33" s="186"/>
      <c r="AO33" s="186"/>
      <c r="AP33" s="186"/>
      <c r="AQ33" s="186"/>
      <c r="AR33" s="187" t="n">
        <v>122</v>
      </c>
      <c r="AS33" s="187"/>
      <c r="AT33" s="187"/>
      <c r="AU33" s="187"/>
      <c r="AV33" s="187"/>
    </row>
    <row r="34" customFormat="false" ht="21" hidden="false" customHeight="true" outlineLevel="0" collapsed="false">
      <c r="E34" s="39" t="n">
        <v>24</v>
      </c>
      <c r="F34" s="39"/>
      <c r="G34" s="39"/>
      <c r="H34" s="39"/>
      <c r="I34" s="188" t="n">
        <f aca="false">SUM(N34:AQ34)</f>
        <v>1804</v>
      </c>
      <c r="J34" s="188"/>
      <c r="K34" s="188"/>
      <c r="L34" s="188"/>
      <c r="M34" s="188"/>
      <c r="N34" s="189" t="n">
        <v>9</v>
      </c>
      <c r="O34" s="189"/>
      <c r="P34" s="189"/>
      <c r="Q34" s="189"/>
      <c r="R34" s="189"/>
      <c r="S34" s="189" t="n">
        <v>70</v>
      </c>
      <c r="T34" s="189"/>
      <c r="U34" s="189"/>
      <c r="V34" s="189"/>
      <c r="W34" s="189"/>
      <c r="X34" s="189" t="n">
        <v>1396</v>
      </c>
      <c r="Y34" s="189"/>
      <c r="Z34" s="189"/>
      <c r="AA34" s="189"/>
      <c r="AB34" s="189"/>
      <c r="AC34" s="189" t="n">
        <v>70</v>
      </c>
      <c r="AD34" s="189"/>
      <c r="AE34" s="189"/>
      <c r="AF34" s="189"/>
      <c r="AG34" s="189"/>
      <c r="AH34" s="189" t="n">
        <v>12</v>
      </c>
      <c r="AI34" s="189"/>
      <c r="AJ34" s="189"/>
      <c r="AK34" s="189"/>
      <c r="AL34" s="189"/>
      <c r="AM34" s="189" t="n">
        <v>247</v>
      </c>
      <c r="AN34" s="189"/>
      <c r="AO34" s="189"/>
      <c r="AP34" s="189"/>
      <c r="AQ34" s="189"/>
      <c r="AR34" s="190" t="n">
        <v>110</v>
      </c>
      <c r="AS34" s="190"/>
      <c r="AT34" s="190"/>
      <c r="AU34" s="190"/>
      <c r="AV34" s="190"/>
    </row>
    <row r="35" customFormat="false" ht="16.5" hidden="false" customHeight="true" outlineLevel="0" collapsed="false">
      <c r="C35" s="144"/>
      <c r="D35" s="144"/>
      <c r="E35" s="191" t="s">
        <v>161</v>
      </c>
      <c r="F35" s="192"/>
      <c r="H35" s="192"/>
      <c r="I35" s="192"/>
      <c r="J35" s="192"/>
      <c r="K35" s="192"/>
      <c r="L35" s="192"/>
      <c r="M35" s="192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93" t="s">
        <v>162</v>
      </c>
      <c r="AX35" s="144"/>
      <c r="AY35" s="144"/>
      <c r="AZ35" s="144"/>
    </row>
    <row r="36" customFormat="false" ht="16.5" hidden="false" customHeight="true" outlineLevel="0" collapsed="false">
      <c r="C36" s="144"/>
      <c r="D36" s="144"/>
      <c r="E36" s="14" t="s">
        <v>163</v>
      </c>
      <c r="F36" s="192"/>
      <c r="H36" s="192"/>
      <c r="I36" s="192"/>
      <c r="J36" s="192"/>
      <c r="K36" s="192"/>
      <c r="L36" s="192"/>
      <c r="M36" s="192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93"/>
      <c r="AX36" s="144"/>
      <c r="AY36" s="144"/>
      <c r="AZ36" s="144"/>
    </row>
    <row r="37" customFormat="false" ht="16.5" hidden="false" customHeight="true" outlineLevel="0" collapsed="false">
      <c r="E37" s="14" t="s">
        <v>164</v>
      </c>
      <c r="G37" s="192"/>
      <c r="AZ37" s="124"/>
    </row>
    <row r="38" customFormat="false" ht="13.5" hidden="false" customHeight="false" outlineLevel="0" collapsed="false">
      <c r="E38" s="14" t="s">
        <v>165</v>
      </c>
    </row>
    <row r="39" customFormat="false" ht="13.5" hidden="false" customHeight="false" outlineLevel="0" collapsed="false">
      <c r="N39" s="194"/>
      <c r="O39" s="194"/>
      <c r="P39" s="194"/>
      <c r="Q39" s="194"/>
      <c r="R39" s="45"/>
      <c r="S39" s="45"/>
      <c r="T39" s="194"/>
      <c r="U39" s="194"/>
      <c r="V39" s="195"/>
      <c r="W39" s="195"/>
      <c r="X39" s="196"/>
      <c r="Y39" s="196"/>
      <c r="Z39" s="195"/>
      <c r="AA39" s="195"/>
      <c r="AB39" s="194"/>
      <c r="AC39" s="194"/>
      <c r="AD39" s="45"/>
      <c r="AE39" s="197"/>
      <c r="AF39" s="194"/>
      <c r="AG39" s="194"/>
      <c r="AH39" s="195"/>
      <c r="AI39" s="195"/>
    </row>
  </sheetData>
  <mergeCells count="291">
    <mergeCell ref="A1:AZ1"/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E19:AV19"/>
    <mergeCell ref="E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E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E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E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E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E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E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E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E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E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E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E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E34:H34"/>
    <mergeCell ref="I34:M34"/>
    <mergeCell ref="N34:R34"/>
    <mergeCell ref="S34:W34"/>
    <mergeCell ref="X34:AB34"/>
    <mergeCell ref="AC34:AG34"/>
    <mergeCell ref="AH34:AL34"/>
    <mergeCell ref="AM34:AQ34"/>
    <mergeCell ref="AR34:AV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8.49"/>
    <col collapsed="false" customWidth="true" hidden="false" outlineLevel="0" max="15" min="2" style="198" width="5.25"/>
    <col collapsed="false" customWidth="false" hidden="false" outlineLevel="0" max="16" min="16" style="199" width="8.99"/>
    <col collapsed="false" customWidth="false" hidden="false" outlineLevel="0" max="257" min="17" style="198" width="8.99"/>
  </cols>
  <sheetData>
    <row r="1" s="21" customFormat="true" ht="24" hidden="false" customHeight="false" outlineLevel="0" collapsed="false">
      <c r="A1" s="7" t="s">
        <v>1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36"/>
    </row>
    <row r="2" s="21" customFormat="true" ht="16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P2" s="36"/>
    </row>
    <row r="3" s="21" customFormat="true" ht="27" hidden="false" customHeight="true" outlineLevel="0" collapsed="false">
      <c r="A3" s="127" t="s">
        <v>167</v>
      </c>
      <c r="B3" s="48" t="s">
        <v>87</v>
      </c>
      <c r="C3" s="48"/>
      <c r="D3" s="200" t="n">
        <v>18</v>
      </c>
      <c r="E3" s="200"/>
      <c r="F3" s="200" t="n">
        <v>20</v>
      </c>
      <c r="G3" s="200"/>
      <c r="H3" s="201" t="n">
        <v>21</v>
      </c>
      <c r="I3" s="201"/>
      <c r="J3" s="201" t="n">
        <v>22</v>
      </c>
      <c r="K3" s="201"/>
      <c r="L3" s="201" t="n">
        <v>23</v>
      </c>
      <c r="M3" s="201"/>
      <c r="N3" s="202" t="n">
        <v>24</v>
      </c>
      <c r="O3" s="202"/>
      <c r="P3" s="36"/>
    </row>
    <row r="4" s="21" customFormat="true" ht="15" hidden="false" customHeight="true" outlineLevel="0" collapsed="false">
      <c r="A4" s="107" t="s">
        <v>168</v>
      </c>
      <c r="B4" s="195" t="n">
        <v>1610</v>
      </c>
      <c r="C4" s="195"/>
      <c r="D4" s="195" t="n">
        <v>959</v>
      </c>
      <c r="E4" s="195"/>
      <c r="F4" s="195" t="n">
        <v>751</v>
      </c>
      <c r="G4" s="195"/>
      <c r="H4" s="195" t="n">
        <v>776</v>
      </c>
      <c r="I4" s="195"/>
      <c r="J4" s="33" t="n">
        <v>720</v>
      </c>
      <c r="K4" s="33"/>
      <c r="L4" s="195" t="n">
        <v>656</v>
      </c>
      <c r="M4" s="195"/>
      <c r="N4" s="203" t="n">
        <v>689</v>
      </c>
      <c r="O4" s="203"/>
      <c r="P4" s="36"/>
    </row>
    <row r="5" s="21" customFormat="true" ht="15" hidden="false" customHeight="true" outlineLevel="0" collapsed="false">
      <c r="A5" s="110" t="s">
        <v>169</v>
      </c>
      <c r="B5" s="185" t="n">
        <v>8</v>
      </c>
      <c r="C5" s="185"/>
      <c r="D5" s="195" t="n">
        <v>5</v>
      </c>
      <c r="E5" s="195"/>
      <c r="F5" s="195" t="n">
        <v>10</v>
      </c>
      <c r="G5" s="195"/>
      <c r="H5" s="195" t="n">
        <v>3</v>
      </c>
      <c r="I5" s="195"/>
      <c r="J5" s="33" t="n">
        <v>9</v>
      </c>
      <c r="K5" s="33"/>
      <c r="L5" s="185" t="n">
        <v>13</v>
      </c>
      <c r="M5" s="185"/>
      <c r="N5" s="195" t="n">
        <v>5</v>
      </c>
      <c r="O5" s="195"/>
      <c r="P5" s="36"/>
    </row>
    <row r="6" s="21" customFormat="true" ht="15" hidden="false" customHeight="true" outlineLevel="0" collapsed="false">
      <c r="A6" s="118" t="s">
        <v>170</v>
      </c>
      <c r="B6" s="204" t="n">
        <v>1489</v>
      </c>
      <c r="C6" s="204"/>
      <c r="D6" s="204" t="n">
        <v>1202</v>
      </c>
      <c r="E6" s="204"/>
      <c r="F6" s="204" t="n">
        <v>972</v>
      </c>
      <c r="G6" s="204"/>
      <c r="H6" s="204" t="n">
        <v>996</v>
      </c>
      <c r="I6" s="204"/>
      <c r="J6" s="41" t="n">
        <v>926</v>
      </c>
      <c r="K6" s="41"/>
      <c r="L6" s="41" t="n">
        <v>855</v>
      </c>
      <c r="M6" s="41"/>
      <c r="N6" s="204" t="n">
        <v>894</v>
      </c>
      <c r="O6" s="204"/>
      <c r="P6" s="36"/>
    </row>
    <row r="7" s="21" customFormat="true" ht="16.5" hidden="false" customHeight="true" outlineLevel="0" collapsed="false">
      <c r="A7" s="205" t="s">
        <v>17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124"/>
      <c r="N7" s="102"/>
      <c r="O7" s="207" t="s">
        <v>172</v>
      </c>
      <c r="P7" s="36"/>
    </row>
    <row r="8" customFormat="false" ht="28.5" hidden="false" customHeight="true" outlineLevel="0" collapsed="false">
      <c r="A8" s="208" t="s">
        <v>173</v>
      </c>
    </row>
    <row r="9" customFormat="false" ht="24" hidden="false" customHeight="false" outlineLevel="0" collapsed="false">
      <c r="A9" s="7" t="s">
        <v>17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B10" s="8"/>
    </row>
    <row r="11" s="210" customFormat="true" ht="27" hidden="false" customHeight="true" outlineLevel="0" collapsed="false">
      <c r="A11" s="127" t="s">
        <v>175</v>
      </c>
      <c r="B11" s="48" t="s">
        <v>87</v>
      </c>
      <c r="C11" s="48"/>
      <c r="D11" s="200" t="n">
        <v>18</v>
      </c>
      <c r="E11" s="200"/>
      <c r="F11" s="200" t="n">
        <v>20</v>
      </c>
      <c r="G11" s="200"/>
      <c r="H11" s="201" t="n">
        <v>21</v>
      </c>
      <c r="I11" s="201"/>
      <c r="J11" s="201" t="n">
        <v>22</v>
      </c>
      <c r="K11" s="201"/>
      <c r="L11" s="201" t="n">
        <v>23</v>
      </c>
      <c r="M11" s="201"/>
      <c r="N11" s="202" t="n">
        <v>24</v>
      </c>
      <c r="O11" s="202"/>
      <c r="P11" s="209"/>
    </row>
    <row r="12" s="210" customFormat="true" ht="15" hidden="false" customHeight="true" outlineLevel="0" collapsed="false">
      <c r="A12" s="211" t="s">
        <v>73</v>
      </c>
      <c r="B12" s="212" t="n">
        <f aca="false">SUM(B13:C22)</f>
        <v>8</v>
      </c>
      <c r="C12" s="212"/>
      <c r="D12" s="213" t="n">
        <f aca="false">SUM(D13:E22)</f>
        <v>5</v>
      </c>
      <c r="E12" s="213"/>
      <c r="F12" s="213" t="n">
        <f aca="false">SUM(F13:G22)</f>
        <v>10</v>
      </c>
      <c r="G12" s="213"/>
      <c r="H12" s="213" t="n">
        <f aca="false">SUM(H13:I22)</f>
        <v>3</v>
      </c>
      <c r="I12" s="213"/>
      <c r="J12" s="213" t="n">
        <f aca="false">SUM(J13:K22)</f>
        <v>9</v>
      </c>
      <c r="K12" s="213"/>
      <c r="L12" s="214" t="n">
        <f aca="false">SUM(L13:M22)</f>
        <v>13</v>
      </c>
      <c r="M12" s="214"/>
      <c r="N12" s="215" t="n">
        <f aca="false">SUM(N13:O22)</f>
        <v>5</v>
      </c>
      <c r="O12" s="215"/>
      <c r="P12" s="209"/>
    </row>
    <row r="13" s="210" customFormat="true" ht="15" hidden="false" customHeight="true" outlineLevel="0" collapsed="false">
      <c r="A13" s="216" t="s">
        <v>176</v>
      </c>
      <c r="B13" s="46" t="s">
        <v>21</v>
      </c>
      <c r="C13" s="46"/>
      <c r="D13" s="46" t="s">
        <v>21</v>
      </c>
      <c r="E13" s="46"/>
      <c r="F13" s="217" t="n">
        <v>1</v>
      </c>
      <c r="G13" s="217"/>
      <c r="H13" s="217" t="n">
        <v>1</v>
      </c>
      <c r="I13" s="217"/>
      <c r="J13" s="218" t="s">
        <v>21</v>
      </c>
      <c r="K13" s="218"/>
      <c r="L13" s="46" t="s">
        <v>21</v>
      </c>
      <c r="M13" s="46"/>
      <c r="N13" s="217" t="s">
        <v>177</v>
      </c>
      <c r="O13" s="217"/>
      <c r="P13" s="209"/>
    </row>
    <row r="14" s="210" customFormat="true" ht="15" hidden="false" customHeight="true" outlineLevel="0" collapsed="false">
      <c r="A14" s="216" t="s">
        <v>178</v>
      </c>
      <c r="B14" s="219" t="n">
        <v>1</v>
      </c>
      <c r="C14" s="219"/>
      <c r="D14" s="46" t="s">
        <v>21</v>
      </c>
      <c r="E14" s="46"/>
      <c r="F14" s="218" t="s">
        <v>21</v>
      </c>
      <c r="G14" s="218"/>
      <c r="H14" s="46" t="s">
        <v>21</v>
      </c>
      <c r="I14" s="46"/>
      <c r="J14" s="33" t="n">
        <v>3</v>
      </c>
      <c r="K14" s="33"/>
      <c r="L14" s="33" t="n">
        <v>2</v>
      </c>
      <c r="M14" s="33"/>
      <c r="N14" s="217" t="s">
        <v>177</v>
      </c>
      <c r="O14" s="217"/>
      <c r="P14" s="209"/>
    </row>
    <row r="15" s="210" customFormat="true" ht="15" hidden="false" customHeight="true" outlineLevel="0" collapsed="false">
      <c r="A15" s="216" t="s">
        <v>179</v>
      </c>
      <c r="B15" s="46" t="s">
        <v>21</v>
      </c>
      <c r="C15" s="46"/>
      <c r="D15" s="219" t="n">
        <v>1</v>
      </c>
      <c r="E15" s="219"/>
      <c r="F15" s="46" t="s">
        <v>21</v>
      </c>
      <c r="G15" s="46"/>
      <c r="H15" s="46" t="s">
        <v>21</v>
      </c>
      <c r="I15" s="46"/>
      <c r="J15" s="33" t="n">
        <v>1</v>
      </c>
      <c r="K15" s="33"/>
      <c r="L15" s="33" t="n">
        <v>1</v>
      </c>
      <c r="M15" s="33"/>
      <c r="N15" s="217" t="n">
        <v>1</v>
      </c>
      <c r="O15" s="217"/>
      <c r="P15" s="209"/>
    </row>
    <row r="16" s="210" customFormat="true" ht="15" hidden="false" customHeight="true" outlineLevel="0" collapsed="false">
      <c r="A16" s="216" t="s">
        <v>180</v>
      </c>
      <c r="B16" s="46" t="s">
        <v>21</v>
      </c>
      <c r="C16" s="46"/>
      <c r="D16" s="46" t="s">
        <v>21</v>
      </c>
      <c r="E16" s="46"/>
      <c r="F16" s="33" t="n">
        <v>1</v>
      </c>
      <c r="G16" s="33"/>
      <c r="H16" s="46" t="s">
        <v>21</v>
      </c>
      <c r="I16" s="46"/>
      <c r="J16" s="46" t="s">
        <v>21</v>
      </c>
      <c r="K16" s="46"/>
      <c r="L16" s="46" t="s">
        <v>21</v>
      </c>
      <c r="M16" s="46"/>
      <c r="N16" s="33" t="s">
        <v>177</v>
      </c>
      <c r="O16" s="33"/>
      <c r="P16" s="209"/>
    </row>
    <row r="17" s="210" customFormat="true" ht="15" hidden="false" customHeight="true" outlineLevel="0" collapsed="false">
      <c r="A17" s="216" t="s">
        <v>181</v>
      </c>
      <c r="B17" s="46" t="s">
        <v>21</v>
      </c>
      <c r="C17" s="46"/>
      <c r="D17" s="46" t="s">
        <v>21</v>
      </c>
      <c r="E17" s="46"/>
      <c r="F17" s="218" t="s">
        <v>21</v>
      </c>
      <c r="G17" s="218"/>
      <c r="H17" s="46" t="s">
        <v>21</v>
      </c>
      <c r="I17" s="46"/>
      <c r="J17" s="46" t="s">
        <v>21</v>
      </c>
      <c r="K17" s="46"/>
      <c r="L17" s="46" t="s">
        <v>21</v>
      </c>
      <c r="M17" s="46"/>
      <c r="N17" s="33" t="s">
        <v>177</v>
      </c>
      <c r="O17" s="33"/>
      <c r="P17" s="209"/>
    </row>
    <row r="18" s="210" customFormat="true" ht="15" hidden="false" customHeight="true" outlineLevel="0" collapsed="false">
      <c r="A18" s="216" t="s">
        <v>182</v>
      </c>
      <c r="B18" s="46" t="s">
        <v>21</v>
      </c>
      <c r="C18" s="46"/>
      <c r="D18" s="219" t="n">
        <v>1</v>
      </c>
      <c r="E18" s="219"/>
      <c r="F18" s="33" t="n">
        <v>1</v>
      </c>
      <c r="G18" s="33"/>
      <c r="H18" s="33" t="n">
        <v>1</v>
      </c>
      <c r="I18" s="33"/>
      <c r="J18" s="33" t="n">
        <v>1</v>
      </c>
      <c r="K18" s="33"/>
      <c r="L18" s="46" t="s">
        <v>21</v>
      </c>
      <c r="M18" s="46"/>
      <c r="N18" s="33" t="n">
        <v>1</v>
      </c>
      <c r="O18" s="33"/>
      <c r="P18" s="209"/>
    </row>
    <row r="19" s="210" customFormat="true" ht="15" hidden="false" customHeight="true" outlineLevel="0" collapsed="false">
      <c r="A19" s="216" t="s">
        <v>183</v>
      </c>
      <c r="B19" s="46" t="s">
        <v>21</v>
      </c>
      <c r="C19" s="46"/>
      <c r="D19" s="46" t="s">
        <v>21</v>
      </c>
      <c r="E19" s="46"/>
      <c r="F19" s="46" t="s">
        <v>21</v>
      </c>
      <c r="G19" s="46"/>
      <c r="H19" s="33" t="n">
        <v>1</v>
      </c>
      <c r="I19" s="33"/>
      <c r="J19" s="46" t="s">
        <v>21</v>
      </c>
      <c r="K19" s="46"/>
      <c r="L19" s="33" t="n">
        <v>1</v>
      </c>
      <c r="M19" s="33"/>
      <c r="N19" s="33" t="s">
        <v>177</v>
      </c>
      <c r="O19" s="33"/>
      <c r="P19" s="209"/>
    </row>
    <row r="20" s="210" customFormat="true" ht="15" hidden="false" customHeight="true" outlineLevel="0" collapsed="false">
      <c r="A20" s="216" t="s">
        <v>184</v>
      </c>
      <c r="B20" s="219" t="n">
        <v>1</v>
      </c>
      <c r="C20" s="219"/>
      <c r="D20" s="46" t="s">
        <v>21</v>
      </c>
      <c r="E20" s="46"/>
      <c r="F20" s="217" t="n">
        <v>2</v>
      </c>
      <c r="G20" s="217"/>
      <c r="H20" s="218" t="s">
        <v>21</v>
      </c>
      <c r="I20" s="218"/>
      <c r="J20" s="46" t="s">
        <v>21</v>
      </c>
      <c r="K20" s="46"/>
      <c r="L20" s="33" t="n">
        <v>1</v>
      </c>
      <c r="M20" s="33"/>
      <c r="N20" s="217" t="n">
        <v>1</v>
      </c>
      <c r="O20" s="217"/>
      <c r="P20" s="209"/>
    </row>
    <row r="21" s="210" customFormat="true" ht="15" hidden="false" customHeight="true" outlineLevel="0" collapsed="false">
      <c r="A21" s="216" t="s">
        <v>185</v>
      </c>
      <c r="B21" s="195" t="n">
        <v>6</v>
      </c>
      <c r="C21" s="195"/>
      <c r="D21" s="219" t="n">
        <v>2</v>
      </c>
      <c r="E21" s="219"/>
      <c r="F21" s="217" t="n">
        <v>5</v>
      </c>
      <c r="G21" s="217"/>
      <c r="H21" s="218" t="s">
        <v>21</v>
      </c>
      <c r="I21" s="218"/>
      <c r="J21" s="33" t="n">
        <v>4</v>
      </c>
      <c r="K21" s="33"/>
      <c r="L21" s="33" t="n">
        <v>8</v>
      </c>
      <c r="M21" s="33"/>
      <c r="N21" s="217" t="n">
        <v>2</v>
      </c>
      <c r="O21" s="217"/>
      <c r="P21" s="209"/>
    </row>
    <row r="22" s="210" customFormat="true" ht="15" hidden="false" customHeight="true" outlineLevel="0" collapsed="false">
      <c r="A22" s="220" t="s">
        <v>186</v>
      </c>
      <c r="B22" s="221" t="s">
        <v>21</v>
      </c>
      <c r="C22" s="221"/>
      <c r="D22" s="222" t="n">
        <v>1</v>
      </c>
      <c r="E22" s="222"/>
      <c r="F22" s="221" t="s">
        <v>21</v>
      </c>
      <c r="G22" s="221"/>
      <c r="H22" s="221" t="s">
        <v>21</v>
      </c>
      <c r="I22" s="221"/>
      <c r="J22" s="221" t="s">
        <v>21</v>
      </c>
      <c r="K22" s="221"/>
      <c r="L22" s="221" t="s">
        <v>21</v>
      </c>
      <c r="M22" s="221"/>
      <c r="N22" s="41" t="s">
        <v>177</v>
      </c>
      <c r="O22" s="41"/>
      <c r="P22" s="209"/>
    </row>
    <row r="23" s="210" customFormat="true" ht="16.5" hidden="false" customHeight="true" outlineLevel="0" collapsed="false">
      <c r="A23" s="205" t="s">
        <v>171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124"/>
      <c r="M23" s="21"/>
      <c r="N23" s="102"/>
      <c r="O23" s="207" t="s">
        <v>172</v>
      </c>
      <c r="P23" s="209"/>
    </row>
    <row r="24" customFormat="false" ht="28.5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</row>
    <row r="25" s="77" customFormat="true" ht="24" hidden="false" customHeight="false" outlineLevel="0" collapsed="false">
      <c r="A25" s="7" t="s">
        <v>1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23"/>
    </row>
    <row r="26" s="21" customFormat="true" ht="16.5" hidden="false" customHeight="true" outlineLevel="0" collapsed="false">
      <c r="P26" s="36"/>
    </row>
    <row r="27" s="77" customFormat="true" ht="16.5" hidden="false" customHeight="true" outlineLevel="0" collapsed="false">
      <c r="A27" s="127" t="s">
        <v>188</v>
      </c>
      <c r="B27" s="48" t="s">
        <v>189</v>
      </c>
      <c r="C27" s="48"/>
      <c r="D27" s="48"/>
      <c r="E27" s="48"/>
      <c r="F27" s="48"/>
      <c r="G27" s="48"/>
      <c r="H27" s="48"/>
      <c r="I27" s="49" t="s">
        <v>190</v>
      </c>
      <c r="J27" s="49"/>
      <c r="K27" s="49"/>
      <c r="L27" s="49"/>
      <c r="M27" s="49"/>
      <c r="N27" s="49"/>
      <c r="O27" s="49"/>
      <c r="P27" s="223"/>
    </row>
    <row r="28" s="21" customFormat="true" ht="16.5" hidden="false" customHeight="true" outlineLevel="0" collapsed="false">
      <c r="A28" s="127"/>
      <c r="B28" s="224" t="s">
        <v>191</v>
      </c>
      <c r="C28" s="225" t="n">
        <v>18</v>
      </c>
      <c r="D28" s="226" t="n">
        <v>20</v>
      </c>
      <c r="E28" s="226" t="n">
        <v>21</v>
      </c>
      <c r="F28" s="226" t="n">
        <v>22</v>
      </c>
      <c r="G28" s="226" t="n">
        <v>23</v>
      </c>
      <c r="H28" s="226" t="n">
        <v>24</v>
      </c>
      <c r="I28" s="224" t="s">
        <v>191</v>
      </c>
      <c r="J28" s="225" t="n">
        <v>18</v>
      </c>
      <c r="K28" s="226" t="n">
        <v>20</v>
      </c>
      <c r="L28" s="226" t="n">
        <v>21</v>
      </c>
      <c r="M28" s="226" t="n">
        <v>22</v>
      </c>
      <c r="N28" s="226" t="n">
        <v>23</v>
      </c>
      <c r="O28" s="225" t="n">
        <v>24</v>
      </c>
      <c r="P28" s="36"/>
    </row>
    <row r="29" s="21" customFormat="true" ht="15" hidden="false" customHeight="true" outlineLevel="0" collapsed="false">
      <c r="A29" s="227" t="s">
        <v>73</v>
      </c>
      <c r="B29" s="31" t="n">
        <f aca="false">SUM(B30:B50)</f>
        <v>8</v>
      </c>
      <c r="C29" s="31" t="n">
        <f aca="false">SUM(C30:C50)</f>
        <v>5</v>
      </c>
      <c r="D29" s="31" t="n">
        <f aca="false">SUM(D30:D50)</f>
        <v>9</v>
      </c>
      <c r="E29" s="31" t="n">
        <f aca="false">SUM(E30:E50)</f>
        <v>3</v>
      </c>
      <c r="F29" s="31" t="n">
        <f aca="false">SUM(F30:F50)</f>
        <v>7</v>
      </c>
      <c r="G29" s="31" t="n">
        <f aca="false">SUM(G30:G50)</f>
        <v>12</v>
      </c>
      <c r="H29" s="228" t="n">
        <f aca="false">SUM(H30:H50)</f>
        <v>5</v>
      </c>
      <c r="I29" s="229" t="n">
        <f aca="false">SUM(I30:I50)</f>
        <v>8</v>
      </c>
      <c r="J29" s="31" t="n">
        <f aca="false">SUM(J30:J50)</f>
        <v>5</v>
      </c>
      <c r="K29" s="31" t="n">
        <f aca="false">SUM(K30:K50)</f>
        <v>10</v>
      </c>
      <c r="L29" s="31" t="n">
        <f aca="false">SUM(L30:L50)</f>
        <v>3</v>
      </c>
      <c r="M29" s="31" t="n">
        <f aca="false">SUM(M30:M50)</f>
        <v>9</v>
      </c>
      <c r="N29" s="31" t="n">
        <f aca="false">SUM(N30:N50)</f>
        <v>13</v>
      </c>
      <c r="O29" s="31" t="n">
        <f aca="false">SUM(O30:O50)</f>
        <v>5</v>
      </c>
      <c r="P29" s="36"/>
    </row>
    <row r="30" s="21" customFormat="true" ht="15" hidden="false" customHeight="true" outlineLevel="0" collapsed="false">
      <c r="A30" s="230" t="s">
        <v>192</v>
      </c>
      <c r="B30" s="32" t="s">
        <v>21</v>
      </c>
      <c r="C30" s="32" t="s">
        <v>21</v>
      </c>
      <c r="D30" s="33" t="n">
        <v>1</v>
      </c>
      <c r="E30" s="46" t="s">
        <v>21</v>
      </c>
      <c r="F30" s="32" t="s">
        <v>21</v>
      </c>
      <c r="G30" s="33" t="n">
        <v>1</v>
      </c>
      <c r="H30" s="35" t="n">
        <v>1</v>
      </c>
      <c r="I30" s="231" t="s">
        <v>21</v>
      </c>
      <c r="J30" s="32" t="s">
        <v>21</v>
      </c>
      <c r="K30" s="33" t="n">
        <v>1</v>
      </c>
      <c r="L30" s="46" t="s">
        <v>21</v>
      </c>
      <c r="M30" s="32" t="s">
        <v>21</v>
      </c>
      <c r="N30" s="33" t="n">
        <v>1</v>
      </c>
      <c r="O30" s="33" t="n">
        <v>1</v>
      </c>
      <c r="P30" s="36"/>
    </row>
    <row r="31" s="21" customFormat="true" ht="15" hidden="false" customHeight="true" outlineLevel="0" collapsed="false">
      <c r="A31" s="230" t="s">
        <v>193</v>
      </c>
      <c r="B31" s="32" t="s">
        <v>21</v>
      </c>
      <c r="C31" s="32" t="s">
        <v>21</v>
      </c>
      <c r="D31" s="32" t="n">
        <v>1</v>
      </c>
      <c r="E31" s="32" t="s">
        <v>21</v>
      </c>
      <c r="F31" s="32" t="s">
        <v>21</v>
      </c>
      <c r="G31" s="32" t="s">
        <v>21</v>
      </c>
      <c r="H31" s="35" t="s">
        <v>177</v>
      </c>
      <c r="I31" s="231" t="s">
        <v>21</v>
      </c>
      <c r="J31" s="32" t="s">
        <v>21</v>
      </c>
      <c r="K31" s="32" t="n">
        <v>1</v>
      </c>
      <c r="L31" s="32" t="s">
        <v>21</v>
      </c>
      <c r="M31" s="32" t="s">
        <v>21</v>
      </c>
      <c r="N31" s="32" t="s">
        <v>21</v>
      </c>
      <c r="O31" s="33" t="s">
        <v>177</v>
      </c>
      <c r="P31" s="36"/>
    </row>
    <row r="32" s="21" customFormat="true" ht="15" hidden="false" customHeight="true" outlineLevel="0" collapsed="false">
      <c r="A32" s="230" t="s">
        <v>194</v>
      </c>
      <c r="B32" s="33" t="n">
        <v>1</v>
      </c>
      <c r="C32" s="33" t="n">
        <v>1</v>
      </c>
      <c r="D32" s="46" t="s">
        <v>21</v>
      </c>
      <c r="E32" s="32" t="s">
        <v>21</v>
      </c>
      <c r="F32" s="32" t="s">
        <v>21</v>
      </c>
      <c r="G32" s="46" t="s">
        <v>21</v>
      </c>
      <c r="H32" s="35" t="n">
        <v>1</v>
      </c>
      <c r="I32" s="231" t="n">
        <v>1</v>
      </c>
      <c r="J32" s="33" t="n">
        <v>1</v>
      </c>
      <c r="K32" s="46" t="s">
        <v>21</v>
      </c>
      <c r="L32" s="32" t="s">
        <v>21</v>
      </c>
      <c r="M32" s="32" t="s">
        <v>21</v>
      </c>
      <c r="N32" s="46" t="s">
        <v>21</v>
      </c>
      <c r="O32" s="33" t="n">
        <v>1</v>
      </c>
      <c r="P32" s="36"/>
    </row>
    <row r="33" s="21" customFormat="true" ht="15" hidden="false" customHeight="true" outlineLevel="0" collapsed="false">
      <c r="A33" s="230" t="s">
        <v>195</v>
      </c>
      <c r="B33" s="32" t="s">
        <v>21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35" t="s">
        <v>177</v>
      </c>
      <c r="I33" s="231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2" t="s">
        <v>21</v>
      </c>
      <c r="O33" s="33" t="s">
        <v>177</v>
      </c>
      <c r="P33" s="36"/>
    </row>
    <row r="34" s="21" customFormat="true" ht="15" hidden="false" customHeight="true" outlineLevel="0" collapsed="false">
      <c r="A34" s="230" t="s">
        <v>196</v>
      </c>
      <c r="B34" s="32" t="s">
        <v>21</v>
      </c>
      <c r="C34" s="32" t="s">
        <v>21</v>
      </c>
      <c r="D34" s="32" t="s">
        <v>21</v>
      </c>
      <c r="E34" s="32" t="s">
        <v>21</v>
      </c>
      <c r="F34" s="32" t="s">
        <v>21</v>
      </c>
      <c r="G34" s="32" t="s">
        <v>21</v>
      </c>
      <c r="H34" s="35" t="s">
        <v>177</v>
      </c>
      <c r="I34" s="231" t="s">
        <v>21</v>
      </c>
      <c r="J34" s="32" t="s">
        <v>21</v>
      </c>
      <c r="K34" s="32" t="s">
        <v>21</v>
      </c>
      <c r="L34" s="32" t="s">
        <v>21</v>
      </c>
      <c r="M34" s="32" t="s">
        <v>21</v>
      </c>
      <c r="N34" s="32" t="s">
        <v>21</v>
      </c>
      <c r="O34" s="33" t="s">
        <v>177</v>
      </c>
      <c r="P34" s="36"/>
    </row>
    <row r="35" s="21" customFormat="true" ht="15" hidden="false" customHeight="true" outlineLevel="0" collapsed="false">
      <c r="A35" s="230" t="s">
        <v>197</v>
      </c>
      <c r="B35" s="32" t="s">
        <v>21</v>
      </c>
      <c r="C35" s="32" t="s">
        <v>21</v>
      </c>
      <c r="D35" s="32" t="n">
        <v>1</v>
      </c>
      <c r="E35" s="32" t="s">
        <v>21</v>
      </c>
      <c r="F35" s="32" t="n">
        <v>1</v>
      </c>
      <c r="G35" s="32" t="s">
        <v>21</v>
      </c>
      <c r="H35" s="35" t="n">
        <v>1</v>
      </c>
      <c r="I35" s="231" t="s">
        <v>21</v>
      </c>
      <c r="J35" s="32" t="s">
        <v>21</v>
      </c>
      <c r="K35" s="32" t="n">
        <v>1</v>
      </c>
      <c r="L35" s="32" t="s">
        <v>21</v>
      </c>
      <c r="M35" s="32" t="n">
        <v>1</v>
      </c>
      <c r="N35" s="32" t="s">
        <v>21</v>
      </c>
      <c r="O35" s="33" t="n">
        <v>1</v>
      </c>
      <c r="P35" s="36"/>
    </row>
    <row r="36" s="21" customFormat="true" ht="15" hidden="false" customHeight="true" outlineLevel="0" collapsed="false">
      <c r="A36" s="230" t="s">
        <v>198</v>
      </c>
      <c r="B36" s="33" t="n">
        <v>1</v>
      </c>
      <c r="C36" s="32" t="s">
        <v>21</v>
      </c>
      <c r="D36" s="32" t="s">
        <v>21</v>
      </c>
      <c r="E36" s="32" t="s">
        <v>21</v>
      </c>
      <c r="F36" s="32" t="s">
        <v>21</v>
      </c>
      <c r="G36" s="33" t="n">
        <v>2</v>
      </c>
      <c r="H36" s="35" t="s">
        <v>177</v>
      </c>
      <c r="I36" s="231" t="n">
        <v>1</v>
      </c>
      <c r="J36" s="32" t="s">
        <v>21</v>
      </c>
      <c r="K36" s="32" t="s">
        <v>21</v>
      </c>
      <c r="L36" s="32" t="s">
        <v>21</v>
      </c>
      <c r="M36" s="32" t="s">
        <v>21</v>
      </c>
      <c r="N36" s="33" t="n">
        <v>2</v>
      </c>
      <c r="O36" s="33" t="s">
        <v>177</v>
      </c>
      <c r="P36" s="36"/>
    </row>
    <row r="37" s="21" customFormat="true" ht="15" hidden="false" customHeight="true" outlineLevel="0" collapsed="false">
      <c r="A37" s="230" t="s">
        <v>199</v>
      </c>
      <c r="B37" s="32" t="s">
        <v>21</v>
      </c>
      <c r="C37" s="32" t="s">
        <v>21</v>
      </c>
      <c r="D37" s="32" t="s">
        <v>21</v>
      </c>
      <c r="E37" s="32" t="s">
        <v>21</v>
      </c>
      <c r="F37" s="32" t="s">
        <v>21</v>
      </c>
      <c r="G37" s="32" t="s">
        <v>21</v>
      </c>
      <c r="H37" s="35" t="s">
        <v>177</v>
      </c>
      <c r="I37" s="231" t="s">
        <v>21</v>
      </c>
      <c r="J37" s="32" t="s">
        <v>21</v>
      </c>
      <c r="K37" s="32" t="s">
        <v>21</v>
      </c>
      <c r="L37" s="32" t="s">
        <v>21</v>
      </c>
      <c r="M37" s="32" t="s">
        <v>21</v>
      </c>
      <c r="N37" s="32" t="s">
        <v>21</v>
      </c>
      <c r="O37" s="33" t="s">
        <v>177</v>
      </c>
      <c r="P37" s="36"/>
    </row>
    <row r="38" s="21" customFormat="true" ht="15" hidden="false" customHeight="true" outlineLevel="0" collapsed="false">
      <c r="A38" s="230" t="s">
        <v>200</v>
      </c>
      <c r="B38" s="32" t="s">
        <v>21</v>
      </c>
      <c r="C38" s="32" t="s">
        <v>21</v>
      </c>
      <c r="D38" s="46" t="s">
        <v>21</v>
      </c>
      <c r="E38" s="32" t="s">
        <v>21</v>
      </c>
      <c r="F38" s="32" t="s">
        <v>21</v>
      </c>
      <c r="G38" s="32" t="s">
        <v>21</v>
      </c>
      <c r="H38" s="35" t="s">
        <v>177</v>
      </c>
      <c r="I38" s="231" t="s">
        <v>21</v>
      </c>
      <c r="J38" s="32" t="s">
        <v>21</v>
      </c>
      <c r="K38" s="46" t="s">
        <v>21</v>
      </c>
      <c r="L38" s="32" t="s">
        <v>21</v>
      </c>
      <c r="M38" s="32" t="s">
        <v>21</v>
      </c>
      <c r="N38" s="32" t="s">
        <v>21</v>
      </c>
      <c r="O38" s="33" t="s">
        <v>177</v>
      </c>
      <c r="P38" s="36"/>
    </row>
    <row r="39" s="21" customFormat="true" ht="15" hidden="false" customHeight="true" outlineLevel="0" collapsed="false">
      <c r="A39" s="230" t="s">
        <v>201</v>
      </c>
      <c r="B39" s="32" t="s">
        <v>21</v>
      </c>
      <c r="C39" s="32" t="s">
        <v>21</v>
      </c>
      <c r="D39" s="32" t="s">
        <v>21</v>
      </c>
      <c r="E39" s="32" t="s">
        <v>21</v>
      </c>
      <c r="F39" s="32" t="s">
        <v>21</v>
      </c>
      <c r="G39" s="32" t="s">
        <v>21</v>
      </c>
      <c r="H39" s="35" t="s">
        <v>177</v>
      </c>
      <c r="I39" s="231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2" t="s">
        <v>21</v>
      </c>
      <c r="O39" s="33" t="s">
        <v>177</v>
      </c>
      <c r="P39" s="36"/>
    </row>
    <row r="40" s="21" customFormat="true" ht="15" hidden="false" customHeight="true" outlineLevel="0" collapsed="false">
      <c r="A40" s="230" t="s">
        <v>202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35" t="s">
        <v>177</v>
      </c>
      <c r="I40" s="231" t="s">
        <v>21</v>
      </c>
      <c r="J40" s="32" t="s">
        <v>21</v>
      </c>
      <c r="K40" s="32" t="s">
        <v>21</v>
      </c>
      <c r="L40" s="32" t="s">
        <v>21</v>
      </c>
      <c r="M40" s="32" t="s">
        <v>21</v>
      </c>
      <c r="N40" s="32" t="s">
        <v>21</v>
      </c>
      <c r="O40" s="33" t="s">
        <v>177</v>
      </c>
      <c r="P40" s="36"/>
    </row>
    <row r="41" s="21" customFormat="true" ht="15" hidden="false" customHeight="true" outlineLevel="0" collapsed="false">
      <c r="A41" s="230" t="s">
        <v>203</v>
      </c>
      <c r="B41" s="33" t="n">
        <v>2</v>
      </c>
      <c r="C41" s="33" t="n">
        <v>1</v>
      </c>
      <c r="D41" s="46" t="s">
        <v>21</v>
      </c>
      <c r="E41" s="32" t="s">
        <v>21</v>
      </c>
      <c r="F41" s="32" t="n">
        <v>1</v>
      </c>
      <c r="G41" s="33" t="n">
        <v>2</v>
      </c>
      <c r="H41" s="35" t="s">
        <v>177</v>
      </c>
      <c r="I41" s="231" t="n">
        <v>2</v>
      </c>
      <c r="J41" s="33" t="n">
        <v>1</v>
      </c>
      <c r="K41" s="46" t="s">
        <v>21</v>
      </c>
      <c r="L41" s="32" t="s">
        <v>21</v>
      </c>
      <c r="M41" s="32" t="n">
        <v>3</v>
      </c>
      <c r="N41" s="33" t="n">
        <v>2</v>
      </c>
      <c r="O41" s="33" t="s">
        <v>177</v>
      </c>
      <c r="P41" s="36"/>
    </row>
    <row r="42" s="21" customFormat="true" ht="15" hidden="false" customHeight="true" outlineLevel="0" collapsed="false">
      <c r="A42" s="230" t="s">
        <v>204</v>
      </c>
      <c r="B42" s="33" t="n">
        <v>3</v>
      </c>
      <c r="C42" s="33" t="n">
        <v>1</v>
      </c>
      <c r="D42" s="33" t="n">
        <v>4</v>
      </c>
      <c r="E42" s="33" t="n">
        <v>1</v>
      </c>
      <c r="F42" s="33" t="n">
        <v>3</v>
      </c>
      <c r="G42" s="32" t="n">
        <v>5</v>
      </c>
      <c r="H42" s="35" t="n">
        <v>1</v>
      </c>
      <c r="I42" s="231" t="n">
        <v>3</v>
      </c>
      <c r="J42" s="33" t="n">
        <v>1</v>
      </c>
      <c r="K42" s="33" t="n">
        <v>5</v>
      </c>
      <c r="L42" s="33" t="n">
        <v>1</v>
      </c>
      <c r="M42" s="33" t="n">
        <v>3</v>
      </c>
      <c r="N42" s="32" t="n">
        <v>6</v>
      </c>
      <c r="O42" s="33" t="n">
        <v>1</v>
      </c>
      <c r="P42" s="36"/>
    </row>
    <row r="43" s="21" customFormat="true" ht="15" hidden="false" customHeight="true" outlineLevel="0" collapsed="false">
      <c r="A43" s="230" t="s">
        <v>205</v>
      </c>
      <c r="B43" s="32" t="s">
        <v>21</v>
      </c>
      <c r="C43" s="33" t="n">
        <v>1</v>
      </c>
      <c r="D43" s="32" t="n">
        <v>1</v>
      </c>
      <c r="E43" s="32" t="n">
        <v>2</v>
      </c>
      <c r="F43" s="32" t="n">
        <v>1</v>
      </c>
      <c r="G43" s="33" t="n">
        <v>1</v>
      </c>
      <c r="H43" s="35" t="s">
        <v>177</v>
      </c>
      <c r="I43" s="231" t="s">
        <v>21</v>
      </c>
      <c r="J43" s="33" t="n">
        <v>1</v>
      </c>
      <c r="K43" s="32" t="n">
        <v>1</v>
      </c>
      <c r="L43" s="32" t="n">
        <v>2</v>
      </c>
      <c r="M43" s="32" t="n">
        <v>1</v>
      </c>
      <c r="N43" s="33" t="n">
        <v>1</v>
      </c>
      <c r="O43" s="33" t="s">
        <v>177</v>
      </c>
      <c r="P43" s="36"/>
    </row>
    <row r="44" s="21" customFormat="true" ht="15" hidden="false" customHeight="true" outlineLevel="0" collapsed="false">
      <c r="A44" s="230" t="s">
        <v>206</v>
      </c>
      <c r="B44" s="33" t="n">
        <v>1</v>
      </c>
      <c r="C44" s="33" t="n">
        <v>1</v>
      </c>
      <c r="D44" s="32" t="n">
        <v>1</v>
      </c>
      <c r="E44" s="32" t="s">
        <v>21</v>
      </c>
      <c r="F44" s="32" t="s">
        <v>21</v>
      </c>
      <c r="G44" s="46" t="s">
        <v>21</v>
      </c>
      <c r="H44" s="35" t="s">
        <v>177</v>
      </c>
      <c r="I44" s="231" t="n">
        <v>1</v>
      </c>
      <c r="J44" s="33" t="n">
        <v>1</v>
      </c>
      <c r="K44" s="32" t="n">
        <v>1</v>
      </c>
      <c r="L44" s="32" t="s">
        <v>21</v>
      </c>
      <c r="M44" s="32" t="s">
        <v>21</v>
      </c>
      <c r="N44" s="46" t="s">
        <v>21</v>
      </c>
      <c r="O44" s="33" t="s">
        <v>177</v>
      </c>
      <c r="P44" s="36"/>
    </row>
    <row r="45" s="21" customFormat="true" ht="15" hidden="false" customHeight="true" outlineLevel="0" collapsed="false">
      <c r="A45" s="230" t="s">
        <v>207</v>
      </c>
      <c r="B45" s="32" t="s">
        <v>21</v>
      </c>
      <c r="C45" s="32" t="s">
        <v>21</v>
      </c>
      <c r="D45" s="32" t="s">
        <v>21</v>
      </c>
      <c r="E45" s="32" t="s">
        <v>21</v>
      </c>
      <c r="F45" s="32" t="n">
        <v>1</v>
      </c>
      <c r="G45" s="46" t="s">
        <v>21</v>
      </c>
      <c r="H45" s="35" t="s">
        <v>177</v>
      </c>
      <c r="I45" s="231" t="s">
        <v>21</v>
      </c>
      <c r="J45" s="32" t="s">
        <v>21</v>
      </c>
      <c r="K45" s="32" t="s">
        <v>21</v>
      </c>
      <c r="L45" s="32" t="s">
        <v>21</v>
      </c>
      <c r="M45" s="32" t="n">
        <v>1</v>
      </c>
      <c r="N45" s="46" t="s">
        <v>21</v>
      </c>
      <c r="O45" s="33" t="s">
        <v>177</v>
      </c>
      <c r="P45" s="36"/>
    </row>
    <row r="46" s="21" customFormat="true" ht="15" hidden="false" customHeight="true" outlineLevel="0" collapsed="false">
      <c r="A46" s="230" t="s">
        <v>208</v>
      </c>
      <c r="B46" s="32" t="s">
        <v>21</v>
      </c>
      <c r="C46" s="32" t="s">
        <v>21</v>
      </c>
      <c r="D46" s="32" t="s">
        <v>21</v>
      </c>
      <c r="E46" s="32" t="s">
        <v>21</v>
      </c>
      <c r="F46" s="32" t="s">
        <v>21</v>
      </c>
      <c r="G46" s="32" t="n">
        <v>1</v>
      </c>
      <c r="H46" s="35" t="s">
        <v>177</v>
      </c>
      <c r="I46" s="231" t="s">
        <v>21</v>
      </c>
      <c r="J46" s="32" t="s">
        <v>21</v>
      </c>
      <c r="K46" s="32" t="s">
        <v>21</v>
      </c>
      <c r="L46" s="32" t="s">
        <v>21</v>
      </c>
      <c r="M46" s="32" t="s">
        <v>21</v>
      </c>
      <c r="N46" s="32" t="n">
        <v>1</v>
      </c>
      <c r="O46" s="33" t="s">
        <v>177</v>
      </c>
      <c r="P46" s="36"/>
    </row>
    <row r="47" s="21" customFormat="true" ht="15" hidden="false" customHeight="true" outlineLevel="0" collapsed="false">
      <c r="A47" s="230" t="s">
        <v>209</v>
      </c>
      <c r="B47" s="32" t="s">
        <v>21</v>
      </c>
      <c r="C47" s="32" t="s">
        <v>21</v>
      </c>
      <c r="D47" s="32" t="s">
        <v>21</v>
      </c>
      <c r="E47" s="32" t="s">
        <v>21</v>
      </c>
      <c r="F47" s="32" t="s">
        <v>21</v>
      </c>
      <c r="G47" s="46" t="s">
        <v>21</v>
      </c>
      <c r="H47" s="35" t="s">
        <v>177</v>
      </c>
      <c r="I47" s="231" t="s">
        <v>21</v>
      </c>
      <c r="J47" s="32" t="s">
        <v>21</v>
      </c>
      <c r="K47" s="32" t="s">
        <v>21</v>
      </c>
      <c r="L47" s="32" t="s">
        <v>21</v>
      </c>
      <c r="M47" s="32" t="s">
        <v>21</v>
      </c>
      <c r="N47" s="46" t="s">
        <v>21</v>
      </c>
      <c r="O47" s="33" t="s">
        <v>177</v>
      </c>
      <c r="P47" s="36"/>
    </row>
    <row r="48" s="21" customFormat="true" ht="15" hidden="false" customHeight="true" outlineLevel="0" collapsed="false">
      <c r="A48" s="230" t="s">
        <v>210</v>
      </c>
      <c r="B48" s="32" t="s">
        <v>21</v>
      </c>
      <c r="C48" s="32" t="s">
        <v>21</v>
      </c>
      <c r="D48" s="32" t="s">
        <v>21</v>
      </c>
      <c r="E48" s="32" t="s">
        <v>21</v>
      </c>
      <c r="F48" s="32" t="s">
        <v>21</v>
      </c>
      <c r="G48" s="32" t="s">
        <v>21</v>
      </c>
      <c r="H48" s="35" t="s">
        <v>177</v>
      </c>
      <c r="I48" s="231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2" t="s">
        <v>21</v>
      </c>
      <c r="O48" s="33" t="s">
        <v>177</v>
      </c>
      <c r="P48" s="36"/>
    </row>
    <row r="49" s="21" customFormat="true" ht="15" hidden="false" customHeight="true" outlineLevel="0" collapsed="false">
      <c r="A49" s="230" t="s">
        <v>211</v>
      </c>
      <c r="B49" s="32" t="s">
        <v>21</v>
      </c>
      <c r="C49" s="32" t="s">
        <v>21</v>
      </c>
      <c r="D49" s="32" t="s">
        <v>21</v>
      </c>
      <c r="E49" s="32" t="s">
        <v>21</v>
      </c>
      <c r="F49" s="32" t="s">
        <v>21</v>
      </c>
      <c r="G49" s="32" t="s">
        <v>21</v>
      </c>
      <c r="H49" s="35" t="n">
        <v>1</v>
      </c>
      <c r="I49" s="231" t="s">
        <v>21</v>
      </c>
      <c r="J49" s="32" t="s">
        <v>21</v>
      </c>
      <c r="K49" s="32" t="s">
        <v>21</v>
      </c>
      <c r="L49" s="32" t="s">
        <v>21</v>
      </c>
      <c r="M49" s="32" t="s">
        <v>21</v>
      </c>
      <c r="N49" s="32" t="s">
        <v>21</v>
      </c>
      <c r="O49" s="33" t="n">
        <v>1</v>
      </c>
      <c r="P49" s="36"/>
    </row>
    <row r="50" s="21" customFormat="true" ht="15" hidden="false" customHeight="true" outlineLevel="0" collapsed="false">
      <c r="A50" s="232" t="s">
        <v>19</v>
      </c>
      <c r="B50" s="221" t="s">
        <v>21</v>
      </c>
      <c r="C50" s="221" t="s">
        <v>21</v>
      </c>
      <c r="D50" s="221" t="s">
        <v>21</v>
      </c>
      <c r="E50" s="221" t="s">
        <v>21</v>
      </c>
      <c r="F50" s="221" t="s">
        <v>21</v>
      </c>
      <c r="G50" s="221" t="s">
        <v>21</v>
      </c>
      <c r="H50" s="39" t="s">
        <v>177</v>
      </c>
      <c r="I50" s="233" t="s">
        <v>21</v>
      </c>
      <c r="J50" s="221" t="s">
        <v>21</v>
      </c>
      <c r="K50" s="221" t="s">
        <v>21</v>
      </c>
      <c r="L50" s="221" t="s">
        <v>21</v>
      </c>
      <c r="M50" s="221" t="s">
        <v>21</v>
      </c>
      <c r="N50" s="221" t="s">
        <v>21</v>
      </c>
      <c r="O50" s="41" t="s">
        <v>177</v>
      </c>
      <c r="P50" s="36"/>
    </row>
    <row r="51" s="21" customFormat="true" ht="16.5" hidden="false" customHeight="true" outlineLevel="0" collapsed="false">
      <c r="A51" s="205" t="s">
        <v>171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124"/>
      <c r="N51" s="102"/>
      <c r="O51" s="207" t="s">
        <v>172</v>
      </c>
      <c r="P51" s="36"/>
    </row>
  </sheetData>
  <mergeCells count="118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5:O25"/>
    <mergeCell ref="A27:A28"/>
    <mergeCell ref="B27:H27"/>
    <mergeCell ref="I27:O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141519</cp:lastModifiedBy>
  <cp:lastPrinted>2013-11-27T11:12:10Z</cp:lastPrinted>
  <dcterms:modified xsi:type="dcterms:W3CDTF">2013-11-27T11:12:13Z</dcterms:modified>
  <cp:revision>0</cp:revision>
  <dc:subject/>
  <dc:title/>
</cp:coreProperties>
</file>