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５  製造業・商業" sheetId="1" state="visible" r:id="rId2"/>
    <sheet name="58" sheetId="2" state="visible" r:id="rId3"/>
    <sheet name="59" sheetId="3" state="visible" r:id="rId4"/>
    <sheet name="60" sheetId="4" state="visible" r:id="rId5"/>
    <sheet name="61" sheetId="5" state="visible" r:id="rId6"/>
    <sheet name="62" sheetId="6" state="visible" r:id="rId7"/>
    <sheet name="63" sheetId="7" state="visible" r:id="rId8"/>
    <sheet name="64" sheetId="8" state="visible" r:id="rId9"/>
    <sheet name="65" sheetId="9" state="visible" r:id="rId10"/>
    <sheet name="66" sheetId="10" state="visible" r:id="rId11"/>
  </sheets>
  <definedNames>
    <definedName function="false" hidden="false" localSheetId="1" name="_xlnm.Print_Area" vbProcedure="false">'58'!$A$1:$I$57</definedName>
    <definedName function="false" hidden="false" localSheetId="2" name="_xlnm.Print_Area" vbProcedure="false">'59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43">
  <si>
    <t xml:space="preserve">製造業・商業</t>
  </si>
  <si>
    <t xml:space="preserve"> ５  製造業・商業</t>
  </si>
  <si>
    <t xml:space="preserve">１１　成田市公設地方卸売市場</t>
  </si>
  <si>
    <t xml:space="preserve">　　　青果物年度別取扱高推移</t>
  </si>
  <si>
    <t xml:space="preserve">数量</t>
  </si>
  <si>
    <t xml:space="preserve">野菜</t>
  </si>
  <si>
    <t xml:space="preserve">果実</t>
  </si>
  <si>
    <t xml:space="preserve">加工品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</si>
  <si>
    <t xml:space="preserve">金額</t>
  </si>
  <si>
    <t xml:space="preserve">１２　成田市公設地方卸売市場</t>
  </si>
  <si>
    <t xml:space="preserve">　　　水産物年度別取扱高推移</t>
  </si>
  <si>
    <t xml:space="preserve">鮮魚</t>
  </si>
  <si>
    <t xml:space="preserve">冷凍魚</t>
  </si>
  <si>
    <t xml:space="preserve">塩干・加工品</t>
  </si>
  <si>
    <t xml:space="preserve">４４　産業（中分類）別事業所数及び従業者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                                   年 区分</t>
  </si>
  <si>
    <t xml:space="preserve">(1975)</t>
  </si>
  <si>
    <t xml:space="preserve">(1985)</t>
  </si>
  <si>
    <t xml:space="preserve">(1995)</t>
  </si>
  <si>
    <t xml:space="preserve">(2005)</t>
  </si>
  <si>
    <t xml:space="preserve">(2007)</t>
  </si>
  <si>
    <t xml:space="preserve">(2008)</t>
  </si>
  <si>
    <t xml:space="preserve">(2009)</t>
  </si>
  <si>
    <t xml:space="preserve">(2010)</t>
  </si>
  <si>
    <t xml:space="preserve">総数</t>
  </si>
  <si>
    <t xml:space="preserve">食料品製造業</t>
  </si>
  <si>
    <t xml:space="preserve">飲料・たばこ・飼料製造業</t>
  </si>
  <si>
    <t xml:space="preserve">…</t>
  </si>
  <si>
    <t xml:space="preserve">繊維工業</t>
  </si>
  <si>
    <t xml:space="preserve">繊維工業（衣服，その他の
繊維製品を除く）</t>
  </si>
  <si>
    <t xml:space="preserve">－</t>
  </si>
  <si>
    <t xml:space="preserve">Ｘ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一般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情報通信機械製造業</t>
  </si>
  <si>
    <t xml:space="preserve">輸送用機械器具製造業</t>
  </si>
  <si>
    <t xml:space="preserve">精密機械器具製造業</t>
  </si>
  <si>
    <t xml:space="preserve">その他の製造業</t>
  </si>
  <si>
    <t xml:space="preserve">秘匿欄（不詳を含む。）</t>
  </si>
  <si>
    <r>
      <rPr>
        <sz val="10"/>
        <rFont val="Noto Sans"/>
        <family val="2"/>
      </rPr>
      <t xml:space="preserve">（注）集計に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以下の事業所を含まない。西暦末尾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の年は全数調査。</t>
    </r>
  </si>
  <si>
    <t xml:space="preserve">資料　工業統計調査</t>
  </si>
  <si>
    <t xml:space="preserve">　　　上欄は事業所数，下欄は従業者数。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から電気機械器具製造業は電気機械器具製造業，情報通信機械製造業，電子部品･デバイス製造業</t>
    </r>
  </si>
  <si>
    <t xml:space="preserve">　　　に分割された。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から繊維工業（衣服，その他の繊維製品を除く）と衣服・その他の繊維製品製造業が統合され，繊維工</t>
    </r>
  </si>
  <si>
    <t xml:space="preserve">　　　業が新設された。また，一般機械器具製造業，精密機械器具製造業及びその他の製造業の一部が再編され，</t>
  </si>
  <si>
    <t xml:space="preserve">　　　はん用機械器具製造業，生産用機械器具製造業，業務用機械器具製造業が新設された。これらの再編に伴っ</t>
  </si>
  <si>
    <t xml:space="preserve">　　　て，繊維工業（衣服，その他の繊維製品を除く），衣服・その他の繊維製品製造業，一般機械器具製造業，精密</t>
  </si>
  <si>
    <t xml:space="preserve">　　　機械器具製造業が廃止された。</t>
  </si>
  <si>
    <t xml:space="preserve">４５　産業（中分類）別製造品出荷額等</t>
  </si>
  <si>
    <t xml:space="preserve">（単位：百万円）</t>
  </si>
  <si>
    <t xml:space="preserve">X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から電気機械器具製造業は電気機械器具製造業，情報通信機械製造業，</t>
    </r>
  </si>
  <si>
    <t xml:space="preserve">　　　電子部品･デバイス製造業に分割された。</t>
  </si>
  <si>
    <t xml:space="preserve">４６　産業（中分類）別商店数及び従業者数</t>
  </si>
  <si>
    <t xml:space="preserve">区分</t>
  </si>
  <si>
    <t xml:space="preserve">調　 査
年　 月</t>
  </si>
  <si>
    <t xml:space="preserve">総　数</t>
  </si>
  <si>
    <t xml:space="preserve">卸売業</t>
  </si>
  <si>
    <t xml:space="preserve">小　　　　　　　売　　　　　　　業</t>
  </si>
  <si>
    <t xml:space="preserve">飲食店</t>
  </si>
  <si>
    <t xml:space="preserve">各　種
商　品</t>
  </si>
  <si>
    <t xml:space="preserve">織物・
身の回
り　品</t>
  </si>
  <si>
    <t xml:space="preserve">飲　食
料　品</t>
  </si>
  <si>
    <t xml:space="preserve">自動車
自転車
荷　車</t>
  </si>
  <si>
    <t xml:space="preserve">家　具
建　具
什　器</t>
  </si>
  <si>
    <t xml:space="preserve">その他</t>
  </si>
  <si>
    <t xml:space="preserve">商　　　　　店　　　　　数</t>
  </si>
  <si>
    <t xml:space="preserve">S 39. 7 </t>
  </si>
  <si>
    <t xml:space="preserve">43. 7 </t>
  </si>
  <si>
    <t xml:space="preserve">47. 5 </t>
  </si>
  <si>
    <t xml:space="preserve">49. 5 </t>
  </si>
  <si>
    <t xml:space="preserve">51. 5 </t>
  </si>
  <si>
    <t xml:space="preserve">54. 6 </t>
  </si>
  <si>
    <t xml:space="preserve">57. 6 </t>
  </si>
  <si>
    <t xml:space="preserve">60. 5 </t>
  </si>
  <si>
    <t xml:space="preserve">… </t>
  </si>
  <si>
    <t xml:space="preserve">63. 6 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10 </t>
    </r>
  </si>
  <si>
    <t xml:space="preserve">3. 7 </t>
  </si>
  <si>
    <t xml:space="preserve">6. 7 </t>
  </si>
  <si>
    <t xml:space="preserve">9. 6 </t>
  </si>
  <si>
    <t xml:space="preserve">11. 7 </t>
  </si>
  <si>
    <t xml:space="preserve">14. 6 </t>
  </si>
  <si>
    <t xml:space="preserve">16. 6 </t>
  </si>
  <si>
    <t xml:space="preserve">19. 6 </t>
  </si>
  <si>
    <t xml:space="preserve">従　　　業　　　者　　　数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S60.5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S63.6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3.7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6.7</t>
    </r>
    <r>
      <rPr>
        <sz val="10"/>
        <rFont val="Noto Sans"/>
        <family val="2"/>
      </rPr>
      <t xml:space="preserve">以降は，総数に飲食店を含まない。</t>
    </r>
  </si>
  <si>
    <t xml:space="preserve">資料　商業統計調査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S61.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ＭＳ Ｐ明朝"/>
        <family val="1"/>
        <charset val="128"/>
      </rPr>
      <t xml:space="preserve">.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4.10</t>
    </r>
    <r>
      <rPr>
        <sz val="10"/>
        <rFont val="Noto Sans"/>
        <family val="2"/>
      </rPr>
      <t xml:space="preserve">は，飲食店のみの調査である。</t>
    </r>
  </si>
  <si>
    <t xml:space="preserve">４７　産業（中分類）別年間商品販売額及び商品手持額</t>
  </si>
  <si>
    <t xml:space="preserve">年　間　商　品　販　売　額</t>
  </si>
  <si>
    <t xml:space="preserve">ｘ </t>
  </si>
  <si>
    <t xml:space="preserve">商　　品　　手　　持　　額</t>
  </si>
  <si>
    <t xml:space="preserve">４８　産業（小分類）別商店数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１日）</t>
    </r>
  </si>
  <si>
    <t xml:space="preserve">　　　　　　　　　　　　  　　　　　　　　区分
産業分類</t>
  </si>
  <si>
    <t xml:space="preserve">成田市</t>
  </si>
  <si>
    <t xml:space="preserve">事業所数</t>
  </si>
  <si>
    <t xml:space="preserve">従業者数</t>
  </si>
  <si>
    <t xml:space="preserve">年間商品</t>
  </si>
  <si>
    <t xml:space="preserve">その他の</t>
  </si>
  <si>
    <t xml:space="preserve">商品</t>
  </si>
  <si>
    <t xml:space="preserve">売場</t>
  </si>
  <si>
    <t xml:space="preserve">販売額</t>
  </si>
  <si>
    <t xml:space="preserve">収入額</t>
  </si>
  <si>
    <t xml:space="preserve">手持額</t>
  </si>
  <si>
    <t xml:space="preserve">面積</t>
  </si>
  <si>
    <t xml:space="preserve">百万円</t>
  </si>
  <si>
    <t xml:space="preserve">万円</t>
  </si>
  <si>
    <t xml:space="preserve">㎡</t>
  </si>
  <si>
    <t xml:space="preserve">合計</t>
  </si>
  <si>
    <t xml:space="preserve">卸売業計</t>
  </si>
  <si>
    <t xml:space="preserve">各種商品卸売業</t>
  </si>
  <si>
    <t xml:space="preserve">繊維品卸売業（衣服，身の回り品を除く）</t>
  </si>
  <si>
    <t xml:space="preserve">衣服･身の回り品卸売業</t>
  </si>
  <si>
    <t xml:space="preserve">農畜産物･水産物卸売業</t>
  </si>
  <si>
    <t xml:space="preserve">食料･飲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･化粧品等卸売業</t>
  </si>
  <si>
    <t xml:space="preserve">他に分類されない卸売業</t>
  </si>
  <si>
    <t xml:space="preserve">小売業計</t>
  </si>
  <si>
    <t xml:space="preserve">百貨店・総合ス－パ－</t>
  </si>
  <si>
    <t xml:space="preserve">その他の各種商品小売業</t>
  </si>
  <si>
    <t xml:space="preserve">呉服･服地･寝具小売業</t>
  </si>
  <si>
    <t xml:space="preserve">男子服小売業</t>
  </si>
  <si>
    <t xml:space="preserve">婦人･子供服小売業</t>
  </si>
  <si>
    <t xml:space="preserve">靴･履物小売業</t>
  </si>
  <si>
    <t xml:space="preserve">その他の織物･衣服･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･果実小売業</t>
  </si>
  <si>
    <t xml:space="preserve">菓子･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･建具･畳小売業</t>
  </si>
  <si>
    <t xml:space="preserve">機械器具小売業</t>
  </si>
  <si>
    <t xml:space="preserve">その他のじゅう器小売業</t>
  </si>
  <si>
    <t xml:space="preserve">医薬品･化粧品小売業</t>
  </si>
  <si>
    <t xml:space="preserve">農耕用品小売業</t>
  </si>
  <si>
    <t xml:space="preserve">燃料小売業</t>
  </si>
  <si>
    <t xml:space="preserve">書籍･文房具小売業</t>
  </si>
  <si>
    <t xml:space="preserve">スポ－ツ用品･がん具･娯楽用品･楽器小売業</t>
  </si>
  <si>
    <t xml:space="preserve">写真機･写真材料小売業</t>
  </si>
  <si>
    <t xml:space="preserve">時計･眼鏡･光学機械小売業</t>
  </si>
  <si>
    <t xml:space="preserve">他に分類されない小売業</t>
  </si>
  <si>
    <t xml:space="preserve">秘匿欄</t>
  </si>
  <si>
    <t xml:space="preserve">４９　大字別商店数及び従業者数</t>
  </si>
  <si>
    <t xml:space="preserve">大 字 名</t>
  </si>
  <si>
    <t xml:space="preserve">商店数</t>
  </si>
  <si>
    <t xml:space="preserve">成田市計</t>
  </si>
  <si>
    <t xml:space="preserve">上福田</t>
  </si>
  <si>
    <t xml:space="preserve">Ｘ  </t>
  </si>
  <si>
    <t xml:space="preserve">川栗</t>
  </si>
  <si>
    <t xml:space="preserve">下総地区計</t>
  </si>
  <si>
    <t xml:space="preserve">下福田</t>
  </si>
  <si>
    <t xml:space="preserve">畑ヶ田</t>
  </si>
  <si>
    <t xml:space="preserve">宝田</t>
  </si>
  <si>
    <t xml:space="preserve">大清水</t>
  </si>
  <si>
    <t xml:space="preserve">猿山</t>
  </si>
  <si>
    <t xml:space="preserve">成田地区計</t>
  </si>
  <si>
    <t xml:space="preserve">押畑</t>
  </si>
  <si>
    <t xml:space="preserve">三里塚</t>
  </si>
  <si>
    <t xml:space="preserve">大菅</t>
  </si>
  <si>
    <t xml:space="preserve">山口</t>
  </si>
  <si>
    <t xml:space="preserve">本三里塚</t>
  </si>
  <si>
    <t xml:space="preserve">滑川</t>
  </si>
  <si>
    <t xml:space="preserve">成田</t>
  </si>
  <si>
    <t xml:space="preserve">米野</t>
  </si>
  <si>
    <t xml:space="preserve">本城</t>
  </si>
  <si>
    <t xml:space="preserve">西大須賀</t>
  </si>
  <si>
    <t xml:space="preserve">田町</t>
  </si>
  <si>
    <t xml:space="preserve">南三里塚</t>
  </si>
  <si>
    <t xml:space="preserve">四谷</t>
  </si>
  <si>
    <t xml:space="preserve">東町</t>
  </si>
  <si>
    <t xml:space="preserve">中郷地区計</t>
  </si>
  <si>
    <t xml:space="preserve">東三里塚</t>
  </si>
  <si>
    <t xml:space="preserve">名古屋</t>
  </si>
  <si>
    <t xml:space="preserve">本町</t>
  </si>
  <si>
    <t xml:space="preserve">駒井野</t>
  </si>
  <si>
    <t xml:space="preserve">高倉</t>
  </si>
  <si>
    <t xml:space="preserve">仲町</t>
  </si>
  <si>
    <t xml:space="preserve">野毛平</t>
  </si>
  <si>
    <t xml:space="preserve">取香</t>
  </si>
  <si>
    <t xml:space="preserve">成井</t>
  </si>
  <si>
    <t xml:space="preserve">幸町</t>
  </si>
  <si>
    <t xml:space="preserve">東金山</t>
  </si>
  <si>
    <t xml:space="preserve">堀之内</t>
  </si>
  <si>
    <t xml:space="preserve">地蔵原新田</t>
  </si>
  <si>
    <t xml:space="preserve">上町</t>
  </si>
  <si>
    <t xml:space="preserve">関戸</t>
  </si>
  <si>
    <t xml:space="preserve">新駒井野</t>
  </si>
  <si>
    <t xml:space="preserve">青山</t>
  </si>
  <si>
    <t xml:space="preserve">花崎町</t>
  </si>
  <si>
    <t xml:space="preserve">和田</t>
  </si>
  <si>
    <t xml:space="preserve">長田</t>
  </si>
  <si>
    <t xml:space="preserve">倉水</t>
  </si>
  <si>
    <t xml:space="preserve">馬橋</t>
  </si>
  <si>
    <t xml:space="preserve">下金山</t>
  </si>
  <si>
    <t xml:space="preserve">十余三</t>
  </si>
  <si>
    <t xml:space="preserve">名木</t>
  </si>
  <si>
    <t xml:space="preserve">新町</t>
  </si>
  <si>
    <t xml:space="preserve">新妻</t>
  </si>
  <si>
    <t xml:space="preserve">天神峰</t>
  </si>
  <si>
    <t xml:space="preserve">冬父</t>
  </si>
  <si>
    <t xml:space="preserve">南平台</t>
  </si>
  <si>
    <t xml:space="preserve">芦田</t>
  </si>
  <si>
    <t xml:space="preserve">東峰</t>
  </si>
  <si>
    <t xml:space="preserve">中里</t>
  </si>
  <si>
    <t xml:space="preserve">囲護台</t>
  </si>
  <si>
    <t xml:space="preserve">東和泉</t>
  </si>
  <si>
    <t xml:space="preserve">古込</t>
  </si>
  <si>
    <t xml:space="preserve">七沢</t>
  </si>
  <si>
    <t xml:space="preserve">囲護台１丁目</t>
  </si>
  <si>
    <t xml:space="preserve">西和泉</t>
  </si>
  <si>
    <t xml:space="preserve">木の根</t>
  </si>
  <si>
    <t xml:space="preserve">高岡</t>
  </si>
  <si>
    <t xml:space="preserve">　　　２丁目</t>
  </si>
  <si>
    <t xml:space="preserve">赤荻</t>
  </si>
  <si>
    <t xml:space="preserve">天浪</t>
  </si>
  <si>
    <t xml:space="preserve">大和田</t>
  </si>
  <si>
    <t xml:space="preserve">　　　３丁目</t>
  </si>
  <si>
    <t xml:space="preserve">三里塚光ヶ丘</t>
  </si>
  <si>
    <t xml:space="preserve">高</t>
  </si>
  <si>
    <t xml:space="preserve">土屋</t>
  </si>
  <si>
    <t xml:space="preserve">久住地区計</t>
  </si>
  <si>
    <t xml:space="preserve">三里塚御料</t>
  </si>
  <si>
    <t xml:space="preserve">小野</t>
  </si>
  <si>
    <t xml:space="preserve">寺台</t>
  </si>
  <si>
    <t xml:space="preserve">西三里塚</t>
  </si>
  <si>
    <t xml:space="preserve">小浮</t>
  </si>
  <si>
    <t xml:space="preserve">郷部</t>
  </si>
  <si>
    <t xml:space="preserve">芝</t>
  </si>
  <si>
    <t xml:space="preserve">御所の内</t>
  </si>
  <si>
    <t xml:space="preserve">野馬込</t>
  </si>
  <si>
    <t xml:space="preserve">不動ヶ岡</t>
  </si>
  <si>
    <t xml:space="preserve">大室</t>
  </si>
  <si>
    <t xml:space="preserve">美郷台１丁目</t>
  </si>
  <si>
    <t xml:space="preserve">土室</t>
  </si>
  <si>
    <t xml:space="preserve">ニュータウン
地区計</t>
  </si>
  <si>
    <t xml:space="preserve">大栄地区計</t>
  </si>
  <si>
    <t xml:space="preserve">小泉</t>
  </si>
  <si>
    <t xml:space="preserve">成毛</t>
  </si>
  <si>
    <t xml:space="preserve">赤坂１丁目</t>
  </si>
  <si>
    <t xml:space="preserve">伊能</t>
  </si>
  <si>
    <t xml:space="preserve">ウイング土屋</t>
  </si>
  <si>
    <t xml:space="preserve">大生</t>
  </si>
  <si>
    <t xml:space="preserve">　　２丁目</t>
  </si>
  <si>
    <t xml:space="preserve">奈土</t>
  </si>
  <si>
    <t xml:space="preserve">幡谷</t>
  </si>
  <si>
    <t xml:space="preserve">　　３丁目</t>
  </si>
  <si>
    <t xml:space="preserve">柴田</t>
  </si>
  <si>
    <t xml:space="preserve">公津地区計</t>
  </si>
  <si>
    <t xml:space="preserve">飯岡</t>
  </si>
  <si>
    <t xml:space="preserve">吾妻１丁目</t>
  </si>
  <si>
    <t xml:space="preserve">堀籠</t>
  </si>
  <si>
    <t xml:space="preserve">荒海</t>
  </si>
  <si>
    <t xml:space="preserve">村田</t>
  </si>
  <si>
    <t xml:space="preserve">八代</t>
  </si>
  <si>
    <t xml:space="preserve">磯部</t>
  </si>
  <si>
    <t xml:space="preserve">所</t>
  </si>
  <si>
    <t xml:space="preserve">船形</t>
  </si>
  <si>
    <t xml:space="preserve">水掛</t>
  </si>
  <si>
    <t xml:space="preserve">加良部１丁目</t>
  </si>
  <si>
    <t xml:space="preserve">桜田</t>
  </si>
  <si>
    <t xml:space="preserve">北須賀</t>
  </si>
  <si>
    <t xml:space="preserve">新泉</t>
  </si>
  <si>
    <t xml:space="preserve">南敷</t>
  </si>
  <si>
    <t xml:space="preserve">台方</t>
  </si>
  <si>
    <t xml:space="preserve">馬乗里</t>
  </si>
  <si>
    <t xml:space="preserve">下方</t>
  </si>
  <si>
    <t xml:space="preserve">豊住地区計</t>
  </si>
  <si>
    <t xml:space="preserve">　　　４丁目</t>
  </si>
  <si>
    <t xml:space="preserve">横山</t>
  </si>
  <si>
    <t xml:space="preserve">宗吾１丁目</t>
  </si>
  <si>
    <t xml:space="preserve">　　　５丁目</t>
  </si>
  <si>
    <t xml:space="preserve">浅間</t>
  </si>
  <si>
    <t xml:space="preserve">北羽鳥</t>
  </si>
  <si>
    <t xml:space="preserve">　　　６丁目</t>
  </si>
  <si>
    <t xml:space="preserve">東ノ台</t>
  </si>
  <si>
    <t xml:space="preserve">長沼</t>
  </si>
  <si>
    <t xml:space="preserve">橋賀台１丁目</t>
  </si>
  <si>
    <t xml:space="preserve">大沼</t>
  </si>
  <si>
    <t xml:space="preserve">　　４丁目</t>
  </si>
  <si>
    <t xml:space="preserve">南羽鳥</t>
  </si>
  <si>
    <t xml:space="preserve">久井崎</t>
  </si>
  <si>
    <t xml:space="preserve">大袋</t>
  </si>
  <si>
    <t xml:space="preserve">佐野</t>
  </si>
  <si>
    <t xml:space="preserve">稲荷山</t>
  </si>
  <si>
    <t xml:space="preserve">江弁須</t>
  </si>
  <si>
    <t xml:space="preserve">竜台</t>
  </si>
  <si>
    <t xml:space="preserve">玉造１丁目</t>
  </si>
  <si>
    <t xml:space="preserve">中野</t>
  </si>
  <si>
    <t xml:space="preserve">飯田町</t>
  </si>
  <si>
    <t xml:space="preserve">安西</t>
  </si>
  <si>
    <t xml:space="preserve">津富浦</t>
  </si>
  <si>
    <t xml:space="preserve">並木町</t>
  </si>
  <si>
    <t xml:space="preserve">南部</t>
  </si>
  <si>
    <t xml:space="preserve">松子</t>
  </si>
  <si>
    <t xml:space="preserve">飯仲</t>
  </si>
  <si>
    <t xml:space="preserve">北部</t>
  </si>
  <si>
    <t xml:space="preserve">臼作</t>
  </si>
  <si>
    <t xml:space="preserve">公津の杜１丁目</t>
  </si>
  <si>
    <t xml:space="preserve">　　５丁目</t>
  </si>
  <si>
    <t xml:space="preserve">吉岡</t>
  </si>
  <si>
    <t xml:space="preserve">２丁目</t>
  </si>
  <si>
    <t xml:space="preserve">遠山地区計</t>
  </si>
  <si>
    <t xml:space="preserve">　　６丁目</t>
  </si>
  <si>
    <t xml:space="preserve">新田</t>
  </si>
  <si>
    <t xml:space="preserve">３丁目</t>
  </si>
  <si>
    <t xml:space="preserve">　　７丁目</t>
  </si>
  <si>
    <t xml:space="preserve">一坪田</t>
  </si>
  <si>
    <t xml:space="preserve">４丁目</t>
  </si>
  <si>
    <t xml:space="preserve">小菅</t>
  </si>
  <si>
    <t xml:space="preserve">中台１丁目</t>
  </si>
  <si>
    <t xml:space="preserve">前林</t>
  </si>
  <si>
    <t xml:space="preserve">５丁目</t>
  </si>
  <si>
    <t xml:space="preserve">大山</t>
  </si>
  <si>
    <t xml:space="preserve">水の上</t>
  </si>
  <si>
    <t xml:space="preserve">６丁目</t>
  </si>
  <si>
    <t xml:space="preserve">馬場</t>
  </si>
  <si>
    <t xml:space="preserve">川上</t>
  </si>
  <si>
    <t xml:space="preserve">久米</t>
  </si>
  <si>
    <t xml:space="preserve">多良貝</t>
  </si>
  <si>
    <t xml:space="preserve">八生地区計</t>
  </si>
  <si>
    <t xml:space="preserve">久米野</t>
  </si>
  <si>
    <t xml:space="preserve">大栄十余三</t>
  </si>
  <si>
    <t xml:space="preserve">山之作</t>
  </si>
  <si>
    <t xml:space="preserve">官林</t>
  </si>
  <si>
    <t xml:space="preserve">松崎</t>
  </si>
  <si>
    <t xml:space="preserve">吉倉</t>
  </si>
  <si>
    <t xml:space="preserve">一鍬田</t>
  </si>
  <si>
    <t xml:space="preserve">大竹</t>
  </si>
  <si>
    <t xml:space="preserve">東和田</t>
  </si>
  <si>
    <t xml:space="preserve">（注）飲食店は含まない。</t>
  </si>
  <si>
    <t xml:space="preserve">５０　成田市公設地方卸売市場取扱高</t>
  </si>
  <si>
    <t xml:space="preserve">（単位：数量 ｔ　金額 百万円）</t>
  </si>
  <si>
    <t xml:space="preserve">                           年度
種目</t>
  </si>
  <si>
    <t xml:space="preserve">青　 果　 物</t>
  </si>
  <si>
    <t xml:space="preserve">野　　　菜</t>
  </si>
  <si>
    <t xml:space="preserve">果　　　実</t>
  </si>
  <si>
    <t xml:space="preserve">加　工　品</t>
  </si>
  <si>
    <t xml:space="preserve">水　 産　 物</t>
  </si>
  <si>
    <t xml:space="preserve">鮮　　　魚</t>
  </si>
  <si>
    <t xml:space="preserve">冷　凍　魚</t>
  </si>
  <si>
    <t xml:space="preserve">資料  卸売市場</t>
  </si>
  <si>
    <t xml:space="preserve">５１　成田市公設地方卸売市場主要取扱品目</t>
  </si>
  <si>
    <t xml:space="preserve">（単位：ｔ）</t>
  </si>
  <si>
    <t xml:space="preserve">  年度
種目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2</t>
    </r>
  </si>
  <si>
    <t xml:space="preserve">品　　　　目</t>
  </si>
  <si>
    <t xml:space="preserve">数　量</t>
  </si>
  <si>
    <t xml:space="preserve">野　　　　　菜</t>
  </si>
  <si>
    <t xml:space="preserve">にんじん</t>
  </si>
  <si>
    <t xml:space="preserve">キャベツ</t>
  </si>
  <si>
    <t xml:space="preserve">紅あずま</t>
  </si>
  <si>
    <t xml:space="preserve">だいこん</t>
  </si>
  <si>
    <t xml:space="preserve">大根</t>
  </si>
  <si>
    <t xml:space="preserve">玉ねぎ</t>
  </si>
  <si>
    <t xml:space="preserve">きゅうり</t>
  </si>
  <si>
    <t xml:space="preserve">たまねぎ</t>
  </si>
  <si>
    <t xml:space="preserve">はくさい</t>
  </si>
  <si>
    <t xml:space="preserve">ばれいしょ</t>
  </si>
  <si>
    <t xml:space="preserve">青首大根</t>
  </si>
  <si>
    <t xml:space="preserve">ねぎ</t>
  </si>
  <si>
    <t xml:space="preserve">白菜</t>
  </si>
  <si>
    <t xml:space="preserve">トマト</t>
  </si>
  <si>
    <t xml:space="preserve">レタス</t>
  </si>
  <si>
    <t xml:space="preserve">ほうれん草</t>
  </si>
  <si>
    <t xml:space="preserve">果　　　　　実</t>
  </si>
  <si>
    <t xml:space="preserve">バナナ</t>
  </si>
  <si>
    <t xml:space="preserve">いちご</t>
  </si>
  <si>
    <t xml:space="preserve">露地西瓜</t>
  </si>
  <si>
    <t xml:space="preserve">かんせん西瓜</t>
  </si>
  <si>
    <t xml:space="preserve">温州みかん</t>
  </si>
  <si>
    <t xml:space="preserve">早生温州みかん</t>
  </si>
  <si>
    <t xml:space="preserve">紅大西瓜</t>
  </si>
  <si>
    <t xml:space="preserve">ふじりんご</t>
  </si>
  <si>
    <t xml:space="preserve">梨</t>
  </si>
  <si>
    <t xml:space="preserve">レモン</t>
  </si>
  <si>
    <t xml:space="preserve">青島系温州みかん</t>
  </si>
  <si>
    <t xml:space="preserve">グレープフルーツ</t>
  </si>
  <si>
    <t xml:space="preserve">ハウス西瓜</t>
  </si>
  <si>
    <t xml:space="preserve">サンふじりんご</t>
  </si>
  <si>
    <t xml:space="preserve">豊水梨</t>
  </si>
  <si>
    <t xml:space="preserve">パインアップル</t>
  </si>
  <si>
    <r>
      <rPr>
        <sz val="11"/>
        <rFont val="Noto Sans"/>
        <family val="2"/>
      </rPr>
      <t xml:space="preserve">南柑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みかん</t>
    </r>
  </si>
  <si>
    <t xml:space="preserve">タカミメロン</t>
  </si>
  <si>
    <t xml:space="preserve">キウィフルーツ</t>
  </si>
  <si>
    <t xml:space="preserve">幸水梨</t>
  </si>
  <si>
    <t xml:space="preserve">水　　産　　物</t>
  </si>
  <si>
    <t xml:space="preserve">冷めばち</t>
  </si>
  <si>
    <t xml:space="preserve">あさり</t>
  </si>
  <si>
    <t xml:space="preserve">冷さけ</t>
  </si>
  <si>
    <t xml:space="preserve">かまぼこ</t>
  </si>
  <si>
    <t xml:space="preserve">塩さけ</t>
  </si>
  <si>
    <t xml:space="preserve">かつお</t>
  </si>
  <si>
    <t xml:space="preserve">ちくわ</t>
  </si>
  <si>
    <t xml:space="preserve">揚物</t>
  </si>
  <si>
    <t xml:space="preserve">冷いか</t>
  </si>
  <si>
    <t xml:space="preserve">揚げ物</t>
  </si>
  <si>
    <t xml:space="preserve">かんぱち</t>
  </si>
  <si>
    <t xml:space="preserve">なると</t>
  </si>
  <si>
    <t xml:space="preserve">まあじ</t>
  </si>
  <si>
    <t xml:space="preserve">またい</t>
  </si>
  <si>
    <t xml:space="preserve">するめいか</t>
  </si>
  <si>
    <t xml:space="preserve">はまち</t>
  </si>
  <si>
    <t xml:space="preserve">資料　卸売市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#,##0_);[RED]\(#,##0\)"/>
    <numFmt numFmtId="168" formatCode="_ * #,##0_ ;_ * \-#,##0_ ;_ * \-_ ;_ @_ "/>
    <numFmt numFmtId="169" formatCode="0.00_ "/>
    <numFmt numFmtId="170" formatCode="[$-409]General"/>
    <numFmt numFmtId="171" formatCode="#,##0_ ;[RED]\-#,##0\ ;\－"/>
    <numFmt numFmtId="172" formatCode="0_ "/>
    <numFmt numFmtId="173" formatCode="#,##0_ ;[RED]\-#,##0\ "/>
  </numFmts>
  <fonts count="3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38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.25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9.2"/>
      <color rgb="FF000000"/>
      <name val="ＭＳ Ｐ明朝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CCFF33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21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9" fillId="0" borderId="15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⑥５１～６０ページ" xfId="49"/>
    <cellStyle name="標準_商業統計町丁字別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3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C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数　　　　　量</a:t>
            </a:r>
          </a:p>
        </c:rich>
      </c:tx>
      <c:layout>
        <c:manualLayout>
          <c:xMode val="edge"/>
          <c:yMode val="edge"/>
          <c:x val="0.421355002329072"/>
          <c:y val="0.027460530735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71642254542"/>
          <c:y val="0.0636546859254283"/>
          <c:w val="0.958801304280317"/>
          <c:h val="0.922992945918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8'!$L$4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ccff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K$5:$K$14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</c:strCache>
            </c:strRef>
          </c:cat>
          <c:val>
            <c:numRef>
              <c:f>'58'!$L$5:$L$14</c:f>
              <c:numCache>
                <c:formatCode>General</c:formatCode>
                <c:ptCount val="10"/>
                <c:pt idx="0">
                  <c:v>10240</c:v>
                </c:pt>
                <c:pt idx="1">
                  <c:v>16770</c:v>
                </c:pt>
                <c:pt idx="2">
                  <c:v>12681</c:v>
                </c:pt>
                <c:pt idx="3">
                  <c:v>7585</c:v>
                </c:pt>
                <c:pt idx="4">
                  <c:v>6912</c:v>
                </c:pt>
                <c:pt idx="5">
                  <c:v>7136</c:v>
                </c:pt>
                <c:pt idx="6">
                  <c:v>5505</c:v>
                </c:pt>
                <c:pt idx="7">
                  <c:v>3438</c:v>
                </c:pt>
                <c:pt idx="8">
                  <c:v>3077</c:v>
                </c:pt>
                <c:pt idx="9">
                  <c:v>3584</c:v>
                </c:pt>
              </c:numCache>
            </c:numRef>
          </c:val>
        </c:ser>
        <c:ser>
          <c:idx val="1"/>
          <c:order val="1"/>
          <c:tx>
            <c:strRef>
              <c:f>'58'!$M$4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K$5:$K$14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</c:strCache>
            </c:strRef>
          </c:cat>
          <c:val>
            <c:numRef>
              <c:f>'58'!$M$5:$M$14</c:f>
              <c:numCache>
                <c:formatCode>General</c:formatCode>
                <c:ptCount val="10"/>
                <c:pt idx="0">
                  <c:v>6996</c:v>
                </c:pt>
                <c:pt idx="1">
                  <c:v>8686</c:v>
                </c:pt>
                <c:pt idx="2">
                  <c:v>2909</c:v>
                </c:pt>
                <c:pt idx="3">
                  <c:v>1802</c:v>
                </c:pt>
                <c:pt idx="4">
                  <c:v>3943</c:v>
                </c:pt>
                <c:pt idx="5">
                  <c:v>1944</c:v>
                </c:pt>
                <c:pt idx="6">
                  <c:v>2047</c:v>
                </c:pt>
                <c:pt idx="7">
                  <c:v>1101</c:v>
                </c:pt>
                <c:pt idx="8">
                  <c:v>874</c:v>
                </c:pt>
                <c:pt idx="9">
                  <c:v>1161</c:v>
                </c:pt>
              </c:numCache>
            </c:numRef>
          </c:val>
        </c:ser>
        <c:ser>
          <c:idx val="2"/>
          <c:order val="2"/>
          <c:tx>
            <c:strRef>
              <c:f>'58'!$N$4</c:f>
              <c:strCache>
                <c:ptCount val="1"/>
                <c:pt idx="0">
                  <c:v>加工品</c:v>
                </c:pt>
              </c:strCache>
            </c:strRef>
          </c:tx>
          <c:spPr>
            <a:solidFill>
              <a:srgbClr val="cc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K$5:$K$14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</c:strCache>
            </c:strRef>
          </c:cat>
          <c:val>
            <c:numRef>
              <c:f>'58'!$N$5:$N$14</c:f>
              <c:numCache>
                <c:formatCode>General</c:formatCode>
                <c:ptCount val="10"/>
                <c:pt idx="0">
                  <c:v>548</c:v>
                </c:pt>
                <c:pt idx="1">
                  <c:v>396</c:v>
                </c:pt>
                <c:pt idx="2">
                  <c:v>247</c:v>
                </c:pt>
                <c:pt idx="3">
                  <c:v>138</c:v>
                </c:pt>
                <c:pt idx="4">
                  <c:v>172</c:v>
                </c:pt>
                <c:pt idx="5">
                  <c:v>133</c:v>
                </c:pt>
                <c:pt idx="6">
                  <c:v>154</c:v>
                </c:pt>
                <c:pt idx="7">
                  <c:v>170</c:v>
                </c:pt>
                <c:pt idx="8">
                  <c:v>144</c:v>
                </c:pt>
                <c:pt idx="9">
                  <c:v>101</c:v>
                </c:pt>
              </c:numCache>
            </c:numRef>
          </c:val>
        </c:ser>
        <c:gapWidth val="80"/>
        <c:overlap val="100"/>
        <c:axId val="49435791"/>
        <c:axId val="95899149"/>
      </c:barChart>
      <c:catAx>
        <c:axId val="49435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693338854097"/>
              <c:y val="0.935673496808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899149"/>
        <c:crossesAt val="0"/>
        <c:auto val="1"/>
        <c:lblAlgn val="ctr"/>
        <c:lblOffset val="100"/>
        <c:noMultiLvlLbl val="0"/>
      </c:catAx>
      <c:valAx>
        <c:axId val="958991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ｔ）</a:t>
                </a:r>
              </a:p>
            </c:rich>
          </c:tx>
          <c:layout>
            <c:manualLayout>
              <c:xMode val="edge"/>
              <c:yMode val="edge"/>
              <c:x val="0.0185808187981989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435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334247709746"/>
          <c:y val="0.47027208599261"/>
          <c:w val="0.0748408467470628"/>
          <c:h val="0.13033254954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金　　　　　額</a:t>
            </a:r>
          </a:p>
        </c:rich>
      </c:tx>
      <c:layout>
        <c:manualLayout>
          <c:xMode val="edge"/>
          <c:yMode val="edge"/>
          <c:x val="0.421355002329072"/>
          <c:y val="0.027462836986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32472439315"/>
          <c:y val="0.0636600319140002"/>
          <c:w val="0.949795559236064"/>
          <c:h val="0.9229864785420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8'!$L$31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ccff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</c:strCache>
            </c:strRef>
          </c:cat>
          <c:val>
            <c:numRef>
              <c:f>'58'!$L$32:$L$41</c:f>
              <c:numCache>
                <c:formatCode>General</c:formatCode>
                <c:ptCount val="10"/>
                <c:pt idx="0">
                  <c:v>988</c:v>
                </c:pt>
                <c:pt idx="1">
                  <c:v>2089</c:v>
                </c:pt>
                <c:pt idx="2">
                  <c:v>1736</c:v>
                </c:pt>
                <c:pt idx="3">
                  <c:v>913</c:v>
                </c:pt>
                <c:pt idx="4">
                  <c:v>1107</c:v>
                </c:pt>
                <c:pt idx="5">
                  <c:v>997</c:v>
                </c:pt>
                <c:pt idx="6">
                  <c:v>701</c:v>
                </c:pt>
                <c:pt idx="7">
                  <c:v>514</c:v>
                </c:pt>
                <c:pt idx="8">
                  <c:v>363</c:v>
                </c:pt>
                <c:pt idx="9">
                  <c:v>462</c:v>
                </c:pt>
              </c:numCache>
            </c:numRef>
          </c:val>
        </c:ser>
        <c:ser>
          <c:idx val="1"/>
          <c:order val="1"/>
          <c:tx>
            <c:strRef>
              <c:f>'58'!$M$31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</c:strCache>
            </c:strRef>
          </c:cat>
          <c:val>
            <c:numRef>
              <c:f>'58'!$M$32:$M$41</c:f>
              <c:numCache>
                <c:formatCode>General</c:formatCode>
                <c:ptCount val="10"/>
                <c:pt idx="0">
                  <c:v>865</c:v>
                </c:pt>
                <c:pt idx="1">
                  <c:v>1820</c:v>
                </c:pt>
                <c:pt idx="2">
                  <c:v>635</c:v>
                </c:pt>
                <c:pt idx="3">
                  <c:v>334</c:v>
                </c:pt>
                <c:pt idx="4">
                  <c:v>1558</c:v>
                </c:pt>
                <c:pt idx="5">
                  <c:v>433</c:v>
                </c:pt>
                <c:pt idx="6">
                  <c:v>401</c:v>
                </c:pt>
                <c:pt idx="7">
                  <c:v>267</c:v>
                </c:pt>
                <c:pt idx="8">
                  <c:v>199</c:v>
                </c:pt>
                <c:pt idx="9">
                  <c:v>293</c:v>
                </c:pt>
              </c:numCache>
            </c:numRef>
          </c:val>
        </c:ser>
        <c:ser>
          <c:idx val="2"/>
          <c:order val="2"/>
          <c:tx>
            <c:strRef>
              <c:f>'58'!$N$31</c:f>
              <c:strCache>
                <c:ptCount val="1"/>
                <c:pt idx="0">
                  <c:v>加工品</c:v>
                </c:pt>
              </c:strCache>
            </c:strRef>
          </c:tx>
          <c:spPr>
            <a:solidFill>
              <a:srgbClr val="cc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</c:strCache>
            </c:strRef>
          </c:cat>
          <c:val>
            <c:numRef>
              <c:f>'58'!$N$32:$N$41</c:f>
              <c:numCache>
                <c:formatCode>General</c:formatCode>
                <c:ptCount val="10"/>
                <c:pt idx="0">
                  <c:v>87</c:v>
                </c:pt>
                <c:pt idx="1">
                  <c:v>70</c:v>
                </c:pt>
                <c:pt idx="2">
                  <c:v>39</c:v>
                </c:pt>
                <c:pt idx="3">
                  <c:v>20</c:v>
                </c:pt>
                <c:pt idx="4">
                  <c:v>24</c:v>
                </c:pt>
                <c:pt idx="5">
                  <c:v>19</c:v>
                </c:pt>
                <c:pt idx="6">
                  <c:v>20</c:v>
                </c:pt>
                <c:pt idx="7">
                  <c:v>23</c:v>
                </c:pt>
                <c:pt idx="8">
                  <c:v>19</c:v>
                </c:pt>
                <c:pt idx="9">
                  <c:v>14</c:v>
                </c:pt>
              </c:numCache>
            </c:numRef>
          </c:val>
        </c:ser>
        <c:gapWidth val="80"/>
        <c:overlap val="100"/>
        <c:axId val="90369988"/>
        <c:axId val="676404"/>
      </c:barChart>
      <c:catAx>
        <c:axId val="90369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693338854097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6404"/>
        <c:crossesAt val="0"/>
        <c:auto val="1"/>
        <c:lblAlgn val="ctr"/>
        <c:lblOffset val="100"/>
        <c:noMultiLvlLbl val="0"/>
      </c:catAx>
      <c:valAx>
        <c:axId val="6764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0767558614978521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369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334247709746"/>
          <c:y val="0.470311581422693"/>
          <c:w val="0.0748408467470628"/>
          <c:h val="0.130343495422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数　　　　　量</a:t>
            </a:r>
          </a:p>
        </c:rich>
      </c:tx>
      <c:layout>
        <c:manualLayout>
          <c:xMode val="edge"/>
          <c:yMode val="edge"/>
          <c:x val="0.421355002329072"/>
          <c:y val="0.027460530735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71642254542"/>
          <c:y val="0.0636546859254283"/>
          <c:w val="0.958801304280317"/>
          <c:h val="0.922992945918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9'!$L$5</c:f>
              <c:strCache>
                <c:ptCount val="1"/>
                <c:pt idx="0">
                  <c:v>鮮魚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K$6:$K$15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</c:strCache>
            </c:strRef>
          </c:cat>
          <c:val>
            <c:numRef>
              <c:f>'59'!$L$6:$L$15</c:f>
              <c:numCache>
                <c:formatCode>General</c:formatCode>
                <c:ptCount val="10"/>
                <c:pt idx="0">
                  <c:v>4021</c:v>
                </c:pt>
                <c:pt idx="1">
                  <c:v>9330</c:v>
                </c:pt>
                <c:pt idx="2">
                  <c:v>8342</c:v>
                </c:pt>
                <c:pt idx="3">
                  <c:v>5929</c:v>
                </c:pt>
                <c:pt idx="4">
                  <c:v>3526</c:v>
                </c:pt>
                <c:pt idx="5">
                  <c:v>2231</c:v>
                </c:pt>
                <c:pt idx="6">
                  <c:v>2051</c:v>
                </c:pt>
                <c:pt idx="7">
                  <c:v>1835</c:v>
                </c:pt>
                <c:pt idx="8">
                  <c:v>1594</c:v>
                </c:pt>
                <c:pt idx="9">
                  <c:v>1496</c:v>
                </c:pt>
              </c:numCache>
            </c:numRef>
          </c:val>
        </c:ser>
        <c:ser>
          <c:idx val="1"/>
          <c:order val="1"/>
          <c:tx>
            <c:strRef>
              <c:f>'59'!$M$5</c:f>
              <c:strCache>
                <c:ptCount val="1"/>
                <c:pt idx="0">
                  <c:v>冷凍魚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K$6:$K$15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</c:strCache>
            </c:strRef>
          </c:cat>
          <c:val>
            <c:numRef>
              <c:f>'59'!$M$6:$M$15</c:f>
              <c:numCache>
                <c:formatCode>General</c:formatCode>
                <c:ptCount val="10"/>
                <c:pt idx="0">
                  <c:v>4593</c:v>
                </c:pt>
                <c:pt idx="1">
                  <c:v>9162</c:v>
                </c:pt>
                <c:pt idx="2">
                  <c:v>7018</c:v>
                </c:pt>
                <c:pt idx="3">
                  <c:v>9421</c:v>
                </c:pt>
                <c:pt idx="4">
                  <c:v>4745</c:v>
                </c:pt>
                <c:pt idx="5">
                  <c:v>3781</c:v>
                </c:pt>
                <c:pt idx="6">
                  <c:v>3823</c:v>
                </c:pt>
                <c:pt idx="7">
                  <c:v>4557</c:v>
                </c:pt>
                <c:pt idx="8">
                  <c:v>5456</c:v>
                </c:pt>
                <c:pt idx="9">
                  <c:v>4559</c:v>
                </c:pt>
              </c:numCache>
            </c:numRef>
          </c:val>
        </c:ser>
        <c:ser>
          <c:idx val="2"/>
          <c:order val="2"/>
          <c:tx>
            <c:strRef>
              <c:f>'59'!$N$5</c:f>
              <c:strCache>
                <c:ptCount val="1"/>
                <c:pt idx="0">
                  <c:v>塩干・加工品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K$6:$K$15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</c:strCache>
            </c:strRef>
          </c:cat>
          <c:val>
            <c:numRef>
              <c:f>'59'!$N$6:$N$15</c:f>
              <c:numCache>
                <c:formatCode>General</c:formatCode>
                <c:ptCount val="10"/>
                <c:pt idx="0">
                  <c:v>3666</c:v>
                </c:pt>
                <c:pt idx="1">
                  <c:v>10372</c:v>
                </c:pt>
                <c:pt idx="2">
                  <c:v>6498</c:v>
                </c:pt>
                <c:pt idx="3">
                  <c:v>4623</c:v>
                </c:pt>
                <c:pt idx="4">
                  <c:v>3822</c:v>
                </c:pt>
                <c:pt idx="5">
                  <c:v>3501</c:v>
                </c:pt>
                <c:pt idx="6">
                  <c:v>3483</c:v>
                </c:pt>
                <c:pt idx="7">
                  <c:v>3476</c:v>
                </c:pt>
                <c:pt idx="8">
                  <c:v>2758</c:v>
                </c:pt>
                <c:pt idx="9">
                  <c:v>2500</c:v>
                </c:pt>
              </c:numCache>
            </c:numRef>
          </c:val>
        </c:ser>
        <c:gapWidth val="80"/>
        <c:overlap val="100"/>
        <c:axId val="63528876"/>
        <c:axId val="36485947"/>
      </c:barChart>
      <c:catAx>
        <c:axId val="63528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693338854097"/>
              <c:y val="0.935673496808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485947"/>
        <c:crossesAt val="0"/>
        <c:auto val="1"/>
        <c:lblAlgn val="ctr"/>
        <c:lblOffset val="100"/>
        <c:noMultiLvlLbl val="0"/>
      </c:catAx>
      <c:valAx>
        <c:axId val="364859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ｔ）</a:t>
                </a:r>
              </a:p>
            </c:rich>
          </c:tx>
          <c:layout>
            <c:manualLayout>
              <c:xMode val="edge"/>
              <c:yMode val="edge"/>
              <c:x val="0.0185808187981989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528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978365509032"/>
          <c:y val="0.47027208599261"/>
          <c:w val="0.11867915739351"/>
          <c:h val="0.13033254954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金　　　　　額</a:t>
            </a:r>
          </a:p>
        </c:rich>
      </c:tx>
      <c:layout>
        <c:manualLayout>
          <c:xMode val="edge"/>
          <c:yMode val="edge"/>
          <c:x val="0.421355002329072"/>
          <c:y val="0.027462836986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71642254542"/>
          <c:y val="0.0636600319140002"/>
          <c:w val="0.95906009005745"/>
          <c:h val="0.9229864785420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9'!$L$31</c:f>
              <c:strCache>
                <c:ptCount val="1"/>
                <c:pt idx="0">
                  <c:v>鮮魚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</c:strCache>
            </c:strRef>
          </c:cat>
          <c:val>
            <c:numRef>
              <c:f>'59'!$L$32:$L$41</c:f>
              <c:numCache>
                <c:formatCode>General</c:formatCode>
                <c:ptCount val="10"/>
                <c:pt idx="0">
                  <c:v>1812</c:v>
                </c:pt>
                <c:pt idx="1">
                  <c:v>6072</c:v>
                </c:pt>
                <c:pt idx="2">
                  <c:v>5981</c:v>
                </c:pt>
                <c:pt idx="3">
                  <c:v>4777</c:v>
                </c:pt>
                <c:pt idx="4">
                  <c:v>3097</c:v>
                </c:pt>
                <c:pt idx="5">
                  <c:v>2091</c:v>
                </c:pt>
                <c:pt idx="6">
                  <c:v>1804</c:v>
                </c:pt>
                <c:pt idx="7">
                  <c:v>1749</c:v>
                </c:pt>
                <c:pt idx="8">
                  <c:v>1596</c:v>
                </c:pt>
                <c:pt idx="9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'59'!$M$31</c:f>
              <c:strCache>
                <c:ptCount val="1"/>
                <c:pt idx="0">
                  <c:v>冷凍魚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</c:strCache>
            </c:strRef>
          </c:cat>
          <c:val>
            <c:numRef>
              <c:f>'59'!$M$32:$M$41</c:f>
              <c:numCache>
                <c:formatCode>General</c:formatCode>
                <c:ptCount val="10"/>
                <c:pt idx="0">
                  <c:v>2810</c:v>
                </c:pt>
                <c:pt idx="1">
                  <c:v>8810</c:v>
                </c:pt>
                <c:pt idx="2">
                  <c:v>6549</c:v>
                </c:pt>
                <c:pt idx="3">
                  <c:v>9414</c:v>
                </c:pt>
                <c:pt idx="4">
                  <c:v>3858</c:v>
                </c:pt>
                <c:pt idx="5">
                  <c:v>3567</c:v>
                </c:pt>
                <c:pt idx="6">
                  <c:v>3665</c:v>
                </c:pt>
                <c:pt idx="7">
                  <c:v>4155</c:v>
                </c:pt>
                <c:pt idx="8">
                  <c:v>4767</c:v>
                </c:pt>
                <c:pt idx="9">
                  <c:v>3454</c:v>
                </c:pt>
              </c:numCache>
            </c:numRef>
          </c:val>
        </c:ser>
        <c:ser>
          <c:idx val="2"/>
          <c:order val="2"/>
          <c:tx>
            <c:strRef>
              <c:f>'59'!$N$31</c:f>
              <c:strCache>
                <c:ptCount val="1"/>
                <c:pt idx="0">
                  <c:v>塩干・加工品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</c:strCache>
            </c:strRef>
          </c:cat>
          <c:val>
            <c:numRef>
              <c:f>'59'!$N$32:$N$41</c:f>
              <c:numCache>
                <c:formatCode>General</c:formatCode>
                <c:ptCount val="10"/>
                <c:pt idx="0">
                  <c:v>1632</c:v>
                </c:pt>
                <c:pt idx="1">
                  <c:v>7300</c:v>
                </c:pt>
                <c:pt idx="2">
                  <c:v>4479</c:v>
                </c:pt>
                <c:pt idx="3">
                  <c:v>3677</c:v>
                </c:pt>
                <c:pt idx="4">
                  <c:v>2959</c:v>
                </c:pt>
                <c:pt idx="5">
                  <c:v>2830</c:v>
                </c:pt>
                <c:pt idx="6">
                  <c:v>2837</c:v>
                </c:pt>
                <c:pt idx="7">
                  <c:v>2788</c:v>
                </c:pt>
                <c:pt idx="8">
                  <c:v>2253</c:v>
                </c:pt>
                <c:pt idx="9">
                  <c:v>1991</c:v>
                </c:pt>
              </c:numCache>
            </c:numRef>
          </c:val>
        </c:ser>
        <c:gapWidth val="80"/>
        <c:overlap val="100"/>
        <c:axId val="59802935"/>
        <c:axId val="74337703"/>
      </c:barChart>
      <c:catAx>
        <c:axId val="59802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693338854097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337703"/>
        <c:crossesAt val="0"/>
        <c:auto val="1"/>
        <c:lblAlgn val="ctr"/>
        <c:lblOffset val="100"/>
        <c:noMultiLvlLbl val="0"/>
      </c:catAx>
      <c:valAx>
        <c:axId val="743377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066714973345065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802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978365509032"/>
          <c:y val="0.470311581422693"/>
          <c:w val="0.11867915739351"/>
          <c:h val="0.130343495422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719640</xdr:colOff>
      <xdr:row>27</xdr:row>
      <xdr:rowOff>171720</xdr:rowOff>
    </xdr:to>
    <xdr:graphicFrame>
      <xdr:nvGraphicFramePr>
        <xdr:cNvPr id="0" name="Chart 1"/>
        <xdr:cNvGraphicFramePr/>
      </xdr:nvGraphicFramePr>
      <xdr:xfrm>
        <a:off x="0" y="819000"/>
        <a:ext cx="69552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719640</xdr:colOff>
      <xdr:row>53</xdr:row>
      <xdr:rowOff>171360</xdr:rowOff>
    </xdr:to>
    <xdr:graphicFrame>
      <xdr:nvGraphicFramePr>
        <xdr:cNvPr id="2" name="Chart 2"/>
        <xdr:cNvGraphicFramePr/>
      </xdr:nvGraphicFramePr>
      <xdr:xfrm>
        <a:off x="0" y="5315040"/>
        <a:ext cx="6955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54360540345</cdr:x>
      <cdr:y>0.543500167954316</cdr:y>
    </cdr:from>
    <cdr:to>
      <cdr:x>0.445525593913359</cdr:x>
      <cdr:y>0.619499496137051</cdr:y>
    </cdr:to>
    <cdr:sp>
      <cdr:nvSpPr>
        <cdr:cNvPr id="1" name="Text Box 1"/>
        <cdr:cNvSpPr/>
      </cdr:nvSpPr>
      <cdr:spPr>
        <a:xfrm>
          <a:off x="2961360" y="2329920"/>
          <a:ext cx="1375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54360540345</cdr:x>
      <cdr:y>0.543461829176115</cdr:y>
    </cdr:from>
    <cdr:to>
      <cdr:x>0.445525593913359</cdr:x>
      <cdr:y>0.619467540102461</cdr:y>
    </cdr:to>
    <cdr:sp>
      <cdr:nvSpPr>
        <cdr:cNvPr id="3" name="Text Box 1"/>
        <cdr:cNvSpPr/>
      </cdr:nvSpPr>
      <cdr:spPr>
        <a:xfrm>
          <a:off x="2961360" y="2329560"/>
          <a:ext cx="1375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719640</xdr:colOff>
      <xdr:row>27</xdr:row>
      <xdr:rowOff>171720</xdr:rowOff>
    </xdr:to>
    <xdr:graphicFrame>
      <xdr:nvGraphicFramePr>
        <xdr:cNvPr id="4" name="Chart 1"/>
        <xdr:cNvGraphicFramePr/>
      </xdr:nvGraphicFramePr>
      <xdr:xfrm>
        <a:off x="0" y="819000"/>
        <a:ext cx="69552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719640</xdr:colOff>
      <xdr:row>53</xdr:row>
      <xdr:rowOff>171360</xdr:rowOff>
    </xdr:to>
    <xdr:graphicFrame>
      <xdr:nvGraphicFramePr>
        <xdr:cNvPr id="6" name="Chart 2"/>
        <xdr:cNvGraphicFramePr/>
      </xdr:nvGraphicFramePr>
      <xdr:xfrm>
        <a:off x="0" y="5315040"/>
        <a:ext cx="6955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54360540345</cdr:x>
      <cdr:y>0.543500167954316</cdr:y>
    </cdr:from>
    <cdr:to>
      <cdr:x>0.445525593913359</cdr:x>
      <cdr:y>0.619499496137051</cdr:y>
    </cdr:to>
    <cdr:sp>
      <cdr:nvSpPr>
        <cdr:cNvPr id="5" name="Text Box 1"/>
        <cdr:cNvSpPr/>
      </cdr:nvSpPr>
      <cdr:spPr>
        <a:xfrm>
          <a:off x="2961360" y="2329920"/>
          <a:ext cx="1375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54360540345</cdr:x>
      <cdr:y>0.543461829176115</cdr:y>
    </cdr:from>
    <cdr:to>
      <cdr:x>0.445525593913359</cdr:x>
      <cdr:y>0.619467540102461</cdr:y>
    </cdr:to>
    <cdr:sp>
      <cdr:nvSpPr>
        <cdr:cNvPr id="7" name="Text Box 1"/>
        <cdr:cNvSpPr/>
      </cdr:nvSpPr>
      <cdr:spPr>
        <a:xfrm>
          <a:off x="2961360" y="2329560"/>
          <a:ext cx="1375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3"/>
    </row>
    <row r="10" customFormat="false" ht="34.5" hidden="false" customHeight="true" outlineLevel="0" collapsed="false">
      <c r="A10" s="4" t="s">
        <v>0</v>
      </c>
      <c r="B10" s="4"/>
      <c r="C10" s="4"/>
      <c r="D10" s="4"/>
      <c r="E10" s="4"/>
      <c r="F10" s="5"/>
      <c r="G10" s="6" t="s">
        <v>1</v>
      </c>
    </row>
    <row r="11" customFormat="false" ht="18.75" hidden="false" customHeight="true" outlineLevel="0" collapsed="false">
      <c r="A11" s="4"/>
      <c r="B11" s="4"/>
      <c r="C11" s="4"/>
      <c r="D11" s="4"/>
      <c r="E11" s="4"/>
      <c r="F11" s="5"/>
      <c r="G11" s="3"/>
    </row>
    <row r="12" customFormat="false" ht="34.5" hidden="false" customHeight="true" outlineLevel="0" collapsed="false">
      <c r="A12" s="4"/>
      <c r="B12" s="4"/>
      <c r="C12" s="4"/>
      <c r="D12" s="4"/>
      <c r="E12" s="4"/>
      <c r="F12" s="5"/>
      <c r="G12" s="2"/>
    </row>
    <row r="13" customFormat="false" ht="18.75" hidden="false" customHeight="true" outlineLevel="0" collapsed="false">
      <c r="A13" s="4"/>
      <c r="B13" s="4"/>
      <c r="C13" s="4"/>
      <c r="D13" s="4"/>
      <c r="E13" s="4"/>
      <c r="F13" s="5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49"/>
    <col collapsed="false" customWidth="true" hidden="false" outlineLevel="0" max="27" min="3" style="1" width="3.37"/>
    <col collapsed="false" customWidth="false" hidden="false" outlineLevel="0" max="28" min="28" style="195" width="8.99"/>
    <col collapsed="false" customWidth="false" hidden="false" outlineLevel="0" max="257" min="29" style="1" width="8.99"/>
  </cols>
  <sheetData>
    <row r="1" customFormat="false" ht="24" hidden="false" customHeight="false" outlineLevel="0" collapsed="false">
      <c r="A1" s="196" t="s">
        <v>37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</row>
    <row r="2" customFormat="false" ht="9" hidden="false" customHeight="true" outlineLevel="0" collapsed="false"/>
    <row r="3" customFormat="false" ht="16.5" hidden="false" customHeight="true" outlineLevel="0" collapsed="false">
      <c r="A3" s="197" t="s">
        <v>37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21" t="s">
        <v>372</v>
      </c>
      <c r="B4" s="21"/>
      <c r="C4" s="21"/>
      <c r="D4" s="21"/>
      <c r="E4" s="21"/>
      <c r="F4" s="21"/>
      <c r="G4" s="21"/>
      <c r="H4" s="198" t="s">
        <v>8</v>
      </c>
      <c r="I4" s="198"/>
      <c r="J4" s="198" t="n">
        <v>60</v>
      </c>
      <c r="K4" s="198"/>
      <c r="L4" s="198" t="s">
        <v>9</v>
      </c>
      <c r="M4" s="198"/>
      <c r="N4" s="198" t="n">
        <v>12</v>
      </c>
      <c r="O4" s="198"/>
      <c r="P4" s="198" t="n">
        <v>17</v>
      </c>
      <c r="Q4" s="198"/>
      <c r="R4" s="198" t="n">
        <v>20</v>
      </c>
      <c r="S4" s="198"/>
      <c r="T4" s="198" t="n">
        <v>21</v>
      </c>
      <c r="U4" s="198"/>
      <c r="V4" s="199" t="n">
        <v>22</v>
      </c>
      <c r="W4" s="199"/>
      <c r="X4" s="199" t="n">
        <v>23</v>
      </c>
      <c r="Y4" s="199"/>
      <c r="Z4" s="199" t="n">
        <v>24</v>
      </c>
      <c r="AA4" s="199"/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21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9"/>
      <c r="W5" s="199"/>
      <c r="X5" s="199"/>
      <c r="Y5" s="199"/>
      <c r="Z5" s="199"/>
      <c r="AA5" s="199"/>
    </row>
    <row r="6" customFormat="false" ht="15" hidden="false" customHeight="true" outlineLevel="0" collapsed="false">
      <c r="A6" s="200" t="s">
        <v>373</v>
      </c>
      <c r="B6" s="200"/>
      <c r="C6" s="200"/>
      <c r="D6" s="200"/>
      <c r="E6" s="200"/>
      <c r="F6" s="201" t="s">
        <v>4</v>
      </c>
      <c r="G6" s="201"/>
      <c r="H6" s="202" t="n">
        <f aca="false">SUM(H8,H10,H12)</f>
        <v>17784</v>
      </c>
      <c r="I6" s="202"/>
      <c r="J6" s="203" t="n">
        <f aca="false">SUM(J8,J10,J12)</f>
        <v>25852</v>
      </c>
      <c r="K6" s="203"/>
      <c r="L6" s="203" t="n">
        <f aca="false">SUM(L8,L10,L12)</f>
        <v>15837</v>
      </c>
      <c r="M6" s="203"/>
      <c r="N6" s="203" t="n">
        <f aca="false">SUM(N8,N10,N12)</f>
        <v>9525</v>
      </c>
      <c r="O6" s="203"/>
      <c r="P6" s="203" t="n">
        <f aca="false">SUM(P8,P10,P12)</f>
        <v>11027</v>
      </c>
      <c r="Q6" s="203"/>
      <c r="R6" s="203" t="n">
        <f aca="false">SUM(R8,R10,R12)</f>
        <v>9213</v>
      </c>
      <c r="S6" s="203"/>
      <c r="T6" s="203" t="n">
        <f aca="false">SUM(T8,T10,T12)</f>
        <v>7706</v>
      </c>
      <c r="U6" s="203"/>
      <c r="V6" s="203" t="n">
        <f aca="false">SUM(V8,V10,V12)</f>
        <v>4709</v>
      </c>
      <c r="W6" s="203"/>
      <c r="X6" s="203" t="n">
        <f aca="false">SUM(X8,X10,X12)</f>
        <v>4095</v>
      </c>
      <c r="Y6" s="203"/>
      <c r="Z6" s="203" t="n">
        <f aca="false">SUM(Z8,Z10,Z12)</f>
        <v>4846</v>
      </c>
      <c r="AA6" s="203"/>
    </row>
    <row r="7" customFormat="false" ht="15" hidden="false" customHeight="true" outlineLevel="0" collapsed="false">
      <c r="A7" s="200"/>
      <c r="B7" s="200"/>
      <c r="C7" s="200"/>
      <c r="D7" s="200"/>
      <c r="E7" s="200"/>
      <c r="F7" s="201" t="s">
        <v>10</v>
      </c>
      <c r="G7" s="201"/>
      <c r="H7" s="204" t="n">
        <f aca="false">SUM(H9,H11,H13)</f>
        <v>1940</v>
      </c>
      <c r="I7" s="204"/>
      <c r="J7" s="205" t="n">
        <f aca="false">SUM(J9,J11,J13)</f>
        <v>3979</v>
      </c>
      <c r="K7" s="205"/>
      <c r="L7" s="205" t="n">
        <f aca="false">SUM(L9,L11,L13)</f>
        <v>2410</v>
      </c>
      <c r="M7" s="205"/>
      <c r="N7" s="205" t="n">
        <f aca="false">SUM(N9,N11,N13)</f>
        <v>1267</v>
      </c>
      <c r="O7" s="205"/>
      <c r="P7" s="205" t="n">
        <f aca="false">SUM(P9,P11,P13)</f>
        <v>2689</v>
      </c>
      <c r="Q7" s="205"/>
      <c r="R7" s="205" t="n">
        <f aca="false">SUM(R9,R11,R13)</f>
        <v>1449</v>
      </c>
      <c r="S7" s="205"/>
      <c r="T7" s="205" t="n">
        <f aca="false">SUM(T9,T11,T13)</f>
        <v>1122</v>
      </c>
      <c r="U7" s="205"/>
      <c r="V7" s="205" t="n">
        <f aca="false">SUM(V9,V11,V13)</f>
        <v>804</v>
      </c>
      <c r="W7" s="205"/>
      <c r="X7" s="205" t="n">
        <f aca="false">SUM(X9,X11,X13)</f>
        <v>581</v>
      </c>
      <c r="Y7" s="205"/>
      <c r="Z7" s="205" t="n">
        <f aca="false">SUM(Z9,Z11,Z13)</f>
        <v>769</v>
      </c>
      <c r="AA7" s="205"/>
    </row>
    <row r="8" customFormat="false" ht="15" hidden="false" customHeight="true" outlineLevel="0" collapsed="false">
      <c r="A8" s="195"/>
      <c r="B8" s="206" t="s">
        <v>374</v>
      </c>
      <c r="C8" s="206"/>
      <c r="D8" s="206"/>
      <c r="E8" s="206"/>
      <c r="F8" s="201" t="s">
        <v>4</v>
      </c>
      <c r="G8" s="201"/>
      <c r="H8" s="207" t="n">
        <v>10240</v>
      </c>
      <c r="I8" s="207"/>
      <c r="J8" s="208" t="n">
        <v>16770</v>
      </c>
      <c r="K8" s="208"/>
      <c r="L8" s="208" t="n">
        <v>12681</v>
      </c>
      <c r="M8" s="208"/>
      <c r="N8" s="208" t="n">
        <v>7585</v>
      </c>
      <c r="O8" s="208"/>
      <c r="P8" s="208" t="n">
        <v>6912</v>
      </c>
      <c r="Q8" s="208"/>
      <c r="R8" s="208" t="n">
        <v>7136</v>
      </c>
      <c r="S8" s="208"/>
      <c r="T8" s="208" t="n">
        <v>5505</v>
      </c>
      <c r="U8" s="208"/>
      <c r="V8" s="208" t="n">
        <v>3438</v>
      </c>
      <c r="W8" s="208"/>
      <c r="X8" s="208" t="n">
        <v>3077</v>
      </c>
      <c r="Y8" s="208"/>
      <c r="Z8" s="208" t="n">
        <v>3584</v>
      </c>
      <c r="AA8" s="208"/>
    </row>
    <row r="9" customFormat="false" ht="15" hidden="false" customHeight="true" outlineLevel="0" collapsed="false">
      <c r="A9" s="195"/>
      <c r="B9" s="206"/>
      <c r="C9" s="206"/>
      <c r="D9" s="206"/>
      <c r="E9" s="206"/>
      <c r="F9" s="201" t="s">
        <v>10</v>
      </c>
      <c r="G9" s="201"/>
      <c r="H9" s="207" t="n">
        <v>988</v>
      </c>
      <c r="I9" s="207"/>
      <c r="J9" s="208" t="n">
        <v>2089</v>
      </c>
      <c r="K9" s="208"/>
      <c r="L9" s="208" t="n">
        <v>1736</v>
      </c>
      <c r="M9" s="208"/>
      <c r="N9" s="208" t="n">
        <v>913</v>
      </c>
      <c r="O9" s="208"/>
      <c r="P9" s="208" t="n">
        <v>1107</v>
      </c>
      <c r="Q9" s="208"/>
      <c r="R9" s="208" t="n">
        <v>997</v>
      </c>
      <c r="S9" s="208"/>
      <c r="T9" s="208" t="n">
        <v>701</v>
      </c>
      <c r="U9" s="208"/>
      <c r="V9" s="208" t="n">
        <v>514</v>
      </c>
      <c r="W9" s="208"/>
      <c r="X9" s="208" t="n">
        <v>363</v>
      </c>
      <c r="Y9" s="208"/>
      <c r="Z9" s="208" t="n">
        <v>462</v>
      </c>
      <c r="AA9" s="208"/>
    </row>
    <row r="10" customFormat="false" ht="15" hidden="false" customHeight="true" outlineLevel="0" collapsed="false">
      <c r="A10" s="195"/>
      <c r="B10" s="206" t="s">
        <v>375</v>
      </c>
      <c r="C10" s="206"/>
      <c r="D10" s="206"/>
      <c r="E10" s="206"/>
      <c r="F10" s="201" t="s">
        <v>4</v>
      </c>
      <c r="G10" s="201"/>
      <c r="H10" s="207" t="n">
        <v>6996</v>
      </c>
      <c r="I10" s="207"/>
      <c r="J10" s="208" t="n">
        <v>8686</v>
      </c>
      <c r="K10" s="208"/>
      <c r="L10" s="208" t="n">
        <v>2909</v>
      </c>
      <c r="M10" s="208"/>
      <c r="N10" s="208" t="n">
        <v>1802</v>
      </c>
      <c r="O10" s="208"/>
      <c r="P10" s="208" t="n">
        <v>3943</v>
      </c>
      <c r="Q10" s="208"/>
      <c r="R10" s="208" t="n">
        <v>1944</v>
      </c>
      <c r="S10" s="208"/>
      <c r="T10" s="208" t="n">
        <v>2047</v>
      </c>
      <c r="U10" s="208"/>
      <c r="V10" s="208" t="n">
        <v>1101</v>
      </c>
      <c r="W10" s="208"/>
      <c r="X10" s="208" t="n">
        <v>874</v>
      </c>
      <c r="Y10" s="208"/>
      <c r="Z10" s="208" t="n">
        <v>1161</v>
      </c>
      <c r="AA10" s="208"/>
    </row>
    <row r="11" customFormat="false" ht="15" hidden="false" customHeight="true" outlineLevel="0" collapsed="false">
      <c r="A11" s="195"/>
      <c r="B11" s="206"/>
      <c r="C11" s="206"/>
      <c r="D11" s="206"/>
      <c r="E11" s="206"/>
      <c r="F11" s="201" t="s">
        <v>10</v>
      </c>
      <c r="G11" s="201"/>
      <c r="H11" s="207" t="n">
        <v>865</v>
      </c>
      <c r="I11" s="207"/>
      <c r="J11" s="208" t="n">
        <v>1820</v>
      </c>
      <c r="K11" s="208"/>
      <c r="L11" s="208" t="n">
        <v>635</v>
      </c>
      <c r="M11" s="208"/>
      <c r="N11" s="208" t="n">
        <v>334</v>
      </c>
      <c r="O11" s="208"/>
      <c r="P11" s="208" t="n">
        <v>1558</v>
      </c>
      <c r="Q11" s="208"/>
      <c r="R11" s="208" t="n">
        <v>433</v>
      </c>
      <c r="S11" s="208"/>
      <c r="T11" s="208" t="n">
        <v>401</v>
      </c>
      <c r="U11" s="208"/>
      <c r="V11" s="208" t="n">
        <v>267</v>
      </c>
      <c r="W11" s="208"/>
      <c r="X11" s="208" t="n">
        <v>199</v>
      </c>
      <c r="Y11" s="208"/>
      <c r="Z11" s="208" t="n">
        <v>293</v>
      </c>
      <c r="AA11" s="208"/>
    </row>
    <row r="12" customFormat="false" ht="15" hidden="false" customHeight="true" outlineLevel="0" collapsed="false">
      <c r="A12" s="195"/>
      <c r="B12" s="206" t="s">
        <v>376</v>
      </c>
      <c r="C12" s="206"/>
      <c r="D12" s="206"/>
      <c r="E12" s="206"/>
      <c r="F12" s="201" t="s">
        <v>4</v>
      </c>
      <c r="G12" s="201"/>
      <c r="H12" s="207" t="n">
        <v>548</v>
      </c>
      <c r="I12" s="207"/>
      <c r="J12" s="208" t="n">
        <v>396</v>
      </c>
      <c r="K12" s="208"/>
      <c r="L12" s="208" t="n">
        <v>247</v>
      </c>
      <c r="M12" s="208"/>
      <c r="N12" s="208" t="n">
        <v>138</v>
      </c>
      <c r="O12" s="208"/>
      <c r="P12" s="208" t="n">
        <v>172</v>
      </c>
      <c r="Q12" s="208"/>
      <c r="R12" s="208" t="n">
        <v>133</v>
      </c>
      <c r="S12" s="208"/>
      <c r="T12" s="208" t="n">
        <v>154</v>
      </c>
      <c r="U12" s="208"/>
      <c r="V12" s="208" t="n">
        <v>170</v>
      </c>
      <c r="W12" s="208"/>
      <c r="X12" s="208" t="n">
        <v>144</v>
      </c>
      <c r="Y12" s="208"/>
      <c r="Z12" s="208" t="n">
        <v>101</v>
      </c>
      <c r="AA12" s="208"/>
    </row>
    <row r="13" customFormat="false" ht="15" hidden="false" customHeight="true" outlineLevel="0" collapsed="false">
      <c r="A13" s="209"/>
      <c r="B13" s="206"/>
      <c r="C13" s="206"/>
      <c r="D13" s="206"/>
      <c r="E13" s="206"/>
      <c r="F13" s="201" t="s">
        <v>10</v>
      </c>
      <c r="G13" s="201"/>
      <c r="H13" s="210" t="n">
        <v>87</v>
      </c>
      <c r="I13" s="210"/>
      <c r="J13" s="211" t="n">
        <v>70</v>
      </c>
      <c r="K13" s="211"/>
      <c r="L13" s="211" t="n">
        <v>39</v>
      </c>
      <c r="M13" s="211"/>
      <c r="N13" s="211" t="n">
        <v>20</v>
      </c>
      <c r="O13" s="211"/>
      <c r="P13" s="211" t="n">
        <v>24</v>
      </c>
      <c r="Q13" s="211"/>
      <c r="R13" s="211" t="n">
        <v>19</v>
      </c>
      <c r="S13" s="211"/>
      <c r="T13" s="211" t="n">
        <v>20</v>
      </c>
      <c r="U13" s="211"/>
      <c r="V13" s="211" t="n">
        <v>23</v>
      </c>
      <c r="W13" s="211"/>
      <c r="X13" s="211" t="n">
        <v>19</v>
      </c>
      <c r="Y13" s="211"/>
      <c r="Z13" s="211" t="n">
        <v>14</v>
      </c>
      <c r="AA13" s="211"/>
    </row>
    <row r="14" customFormat="false" ht="15" hidden="false" customHeight="true" outlineLevel="0" collapsed="false">
      <c r="A14" s="200" t="s">
        <v>377</v>
      </c>
      <c r="B14" s="200"/>
      <c r="C14" s="200"/>
      <c r="D14" s="200"/>
      <c r="E14" s="200"/>
      <c r="F14" s="201" t="s">
        <v>4</v>
      </c>
      <c r="G14" s="201"/>
      <c r="H14" s="202" t="n">
        <f aca="false">SUM(H16,H18,H20)</f>
        <v>12280</v>
      </c>
      <c r="I14" s="202"/>
      <c r="J14" s="203" t="n">
        <f aca="false">SUM(J16,J18,J20)</f>
        <v>28864</v>
      </c>
      <c r="K14" s="203"/>
      <c r="L14" s="203" t="n">
        <f aca="false">SUM(L16,L18,L20)</f>
        <v>21858</v>
      </c>
      <c r="M14" s="203"/>
      <c r="N14" s="203" t="n">
        <f aca="false">SUM(N16,N18,N20)</f>
        <v>19973</v>
      </c>
      <c r="O14" s="203"/>
      <c r="P14" s="203" t="n">
        <f aca="false">SUM(P16,P18,P20)</f>
        <v>12093</v>
      </c>
      <c r="Q14" s="203"/>
      <c r="R14" s="203" t="n">
        <f aca="false">SUM(R16,R18,R20)</f>
        <v>9513</v>
      </c>
      <c r="S14" s="203"/>
      <c r="T14" s="203" t="n">
        <f aca="false">SUM(T16,T18,T20)</f>
        <v>9357</v>
      </c>
      <c r="U14" s="203"/>
      <c r="V14" s="203" t="n">
        <f aca="false">SUM(V16,V18,V20)</f>
        <v>9868</v>
      </c>
      <c r="W14" s="203"/>
      <c r="X14" s="203" t="n">
        <f aca="false">SUM(X16,X18,X20)</f>
        <v>9808</v>
      </c>
      <c r="Y14" s="203"/>
      <c r="Z14" s="203" t="n">
        <f aca="false">SUM(Z16,Z18,Z20)</f>
        <v>8555</v>
      </c>
      <c r="AA14" s="203"/>
    </row>
    <row r="15" customFormat="false" ht="15" hidden="false" customHeight="true" outlineLevel="0" collapsed="false">
      <c r="A15" s="200"/>
      <c r="B15" s="200"/>
      <c r="C15" s="200"/>
      <c r="D15" s="200"/>
      <c r="E15" s="200"/>
      <c r="F15" s="201" t="s">
        <v>10</v>
      </c>
      <c r="G15" s="201"/>
      <c r="H15" s="204" t="n">
        <f aca="false">SUM(H17,H19,H21)</f>
        <v>6254</v>
      </c>
      <c r="I15" s="204"/>
      <c r="J15" s="205" t="n">
        <f aca="false">SUM(J17,J19,J21)</f>
        <v>22182</v>
      </c>
      <c r="K15" s="205"/>
      <c r="L15" s="205" t="n">
        <f aca="false">SUM(L17,L19,L21)</f>
        <v>17009</v>
      </c>
      <c r="M15" s="205"/>
      <c r="N15" s="205" t="n">
        <f aca="false">SUM(N17,N19,N21)</f>
        <v>17868</v>
      </c>
      <c r="O15" s="205"/>
      <c r="P15" s="205" t="n">
        <f aca="false">SUM(P17,P19,P21)</f>
        <v>9914</v>
      </c>
      <c r="Q15" s="205"/>
      <c r="R15" s="205" t="n">
        <f aca="false">SUM(R17,R19,R21)</f>
        <v>8488</v>
      </c>
      <c r="S15" s="205"/>
      <c r="T15" s="205" t="n">
        <f aca="false">SUM(T17,T19,T21)</f>
        <v>8306</v>
      </c>
      <c r="U15" s="205"/>
      <c r="V15" s="205" t="n">
        <f aca="false">SUM(V17,V19,V21)</f>
        <v>8692</v>
      </c>
      <c r="W15" s="205"/>
      <c r="X15" s="205" t="n">
        <f aca="false">SUM(X17,X19,X21)</f>
        <v>8616</v>
      </c>
      <c r="Y15" s="205"/>
      <c r="Z15" s="205" t="n">
        <f aca="false">SUM(Z17,Z19,Z21)</f>
        <v>6945</v>
      </c>
      <c r="AA15" s="205"/>
    </row>
    <row r="16" customFormat="false" ht="15" hidden="false" customHeight="true" outlineLevel="0" collapsed="false">
      <c r="A16" s="195"/>
      <c r="B16" s="206" t="s">
        <v>378</v>
      </c>
      <c r="C16" s="206"/>
      <c r="D16" s="206"/>
      <c r="E16" s="206"/>
      <c r="F16" s="201" t="s">
        <v>4</v>
      </c>
      <c r="G16" s="201"/>
      <c r="H16" s="207" t="n">
        <v>4021</v>
      </c>
      <c r="I16" s="207"/>
      <c r="J16" s="208" t="n">
        <v>9330</v>
      </c>
      <c r="K16" s="208"/>
      <c r="L16" s="208" t="n">
        <v>8342</v>
      </c>
      <c r="M16" s="208"/>
      <c r="N16" s="208" t="n">
        <v>5929</v>
      </c>
      <c r="O16" s="208"/>
      <c r="P16" s="208" t="n">
        <v>3526</v>
      </c>
      <c r="Q16" s="208"/>
      <c r="R16" s="208" t="n">
        <v>2231</v>
      </c>
      <c r="S16" s="208"/>
      <c r="T16" s="208" t="n">
        <v>2051</v>
      </c>
      <c r="U16" s="208"/>
      <c r="V16" s="208" t="n">
        <v>1835</v>
      </c>
      <c r="W16" s="208"/>
      <c r="X16" s="208" t="n">
        <v>1594</v>
      </c>
      <c r="Y16" s="208"/>
      <c r="Z16" s="208" t="n">
        <v>1496</v>
      </c>
      <c r="AA16" s="208"/>
    </row>
    <row r="17" customFormat="false" ht="15" hidden="false" customHeight="true" outlineLevel="0" collapsed="false">
      <c r="A17" s="195"/>
      <c r="B17" s="206"/>
      <c r="C17" s="206"/>
      <c r="D17" s="206"/>
      <c r="E17" s="206"/>
      <c r="F17" s="201" t="s">
        <v>10</v>
      </c>
      <c r="G17" s="201"/>
      <c r="H17" s="207" t="n">
        <v>1812</v>
      </c>
      <c r="I17" s="207"/>
      <c r="J17" s="208" t="n">
        <v>6072</v>
      </c>
      <c r="K17" s="208"/>
      <c r="L17" s="208" t="n">
        <v>5981</v>
      </c>
      <c r="M17" s="208"/>
      <c r="N17" s="208" t="n">
        <v>4777</v>
      </c>
      <c r="O17" s="208"/>
      <c r="P17" s="208" t="n">
        <v>3097</v>
      </c>
      <c r="Q17" s="208"/>
      <c r="R17" s="208" t="n">
        <v>2091</v>
      </c>
      <c r="S17" s="208"/>
      <c r="T17" s="208" t="n">
        <v>1804</v>
      </c>
      <c r="U17" s="208"/>
      <c r="V17" s="208" t="n">
        <v>1749</v>
      </c>
      <c r="W17" s="208"/>
      <c r="X17" s="208" t="n">
        <v>1596</v>
      </c>
      <c r="Y17" s="208"/>
      <c r="Z17" s="208" t="n">
        <v>1500</v>
      </c>
      <c r="AA17" s="208"/>
    </row>
    <row r="18" customFormat="false" ht="15" hidden="false" customHeight="true" outlineLevel="0" collapsed="false">
      <c r="A18" s="195"/>
      <c r="B18" s="206" t="s">
        <v>379</v>
      </c>
      <c r="C18" s="206"/>
      <c r="D18" s="206"/>
      <c r="E18" s="206"/>
      <c r="F18" s="201" t="s">
        <v>4</v>
      </c>
      <c r="G18" s="201"/>
      <c r="H18" s="207" t="n">
        <v>4593</v>
      </c>
      <c r="I18" s="207"/>
      <c r="J18" s="208" t="n">
        <v>9162</v>
      </c>
      <c r="K18" s="208"/>
      <c r="L18" s="208" t="n">
        <v>7018</v>
      </c>
      <c r="M18" s="208"/>
      <c r="N18" s="208" t="n">
        <v>9421</v>
      </c>
      <c r="O18" s="208"/>
      <c r="P18" s="208" t="n">
        <v>4745</v>
      </c>
      <c r="Q18" s="208"/>
      <c r="R18" s="208" t="n">
        <v>3781</v>
      </c>
      <c r="S18" s="208"/>
      <c r="T18" s="208" t="n">
        <v>3823</v>
      </c>
      <c r="U18" s="208"/>
      <c r="V18" s="208" t="n">
        <v>4557</v>
      </c>
      <c r="W18" s="208"/>
      <c r="X18" s="208" t="n">
        <v>5456</v>
      </c>
      <c r="Y18" s="208"/>
      <c r="Z18" s="208" t="n">
        <v>4559</v>
      </c>
      <c r="AA18" s="208"/>
    </row>
    <row r="19" customFormat="false" ht="15" hidden="false" customHeight="true" outlineLevel="0" collapsed="false">
      <c r="A19" s="195"/>
      <c r="B19" s="206"/>
      <c r="C19" s="206"/>
      <c r="D19" s="206"/>
      <c r="E19" s="206"/>
      <c r="F19" s="201" t="s">
        <v>10</v>
      </c>
      <c r="G19" s="201"/>
      <c r="H19" s="207" t="n">
        <v>2810</v>
      </c>
      <c r="I19" s="207"/>
      <c r="J19" s="208" t="n">
        <v>8810</v>
      </c>
      <c r="K19" s="208"/>
      <c r="L19" s="208" t="n">
        <v>6549</v>
      </c>
      <c r="M19" s="208"/>
      <c r="N19" s="208" t="n">
        <v>9414</v>
      </c>
      <c r="O19" s="208"/>
      <c r="P19" s="208" t="n">
        <v>3858</v>
      </c>
      <c r="Q19" s="208"/>
      <c r="R19" s="208" t="n">
        <v>3567</v>
      </c>
      <c r="S19" s="208"/>
      <c r="T19" s="208" t="n">
        <v>3665</v>
      </c>
      <c r="U19" s="208"/>
      <c r="V19" s="208" t="n">
        <v>4155</v>
      </c>
      <c r="W19" s="208"/>
      <c r="X19" s="208" t="n">
        <v>4767</v>
      </c>
      <c r="Y19" s="208"/>
      <c r="Z19" s="208" t="n">
        <v>3454</v>
      </c>
      <c r="AA19" s="208"/>
    </row>
    <row r="20" customFormat="false" ht="15" hidden="false" customHeight="true" outlineLevel="0" collapsed="false">
      <c r="A20" s="195"/>
      <c r="B20" s="206" t="s">
        <v>15</v>
      </c>
      <c r="C20" s="206"/>
      <c r="D20" s="206"/>
      <c r="E20" s="206"/>
      <c r="F20" s="201" t="s">
        <v>4</v>
      </c>
      <c r="G20" s="201"/>
      <c r="H20" s="207" t="n">
        <v>3666</v>
      </c>
      <c r="I20" s="207"/>
      <c r="J20" s="208" t="n">
        <v>10372</v>
      </c>
      <c r="K20" s="208"/>
      <c r="L20" s="208" t="n">
        <v>6498</v>
      </c>
      <c r="M20" s="208"/>
      <c r="N20" s="208" t="n">
        <v>4623</v>
      </c>
      <c r="O20" s="208"/>
      <c r="P20" s="208" t="n">
        <v>3822</v>
      </c>
      <c r="Q20" s="208"/>
      <c r="R20" s="208" t="n">
        <v>3501</v>
      </c>
      <c r="S20" s="208"/>
      <c r="T20" s="208" t="n">
        <v>3483</v>
      </c>
      <c r="U20" s="208"/>
      <c r="V20" s="208" t="n">
        <v>3476</v>
      </c>
      <c r="W20" s="208"/>
      <c r="X20" s="208" t="n">
        <v>2758</v>
      </c>
      <c r="Y20" s="208"/>
      <c r="Z20" s="208" t="n">
        <v>2500</v>
      </c>
      <c r="AA20" s="208"/>
    </row>
    <row r="21" customFormat="false" ht="15" hidden="false" customHeight="true" outlineLevel="0" collapsed="false">
      <c r="A21" s="209"/>
      <c r="B21" s="206"/>
      <c r="C21" s="206"/>
      <c r="D21" s="206"/>
      <c r="E21" s="206"/>
      <c r="F21" s="206" t="s">
        <v>10</v>
      </c>
      <c r="G21" s="206"/>
      <c r="H21" s="210" t="n">
        <v>1632</v>
      </c>
      <c r="I21" s="210"/>
      <c r="J21" s="211" t="n">
        <v>7300</v>
      </c>
      <c r="K21" s="211"/>
      <c r="L21" s="211" t="n">
        <v>4479</v>
      </c>
      <c r="M21" s="211"/>
      <c r="N21" s="211" t="n">
        <v>3677</v>
      </c>
      <c r="O21" s="211"/>
      <c r="P21" s="211" t="n">
        <v>2959</v>
      </c>
      <c r="Q21" s="211"/>
      <c r="R21" s="211" t="n">
        <v>2830</v>
      </c>
      <c r="S21" s="211"/>
      <c r="T21" s="211" t="n">
        <v>2837</v>
      </c>
      <c r="U21" s="211"/>
      <c r="V21" s="211" t="n">
        <v>2788</v>
      </c>
      <c r="W21" s="211"/>
      <c r="X21" s="211" t="n">
        <v>2253</v>
      </c>
      <c r="Y21" s="211"/>
      <c r="Z21" s="211" t="n">
        <v>1991</v>
      </c>
      <c r="AA21" s="211"/>
    </row>
    <row r="22" customFormat="false" ht="16.5" hidden="false" customHeight="true" outlineLevel="0" collapsed="false">
      <c r="C22" s="195"/>
      <c r="D22" s="195"/>
      <c r="E22" s="195"/>
      <c r="F22" s="212"/>
      <c r="G22" s="212"/>
      <c r="H22" s="212"/>
      <c r="I22" s="212"/>
      <c r="J22" s="212"/>
      <c r="K22" s="212"/>
      <c r="L22" s="212"/>
      <c r="M22" s="212"/>
      <c r="N22" s="213"/>
      <c r="O22" s="213"/>
      <c r="P22" s="213"/>
      <c r="Q22" s="213"/>
      <c r="X22" s="45"/>
      <c r="Y22" s="45"/>
      <c r="Z22" s="45"/>
      <c r="AA22" s="214" t="s">
        <v>380</v>
      </c>
    </row>
    <row r="23" customFormat="false" ht="39" hidden="false" customHeight="true" outlineLevel="0" collapsed="false">
      <c r="M23" s="215"/>
    </row>
    <row r="24" customFormat="false" ht="24" hidden="false" customHeight="false" outlineLevel="0" collapsed="false">
      <c r="A24" s="196" t="s">
        <v>381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</row>
    <row r="25" customFormat="false" ht="9" hidden="false" customHeight="true" outlineLevel="0" collapsed="false"/>
    <row r="26" customFormat="false" ht="16.5" hidden="false" customHeight="true" outlineLevel="0" collapsed="false">
      <c r="A26" s="197" t="s">
        <v>382</v>
      </c>
    </row>
    <row r="27" customFormat="false" ht="14.25" hidden="false" customHeight="true" outlineLevel="0" collapsed="false">
      <c r="A27" s="216" t="s">
        <v>383</v>
      </c>
      <c r="B27" s="216"/>
      <c r="C27" s="198" t="s">
        <v>384</v>
      </c>
      <c r="D27" s="198"/>
      <c r="E27" s="198"/>
      <c r="F27" s="198"/>
      <c r="G27" s="198"/>
      <c r="H27" s="198" t="n">
        <v>17</v>
      </c>
      <c r="I27" s="198"/>
      <c r="J27" s="198"/>
      <c r="K27" s="198"/>
      <c r="L27" s="198"/>
      <c r="M27" s="198" t="n">
        <v>22</v>
      </c>
      <c r="N27" s="198"/>
      <c r="O27" s="198"/>
      <c r="P27" s="198"/>
      <c r="Q27" s="198"/>
      <c r="R27" s="199" t="n">
        <v>23</v>
      </c>
      <c r="S27" s="199"/>
      <c r="T27" s="199"/>
      <c r="U27" s="199"/>
      <c r="V27" s="199"/>
      <c r="W27" s="199" t="n">
        <v>24</v>
      </c>
      <c r="X27" s="199"/>
      <c r="Y27" s="199"/>
      <c r="Z27" s="199"/>
      <c r="AA27" s="199"/>
    </row>
    <row r="28" customFormat="false" ht="13.5" hidden="false" customHeight="true" outlineLevel="0" collapsed="false">
      <c r="A28" s="216"/>
      <c r="B28" s="216"/>
      <c r="C28" s="206" t="s">
        <v>385</v>
      </c>
      <c r="D28" s="206"/>
      <c r="E28" s="206"/>
      <c r="F28" s="206" t="s">
        <v>386</v>
      </c>
      <c r="G28" s="206"/>
      <c r="H28" s="206" t="s">
        <v>385</v>
      </c>
      <c r="I28" s="206"/>
      <c r="J28" s="206"/>
      <c r="K28" s="206" t="s">
        <v>386</v>
      </c>
      <c r="L28" s="206"/>
      <c r="M28" s="206" t="s">
        <v>385</v>
      </c>
      <c r="N28" s="206"/>
      <c r="O28" s="206"/>
      <c r="P28" s="206" t="s">
        <v>386</v>
      </c>
      <c r="Q28" s="206"/>
      <c r="R28" s="206" t="s">
        <v>385</v>
      </c>
      <c r="S28" s="206"/>
      <c r="T28" s="206"/>
      <c r="U28" s="217" t="s">
        <v>386</v>
      </c>
      <c r="V28" s="217"/>
      <c r="W28" s="206" t="s">
        <v>385</v>
      </c>
      <c r="X28" s="206"/>
      <c r="Y28" s="206"/>
      <c r="Z28" s="217" t="s">
        <v>386</v>
      </c>
      <c r="AA28" s="217"/>
    </row>
    <row r="29" customFormat="false" ht="12.75" hidden="false" customHeight="true" outlineLevel="0" collapsed="false">
      <c r="A29" s="218" t="s">
        <v>387</v>
      </c>
      <c r="B29" s="218"/>
      <c r="C29" s="219" t="s">
        <v>388</v>
      </c>
      <c r="D29" s="219"/>
      <c r="E29" s="219"/>
      <c r="F29" s="220" t="n">
        <v>2163</v>
      </c>
      <c r="G29" s="220"/>
      <c r="H29" s="219" t="s">
        <v>388</v>
      </c>
      <c r="I29" s="219"/>
      <c r="J29" s="219"/>
      <c r="K29" s="220" t="n">
        <v>945</v>
      </c>
      <c r="L29" s="220"/>
      <c r="M29" s="219" t="s">
        <v>389</v>
      </c>
      <c r="N29" s="219"/>
      <c r="O29" s="219"/>
      <c r="P29" s="220" t="n">
        <v>692</v>
      </c>
      <c r="Q29" s="220"/>
      <c r="R29" s="219" t="s">
        <v>388</v>
      </c>
      <c r="S29" s="219"/>
      <c r="T29" s="219"/>
      <c r="U29" s="221" t="n">
        <v>633</v>
      </c>
      <c r="V29" s="221"/>
      <c r="W29" s="219" t="s">
        <v>389</v>
      </c>
      <c r="X29" s="219"/>
      <c r="Y29" s="219"/>
      <c r="Z29" s="221" t="n">
        <v>748</v>
      </c>
      <c r="AA29" s="221"/>
    </row>
    <row r="30" customFormat="false" ht="12.75" hidden="false" customHeight="true" outlineLevel="0" collapsed="false">
      <c r="A30" s="218"/>
      <c r="B30" s="218"/>
      <c r="C30" s="222" t="s">
        <v>390</v>
      </c>
      <c r="D30" s="222"/>
      <c r="E30" s="222"/>
      <c r="F30" s="223" t="n">
        <v>1034</v>
      </c>
      <c r="G30" s="223"/>
      <c r="H30" s="222" t="s">
        <v>389</v>
      </c>
      <c r="I30" s="222"/>
      <c r="J30" s="222"/>
      <c r="K30" s="223" t="n">
        <v>859</v>
      </c>
      <c r="L30" s="223"/>
      <c r="M30" s="222" t="s">
        <v>391</v>
      </c>
      <c r="N30" s="222"/>
      <c r="O30" s="222"/>
      <c r="P30" s="223" t="n">
        <v>524</v>
      </c>
      <c r="Q30" s="223"/>
      <c r="R30" s="222" t="s">
        <v>389</v>
      </c>
      <c r="S30" s="222"/>
      <c r="T30" s="222"/>
      <c r="U30" s="224" t="n">
        <v>603</v>
      </c>
      <c r="V30" s="224"/>
      <c r="W30" s="222" t="s">
        <v>388</v>
      </c>
      <c r="X30" s="222"/>
      <c r="Y30" s="222"/>
      <c r="Z30" s="224" t="n">
        <v>490</v>
      </c>
      <c r="AA30" s="224"/>
    </row>
    <row r="31" customFormat="false" ht="12.75" hidden="false" customHeight="true" outlineLevel="0" collapsed="false">
      <c r="A31" s="218"/>
      <c r="B31" s="218"/>
      <c r="C31" s="222" t="s">
        <v>392</v>
      </c>
      <c r="D31" s="222"/>
      <c r="E31" s="222"/>
      <c r="F31" s="223" t="n">
        <v>484</v>
      </c>
      <c r="G31" s="223"/>
      <c r="H31" s="222" t="s">
        <v>391</v>
      </c>
      <c r="I31" s="222"/>
      <c r="J31" s="222"/>
      <c r="K31" s="223" t="n">
        <v>690</v>
      </c>
      <c r="L31" s="223"/>
      <c r="M31" s="222" t="s">
        <v>388</v>
      </c>
      <c r="N31" s="222"/>
      <c r="O31" s="222"/>
      <c r="P31" s="223" t="n">
        <v>512</v>
      </c>
      <c r="Q31" s="223"/>
      <c r="R31" s="222" t="s">
        <v>391</v>
      </c>
      <c r="S31" s="222"/>
      <c r="T31" s="222"/>
      <c r="U31" s="224" t="n">
        <v>364</v>
      </c>
      <c r="V31" s="224"/>
      <c r="W31" s="222" t="s">
        <v>391</v>
      </c>
      <c r="X31" s="222"/>
      <c r="Y31" s="222"/>
      <c r="Z31" s="224" t="n">
        <v>488</v>
      </c>
      <c r="AA31" s="224"/>
    </row>
    <row r="32" customFormat="false" ht="12.75" hidden="false" customHeight="true" outlineLevel="0" collapsed="false">
      <c r="A32" s="218"/>
      <c r="B32" s="218"/>
      <c r="C32" s="222" t="s">
        <v>393</v>
      </c>
      <c r="D32" s="222"/>
      <c r="E32" s="222"/>
      <c r="F32" s="223" t="n">
        <v>350</v>
      </c>
      <c r="G32" s="223"/>
      <c r="H32" s="222" t="s">
        <v>390</v>
      </c>
      <c r="I32" s="222"/>
      <c r="J32" s="222"/>
      <c r="K32" s="223" t="n">
        <v>438</v>
      </c>
      <c r="L32" s="223"/>
      <c r="M32" s="222" t="s">
        <v>390</v>
      </c>
      <c r="N32" s="222"/>
      <c r="O32" s="222"/>
      <c r="P32" s="223" t="n">
        <v>301</v>
      </c>
      <c r="Q32" s="223"/>
      <c r="R32" s="222" t="s">
        <v>390</v>
      </c>
      <c r="S32" s="222"/>
      <c r="T32" s="222"/>
      <c r="U32" s="224" t="n">
        <v>286</v>
      </c>
      <c r="V32" s="224"/>
      <c r="W32" s="222" t="s">
        <v>390</v>
      </c>
      <c r="X32" s="222"/>
      <c r="Y32" s="222"/>
      <c r="Z32" s="224" t="n">
        <v>342</v>
      </c>
      <c r="AA32" s="224"/>
    </row>
    <row r="33" customFormat="false" ht="12.75" hidden="false" customHeight="true" outlineLevel="0" collapsed="false">
      <c r="A33" s="218"/>
      <c r="B33" s="218"/>
      <c r="C33" s="222" t="s">
        <v>394</v>
      </c>
      <c r="D33" s="222"/>
      <c r="E33" s="222"/>
      <c r="F33" s="223" t="n">
        <v>313</v>
      </c>
      <c r="G33" s="223"/>
      <c r="H33" s="222" t="s">
        <v>395</v>
      </c>
      <c r="I33" s="222"/>
      <c r="J33" s="222"/>
      <c r="K33" s="223" t="n">
        <v>367</v>
      </c>
      <c r="L33" s="223"/>
      <c r="M33" s="222" t="s">
        <v>396</v>
      </c>
      <c r="N33" s="222"/>
      <c r="O33" s="222"/>
      <c r="P33" s="223" t="n">
        <v>169</v>
      </c>
      <c r="Q33" s="223"/>
      <c r="R33" s="222" t="s">
        <v>397</v>
      </c>
      <c r="S33" s="222"/>
      <c r="T33" s="222"/>
      <c r="U33" s="224" t="n">
        <v>194</v>
      </c>
      <c r="V33" s="224"/>
      <c r="W33" s="222" t="s">
        <v>395</v>
      </c>
      <c r="X33" s="222"/>
      <c r="Y33" s="222"/>
      <c r="Z33" s="224" t="n">
        <v>160</v>
      </c>
      <c r="AA33" s="224"/>
    </row>
    <row r="34" customFormat="false" ht="12.75" hidden="false" customHeight="true" outlineLevel="0" collapsed="false">
      <c r="A34" s="218"/>
      <c r="B34" s="218"/>
      <c r="C34" s="222" t="s">
        <v>389</v>
      </c>
      <c r="D34" s="222"/>
      <c r="E34" s="222"/>
      <c r="F34" s="223" t="n">
        <v>291</v>
      </c>
      <c r="G34" s="223"/>
      <c r="H34" s="222" t="s">
        <v>396</v>
      </c>
      <c r="I34" s="222"/>
      <c r="J34" s="222"/>
      <c r="K34" s="223" t="n">
        <v>349</v>
      </c>
      <c r="L34" s="223"/>
      <c r="M34" s="222" t="s">
        <v>395</v>
      </c>
      <c r="N34" s="222"/>
      <c r="O34" s="222"/>
      <c r="P34" s="223" t="n">
        <v>131</v>
      </c>
      <c r="Q34" s="223"/>
      <c r="R34" s="222" t="s">
        <v>394</v>
      </c>
      <c r="S34" s="222"/>
      <c r="T34" s="222"/>
      <c r="U34" s="224" t="n">
        <v>115</v>
      </c>
      <c r="V34" s="224"/>
      <c r="W34" s="222" t="s">
        <v>398</v>
      </c>
      <c r="X34" s="222"/>
      <c r="Y34" s="222"/>
      <c r="Z34" s="224" t="n">
        <v>123</v>
      </c>
      <c r="AA34" s="224"/>
    </row>
    <row r="35" customFormat="false" ht="12.75" hidden="false" customHeight="true" outlineLevel="0" collapsed="false">
      <c r="A35" s="218"/>
      <c r="B35" s="218"/>
      <c r="C35" s="222" t="s">
        <v>397</v>
      </c>
      <c r="D35" s="222"/>
      <c r="E35" s="222"/>
      <c r="F35" s="223" t="n">
        <v>285</v>
      </c>
      <c r="G35" s="223"/>
      <c r="H35" s="222" t="s">
        <v>399</v>
      </c>
      <c r="I35" s="222"/>
      <c r="J35" s="222"/>
      <c r="K35" s="223" t="n">
        <v>340</v>
      </c>
      <c r="L35" s="223"/>
      <c r="M35" s="222" t="s">
        <v>397</v>
      </c>
      <c r="N35" s="222"/>
      <c r="O35" s="222"/>
      <c r="P35" s="223" t="n">
        <v>121</v>
      </c>
      <c r="Q35" s="223"/>
      <c r="R35" s="222" t="s">
        <v>395</v>
      </c>
      <c r="S35" s="222"/>
      <c r="T35" s="222"/>
      <c r="U35" s="224" t="n">
        <v>98</v>
      </c>
      <c r="V35" s="224"/>
      <c r="W35" s="222" t="s">
        <v>396</v>
      </c>
      <c r="X35" s="222"/>
      <c r="Y35" s="222"/>
      <c r="Z35" s="224" t="n">
        <v>118</v>
      </c>
      <c r="AA35" s="224"/>
    </row>
    <row r="36" customFormat="false" ht="12.75" hidden="false" customHeight="true" outlineLevel="0" collapsed="false">
      <c r="A36" s="218"/>
      <c r="B36" s="218"/>
      <c r="C36" s="222" t="s">
        <v>398</v>
      </c>
      <c r="D36" s="222"/>
      <c r="E36" s="222"/>
      <c r="F36" s="223" t="n">
        <v>261</v>
      </c>
      <c r="G36" s="223"/>
      <c r="H36" s="222" t="s">
        <v>394</v>
      </c>
      <c r="I36" s="222"/>
      <c r="J36" s="222"/>
      <c r="K36" s="223" t="n">
        <v>330</v>
      </c>
      <c r="L36" s="223"/>
      <c r="M36" s="222" t="s">
        <v>394</v>
      </c>
      <c r="N36" s="222"/>
      <c r="O36" s="222"/>
      <c r="P36" s="223" t="n">
        <v>115</v>
      </c>
      <c r="Q36" s="223"/>
      <c r="R36" s="222" t="s">
        <v>396</v>
      </c>
      <c r="S36" s="222"/>
      <c r="T36" s="222"/>
      <c r="U36" s="224" t="n">
        <v>92</v>
      </c>
      <c r="V36" s="224"/>
      <c r="W36" s="222" t="s">
        <v>394</v>
      </c>
      <c r="X36" s="222"/>
      <c r="Y36" s="222"/>
      <c r="Z36" s="224" t="n">
        <v>116</v>
      </c>
      <c r="AA36" s="224"/>
    </row>
    <row r="37" customFormat="false" ht="12.75" hidden="false" customHeight="true" outlineLevel="0" collapsed="false">
      <c r="A37" s="218"/>
      <c r="B37" s="218"/>
      <c r="C37" s="222" t="s">
        <v>400</v>
      </c>
      <c r="D37" s="222"/>
      <c r="E37" s="222"/>
      <c r="F37" s="223" t="n">
        <v>237</v>
      </c>
      <c r="G37" s="223"/>
      <c r="H37" s="222" t="s">
        <v>401</v>
      </c>
      <c r="I37" s="222"/>
      <c r="J37" s="222"/>
      <c r="K37" s="223" t="n">
        <v>256</v>
      </c>
      <c r="L37" s="223"/>
      <c r="M37" s="222" t="s">
        <v>399</v>
      </c>
      <c r="N37" s="222"/>
      <c r="O37" s="222"/>
      <c r="P37" s="223" t="n">
        <v>91</v>
      </c>
      <c r="Q37" s="223"/>
      <c r="R37" s="222" t="s">
        <v>399</v>
      </c>
      <c r="S37" s="222"/>
      <c r="T37" s="222"/>
      <c r="U37" s="224" t="n">
        <v>88</v>
      </c>
      <c r="V37" s="224"/>
      <c r="W37" s="222" t="s">
        <v>401</v>
      </c>
      <c r="X37" s="222"/>
      <c r="Y37" s="222"/>
      <c r="Z37" s="224" t="n">
        <v>92</v>
      </c>
      <c r="AA37" s="224"/>
    </row>
    <row r="38" customFormat="false" ht="12.75" hidden="false" customHeight="true" outlineLevel="0" collapsed="false">
      <c r="A38" s="218"/>
      <c r="B38" s="218"/>
      <c r="C38" s="225" t="s">
        <v>399</v>
      </c>
      <c r="D38" s="225"/>
      <c r="E38" s="225"/>
      <c r="F38" s="226" t="n">
        <v>212</v>
      </c>
      <c r="G38" s="226"/>
      <c r="H38" s="225" t="s">
        <v>402</v>
      </c>
      <c r="I38" s="225"/>
      <c r="J38" s="225"/>
      <c r="K38" s="226" t="n">
        <v>181</v>
      </c>
      <c r="L38" s="226"/>
      <c r="M38" s="225" t="s">
        <v>403</v>
      </c>
      <c r="N38" s="225"/>
      <c r="O38" s="225"/>
      <c r="P38" s="226" t="n">
        <v>77</v>
      </c>
      <c r="Q38" s="226"/>
      <c r="R38" s="225" t="s">
        <v>401</v>
      </c>
      <c r="S38" s="225"/>
      <c r="T38" s="225"/>
      <c r="U38" s="227" t="n">
        <v>85</v>
      </c>
      <c r="V38" s="227"/>
      <c r="W38" s="225" t="s">
        <v>397</v>
      </c>
      <c r="X38" s="225"/>
      <c r="Y38" s="225"/>
      <c r="Z38" s="227" t="n">
        <v>87</v>
      </c>
      <c r="AA38" s="227"/>
    </row>
    <row r="39" customFormat="false" ht="12.75" hidden="false" customHeight="true" outlineLevel="0" collapsed="false">
      <c r="A39" s="218" t="s">
        <v>404</v>
      </c>
      <c r="B39" s="218"/>
      <c r="C39" s="219" t="s">
        <v>405</v>
      </c>
      <c r="D39" s="219"/>
      <c r="E39" s="219"/>
      <c r="F39" s="220" t="n">
        <v>515</v>
      </c>
      <c r="G39" s="220"/>
      <c r="H39" s="219" t="s">
        <v>406</v>
      </c>
      <c r="I39" s="219"/>
      <c r="J39" s="219"/>
      <c r="K39" s="220" t="n">
        <v>1193</v>
      </c>
      <c r="L39" s="220"/>
      <c r="M39" s="219" t="s">
        <v>405</v>
      </c>
      <c r="N39" s="219"/>
      <c r="O39" s="219"/>
      <c r="P39" s="220" t="n">
        <v>250</v>
      </c>
      <c r="Q39" s="220"/>
      <c r="R39" s="219" t="s">
        <v>407</v>
      </c>
      <c r="S39" s="219"/>
      <c r="T39" s="219"/>
      <c r="U39" s="221" t="n">
        <v>149</v>
      </c>
      <c r="V39" s="221"/>
      <c r="W39" s="219" t="s">
        <v>405</v>
      </c>
      <c r="X39" s="219"/>
      <c r="Y39" s="219"/>
      <c r="Z39" s="221" t="n">
        <v>183</v>
      </c>
      <c r="AA39" s="221"/>
    </row>
    <row r="40" customFormat="false" ht="12.75" hidden="false" customHeight="true" outlineLevel="0" collapsed="false">
      <c r="A40" s="218"/>
      <c r="B40" s="218"/>
      <c r="C40" s="222" t="s">
        <v>408</v>
      </c>
      <c r="D40" s="222"/>
      <c r="E40" s="222"/>
      <c r="F40" s="223" t="n">
        <v>186</v>
      </c>
      <c r="G40" s="223"/>
      <c r="H40" s="222" t="s">
        <v>409</v>
      </c>
      <c r="I40" s="222"/>
      <c r="J40" s="222"/>
      <c r="K40" s="223" t="n">
        <v>436</v>
      </c>
      <c r="L40" s="223"/>
      <c r="M40" s="222" t="s">
        <v>407</v>
      </c>
      <c r="N40" s="222"/>
      <c r="O40" s="222"/>
      <c r="P40" s="223" t="n">
        <v>150</v>
      </c>
      <c r="Q40" s="223"/>
      <c r="R40" s="222" t="s">
        <v>405</v>
      </c>
      <c r="S40" s="222"/>
      <c r="T40" s="222"/>
      <c r="U40" s="224" t="n">
        <v>121</v>
      </c>
      <c r="V40" s="224"/>
      <c r="W40" s="222" t="s">
        <v>410</v>
      </c>
      <c r="X40" s="222"/>
      <c r="Y40" s="222"/>
      <c r="Z40" s="224" t="n">
        <v>76</v>
      </c>
      <c r="AA40" s="224"/>
    </row>
    <row r="41" customFormat="false" ht="12.75" hidden="false" customHeight="true" outlineLevel="0" collapsed="false">
      <c r="A41" s="218"/>
      <c r="B41" s="218"/>
      <c r="C41" s="222" t="s">
        <v>411</v>
      </c>
      <c r="D41" s="222"/>
      <c r="E41" s="222"/>
      <c r="F41" s="223" t="n">
        <v>107</v>
      </c>
      <c r="G41" s="223"/>
      <c r="H41" s="222" t="s">
        <v>405</v>
      </c>
      <c r="I41" s="222"/>
      <c r="J41" s="222"/>
      <c r="K41" s="223" t="n">
        <v>328</v>
      </c>
      <c r="L41" s="223"/>
      <c r="M41" s="222" t="s">
        <v>412</v>
      </c>
      <c r="N41" s="222"/>
      <c r="O41" s="222"/>
      <c r="P41" s="223" t="n">
        <v>76</v>
      </c>
      <c r="Q41" s="223"/>
      <c r="R41" s="222" t="s">
        <v>413</v>
      </c>
      <c r="S41" s="222"/>
      <c r="T41" s="222"/>
      <c r="U41" s="224" t="n">
        <v>89</v>
      </c>
      <c r="V41" s="224"/>
      <c r="W41" s="222" t="s">
        <v>407</v>
      </c>
      <c r="X41" s="222"/>
      <c r="Y41" s="222"/>
      <c r="Z41" s="224" t="n">
        <v>71</v>
      </c>
      <c r="AA41" s="224"/>
    </row>
    <row r="42" customFormat="false" ht="12.75" hidden="false" customHeight="true" outlineLevel="0" collapsed="false">
      <c r="A42" s="218"/>
      <c r="B42" s="218"/>
      <c r="C42" s="222" t="s">
        <v>414</v>
      </c>
      <c r="D42" s="222"/>
      <c r="E42" s="222"/>
      <c r="F42" s="223" t="n">
        <v>86</v>
      </c>
      <c r="G42" s="223"/>
      <c r="H42" s="222" t="s">
        <v>407</v>
      </c>
      <c r="I42" s="222"/>
      <c r="J42" s="222"/>
      <c r="K42" s="223" t="n">
        <v>318</v>
      </c>
      <c r="L42" s="223"/>
      <c r="M42" s="222" t="s">
        <v>413</v>
      </c>
      <c r="N42" s="222"/>
      <c r="O42" s="222"/>
      <c r="P42" s="223" t="n">
        <v>63</v>
      </c>
      <c r="Q42" s="223"/>
      <c r="R42" s="222" t="s">
        <v>409</v>
      </c>
      <c r="S42" s="222"/>
      <c r="T42" s="222"/>
      <c r="U42" s="224" t="n">
        <v>83</v>
      </c>
      <c r="V42" s="224"/>
      <c r="W42" s="222" t="s">
        <v>415</v>
      </c>
      <c r="X42" s="222"/>
      <c r="Y42" s="222"/>
      <c r="Z42" s="224" t="n">
        <v>50</v>
      </c>
      <c r="AA42" s="224"/>
    </row>
    <row r="43" customFormat="false" ht="12.75" hidden="false" customHeight="true" outlineLevel="0" collapsed="false">
      <c r="A43" s="218"/>
      <c r="B43" s="218"/>
      <c r="C43" s="222" t="s">
        <v>410</v>
      </c>
      <c r="D43" s="222"/>
      <c r="E43" s="222"/>
      <c r="F43" s="223" t="n">
        <v>74</v>
      </c>
      <c r="G43" s="223"/>
      <c r="H43" s="222" t="s">
        <v>413</v>
      </c>
      <c r="I43" s="222"/>
      <c r="J43" s="222"/>
      <c r="K43" s="223" t="n">
        <v>191</v>
      </c>
      <c r="L43" s="223"/>
      <c r="M43" s="222" t="s">
        <v>416</v>
      </c>
      <c r="N43" s="222"/>
      <c r="O43" s="222"/>
      <c r="P43" s="223" t="n">
        <v>56</v>
      </c>
      <c r="Q43" s="223"/>
      <c r="R43" s="222" t="s">
        <v>417</v>
      </c>
      <c r="S43" s="222"/>
      <c r="T43" s="222"/>
      <c r="U43" s="224" t="n">
        <v>43</v>
      </c>
      <c r="V43" s="224"/>
      <c r="W43" s="222" t="s">
        <v>408</v>
      </c>
      <c r="X43" s="222"/>
      <c r="Y43" s="222"/>
      <c r="Z43" s="224" t="n">
        <v>46</v>
      </c>
      <c r="AA43" s="224"/>
    </row>
    <row r="44" customFormat="false" ht="12.75" hidden="false" customHeight="true" outlineLevel="0" collapsed="false">
      <c r="A44" s="218"/>
      <c r="B44" s="218"/>
      <c r="C44" s="222" t="s">
        <v>407</v>
      </c>
      <c r="D44" s="222"/>
      <c r="E44" s="222"/>
      <c r="F44" s="223" t="n">
        <v>64</v>
      </c>
      <c r="G44" s="223"/>
      <c r="H44" s="222" t="s">
        <v>416</v>
      </c>
      <c r="I44" s="222"/>
      <c r="J44" s="222"/>
      <c r="K44" s="223" t="n">
        <v>152</v>
      </c>
      <c r="L44" s="223"/>
      <c r="M44" s="222" t="s">
        <v>406</v>
      </c>
      <c r="N44" s="222"/>
      <c r="O44" s="222"/>
      <c r="P44" s="223" t="n">
        <v>53</v>
      </c>
      <c r="Q44" s="223"/>
      <c r="R44" s="222" t="s">
        <v>412</v>
      </c>
      <c r="S44" s="222"/>
      <c r="T44" s="222"/>
      <c r="U44" s="224" t="n">
        <v>37</v>
      </c>
      <c r="V44" s="224"/>
      <c r="W44" s="222" t="s">
        <v>418</v>
      </c>
      <c r="X44" s="222"/>
      <c r="Y44" s="222"/>
      <c r="Z44" s="224" t="n">
        <v>43</v>
      </c>
      <c r="AA44" s="224"/>
    </row>
    <row r="45" customFormat="false" ht="12.75" hidden="false" customHeight="true" outlineLevel="0" collapsed="false">
      <c r="A45" s="218"/>
      <c r="B45" s="218"/>
      <c r="C45" s="222" t="s">
        <v>416</v>
      </c>
      <c r="D45" s="222"/>
      <c r="E45" s="222"/>
      <c r="F45" s="223" t="n">
        <v>59</v>
      </c>
      <c r="G45" s="223"/>
      <c r="H45" s="222" t="s">
        <v>412</v>
      </c>
      <c r="I45" s="222"/>
      <c r="J45" s="222"/>
      <c r="K45" s="223" t="n">
        <v>95</v>
      </c>
      <c r="L45" s="223"/>
      <c r="M45" s="222" t="s">
        <v>409</v>
      </c>
      <c r="N45" s="222"/>
      <c r="O45" s="222"/>
      <c r="P45" s="223" t="n">
        <v>48</v>
      </c>
      <c r="Q45" s="223"/>
      <c r="R45" s="222" t="s">
        <v>416</v>
      </c>
      <c r="S45" s="222"/>
      <c r="T45" s="222"/>
      <c r="U45" s="224" t="n">
        <v>33</v>
      </c>
      <c r="V45" s="224"/>
      <c r="W45" s="222" t="s">
        <v>414</v>
      </c>
      <c r="X45" s="222"/>
      <c r="Y45" s="222"/>
      <c r="Z45" s="224" t="n">
        <v>37</v>
      </c>
      <c r="AA45" s="224"/>
    </row>
    <row r="46" customFormat="false" ht="12.75" hidden="false" customHeight="true" outlineLevel="0" collapsed="false">
      <c r="A46" s="218"/>
      <c r="B46" s="218"/>
      <c r="C46" s="222" t="s">
        <v>419</v>
      </c>
      <c r="D46" s="222"/>
      <c r="E46" s="222"/>
      <c r="F46" s="223" t="n">
        <v>49</v>
      </c>
      <c r="G46" s="223"/>
      <c r="H46" s="222" t="s">
        <v>414</v>
      </c>
      <c r="I46" s="222"/>
      <c r="J46" s="222"/>
      <c r="K46" s="223" t="n">
        <v>86</v>
      </c>
      <c r="L46" s="223"/>
      <c r="M46" s="222" t="s">
        <v>417</v>
      </c>
      <c r="N46" s="222"/>
      <c r="O46" s="222"/>
      <c r="P46" s="223" t="n">
        <v>37</v>
      </c>
      <c r="Q46" s="223"/>
      <c r="R46" s="222" t="s">
        <v>414</v>
      </c>
      <c r="S46" s="222"/>
      <c r="T46" s="222"/>
      <c r="U46" s="224" t="n">
        <v>26</v>
      </c>
      <c r="V46" s="224"/>
      <c r="W46" s="222" t="s">
        <v>417</v>
      </c>
      <c r="X46" s="222"/>
      <c r="Y46" s="222"/>
      <c r="Z46" s="224" t="n">
        <v>37</v>
      </c>
      <c r="AA46" s="224"/>
    </row>
    <row r="47" customFormat="false" ht="12.75" hidden="false" customHeight="true" outlineLevel="0" collapsed="false">
      <c r="A47" s="218"/>
      <c r="B47" s="218"/>
      <c r="C47" s="222" t="s">
        <v>415</v>
      </c>
      <c r="D47" s="222"/>
      <c r="E47" s="222"/>
      <c r="F47" s="223" t="n">
        <v>36</v>
      </c>
      <c r="G47" s="223"/>
      <c r="H47" s="222" t="s">
        <v>420</v>
      </c>
      <c r="I47" s="222"/>
      <c r="J47" s="222"/>
      <c r="K47" s="223" t="n">
        <v>81</v>
      </c>
      <c r="L47" s="223"/>
      <c r="M47" s="222" t="s">
        <v>414</v>
      </c>
      <c r="N47" s="222"/>
      <c r="O47" s="222"/>
      <c r="P47" s="223" t="n">
        <v>31</v>
      </c>
      <c r="Q47" s="223"/>
      <c r="R47" s="222" t="s">
        <v>406</v>
      </c>
      <c r="S47" s="222"/>
      <c r="T47" s="222"/>
      <c r="U47" s="224" t="n">
        <v>22</v>
      </c>
      <c r="V47" s="224"/>
      <c r="W47" s="222" t="s">
        <v>421</v>
      </c>
      <c r="X47" s="222"/>
      <c r="Y47" s="222"/>
      <c r="Z47" s="224" t="n">
        <v>36</v>
      </c>
      <c r="AA47" s="224"/>
    </row>
    <row r="48" customFormat="false" ht="12.75" hidden="false" customHeight="true" outlineLevel="0" collapsed="false">
      <c r="A48" s="218"/>
      <c r="B48" s="218"/>
      <c r="C48" s="225" t="s">
        <v>422</v>
      </c>
      <c r="D48" s="225"/>
      <c r="E48" s="225"/>
      <c r="F48" s="226" t="n">
        <v>35</v>
      </c>
      <c r="G48" s="226"/>
      <c r="H48" s="225" t="s">
        <v>423</v>
      </c>
      <c r="I48" s="225"/>
      <c r="J48" s="225"/>
      <c r="K48" s="226" t="n">
        <v>65</v>
      </c>
      <c r="L48" s="226"/>
      <c r="M48" s="225" t="s">
        <v>420</v>
      </c>
      <c r="N48" s="225"/>
      <c r="O48" s="225"/>
      <c r="P48" s="226" t="n">
        <v>18</v>
      </c>
      <c r="Q48" s="226"/>
      <c r="R48" s="225" t="s">
        <v>422</v>
      </c>
      <c r="S48" s="225"/>
      <c r="T48" s="225"/>
      <c r="U48" s="227" t="n">
        <v>16</v>
      </c>
      <c r="V48" s="227"/>
      <c r="W48" s="225" t="s">
        <v>424</v>
      </c>
      <c r="X48" s="225"/>
      <c r="Y48" s="225"/>
      <c r="Z48" s="227" t="n">
        <v>31</v>
      </c>
      <c r="AA48" s="227"/>
    </row>
    <row r="49" customFormat="false" ht="12.75" hidden="false" customHeight="true" outlineLevel="0" collapsed="false">
      <c r="A49" s="218" t="s">
        <v>425</v>
      </c>
      <c r="B49" s="218"/>
      <c r="C49" s="219" t="s">
        <v>426</v>
      </c>
      <c r="D49" s="219"/>
      <c r="E49" s="219"/>
      <c r="F49" s="220" t="n">
        <v>4325</v>
      </c>
      <c r="G49" s="220"/>
      <c r="H49" s="219" t="s">
        <v>426</v>
      </c>
      <c r="I49" s="219"/>
      <c r="J49" s="219"/>
      <c r="K49" s="220" t="n">
        <v>1614</v>
      </c>
      <c r="L49" s="220"/>
      <c r="M49" s="219" t="s">
        <v>426</v>
      </c>
      <c r="N49" s="219"/>
      <c r="O49" s="219"/>
      <c r="P49" s="220" t="n">
        <v>1228</v>
      </c>
      <c r="Q49" s="220"/>
      <c r="R49" s="219" t="s">
        <v>426</v>
      </c>
      <c r="S49" s="219"/>
      <c r="T49" s="219"/>
      <c r="U49" s="221" t="n">
        <v>1040</v>
      </c>
      <c r="V49" s="221"/>
      <c r="W49" s="219" t="s">
        <v>426</v>
      </c>
      <c r="X49" s="219"/>
      <c r="Y49" s="219"/>
      <c r="Z49" s="221" t="n">
        <v>1441</v>
      </c>
      <c r="AA49" s="221"/>
    </row>
    <row r="50" customFormat="false" ht="12.75" hidden="false" customHeight="true" outlineLevel="0" collapsed="false">
      <c r="A50" s="218"/>
      <c r="B50" s="218"/>
      <c r="C50" s="222" t="s">
        <v>427</v>
      </c>
      <c r="D50" s="222"/>
      <c r="E50" s="222"/>
      <c r="F50" s="223" t="n">
        <v>691</v>
      </c>
      <c r="G50" s="223"/>
      <c r="H50" s="222" t="s">
        <v>428</v>
      </c>
      <c r="I50" s="222"/>
      <c r="J50" s="222"/>
      <c r="K50" s="223" t="n">
        <v>988</v>
      </c>
      <c r="L50" s="223"/>
      <c r="M50" s="222" t="s">
        <v>428</v>
      </c>
      <c r="N50" s="222"/>
      <c r="O50" s="222"/>
      <c r="P50" s="223" t="n">
        <v>671</v>
      </c>
      <c r="Q50" s="223"/>
      <c r="R50" s="222" t="s">
        <v>428</v>
      </c>
      <c r="S50" s="222"/>
      <c r="T50" s="222"/>
      <c r="U50" s="224" t="n">
        <v>501</v>
      </c>
      <c r="V50" s="224"/>
      <c r="W50" s="222" t="s">
        <v>429</v>
      </c>
      <c r="X50" s="222"/>
      <c r="Y50" s="222"/>
      <c r="Z50" s="224" t="n">
        <v>435</v>
      </c>
      <c r="AA50" s="224"/>
    </row>
    <row r="51" customFormat="false" ht="12.75" hidden="false" customHeight="true" outlineLevel="0" collapsed="false">
      <c r="A51" s="218"/>
      <c r="B51" s="218"/>
      <c r="C51" s="222" t="s">
        <v>428</v>
      </c>
      <c r="D51" s="222"/>
      <c r="E51" s="222"/>
      <c r="F51" s="223" t="n">
        <v>604</v>
      </c>
      <c r="G51" s="223"/>
      <c r="H51" s="222" t="s">
        <v>430</v>
      </c>
      <c r="I51" s="222"/>
      <c r="J51" s="222"/>
      <c r="K51" s="223" t="n">
        <v>331</v>
      </c>
      <c r="L51" s="223"/>
      <c r="M51" s="222" t="s">
        <v>430</v>
      </c>
      <c r="N51" s="222"/>
      <c r="O51" s="222"/>
      <c r="P51" s="223" t="n">
        <v>380</v>
      </c>
      <c r="Q51" s="223"/>
      <c r="R51" s="222" t="s">
        <v>429</v>
      </c>
      <c r="S51" s="222"/>
      <c r="T51" s="222"/>
      <c r="U51" s="224" t="n">
        <v>400</v>
      </c>
      <c r="V51" s="224"/>
      <c r="W51" s="222" t="s">
        <v>428</v>
      </c>
      <c r="X51" s="222"/>
      <c r="Y51" s="222"/>
      <c r="Z51" s="224" t="n">
        <v>283</v>
      </c>
      <c r="AA51" s="224"/>
    </row>
    <row r="52" customFormat="false" ht="12.75" hidden="false" customHeight="true" outlineLevel="0" collapsed="false">
      <c r="A52" s="218"/>
      <c r="B52" s="218"/>
      <c r="C52" s="222" t="s">
        <v>431</v>
      </c>
      <c r="D52" s="222"/>
      <c r="E52" s="222"/>
      <c r="F52" s="223" t="n">
        <v>416</v>
      </c>
      <c r="G52" s="223"/>
      <c r="H52" s="222" t="s">
        <v>432</v>
      </c>
      <c r="I52" s="222"/>
      <c r="J52" s="222"/>
      <c r="K52" s="223" t="n">
        <v>326</v>
      </c>
      <c r="L52" s="223"/>
      <c r="M52" s="222" t="s">
        <v>429</v>
      </c>
      <c r="N52" s="222"/>
      <c r="O52" s="222"/>
      <c r="P52" s="223" t="n">
        <v>342</v>
      </c>
      <c r="Q52" s="223"/>
      <c r="R52" s="222" t="s">
        <v>430</v>
      </c>
      <c r="S52" s="222"/>
      <c r="T52" s="222"/>
      <c r="U52" s="224" t="n">
        <v>285</v>
      </c>
      <c r="V52" s="224"/>
      <c r="W52" s="222" t="s">
        <v>433</v>
      </c>
      <c r="X52" s="222"/>
      <c r="Y52" s="222"/>
      <c r="Z52" s="224" t="n">
        <v>190</v>
      </c>
      <c r="AA52" s="224"/>
    </row>
    <row r="53" customFormat="false" ht="12.75" hidden="false" customHeight="true" outlineLevel="0" collapsed="false">
      <c r="A53" s="218"/>
      <c r="B53" s="218"/>
      <c r="C53" s="222" t="s">
        <v>434</v>
      </c>
      <c r="D53" s="222"/>
      <c r="E53" s="222"/>
      <c r="F53" s="223" t="n">
        <v>409</v>
      </c>
      <c r="G53" s="223"/>
      <c r="H53" s="222" t="s">
        <v>429</v>
      </c>
      <c r="I53" s="222"/>
      <c r="J53" s="222"/>
      <c r="K53" s="223" t="n">
        <v>324</v>
      </c>
      <c r="L53" s="223"/>
      <c r="M53" s="222" t="s">
        <v>433</v>
      </c>
      <c r="N53" s="222"/>
      <c r="O53" s="222"/>
      <c r="P53" s="223" t="n">
        <v>281</v>
      </c>
      <c r="Q53" s="223"/>
      <c r="R53" s="222" t="s">
        <v>433</v>
      </c>
      <c r="S53" s="222"/>
      <c r="T53" s="222"/>
      <c r="U53" s="224" t="n">
        <v>218</v>
      </c>
      <c r="V53" s="224"/>
      <c r="W53" s="222" t="s">
        <v>430</v>
      </c>
      <c r="X53" s="222"/>
      <c r="Y53" s="222"/>
      <c r="Z53" s="224" t="n">
        <v>283</v>
      </c>
      <c r="AA53" s="224"/>
    </row>
    <row r="54" customFormat="false" ht="12.75" hidden="false" customHeight="true" outlineLevel="0" collapsed="false">
      <c r="A54" s="218"/>
      <c r="B54" s="218"/>
      <c r="C54" s="222" t="s">
        <v>430</v>
      </c>
      <c r="D54" s="222"/>
      <c r="E54" s="222"/>
      <c r="F54" s="223" t="n">
        <v>348</v>
      </c>
      <c r="G54" s="223"/>
      <c r="H54" s="222" t="s">
        <v>434</v>
      </c>
      <c r="I54" s="222"/>
      <c r="J54" s="222"/>
      <c r="K54" s="223" t="n">
        <v>321</v>
      </c>
      <c r="L54" s="223"/>
      <c r="M54" s="222" t="s">
        <v>432</v>
      </c>
      <c r="N54" s="222"/>
      <c r="O54" s="222"/>
      <c r="P54" s="223" t="n">
        <v>190</v>
      </c>
      <c r="Q54" s="223"/>
      <c r="R54" s="222" t="s">
        <v>434</v>
      </c>
      <c r="S54" s="222"/>
      <c r="T54" s="222"/>
      <c r="U54" s="224" t="n">
        <v>129</v>
      </c>
      <c r="V54" s="224"/>
      <c r="W54" s="222" t="s">
        <v>431</v>
      </c>
      <c r="X54" s="222"/>
      <c r="Y54" s="222"/>
      <c r="Z54" s="224" t="n">
        <v>122</v>
      </c>
      <c r="AA54" s="224"/>
    </row>
    <row r="55" customFormat="false" ht="12.75" hidden="false" customHeight="true" outlineLevel="0" collapsed="false">
      <c r="A55" s="218"/>
      <c r="B55" s="218"/>
      <c r="C55" s="222" t="s">
        <v>429</v>
      </c>
      <c r="D55" s="222"/>
      <c r="E55" s="222"/>
      <c r="F55" s="223" t="n">
        <v>343</v>
      </c>
      <c r="G55" s="223"/>
      <c r="H55" s="222" t="s">
        <v>433</v>
      </c>
      <c r="I55" s="222"/>
      <c r="J55" s="222"/>
      <c r="K55" s="223" t="n">
        <v>272</v>
      </c>
      <c r="L55" s="223"/>
      <c r="M55" s="222" t="s">
        <v>431</v>
      </c>
      <c r="N55" s="222"/>
      <c r="O55" s="222"/>
      <c r="P55" s="223" t="n">
        <v>170</v>
      </c>
      <c r="Q55" s="223"/>
      <c r="R55" s="222" t="s">
        <v>431</v>
      </c>
      <c r="S55" s="222"/>
      <c r="T55" s="222"/>
      <c r="U55" s="224" t="n">
        <v>127</v>
      </c>
      <c r="V55" s="224"/>
      <c r="W55" s="222" t="s">
        <v>434</v>
      </c>
      <c r="X55" s="222"/>
      <c r="Y55" s="222"/>
      <c r="Z55" s="224" t="n">
        <v>117</v>
      </c>
      <c r="AA55" s="224"/>
    </row>
    <row r="56" customFormat="false" ht="12.75" hidden="false" customHeight="true" outlineLevel="0" collapsed="false">
      <c r="A56" s="218"/>
      <c r="B56" s="218"/>
      <c r="C56" s="222" t="s">
        <v>435</v>
      </c>
      <c r="D56" s="222"/>
      <c r="E56" s="222"/>
      <c r="F56" s="223" t="n">
        <v>323</v>
      </c>
      <c r="G56" s="223"/>
      <c r="H56" s="222" t="s">
        <v>431</v>
      </c>
      <c r="I56" s="222"/>
      <c r="J56" s="222"/>
      <c r="K56" s="223" t="n">
        <v>249</v>
      </c>
      <c r="L56" s="223"/>
      <c r="M56" s="222" t="s">
        <v>434</v>
      </c>
      <c r="N56" s="222"/>
      <c r="O56" s="222"/>
      <c r="P56" s="223" t="n">
        <v>133</v>
      </c>
      <c r="Q56" s="223"/>
      <c r="R56" s="222" t="s">
        <v>436</v>
      </c>
      <c r="S56" s="222"/>
      <c r="T56" s="222"/>
      <c r="U56" s="224" t="n">
        <v>115</v>
      </c>
      <c r="V56" s="224"/>
      <c r="W56" s="222" t="s">
        <v>437</v>
      </c>
      <c r="X56" s="222"/>
      <c r="Y56" s="222"/>
      <c r="Z56" s="224" t="n">
        <v>101</v>
      </c>
      <c r="AA56" s="224"/>
    </row>
    <row r="57" customFormat="false" ht="12.75" hidden="false" customHeight="true" outlineLevel="0" collapsed="false">
      <c r="A57" s="218"/>
      <c r="B57" s="218"/>
      <c r="C57" s="222" t="s">
        <v>438</v>
      </c>
      <c r="D57" s="222"/>
      <c r="E57" s="222"/>
      <c r="F57" s="223" t="n">
        <v>315</v>
      </c>
      <c r="G57" s="223"/>
      <c r="H57" s="222" t="s">
        <v>427</v>
      </c>
      <c r="I57" s="222"/>
      <c r="J57" s="222"/>
      <c r="K57" s="223" t="n">
        <v>235</v>
      </c>
      <c r="L57" s="223"/>
      <c r="M57" s="222" t="s">
        <v>436</v>
      </c>
      <c r="N57" s="222"/>
      <c r="O57" s="222"/>
      <c r="P57" s="223" t="n">
        <v>123</v>
      </c>
      <c r="Q57" s="223"/>
      <c r="R57" s="222" t="s">
        <v>437</v>
      </c>
      <c r="S57" s="222"/>
      <c r="T57" s="222"/>
      <c r="U57" s="224" t="n">
        <v>109</v>
      </c>
      <c r="V57" s="224"/>
      <c r="W57" s="222" t="s">
        <v>439</v>
      </c>
      <c r="X57" s="222"/>
      <c r="Y57" s="222"/>
      <c r="Z57" s="224" t="n">
        <v>98</v>
      </c>
      <c r="AA57" s="224"/>
    </row>
    <row r="58" customFormat="false" ht="12.75" hidden="false" customHeight="true" outlineLevel="0" collapsed="false">
      <c r="A58" s="218"/>
      <c r="B58" s="218"/>
      <c r="C58" s="225" t="s">
        <v>440</v>
      </c>
      <c r="D58" s="225"/>
      <c r="E58" s="225"/>
      <c r="F58" s="226" t="n">
        <v>314</v>
      </c>
      <c r="G58" s="226"/>
      <c r="H58" s="225" t="s">
        <v>438</v>
      </c>
      <c r="I58" s="225"/>
      <c r="J58" s="225"/>
      <c r="K58" s="226" t="n">
        <v>146</v>
      </c>
      <c r="L58" s="226"/>
      <c r="M58" s="225" t="s">
        <v>439</v>
      </c>
      <c r="N58" s="225"/>
      <c r="O58" s="225"/>
      <c r="P58" s="226" t="n">
        <v>113</v>
      </c>
      <c r="Q58" s="226"/>
      <c r="R58" s="225" t="s">
        <v>439</v>
      </c>
      <c r="S58" s="225"/>
      <c r="T58" s="225"/>
      <c r="U58" s="227" t="n">
        <v>106</v>
      </c>
      <c r="V58" s="227"/>
      <c r="W58" s="225" t="s">
        <v>441</v>
      </c>
      <c r="X58" s="225"/>
      <c r="Y58" s="225"/>
      <c r="Z58" s="227" t="n">
        <v>90</v>
      </c>
      <c r="AA58" s="227"/>
    </row>
    <row r="59" customFormat="false" ht="16.5" hidden="false" customHeight="true" outlineLevel="0" collapsed="false">
      <c r="R59" s="215"/>
      <c r="S59" s="215"/>
      <c r="T59" s="44"/>
      <c r="U59" s="44"/>
      <c r="V59" s="44"/>
      <c r="W59" s="44"/>
      <c r="X59" s="44"/>
      <c r="Y59" s="44"/>
      <c r="AA59" s="214" t="s">
        <v>442</v>
      </c>
    </row>
  </sheetData>
  <mergeCells count="516">
    <mergeCell ref="A1:AA1"/>
    <mergeCell ref="A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6:E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E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E11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E13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14:E15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6:E17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B18:E19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B20:E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24:AA24"/>
    <mergeCell ref="A27:B28"/>
    <mergeCell ref="C27:G27"/>
    <mergeCell ref="H27:L27"/>
    <mergeCell ref="M27:Q27"/>
    <mergeCell ref="R27:V27"/>
    <mergeCell ref="W27:AA27"/>
    <mergeCell ref="C28:E28"/>
    <mergeCell ref="F28:G28"/>
    <mergeCell ref="H28:J28"/>
    <mergeCell ref="K28:L28"/>
    <mergeCell ref="M28:O28"/>
    <mergeCell ref="P28:Q28"/>
    <mergeCell ref="R28:T28"/>
    <mergeCell ref="U28:V28"/>
    <mergeCell ref="W28:Y28"/>
    <mergeCell ref="Z28:AA28"/>
    <mergeCell ref="A29:B38"/>
    <mergeCell ref="C29:E29"/>
    <mergeCell ref="F29:G29"/>
    <mergeCell ref="H29:J29"/>
    <mergeCell ref="K29:L29"/>
    <mergeCell ref="M29:O29"/>
    <mergeCell ref="P29:Q29"/>
    <mergeCell ref="R29:T29"/>
    <mergeCell ref="U29:V29"/>
    <mergeCell ref="W29:Y29"/>
    <mergeCell ref="Z29:AA29"/>
    <mergeCell ref="C30:E30"/>
    <mergeCell ref="F30:G30"/>
    <mergeCell ref="H30:J30"/>
    <mergeCell ref="K30:L30"/>
    <mergeCell ref="M30:O30"/>
    <mergeCell ref="P30:Q30"/>
    <mergeCell ref="R30:T30"/>
    <mergeCell ref="U30:V30"/>
    <mergeCell ref="W30:Y30"/>
    <mergeCell ref="Z30:AA30"/>
    <mergeCell ref="C31:E31"/>
    <mergeCell ref="F31:G31"/>
    <mergeCell ref="H31:J31"/>
    <mergeCell ref="K31:L31"/>
    <mergeCell ref="M31:O31"/>
    <mergeCell ref="P31:Q31"/>
    <mergeCell ref="R31:T31"/>
    <mergeCell ref="U31:V31"/>
    <mergeCell ref="W31:Y31"/>
    <mergeCell ref="Z31:AA31"/>
    <mergeCell ref="C32:E32"/>
    <mergeCell ref="F32:G32"/>
    <mergeCell ref="H32:J32"/>
    <mergeCell ref="K32:L32"/>
    <mergeCell ref="M32:O32"/>
    <mergeCell ref="P32:Q32"/>
    <mergeCell ref="R32:T32"/>
    <mergeCell ref="U32:V32"/>
    <mergeCell ref="W32:Y32"/>
    <mergeCell ref="Z32:AA32"/>
    <mergeCell ref="C33:E33"/>
    <mergeCell ref="F33:G33"/>
    <mergeCell ref="H33:J33"/>
    <mergeCell ref="K33:L33"/>
    <mergeCell ref="M33:O33"/>
    <mergeCell ref="P33:Q33"/>
    <mergeCell ref="R33:T33"/>
    <mergeCell ref="U33:V33"/>
    <mergeCell ref="W33:Y33"/>
    <mergeCell ref="Z33:AA33"/>
    <mergeCell ref="C34:E34"/>
    <mergeCell ref="F34:G34"/>
    <mergeCell ref="H34:J34"/>
    <mergeCell ref="K34:L34"/>
    <mergeCell ref="M34:O34"/>
    <mergeCell ref="P34:Q34"/>
    <mergeCell ref="R34:T34"/>
    <mergeCell ref="U34:V34"/>
    <mergeCell ref="W34:Y34"/>
    <mergeCell ref="Z34:AA34"/>
    <mergeCell ref="C35:E35"/>
    <mergeCell ref="F35:G35"/>
    <mergeCell ref="H35:J35"/>
    <mergeCell ref="K35:L35"/>
    <mergeCell ref="M35:O35"/>
    <mergeCell ref="P35:Q35"/>
    <mergeCell ref="R35:T35"/>
    <mergeCell ref="U35:V35"/>
    <mergeCell ref="W35:Y35"/>
    <mergeCell ref="Z35:AA35"/>
    <mergeCell ref="C36:E36"/>
    <mergeCell ref="F36:G36"/>
    <mergeCell ref="H36:J36"/>
    <mergeCell ref="K36:L36"/>
    <mergeCell ref="M36:O36"/>
    <mergeCell ref="P36:Q36"/>
    <mergeCell ref="R36:T36"/>
    <mergeCell ref="U36:V36"/>
    <mergeCell ref="W36:Y36"/>
    <mergeCell ref="Z36:AA36"/>
    <mergeCell ref="C37:E37"/>
    <mergeCell ref="F37:G37"/>
    <mergeCell ref="H37:J37"/>
    <mergeCell ref="K37:L37"/>
    <mergeCell ref="M37:O37"/>
    <mergeCell ref="P37:Q37"/>
    <mergeCell ref="R37:T37"/>
    <mergeCell ref="U37:V37"/>
    <mergeCell ref="W37:Y37"/>
    <mergeCell ref="Z37:AA37"/>
    <mergeCell ref="C38:E38"/>
    <mergeCell ref="F38:G38"/>
    <mergeCell ref="H38:J38"/>
    <mergeCell ref="K38:L38"/>
    <mergeCell ref="M38:O38"/>
    <mergeCell ref="P38:Q38"/>
    <mergeCell ref="R38:T38"/>
    <mergeCell ref="U38:V38"/>
    <mergeCell ref="W38:Y38"/>
    <mergeCell ref="Z38:AA38"/>
    <mergeCell ref="A39:B48"/>
    <mergeCell ref="C39:E39"/>
    <mergeCell ref="F39:G39"/>
    <mergeCell ref="H39:J39"/>
    <mergeCell ref="K39:L39"/>
    <mergeCell ref="M39:O39"/>
    <mergeCell ref="P39:Q39"/>
    <mergeCell ref="R39:T39"/>
    <mergeCell ref="U39:V39"/>
    <mergeCell ref="W39:Y39"/>
    <mergeCell ref="Z39:AA39"/>
    <mergeCell ref="C40:E40"/>
    <mergeCell ref="F40:G40"/>
    <mergeCell ref="H40:J40"/>
    <mergeCell ref="K40:L40"/>
    <mergeCell ref="M40:O40"/>
    <mergeCell ref="P40:Q40"/>
    <mergeCell ref="R40:T40"/>
    <mergeCell ref="U40:V40"/>
    <mergeCell ref="W40:Y40"/>
    <mergeCell ref="Z40:AA40"/>
    <mergeCell ref="C41:E41"/>
    <mergeCell ref="F41:G41"/>
    <mergeCell ref="H41:J41"/>
    <mergeCell ref="K41:L41"/>
    <mergeCell ref="M41:O41"/>
    <mergeCell ref="P41:Q41"/>
    <mergeCell ref="R41:T41"/>
    <mergeCell ref="U41:V41"/>
    <mergeCell ref="W41:Y41"/>
    <mergeCell ref="Z41:AA41"/>
    <mergeCell ref="C42:E42"/>
    <mergeCell ref="F42:G42"/>
    <mergeCell ref="H42:J42"/>
    <mergeCell ref="K42:L42"/>
    <mergeCell ref="M42:O42"/>
    <mergeCell ref="P42:Q42"/>
    <mergeCell ref="R42:T42"/>
    <mergeCell ref="U42:V42"/>
    <mergeCell ref="W42:Y42"/>
    <mergeCell ref="Z42:AA42"/>
    <mergeCell ref="C43:E43"/>
    <mergeCell ref="F43:G43"/>
    <mergeCell ref="H43:J43"/>
    <mergeCell ref="K43:L43"/>
    <mergeCell ref="M43:O43"/>
    <mergeCell ref="P43:Q43"/>
    <mergeCell ref="R43:T43"/>
    <mergeCell ref="U43:V43"/>
    <mergeCell ref="W43:Y43"/>
    <mergeCell ref="Z43:AA43"/>
    <mergeCell ref="C44:E44"/>
    <mergeCell ref="F44:G44"/>
    <mergeCell ref="H44:J44"/>
    <mergeCell ref="K44:L44"/>
    <mergeCell ref="M44:O44"/>
    <mergeCell ref="P44:Q44"/>
    <mergeCell ref="R44:T44"/>
    <mergeCell ref="U44:V44"/>
    <mergeCell ref="W44:Y44"/>
    <mergeCell ref="Z44:AA44"/>
    <mergeCell ref="C45:E45"/>
    <mergeCell ref="F45:G45"/>
    <mergeCell ref="H45:J45"/>
    <mergeCell ref="K45:L45"/>
    <mergeCell ref="M45:O45"/>
    <mergeCell ref="P45:Q45"/>
    <mergeCell ref="R45:T45"/>
    <mergeCell ref="U45:V45"/>
    <mergeCell ref="W45:Y45"/>
    <mergeCell ref="Z45:AA45"/>
    <mergeCell ref="C46:E46"/>
    <mergeCell ref="F46:G46"/>
    <mergeCell ref="H46:J46"/>
    <mergeCell ref="K46:L46"/>
    <mergeCell ref="M46:O46"/>
    <mergeCell ref="P46:Q46"/>
    <mergeCell ref="R46:T46"/>
    <mergeCell ref="U46:V46"/>
    <mergeCell ref="W46:Y46"/>
    <mergeCell ref="Z46:AA46"/>
    <mergeCell ref="C47:E47"/>
    <mergeCell ref="F47:G47"/>
    <mergeCell ref="H47:J47"/>
    <mergeCell ref="K47:L47"/>
    <mergeCell ref="M47:O47"/>
    <mergeCell ref="P47:Q47"/>
    <mergeCell ref="R47:T47"/>
    <mergeCell ref="U47:V47"/>
    <mergeCell ref="W47:Y47"/>
    <mergeCell ref="Z47:AA47"/>
    <mergeCell ref="C48:E48"/>
    <mergeCell ref="F48:G48"/>
    <mergeCell ref="H48:J48"/>
    <mergeCell ref="K48:L48"/>
    <mergeCell ref="M48:O48"/>
    <mergeCell ref="P48:Q48"/>
    <mergeCell ref="R48:T48"/>
    <mergeCell ref="U48:V48"/>
    <mergeCell ref="W48:Y48"/>
    <mergeCell ref="Z48:AA48"/>
    <mergeCell ref="A49:B58"/>
    <mergeCell ref="C49:E49"/>
    <mergeCell ref="F49:G49"/>
    <mergeCell ref="H49:J49"/>
    <mergeCell ref="K49:L49"/>
    <mergeCell ref="M49:O49"/>
    <mergeCell ref="P49:Q49"/>
    <mergeCell ref="R49:T49"/>
    <mergeCell ref="U49:V49"/>
    <mergeCell ref="W49:Y49"/>
    <mergeCell ref="Z49:AA49"/>
    <mergeCell ref="C50:E50"/>
    <mergeCell ref="F50:G50"/>
    <mergeCell ref="H50:J50"/>
    <mergeCell ref="K50:L50"/>
    <mergeCell ref="M50:O50"/>
    <mergeCell ref="P50:Q50"/>
    <mergeCell ref="R50:T50"/>
    <mergeCell ref="U50:V50"/>
    <mergeCell ref="W50:Y50"/>
    <mergeCell ref="Z50:AA50"/>
    <mergeCell ref="C51:E51"/>
    <mergeCell ref="F51:G51"/>
    <mergeCell ref="H51:J51"/>
    <mergeCell ref="K51:L51"/>
    <mergeCell ref="M51:O51"/>
    <mergeCell ref="P51:Q51"/>
    <mergeCell ref="R51:T51"/>
    <mergeCell ref="U51:V51"/>
    <mergeCell ref="W51:Y51"/>
    <mergeCell ref="Z51:AA51"/>
    <mergeCell ref="C52:E52"/>
    <mergeCell ref="F52:G52"/>
    <mergeCell ref="H52:J52"/>
    <mergeCell ref="K52:L52"/>
    <mergeCell ref="M52:O52"/>
    <mergeCell ref="P52:Q52"/>
    <mergeCell ref="R52:T52"/>
    <mergeCell ref="U52:V52"/>
    <mergeCell ref="W52:Y52"/>
    <mergeCell ref="Z52:AA52"/>
    <mergeCell ref="C53:E53"/>
    <mergeCell ref="F53:G53"/>
    <mergeCell ref="H53:J53"/>
    <mergeCell ref="K53:L53"/>
    <mergeCell ref="M53:O53"/>
    <mergeCell ref="P53:Q53"/>
    <mergeCell ref="R53:T53"/>
    <mergeCell ref="U53:V53"/>
    <mergeCell ref="W53:Y53"/>
    <mergeCell ref="Z53:AA53"/>
    <mergeCell ref="C54:E54"/>
    <mergeCell ref="F54:G54"/>
    <mergeCell ref="H54:J54"/>
    <mergeCell ref="K54:L54"/>
    <mergeCell ref="M54:O54"/>
    <mergeCell ref="P54:Q54"/>
    <mergeCell ref="R54:T54"/>
    <mergeCell ref="U54:V54"/>
    <mergeCell ref="W54:Y54"/>
    <mergeCell ref="Z54:AA54"/>
    <mergeCell ref="C55:E55"/>
    <mergeCell ref="F55:G55"/>
    <mergeCell ref="H55:J55"/>
    <mergeCell ref="K55:L55"/>
    <mergeCell ref="M55:O55"/>
    <mergeCell ref="P55:Q55"/>
    <mergeCell ref="R55:T55"/>
    <mergeCell ref="U55:V55"/>
    <mergeCell ref="W55:Y55"/>
    <mergeCell ref="Z55:AA55"/>
    <mergeCell ref="C56:E56"/>
    <mergeCell ref="F56:G56"/>
    <mergeCell ref="H56:J56"/>
    <mergeCell ref="K56:L56"/>
    <mergeCell ref="M56:O56"/>
    <mergeCell ref="P56:Q56"/>
    <mergeCell ref="R56:T56"/>
    <mergeCell ref="U56:V56"/>
    <mergeCell ref="W56:Y56"/>
    <mergeCell ref="Z56:AA56"/>
    <mergeCell ref="C57:E57"/>
    <mergeCell ref="F57:G57"/>
    <mergeCell ref="H57:J57"/>
    <mergeCell ref="K57:L57"/>
    <mergeCell ref="M57:O57"/>
    <mergeCell ref="P57:Q57"/>
    <mergeCell ref="R57:T57"/>
    <mergeCell ref="U57:V57"/>
    <mergeCell ref="W57:Y57"/>
    <mergeCell ref="Z57:AA57"/>
    <mergeCell ref="C58:E58"/>
    <mergeCell ref="F58:G58"/>
    <mergeCell ref="H58:J58"/>
    <mergeCell ref="K58:L58"/>
    <mergeCell ref="M58:O58"/>
    <mergeCell ref="P58:Q58"/>
    <mergeCell ref="R58:T58"/>
    <mergeCell ref="U58:V58"/>
    <mergeCell ref="W58:Y58"/>
    <mergeCell ref="Z58:AA58"/>
  </mergeCells>
  <printOptions headings="false" gridLines="false" gridLinesSet="true" horizontalCentered="false" verticalCentered="false"/>
  <pageMargins left="0.551388888888889" right="0.551388888888889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7" width="2.25"/>
    <col collapsed="false" customWidth="true" hidden="true" outlineLevel="0" max="11" min="11" style="8" width="7.24"/>
    <col collapsed="false" customWidth="true" hidden="true" outlineLevel="0" max="12" min="12" style="8" width="7.75"/>
    <col collapsed="false" customWidth="true" hidden="true" outlineLevel="0" max="13" min="13" style="8" width="6.74"/>
    <col collapsed="false" customWidth="true" hidden="true" outlineLevel="0" max="14" min="14" style="8" width="7.12"/>
    <col collapsed="false" customWidth="false" hidden="false" outlineLevel="0" max="257" min="15" style="7" width="8.99"/>
  </cols>
  <sheetData>
    <row r="1" customFormat="fals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</row>
    <row r="3" customFormat="false" ht="16.5" hidden="false" customHeight="true" outlineLevel="0" collapsed="false">
      <c r="L3" s="10"/>
      <c r="M3" s="11" t="s">
        <v>4</v>
      </c>
      <c r="N3" s="10"/>
    </row>
    <row r="4" customFormat="false" ht="13.5" hidden="false" customHeight="false" outlineLevel="0" collapsed="false">
      <c r="L4" s="12" t="s">
        <v>5</v>
      </c>
      <c r="M4" s="11" t="s">
        <v>6</v>
      </c>
      <c r="N4" s="12" t="s">
        <v>7</v>
      </c>
    </row>
    <row r="5" customFormat="false" ht="13.5" hidden="false" customHeight="false" outlineLevel="0" collapsed="false">
      <c r="K5" s="13" t="s">
        <v>8</v>
      </c>
      <c r="L5" s="14" t="n">
        <v>10240</v>
      </c>
      <c r="M5" s="14" t="n">
        <v>6996</v>
      </c>
      <c r="N5" s="14" t="n">
        <v>548</v>
      </c>
    </row>
    <row r="6" customFormat="false" ht="13.5" hidden="false" customHeight="false" outlineLevel="0" collapsed="false">
      <c r="K6" s="13" t="n">
        <v>60</v>
      </c>
      <c r="L6" s="14" t="n">
        <v>16770</v>
      </c>
      <c r="M6" s="14" t="n">
        <v>8686</v>
      </c>
      <c r="N6" s="14" t="n">
        <v>396</v>
      </c>
    </row>
    <row r="7" customFormat="false" ht="13.5" hidden="false" customHeight="false" outlineLevel="0" collapsed="false">
      <c r="K7" s="13" t="s">
        <v>9</v>
      </c>
      <c r="L7" s="14" t="n">
        <v>12681</v>
      </c>
      <c r="M7" s="14" t="n">
        <v>2909</v>
      </c>
      <c r="N7" s="14" t="n">
        <v>247</v>
      </c>
    </row>
    <row r="8" customFormat="false" ht="13.5" hidden="false" customHeight="false" outlineLevel="0" collapsed="false">
      <c r="K8" s="13" t="n">
        <v>12</v>
      </c>
      <c r="L8" s="14" t="n">
        <v>7585</v>
      </c>
      <c r="M8" s="14" t="n">
        <v>1802</v>
      </c>
      <c r="N8" s="14" t="n">
        <v>138</v>
      </c>
    </row>
    <row r="9" customFormat="false" ht="13.5" hidden="false" customHeight="false" outlineLevel="0" collapsed="false">
      <c r="K9" s="13" t="n">
        <v>17</v>
      </c>
      <c r="L9" s="14" t="n">
        <v>6912</v>
      </c>
      <c r="M9" s="14" t="n">
        <v>3943</v>
      </c>
      <c r="N9" s="14" t="n">
        <v>172</v>
      </c>
    </row>
    <row r="10" customFormat="false" ht="13.5" hidden="false" customHeight="false" outlineLevel="0" collapsed="false">
      <c r="K10" s="13" t="n">
        <v>20</v>
      </c>
      <c r="L10" s="14" t="n">
        <v>7136</v>
      </c>
      <c r="M10" s="14" t="n">
        <v>1944</v>
      </c>
      <c r="N10" s="14" t="n">
        <v>133</v>
      </c>
    </row>
    <row r="11" customFormat="false" ht="13.5" hidden="false" customHeight="false" outlineLevel="0" collapsed="false">
      <c r="K11" s="13" t="n">
        <v>21</v>
      </c>
      <c r="L11" s="14" t="n">
        <v>5505</v>
      </c>
      <c r="M11" s="14" t="n">
        <v>2047</v>
      </c>
      <c r="N11" s="14" t="n">
        <v>154</v>
      </c>
    </row>
    <row r="12" customFormat="false" ht="13.5" hidden="false" customHeight="false" outlineLevel="0" collapsed="false">
      <c r="K12" s="13" t="n">
        <v>22</v>
      </c>
      <c r="L12" s="14" t="n">
        <v>3438</v>
      </c>
      <c r="M12" s="14" t="n">
        <v>1101</v>
      </c>
      <c r="N12" s="14" t="n">
        <v>170</v>
      </c>
    </row>
    <row r="13" customFormat="false" ht="13.5" hidden="false" customHeight="false" outlineLevel="0" collapsed="false">
      <c r="K13" s="13" t="n">
        <v>23</v>
      </c>
      <c r="L13" s="14" t="n">
        <v>3077</v>
      </c>
      <c r="M13" s="14" t="n">
        <v>874</v>
      </c>
      <c r="N13" s="14" t="n">
        <v>144</v>
      </c>
    </row>
    <row r="14" customFormat="false" ht="13.5" hidden="false" customHeight="false" outlineLevel="0" collapsed="false">
      <c r="K14" s="13" t="n">
        <v>24</v>
      </c>
      <c r="L14" s="14" t="n">
        <v>3584</v>
      </c>
      <c r="M14" s="14" t="n">
        <v>1161</v>
      </c>
      <c r="N14" s="14" t="n">
        <v>101</v>
      </c>
    </row>
    <row r="29" customFormat="false" ht="16.5" hidden="false" customHeight="true" outlineLevel="0" collapsed="false"/>
    <row r="30" customFormat="false" ht="13.5" hidden="false" customHeight="false" outlineLevel="0" collapsed="false">
      <c r="K30" s="15"/>
      <c r="L30" s="10"/>
      <c r="M30" s="12" t="s">
        <v>10</v>
      </c>
      <c r="N30" s="10"/>
    </row>
    <row r="31" customFormat="false" ht="13.5" hidden="false" customHeight="false" outlineLevel="0" collapsed="false">
      <c r="K31" s="15"/>
      <c r="L31" s="12" t="s">
        <v>5</v>
      </c>
      <c r="M31" s="11" t="s">
        <v>6</v>
      </c>
      <c r="N31" s="12" t="s">
        <v>7</v>
      </c>
    </row>
    <row r="32" customFormat="false" ht="13.5" hidden="false" customHeight="false" outlineLevel="0" collapsed="false">
      <c r="K32" s="13" t="s">
        <v>8</v>
      </c>
      <c r="L32" s="14" t="n">
        <v>988</v>
      </c>
      <c r="M32" s="14" t="n">
        <v>865</v>
      </c>
      <c r="N32" s="14" t="n">
        <v>87</v>
      </c>
    </row>
    <row r="33" customFormat="false" ht="13.5" hidden="false" customHeight="false" outlineLevel="0" collapsed="false">
      <c r="K33" s="13" t="n">
        <v>60</v>
      </c>
      <c r="L33" s="14" t="n">
        <v>2089</v>
      </c>
      <c r="M33" s="14" t="n">
        <v>1820</v>
      </c>
      <c r="N33" s="14" t="n">
        <v>70</v>
      </c>
    </row>
    <row r="34" customFormat="false" ht="13.5" hidden="false" customHeight="false" outlineLevel="0" collapsed="false">
      <c r="K34" s="13" t="s">
        <v>9</v>
      </c>
      <c r="L34" s="14" t="n">
        <v>1736</v>
      </c>
      <c r="M34" s="14" t="n">
        <v>635</v>
      </c>
      <c r="N34" s="14" t="n">
        <v>39</v>
      </c>
    </row>
    <row r="35" customFormat="false" ht="13.5" hidden="false" customHeight="false" outlineLevel="0" collapsed="false">
      <c r="K35" s="13" t="n">
        <v>12</v>
      </c>
      <c r="L35" s="14" t="n">
        <v>913</v>
      </c>
      <c r="M35" s="14" t="n">
        <v>334</v>
      </c>
      <c r="N35" s="14" t="n">
        <v>20</v>
      </c>
    </row>
    <row r="36" customFormat="false" ht="13.5" hidden="false" customHeight="false" outlineLevel="0" collapsed="false">
      <c r="K36" s="13" t="n">
        <v>17</v>
      </c>
      <c r="L36" s="14" t="n">
        <v>1107</v>
      </c>
      <c r="M36" s="14" t="n">
        <v>1558</v>
      </c>
      <c r="N36" s="14" t="n">
        <v>24</v>
      </c>
    </row>
    <row r="37" customFormat="false" ht="13.5" hidden="false" customHeight="false" outlineLevel="0" collapsed="false">
      <c r="K37" s="13" t="n">
        <v>20</v>
      </c>
      <c r="L37" s="14" t="n">
        <v>997</v>
      </c>
      <c r="M37" s="14" t="n">
        <v>433</v>
      </c>
      <c r="N37" s="14" t="n">
        <v>19</v>
      </c>
    </row>
    <row r="38" customFormat="false" ht="13.5" hidden="false" customHeight="false" outlineLevel="0" collapsed="false">
      <c r="K38" s="13" t="n">
        <v>21</v>
      </c>
      <c r="L38" s="14" t="n">
        <v>701</v>
      </c>
      <c r="M38" s="14" t="n">
        <v>401</v>
      </c>
      <c r="N38" s="14" t="n">
        <v>20</v>
      </c>
    </row>
    <row r="39" customFormat="false" ht="13.5" hidden="false" customHeight="false" outlineLevel="0" collapsed="false">
      <c r="K39" s="13" t="n">
        <v>22</v>
      </c>
      <c r="L39" s="14" t="n">
        <v>514</v>
      </c>
      <c r="M39" s="14" t="n">
        <v>267</v>
      </c>
      <c r="N39" s="14" t="n">
        <v>23</v>
      </c>
    </row>
    <row r="40" customFormat="false" ht="13.5" hidden="false" customHeight="false" outlineLevel="0" collapsed="false">
      <c r="K40" s="13" t="n">
        <v>23</v>
      </c>
      <c r="L40" s="14" t="n">
        <v>363</v>
      </c>
      <c r="M40" s="14" t="n">
        <v>199</v>
      </c>
      <c r="N40" s="14" t="n">
        <v>19</v>
      </c>
    </row>
    <row r="41" customFormat="false" ht="13.5" hidden="false" customHeight="false" outlineLevel="0" collapsed="false">
      <c r="K41" s="13" t="n">
        <v>24</v>
      </c>
      <c r="L41" s="14" t="n">
        <v>462</v>
      </c>
      <c r="M41" s="14" t="n">
        <v>293</v>
      </c>
      <c r="N41" s="14" t="n">
        <v>14</v>
      </c>
    </row>
    <row r="43" customFormat="false" ht="13.5" hidden="false" customHeight="false" outlineLevel="0" collapsed="false">
      <c r="O43" s="8"/>
      <c r="P43" s="8"/>
    </row>
    <row r="44" customFormat="false" ht="13.5" hidden="false" customHeight="false" outlineLevel="0" collapsed="false">
      <c r="O44" s="8"/>
      <c r="P44" s="8"/>
    </row>
    <row r="45" customFormat="false" ht="13.5" hidden="false" customHeight="false" outlineLevel="0" collapsed="false">
      <c r="O45" s="8"/>
      <c r="P45" s="8"/>
    </row>
    <row r="46" customFormat="false" ht="13.5" hidden="false" customHeight="false" outlineLevel="0" collapsed="false">
      <c r="O46" s="8"/>
      <c r="P46" s="8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7" width="2.25"/>
    <col collapsed="false" customWidth="true" hidden="true" outlineLevel="0" max="11" min="11" style="8" width="7.24"/>
    <col collapsed="false" customWidth="true" hidden="true" outlineLevel="0" max="12" min="12" style="8" width="6.74"/>
    <col collapsed="false" customWidth="true" hidden="true" outlineLevel="0" max="13" min="13" style="8" width="7.12"/>
    <col collapsed="false" customWidth="true" hidden="true" outlineLevel="0" max="14" min="14" style="8" width="12.12"/>
    <col collapsed="false" customWidth="false" hidden="false" outlineLevel="0" max="257" min="15" style="7" width="8.99"/>
  </cols>
  <sheetData>
    <row r="1" customFormat="false" ht="24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</row>
    <row r="2" customFormat="false" ht="24" hidden="false" customHeight="fals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</row>
    <row r="3" customFormat="false" ht="16.5" hidden="false" customHeight="true" outlineLevel="0" collapsed="false">
      <c r="K3" s="7"/>
      <c r="L3" s="7"/>
      <c r="M3" s="7"/>
      <c r="N3" s="7"/>
    </row>
    <row r="4" customFormat="false" ht="13.5" hidden="false" customHeight="false" outlineLevel="0" collapsed="false">
      <c r="L4" s="10"/>
      <c r="M4" s="11" t="s">
        <v>4</v>
      </c>
      <c r="N4" s="10"/>
    </row>
    <row r="5" customFormat="false" ht="13.5" hidden="false" customHeight="false" outlineLevel="0" collapsed="false">
      <c r="L5" s="12" t="s">
        <v>13</v>
      </c>
      <c r="M5" s="11" t="s">
        <v>14</v>
      </c>
      <c r="N5" s="12" t="s">
        <v>15</v>
      </c>
    </row>
    <row r="6" customFormat="false" ht="13.5" hidden="false" customHeight="false" outlineLevel="0" collapsed="false">
      <c r="K6" s="13" t="s">
        <v>8</v>
      </c>
      <c r="L6" s="14" t="n">
        <v>4021</v>
      </c>
      <c r="M6" s="14" t="n">
        <v>4593</v>
      </c>
      <c r="N6" s="14" t="n">
        <v>3666</v>
      </c>
    </row>
    <row r="7" customFormat="false" ht="13.5" hidden="false" customHeight="false" outlineLevel="0" collapsed="false">
      <c r="K7" s="13" t="n">
        <v>60</v>
      </c>
      <c r="L7" s="14" t="n">
        <v>9330</v>
      </c>
      <c r="M7" s="14" t="n">
        <v>9162</v>
      </c>
      <c r="N7" s="14" t="n">
        <v>10372</v>
      </c>
    </row>
    <row r="8" customFormat="false" ht="13.5" hidden="false" customHeight="false" outlineLevel="0" collapsed="false">
      <c r="K8" s="13" t="s">
        <v>9</v>
      </c>
      <c r="L8" s="14" t="n">
        <v>8342</v>
      </c>
      <c r="M8" s="14" t="n">
        <v>7018</v>
      </c>
      <c r="N8" s="14" t="n">
        <v>6498</v>
      </c>
    </row>
    <row r="9" customFormat="false" ht="13.5" hidden="false" customHeight="false" outlineLevel="0" collapsed="false">
      <c r="K9" s="13" t="n">
        <v>12</v>
      </c>
      <c r="L9" s="14" t="n">
        <v>5929</v>
      </c>
      <c r="M9" s="14" t="n">
        <v>9421</v>
      </c>
      <c r="N9" s="14" t="n">
        <v>4623</v>
      </c>
    </row>
    <row r="10" customFormat="false" ht="13.5" hidden="false" customHeight="false" outlineLevel="0" collapsed="false">
      <c r="K10" s="13" t="n">
        <v>17</v>
      </c>
      <c r="L10" s="14" t="n">
        <v>3526</v>
      </c>
      <c r="M10" s="14" t="n">
        <v>4745</v>
      </c>
      <c r="N10" s="14" t="n">
        <v>3822</v>
      </c>
    </row>
    <row r="11" customFormat="false" ht="13.5" hidden="false" customHeight="false" outlineLevel="0" collapsed="false">
      <c r="K11" s="13" t="n">
        <v>20</v>
      </c>
      <c r="L11" s="14" t="n">
        <v>2231</v>
      </c>
      <c r="M11" s="14" t="n">
        <v>3781</v>
      </c>
      <c r="N11" s="14" t="n">
        <v>3501</v>
      </c>
    </row>
    <row r="12" customFormat="false" ht="13.5" hidden="false" customHeight="false" outlineLevel="0" collapsed="false">
      <c r="K12" s="13" t="n">
        <v>21</v>
      </c>
      <c r="L12" s="14" t="n">
        <v>2051</v>
      </c>
      <c r="M12" s="14" t="n">
        <v>3823</v>
      </c>
      <c r="N12" s="14" t="n">
        <v>3483</v>
      </c>
    </row>
    <row r="13" customFormat="false" ht="13.5" hidden="false" customHeight="false" outlineLevel="0" collapsed="false">
      <c r="K13" s="13" t="n">
        <v>22</v>
      </c>
      <c r="L13" s="14" t="n">
        <v>1835</v>
      </c>
      <c r="M13" s="14" t="n">
        <v>4557</v>
      </c>
      <c r="N13" s="14" t="n">
        <v>3476</v>
      </c>
    </row>
    <row r="14" customFormat="false" ht="13.5" hidden="false" customHeight="false" outlineLevel="0" collapsed="false">
      <c r="K14" s="13" t="n">
        <v>23</v>
      </c>
      <c r="L14" s="14" t="n">
        <v>1594</v>
      </c>
      <c r="M14" s="14" t="n">
        <v>5456</v>
      </c>
      <c r="N14" s="14" t="n">
        <v>2758</v>
      </c>
    </row>
    <row r="15" customFormat="false" ht="13.5" hidden="false" customHeight="false" outlineLevel="0" collapsed="false">
      <c r="K15" s="13" t="n">
        <v>24</v>
      </c>
      <c r="L15" s="14" t="n">
        <v>1496</v>
      </c>
      <c r="M15" s="14" t="n">
        <v>4559</v>
      </c>
      <c r="N15" s="14" t="n">
        <v>2500</v>
      </c>
    </row>
    <row r="29" customFormat="false" ht="16.5" hidden="false" customHeight="true" outlineLevel="0" collapsed="false"/>
    <row r="30" customFormat="false" ht="13.5" hidden="false" customHeight="false" outlineLevel="0" collapsed="false">
      <c r="K30" s="15"/>
      <c r="L30" s="10"/>
      <c r="M30" s="12" t="s">
        <v>10</v>
      </c>
      <c r="N30" s="10"/>
    </row>
    <row r="31" customFormat="false" ht="13.5" hidden="false" customHeight="false" outlineLevel="0" collapsed="false">
      <c r="K31" s="15"/>
      <c r="L31" s="12" t="s">
        <v>13</v>
      </c>
      <c r="M31" s="11" t="s">
        <v>14</v>
      </c>
      <c r="N31" s="12" t="s">
        <v>15</v>
      </c>
    </row>
    <row r="32" customFormat="false" ht="13.5" hidden="false" customHeight="false" outlineLevel="0" collapsed="false">
      <c r="K32" s="13" t="s">
        <v>8</v>
      </c>
      <c r="L32" s="14" t="n">
        <v>1812</v>
      </c>
      <c r="M32" s="14" t="n">
        <v>2810</v>
      </c>
      <c r="N32" s="14" t="n">
        <v>1632</v>
      </c>
    </row>
    <row r="33" customFormat="false" ht="13.5" hidden="false" customHeight="false" outlineLevel="0" collapsed="false">
      <c r="K33" s="13" t="n">
        <v>60</v>
      </c>
      <c r="L33" s="14" t="n">
        <v>6072</v>
      </c>
      <c r="M33" s="14" t="n">
        <v>8810</v>
      </c>
      <c r="N33" s="14" t="n">
        <v>7300</v>
      </c>
    </row>
    <row r="34" customFormat="false" ht="13.5" hidden="false" customHeight="false" outlineLevel="0" collapsed="false">
      <c r="K34" s="13" t="s">
        <v>9</v>
      </c>
      <c r="L34" s="14" t="n">
        <v>5981</v>
      </c>
      <c r="M34" s="14" t="n">
        <v>6549</v>
      </c>
      <c r="N34" s="14" t="n">
        <v>4479</v>
      </c>
    </row>
    <row r="35" customFormat="false" ht="13.5" hidden="false" customHeight="false" outlineLevel="0" collapsed="false">
      <c r="K35" s="13" t="n">
        <v>12</v>
      </c>
      <c r="L35" s="14" t="n">
        <v>4777</v>
      </c>
      <c r="M35" s="14" t="n">
        <v>9414</v>
      </c>
      <c r="N35" s="14" t="n">
        <v>3677</v>
      </c>
    </row>
    <row r="36" customFormat="false" ht="13.5" hidden="false" customHeight="false" outlineLevel="0" collapsed="false">
      <c r="K36" s="13" t="n">
        <v>17</v>
      </c>
      <c r="L36" s="14" t="n">
        <v>3097</v>
      </c>
      <c r="M36" s="14" t="n">
        <v>3858</v>
      </c>
      <c r="N36" s="14" t="n">
        <v>2959</v>
      </c>
    </row>
    <row r="37" customFormat="false" ht="13.5" hidden="false" customHeight="false" outlineLevel="0" collapsed="false">
      <c r="K37" s="13" t="n">
        <v>20</v>
      </c>
      <c r="L37" s="14" t="n">
        <v>2091</v>
      </c>
      <c r="M37" s="14" t="n">
        <v>3567</v>
      </c>
      <c r="N37" s="14" t="n">
        <v>2830</v>
      </c>
    </row>
    <row r="38" customFormat="false" ht="13.5" hidden="false" customHeight="false" outlineLevel="0" collapsed="false">
      <c r="K38" s="13" t="n">
        <v>21</v>
      </c>
      <c r="L38" s="14" t="n">
        <v>1804</v>
      </c>
      <c r="M38" s="14" t="n">
        <v>3665</v>
      </c>
      <c r="N38" s="14" t="n">
        <v>2837</v>
      </c>
    </row>
    <row r="39" customFormat="false" ht="13.5" hidden="false" customHeight="false" outlineLevel="0" collapsed="false">
      <c r="K39" s="13" t="n">
        <v>22</v>
      </c>
      <c r="L39" s="14" t="n">
        <v>1749</v>
      </c>
      <c r="M39" s="14" t="n">
        <v>4155</v>
      </c>
      <c r="N39" s="14" t="n">
        <v>2788</v>
      </c>
    </row>
    <row r="40" customFormat="false" ht="13.5" hidden="false" customHeight="false" outlineLevel="0" collapsed="false">
      <c r="K40" s="13" t="n">
        <v>23</v>
      </c>
      <c r="L40" s="14" t="n">
        <v>1596</v>
      </c>
      <c r="M40" s="14" t="n">
        <v>4767</v>
      </c>
      <c r="N40" s="14" t="n">
        <v>2253</v>
      </c>
    </row>
    <row r="41" customFormat="false" ht="13.5" hidden="false" customHeight="false" outlineLevel="0" collapsed="false">
      <c r="K41" s="13" t="n">
        <v>24</v>
      </c>
      <c r="L41" s="14" t="n">
        <v>1500</v>
      </c>
      <c r="M41" s="14" t="n">
        <v>3454</v>
      </c>
      <c r="N41" s="14" t="n">
        <v>199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4.62"/>
    <col collapsed="false" customWidth="true" hidden="false" outlineLevel="0" max="8" min="2" style="7" width="7.87"/>
    <col collapsed="false" customWidth="true" hidden="false" outlineLevel="0" max="9" min="9" style="16" width="7.87"/>
    <col collapsed="false" customWidth="false" hidden="false" outlineLevel="0" max="257" min="10" style="7" width="8.99"/>
  </cols>
  <sheetData>
    <row r="1" s="8" customFormat="true" ht="24" hidden="false" customHeight="fals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</row>
    <row r="2" customFormat="false" ht="9" hidden="false" customHeight="true" outlineLevel="0" collapsed="false">
      <c r="I2" s="7"/>
    </row>
    <row r="3" s="8" customFormat="true" ht="16.5" hidden="false" customHeight="true" outlineLevel="0" collapsed="false">
      <c r="A3" s="18"/>
      <c r="H3" s="19"/>
      <c r="I3" s="20" t="s">
        <v>17</v>
      </c>
    </row>
    <row r="4" customFormat="false" ht="13.5" hidden="false" customHeight="true" outlineLevel="0" collapsed="false">
      <c r="A4" s="21" t="s">
        <v>18</v>
      </c>
      <c r="B4" s="22" t="s">
        <v>8</v>
      </c>
      <c r="C4" s="22" t="n">
        <v>60</v>
      </c>
      <c r="D4" s="22" t="s">
        <v>9</v>
      </c>
      <c r="E4" s="22" t="n">
        <v>17</v>
      </c>
      <c r="F4" s="22" t="n">
        <v>19</v>
      </c>
      <c r="G4" s="22" t="n">
        <v>20</v>
      </c>
      <c r="H4" s="22" t="n">
        <v>21</v>
      </c>
      <c r="I4" s="23" t="n">
        <v>22</v>
      </c>
    </row>
    <row r="5" customFormat="false" ht="13.5" hidden="false" customHeight="true" outlineLevel="0" collapsed="false">
      <c r="A5" s="21"/>
      <c r="B5" s="24" t="s">
        <v>19</v>
      </c>
      <c r="C5" s="24" t="s">
        <v>20</v>
      </c>
      <c r="D5" s="24" t="s">
        <v>21</v>
      </c>
      <c r="E5" s="25" t="s">
        <v>22</v>
      </c>
      <c r="F5" s="24" t="s">
        <v>23</v>
      </c>
      <c r="G5" s="24" t="s">
        <v>24</v>
      </c>
      <c r="H5" s="25" t="s">
        <v>25</v>
      </c>
      <c r="I5" s="26" t="s">
        <v>26</v>
      </c>
    </row>
    <row r="6" customFormat="false" ht="10.5" hidden="false" customHeight="true" outlineLevel="0" collapsed="false">
      <c r="A6" s="27" t="s">
        <v>27</v>
      </c>
      <c r="B6" s="28" t="n">
        <f aca="false">SUM(B8,B10,B14,B16,B18,B20,B22,B24,B26,B28,B30,B32,B34,B36,B38,B40,B42,B50,B54,B58,B60,B62)</f>
        <v>117</v>
      </c>
      <c r="C6" s="28" t="n">
        <f aca="false">SUM(C8,C10,C14,C16,C18,C20,C22,C24,C26,C28,C30,C32,C34,C36,C38,C40,C42,C50,C54,C58,C60,C62)</f>
        <v>112</v>
      </c>
      <c r="D6" s="28" t="n">
        <v>112</v>
      </c>
      <c r="E6" s="28" t="n">
        <v>127</v>
      </c>
      <c r="F6" s="28" t="n">
        <v>126</v>
      </c>
      <c r="G6" s="28" t="n">
        <v>128</v>
      </c>
      <c r="H6" s="28" t="n">
        <v>119</v>
      </c>
      <c r="I6" s="28" t="n">
        <v>118</v>
      </c>
    </row>
    <row r="7" customFormat="false" ht="10.5" hidden="false" customHeight="true" outlineLevel="0" collapsed="false">
      <c r="A7" s="27"/>
      <c r="B7" s="29" t="n">
        <f aca="false">SUM(B9,B11,B15,B17,B19,B21,B23,B25,B27,B29,B31,B33,B35,B37,B39,B41,B43,B51,B55,B59,B61,B63,B65)</f>
        <v>2740</v>
      </c>
      <c r="C7" s="29" t="n">
        <f aca="false">SUM(C9,C11,C15,C17,C19,C21,C23,C25,C27,C29,C31,C33,C35,C37,C39,C41,C43,C51,C55,C59,C61,C63,C65)</f>
        <v>4250</v>
      </c>
      <c r="D7" s="29" t="n">
        <v>5707</v>
      </c>
      <c r="E7" s="29" t="n">
        <v>4964</v>
      </c>
      <c r="F7" s="29" t="n">
        <v>5312</v>
      </c>
      <c r="G7" s="29" t="n">
        <v>5244</v>
      </c>
      <c r="H7" s="29" t="n">
        <v>5079</v>
      </c>
      <c r="I7" s="29" t="n">
        <v>4928</v>
      </c>
    </row>
    <row r="8" customFormat="false" ht="10.5" hidden="false" customHeight="true" outlineLevel="0" collapsed="false">
      <c r="A8" s="27" t="s">
        <v>28</v>
      </c>
      <c r="B8" s="30" t="n">
        <v>45</v>
      </c>
      <c r="C8" s="31" t="n">
        <v>37</v>
      </c>
      <c r="D8" s="31" t="n">
        <v>32</v>
      </c>
      <c r="E8" s="31" t="n">
        <v>35</v>
      </c>
      <c r="F8" s="31" t="n">
        <v>34</v>
      </c>
      <c r="G8" s="31" t="n">
        <v>32</v>
      </c>
      <c r="H8" s="31" t="n">
        <v>28</v>
      </c>
      <c r="I8" s="31" t="n">
        <v>30</v>
      </c>
    </row>
    <row r="9" customFormat="false" ht="10.5" hidden="false" customHeight="true" outlineLevel="0" collapsed="false">
      <c r="A9" s="27" t="s">
        <v>28</v>
      </c>
      <c r="B9" s="32" t="n">
        <v>1281</v>
      </c>
      <c r="C9" s="33" t="n">
        <v>1036</v>
      </c>
      <c r="D9" s="33" t="n">
        <v>1064</v>
      </c>
      <c r="E9" s="33" t="n">
        <v>1257</v>
      </c>
      <c r="F9" s="33" t="n">
        <v>1158</v>
      </c>
      <c r="G9" s="33" t="n">
        <v>1054</v>
      </c>
      <c r="H9" s="33" t="n">
        <v>1140</v>
      </c>
      <c r="I9" s="33" t="n">
        <v>1231</v>
      </c>
    </row>
    <row r="10" customFormat="false" ht="10.5" hidden="false" customHeight="true" outlineLevel="0" collapsed="false">
      <c r="A10" s="34" t="s">
        <v>29</v>
      </c>
      <c r="B10" s="30" t="s">
        <v>30</v>
      </c>
      <c r="C10" s="31" t="n">
        <v>3</v>
      </c>
      <c r="D10" s="31" t="n">
        <v>3</v>
      </c>
      <c r="E10" s="31" t="n">
        <v>3</v>
      </c>
      <c r="F10" s="31" t="n">
        <v>3</v>
      </c>
      <c r="G10" s="31" t="n">
        <v>3</v>
      </c>
      <c r="H10" s="31" t="n">
        <v>3</v>
      </c>
      <c r="I10" s="31" t="n">
        <v>3</v>
      </c>
    </row>
    <row r="11" customFormat="false" ht="10.5" hidden="false" customHeight="true" outlineLevel="0" collapsed="false">
      <c r="A11" s="34" t="s">
        <v>29</v>
      </c>
      <c r="B11" s="32" t="s">
        <v>30</v>
      </c>
      <c r="C11" s="33" t="n">
        <v>90</v>
      </c>
      <c r="D11" s="33" t="n">
        <v>87</v>
      </c>
      <c r="E11" s="33" t="n">
        <v>45</v>
      </c>
      <c r="F11" s="33" t="n">
        <v>48</v>
      </c>
      <c r="G11" s="33" t="n">
        <v>43</v>
      </c>
      <c r="H11" s="33" t="n">
        <v>51</v>
      </c>
      <c r="I11" s="33" t="n">
        <v>49</v>
      </c>
    </row>
    <row r="12" customFormat="false" ht="10.5" hidden="false" customHeight="true" outlineLevel="0" collapsed="false">
      <c r="A12" s="27" t="s">
        <v>31</v>
      </c>
      <c r="B12" s="30" t="s">
        <v>30</v>
      </c>
      <c r="C12" s="31" t="s">
        <v>30</v>
      </c>
      <c r="D12" s="31" t="s">
        <v>30</v>
      </c>
      <c r="E12" s="31" t="s">
        <v>30</v>
      </c>
      <c r="F12" s="31" t="s">
        <v>30</v>
      </c>
      <c r="G12" s="31" t="n">
        <v>3</v>
      </c>
      <c r="H12" s="31" t="n">
        <v>3</v>
      </c>
      <c r="I12" s="31" t="n">
        <v>3</v>
      </c>
    </row>
    <row r="13" customFormat="false" ht="10.5" hidden="false" customHeight="true" outlineLevel="0" collapsed="false">
      <c r="A13" s="27" t="s">
        <v>31</v>
      </c>
      <c r="B13" s="32" t="s">
        <v>30</v>
      </c>
      <c r="C13" s="33" t="s">
        <v>30</v>
      </c>
      <c r="D13" s="33" t="s">
        <v>30</v>
      </c>
      <c r="E13" s="33" t="s">
        <v>30</v>
      </c>
      <c r="F13" s="33" t="s">
        <v>30</v>
      </c>
      <c r="G13" s="33" t="n">
        <v>15</v>
      </c>
      <c r="H13" s="33" t="n">
        <v>16</v>
      </c>
      <c r="I13" s="33" t="n">
        <v>16</v>
      </c>
    </row>
    <row r="14" customFormat="false" ht="10.5" hidden="false" customHeight="true" outlineLevel="0" collapsed="false">
      <c r="A14" s="35" t="s">
        <v>32</v>
      </c>
      <c r="B14" s="36" t="s">
        <v>33</v>
      </c>
      <c r="C14" s="37" t="s">
        <v>33</v>
      </c>
      <c r="D14" s="37" t="s">
        <v>33</v>
      </c>
      <c r="E14" s="37" t="s">
        <v>33</v>
      </c>
      <c r="F14" s="37" t="n">
        <v>1</v>
      </c>
      <c r="G14" s="31" t="s">
        <v>30</v>
      </c>
      <c r="H14" s="31" t="s">
        <v>30</v>
      </c>
      <c r="I14" s="31" t="s">
        <v>30</v>
      </c>
    </row>
    <row r="15" customFormat="false" ht="10.5" hidden="false" customHeight="true" outlineLevel="0" collapsed="false">
      <c r="A15" s="35" t="s">
        <v>32</v>
      </c>
      <c r="B15" s="38" t="s">
        <v>33</v>
      </c>
      <c r="C15" s="39" t="s">
        <v>33</v>
      </c>
      <c r="D15" s="39" t="s">
        <v>33</v>
      </c>
      <c r="E15" s="39" t="s">
        <v>33</v>
      </c>
      <c r="F15" s="39" t="s">
        <v>34</v>
      </c>
      <c r="G15" s="33" t="s">
        <v>30</v>
      </c>
      <c r="H15" s="33" t="s">
        <v>30</v>
      </c>
      <c r="I15" s="33" t="s">
        <v>30</v>
      </c>
    </row>
    <row r="16" customFormat="false" ht="10.5" hidden="false" customHeight="true" outlineLevel="0" collapsed="false">
      <c r="A16" s="34" t="s">
        <v>35</v>
      </c>
      <c r="B16" s="36" t="s">
        <v>33</v>
      </c>
      <c r="C16" s="37" t="n">
        <v>3</v>
      </c>
      <c r="D16" s="37" t="n">
        <v>5</v>
      </c>
      <c r="E16" s="37" t="n">
        <v>3</v>
      </c>
      <c r="F16" s="37" t="n">
        <v>3</v>
      </c>
      <c r="G16" s="31" t="s">
        <v>30</v>
      </c>
      <c r="H16" s="31" t="s">
        <v>30</v>
      </c>
      <c r="I16" s="31" t="s">
        <v>30</v>
      </c>
    </row>
    <row r="17" customFormat="false" ht="10.5" hidden="false" customHeight="true" outlineLevel="0" collapsed="false">
      <c r="A17" s="34" t="s">
        <v>35</v>
      </c>
      <c r="B17" s="38" t="s">
        <v>33</v>
      </c>
      <c r="C17" s="39" t="n">
        <v>14</v>
      </c>
      <c r="D17" s="39" t="n">
        <v>52</v>
      </c>
      <c r="E17" s="39" t="n">
        <v>21</v>
      </c>
      <c r="F17" s="39" t="n">
        <v>22</v>
      </c>
      <c r="G17" s="33" t="s">
        <v>30</v>
      </c>
      <c r="H17" s="33" t="s">
        <v>30</v>
      </c>
      <c r="I17" s="33" t="s">
        <v>30</v>
      </c>
    </row>
    <row r="18" customFormat="false" ht="10.5" hidden="false" customHeight="true" outlineLevel="0" collapsed="false">
      <c r="A18" s="34" t="s">
        <v>36</v>
      </c>
      <c r="B18" s="36" t="n">
        <v>20</v>
      </c>
      <c r="C18" s="37" t="n">
        <v>3</v>
      </c>
      <c r="D18" s="37" t="n">
        <v>2</v>
      </c>
      <c r="E18" s="37" t="n">
        <v>4</v>
      </c>
      <c r="F18" s="37" t="n">
        <v>3</v>
      </c>
      <c r="G18" s="37" t="n">
        <v>4</v>
      </c>
      <c r="H18" s="37" t="n">
        <v>2</v>
      </c>
      <c r="I18" s="37" t="n">
        <v>2</v>
      </c>
    </row>
    <row r="19" customFormat="false" ht="10.5" hidden="false" customHeight="true" outlineLevel="0" collapsed="false">
      <c r="A19" s="34" t="s">
        <v>36</v>
      </c>
      <c r="B19" s="38" t="n">
        <v>115</v>
      </c>
      <c r="C19" s="39" t="n">
        <v>33</v>
      </c>
      <c r="D19" s="39" t="s">
        <v>34</v>
      </c>
      <c r="E19" s="39" t="s">
        <v>34</v>
      </c>
      <c r="F19" s="39" t="n">
        <v>35</v>
      </c>
      <c r="G19" s="39" t="n">
        <v>36</v>
      </c>
      <c r="H19" s="39" t="n">
        <v>8</v>
      </c>
      <c r="I19" s="39" t="n">
        <v>10</v>
      </c>
    </row>
    <row r="20" customFormat="false" ht="10.5" hidden="false" customHeight="true" outlineLevel="0" collapsed="false">
      <c r="A20" s="27" t="s">
        <v>37</v>
      </c>
      <c r="B20" s="36" t="n">
        <v>1</v>
      </c>
      <c r="C20" s="37" t="n">
        <v>3</v>
      </c>
      <c r="D20" s="37" t="n">
        <v>6</v>
      </c>
      <c r="E20" s="37" t="n">
        <v>2</v>
      </c>
      <c r="F20" s="37" t="n">
        <v>2</v>
      </c>
      <c r="G20" s="37" t="n">
        <v>1</v>
      </c>
      <c r="H20" s="37" t="n">
        <v>1</v>
      </c>
      <c r="I20" s="37" t="n">
        <v>1</v>
      </c>
    </row>
    <row r="21" customFormat="false" ht="10.5" hidden="false" customHeight="true" outlineLevel="0" collapsed="false">
      <c r="A21" s="27" t="s">
        <v>37</v>
      </c>
      <c r="B21" s="38" t="s">
        <v>34</v>
      </c>
      <c r="C21" s="39" t="n">
        <v>18</v>
      </c>
      <c r="D21" s="39" t="n">
        <v>40</v>
      </c>
      <c r="E21" s="39" t="n">
        <v>18</v>
      </c>
      <c r="F21" s="39" t="n">
        <v>17</v>
      </c>
      <c r="G21" s="39" t="n">
        <v>6</v>
      </c>
      <c r="H21" s="39" t="n">
        <v>4</v>
      </c>
      <c r="I21" s="39" t="n">
        <v>4</v>
      </c>
    </row>
    <row r="22" customFormat="false" ht="10.5" hidden="false" customHeight="true" outlineLevel="0" collapsed="false">
      <c r="A22" s="27" t="s">
        <v>38</v>
      </c>
      <c r="B22" s="36" t="n">
        <v>2</v>
      </c>
      <c r="C22" s="37" t="n">
        <v>1</v>
      </c>
      <c r="D22" s="37" t="n">
        <v>1</v>
      </c>
      <c r="E22" s="37" t="n">
        <v>3</v>
      </c>
      <c r="F22" s="37" t="n">
        <v>4</v>
      </c>
      <c r="G22" s="37" t="n">
        <v>4</v>
      </c>
      <c r="H22" s="37" t="n">
        <v>4</v>
      </c>
      <c r="I22" s="37" t="n">
        <v>4</v>
      </c>
    </row>
    <row r="23" customFormat="false" ht="10.5" hidden="false" customHeight="true" outlineLevel="0" collapsed="false">
      <c r="A23" s="27" t="s">
        <v>38</v>
      </c>
      <c r="B23" s="38" t="s">
        <v>34</v>
      </c>
      <c r="C23" s="39" t="s">
        <v>34</v>
      </c>
      <c r="D23" s="39" t="s">
        <v>34</v>
      </c>
      <c r="E23" s="39" t="s">
        <v>34</v>
      </c>
      <c r="F23" s="39" t="n">
        <v>114</v>
      </c>
      <c r="G23" s="39" t="n">
        <v>117</v>
      </c>
      <c r="H23" s="39" t="n">
        <v>121</v>
      </c>
      <c r="I23" s="39" t="n">
        <v>119</v>
      </c>
    </row>
    <row r="24" customFormat="false" ht="10.5" hidden="false" customHeight="true" outlineLevel="0" collapsed="false">
      <c r="A24" s="27" t="s">
        <v>39</v>
      </c>
      <c r="B24" s="36" t="n">
        <v>4</v>
      </c>
      <c r="C24" s="37" t="n">
        <v>2</v>
      </c>
      <c r="D24" s="37" t="n">
        <v>1</v>
      </c>
      <c r="E24" s="37" t="n">
        <v>2</v>
      </c>
      <c r="F24" s="37" t="n">
        <v>3</v>
      </c>
      <c r="G24" s="37" t="n">
        <v>3</v>
      </c>
      <c r="H24" s="37" t="n">
        <v>3</v>
      </c>
      <c r="I24" s="37" t="n">
        <v>3</v>
      </c>
    </row>
    <row r="25" customFormat="false" ht="10.5" hidden="false" customHeight="true" outlineLevel="0" collapsed="false">
      <c r="A25" s="27" t="s">
        <v>39</v>
      </c>
      <c r="B25" s="38" t="n">
        <v>22</v>
      </c>
      <c r="C25" s="39" t="s">
        <v>34</v>
      </c>
      <c r="D25" s="39" t="s">
        <v>34</v>
      </c>
      <c r="E25" s="39" t="s">
        <v>34</v>
      </c>
      <c r="F25" s="39" t="n">
        <v>41</v>
      </c>
      <c r="G25" s="39" t="n">
        <v>37</v>
      </c>
      <c r="H25" s="39" t="n">
        <v>32</v>
      </c>
      <c r="I25" s="39" t="n">
        <v>36</v>
      </c>
    </row>
    <row r="26" customFormat="false" ht="10.5" hidden="false" customHeight="true" outlineLevel="0" collapsed="false">
      <c r="A26" s="27" t="s">
        <v>40</v>
      </c>
      <c r="B26" s="36" t="n">
        <v>1</v>
      </c>
      <c r="C26" s="37" t="n">
        <v>6</v>
      </c>
      <c r="D26" s="37" t="n">
        <v>7</v>
      </c>
      <c r="E26" s="37" t="n">
        <v>10</v>
      </c>
      <c r="F26" s="37" t="n">
        <v>10</v>
      </c>
      <c r="G26" s="37" t="n">
        <v>9</v>
      </c>
      <c r="H26" s="37" t="n">
        <v>11</v>
      </c>
      <c r="I26" s="37" t="n">
        <v>12</v>
      </c>
    </row>
    <row r="27" customFormat="false" ht="10.5" hidden="false" customHeight="true" outlineLevel="0" collapsed="false">
      <c r="A27" s="27" t="s">
        <v>40</v>
      </c>
      <c r="B27" s="38" t="s">
        <v>34</v>
      </c>
      <c r="C27" s="39" t="n">
        <v>359</v>
      </c>
      <c r="D27" s="39" t="s">
        <v>34</v>
      </c>
      <c r="E27" s="39" t="n">
        <v>633</v>
      </c>
      <c r="F27" s="39" t="n">
        <v>702</v>
      </c>
      <c r="G27" s="39" t="n">
        <v>586</v>
      </c>
      <c r="H27" s="39" t="n">
        <v>700</v>
      </c>
      <c r="I27" s="39" t="n">
        <v>724</v>
      </c>
    </row>
    <row r="28" customFormat="false" ht="10.5" hidden="false" customHeight="true" outlineLevel="0" collapsed="false">
      <c r="A28" s="27" t="s">
        <v>41</v>
      </c>
      <c r="B28" s="36" t="n">
        <v>1</v>
      </c>
      <c r="C28" s="37" t="n">
        <v>1</v>
      </c>
      <c r="D28" s="37" t="n">
        <v>1</v>
      </c>
      <c r="E28" s="37" t="n">
        <v>2</v>
      </c>
      <c r="F28" s="37" t="n">
        <v>2</v>
      </c>
      <c r="G28" s="37" t="n">
        <v>2</v>
      </c>
      <c r="H28" s="37" t="n">
        <v>2</v>
      </c>
      <c r="I28" s="37" t="n">
        <v>2</v>
      </c>
    </row>
    <row r="29" customFormat="false" ht="10.5" hidden="false" customHeight="true" outlineLevel="0" collapsed="false">
      <c r="A29" s="27" t="s">
        <v>41</v>
      </c>
      <c r="B29" s="38" t="s">
        <v>34</v>
      </c>
      <c r="C29" s="39" t="s">
        <v>34</v>
      </c>
      <c r="D29" s="39" t="s">
        <v>34</v>
      </c>
      <c r="E29" s="39" t="s">
        <v>34</v>
      </c>
      <c r="F29" s="39" t="n">
        <v>22</v>
      </c>
      <c r="G29" s="39" t="n">
        <v>22</v>
      </c>
      <c r="H29" s="39" t="n">
        <v>23</v>
      </c>
      <c r="I29" s="39" t="n">
        <v>23</v>
      </c>
    </row>
    <row r="30" customFormat="false" ht="10.5" hidden="false" customHeight="true" outlineLevel="0" collapsed="false">
      <c r="A30" s="27" t="s">
        <v>42</v>
      </c>
      <c r="B30" s="30" t="s">
        <v>30</v>
      </c>
      <c r="C30" s="37" t="n">
        <v>6</v>
      </c>
      <c r="D30" s="37" t="n">
        <v>7</v>
      </c>
      <c r="E30" s="37" t="n">
        <v>7</v>
      </c>
      <c r="F30" s="37" t="n">
        <v>7</v>
      </c>
      <c r="G30" s="37" t="n">
        <v>8</v>
      </c>
      <c r="H30" s="37" t="n">
        <v>7</v>
      </c>
      <c r="I30" s="37" t="n">
        <v>7</v>
      </c>
    </row>
    <row r="31" customFormat="false" ht="10.5" hidden="false" customHeight="true" outlineLevel="0" collapsed="false">
      <c r="A31" s="27" t="s">
        <v>42</v>
      </c>
      <c r="B31" s="32" t="s">
        <v>30</v>
      </c>
      <c r="C31" s="39" t="n">
        <v>367</v>
      </c>
      <c r="D31" s="39" t="s">
        <v>34</v>
      </c>
      <c r="E31" s="39" t="n">
        <v>430</v>
      </c>
      <c r="F31" s="39" t="n">
        <v>392</v>
      </c>
      <c r="G31" s="39" t="n">
        <v>530</v>
      </c>
      <c r="H31" s="39" t="n">
        <v>503</v>
      </c>
      <c r="I31" s="39" t="n">
        <v>492</v>
      </c>
    </row>
    <row r="32" customFormat="false" ht="10.5" hidden="false" customHeight="true" outlineLevel="0" collapsed="false">
      <c r="A32" s="27" t="s">
        <v>43</v>
      </c>
      <c r="B32" s="36" t="n">
        <v>3</v>
      </c>
      <c r="C32" s="37" t="n">
        <v>5</v>
      </c>
      <c r="D32" s="37" t="n">
        <v>7</v>
      </c>
      <c r="E32" s="37" t="n">
        <v>7</v>
      </c>
      <c r="F32" s="37" t="n">
        <v>6</v>
      </c>
      <c r="G32" s="37" t="n">
        <v>6</v>
      </c>
      <c r="H32" s="37" t="n">
        <v>6</v>
      </c>
      <c r="I32" s="37" t="n">
        <v>4</v>
      </c>
    </row>
    <row r="33" customFormat="false" ht="10.5" hidden="false" customHeight="true" outlineLevel="0" collapsed="false">
      <c r="A33" s="27" t="s">
        <v>43</v>
      </c>
      <c r="B33" s="38" t="n">
        <v>108</v>
      </c>
      <c r="C33" s="39" t="n">
        <v>346</v>
      </c>
      <c r="D33" s="39" t="n">
        <v>344</v>
      </c>
      <c r="E33" s="39" t="n">
        <v>285</v>
      </c>
      <c r="F33" s="39" t="n">
        <v>326</v>
      </c>
      <c r="G33" s="39" t="n">
        <v>320</v>
      </c>
      <c r="H33" s="39" t="n">
        <v>299</v>
      </c>
      <c r="I33" s="39" t="n">
        <v>157</v>
      </c>
    </row>
    <row r="34" customFormat="false" ht="10.5" hidden="false" customHeight="true" outlineLevel="0" collapsed="false">
      <c r="A34" s="27" t="s">
        <v>44</v>
      </c>
      <c r="B34" s="36" t="n">
        <v>8</v>
      </c>
      <c r="C34" s="37" t="n">
        <v>3</v>
      </c>
      <c r="D34" s="37" t="n">
        <v>1</v>
      </c>
      <c r="E34" s="37" t="s">
        <v>33</v>
      </c>
      <c r="F34" s="37" t="s">
        <v>33</v>
      </c>
      <c r="G34" s="37" t="s">
        <v>33</v>
      </c>
      <c r="H34" s="37" t="s">
        <v>33</v>
      </c>
      <c r="I34" s="37" t="s">
        <v>33</v>
      </c>
    </row>
    <row r="35" customFormat="false" ht="10.5" hidden="false" customHeight="true" outlineLevel="0" collapsed="false">
      <c r="A35" s="27" t="s">
        <v>44</v>
      </c>
      <c r="B35" s="38" t="n">
        <v>58</v>
      </c>
      <c r="C35" s="39" t="n">
        <v>21</v>
      </c>
      <c r="D35" s="39" t="s">
        <v>34</v>
      </c>
      <c r="E35" s="39" t="s">
        <v>33</v>
      </c>
      <c r="F35" s="39" t="s">
        <v>33</v>
      </c>
      <c r="G35" s="39" t="s">
        <v>33</v>
      </c>
      <c r="H35" s="39" t="s">
        <v>33</v>
      </c>
      <c r="I35" s="39" t="s">
        <v>33</v>
      </c>
    </row>
    <row r="36" customFormat="false" ht="10.5" hidden="false" customHeight="true" outlineLevel="0" collapsed="false">
      <c r="A36" s="27" t="s">
        <v>45</v>
      </c>
      <c r="B36" s="36" t="n">
        <v>5</v>
      </c>
      <c r="C36" s="37" t="n">
        <v>6</v>
      </c>
      <c r="D36" s="37" t="n">
        <v>9</v>
      </c>
      <c r="E36" s="37" t="n">
        <v>10</v>
      </c>
      <c r="F36" s="37" t="n">
        <v>10</v>
      </c>
      <c r="G36" s="37" t="n">
        <v>10</v>
      </c>
      <c r="H36" s="37" t="n">
        <v>8</v>
      </c>
      <c r="I36" s="37" t="n">
        <v>9</v>
      </c>
    </row>
    <row r="37" customFormat="false" ht="10.5" hidden="false" customHeight="true" outlineLevel="0" collapsed="false">
      <c r="A37" s="27" t="s">
        <v>45</v>
      </c>
      <c r="B37" s="38" t="n">
        <v>147</v>
      </c>
      <c r="C37" s="39" t="n">
        <v>95</v>
      </c>
      <c r="D37" s="39" t="n">
        <v>179</v>
      </c>
      <c r="E37" s="39" t="n">
        <v>82</v>
      </c>
      <c r="F37" s="39" t="n">
        <v>250</v>
      </c>
      <c r="G37" s="39" t="n">
        <v>255</v>
      </c>
      <c r="H37" s="39" t="n">
        <v>101</v>
      </c>
      <c r="I37" s="39" t="n">
        <v>115</v>
      </c>
    </row>
    <row r="38" customFormat="false" ht="10.5" hidden="false" customHeight="true" outlineLevel="0" collapsed="false">
      <c r="A38" s="27" t="s">
        <v>46</v>
      </c>
      <c r="B38" s="36" t="n">
        <v>1</v>
      </c>
      <c r="C38" s="37" t="n">
        <v>2</v>
      </c>
      <c r="D38" s="37" t="n">
        <v>1</v>
      </c>
      <c r="E38" s="37" t="n">
        <v>4</v>
      </c>
      <c r="F38" s="37" t="n">
        <v>4</v>
      </c>
      <c r="G38" s="37" t="n">
        <v>4</v>
      </c>
      <c r="H38" s="37" t="n">
        <v>3</v>
      </c>
      <c r="I38" s="37" t="n">
        <v>4</v>
      </c>
    </row>
    <row r="39" customFormat="false" ht="10.5" hidden="false" customHeight="true" outlineLevel="0" collapsed="false">
      <c r="A39" s="27" t="s">
        <v>46</v>
      </c>
      <c r="B39" s="38" t="s">
        <v>34</v>
      </c>
      <c r="C39" s="39" t="s">
        <v>34</v>
      </c>
      <c r="D39" s="39" t="s">
        <v>34</v>
      </c>
      <c r="E39" s="39" t="n">
        <v>135</v>
      </c>
      <c r="F39" s="39" t="n">
        <v>164</v>
      </c>
      <c r="G39" s="39" t="n">
        <v>173</v>
      </c>
      <c r="H39" s="39" t="n">
        <v>165</v>
      </c>
      <c r="I39" s="39" t="n">
        <v>198</v>
      </c>
    </row>
    <row r="40" customFormat="false" ht="10.5" hidden="false" customHeight="true" outlineLevel="0" collapsed="false">
      <c r="A40" s="27" t="s">
        <v>47</v>
      </c>
      <c r="B40" s="36" t="n">
        <v>1</v>
      </c>
      <c r="C40" s="37" t="n">
        <v>3</v>
      </c>
      <c r="D40" s="37" t="n">
        <v>2</v>
      </c>
      <c r="E40" s="37" t="n">
        <v>4</v>
      </c>
      <c r="F40" s="37" t="n">
        <v>4</v>
      </c>
      <c r="G40" s="37" t="n">
        <v>5</v>
      </c>
      <c r="H40" s="37" t="n">
        <v>4</v>
      </c>
      <c r="I40" s="37" t="n">
        <v>4</v>
      </c>
    </row>
    <row r="41" customFormat="false" ht="10.5" hidden="false" customHeight="true" outlineLevel="0" collapsed="false">
      <c r="A41" s="27" t="s">
        <v>47</v>
      </c>
      <c r="B41" s="38" t="s">
        <v>34</v>
      </c>
      <c r="C41" s="39" t="n">
        <v>41</v>
      </c>
      <c r="D41" s="39" t="s">
        <v>34</v>
      </c>
      <c r="E41" s="39" t="s">
        <v>34</v>
      </c>
      <c r="F41" s="39" t="n">
        <v>52</v>
      </c>
      <c r="G41" s="39" t="n">
        <v>48</v>
      </c>
      <c r="H41" s="39" t="n">
        <v>57</v>
      </c>
      <c r="I41" s="39" t="n">
        <v>52</v>
      </c>
    </row>
    <row r="42" customFormat="false" ht="10.5" hidden="false" customHeight="true" outlineLevel="0" collapsed="false">
      <c r="A42" s="27" t="s">
        <v>48</v>
      </c>
      <c r="B42" s="36" t="n">
        <v>3</v>
      </c>
      <c r="C42" s="37" t="n">
        <v>9</v>
      </c>
      <c r="D42" s="37" t="n">
        <v>6</v>
      </c>
      <c r="E42" s="37" t="n">
        <v>15</v>
      </c>
      <c r="F42" s="37" t="n">
        <v>14</v>
      </c>
      <c r="G42" s="37" t="n">
        <v>15</v>
      </c>
      <c r="H42" s="37" t="n">
        <v>14</v>
      </c>
      <c r="I42" s="37" t="n">
        <v>11</v>
      </c>
    </row>
    <row r="43" customFormat="false" ht="10.5" hidden="false" customHeight="true" outlineLevel="0" collapsed="false">
      <c r="A43" s="27" t="s">
        <v>48</v>
      </c>
      <c r="B43" s="38" t="n">
        <v>109</v>
      </c>
      <c r="C43" s="39" t="n">
        <v>194</v>
      </c>
      <c r="D43" s="39" t="n">
        <v>106</v>
      </c>
      <c r="E43" s="39" t="n">
        <v>388</v>
      </c>
      <c r="F43" s="39" t="n">
        <v>427</v>
      </c>
      <c r="G43" s="39" t="n">
        <v>456</v>
      </c>
      <c r="H43" s="39" t="n">
        <v>413</v>
      </c>
      <c r="I43" s="39" t="n">
        <v>383</v>
      </c>
    </row>
    <row r="44" customFormat="false" ht="10.5" hidden="false" customHeight="true" outlineLevel="0" collapsed="false">
      <c r="A44" s="27" t="s">
        <v>49</v>
      </c>
      <c r="B44" s="30" t="s">
        <v>30</v>
      </c>
      <c r="C44" s="31" t="s">
        <v>30</v>
      </c>
      <c r="D44" s="31" t="s">
        <v>30</v>
      </c>
      <c r="E44" s="31" t="s">
        <v>30</v>
      </c>
      <c r="F44" s="31" t="s">
        <v>30</v>
      </c>
      <c r="G44" s="37" t="n">
        <v>2</v>
      </c>
      <c r="H44" s="37" t="n">
        <v>4</v>
      </c>
      <c r="I44" s="37" t="n">
        <v>2</v>
      </c>
    </row>
    <row r="45" customFormat="false" ht="10.5" hidden="false" customHeight="true" outlineLevel="0" collapsed="false">
      <c r="A45" s="27" t="s">
        <v>49</v>
      </c>
      <c r="B45" s="32" t="s">
        <v>30</v>
      </c>
      <c r="C45" s="33" t="s">
        <v>30</v>
      </c>
      <c r="D45" s="33" t="s">
        <v>30</v>
      </c>
      <c r="E45" s="33" t="s">
        <v>30</v>
      </c>
      <c r="F45" s="33" t="s">
        <v>30</v>
      </c>
      <c r="G45" s="39" t="n">
        <v>128</v>
      </c>
      <c r="H45" s="39" t="n">
        <v>162</v>
      </c>
      <c r="I45" s="39" t="n">
        <v>65</v>
      </c>
    </row>
    <row r="46" customFormat="false" ht="10.5" hidden="false" customHeight="true" outlineLevel="0" collapsed="false">
      <c r="A46" s="27" t="s">
        <v>50</v>
      </c>
      <c r="B46" s="30" t="s">
        <v>30</v>
      </c>
      <c r="C46" s="31" t="s">
        <v>30</v>
      </c>
      <c r="D46" s="31" t="s">
        <v>30</v>
      </c>
      <c r="E46" s="31" t="s">
        <v>30</v>
      </c>
      <c r="F46" s="31" t="s">
        <v>30</v>
      </c>
      <c r="G46" s="37" t="n">
        <v>5</v>
      </c>
      <c r="H46" s="37" t="n">
        <v>5</v>
      </c>
      <c r="I46" s="37" t="n">
        <v>5</v>
      </c>
    </row>
    <row r="47" customFormat="false" ht="10.5" hidden="false" customHeight="true" outlineLevel="0" collapsed="false">
      <c r="A47" s="27" t="s">
        <v>50</v>
      </c>
      <c r="B47" s="32" t="s">
        <v>30</v>
      </c>
      <c r="C47" s="33" t="s">
        <v>30</v>
      </c>
      <c r="D47" s="33" t="s">
        <v>30</v>
      </c>
      <c r="E47" s="33" t="s">
        <v>30</v>
      </c>
      <c r="F47" s="33" t="s">
        <v>30</v>
      </c>
      <c r="G47" s="39" t="n">
        <v>376</v>
      </c>
      <c r="H47" s="39" t="n">
        <v>346</v>
      </c>
      <c r="I47" s="39" t="n">
        <v>344</v>
      </c>
    </row>
    <row r="48" customFormat="false" ht="10.5" hidden="false" customHeight="true" outlineLevel="0" collapsed="false">
      <c r="A48" s="27" t="s">
        <v>51</v>
      </c>
      <c r="B48" s="30" t="s">
        <v>30</v>
      </c>
      <c r="C48" s="31" t="s">
        <v>30</v>
      </c>
      <c r="D48" s="31" t="s">
        <v>30</v>
      </c>
      <c r="E48" s="31" t="s">
        <v>30</v>
      </c>
      <c r="F48" s="31" t="s">
        <v>30</v>
      </c>
      <c r="G48" s="37" t="s">
        <v>33</v>
      </c>
      <c r="H48" s="37" t="s">
        <v>33</v>
      </c>
      <c r="I48" s="37" t="s">
        <v>33</v>
      </c>
    </row>
    <row r="49" customFormat="false" ht="10.5" hidden="false" customHeight="true" outlineLevel="0" collapsed="false">
      <c r="A49" s="27" t="s">
        <v>51</v>
      </c>
      <c r="B49" s="32" t="s">
        <v>30</v>
      </c>
      <c r="C49" s="33" t="s">
        <v>30</v>
      </c>
      <c r="D49" s="33" t="s">
        <v>30</v>
      </c>
      <c r="E49" s="33" t="s">
        <v>30</v>
      </c>
      <c r="F49" s="33" t="s">
        <v>30</v>
      </c>
      <c r="G49" s="39" t="s">
        <v>33</v>
      </c>
      <c r="H49" s="39" t="s">
        <v>33</v>
      </c>
      <c r="I49" s="39" t="s">
        <v>33</v>
      </c>
    </row>
    <row r="50" customFormat="false" ht="10.5" hidden="false" customHeight="true" outlineLevel="0" collapsed="false">
      <c r="A50" s="27" t="s">
        <v>52</v>
      </c>
      <c r="B50" s="36" t="n">
        <v>1</v>
      </c>
      <c r="C50" s="37" t="n">
        <v>6</v>
      </c>
      <c r="D50" s="37" t="n">
        <v>9</v>
      </c>
      <c r="E50" s="37" t="n">
        <v>8</v>
      </c>
      <c r="F50" s="37" t="n">
        <v>6</v>
      </c>
      <c r="G50" s="31" t="s">
        <v>30</v>
      </c>
      <c r="H50" s="31" t="s">
        <v>30</v>
      </c>
      <c r="I50" s="31" t="s">
        <v>30</v>
      </c>
    </row>
    <row r="51" customFormat="false" ht="10.5" hidden="false" customHeight="true" outlineLevel="0" collapsed="false">
      <c r="A51" s="27" t="s">
        <v>52</v>
      </c>
      <c r="B51" s="38" t="s">
        <v>34</v>
      </c>
      <c r="C51" s="39" t="n">
        <v>401</v>
      </c>
      <c r="D51" s="39" t="n">
        <v>1490</v>
      </c>
      <c r="E51" s="39" t="n">
        <v>422</v>
      </c>
      <c r="F51" s="39" t="n">
        <v>510</v>
      </c>
      <c r="G51" s="33" t="s">
        <v>30</v>
      </c>
      <c r="H51" s="33" t="s">
        <v>30</v>
      </c>
      <c r="I51" s="33" t="s">
        <v>30</v>
      </c>
    </row>
    <row r="52" customFormat="false" ht="10.5" hidden="false" customHeight="true" outlineLevel="0" collapsed="false">
      <c r="A52" s="40" t="s">
        <v>53</v>
      </c>
      <c r="B52" s="30" t="s">
        <v>30</v>
      </c>
      <c r="C52" s="31" t="s">
        <v>30</v>
      </c>
      <c r="D52" s="31" t="s">
        <v>30</v>
      </c>
      <c r="E52" s="37" t="n">
        <v>1</v>
      </c>
      <c r="F52" s="37" t="n">
        <v>1</v>
      </c>
      <c r="G52" s="37" t="n">
        <v>2</v>
      </c>
      <c r="H52" s="37" t="n">
        <v>1</v>
      </c>
      <c r="I52" s="37" t="n">
        <v>1</v>
      </c>
    </row>
    <row r="53" customFormat="false" ht="10.5" hidden="false" customHeight="true" outlineLevel="0" collapsed="false">
      <c r="A53" s="40" t="s">
        <v>53</v>
      </c>
      <c r="B53" s="32" t="s">
        <v>30</v>
      </c>
      <c r="C53" s="33" t="s">
        <v>30</v>
      </c>
      <c r="D53" s="33" t="s">
        <v>30</v>
      </c>
      <c r="E53" s="39" t="s">
        <v>34</v>
      </c>
      <c r="F53" s="39" t="s">
        <v>34</v>
      </c>
      <c r="G53" s="39" t="n">
        <v>743</v>
      </c>
      <c r="H53" s="39" t="n">
        <v>659</v>
      </c>
      <c r="I53" s="39" t="n">
        <v>645</v>
      </c>
    </row>
    <row r="54" customFormat="false" ht="10.5" hidden="false" customHeight="true" outlineLevel="0" collapsed="false">
      <c r="A54" s="27" t="s">
        <v>54</v>
      </c>
      <c r="B54" s="36" t="n">
        <v>1</v>
      </c>
      <c r="C54" s="37" t="n">
        <v>2</v>
      </c>
      <c r="D54" s="37" t="n">
        <v>5</v>
      </c>
      <c r="E54" s="37" t="n">
        <v>2</v>
      </c>
      <c r="F54" s="37" t="n">
        <v>3</v>
      </c>
      <c r="G54" s="37" t="n">
        <v>2</v>
      </c>
      <c r="H54" s="37" t="n">
        <v>2</v>
      </c>
      <c r="I54" s="37" t="n">
        <v>2</v>
      </c>
    </row>
    <row r="55" customFormat="false" ht="10.5" hidden="false" customHeight="true" outlineLevel="0" collapsed="false">
      <c r="A55" s="27" t="s">
        <v>54</v>
      </c>
      <c r="B55" s="38" t="s">
        <v>34</v>
      </c>
      <c r="C55" s="39" t="s">
        <v>34</v>
      </c>
      <c r="D55" s="39" t="n">
        <v>1249</v>
      </c>
      <c r="E55" s="39" t="n">
        <v>608</v>
      </c>
      <c r="F55" s="39" t="n">
        <v>692</v>
      </c>
      <c r="G55" s="39" t="n">
        <v>11</v>
      </c>
      <c r="H55" s="39" t="n">
        <v>9</v>
      </c>
      <c r="I55" s="39" t="n">
        <v>9</v>
      </c>
    </row>
    <row r="56" customFormat="false" ht="10.5" hidden="false" customHeight="true" outlineLevel="0" collapsed="false">
      <c r="A56" s="27" t="s">
        <v>55</v>
      </c>
      <c r="B56" s="30" t="s">
        <v>30</v>
      </c>
      <c r="C56" s="31" t="s">
        <v>30</v>
      </c>
      <c r="D56" s="31" t="s">
        <v>30</v>
      </c>
      <c r="E56" s="37" t="s">
        <v>33</v>
      </c>
      <c r="F56" s="37" t="s">
        <v>33</v>
      </c>
      <c r="G56" s="37" t="s">
        <v>33</v>
      </c>
      <c r="H56" s="37" t="s">
        <v>33</v>
      </c>
      <c r="I56" s="37" t="s">
        <v>33</v>
      </c>
    </row>
    <row r="57" customFormat="false" ht="10.5" hidden="false" customHeight="true" outlineLevel="0" collapsed="false">
      <c r="A57" s="27" t="s">
        <v>56</v>
      </c>
      <c r="B57" s="32" t="s">
        <v>30</v>
      </c>
      <c r="C57" s="33" t="s">
        <v>30</v>
      </c>
      <c r="D57" s="33" t="s">
        <v>30</v>
      </c>
      <c r="E57" s="39" t="s">
        <v>33</v>
      </c>
      <c r="F57" s="39" t="s">
        <v>33</v>
      </c>
      <c r="G57" s="39" t="s">
        <v>33</v>
      </c>
      <c r="H57" s="39" t="s">
        <v>33</v>
      </c>
      <c r="I57" s="39" t="s">
        <v>33</v>
      </c>
    </row>
    <row r="58" customFormat="false" ht="10.5" hidden="false" customHeight="true" outlineLevel="0" collapsed="false">
      <c r="A58" s="27" t="s">
        <v>57</v>
      </c>
      <c r="B58" s="36" t="n">
        <v>2</v>
      </c>
      <c r="C58" s="37" t="s">
        <v>33</v>
      </c>
      <c r="D58" s="37" t="n">
        <v>1</v>
      </c>
      <c r="E58" s="37" t="n">
        <v>1</v>
      </c>
      <c r="F58" s="37" t="n">
        <v>3</v>
      </c>
      <c r="G58" s="37" t="n">
        <v>5</v>
      </c>
      <c r="H58" s="37" t="n">
        <v>5</v>
      </c>
      <c r="I58" s="37" t="n">
        <v>4</v>
      </c>
    </row>
    <row r="59" customFormat="false" ht="10.5" hidden="false" customHeight="true" outlineLevel="0" collapsed="false">
      <c r="A59" s="27" t="s">
        <v>57</v>
      </c>
      <c r="B59" s="38" t="s">
        <v>34</v>
      </c>
      <c r="C59" s="39" t="s">
        <v>33</v>
      </c>
      <c r="D59" s="39" t="s">
        <v>34</v>
      </c>
      <c r="E59" s="39" t="s">
        <v>34</v>
      </c>
      <c r="F59" s="39" t="n">
        <v>294</v>
      </c>
      <c r="G59" s="39" t="n">
        <v>272</v>
      </c>
      <c r="H59" s="39" t="n">
        <v>250</v>
      </c>
      <c r="I59" s="39" t="n">
        <v>227</v>
      </c>
    </row>
    <row r="60" customFormat="false" ht="10.5" hidden="false" customHeight="true" outlineLevel="0" collapsed="false">
      <c r="A60" s="41" t="s">
        <v>58</v>
      </c>
      <c r="B60" s="36" t="n">
        <v>1</v>
      </c>
      <c r="C60" s="37" t="n">
        <v>1</v>
      </c>
      <c r="D60" s="37" t="s">
        <v>33</v>
      </c>
      <c r="E60" s="37" t="s">
        <v>33</v>
      </c>
      <c r="F60" s="37" t="s">
        <v>33</v>
      </c>
      <c r="G60" s="31" t="s">
        <v>30</v>
      </c>
      <c r="H60" s="31" t="s">
        <v>30</v>
      </c>
      <c r="I60" s="31" t="s">
        <v>30</v>
      </c>
    </row>
    <row r="61" customFormat="false" ht="10.5" hidden="false" customHeight="true" outlineLevel="0" collapsed="false">
      <c r="A61" s="41" t="s">
        <v>58</v>
      </c>
      <c r="B61" s="38" t="s">
        <v>34</v>
      </c>
      <c r="C61" s="39" t="s">
        <v>34</v>
      </c>
      <c r="D61" s="39" t="s">
        <v>33</v>
      </c>
      <c r="E61" s="39" t="s">
        <v>33</v>
      </c>
      <c r="F61" s="39" t="s">
        <v>33</v>
      </c>
      <c r="G61" s="33" t="s">
        <v>30</v>
      </c>
      <c r="H61" s="33" t="s">
        <v>30</v>
      </c>
      <c r="I61" s="33" t="s">
        <v>30</v>
      </c>
    </row>
    <row r="62" customFormat="false" ht="10.5" hidden="false" customHeight="true" outlineLevel="0" collapsed="false">
      <c r="A62" s="27" t="s">
        <v>59</v>
      </c>
      <c r="B62" s="36" t="n">
        <v>17</v>
      </c>
      <c r="C62" s="37" t="n">
        <v>10</v>
      </c>
      <c r="D62" s="37" t="n">
        <v>6</v>
      </c>
      <c r="E62" s="37" t="n">
        <v>4</v>
      </c>
      <c r="F62" s="37" t="n">
        <v>3</v>
      </c>
      <c r="G62" s="37" t="n">
        <v>3</v>
      </c>
      <c r="H62" s="37" t="n">
        <v>3</v>
      </c>
      <c r="I62" s="37" t="n">
        <v>5</v>
      </c>
    </row>
    <row r="63" customFormat="false" ht="10.5" hidden="false" customHeight="true" outlineLevel="0" collapsed="false">
      <c r="A63" s="27" t="s">
        <v>59</v>
      </c>
      <c r="B63" s="38" t="n">
        <v>373</v>
      </c>
      <c r="C63" s="39" t="n">
        <v>117</v>
      </c>
      <c r="D63" s="39" t="n">
        <v>37</v>
      </c>
      <c r="E63" s="39" t="n">
        <v>24</v>
      </c>
      <c r="F63" s="39" t="n">
        <v>18</v>
      </c>
      <c r="G63" s="39" t="n">
        <v>16</v>
      </c>
      <c r="H63" s="39" t="n">
        <v>20</v>
      </c>
      <c r="I63" s="39" t="n">
        <v>29</v>
      </c>
    </row>
    <row r="64" customFormat="false" ht="10.5" hidden="false" customHeight="true" outlineLevel="0" collapsed="false">
      <c r="A64" s="27" t="s">
        <v>60</v>
      </c>
      <c r="B64" s="36" t="s">
        <v>33</v>
      </c>
      <c r="C64" s="37" t="s">
        <v>33</v>
      </c>
      <c r="D64" s="37" t="s">
        <v>33</v>
      </c>
      <c r="E64" s="37" t="s">
        <v>33</v>
      </c>
      <c r="F64" s="37" t="s">
        <v>33</v>
      </c>
      <c r="G64" s="37" t="s">
        <v>33</v>
      </c>
      <c r="H64" s="37" t="s">
        <v>33</v>
      </c>
      <c r="I64" s="37" t="s">
        <v>33</v>
      </c>
    </row>
    <row r="65" customFormat="false" ht="10.5" hidden="false" customHeight="true" outlineLevel="0" collapsed="false">
      <c r="A65" s="27" t="s">
        <v>60</v>
      </c>
      <c r="B65" s="38" t="n">
        <v>527</v>
      </c>
      <c r="C65" s="39" t="n">
        <v>1118</v>
      </c>
      <c r="D65" s="39" t="n">
        <v>1059</v>
      </c>
      <c r="E65" s="39" t="n">
        <v>616</v>
      </c>
      <c r="F65" s="39" t="n">
        <v>28</v>
      </c>
      <c r="G65" s="39" t="s">
        <v>33</v>
      </c>
      <c r="H65" s="39" t="s">
        <v>33</v>
      </c>
      <c r="I65" s="39" t="s">
        <v>33</v>
      </c>
    </row>
    <row r="66" customFormat="false" ht="13.5" hidden="false" customHeight="false" outlineLevel="0" collapsed="false">
      <c r="A66" s="42" t="s">
        <v>61</v>
      </c>
      <c r="B66" s="43"/>
      <c r="G66" s="44"/>
      <c r="H66" s="44"/>
      <c r="I66" s="45" t="s">
        <v>62</v>
      </c>
    </row>
    <row r="67" customFormat="false" ht="13.5" hidden="false" customHeight="false" outlineLevel="0" collapsed="false">
      <c r="A67" s="42" t="s">
        <v>63</v>
      </c>
    </row>
    <row r="68" customFormat="false" ht="13.5" hidden="false" customHeight="false" outlineLevel="0" collapsed="false">
      <c r="A68" s="46" t="s">
        <v>64</v>
      </c>
    </row>
    <row r="69" customFormat="false" ht="13.5" hidden="false" customHeight="false" outlineLevel="0" collapsed="false">
      <c r="A69" s="46" t="s">
        <v>65</v>
      </c>
    </row>
    <row r="70" customFormat="false" ht="13.5" hidden="false" customHeight="false" outlineLevel="0" collapsed="false">
      <c r="A70" s="46" t="s">
        <v>66</v>
      </c>
    </row>
    <row r="71" customFormat="false" ht="13.5" hidden="false" customHeight="false" outlineLevel="0" collapsed="false">
      <c r="A71" s="46" t="s">
        <v>67</v>
      </c>
    </row>
    <row r="72" customFormat="false" ht="13.5" hidden="false" customHeight="false" outlineLevel="0" collapsed="false">
      <c r="A72" s="46" t="s">
        <v>68</v>
      </c>
    </row>
    <row r="73" customFormat="false" ht="13.5" hidden="false" customHeight="false" outlineLevel="0" collapsed="false">
      <c r="A73" s="46" t="s">
        <v>69</v>
      </c>
    </row>
    <row r="74" customFormat="false" ht="13.5" hidden="false" customHeight="false" outlineLevel="0" collapsed="false">
      <c r="A74" s="46" t="s">
        <v>70</v>
      </c>
    </row>
    <row r="75" customFormat="false" ht="13.5" hidden="false" customHeight="false" outlineLevel="0" collapsed="false">
      <c r="A75" s="46" t="s">
        <v>71</v>
      </c>
    </row>
  </sheetData>
  <mergeCells count="32">
    <mergeCell ref="A1:I1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4.62"/>
    <col collapsed="false" customWidth="true" hidden="false" outlineLevel="0" max="9" min="2" style="8" width="7.87"/>
    <col collapsed="false" customWidth="false" hidden="false" outlineLevel="0" max="257" min="10" style="8" width="8.99"/>
  </cols>
  <sheetData>
    <row r="1" customFormat="false" ht="24" hidden="false" customHeight="false" outlineLevel="0" collapsed="false">
      <c r="A1" s="17" t="s">
        <v>72</v>
      </c>
      <c r="B1" s="17"/>
      <c r="C1" s="17"/>
      <c r="D1" s="17"/>
      <c r="E1" s="17"/>
      <c r="F1" s="17"/>
      <c r="G1" s="17"/>
      <c r="H1" s="17"/>
      <c r="I1" s="17"/>
    </row>
    <row r="2" s="7" customFormat="true" ht="9" hidden="false" customHeight="true" outlineLevel="0" collapsed="false"/>
    <row r="3" customFormat="false" ht="16.5" hidden="false" customHeight="true" outlineLevel="0" collapsed="false">
      <c r="A3" s="47" t="s">
        <v>73</v>
      </c>
      <c r="H3" s="19"/>
      <c r="I3" s="48" t="s">
        <v>17</v>
      </c>
    </row>
    <row r="4" s="7" customFormat="true" ht="13.5" hidden="false" customHeight="true" outlineLevel="0" collapsed="false">
      <c r="A4" s="21" t="s">
        <v>18</v>
      </c>
      <c r="B4" s="22" t="s">
        <v>8</v>
      </c>
      <c r="C4" s="22" t="n">
        <v>60</v>
      </c>
      <c r="D4" s="22" t="s">
        <v>9</v>
      </c>
      <c r="E4" s="22" t="n">
        <v>17</v>
      </c>
      <c r="F4" s="22" t="n">
        <v>19</v>
      </c>
      <c r="G4" s="22" t="n">
        <v>20</v>
      </c>
      <c r="H4" s="22" t="n">
        <v>21</v>
      </c>
      <c r="I4" s="23" t="n">
        <v>22</v>
      </c>
      <c r="J4" s="16"/>
    </row>
    <row r="5" s="7" customFormat="true" ht="13.5" hidden="false" customHeight="true" outlineLevel="0" collapsed="false">
      <c r="A5" s="21"/>
      <c r="B5" s="24" t="s">
        <v>19</v>
      </c>
      <c r="C5" s="24" t="s">
        <v>20</v>
      </c>
      <c r="D5" s="24" t="s">
        <v>21</v>
      </c>
      <c r="E5" s="25" t="s">
        <v>22</v>
      </c>
      <c r="F5" s="24" t="s">
        <v>23</v>
      </c>
      <c r="G5" s="24" t="s">
        <v>24</v>
      </c>
      <c r="H5" s="25" t="s">
        <v>25</v>
      </c>
      <c r="I5" s="26" t="s">
        <v>26</v>
      </c>
      <c r="J5" s="16"/>
    </row>
    <row r="6" customFormat="false" ht="10.5" hidden="false" customHeight="true" outlineLevel="0" collapsed="false">
      <c r="A6" s="27" t="s">
        <v>27</v>
      </c>
      <c r="B6" s="49" t="n">
        <v>32249</v>
      </c>
      <c r="C6" s="50" t="n">
        <v>132047</v>
      </c>
      <c r="D6" s="50" t="n">
        <v>228397</v>
      </c>
      <c r="E6" s="50" t="n">
        <v>191430</v>
      </c>
      <c r="F6" s="50" t="n">
        <v>187486</v>
      </c>
      <c r="G6" s="50" t="n">
        <v>189186</v>
      </c>
      <c r="H6" s="50" t="n">
        <v>174132</v>
      </c>
      <c r="I6" s="50" t="n">
        <v>174762</v>
      </c>
    </row>
    <row r="7" customFormat="false" ht="10.5" hidden="false" customHeight="true" outlineLevel="0" collapsed="false">
      <c r="A7" s="27"/>
      <c r="B7" s="49"/>
      <c r="C7" s="50"/>
      <c r="D7" s="50"/>
      <c r="E7" s="50"/>
      <c r="F7" s="50"/>
      <c r="G7" s="50"/>
      <c r="H7" s="50"/>
      <c r="I7" s="50"/>
    </row>
    <row r="8" customFormat="false" ht="10.5" hidden="false" customHeight="true" outlineLevel="0" collapsed="false">
      <c r="A8" s="27" t="s">
        <v>28</v>
      </c>
      <c r="B8" s="51" t="n">
        <v>8939</v>
      </c>
      <c r="C8" s="52" t="n">
        <v>17959</v>
      </c>
      <c r="D8" s="52" t="n">
        <v>19144</v>
      </c>
      <c r="E8" s="52" t="n">
        <v>15673</v>
      </c>
      <c r="F8" s="52" t="n">
        <v>15249</v>
      </c>
      <c r="G8" s="52" t="n">
        <v>17090</v>
      </c>
      <c r="H8" s="52" t="n">
        <v>17872</v>
      </c>
      <c r="I8" s="52" t="n">
        <v>19898</v>
      </c>
    </row>
    <row r="9" customFormat="false" ht="10.5" hidden="false" customHeight="true" outlineLevel="0" collapsed="false">
      <c r="A9" s="27" t="s">
        <v>28</v>
      </c>
      <c r="B9" s="51"/>
      <c r="C9" s="52"/>
      <c r="D9" s="52"/>
      <c r="E9" s="52"/>
      <c r="F9" s="52"/>
      <c r="G9" s="52"/>
      <c r="H9" s="52"/>
      <c r="I9" s="52"/>
    </row>
    <row r="10" customFormat="false" ht="10.5" hidden="false" customHeight="true" outlineLevel="0" collapsed="false">
      <c r="A10" s="34" t="s">
        <v>29</v>
      </c>
      <c r="B10" s="51" t="s">
        <v>30</v>
      </c>
      <c r="C10" s="53" t="s">
        <v>34</v>
      </c>
      <c r="D10" s="53" t="n">
        <v>1108</v>
      </c>
      <c r="E10" s="53" t="n">
        <v>1087</v>
      </c>
      <c r="F10" s="53" t="n">
        <v>1056</v>
      </c>
      <c r="G10" s="53" t="n">
        <v>1117</v>
      </c>
      <c r="H10" s="53" t="n">
        <v>1046</v>
      </c>
      <c r="I10" s="53" t="n">
        <v>953</v>
      </c>
    </row>
    <row r="11" customFormat="false" ht="10.5" hidden="false" customHeight="true" outlineLevel="0" collapsed="false">
      <c r="A11" s="34" t="s">
        <v>29</v>
      </c>
      <c r="B11" s="51"/>
      <c r="C11" s="53"/>
      <c r="D11" s="53"/>
      <c r="E11" s="53"/>
      <c r="F11" s="53"/>
      <c r="G11" s="53"/>
      <c r="H11" s="53"/>
      <c r="I11" s="53"/>
    </row>
    <row r="12" customFormat="false" ht="10.5" hidden="false" customHeight="true" outlineLevel="0" collapsed="false">
      <c r="A12" s="27" t="s">
        <v>31</v>
      </c>
      <c r="B12" s="51" t="s">
        <v>30</v>
      </c>
      <c r="C12" s="52" t="s">
        <v>30</v>
      </c>
      <c r="D12" s="52" t="s">
        <v>30</v>
      </c>
      <c r="E12" s="52" t="s">
        <v>30</v>
      </c>
      <c r="F12" s="52" t="s">
        <v>30</v>
      </c>
      <c r="G12" s="53" t="n">
        <v>97</v>
      </c>
      <c r="H12" s="53" t="n">
        <v>47</v>
      </c>
      <c r="I12" s="53" t="n">
        <v>51</v>
      </c>
    </row>
    <row r="13" customFormat="false" ht="10.5" hidden="false" customHeight="true" outlineLevel="0" collapsed="false">
      <c r="A13" s="27" t="s">
        <v>31</v>
      </c>
      <c r="B13" s="51"/>
      <c r="C13" s="52"/>
      <c r="D13" s="52"/>
      <c r="E13" s="52"/>
      <c r="F13" s="52"/>
      <c r="G13" s="52"/>
      <c r="H13" s="52"/>
      <c r="I13" s="52"/>
    </row>
    <row r="14" customFormat="false" ht="10.5" hidden="false" customHeight="true" outlineLevel="0" collapsed="false">
      <c r="A14" s="35" t="s">
        <v>32</v>
      </c>
      <c r="B14" s="54" t="s">
        <v>33</v>
      </c>
      <c r="C14" s="53" t="s">
        <v>33</v>
      </c>
      <c r="D14" s="53" t="s">
        <v>33</v>
      </c>
      <c r="E14" s="53" t="s">
        <v>33</v>
      </c>
      <c r="F14" s="53" t="s">
        <v>34</v>
      </c>
      <c r="G14" s="52" t="s">
        <v>30</v>
      </c>
      <c r="H14" s="52" t="s">
        <v>30</v>
      </c>
      <c r="I14" s="52" t="s">
        <v>30</v>
      </c>
    </row>
    <row r="15" customFormat="false" ht="10.5" hidden="false" customHeight="true" outlineLevel="0" collapsed="false">
      <c r="A15" s="35" t="s">
        <v>32</v>
      </c>
      <c r="B15" s="54"/>
      <c r="C15" s="53"/>
      <c r="D15" s="53"/>
      <c r="E15" s="53"/>
      <c r="F15" s="53"/>
      <c r="G15" s="53"/>
      <c r="H15" s="53"/>
      <c r="I15" s="53"/>
    </row>
    <row r="16" customFormat="false" ht="10.5" hidden="false" customHeight="true" outlineLevel="0" collapsed="false">
      <c r="A16" s="34" t="s">
        <v>35</v>
      </c>
      <c r="B16" s="54" t="s">
        <v>33</v>
      </c>
      <c r="C16" s="53" t="s">
        <v>34</v>
      </c>
      <c r="D16" s="53" t="n">
        <v>275</v>
      </c>
      <c r="E16" s="53" t="n">
        <v>95</v>
      </c>
      <c r="F16" s="53" t="n">
        <v>103</v>
      </c>
      <c r="G16" s="52" t="s">
        <v>30</v>
      </c>
      <c r="H16" s="52" t="s">
        <v>30</v>
      </c>
      <c r="I16" s="52" t="s">
        <v>30</v>
      </c>
    </row>
    <row r="17" customFormat="false" ht="10.5" hidden="false" customHeight="true" outlineLevel="0" collapsed="false">
      <c r="A17" s="34" t="s">
        <v>35</v>
      </c>
      <c r="B17" s="54"/>
      <c r="C17" s="53"/>
      <c r="D17" s="53"/>
      <c r="E17" s="53"/>
      <c r="F17" s="53"/>
      <c r="G17" s="53"/>
      <c r="H17" s="53"/>
      <c r="I17" s="53"/>
    </row>
    <row r="18" customFormat="false" ht="10.5" hidden="false" customHeight="true" outlineLevel="0" collapsed="false">
      <c r="A18" s="34" t="s">
        <v>36</v>
      </c>
      <c r="B18" s="54" t="n">
        <v>715</v>
      </c>
      <c r="C18" s="53" t="n">
        <v>329</v>
      </c>
      <c r="D18" s="53" t="s">
        <v>34</v>
      </c>
      <c r="E18" s="53" t="s">
        <v>34</v>
      </c>
      <c r="F18" s="53" t="n">
        <v>601</v>
      </c>
      <c r="G18" s="53" t="n">
        <v>563</v>
      </c>
      <c r="H18" s="53" t="s">
        <v>34</v>
      </c>
      <c r="I18" s="52" t="s">
        <v>74</v>
      </c>
    </row>
    <row r="19" customFormat="false" ht="10.5" hidden="false" customHeight="true" outlineLevel="0" collapsed="false">
      <c r="A19" s="34" t="s">
        <v>36</v>
      </c>
      <c r="B19" s="54"/>
      <c r="C19" s="53"/>
      <c r="D19" s="53"/>
      <c r="E19" s="53"/>
      <c r="F19" s="53"/>
      <c r="G19" s="53"/>
      <c r="H19" s="53"/>
      <c r="I19" s="53"/>
    </row>
    <row r="20" customFormat="false" ht="10.5" hidden="false" customHeight="true" outlineLevel="0" collapsed="false">
      <c r="A20" s="27" t="s">
        <v>37</v>
      </c>
      <c r="B20" s="54" t="s">
        <v>34</v>
      </c>
      <c r="C20" s="53" t="n">
        <v>174</v>
      </c>
      <c r="D20" s="53" t="n">
        <v>373</v>
      </c>
      <c r="E20" s="53" t="s">
        <v>34</v>
      </c>
      <c r="F20" s="53" t="s">
        <v>34</v>
      </c>
      <c r="G20" s="53" t="s">
        <v>34</v>
      </c>
      <c r="H20" s="53" t="s">
        <v>34</v>
      </c>
      <c r="I20" s="52" t="s">
        <v>74</v>
      </c>
    </row>
    <row r="21" customFormat="false" ht="10.5" hidden="false" customHeight="true" outlineLevel="0" collapsed="false">
      <c r="A21" s="27" t="s">
        <v>37</v>
      </c>
      <c r="B21" s="54"/>
      <c r="C21" s="53"/>
      <c r="D21" s="53"/>
      <c r="E21" s="53"/>
      <c r="F21" s="53"/>
      <c r="G21" s="53"/>
      <c r="H21" s="53"/>
      <c r="I21" s="53"/>
    </row>
    <row r="22" customFormat="false" ht="10.5" hidden="false" customHeight="true" outlineLevel="0" collapsed="false">
      <c r="A22" s="27" t="s">
        <v>38</v>
      </c>
      <c r="B22" s="54" t="s">
        <v>34</v>
      </c>
      <c r="C22" s="53" t="s">
        <v>34</v>
      </c>
      <c r="D22" s="53" t="s">
        <v>34</v>
      </c>
      <c r="E22" s="53" t="s">
        <v>34</v>
      </c>
      <c r="F22" s="53" t="n">
        <v>4341</v>
      </c>
      <c r="G22" s="53" t="n">
        <v>4775</v>
      </c>
      <c r="H22" s="53" t="n">
        <v>4472</v>
      </c>
      <c r="I22" s="53" t="n">
        <v>4356</v>
      </c>
    </row>
    <row r="23" customFormat="false" ht="10.5" hidden="false" customHeight="true" outlineLevel="0" collapsed="false">
      <c r="A23" s="27" t="s">
        <v>38</v>
      </c>
      <c r="B23" s="54"/>
      <c r="C23" s="53"/>
      <c r="D23" s="53"/>
      <c r="E23" s="53"/>
      <c r="F23" s="53"/>
      <c r="G23" s="53"/>
      <c r="H23" s="53"/>
      <c r="I23" s="53"/>
    </row>
    <row r="24" customFormat="false" ht="10.5" hidden="false" customHeight="true" outlineLevel="0" collapsed="false">
      <c r="A24" s="27" t="s">
        <v>39</v>
      </c>
      <c r="B24" s="54" t="n">
        <v>43</v>
      </c>
      <c r="C24" s="53" t="s">
        <v>34</v>
      </c>
      <c r="D24" s="53" t="s">
        <v>34</v>
      </c>
      <c r="E24" s="53" t="s">
        <v>34</v>
      </c>
      <c r="F24" s="53" t="n">
        <v>417</v>
      </c>
      <c r="G24" s="53" t="n">
        <v>340</v>
      </c>
      <c r="H24" s="53" t="n">
        <v>284</v>
      </c>
      <c r="I24" s="53" t="n">
        <v>292</v>
      </c>
    </row>
    <row r="25" customFormat="false" ht="10.5" hidden="false" customHeight="true" outlineLevel="0" collapsed="false">
      <c r="A25" s="27" t="s">
        <v>39</v>
      </c>
      <c r="B25" s="54"/>
      <c r="C25" s="53"/>
      <c r="D25" s="53"/>
      <c r="E25" s="53"/>
      <c r="F25" s="53"/>
      <c r="G25" s="53"/>
      <c r="H25" s="53"/>
      <c r="I25" s="53"/>
    </row>
    <row r="26" customFormat="false" ht="10.5" hidden="false" customHeight="true" outlineLevel="0" collapsed="false">
      <c r="A26" s="27" t="s">
        <v>40</v>
      </c>
      <c r="B26" s="54" t="s">
        <v>34</v>
      </c>
      <c r="C26" s="53" t="n">
        <v>32125</v>
      </c>
      <c r="D26" s="53" t="s">
        <v>34</v>
      </c>
      <c r="E26" s="53" t="n">
        <v>58398</v>
      </c>
      <c r="F26" s="53" t="n">
        <v>55764</v>
      </c>
      <c r="G26" s="53" t="n">
        <v>52205</v>
      </c>
      <c r="H26" s="53" t="n">
        <v>57470</v>
      </c>
      <c r="I26" s="53" t="n">
        <v>61673</v>
      </c>
    </row>
    <row r="27" customFormat="false" ht="10.5" hidden="false" customHeight="true" outlineLevel="0" collapsed="false">
      <c r="A27" s="27" t="s">
        <v>40</v>
      </c>
      <c r="B27" s="54"/>
      <c r="C27" s="53"/>
      <c r="D27" s="53"/>
      <c r="E27" s="53"/>
      <c r="F27" s="53"/>
      <c r="G27" s="53"/>
      <c r="H27" s="53"/>
      <c r="I27" s="53"/>
    </row>
    <row r="28" customFormat="false" ht="10.5" hidden="false" customHeight="true" outlineLevel="0" collapsed="false">
      <c r="A28" s="27" t="s">
        <v>41</v>
      </c>
      <c r="B28" s="54" t="s">
        <v>34</v>
      </c>
      <c r="C28" s="53" t="s">
        <v>34</v>
      </c>
      <c r="D28" s="53" t="s">
        <v>34</v>
      </c>
      <c r="E28" s="53" t="s">
        <v>34</v>
      </c>
      <c r="F28" s="53" t="s">
        <v>34</v>
      </c>
      <c r="G28" s="53" t="s">
        <v>34</v>
      </c>
      <c r="H28" s="53" t="s">
        <v>34</v>
      </c>
      <c r="I28" s="52" t="s">
        <v>74</v>
      </c>
    </row>
    <row r="29" customFormat="false" ht="10.5" hidden="false" customHeight="true" outlineLevel="0" collapsed="false">
      <c r="A29" s="27" t="s">
        <v>41</v>
      </c>
      <c r="B29" s="54"/>
      <c r="C29" s="53"/>
      <c r="D29" s="53"/>
      <c r="E29" s="53"/>
      <c r="F29" s="53"/>
      <c r="G29" s="53"/>
      <c r="H29" s="53"/>
      <c r="I29" s="53"/>
    </row>
    <row r="30" customFormat="false" ht="10.5" hidden="false" customHeight="true" outlineLevel="0" collapsed="false">
      <c r="A30" s="27" t="s">
        <v>42</v>
      </c>
      <c r="B30" s="51" t="s">
        <v>30</v>
      </c>
      <c r="C30" s="53" t="n">
        <v>12504</v>
      </c>
      <c r="D30" s="53" t="s">
        <v>34</v>
      </c>
      <c r="E30" s="53" t="n">
        <v>13152</v>
      </c>
      <c r="F30" s="53" t="n">
        <v>15353</v>
      </c>
      <c r="G30" s="53" t="n">
        <v>17014</v>
      </c>
      <c r="H30" s="53" t="n">
        <v>14010</v>
      </c>
      <c r="I30" s="53" t="n">
        <v>16452</v>
      </c>
    </row>
    <row r="31" customFormat="false" ht="10.5" hidden="false" customHeight="true" outlineLevel="0" collapsed="false">
      <c r="A31" s="27" t="s">
        <v>42</v>
      </c>
      <c r="B31" s="51"/>
      <c r="C31" s="53"/>
      <c r="D31" s="53"/>
      <c r="E31" s="53"/>
      <c r="F31" s="53"/>
      <c r="G31" s="53"/>
      <c r="H31" s="53"/>
      <c r="I31" s="53"/>
    </row>
    <row r="32" customFormat="false" ht="10.5" hidden="false" customHeight="true" outlineLevel="0" collapsed="false">
      <c r="A32" s="27" t="s">
        <v>43</v>
      </c>
      <c r="B32" s="54" t="n">
        <v>384</v>
      </c>
      <c r="C32" s="53" t="n">
        <v>4948</v>
      </c>
      <c r="D32" s="53" t="n">
        <v>5043</v>
      </c>
      <c r="E32" s="53" t="n">
        <v>8383</v>
      </c>
      <c r="F32" s="53" t="n">
        <v>7781</v>
      </c>
      <c r="G32" s="53" t="n">
        <v>7698</v>
      </c>
      <c r="H32" s="53" t="n">
        <v>6706</v>
      </c>
      <c r="I32" s="53" t="n">
        <v>3197</v>
      </c>
    </row>
    <row r="33" customFormat="false" ht="10.5" hidden="false" customHeight="true" outlineLevel="0" collapsed="false">
      <c r="A33" s="27" t="s">
        <v>43</v>
      </c>
      <c r="B33" s="54"/>
      <c r="C33" s="53"/>
      <c r="D33" s="53"/>
      <c r="E33" s="53"/>
      <c r="F33" s="53"/>
      <c r="G33" s="53"/>
      <c r="H33" s="53"/>
      <c r="I33" s="53"/>
    </row>
    <row r="34" customFormat="false" ht="10.5" hidden="false" customHeight="true" outlineLevel="0" collapsed="false">
      <c r="A34" s="27" t="s">
        <v>44</v>
      </c>
      <c r="B34" s="54" t="n">
        <v>60</v>
      </c>
      <c r="C34" s="53" t="s">
        <v>34</v>
      </c>
      <c r="D34" s="53" t="s">
        <v>34</v>
      </c>
      <c r="E34" s="53" t="s">
        <v>33</v>
      </c>
      <c r="F34" s="53" t="s">
        <v>33</v>
      </c>
      <c r="G34" s="53" t="s">
        <v>33</v>
      </c>
      <c r="H34" s="53" t="s">
        <v>33</v>
      </c>
      <c r="I34" s="53" t="s">
        <v>33</v>
      </c>
    </row>
    <row r="35" customFormat="false" ht="10.5" hidden="false" customHeight="true" outlineLevel="0" collapsed="false">
      <c r="A35" s="27" t="s">
        <v>44</v>
      </c>
      <c r="B35" s="54"/>
      <c r="C35" s="53"/>
      <c r="D35" s="53"/>
      <c r="E35" s="53"/>
      <c r="F35" s="53"/>
      <c r="G35" s="53"/>
      <c r="H35" s="53"/>
      <c r="I35" s="53"/>
    </row>
    <row r="36" customFormat="false" ht="10.5" hidden="false" customHeight="true" outlineLevel="0" collapsed="false">
      <c r="A36" s="27" t="s">
        <v>45</v>
      </c>
      <c r="B36" s="54" t="n">
        <v>1074</v>
      </c>
      <c r="C36" s="53" t="n">
        <v>2123</v>
      </c>
      <c r="D36" s="53" t="n">
        <v>8149</v>
      </c>
      <c r="E36" s="53" t="n">
        <v>2161</v>
      </c>
      <c r="F36" s="53" t="n">
        <v>6266</v>
      </c>
      <c r="G36" s="53" t="n">
        <v>6352</v>
      </c>
      <c r="H36" s="53" t="n">
        <v>5772</v>
      </c>
      <c r="I36" s="53" t="n">
        <v>5084</v>
      </c>
    </row>
    <row r="37" customFormat="false" ht="10.5" hidden="false" customHeight="true" outlineLevel="0" collapsed="false">
      <c r="A37" s="27" t="s">
        <v>45</v>
      </c>
      <c r="B37" s="54"/>
      <c r="C37" s="53"/>
      <c r="D37" s="53"/>
      <c r="E37" s="53"/>
      <c r="F37" s="53"/>
      <c r="G37" s="53"/>
      <c r="H37" s="53"/>
      <c r="I37" s="53"/>
    </row>
    <row r="38" customFormat="false" ht="10.5" hidden="false" customHeight="true" outlineLevel="0" collapsed="false">
      <c r="A38" s="27" t="s">
        <v>46</v>
      </c>
      <c r="B38" s="54" t="s">
        <v>34</v>
      </c>
      <c r="C38" s="53" t="s">
        <v>34</v>
      </c>
      <c r="D38" s="53" t="s">
        <v>34</v>
      </c>
      <c r="E38" s="53" t="n">
        <v>13372</v>
      </c>
      <c r="F38" s="53" t="n">
        <v>15192</v>
      </c>
      <c r="G38" s="53" t="n">
        <v>16152</v>
      </c>
      <c r="H38" s="53" t="n">
        <v>14320</v>
      </c>
      <c r="I38" s="53" t="n">
        <v>10138</v>
      </c>
    </row>
    <row r="39" customFormat="false" ht="10.5" hidden="false" customHeight="true" outlineLevel="0" collapsed="false">
      <c r="A39" s="27" t="s">
        <v>46</v>
      </c>
      <c r="B39" s="54"/>
      <c r="C39" s="53"/>
      <c r="D39" s="53"/>
      <c r="E39" s="53"/>
      <c r="F39" s="53"/>
      <c r="G39" s="53"/>
      <c r="H39" s="53"/>
      <c r="I39" s="53"/>
    </row>
    <row r="40" customFormat="false" ht="10.5" hidden="false" customHeight="true" outlineLevel="0" collapsed="false">
      <c r="A40" s="27" t="s">
        <v>47</v>
      </c>
      <c r="B40" s="54" t="s">
        <v>34</v>
      </c>
      <c r="C40" s="53" t="n">
        <v>5312</v>
      </c>
      <c r="D40" s="53" t="s">
        <v>34</v>
      </c>
      <c r="E40" s="53" t="s">
        <v>34</v>
      </c>
      <c r="F40" s="53" t="n">
        <v>6133</v>
      </c>
      <c r="G40" s="53" t="n">
        <v>5176</v>
      </c>
      <c r="H40" s="53" t="n">
        <v>2974</v>
      </c>
      <c r="I40" s="53" t="n">
        <v>4481</v>
      </c>
    </row>
    <row r="41" customFormat="false" ht="10.5" hidden="false" customHeight="true" outlineLevel="0" collapsed="false">
      <c r="A41" s="27" t="s">
        <v>47</v>
      </c>
      <c r="B41" s="54"/>
      <c r="C41" s="53"/>
      <c r="D41" s="53"/>
      <c r="E41" s="53"/>
      <c r="F41" s="53"/>
      <c r="G41" s="53"/>
      <c r="H41" s="53"/>
      <c r="I41" s="53"/>
    </row>
    <row r="42" customFormat="false" ht="10.5" hidden="false" customHeight="true" outlineLevel="0" collapsed="false">
      <c r="A42" s="27" t="s">
        <v>48</v>
      </c>
      <c r="B42" s="54" t="n">
        <v>200</v>
      </c>
      <c r="C42" s="53" t="n">
        <v>2418</v>
      </c>
      <c r="D42" s="53" t="n">
        <v>2320</v>
      </c>
      <c r="E42" s="53" t="n">
        <v>11624</v>
      </c>
      <c r="F42" s="53" t="n">
        <v>13871</v>
      </c>
      <c r="G42" s="53" t="n">
        <v>13990</v>
      </c>
      <c r="H42" s="53" t="n">
        <v>12527</v>
      </c>
      <c r="I42" s="53" t="n">
        <v>11542</v>
      </c>
    </row>
    <row r="43" customFormat="false" ht="10.5" hidden="false" customHeight="true" outlineLevel="0" collapsed="false">
      <c r="A43" s="27" t="s">
        <v>48</v>
      </c>
      <c r="B43" s="54"/>
      <c r="C43" s="53"/>
      <c r="D43" s="53"/>
      <c r="E43" s="53"/>
      <c r="F43" s="53"/>
      <c r="G43" s="53"/>
      <c r="H43" s="53"/>
      <c r="I43" s="53"/>
    </row>
    <row r="44" customFormat="false" ht="10.5" hidden="false" customHeight="true" outlineLevel="0" collapsed="false">
      <c r="A44" s="27" t="s">
        <v>49</v>
      </c>
      <c r="B44" s="51" t="s">
        <v>30</v>
      </c>
      <c r="C44" s="52" t="s">
        <v>30</v>
      </c>
      <c r="D44" s="52" t="s">
        <v>30</v>
      </c>
      <c r="E44" s="52" t="s">
        <v>30</v>
      </c>
      <c r="F44" s="52" t="s">
        <v>30</v>
      </c>
      <c r="G44" s="53" t="s">
        <v>34</v>
      </c>
      <c r="H44" s="53" t="n">
        <v>6742</v>
      </c>
      <c r="I44" s="52" t="s">
        <v>74</v>
      </c>
    </row>
    <row r="45" customFormat="false" ht="10.5" hidden="false" customHeight="true" outlineLevel="0" collapsed="false">
      <c r="A45" s="27" t="s">
        <v>49</v>
      </c>
      <c r="B45" s="51"/>
      <c r="C45" s="52"/>
      <c r="D45" s="52"/>
      <c r="E45" s="52"/>
      <c r="F45" s="52"/>
      <c r="G45" s="52"/>
      <c r="H45" s="52"/>
      <c r="I45" s="52"/>
    </row>
    <row r="46" customFormat="false" ht="10.5" hidden="false" customHeight="true" outlineLevel="0" collapsed="false">
      <c r="A46" s="27" t="s">
        <v>50</v>
      </c>
      <c r="B46" s="51" t="s">
        <v>30</v>
      </c>
      <c r="C46" s="52" t="s">
        <v>30</v>
      </c>
      <c r="D46" s="52" t="s">
        <v>30</v>
      </c>
      <c r="E46" s="52" t="s">
        <v>30</v>
      </c>
      <c r="F46" s="52" t="s">
        <v>30</v>
      </c>
      <c r="G46" s="53" t="n">
        <v>11979</v>
      </c>
      <c r="H46" s="53" t="n">
        <v>7169</v>
      </c>
      <c r="I46" s="53" t="n">
        <v>8325</v>
      </c>
    </row>
    <row r="47" customFormat="false" ht="10.5" hidden="false" customHeight="true" outlineLevel="0" collapsed="false">
      <c r="A47" s="27" t="s">
        <v>50</v>
      </c>
      <c r="B47" s="51"/>
      <c r="C47" s="52"/>
      <c r="D47" s="52"/>
      <c r="E47" s="52"/>
      <c r="F47" s="52"/>
      <c r="G47" s="52"/>
      <c r="H47" s="52"/>
      <c r="I47" s="52"/>
    </row>
    <row r="48" customFormat="false" ht="10.5" hidden="false" customHeight="true" outlineLevel="0" collapsed="false">
      <c r="A48" s="27" t="s">
        <v>51</v>
      </c>
      <c r="B48" s="51" t="s">
        <v>30</v>
      </c>
      <c r="C48" s="52" t="s">
        <v>30</v>
      </c>
      <c r="D48" s="52" t="s">
        <v>30</v>
      </c>
      <c r="E48" s="52" t="s">
        <v>30</v>
      </c>
      <c r="F48" s="52" t="s">
        <v>30</v>
      </c>
      <c r="G48" s="53" t="s">
        <v>33</v>
      </c>
      <c r="H48" s="53" t="s">
        <v>33</v>
      </c>
      <c r="I48" s="53" t="s">
        <v>33</v>
      </c>
    </row>
    <row r="49" customFormat="false" ht="10.5" hidden="false" customHeight="true" outlineLevel="0" collapsed="false">
      <c r="A49" s="27" t="s">
        <v>51</v>
      </c>
      <c r="B49" s="51"/>
      <c r="C49" s="52"/>
      <c r="D49" s="52"/>
      <c r="E49" s="52"/>
      <c r="F49" s="52"/>
      <c r="G49" s="52"/>
      <c r="H49" s="52"/>
      <c r="I49" s="52"/>
    </row>
    <row r="50" customFormat="false" ht="10.5" hidden="false" customHeight="true" outlineLevel="0" collapsed="false">
      <c r="A50" s="27" t="s">
        <v>52</v>
      </c>
      <c r="B50" s="54" t="s">
        <v>34</v>
      </c>
      <c r="C50" s="53" t="n">
        <v>6520</v>
      </c>
      <c r="D50" s="53" t="n">
        <v>81609</v>
      </c>
      <c r="E50" s="53" t="n">
        <v>10464</v>
      </c>
      <c r="F50" s="53" t="n">
        <v>16204</v>
      </c>
      <c r="G50" s="52" t="s">
        <v>30</v>
      </c>
      <c r="H50" s="52" t="s">
        <v>30</v>
      </c>
      <c r="I50" s="52" t="s">
        <v>30</v>
      </c>
    </row>
    <row r="51" customFormat="false" ht="10.5" hidden="false" customHeight="true" outlineLevel="0" collapsed="false">
      <c r="A51" s="27" t="s">
        <v>52</v>
      </c>
      <c r="B51" s="54"/>
      <c r="C51" s="53"/>
      <c r="D51" s="53"/>
      <c r="E51" s="53"/>
      <c r="F51" s="53"/>
      <c r="G51" s="53"/>
      <c r="H51" s="53"/>
      <c r="I51" s="53"/>
    </row>
    <row r="52" customFormat="false" ht="10.5" hidden="false" customHeight="true" outlineLevel="0" collapsed="false">
      <c r="A52" s="40" t="s">
        <v>53</v>
      </c>
      <c r="B52" s="51" t="s">
        <v>30</v>
      </c>
      <c r="C52" s="52" t="s">
        <v>30</v>
      </c>
      <c r="D52" s="52" t="s">
        <v>30</v>
      </c>
      <c r="E52" s="53" t="s">
        <v>34</v>
      </c>
      <c r="F52" s="53" t="s">
        <v>34</v>
      </c>
      <c r="G52" s="53" t="s">
        <v>34</v>
      </c>
      <c r="H52" s="53" t="s">
        <v>34</v>
      </c>
      <c r="I52" s="52" t="s">
        <v>74</v>
      </c>
    </row>
    <row r="53" customFormat="false" ht="10.5" hidden="false" customHeight="true" outlineLevel="0" collapsed="false">
      <c r="A53" s="40" t="s">
        <v>53</v>
      </c>
      <c r="B53" s="51"/>
      <c r="C53" s="52"/>
      <c r="D53" s="52"/>
      <c r="E53" s="52"/>
      <c r="F53" s="52"/>
      <c r="G53" s="52"/>
      <c r="H53" s="52"/>
      <c r="I53" s="52"/>
    </row>
    <row r="54" customFormat="false" ht="10.5" hidden="false" customHeight="true" outlineLevel="0" collapsed="false">
      <c r="A54" s="27" t="s">
        <v>54</v>
      </c>
      <c r="B54" s="54" t="s">
        <v>34</v>
      </c>
      <c r="C54" s="53" t="s">
        <v>34</v>
      </c>
      <c r="D54" s="53" t="n">
        <v>45173</v>
      </c>
      <c r="E54" s="53" t="s">
        <v>34</v>
      </c>
      <c r="F54" s="53" t="n">
        <v>24111</v>
      </c>
      <c r="G54" s="53" t="s">
        <v>34</v>
      </c>
      <c r="H54" s="53" t="s">
        <v>34</v>
      </c>
      <c r="I54" s="52" t="s">
        <v>74</v>
      </c>
    </row>
    <row r="55" customFormat="false" ht="10.5" hidden="false" customHeight="true" outlineLevel="0" collapsed="false">
      <c r="A55" s="27" t="s">
        <v>54</v>
      </c>
      <c r="B55" s="54"/>
      <c r="C55" s="53"/>
      <c r="D55" s="53"/>
      <c r="E55" s="53"/>
      <c r="F55" s="53"/>
      <c r="G55" s="53"/>
      <c r="H55" s="53"/>
      <c r="I55" s="53"/>
    </row>
    <row r="56" customFormat="false" ht="10.5" hidden="false" customHeight="true" outlineLevel="0" collapsed="false">
      <c r="A56" s="27" t="s">
        <v>55</v>
      </c>
      <c r="B56" s="51" t="s">
        <v>30</v>
      </c>
      <c r="C56" s="52" t="s">
        <v>30</v>
      </c>
      <c r="D56" s="52" t="s">
        <v>30</v>
      </c>
      <c r="E56" s="53" t="s">
        <v>33</v>
      </c>
      <c r="F56" s="53" t="s">
        <v>33</v>
      </c>
      <c r="G56" s="53" t="s">
        <v>33</v>
      </c>
      <c r="H56" s="53" t="s">
        <v>33</v>
      </c>
      <c r="I56" s="53" t="s">
        <v>33</v>
      </c>
    </row>
    <row r="57" customFormat="false" ht="10.5" hidden="false" customHeight="true" outlineLevel="0" collapsed="false">
      <c r="A57" s="27" t="s">
        <v>56</v>
      </c>
      <c r="B57" s="51"/>
      <c r="C57" s="52"/>
      <c r="D57" s="52"/>
      <c r="E57" s="52"/>
      <c r="F57" s="52"/>
      <c r="G57" s="52"/>
      <c r="H57" s="52"/>
      <c r="I57" s="52"/>
    </row>
    <row r="58" customFormat="false" ht="10.5" hidden="false" customHeight="true" outlineLevel="0" collapsed="false">
      <c r="A58" s="27" t="s">
        <v>57</v>
      </c>
      <c r="B58" s="54" t="s">
        <v>34</v>
      </c>
      <c r="C58" s="53" t="s">
        <v>33</v>
      </c>
      <c r="D58" s="53" t="s">
        <v>34</v>
      </c>
      <c r="E58" s="53" t="s">
        <v>34</v>
      </c>
      <c r="F58" s="53" t="n">
        <v>2244</v>
      </c>
      <c r="G58" s="53" t="n">
        <v>4219</v>
      </c>
      <c r="H58" s="53" t="n">
        <v>3640</v>
      </c>
      <c r="I58" s="53" t="n">
        <v>3602</v>
      </c>
    </row>
    <row r="59" customFormat="false" ht="10.5" hidden="false" customHeight="true" outlineLevel="0" collapsed="false">
      <c r="A59" s="27" t="s">
        <v>57</v>
      </c>
      <c r="B59" s="54"/>
      <c r="C59" s="53"/>
      <c r="D59" s="53"/>
      <c r="E59" s="53"/>
      <c r="F59" s="53"/>
      <c r="G59" s="53"/>
      <c r="H59" s="53"/>
      <c r="I59" s="53"/>
    </row>
    <row r="60" customFormat="false" ht="10.5" hidden="false" customHeight="true" outlineLevel="0" collapsed="false">
      <c r="A60" s="41" t="s">
        <v>58</v>
      </c>
      <c r="B60" s="54" t="s">
        <v>34</v>
      </c>
      <c r="C60" s="53" t="s">
        <v>34</v>
      </c>
      <c r="D60" s="53" t="s">
        <v>33</v>
      </c>
      <c r="E60" s="53" t="s">
        <v>33</v>
      </c>
      <c r="F60" s="53" t="s">
        <v>33</v>
      </c>
      <c r="G60" s="52" t="s">
        <v>30</v>
      </c>
      <c r="H60" s="52" t="s">
        <v>30</v>
      </c>
      <c r="I60" s="52" t="s">
        <v>30</v>
      </c>
    </row>
    <row r="61" customFormat="false" ht="10.5" hidden="false" customHeight="true" outlineLevel="0" collapsed="false">
      <c r="A61" s="41" t="s">
        <v>58</v>
      </c>
      <c r="B61" s="54"/>
      <c r="C61" s="53"/>
      <c r="D61" s="53"/>
      <c r="E61" s="53"/>
      <c r="F61" s="53"/>
      <c r="G61" s="53"/>
      <c r="H61" s="53"/>
      <c r="I61" s="53"/>
    </row>
    <row r="62" customFormat="false" ht="10.5" hidden="false" customHeight="true" outlineLevel="0" collapsed="false">
      <c r="A62" s="27" t="s">
        <v>59</v>
      </c>
      <c r="B62" s="54" t="n">
        <v>3545</v>
      </c>
      <c r="C62" s="53" t="n">
        <v>657</v>
      </c>
      <c r="D62" s="53" t="n">
        <v>401</v>
      </c>
      <c r="E62" s="53" t="n">
        <v>39</v>
      </c>
      <c r="F62" s="53" t="n">
        <v>98</v>
      </c>
      <c r="G62" s="53" t="n">
        <v>98</v>
      </c>
      <c r="H62" s="53" t="n">
        <v>120</v>
      </c>
      <c r="I62" s="53" t="n">
        <v>195</v>
      </c>
    </row>
    <row r="63" customFormat="false" ht="10.5" hidden="false" customHeight="true" outlineLevel="0" collapsed="false">
      <c r="A63" s="27" t="s">
        <v>59</v>
      </c>
      <c r="B63" s="54"/>
      <c r="C63" s="53"/>
      <c r="D63" s="53"/>
      <c r="E63" s="53"/>
      <c r="F63" s="53"/>
      <c r="G63" s="53"/>
      <c r="H63" s="53"/>
      <c r="I63" s="53"/>
    </row>
    <row r="64" customFormat="false" ht="10.5" hidden="false" customHeight="true" outlineLevel="0" collapsed="false">
      <c r="A64" s="27" t="s">
        <v>60</v>
      </c>
      <c r="B64" s="54" t="n">
        <f aca="false">B6-SUM(B8:B63)</f>
        <v>17289</v>
      </c>
      <c r="C64" s="53" t="n">
        <f aca="false">C6-SUM(C8:C63)</f>
        <v>46978</v>
      </c>
      <c r="D64" s="53" t="n">
        <f aca="false">D6-SUM(D8:D63)</f>
        <v>64802</v>
      </c>
      <c r="E64" s="53" t="n">
        <f aca="false">E6-SUM(E8:E63)</f>
        <v>56982</v>
      </c>
      <c r="F64" s="53" t="n">
        <f aca="false">F6-SUM(F8:F63)</f>
        <v>2702</v>
      </c>
      <c r="G64" s="53" t="n">
        <f aca="false">G6-SUM(G8:G63)</f>
        <v>30321</v>
      </c>
      <c r="H64" s="53" t="n">
        <f aca="false">H6-SUM(H8:H63)</f>
        <v>18961</v>
      </c>
      <c r="I64" s="53" t="n">
        <v>24523</v>
      </c>
    </row>
    <row r="65" customFormat="false" ht="10.5" hidden="false" customHeight="true" outlineLevel="0" collapsed="false">
      <c r="A65" s="27" t="s">
        <v>60</v>
      </c>
      <c r="B65" s="54"/>
      <c r="C65" s="53"/>
      <c r="D65" s="53"/>
      <c r="E65" s="53"/>
      <c r="F65" s="53"/>
      <c r="G65" s="53"/>
      <c r="H65" s="53"/>
      <c r="I65" s="53"/>
    </row>
    <row r="66" customFormat="false" ht="13.5" hidden="false" customHeight="false" outlineLevel="0" collapsed="false">
      <c r="A66" s="42" t="s">
        <v>61</v>
      </c>
      <c r="B66" s="18"/>
      <c r="H66" s="19"/>
      <c r="I66" s="48" t="s">
        <v>62</v>
      </c>
    </row>
    <row r="67" customFormat="false" ht="13.5" hidden="false" customHeight="false" outlineLevel="0" collapsed="false">
      <c r="A67" s="46" t="s">
        <v>75</v>
      </c>
    </row>
    <row r="68" customFormat="false" ht="13.5" hidden="false" customHeight="false" outlineLevel="0" collapsed="false">
      <c r="A68" s="46" t="s">
        <v>76</v>
      </c>
    </row>
    <row r="69" customFormat="false" ht="13.5" hidden="false" customHeight="false" outlineLevel="0" collapsed="false">
      <c r="A69" s="46" t="s">
        <v>66</v>
      </c>
      <c r="D69" s="55"/>
      <c r="E69" s="55"/>
      <c r="F69" s="55"/>
      <c r="G69" s="56"/>
    </row>
    <row r="70" customFormat="false" ht="13.5" hidden="false" customHeight="false" outlineLevel="0" collapsed="false">
      <c r="A70" s="46" t="s">
        <v>67</v>
      </c>
    </row>
    <row r="71" customFormat="false" ht="13.5" hidden="false" customHeight="false" outlineLevel="0" collapsed="false">
      <c r="A71" s="46" t="s">
        <v>68</v>
      </c>
    </row>
    <row r="72" customFormat="false" ht="13.5" hidden="false" customHeight="false" outlineLevel="0" collapsed="false">
      <c r="A72" s="46" t="s">
        <v>69</v>
      </c>
    </row>
    <row r="73" customFormat="false" ht="13.5" hidden="false" customHeight="false" outlineLevel="0" collapsed="false">
      <c r="A73" s="46" t="s">
        <v>70</v>
      </c>
    </row>
    <row r="74" customFormat="false" ht="13.5" hidden="false" customHeight="false" outlineLevel="0" collapsed="false">
      <c r="A74" s="46" t="s">
        <v>71</v>
      </c>
    </row>
  </sheetData>
  <mergeCells count="272">
    <mergeCell ref="A1:I1"/>
    <mergeCell ref="A4:A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75"/>
    <col collapsed="false" customWidth="true" hidden="false" outlineLevel="0" max="2" min="2" style="57" width="9.75"/>
    <col collapsed="false" customWidth="true" hidden="false" outlineLevel="0" max="11" min="3" style="57" width="8.62"/>
    <col collapsed="false" customWidth="false" hidden="false" outlineLevel="0" max="257" min="12" style="57" width="8.99"/>
  </cols>
  <sheetData>
    <row r="1" customFormat="false" ht="24" hidden="false" customHeight="false" outlineLevel="0" collapsed="false">
      <c r="A1" s="58" t="s">
        <v>77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6.5" hidden="false" customHeight="true" outlineLevel="0" collapsed="false"/>
    <row r="3" customFormat="false" ht="18" hidden="false" customHeight="true" outlineLevel="0" collapsed="false">
      <c r="A3" s="59" t="s">
        <v>78</v>
      </c>
      <c r="B3" s="60" t="s">
        <v>79</v>
      </c>
      <c r="C3" s="61" t="s">
        <v>80</v>
      </c>
      <c r="D3" s="61" t="s">
        <v>81</v>
      </c>
      <c r="E3" s="61" t="s">
        <v>82</v>
      </c>
      <c r="F3" s="61"/>
      <c r="G3" s="61"/>
      <c r="H3" s="61"/>
      <c r="I3" s="61"/>
      <c r="J3" s="61"/>
      <c r="K3" s="62" t="s">
        <v>83</v>
      </c>
    </row>
    <row r="4" customFormat="false" ht="16.5" hidden="false" customHeight="true" outlineLevel="0" collapsed="false">
      <c r="A4" s="59"/>
      <c r="B4" s="60"/>
      <c r="C4" s="61"/>
      <c r="D4" s="61"/>
      <c r="E4" s="63" t="s">
        <v>84</v>
      </c>
      <c r="F4" s="63" t="s">
        <v>85</v>
      </c>
      <c r="G4" s="63" t="s">
        <v>86</v>
      </c>
      <c r="H4" s="63" t="s">
        <v>87</v>
      </c>
      <c r="I4" s="63" t="s">
        <v>88</v>
      </c>
      <c r="J4" s="64" t="s">
        <v>89</v>
      </c>
      <c r="K4" s="62"/>
    </row>
    <row r="5" customFormat="false" ht="16.5" hidden="false" customHeight="true" outlineLevel="0" collapsed="false">
      <c r="A5" s="59"/>
      <c r="B5" s="60"/>
      <c r="C5" s="61"/>
      <c r="D5" s="61"/>
      <c r="E5" s="63"/>
      <c r="F5" s="63"/>
      <c r="G5" s="63"/>
      <c r="H5" s="63"/>
      <c r="I5" s="63"/>
      <c r="J5" s="64"/>
      <c r="K5" s="62"/>
    </row>
    <row r="6" customFormat="false" ht="16.5" hidden="false" customHeight="true" outlineLevel="0" collapsed="false">
      <c r="A6" s="59"/>
      <c r="B6" s="60"/>
      <c r="C6" s="61"/>
      <c r="D6" s="61"/>
      <c r="E6" s="63"/>
      <c r="F6" s="63"/>
      <c r="G6" s="63"/>
      <c r="H6" s="63"/>
      <c r="I6" s="63"/>
      <c r="J6" s="64"/>
      <c r="K6" s="62"/>
    </row>
    <row r="7" customFormat="false" ht="15.75" hidden="false" customHeight="true" outlineLevel="0" collapsed="false">
      <c r="A7" s="65" t="s">
        <v>90</v>
      </c>
      <c r="B7" s="66" t="s">
        <v>91</v>
      </c>
      <c r="C7" s="67" t="n">
        <f aca="false">SUM(D7:K7)</f>
        <v>814</v>
      </c>
      <c r="D7" s="68" t="n">
        <v>39</v>
      </c>
      <c r="E7" s="69" t="s">
        <v>33</v>
      </c>
      <c r="F7" s="68" t="n">
        <v>65</v>
      </c>
      <c r="G7" s="68" t="n">
        <v>380</v>
      </c>
      <c r="H7" s="68" t="n">
        <v>26</v>
      </c>
      <c r="I7" s="68" t="n">
        <v>53</v>
      </c>
      <c r="J7" s="68" t="n">
        <v>109</v>
      </c>
      <c r="K7" s="68" t="n">
        <v>142</v>
      </c>
    </row>
    <row r="8" customFormat="false" ht="15.75" hidden="false" customHeight="true" outlineLevel="0" collapsed="false">
      <c r="A8" s="65"/>
      <c r="B8" s="70" t="s">
        <v>92</v>
      </c>
      <c r="C8" s="67" t="n">
        <f aca="false">SUM(D8:K8)</f>
        <v>809</v>
      </c>
      <c r="D8" s="68" t="n">
        <v>43</v>
      </c>
      <c r="E8" s="69" t="s">
        <v>33</v>
      </c>
      <c r="F8" s="68" t="n">
        <v>66</v>
      </c>
      <c r="G8" s="68" t="n">
        <v>308</v>
      </c>
      <c r="H8" s="68" t="n">
        <v>24</v>
      </c>
      <c r="I8" s="68" t="n">
        <v>46</v>
      </c>
      <c r="J8" s="68" t="n">
        <v>157</v>
      </c>
      <c r="K8" s="68" t="n">
        <v>165</v>
      </c>
    </row>
    <row r="9" customFormat="false" ht="15.75" hidden="false" customHeight="true" outlineLevel="0" collapsed="false">
      <c r="A9" s="65"/>
      <c r="B9" s="70" t="s">
        <v>93</v>
      </c>
      <c r="C9" s="67" t="n">
        <f aca="false">SUM(D9:K9)</f>
        <v>927</v>
      </c>
      <c r="D9" s="68" t="n">
        <v>39</v>
      </c>
      <c r="E9" s="68" t="n">
        <v>3</v>
      </c>
      <c r="F9" s="68" t="n">
        <v>66</v>
      </c>
      <c r="G9" s="68" t="n">
        <v>314</v>
      </c>
      <c r="H9" s="68" t="n">
        <v>24</v>
      </c>
      <c r="I9" s="68" t="n">
        <v>59</v>
      </c>
      <c r="J9" s="68" t="n">
        <v>192</v>
      </c>
      <c r="K9" s="68" t="n">
        <v>230</v>
      </c>
    </row>
    <row r="10" customFormat="false" ht="15.75" hidden="false" customHeight="true" outlineLevel="0" collapsed="false">
      <c r="A10" s="65"/>
      <c r="B10" s="70" t="s">
        <v>94</v>
      </c>
      <c r="C10" s="67" t="n">
        <f aca="false">SUM(D10:K10)</f>
        <v>1069</v>
      </c>
      <c r="D10" s="68" t="n">
        <v>75</v>
      </c>
      <c r="E10" s="69" t="s">
        <v>33</v>
      </c>
      <c r="F10" s="68" t="n">
        <v>67</v>
      </c>
      <c r="G10" s="71" t="n">
        <v>333</v>
      </c>
      <c r="H10" s="68" t="n">
        <v>30</v>
      </c>
      <c r="I10" s="68" t="n">
        <v>72</v>
      </c>
      <c r="J10" s="68" t="n">
        <v>218</v>
      </c>
      <c r="K10" s="68" t="n">
        <v>274</v>
      </c>
    </row>
    <row r="11" customFormat="false" ht="15.75" hidden="false" customHeight="true" outlineLevel="0" collapsed="false">
      <c r="A11" s="65"/>
      <c r="B11" s="70" t="s">
        <v>95</v>
      </c>
      <c r="C11" s="67" t="n">
        <f aca="false">SUM(D11:K11)</f>
        <v>1341</v>
      </c>
      <c r="D11" s="68" t="n">
        <v>197</v>
      </c>
      <c r="E11" s="69" t="s">
        <v>33</v>
      </c>
      <c r="F11" s="68" t="n">
        <v>76</v>
      </c>
      <c r="G11" s="68" t="n">
        <v>349</v>
      </c>
      <c r="H11" s="68" t="n">
        <v>32</v>
      </c>
      <c r="I11" s="68" t="n">
        <v>83</v>
      </c>
      <c r="J11" s="68" t="n">
        <v>254</v>
      </c>
      <c r="K11" s="68" t="n">
        <v>350</v>
      </c>
    </row>
    <row r="12" customFormat="false" ht="15.75" hidden="false" customHeight="true" outlineLevel="0" collapsed="false">
      <c r="A12" s="65"/>
      <c r="B12" s="70" t="s">
        <v>96</v>
      </c>
      <c r="C12" s="67" t="n">
        <f aca="false">SUM(D12:K12)</f>
        <v>1611</v>
      </c>
      <c r="D12" s="68" t="n">
        <v>237</v>
      </c>
      <c r="E12" s="69" t="s">
        <v>33</v>
      </c>
      <c r="F12" s="68" t="n">
        <v>89</v>
      </c>
      <c r="G12" s="68" t="n">
        <v>385</v>
      </c>
      <c r="H12" s="68" t="n">
        <v>47</v>
      </c>
      <c r="I12" s="68" t="n">
        <v>93</v>
      </c>
      <c r="J12" s="68" t="n">
        <v>301</v>
      </c>
      <c r="K12" s="68" t="n">
        <v>459</v>
      </c>
    </row>
    <row r="13" customFormat="false" ht="15.75" hidden="false" customHeight="true" outlineLevel="0" collapsed="false">
      <c r="A13" s="65"/>
      <c r="B13" s="70" t="s">
        <v>97</v>
      </c>
      <c r="C13" s="67" t="n">
        <f aca="false">SUM(D13:K13)</f>
        <v>1847</v>
      </c>
      <c r="D13" s="68" t="n">
        <v>259</v>
      </c>
      <c r="E13" s="68" t="n">
        <v>1</v>
      </c>
      <c r="F13" s="68" t="n">
        <v>107</v>
      </c>
      <c r="G13" s="68" t="n">
        <v>397</v>
      </c>
      <c r="H13" s="68" t="n">
        <v>66</v>
      </c>
      <c r="I13" s="68" t="n">
        <v>109</v>
      </c>
      <c r="J13" s="68" t="n">
        <v>340</v>
      </c>
      <c r="K13" s="68" t="n">
        <v>568</v>
      </c>
    </row>
    <row r="14" customFormat="false" ht="15.75" hidden="false" customHeight="true" outlineLevel="0" collapsed="false">
      <c r="A14" s="65"/>
      <c r="B14" s="70" t="s">
        <v>98</v>
      </c>
      <c r="C14" s="67" t="n">
        <f aca="false">SUM(D14:K14)</f>
        <v>1214</v>
      </c>
      <c r="D14" s="68" t="n">
        <v>248</v>
      </c>
      <c r="E14" s="68" t="n">
        <v>3</v>
      </c>
      <c r="F14" s="68" t="n">
        <v>105</v>
      </c>
      <c r="G14" s="68" t="n">
        <v>375</v>
      </c>
      <c r="H14" s="68" t="n">
        <v>60</v>
      </c>
      <c r="I14" s="68" t="n">
        <v>90</v>
      </c>
      <c r="J14" s="68" t="n">
        <v>333</v>
      </c>
      <c r="K14" s="68" t="s">
        <v>99</v>
      </c>
    </row>
    <row r="15" customFormat="false" ht="15.75" hidden="false" customHeight="true" outlineLevel="0" collapsed="false">
      <c r="A15" s="65"/>
      <c r="B15" s="72" t="n">
        <v>61.1</v>
      </c>
      <c r="C15" s="67" t="n">
        <f aca="false">SUM(D15:K15)</f>
        <v>407</v>
      </c>
      <c r="D15" s="68" t="s">
        <v>99</v>
      </c>
      <c r="E15" s="68" t="s">
        <v>99</v>
      </c>
      <c r="F15" s="68" t="s">
        <v>99</v>
      </c>
      <c r="G15" s="68" t="s">
        <v>99</v>
      </c>
      <c r="H15" s="68" t="s">
        <v>99</v>
      </c>
      <c r="I15" s="68" t="s">
        <v>99</v>
      </c>
      <c r="J15" s="68" t="s">
        <v>99</v>
      </c>
      <c r="K15" s="68" t="n">
        <v>407</v>
      </c>
    </row>
    <row r="16" customFormat="false" ht="15.75" hidden="false" customHeight="true" outlineLevel="0" collapsed="false">
      <c r="A16" s="65"/>
      <c r="B16" s="70" t="s">
        <v>100</v>
      </c>
      <c r="C16" s="67" t="n">
        <f aca="false">SUM(D16:K16)</f>
        <v>1221</v>
      </c>
      <c r="D16" s="68" t="n">
        <v>257</v>
      </c>
      <c r="E16" s="68" t="n">
        <v>5</v>
      </c>
      <c r="F16" s="68" t="n">
        <v>114</v>
      </c>
      <c r="G16" s="68" t="n">
        <v>365</v>
      </c>
      <c r="H16" s="68" t="n">
        <v>56</v>
      </c>
      <c r="I16" s="68" t="n">
        <v>93</v>
      </c>
      <c r="J16" s="68" t="n">
        <v>331</v>
      </c>
      <c r="K16" s="68" t="s">
        <v>99</v>
      </c>
    </row>
    <row r="17" customFormat="false" ht="15.75" hidden="false" customHeight="true" outlineLevel="0" collapsed="false">
      <c r="A17" s="65"/>
      <c r="B17" s="70" t="s">
        <v>101</v>
      </c>
      <c r="C17" s="67" t="n">
        <f aca="false">SUM(D17:K17)</f>
        <v>425</v>
      </c>
      <c r="D17" s="68" t="s">
        <v>99</v>
      </c>
      <c r="E17" s="68" t="s">
        <v>99</v>
      </c>
      <c r="F17" s="68" t="s">
        <v>99</v>
      </c>
      <c r="G17" s="68" t="s">
        <v>99</v>
      </c>
      <c r="H17" s="68" t="s">
        <v>99</v>
      </c>
      <c r="I17" s="68" t="s">
        <v>99</v>
      </c>
      <c r="J17" s="68" t="s">
        <v>99</v>
      </c>
      <c r="K17" s="68" t="n">
        <v>425</v>
      </c>
    </row>
    <row r="18" customFormat="false" ht="15.75" hidden="false" customHeight="true" outlineLevel="0" collapsed="false">
      <c r="A18" s="65"/>
      <c r="B18" s="70" t="s">
        <v>102</v>
      </c>
      <c r="C18" s="67" t="n">
        <f aca="false">SUM(D18:K18)</f>
        <v>1270</v>
      </c>
      <c r="D18" s="68" t="n">
        <v>266</v>
      </c>
      <c r="E18" s="68" t="n">
        <v>6</v>
      </c>
      <c r="F18" s="68" t="n">
        <v>115</v>
      </c>
      <c r="G18" s="68" t="n">
        <v>378</v>
      </c>
      <c r="H18" s="68" t="n">
        <v>66</v>
      </c>
      <c r="I18" s="68" t="n">
        <v>84</v>
      </c>
      <c r="J18" s="68" t="n">
        <v>355</v>
      </c>
      <c r="K18" s="68" t="s">
        <v>99</v>
      </c>
    </row>
    <row r="19" customFormat="false" ht="15.75" hidden="false" customHeight="true" outlineLevel="0" collapsed="false">
      <c r="A19" s="65"/>
      <c r="B19" s="72" t="n">
        <v>4.1</v>
      </c>
      <c r="C19" s="67" t="n">
        <f aca="false">SUM(D19:K19)</f>
        <v>433</v>
      </c>
      <c r="D19" s="68" t="s">
        <v>99</v>
      </c>
      <c r="E19" s="68" t="s">
        <v>99</v>
      </c>
      <c r="F19" s="68" t="s">
        <v>99</v>
      </c>
      <c r="G19" s="68" t="s">
        <v>99</v>
      </c>
      <c r="H19" s="68" t="s">
        <v>99</v>
      </c>
      <c r="I19" s="68" t="s">
        <v>99</v>
      </c>
      <c r="J19" s="68" t="s">
        <v>99</v>
      </c>
      <c r="K19" s="68" t="n">
        <v>433</v>
      </c>
    </row>
    <row r="20" customFormat="false" ht="15.75" hidden="false" customHeight="true" outlineLevel="0" collapsed="false">
      <c r="A20" s="65"/>
      <c r="B20" s="70" t="s">
        <v>103</v>
      </c>
      <c r="C20" s="67" t="n">
        <f aca="false">SUM(D20:K20)</f>
        <v>1326</v>
      </c>
      <c r="D20" s="68" t="n">
        <v>264</v>
      </c>
      <c r="E20" s="68" t="n">
        <v>5</v>
      </c>
      <c r="F20" s="68" t="n">
        <v>140</v>
      </c>
      <c r="G20" s="68" t="n">
        <v>367</v>
      </c>
      <c r="H20" s="68" t="n">
        <v>60</v>
      </c>
      <c r="I20" s="68" t="n">
        <v>92</v>
      </c>
      <c r="J20" s="68" t="n">
        <v>398</v>
      </c>
      <c r="K20" s="68" t="s">
        <v>99</v>
      </c>
    </row>
    <row r="21" customFormat="false" ht="15.75" hidden="false" customHeight="true" outlineLevel="0" collapsed="false">
      <c r="A21" s="65"/>
      <c r="B21" s="70" t="s">
        <v>104</v>
      </c>
      <c r="C21" s="67" t="n">
        <f aca="false">SUM(D21:K21)</f>
        <v>1340</v>
      </c>
      <c r="D21" s="68" t="n">
        <v>250</v>
      </c>
      <c r="E21" s="68" t="n">
        <v>11</v>
      </c>
      <c r="F21" s="68" t="n">
        <v>132</v>
      </c>
      <c r="G21" s="68" t="n">
        <v>364</v>
      </c>
      <c r="H21" s="68" t="n">
        <v>58</v>
      </c>
      <c r="I21" s="68" t="n">
        <v>89</v>
      </c>
      <c r="J21" s="68" t="n">
        <v>436</v>
      </c>
      <c r="K21" s="68" t="s">
        <v>99</v>
      </c>
    </row>
    <row r="22" customFormat="false" ht="15.75" hidden="false" customHeight="true" outlineLevel="0" collapsed="false">
      <c r="A22" s="65"/>
      <c r="B22" s="70" t="s">
        <v>105</v>
      </c>
      <c r="C22" s="67" t="n">
        <f aca="false">SUM(D22:K22)</f>
        <v>1240</v>
      </c>
      <c r="D22" s="68" t="n">
        <v>245</v>
      </c>
      <c r="E22" s="68" t="n">
        <v>21</v>
      </c>
      <c r="F22" s="68" t="n">
        <v>130</v>
      </c>
      <c r="G22" s="68" t="n">
        <v>315</v>
      </c>
      <c r="H22" s="68" t="n">
        <v>66</v>
      </c>
      <c r="I22" s="68" t="n">
        <v>77</v>
      </c>
      <c r="J22" s="68" t="n">
        <v>386</v>
      </c>
      <c r="K22" s="68" t="s">
        <v>99</v>
      </c>
    </row>
    <row r="23" customFormat="false" ht="15.75" hidden="false" customHeight="true" outlineLevel="0" collapsed="false">
      <c r="A23" s="65"/>
      <c r="B23" s="70" t="s">
        <v>106</v>
      </c>
      <c r="C23" s="67" t="n">
        <v>1304</v>
      </c>
      <c r="D23" s="68" t="n">
        <v>254</v>
      </c>
      <c r="E23" s="68" t="n">
        <v>8</v>
      </c>
      <c r="F23" s="68" t="n">
        <v>178</v>
      </c>
      <c r="G23" s="68" t="n">
        <v>320</v>
      </c>
      <c r="H23" s="68" t="n">
        <v>49</v>
      </c>
      <c r="I23" s="68" t="n">
        <v>73</v>
      </c>
      <c r="J23" s="68" t="n">
        <v>422</v>
      </c>
      <c r="K23" s="68" t="s">
        <v>99</v>
      </c>
    </row>
    <row r="24" customFormat="false" ht="15.75" hidden="false" customHeight="true" outlineLevel="0" collapsed="false">
      <c r="A24" s="65"/>
      <c r="B24" s="70" t="s">
        <v>107</v>
      </c>
      <c r="C24" s="67" t="n">
        <v>1283</v>
      </c>
      <c r="D24" s="68" t="n">
        <v>232</v>
      </c>
      <c r="E24" s="68" t="n">
        <v>9</v>
      </c>
      <c r="F24" s="68" t="n">
        <v>167</v>
      </c>
      <c r="G24" s="68" t="n">
        <v>333</v>
      </c>
      <c r="H24" s="68" t="n">
        <v>55</v>
      </c>
      <c r="I24" s="68" t="n">
        <v>66</v>
      </c>
      <c r="J24" s="68" t="n">
        <v>421</v>
      </c>
      <c r="K24" s="68" t="s">
        <v>99</v>
      </c>
    </row>
    <row r="25" customFormat="false" ht="15.75" hidden="false" customHeight="true" outlineLevel="0" collapsed="false">
      <c r="A25" s="65"/>
      <c r="B25" s="70" t="s">
        <v>108</v>
      </c>
      <c r="C25" s="73" t="n">
        <v>1432</v>
      </c>
      <c r="D25" s="74" t="n">
        <v>260</v>
      </c>
      <c r="E25" s="74" t="n">
        <v>7</v>
      </c>
      <c r="F25" s="74" t="n">
        <v>199</v>
      </c>
      <c r="G25" s="74" t="n">
        <v>356</v>
      </c>
      <c r="H25" s="74" t="n">
        <v>69</v>
      </c>
      <c r="I25" s="74" t="n">
        <v>79</v>
      </c>
      <c r="J25" s="74" t="n">
        <v>462</v>
      </c>
      <c r="K25" s="68" t="s">
        <v>99</v>
      </c>
    </row>
    <row r="26" customFormat="false" ht="15.75" hidden="false" customHeight="true" outlineLevel="0" collapsed="false">
      <c r="A26" s="75" t="s">
        <v>109</v>
      </c>
      <c r="B26" s="66" t="s">
        <v>91</v>
      </c>
      <c r="C26" s="76" t="n">
        <f aca="false">SUM(D26:K26)</f>
        <v>2475</v>
      </c>
      <c r="D26" s="77" t="n">
        <v>186</v>
      </c>
      <c r="E26" s="78" t="s">
        <v>33</v>
      </c>
      <c r="F26" s="77" t="n">
        <v>228</v>
      </c>
      <c r="G26" s="77" t="n">
        <v>923</v>
      </c>
      <c r="H26" s="77" t="n">
        <v>47</v>
      </c>
      <c r="I26" s="77" t="n">
        <v>141</v>
      </c>
      <c r="J26" s="77" t="n">
        <v>349</v>
      </c>
      <c r="K26" s="77" t="n">
        <v>601</v>
      </c>
    </row>
    <row r="27" customFormat="false" ht="15.75" hidden="false" customHeight="true" outlineLevel="0" collapsed="false">
      <c r="A27" s="75"/>
      <c r="B27" s="70" t="s">
        <v>92</v>
      </c>
      <c r="C27" s="67" t="n">
        <f aca="false">SUM(D27:K27)</f>
        <v>2736</v>
      </c>
      <c r="D27" s="68" t="n">
        <v>284</v>
      </c>
      <c r="E27" s="69" t="s">
        <v>33</v>
      </c>
      <c r="F27" s="68" t="n">
        <v>243</v>
      </c>
      <c r="G27" s="68" t="n">
        <v>845</v>
      </c>
      <c r="H27" s="68" t="n">
        <v>52</v>
      </c>
      <c r="I27" s="68" t="n">
        <v>146</v>
      </c>
      <c r="J27" s="68" t="n">
        <v>506</v>
      </c>
      <c r="K27" s="68" t="n">
        <v>660</v>
      </c>
    </row>
    <row r="28" customFormat="false" ht="15.75" hidden="false" customHeight="true" outlineLevel="0" collapsed="false">
      <c r="A28" s="75"/>
      <c r="B28" s="70" t="s">
        <v>93</v>
      </c>
      <c r="C28" s="67" t="n">
        <f aca="false">SUM(D28:K28)</f>
        <v>3767</v>
      </c>
      <c r="D28" s="68" t="n">
        <v>310</v>
      </c>
      <c r="E28" s="68" t="n">
        <v>37</v>
      </c>
      <c r="F28" s="68" t="n">
        <v>300</v>
      </c>
      <c r="G28" s="68" t="n">
        <v>963</v>
      </c>
      <c r="H28" s="68" t="n">
        <v>118</v>
      </c>
      <c r="I28" s="68" t="n">
        <v>217</v>
      </c>
      <c r="J28" s="68" t="n">
        <v>731</v>
      </c>
      <c r="K28" s="68" t="n">
        <v>1091</v>
      </c>
    </row>
    <row r="29" customFormat="false" ht="15.75" hidden="false" customHeight="true" outlineLevel="0" collapsed="false">
      <c r="A29" s="75"/>
      <c r="B29" s="70" t="s">
        <v>94</v>
      </c>
      <c r="C29" s="67" t="n">
        <f aca="false">SUM(D29:K29)</f>
        <v>4218</v>
      </c>
      <c r="D29" s="68" t="n">
        <v>493</v>
      </c>
      <c r="E29" s="69" t="s">
        <v>33</v>
      </c>
      <c r="F29" s="68" t="n">
        <v>228</v>
      </c>
      <c r="G29" s="68" t="n">
        <v>1093</v>
      </c>
      <c r="H29" s="68" t="n">
        <v>235</v>
      </c>
      <c r="I29" s="68" t="n">
        <v>268</v>
      </c>
      <c r="J29" s="68" t="n">
        <v>781</v>
      </c>
      <c r="K29" s="68" t="n">
        <v>1120</v>
      </c>
    </row>
    <row r="30" customFormat="false" ht="15.75" hidden="false" customHeight="true" outlineLevel="0" collapsed="false">
      <c r="A30" s="75"/>
      <c r="B30" s="70" t="s">
        <v>95</v>
      </c>
      <c r="C30" s="67" t="n">
        <f aca="false">SUM(D30:K30)</f>
        <v>5573</v>
      </c>
      <c r="D30" s="68" t="n">
        <v>1261</v>
      </c>
      <c r="E30" s="69" t="s">
        <v>33</v>
      </c>
      <c r="F30" s="68" t="n">
        <v>292</v>
      </c>
      <c r="G30" s="68" t="n">
        <v>1201</v>
      </c>
      <c r="H30" s="68" t="n">
        <v>237</v>
      </c>
      <c r="I30" s="68" t="n">
        <v>271</v>
      </c>
      <c r="J30" s="68" t="n">
        <v>893</v>
      </c>
      <c r="K30" s="68" t="n">
        <v>1418</v>
      </c>
    </row>
    <row r="31" customFormat="false" ht="15.75" hidden="false" customHeight="true" outlineLevel="0" collapsed="false">
      <c r="A31" s="75"/>
      <c r="B31" s="70" t="s">
        <v>96</v>
      </c>
      <c r="C31" s="67" t="n">
        <v>7971</v>
      </c>
      <c r="D31" s="68" t="n">
        <v>1678</v>
      </c>
      <c r="E31" s="69" t="s">
        <v>33</v>
      </c>
      <c r="F31" s="68" t="n">
        <v>364</v>
      </c>
      <c r="G31" s="69" t="s">
        <v>34</v>
      </c>
      <c r="H31" s="68" t="n">
        <v>403</v>
      </c>
      <c r="I31" s="68" t="n">
        <v>318</v>
      </c>
      <c r="J31" s="69" t="s">
        <v>34</v>
      </c>
      <c r="K31" s="68" t="n">
        <v>1914</v>
      </c>
    </row>
    <row r="32" customFormat="false" ht="15.75" hidden="false" customHeight="true" outlineLevel="0" collapsed="false">
      <c r="A32" s="75"/>
      <c r="B32" s="70" t="s">
        <v>97</v>
      </c>
      <c r="C32" s="67" t="n">
        <v>9554</v>
      </c>
      <c r="D32" s="68" t="n">
        <v>1871</v>
      </c>
      <c r="E32" s="69" t="s">
        <v>34</v>
      </c>
      <c r="F32" s="68" t="n">
        <v>383</v>
      </c>
      <c r="G32" s="68" t="n">
        <v>2377</v>
      </c>
      <c r="H32" s="69" t="s">
        <v>34</v>
      </c>
      <c r="I32" s="68" t="n">
        <v>386</v>
      </c>
      <c r="J32" s="68" t="n">
        <v>1330</v>
      </c>
      <c r="K32" s="68" t="n">
        <v>2430</v>
      </c>
    </row>
    <row r="33" customFormat="false" ht="15.75" hidden="false" customHeight="true" outlineLevel="0" collapsed="false">
      <c r="A33" s="75"/>
      <c r="B33" s="70" t="s">
        <v>98</v>
      </c>
      <c r="C33" s="67" t="n">
        <f aca="false">SUM(D33:K33)</f>
        <v>7373</v>
      </c>
      <c r="D33" s="68" t="n">
        <v>1938</v>
      </c>
      <c r="E33" s="68" t="n">
        <v>227</v>
      </c>
      <c r="F33" s="68" t="n">
        <v>392</v>
      </c>
      <c r="G33" s="68" t="n">
        <v>2600</v>
      </c>
      <c r="H33" s="68" t="n">
        <v>485</v>
      </c>
      <c r="I33" s="68" t="n">
        <v>330</v>
      </c>
      <c r="J33" s="68" t="n">
        <v>1401</v>
      </c>
      <c r="K33" s="68" t="s">
        <v>99</v>
      </c>
    </row>
    <row r="34" customFormat="false" ht="15.75" hidden="false" customHeight="true" outlineLevel="0" collapsed="false">
      <c r="A34" s="75"/>
      <c r="B34" s="72" t="n">
        <v>61.1</v>
      </c>
      <c r="C34" s="67" t="n">
        <f aca="false">SUM(D34:K34)</f>
        <v>2522</v>
      </c>
      <c r="D34" s="68" t="s">
        <v>99</v>
      </c>
      <c r="E34" s="68" t="s">
        <v>99</v>
      </c>
      <c r="F34" s="68" t="s">
        <v>99</v>
      </c>
      <c r="G34" s="68" t="s">
        <v>99</v>
      </c>
      <c r="H34" s="68" t="s">
        <v>99</v>
      </c>
      <c r="I34" s="68" t="s">
        <v>99</v>
      </c>
      <c r="J34" s="68" t="s">
        <v>99</v>
      </c>
      <c r="K34" s="68" t="n">
        <v>2522</v>
      </c>
    </row>
    <row r="35" customFormat="false" ht="15.75" hidden="false" customHeight="true" outlineLevel="0" collapsed="false">
      <c r="A35" s="75"/>
      <c r="B35" s="70" t="s">
        <v>100</v>
      </c>
      <c r="C35" s="67" t="n">
        <f aca="false">SUM(D35:K35)</f>
        <v>8339</v>
      </c>
      <c r="D35" s="68" t="n">
        <v>2115</v>
      </c>
      <c r="E35" s="68" t="n">
        <v>292</v>
      </c>
      <c r="F35" s="68" t="n">
        <v>403</v>
      </c>
      <c r="G35" s="68" t="n">
        <v>3216</v>
      </c>
      <c r="H35" s="68" t="n">
        <v>468</v>
      </c>
      <c r="I35" s="68" t="n">
        <v>343</v>
      </c>
      <c r="J35" s="68" t="n">
        <v>1502</v>
      </c>
      <c r="K35" s="68" t="s">
        <v>99</v>
      </c>
    </row>
    <row r="36" customFormat="false" ht="15.75" hidden="false" customHeight="true" outlineLevel="0" collapsed="false">
      <c r="A36" s="75"/>
      <c r="B36" s="70" t="s">
        <v>101</v>
      </c>
      <c r="C36" s="67" t="n">
        <f aca="false">SUM(D36:K36)</f>
        <v>2847</v>
      </c>
      <c r="D36" s="68" t="s">
        <v>99</v>
      </c>
      <c r="E36" s="68" t="s">
        <v>99</v>
      </c>
      <c r="F36" s="68" t="s">
        <v>99</v>
      </c>
      <c r="G36" s="68" t="s">
        <v>99</v>
      </c>
      <c r="H36" s="68" t="s">
        <v>99</v>
      </c>
      <c r="I36" s="68" t="s">
        <v>99</v>
      </c>
      <c r="J36" s="68" t="s">
        <v>99</v>
      </c>
      <c r="K36" s="68" t="n">
        <v>2847</v>
      </c>
    </row>
    <row r="37" customFormat="false" ht="15.75" hidden="false" customHeight="true" outlineLevel="0" collapsed="false">
      <c r="A37" s="75"/>
      <c r="B37" s="70" t="s">
        <v>102</v>
      </c>
      <c r="C37" s="67" t="n">
        <f aca="false">SUM(D37:K37)</f>
        <v>10575</v>
      </c>
      <c r="D37" s="68" t="n">
        <v>2427</v>
      </c>
      <c r="E37" s="68" t="n">
        <v>403</v>
      </c>
      <c r="F37" s="68" t="n">
        <v>658</v>
      </c>
      <c r="G37" s="68" t="n">
        <v>4086</v>
      </c>
      <c r="H37" s="68" t="n">
        <v>575</v>
      </c>
      <c r="I37" s="68" t="n">
        <v>369</v>
      </c>
      <c r="J37" s="68" t="n">
        <v>2057</v>
      </c>
      <c r="K37" s="68" t="s">
        <v>99</v>
      </c>
    </row>
    <row r="38" customFormat="false" ht="15.75" hidden="false" customHeight="true" outlineLevel="0" collapsed="false">
      <c r="A38" s="75"/>
      <c r="B38" s="72" t="n">
        <v>4.1</v>
      </c>
      <c r="C38" s="67" t="n">
        <f aca="false">SUM(D38:K38)</f>
        <v>3368</v>
      </c>
      <c r="D38" s="68" t="s">
        <v>99</v>
      </c>
      <c r="E38" s="68" t="s">
        <v>99</v>
      </c>
      <c r="F38" s="68" t="s">
        <v>99</v>
      </c>
      <c r="G38" s="68" t="s">
        <v>99</v>
      </c>
      <c r="H38" s="68" t="s">
        <v>99</v>
      </c>
      <c r="I38" s="68" t="s">
        <v>99</v>
      </c>
      <c r="J38" s="68" t="s">
        <v>99</v>
      </c>
      <c r="K38" s="68" t="n">
        <v>3368</v>
      </c>
    </row>
    <row r="39" customFormat="false" ht="15.75" hidden="false" customHeight="true" outlineLevel="0" collapsed="false">
      <c r="A39" s="75"/>
      <c r="B39" s="70" t="s">
        <v>103</v>
      </c>
      <c r="C39" s="67" t="n">
        <f aca="false">SUM(D39:K39)</f>
        <v>10130</v>
      </c>
      <c r="D39" s="68" t="n">
        <v>2604</v>
      </c>
      <c r="E39" s="68" t="n">
        <v>420</v>
      </c>
      <c r="F39" s="68" t="n">
        <v>801</v>
      </c>
      <c r="G39" s="68" t="n">
        <v>2833</v>
      </c>
      <c r="H39" s="68" t="n">
        <v>634</v>
      </c>
      <c r="I39" s="68" t="n">
        <v>494</v>
      </c>
      <c r="J39" s="68" t="n">
        <v>2344</v>
      </c>
      <c r="K39" s="68" t="s">
        <v>99</v>
      </c>
    </row>
    <row r="40" customFormat="false" ht="15.75" hidden="false" customHeight="true" outlineLevel="0" collapsed="false">
      <c r="A40" s="75"/>
      <c r="B40" s="70" t="s">
        <v>104</v>
      </c>
      <c r="C40" s="67" t="n">
        <f aca="false">SUM(D40:K40)</f>
        <v>10533</v>
      </c>
      <c r="D40" s="68" t="n">
        <v>2227</v>
      </c>
      <c r="E40" s="68" t="n">
        <v>1080</v>
      </c>
      <c r="F40" s="68" t="n">
        <v>537</v>
      </c>
      <c r="G40" s="68" t="n">
        <v>2909</v>
      </c>
      <c r="H40" s="68" t="n">
        <v>591</v>
      </c>
      <c r="I40" s="68" t="n">
        <v>466</v>
      </c>
      <c r="J40" s="68" t="n">
        <v>2723</v>
      </c>
      <c r="K40" s="68" t="s">
        <v>99</v>
      </c>
    </row>
    <row r="41" customFormat="false" ht="15.75" hidden="false" customHeight="true" outlineLevel="0" collapsed="false">
      <c r="A41" s="75"/>
      <c r="B41" s="70" t="s">
        <v>105</v>
      </c>
      <c r="C41" s="67" t="n">
        <f aca="false">SUM(D41:K41)</f>
        <v>11918</v>
      </c>
      <c r="D41" s="68" t="n">
        <v>2305</v>
      </c>
      <c r="E41" s="68" t="n">
        <v>713</v>
      </c>
      <c r="F41" s="68" t="n">
        <v>506</v>
      </c>
      <c r="G41" s="68" t="n">
        <v>4452</v>
      </c>
      <c r="H41" s="68" t="n">
        <v>622</v>
      </c>
      <c r="I41" s="68" t="n">
        <v>493</v>
      </c>
      <c r="J41" s="68" t="n">
        <v>2827</v>
      </c>
      <c r="K41" s="68" t="s">
        <v>99</v>
      </c>
    </row>
    <row r="42" customFormat="false" ht="15.75" hidden="false" customHeight="true" outlineLevel="0" collapsed="false">
      <c r="A42" s="75"/>
      <c r="B42" s="70" t="s">
        <v>106</v>
      </c>
      <c r="C42" s="67" t="n">
        <v>13268</v>
      </c>
      <c r="D42" s="68" t="n">
        <v>2497</v>
      </c>
      <c r="E42" s="68" t="n">
        <v>10771</v>
      </c>
      <c r="F42" s="68" t="n">
        <v>1359</v>
      </c>
      <c r="G42" s="68" t="n">
        <v>877</v>
      </c>
      <c r="H42" s="68" t="n">
        <v>4666</v>
      </c>
      <c r="I42" s="68" t="n">
        <v>425</v>
      </c>
      <c r="J42" s="68" t="n">
        <v>548</v>
      </c>
      <c r="K42" s="68" t="s">
        <v>99</v>
      </c>
    </row>
    <row r="43" customFormat="false" ht="15.75" hidden="false" customHeight="true" outlineLevel="0" collapsed="false">
      <c r="A43" s="75"/>
      <c r="B43" s="70" t="s">
        <v>107</v>
      </c>
      <c r="C43" s="67" t="n">
        <v>13053</v>
      </c>
      <c r="D43" s="68" t="n">
        <v>2179</v>
      </c>
      <c r="E43" s="68" t="n">
        <v>1345</v>
      </c>
      <c r="F43" s="68" t="n">
        <v>858</v>
      </c>
      <c r="G43" s="68" t="n">
        <v>4806</v>
      </c>
      <c r="H43" s="68" t="n">
        <v>512</v>
      </c>
      <c r="I43" s="68" t="n">
        <v>487</v>
      </c>
      <c r="J43" s="68" t="n">
        <v>2866</v>
      </c>
      <c r="K43" s="68" t="s">
        <v>99</v>
      </c>
    </row>
    <row r="44" customFormat="false" ht="15.75" hidden="false" customHeight="true" outlineLevel="0" collapsed="false">
      <c r="A44" s="75"/>
      <c r="B44" s="79" t="s">
        <v>108</v>
      </c>
      <c r="C44" s="67" t="n">
        <v>13975</v>
      </c>
      <c r="D44" s="68" t="n">
        <v>3316</v>
      </c>
      <c r="E44" s="68" t="n">
        <v>1125</v>
      </c>
      <c r="F44" s="68" t="n">
        <v>963</v>
      </c>
      <c r="G44" s="68" t="n">
        <v>4323</v>
      </c>
      <c r="H44" s="68" t="n">
        <v>610</v>
      </c>
      <c r="I44" s="68" t="n">
        <v>512</v>
      </c>
      <c r="J44" s="68" t="n">
        <v>3126</v>
      </c>
      <c r="K44" s="68" t="s">
        <v>99</v>
      </c>
    </row>
    <row r="45" customFormat="false" ht="16.5" hidden="false" customHeight="true" outlineLevel="0" collapsed="false">
      <c r="A45" s="80" t="s">
        <v>110</v>
      </c>
      <c r="B45" s="80"/>
      <c r="C45" s="80"/>
      <c r="D45" s="80"/>
      <c r="E45" s="80"/>
      <c r="F45" s="80"/>
      <c r="G45" s="80"/>
      <c r="H45" s="81"/>
      <c r="I45" s="81"/>
      <c r="J45" s="81"/>
      <c r="K45" s="82" t="s">
        <v>111</v>
      </c>
    </row>
    <row r="46" customFormat="false" ht="16.5" hidden="false" customHeight="true" outlineLevel="0" collapsed="false">
      <c r="A46" s="83" t="s">
        <v>112</v>
      </c>
      <c r="B46" s="83"/>
      <c r="C46" s="83"/>
      <c r="D46" s="83"/>
      <c r="E46" s="83"/>
      <c r="F46" s="83"/>
      <c r="G46" s="83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15">
    <mergeCell ref="A1:K1"/>
    <mergeCell ref="A3:A6"/>
    <mergeCell ref="B3:B6"/>
    <mergeCell ref="C3:C6"/>
    <mergeCell ref="D3:D6"/>
    <mergeCell ref="E3:J3"/>
    <mergeCell ref="K3:K6"/>
    <mergeCell ref="E4:E6"/>
    <mergeCell ref="F4:F6"/>
    <mergeCell ref="G4:G6"/>
    <mergeCell ref="H4:H6"/>
    <mergeCell ref="I4:I6"/>
    <mergeCell ref="J4:J6"/>
    <mergeCell ref="A7:A25"/>
    <mergeCell ref="A26:A44"/>
  </mergeCells>
  <printOptions headings="false" gridLines="false" gridLinesSet="true" horizontalCentered="false" verticalCentered="false"/>
  <pageMargins left="0.590277777777778" right="0.590277777777778" top="0.708333333333333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75"/>
    <col collapsed="false" customWidth="true" hidden="false" outlineLevel="0" max="2" min="2" style="57" width="9.12"/>
    <col collapsed="false" customWidth="true" hidden="false" outlineLevel="0" max="11" min="3" style="57" width="8.75"/>
    <col collapsed="false" customWidth="false" hidden="false" outlineLevel="0" max="257" min="12" style="57" width="8.99"/>
  </cols>
  <sheetData>
    <row r="1" customFormat="false" ht="24" hidden="false" customHeight="false" outlineLevel="0" collapsed="false">
      <c r="A1" s="58" t="s">
        <v>113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9" hidden="false" customHeight="true" outlineLevel="0" collapsed="false"/>
    <row r="3" customFormat="false" ht="16.5" hidden="false" customHeight="true" outlineLevel="0" collapsed="false">
      <c r="A3" s="84" t="s">
        <v>73</v>
      </c>
      <c r="B3" s="84"/>
    </row>
    <row r="4" customFormat="false" ht="18" hidden="false" customHeight="true" outlineLevel="0" collapsed="false">
      <c r="A4" s="59" t="s">
        <v>78</v>
      </c>
      <c r="B4" s="60" t="s">
        <v>79</v>
      </c>
      <c r="C4" s="61" t="s">
        <v>80</v>
      </c>
      <c r="D4" s="61" t="s">
        <v>81</v>
      </c>
      <c r="E4" s="61" t="s">
        <v>82</v>
      </c>
      <c r="F4" s="61"/>
      <c r="G4" s="61"/>
      <c r="H4" s="61"/>
      <c r="I4" s="61"/>
      <c r="J4" s="61"/>
      <c r="K4" s="62" t="s">
        <v>83</v>
      </c>
    </row>
    <row r="5" customFormat="false" ht="16.5" hidden="false" customHeight="true" outlineLevel="0" collapsed="false">
      <c r="A5" s="59"/>
      <c r="B5" s="60"/>
      <c r="C5" s="61"/>
      <c r="D5" s="61"/>
      <c r="E5" s="63" t="s">
        <v>84</v>
      </c>
      <c r="F5" s="63" t="s">
        <v>85</v>
      </c>
      <c r="G5" s="63" t="s">
        <v>86</v>
      </c>
      <c r="H5" s="63" t="s">
        <v>87</v>
      </c>
      <c r="I5" s="63" t="s">
        <v>88</v>
      </c>
      <c r="J5" s="64" t="s">
        <v>89</v>
      </c>
      <c r="K5" s="62"/>
    </row>
    <row r="6" customFormat="false" ht="16.5" hidden="false" customHeight="true" outlineLevel="0" collapsed="false">
      <c r="A6" s="59"/>
      <c r="B6" s="60"/>
      <c r="C6" s="61"/>
      <c r="D6" s="61"/>
      <c r="E6" s="63"/>
      <c r="F6" s="63"/>
      <c r="G6" s="63"/>
      <c r="H6" s="63"/>
      <c r="I6" s="63"/>
      <c r="J6" s="63"/>
      <c r="K6" s="62"/>
    </row>
    <row r="7" customFormat="false" ht="16.5" hidden="false" customHeight="true" outlineLevel="0" collapsed="false">
      <c r="A7" s="59"/>
      <c r="B7" s="60"/>
      <c r="C7" s="61"/>
      <c r="D7" s="61"/>
      <c r="E7" s="63"/>
      <c r="F7" s="63"/>
      <c r="G7" s="63"/>
      <c r="H7" s="63"/>
      <c r="I7" s="63"/>
      <c r="J7" s="63"/>
      <c r="K7" s="62"/>
    </row>
    <row r="8" customFormat="false" ht="15.75" hidden="false" customHeight="true" outlineLevel="0" collapsed="false">
      <c r="A8" s="65" t="s">
        <v>114</v>
      </c>
      <c r="B8" s="79" t="s">
        <v>91</v>
      </c>
      <c r="C8" s="85" t="n">
        <f aca="false">SUM(D8:K8)</f>
        <v>5478</v>
      </c>
      <c r="D8" s="86" t="n">
        <v>1700</v>
      </c>
      <c r="E8" s="87" t="s">
        <v>33</v>
      </c>
      <c r="F8" s="86" t="n">
        <v>442</v>
      </c>
      <c r="G8" s="86" t="n">
        <v>1929</v>
      </c>
      <c r="H8" s="86" t="n">
        <v>81</v>
      </c>
      <c r="I8" s="86" t="n">
        <v>276</v>
      </c>
      <c r="J8" s="86" t="n">
        <v>583</v>
      </c>
      <c r="K8" s="86" t="n">
        <v>467</v>
      </c>
    </row>
    <row r="9" customFormat="false" ht="15.75" hidden="false" customHeight="true" outlineLevel="0" collapsed="false">
      <c r="A9" s="65"/>
      <c r="B9" s="79" t="s">
        <v>92</v>
      </c>
      <c r="C9" s="85" t="n">
        <f aca="false">SUM(D9:K9)</f>
        <v>8827</v>
      </c>
      <c r="D9" s="86" t="n">
        <v>2583</v>
      </c>
      <c r="E9" s="87" t="s">
        <v>33</v>
      </c>
      <c r="F9" s="86" t="n">
        <v>762</v>
      </c>
      <c r="G9" s="86" t="n">
        <v>2549</v>
      </c>
      <c r="H9" s="86" t="n">
        <v>151</v>
      </c>
      <c r="I9" s="86" t="n">
        <v>421</v>
      </c>
      <c r="J9" s="86" t="n">
        <v>1586</v>
      </c>
      <c r="K9" s="86" t="n">
        <v>775</v>
      </c>
    </row>
    <row r="10" customFormat="false" ht="15.75" hidden="false" customHeight="true" outlineLevel="0" collapsed="false">
      <c r="A10" s="65"/>
      <c r="B10" s="79" t="s">
        <v>93</v>
      </c>
      <c r="C10" s="85" t="n">
        <f aca="false">SUM(D10:K10)</f>
        <v>18852</v>
      </c>
      <c r="D10" s="86" t="n">
        <v>3288</v>
      </c>
      <c r="E10" s="86" t="n">
        <v>364</v>
      </c>
      <c r="F10" s="86" t="n">
        <v>1539</v>
      </c>
      <c r="G10" s="86" t="n">
        <v>4722</v>
      </c>
      <c r="H10" s="86" t="n">
        <v>1457</v>
      </c>
      <c r="I10" s="86" t="n">
        <v>1079</v>
      </c>
      <c r="J10" s="86" t="n">
        <v>4283</v>
      </c>
      <c r="K10" s="86" t="n">
        <v>2120</v>
      </c>
    </row>
    <row r="11" customFormat="false" ht="15.75" hidden="false" customHeight="true" outlineLevel="0" collapsed="false">
      <c r="A11" s="65"/>
      <c r="B11" s="79" t="s">
        <v>94</v>
      </c>
      <c r="C11" s="85" t="n">
        <f aca="false">SUM(D11:K11)</f>
        <v>31843</v>
      </c>
      <c r="D11" s="86" t="n">
        <v>9187</v>
      </c>
      <c r="E11" s="87" t="s">
        <v>33</v>
      </c>
      <c r="F11" s="86" t="n">
        <v>1505</v>
      </c>
      <c r="G11" s="88" t="n">
        <v>7953</v>
      </c>
      <c r="H11" s="86" t="n">
        <v>3371</v>
      </c>
      <c r="I11" s="86" t="n">
        <v>2114</v>
      </c>
      <c r="J11" s="86" t="n">
        <v>5074</v>
      </c>
      <c r="K11" s="86" t="n">
        <v>2639</v>
      </c>
    </row>
    <row r="12" customFormat="false" ht="15.75" hidden="false" customHeight="true" outlineLevel="0" collapsed="false">
      <c r="A12" s="65"/>
      <c r="B12" s="79" t="s">
        <v>95</v>
      </c>
      <c r="C12" s="85" t="n">
        <f aca="false">SUM(D12:K12)</f>
        <v>69189</v>
      </c>
      <c r="D12" s="86" t="n">
        <v>36307</v>
      </c>
      <c r="E12" s="87" t="s">
        <v>33</v>
      </c>
      <c r="F12" s="86" t="n">
        <v>2559</v>
      </c>
      <c r="G12" s="86" t="n">
        <v>10881</v>
      </c>
      <c r="H12" s="86" t="n">
        <v>4379</v>
      </c>
      <c r="I12" s="86" t="n">
        <v>1984</v>
      </c>
      <c r="J12" s="86" t="n">
        <v>8680</v>
      </c>
      <c r="K12" s="86" t="n">
        <v>4399</v>
      </c>
    </row>
    <row r="13" customFormat="false" ht="15.75" hidden="false" customHeight="true" outlineLevel="0" collapsed="false">
      <c r="A13" s="65"/>
      <c r="B13" s="79" t="s">
        <v>96</v>
      </c>
      <c r="C13" s="85" t="n">
        <v>134926</v>
      </c>
      <c r="D13" s="86" t="n">
        <v>71420</v>
      </c>
      <c r="E13" s="87" t="s">
        <v>33</v>
      </c>
      <c r="F13" s="86" t="n">
        <v>4132</v>
      </c>
      <c r="G13" s="87" t="s">
        <v>115</v>
      </c>
      <c r="H13" s="86" t="n">
        <v>7859</v>
      </c>
      <c r="I13" s="86" t="n">
        <v>3233</v>
      </c>
      <c r="J13" s="87" t="s">
        <v>115</v>
      </c>
      <c r="K13" s="86" t="n">
        <v>9443</v>
      </c>
    </row>
    <row r="14" customFormat="false" ht="15.75" hidden="false" customHeight="true" outlineLevel="0" collapsed="false">
      <c r="A14" s="65"/>
      <c r="B14" s="79" t="s">
        <v>97</v>
      </c>
      <c r="C14" s="85" t="n">
        <v>183768</v>
      </c>
      <c r="D14" s="86" t="n">
        <v>98485</v>
      </c>
      <c r="E14" s="87" t="s">
        <v>115</v>
      </c>
      <c r="F14" s="86" t="n">
        <v>5301</v>
      </c>
      <c r="G14" s="86" t="n">
        <v>26948</v>
      </c>
      <c r="H14" s="87" t="s">
        <v>115</v>
      </c>
      <c r="I14" s="86" t="n">
        <v>6211</v>
      </c>
      <c r="J14" s="86" t="n">
        <v>21701</v>
      </c>
      <c r="K14" s="86" t="n">
        <v>13182</v>
      </c>
    </row>
    <row r="15" customFormat="false" ht="15.75" hidden="false" customHeight="true" outlineLevel="0" collapsed="false">
      <c r="A15" s="65"/>
      <c r="B15" s="79" t="s">
        <v>98</v>
      </c>
      <c r="C15" s="85" t="n">
        <f aca="false">SUM(D15:K15)</f>
        <v>208267</v>
      </c>
      <c r="D15" s="86" t="n">
        <v>110937</v>
      </c>
      <c r="E15" s="86" t="n">
        <v>8019</v>
      </c>
      <c r="F15" s="86" t="n">
        <v>5884</v>
      </c>
      <c r="G15" s="86" t="n">
        <v>43005</v>
      </c>
      <c r="H15" s="86" t="n">
        <v>12129</v>
      </c>
      <c r="I15" s="86" t="n">
        <v>5572</v>
      </c>
      <c r="J15" s="86" t="n">
        <v>22721</v>
      </c>
      <c r="K15" s="86" t="s">
        <v>99</v>
      </c>
    </row>
    <row r="16" customFormat="false" ht="15.75" hidden="false" customHeight="true" outlineLevel="0" collapsed="false">
      <c r="A16" s="65"/>
      <c r="B16" s="89" t="n">
        <v>61.1</v>
      </c>
      <c r="C16" s="85" t="n">
        <f aca="false">SUM(D16:K16)</f>
        <v>16123</v>
      </c>
      <c r="D16" s="86" t="s">
        <v>99</v>
      </c>
      <c r="E16" s="86" t="s">
        <v>99</v>
      </c>
      <c r="F16" s="86" t="s">
        <v>99</v>
      </c>
      <c r="G16" s="86" t="s">
        <v>99</v>
      </c>
      <c r="H16" s="86" t="s">
        <v>99</v>
      </c>
      <c r="I16" s="86" t="s">
        <v>99</v>
      </c>
      <c r="J16" s="86" t="s">
        <v>99</v>
      </c>
      <c r="K16" s="86" t="n">
        <v>16123</v>
      </c>
    </row>
    <row r="17" customFormat="false" ht="15.75" hidden="false" customHeight="true" outlineLevel="0" collapsed="false">
      <c r="A17" s="65"/>
      <c r="B17" s="79" t="s">
        <v>100</v>
      </c>
      <c r="C17" s="85" t="n">
        <f aca="false">SUM(D17:K17)</f>
        <v>242629</v>
      </c>
      <c r="D17" s="86" t="n">
        <v>125675</v>
      </c>
      <c r="E17" s="86" t="n">
        <v>9423</v>
      </c>
      <c r="F17" s="86" t="n">
        <v>6664</v>
      </c>
      <c r="G17" s="86" t="n">
        <v>56269</v>
      </c>
      <c r="H17" s="86" t="n">
        <v>15292</v>
      </c>
      <c r="I17" s="86" t="n">
        <v>5539</v>
      </c>
      <c r="J17" s="86" t="n">
        <v>23767</v>
      </c>
      <c r="K17" s="86" t="s">
        <v>99</v>
      </c>
    </row>
    <row r="18" customFormat="false" ht="15.75" hidden="false" customHeight="true" outlineLevel="0" collapsed="false">
      <c r="A18" s="65"/>
      <c r="B18" s="79" t="s">
        <v>101</v>
      </c>
      <c r="C18" s="85" t="n">
        <f aca="false">SUM(D18:K18)</f>
        <v>20038</v>
      </c>
      <c r="D18" s="86" t="s">
        <v>99</v>
      </c>
      <c r="E18" s="86" t="s">
        <v>99</v>
      </c>
      <c r="F18" s="86" t="s">
        <v>99</v>
      </c>
      <c r="G18" s="86" t="s">
        <v>99</v>
      </c>
      <c r="H18" s="86" t="s">
        <v>99</v>
      </c>
      <c r="I18" s="86" t="s">
        <v>99</v>
      </c>
      <c r="J18" s="86" t="s">
        <v>99</v>
      </c>
      <c r="K18" s="86" t="n">
        <v>20038</v>
      </c>
    </row>
    <row r="19" customFormat="false" ht="15.75" hidden="false" customHeight="true" outlineLevel="0" collapsed="false">
      <c r="A19" s="65"/>
      <c r="B19" s="79" t="s">
        <v>102</v>
      </c>
      <c r="C19" s="85" t="n">
        <f aca="false">SUM(D19:K19)</f>
        <v>326311</v>
      </c>
      <c r="D19" s="86" t="n">
        <v>153566</v>
      </c>
      <c r="E19" s="86" t="n">
        <v>15913</v>
      </c>
      <c r="F19" s="86" t="n">
        <v>18961</v>
      </c>
      <c r="G19" s="86" t="n">
        <v>71187</v>
      </c>
      <c r="H19" s="86" t="n">
        <v>25780</v>
      </c>
      <c r="I19" s="86" t="n">
        <v>8002</v>
      </c>
      <c r="J19" s="86" t="n">
        <v>32902</v>
      </c>
      <c r="K19" s="86" t="s">
        <v>99</v>
      </c>
    </row>
    <row r="20" customFormat="false" ht="15.75" hidden="false" customHeight="true" outlineLevel="0" collapsed="false">
      <c r="A20" s="65"/>
      <c r="B20" s="89" t="n">
        <v>4.1</v>
      </c>
      <c r="C20" s="85" t="n">
        <f aca="false">SUM(D20:K20)</f>
        <v>22752</v>
      </c>
      <c r="D20" s="86" t="s">
        <v>99</v>
      </c>
      <c r="E20" s="86" t="s">
        <v>99</v>
      </c>
      <c r="F20" s="86" t="s">
        <v>99</v>
      </c>
      <c r="G20" s="86" t="s">
        <v>99</v>
      </c>
      <c r="H20" s="86" t="s">
        <v>99</v>
      </c>
      <c r="I20" s="86" t="s">
        <v>99</v>
      </c>
      <c r="J20" s="86" t="s">
        <v>99</v>
      </c>
      <c r="K20" s="86" t="n">
        <v>22752</v>
      </c>
    </row>
    <row r="21" customFormat="false" ht="15.75" hidden="false" customHeight="true" outlineLevel="0" collapsed="false">
      <c r="A21" s="65"/>
      <c r="B21" s="79" t="s">
        <v>103</v>
      </c>
      <c r="C21" s="85" t="n">
        <f aca="false">SUM(D21:K21)</f>
        <v>313965</v>
      </c>
      <c r="D21" s="86" t="n">
        <v>150941</v>
      </c>
      <c r="E21" s="86" t="n">
        <v>11108</v>
      </c>
      <c r="F21" s="86" t="n">
        <v>21822</v>
      </c>
      <c r="G21" s="86" t="n">
        <v>56868</v>
      </c>
      <c r="H21" s="86" t="n">
        <v>21656</v>
      </c>
      <c r="I21" s="86" t="n">
        <v>11335</v>
      </c>
      <c r="J21" s="86" t="n">
        <v>40235</v>
      </c>
      <c r="K21" s="86" t="s">
        <v>99</v>
      </c>
    </row>
    <row r="22" customFormat="false" ht="15.75" hidden="false" customHeight="true" outlineLevel="0" collapsed="false">
      <c r="A22" s="65"/>
      <c r="B22" s="79" t="s">
        <v>104</v>
      </c>
      <c r="C22" s="90" t="n">
        <f aca="false">SUM(D22:K22)</f>
        <v>290332</v>
      </c>
      <c r="D22" s="86" t="n">
        <v>129232</v>
      </c>
      <c r="E22" s="86" t="n">
        <v>22344</v>
      </c>
      <c r="F22" s="86" t="n">
        <v>10612</v>
      </c>
      <c r="G22" s="86" t="n">
        <v>45477</v>
      </c>
      <c r="H22" s="86" t="n">
        <v>23331</v>
      </c>
      <c r="I22" s="86" t="n">
        <v>12495</v>
      </c>
      <c r="J22" s="86" t="n">
        <v>46841</v>
      </c>
      <c r="K22" s="86" t="s">
        <v>99</v>
      </c>
    </row>
    <row r="23" customFormat="false" ht="15.75" hidden="false" customHeight="true" outlineLevel="0" collapsed="false">
      <c r="A23" s="65"/>
      <c r="B23" s="79" t="s">
        <v>105</v>
      </c>
      <c r="C23" s="90" t="n">
        <f aca="false">SUM(D23:K23)</f>
        <v>329566</v>
      </c>
      <c r="D23" s="86" t="n">
        <v>141403</v>
      </c>
      <c r="E23" s="86" t="n">
        <v>23290</v>
      </c>
      <c r="F23" s="86" t="n">
        <v>9598</v>
      </c>
      <c r="G23" s="86" t="n">
        <v>70100</v>
      </c>
      <c r="H23" s="86" t="n">
        <v>22142</v>
      </c>
      <c r="I23" s="86" t="n">
        <v>14553</v>
      </c>
      <c r="J23" s="86" t="n">
        <v>48480</v>
      </c>
      <c r="K23" s="86" t="s">
        <v>99</v>
      </c>
    </row>
    <row r="24" customFormat="false" ht="15.75" hidden="false" customHeight="true" outlineLevel="0" collapsed="false">
      <c r="A24" s="65"/>
      <c r="B24" s="79" t="s">
        <v>106</v>
      </c>
      <c r="C24" s="85" t="n">
        <v>331523</v>
      </c>
      <c r="D24" s="86" t="n">
        <v>145484</v>
      </c>
      <c r="E24" s="86" t="n">
        <v>186039</v>
      </c>
      <c r="F24" s="86" t="n">
        <v>27393</v>
      </c>
      <c r="G24" s="86" t="n">
        <v>13110</v>
      </c>
      <c r="H24" s="86" t="n">
        <v>60387</v>
      </c>
      <c r="I24" s="86" t="n">
        <v>14447</v>
      </c>
      <c r="J24" s="86" t="n">
        <v>16474</v>
      </c>
      <c r="K24" s="68" t="s">
        <v>99</v>
      </c>
    </row>
    <row r="25" customFormat="false" ht="15.75" hidden="false" customHeight="true" outlineLevel="0" collapsed="false">
      <c r="A25" s="65"/>
      <c r="B25" s="70" t="s">
        <v>107</v>
      </c>
      <c r="C25" s="85" t="n">
        <v>313746</v>
      </c>
      <c r="D25" s="86" t="n">
        <v>127541</v>
      </c>
      <c r="E25" s="86" t="n">
        <v>25794</v>
      </c>
      <c r="F25" s="86" t="n">
        <v>13386</v>
      </c>
      <c r="G25" s="86" t="n">
        <v>64385</v>
      </c>
      <c r="H25" s="86" t="n">
        <v>18101</v>
      </c>
      <c r="I25" s="86" t="n">
        <v>15105</v>
      </c>
      <c r="J25" s="86" t="n">
        <v>49435</v>
      </c>
      <c r="K25" s="68" t="s">
        <v>99</v>
      </c>
    </row>
    <row r="26" customFormat="false" ht="15.75" hidden="false" customHeight="true" outlineLevel="0" collapsed="false">
      <c r="A26" s="65"/>
      <c r="B26" s="91" t="s">
        <v>108</v>
      </c>
      <c r="C26" s="92" t="n">
        <v>342324</v>
      </c>
      <c r="D26" s="93" t="n">
        <v>143621</v>
      </c>
      <c r="E26" s="93" t="n">
        <v>21648</v>
      </c>
      <c r="F26" s="93" t="n">
        <v>16316</v>
      </c>
      <c r="G26" s="93" t="n">
        <v>66053</v>
      </c>
      <c r="H26" s="93" t="n">
        <v>20338</v>
      </c>
      <c r="I26" s="93" t="n">
        <v>16460</v>
      </c>
      <c r="J26" s="93" t="n">
        <v>57887</v>
      </c>
      <c r="K26" s="68" t="s">
        <v>99</v>
      </c>
    </row>
    <row r="27" customFormat="false" ht="15.75" hidden="false" customHeight="true" outlineLevel="0" collapsed="false">
      <c r="A27" s="65" t="s">
        <v>116</v>
      </c>
      <c r="B27" s="66" t="s">
        <v>91</v>
      </c>
      <c r="C27" s="94" t="n">
        <f aca="false">SUM(D27:K27)</f>
        <v>463</v>
      </c>
      <c r="D27" s="95" t="n">
        <v>91</v>
      </c>
      <c r="E27" s="96" t="s">
        <v>33</v>
      </c>
      <c r="F27" s="95" t="n">
        <v>102</v>
      </c>
      <c r="G27" s="95" t="n">
        <v>116</v>
      </c>
      <c r="H27" s="95" t="n">
        <v>11</v>
      </c>
      <c r="I27" s="95" t="n">
        <v>47</v>
      </c>
      <c r="J27" s="95" t="n">
        <v>96</v>
      </c>
      <c r="K27" s="95" t="s">
        <v>99</v>
      </c>
    </row>
    <row r="28" customFormat="false" ht="15.75" hidden="false" customHeight="true" outlineLevel="0" collapsed="false">
      <c r="A28" s="65"/>
      <c r="B28" s="70" t="s">
        <v>92</v>
      </c>
      <c r="C28" s="85" t="n">
        <f aca="false">SUM(D28:K28)</f>
        <v>770</v>
      </c>
      <c r="D28" s="86" t="n">
        <v>167</v>
      </c>
      <c r="E28" s="87" t="s">
        <v>33</v>
      </c>
      <c r="F28" s="86" t="n">
        <v>122</v>
      </c>
      <c r="G28" s="86" t="n">
        <v>165</v>
      </c>
      <c r="H28" s="86" t="n">
        <v>22</v>
      </c>
      <c r="I28" s="86" t="n">
        <v>74</v>
      </c>
      <c r="J28" s="86" t="n">
        <v>220</v>
      </c>
      <c r="K28" s="86" t="s">
        <v>99</v>
      </c>
    </row>
    <row r="29" customFormat="false" ht="15.75" hidden="false" customHeight="true" outlineLevel="0" collapsed="false">
      <c r="A29" s="65"/>
      <c r="B29" s="70" t="s">
        <v>93</v>
      </c>
      <c r="C29" s="85" t="n">
        <f aca="false">SUM(D29:K29)</f>
        <v>1550</v>
      </c>
      <c r="D29" s="86" t="n">
        <v>188</v>
      </c>
      <c r="E29" s="86" t="n">
        <v>28</v>
      </c>
      <c r="F29" s="86" t="n">
        <v>404</v>
      </c>
      <c r="G29" s="86" t="n">
        <v>266</v>
      </c>
      <c r="H29" s="86" t="n">
        <v>72</v>
      </c>
      <c r="I29" s="86" t="n">
        <v>143</v>
      </c>
      <c r="J29" s="86" t="n">
        <v>449</v>
      </c>
      <c r="K29" s="86" t="s">
        <v>99</v>
      </c>
    </row>
    <row r="30" customFormat="false" ht="15.75" hidden="false" customHeight="true" outlineLevel="0" collapsed="false">
      <c r="A30" s="65"/>
      <c r="B30" s="70" t="s">
        <v>94</v>
      </c>
      <c r="C30" s="85" t="n">
        <f aca="false">SUM(D30:K30)</f>
        <v>2596</v>
      </c>
      <c r="D30" s="86" t="n">
        <v>531</v>
      </c>
      <c r="E30" s="87" t="s">
        <v>33</v>
      </c>
      <c r="F30" s="86" t="n">
        <v>369</v>
      </c>
      <c r="G30" s="86" t="n">
        <v>504</v>
      </c>
      <c r="H30" s="86" t="n">
        <v>103</v>
      </c>
      <c r="I30" s="86" t="n">
        <v>394</v>
      </c>
      <c r="J30" s="86" t="n">
        <v>695</v>
      </c>
      <c r="K30" s="86" t="s">
        <v>99</v>
      </c>
    </row>
    <row r="31" customFormat="false" ht="15.75" hidden="false" customHeight="true" outlineLevel="0" collapsed="false">
      <c r="A31" s="65"/>
      <c r="B31" s="70" t="s">
        <v>95</v>
      </c>
      <c r="C31" s="85" t="n">
        <f aca="false">SUM(D31:K31)</f>
        <v>4330</v>
      </c>
      <c r="D31" s="86" t="n">
        <v>1583</v>
      </c>
      <c r="E31" s="87" t="s">
        <v>33</v>
      </c>
      <c r="F31" s="86" t="n">
        <v>531</v>
      </c>
      <c r="G31" s="86" t="n">
        <v>658</v>
      </c>
      <c r="H31" s="86" t="n">
        <v>171</v>
      </c>
      <c r="I31" s="86" t="n">
        <v>370</v>
      </c>
      <c r="J31" s="86" t="n">
        <v>1017</v>
      </c>
      <c r="K31" s="86" t="s">
        <v>99</v>
      </c>
    </row>
    <row r="32" customFormat="false" ht="15.75" hidden="false" customHeight="true" outlineLevel="0" collapsed="false">
      <c r="A32" s="65"/>
      <c r="B32" s="70" t="s">
        <v>96</v>
      </c>
      <c r="C32" s="85" t="n">
        <v>7029</v>
      </c>
      <c r="D32" s="86" t="n">
        <v>2404</v>
      </c>
      <c r="E32" s="87" t="s">
        <v>33</v>
      </c>
      <c r="F32" s="86" t="n">
        <v>949</v>
      </c>
      <c r="G32" s="87" t="s">
        <v>115</v>
      </c>
      <c r="H32" s="86" t="n">
        <v>362</v>
      </c>
      <c r="I32" s="86" t="n">
        <v>493</v>
      </c>
      <c r="J32" s="87" t="s">
        <v>115</v>
      </c>
      <c r="K32" s="86" t="s">
        <v>99</v>
      </c>
    </row>
    <row r="33" customFormat="false" ht="15.75" hidden="false" customHeight="true" outlineLevel="0" collapsed="false">
      <c r="A33" s="65"/>
      <c r="B33" s="70" t="s">
        <v>97</v>
      </c>
      <c r="C33" s="85" t="n">
        <v>11556</v>
      </c>
      <c r="D33" s="86" t="n">
        <v>3755</v>
      </c>
      <c r="E33" s="87" t="s">
        <v>115</v>
      </c>
      <c r="F33" s="86" t="n">
        <v>1344</v>
      </c>
      <c r="G33" s="86" t="n">
        <v>1518</v>
      </c>
      <c r="H33" s="87" t="s">
        <v>115</v>
      </c>
      <c r="I33" s="86" t="n">
        <v>947</v>
      </c>
      <c r="J33" s="86" t="n">
        <v>2468</v>
      </c>
      <c r="K33" s="86" t="s">
        <v>99</v>
      </c>
    </row>
    <row r="34" customFormat="false" ht="15.75" hidden="false" customHeight="true" outlineLevel="0" collapsed="false">
      <c r="A34" s="65"/>
      <c r="B34" s="70" t="s">
        <v>98</v>
      </c>
      <c r="C34" s="85" t="n">
        <f aca="false">SUM(D34:K34)</f>
        <v>11108</v>
      </c>
      <c r="D34" s="86" t="n">
        <v>4083</v>
      </c>
      <c r="E34" s="86" t="n">
        <v>805</v>
      </c>
      <c r="F34" s="86" t="n">
        <v>1219</v>
      </c>
      <c r="G34" s="86" t="n">
        <v>1248</v>
      </c>
      <c r="H34" s="86" t="n">
        <v>566</v>
      </c>
      <c r="I34" s="86" t="n">
        <v>804</v>
      </c>
      <c r="J34" s="86" t="n">
        <v>2383</v>
      </c>
      <c r="K34" s="86" t="s">
        <v>99</v>
      </c>
    </row>
    <row r="35" customFormat="false" ht="15.75" hidden="false" customHeight="true" outlineLevel="0" collapsed="false">
      <c r="A35" s="65"/>
      <c r="B35" s="72" t="n">
        <v>61.1</v>
      </c>
      <c r="C35" s="97" t="s">
        <v>99</v>
      </c>
      <c r="D35" s="86" t="s">
        <v>99</v>
      </c>
      <c r="E35" s="86" t="s">
        <v>99</v>
      </c>
      <c r="F35" s="86" t="s">
        <v>99</v>
      </c>
      <c r="G35" s="86" t="s">
        <v>99</v>
      </c>
      <c r="H35" s="86" t="s">
        <v>99</v>
      </c>
      <c r="I35" s="86" t="s">
        <v>99</v>
      </c>
      <c r="J35" s="86" t="s">
        <v>99</v>
      </c>
      <c r="K35" s="86" t="s">
        <v>99</v>
      </c>
    </row>
    <row r="36" customFormat="false" ht="15.75" hidden="false" customHeight="true" outlineLevel="0" collapsed="false">
      <c r="A36" s="65"/>
      <c r="B36" s="70" t="s">
        <v>100</v>
      </c>
      <c r="C36" s="85" t="n">
        <f aca="false">SUM(D36:K36)</f>
        <v>12602</v>
      </c>
      <c r="D36" s="86" t="n">
        <v>3373</v>
      </c>
      <c r="E36" s="86" t="n">
        <v>854</v>
      </c>
      <c r="F36" s="86" t="n">
        <v>1450</v>
      </c>
      <c r="G36" s="86" t="n">
        <v>2254</v>
      </c>
      <c r="H36" s="86" t="n">
        <v>728</v>
      </c>
      <c r="I36" s="86" t="n">
        <v>1083</v>
      </c>
      <c r="J36" s="86" t="n">
        <v>2860</v>
      </c>
      <c r="K36" s="86" t="s">
        <v>99</v>
      </c>
    </row>
    <row r="37" customFormat="false" ht="15.75" hidden="false" customHeight="true" outlineLevel="0" collapsed="false">
      <c r="A37" s="65"/>
      <c r="B37" s="70" t="s">
        <v>101</v>
      </c>
      <c r="C37" s="97" t="s">
        <v>99</v>
      </c>
      <c r="D37" s="86" t="s">
        <v>99</v>
      </c>
      <c r="E37" s="86" t="s">
        <v>99</v>
      </c>
      <c r="F37" s="86" t="s">
        <v>99</v>
      </c>
      <c r="G37" s="86" t="s">
        <v>99</v>
      </c>
      <c r="H37" s="86" t="s">
        <v>99</v>
      </c>
      <c r="I37" s="86" t="s">
        <v>99</v>
      </c>
      <c r="J37" s="86" t="s">
        <v>99</v>
      </c>
      <c r="K37" s="86" t="s">
        <v>99</v>
      </c>
    </row>
    <row r="38" customFormat="false" ht="15.75" hidden="false" customHeight="true" outlineLevel="0" collapsed="false">
      <c r="A38" s="65"/>
      <c r="B38" s="70" t="s">
        <v>102</v>
      </c>
      <c r="C38" s="85" t="n">
        <f aca="false">SUM(D38:K38)</f>
        <v>16307</v>
      </c>
      <c r="D38" s="86" t="n">
        <v>3825</v>
      </c>
      <c r="E38" s="86" t="n">
        <v>1028</v>
      </c>
      <c r="F38" s="86" t="n">
        <v>3548</v>
      </c>
      <c r="G38" s="86" t="n">
        <v>2254</v>
      </c>
      <c r="H38" s="86" t="n">
        <v>816</v>
      </c>
      <c r="I38" s="86" t="n">
        <v>1170</v>
      </c>
      <c r="J38" s="86" t="n">
        <v>3666</v>
      </c>
      <c r="K38" s="86" t="s">
        <v>99</v>
      </c>
    </row>
    <row r="39" customFormat="false" ht="15.75" hidden="false" customHeight="true" outlineLevel="0" collapsed="false">
      <c r="A39" s="65"/>
      <c r="B39" s="72" t="n">
        <v>4.1</v>
      </c>
      <c r="C39" s="97" t="s">
        <v>99</v>
      </c>
      <c r="D39" s="86" t="s">
        <v>99</v>
      </c>
      <c r="E39" s="86" t="s">
        <v>99</v>
      </c>
      <c r="F39" s="86" t="s">
        <v>99</v>
      </c>
      <c r="G39" s="86" t="s">
        <v>99</v>
      </c>
      <c r="H39" s="86" t="s">
        <v>99</v>
      </c>
      <c r="I39" s="86" t="s">
        <v>99</v>
      </c>
      <c r="J39" s="86" t="s">
        <v>99</v>
      </c>
      <c r="K39" s="86" t="s">
        <v>99</v>
      </c>
    </row>
    <row r="40" customFormat="false" ht="15.75" hidden="false" customHeight="true" outlineLevel="0" collapsed="false">
      <c r="A40" s="65"/>
      <c r="B40" s="70" t="s">
        <v>103</v>
      </c>
      <c r="C40" s="85" t="n">
        <f aca="false">SUM(D40:K40)</f>
        <v>19096</v>
      </c>
      <c r="D40" s="86" t="n">
        <v>5080</v>
      </c>
      <c r="E40" s="86" t="n">
        <v>829</v>
      </c>
      <c r="F40" s="86" t="n">
        <v>2776</v>
      </c>
      <c r="G40" s="86" t="n">
        <v>3054</v>
      </c>
      <c r="H40" s="86" t="n">
        <v>1174</v>
      </c>
      <c r="I40" s="86" t="n">
        <v>1480</v>
      </c>
      <c r="J40" s="86" t="n">
        <v>4703</v>
      </c>
      <c r="K40" s="86" t="s">
        <v>99</v>
      </c>
    </row>
    <row r="41" customFormat="false" ht="15.75" hidden="false" customHeight="true" outlineLevel="0" collapsed="false">
      <c r="A41" s="65"/>
      <c r="B41" s="70" t="s">
        <v>104</v>
      </c>
      <c r="C41" s="85" t="n">
        <f aca="false">SUM(D41:K41)</f>
        <v>19385</v>
      </c>
      <c r="D41" s="86" t="n">
        <v>3713</v>
      </c>
      <c r="E41" s="86" t="n">
        <v>2267</v>
      </c>
      <c r="F41" s="86" t="n">
        <v>2138</v>
      </c>
      <c r="G41" s="86" t="n">
        <v>1336</v>
      </c>
      <c r="H41" s="86" t="n">
        <v>1262</v>
      </c>
      <c r="I41" s="86" t="n">
        <v>2197</v>
      </c>
      <c r="J41" s="86" t="n">
        <v>6472</v>
      </c>
      <c r="K41" s="86" t="s">
        <v>99</v>
      </c>
    </row>
    <row r="42" customFormat="false" ht="15.75" hidden="false" customHeight="true" outlineLevel="0" collapsed="false">
      <c r="A42" s="65"/>
      <c r="B42" s="70" t="s">
        <v>105</v>
      </c>
      <c r="C42" s="86" t="s">
        <v>99</v>
      </c>
      <c r="D42" s="86" t="s">
        <v>99</v>
      </c>
      <c r="E42" s="86" t="s">
        <v>99</v>
      </c>
      <c r="F42" s="86" t="s">
        <v>99</v>
      </c>
      <c r="G42" s="86" t="s">
        <v>99</v>
      </c>
      <c r="H42" s="86" t="s">
        <v>99</v>
      </c>
      <c r="I42" s="86" t="s">
        <v>99</v>
      </c>
      <c r="J42" s="86" t="s">
        <v>99</v>
      </c>
      <c r="K42" s="86" t="s">
        <v>99</v>
      </c>
    </row>
    <row r="43" customFormat="false" ht="15.75" hidden="false" customHeight="true" outlineLevel="0" collapsed="false">
      <c r="A43" s="65"/>
      <c r="B43" s="70" t="s">
        <v>106</v>
      </c>
      <c r="C43" s="90" t="n">
        <f aca="false">SUM(D43:K43)</f>
        <v>21938</v>
      </c>
      <c r="D43" s="86" t="n">
        <v>4251</v>
      </c>
      <c r="E43" s="86" t="n">
        <v>2390</v>
      </c>
      <c r="F43" s="86" t="n">
        <v>3237</v>
      </c>
      <c r="G43" s="86" t="n">
        <v>1570</v>
      </c>
      <c r="H43" s="86" t="n">
        <v>1091</v>
      </c>
      <c r="I43" s="86" t="n">
        <v>2363</v>
      </c>
      <c r="J43" s="86" t="n">
        <v>7036</v>
      </c>
      <c r="K43" s="86" t="s">
        <v>99</v>
      </c>
    </row>
    <row r="44" customFormat="false" ht="15.75" hidden="false" customHeight="true" outlineLevel="0" collapsed="false">
      <c r="A44" s="65"/>
      <c r="B44" s="70" t="s">
        <v>107</v>
      </c>
      <c r="C44" s="85" t="s">
        <v>99</v>
      </c>
      <c r="D44" s="85" t="s">
        <v>99</v>
      </c>
      <c r="E44" s="85" t="s">
        <v>99</v>
      </c>
      <c r="F44" s="85" t="s">
        <v>99</v>
      </c>
      <c r="G44" s="85" t="s">
        <v>99</v>
      </c>
      <c r="H44" s="85" t="s">
        <v>99</v>
      </c>
      <c r="I44" s="85" t="s">
        <v>99</v>
      </c>
      <c r="J44" s="85" t="s">
        <v>99</v>
      </c>
      <c r="K44" s="85" t="s">
        <v>99</v>
      </c>
    </row>
    <row r="45" customFormat="false" ht="15.75" hidden="false" customHeight="true" outlineLevel="0" collapsed="false">
      <c r="A45" s="65"/>
      <c r="B45" s="91" t="s">
        <v>108</v>
      </c>
      <c r="C45" s="92" t="n">
        <v>21535</v>
      </c>
      <c r="D45" s="93" t="n">
        <v>4989</v>
      </c>
      <c r="E45" s="93" t="n">
        <v>2183</v>
      </c>
      <c r="F45" s="93" t="n">
        <v>2887</v>
      </c>
      <c r="G45" s="93" t="n">
        <v>1710</v>
      </c>
      <c r="H45" s="93" t="n">
        <v>1233</v>
      </c>
      <c r="I45" s="93" t="n">
        <v>2216</v>
      </c>
      <c r="J45" s="93" t="n">
        <v>6317</v>
      </c>
      <c r="K45" s="93" t="s">
        <v>99</v>
      </c>
    </row>
    <row r="46" s="99" customFormat="true" ht="16.5" hidden="false" customHeight="true" outlineLevel="0" collapsed="false">
      <c r="A46" s="98" t="s">
        <v>110</v>
      </c>
      <c r="B46" s="83"/>
      <c r="C46" s="83"/>
      <c r="D46" s="83"/>
      <c r="E46" s="83"/>
      <c r="F46" s="83"/>
      <c r="G46" s="83"/>
      <c r="K46" s="100" t="s">
        <v>111</v>
      </c>
    </row>
    <row r="47" s="99" customFormat="true" ht="16.5" hidden="false" customHeight="true" outlineLevel="0" collapsed="false">
      <c r="A47" s="83" t="s">
        <v>112</v>
      </c>
      <c r="B47" s="83"/>
      <c r="C47" s="83"/>
      <c r="D47" s="83"/>
      <c r="E47" s="83"/>
      <c r="F47" s="83"/>
      <c r="G47" s="83"/>
    </row>
    <row r="48" s="99" customFormat="true" ht="15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</row>
    <row r="49" customFormat="false" ht="15" hidden="false" customHeight="true" outlineLevel="0" collapsed="false"/>
  </sheetData>
  <mergeCells count="15">
    <mergeCell ref="A1:K1"/>
    <mergeCell ref="A4:A7"/>
    <mergeCell ref="B4:B7"/>
    <mergeCell ref="C4:C7"/>
    <mergeCell ref="D4:D7"/>
    <mergeCell ref="E4:J4"/>
    <mergeCell ref="K4:K7"/>
    <mergeCell ref="E5:E7"/>
    <mergeCell ref="F5:F7"/>
    <mergeCell ref="G5:G7"/>
    <mergeCell ref="H5:H7"/>
    <mergeCell ref="I5:I7"/>
    <mergeCell ref="J5:J7"/>
    <mergeCell ref="A8:A26"/>
    <mergeCell ref="A27:A45"/>
  </mergeCells>
  <printOptions headings="false" gridLines="false" gridLinesSet="true" horizontalCentered="false" verticalCentered="false"/>
  <pageMargins left="0.511805555555556" right="0.511805555555556" top="0.7875" bottom="0.708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6.12"/>
    <col collapsed="false" customWidth="true" hidden="false" outlineLevel="0" max="2" min="2" style="101" width="0.99"/>
    <col collapsed="false" customWidth="true" hidden="false" outlineLevel="0" max="8" min="3" style="101" width="10.49"/>
    <col collapsed="false" customWidth="false" hidden="false" outlineLevel="0" max="257" min="9" style="102" width="8.99"/>
  </cols>
  <sheetData>
    <row r="1" customFormat="false" ht="24" hidden="false" customHeight="false" outlineLevel="0" collapsed="false">
      <c r="A1" s="103" t="s">
        <v>117</v>
      </c>
      <c r="B1" s="103"/>
      <c r="C1" s="103"/>
      <c r="D1" s="103"/>
      <c r="E1" s="103"/>
      <c r="F1" s="103"/>
      <c r="G1" s="103"/>
      <c r="H1" s="103"/>
    </row>
    <row r="2" s="7" customFormat="true" ht="9" hidden="false" customHeight="true" outlineLevel="0" collapsed="false"/>
    <row r="3" customFormat="false" ht="16.5" hidden="false" customHeight="true" outlineLevel="0" collapsed="false">
      <c r="A3" s="104"/>
      <c r="B3" s="104"/>
      <c r="C3" s="104"/>
      <c r="D3" s="104"/>
      <c r="E3" s="104"/>
      <c r="F3" s="104"/>
      <c r="H3" s="105" t="s">
        <v>118</v>
      </c>
    </row>
    <row r="4" customFormat="false" ht="13.5" hidden="false" customHeight="true" outlineLevel="0" collapsed="false">
      <c r="A4" s="106" t="s">
        <v>119</v>
      </c>
      <c r="B4" s="106"/>
      <c r="C4" s="107" t="s">
        <v>120</v>
      </c>
      <c r="D4" s="107"/>
      <c r="E4" s="107"/>
      <c r="F4" s="107"/>
      <c r="G4" s="107"/>
      <c r="H4" s="107"/>
    </row>
    <row r="5" customFormat="false" ht="12" hidden="false" customHeight="true" outlineLevel="0" collapsed="false">
      <c r="A5" s="106"/>
      <c r="B5" s="106"/>
      <c r="C5" s="108" t="s">
        <v>121</v>
      </c>
      <c r="D5" s="108" t="s">
        <v>122</v>
      </c>
      <c r="E5" s="109" t="s">
        <v>123</v>
      </c>
      <c r="F5" s="109" t="s">
        <v>124</v>
      </c>
      <c r="G5" s="109" t="s">
        <v>125</v>
      </c>
      <c r="H5" s="110" t="s">
        <v>126</v>
      </c>
    </row>
    <row r="6" customFormat="false" ht="11.25" hidden="false" customHeight="true" outlineLevel="0" collapsed="false">
      <c r="A6" s="106"/>
      <c r="B6" s="106"/>
      <c r="C6" s="108"/>
      <c r="D6" s="108"/>
      <c r="E6" s="111" t="s">
        <v>127</v>
      </c>
      <c r="F6" s="111" t="s">
        <v>128</v>
      </c>
      <c r="G6" s="111" t="s">
        <v>129</v>
      </c>
      <c r="H6" s="112" t="s">
        <v>130</v>
      </c>
    </row>
    <row r="7" customFormat="false" ht="11.25" hidden="false" customHeight="true" outlineLevel="0" collapsed="false">
      <c r="A7" s="113"/>
      <c r="B7" s="114"/>
      <c r="C7" s="115"/>
      <c r="D7" s="116"/>
      <c r="E7" s="117" t="s">
        <v>131</v>
      </c>
      <c r="F7" s="117" t="s">
        <v>132</v>
      </c>
      <c r="G7" s="117" t="s">
        <v>131</v>
      </c>
      <c r="H7" s="117" t="s">
        <v>133</v>
      </c>
    </row>
    <row r="8" customFormat="false" ht="15" hidden="false" customHeight="true" outlineLevel="0" collapsed="false">
      <c r="A8" s="118" t="s">
        <v>134</v>
      </c>
      <c r="B8" s="119"/>
      <c r="C8" s="120" t="n">
        <v>1432</v>
      </c>
      <c r="D8" s="121" t="n">
        <v>13975</v>
      </c>
      <c r="E8" s="121" t="n">
        <v>342324</v>
      </c>
      <c r="F8" s="122" t="s">
        <v>33</v>
      </c>
      <c r="G8" s="121" t="n">
        <v>21535</v>
      </c>
      <c r="H8" s="123" t="n">
        <v>193844</v>
      </c>
    </row>
    <row r="9" customFormat="false" ht="3.75" hidden="false" customHeight="true" outlineLevel="0" collapsed="false">
      <c r="A9" s="124"/>
      <c r="B9" s="125"/>
      <c r="C9" s="126"/>
      <c r="D9" s="122"/>
      <c r="E9" s="122"/>
      <c r="F9" s="122"/>
      <c r="G9" s="122"/>
      <c r="H9" s="122"/>
      <c r="I9" s="127"/>
      <c r="J9" s="127"/>
      <c r="K9" s="127"/>
      <c r="L9" s="127"/>
    </row>
    <row r="10" customFormat="false" ht="16.5" hidden="false" customHeight="true" outlineLevel="0" collapsed="false">
      <c r="A10" s="118" t="s">
        <v>135</v>
      </c>
      <c r="B10" s="119"/>
      <c r="C10" s="120" t="n">
        <v>260</v>
      </c>
      <c r="D10" s="121" t="n">
        <v>3316</v>
      </c>
      <c r="E10" s="121" t="n">
        <v>143621</v>
      </c>
      <c r="F10" s="122" t="s">
        <v>33</v>
      </c>
      <c r="G10" s="121" t="n">
        <v>4989</v>
      </c>
      <c r="H10" s="122" t="s">
        <v>33</v>
      </c>
    </row>
    <row r="11" s="129" customFormat="true" ht="15" hidden="false" customHeight="true" outlineLevel="0" collapsed="false">
      <c r="A11" s="118" t="s">
        <v>136</v>
      </c>
      <c r="B11" s="125"/>
      <c r="C11" s="128" t="s">
        <v>33</v>
      </c>
      <c r="D11" s="122" t="s">
        <v>33</v>
      </c>
      <c r="E11" s="122" t="s">
        <v>33</v>
      </c>
      <c r="F11" s="122" t="s">
        <v>33</v>
      </c>
      <c r="G11" s="122" t="s">
        <v>33</v>
      </c>
      <c r="H11" s="122" t="s">
        <v>33</v>
      </c>
    </row>
    <row r="12" s="129" customFormat="true" ht="15" hidden="false" customHeight="true" outlineLevel="0" collapsed="false">
      <c r="A12" s="130" t="s">
        <v>137</v>
      </c>
      <c r="B12" s="125"/>
      <c r="C12" s="128" t="s">
        <v>33</v>
      </c>
      <c r="D12" s="122" t="s">
        <v>33</v>
      </c>
      <c r="E12" s="122" t="s">
        <v>33</v>
      </c>
      <c r="F12" s="122" t="s">
        <v>33</v>
      </c>
      <c r="G12" s="122" t="s">
        <v>33</v>
      </c>
      <c r="H12" s="122" t="s">
        <v>33</v>
      </c>
    </row>
    <row r="13" s="129" customFormat="true" ht="15" hidden="false" customHeight="true" outlineLevel="0" collapsed="false">
      <c r="A13" s="118" t="s">
        <v>138</v>
      </c>
      <c r="B13" s="125"/>
      <c r="C13" s="131" t="n">
        <v>2</v>
      </c>
      <c r="D13" s="132" t="n">
        <v>9</v>
      </c>
      <c r="E13" s="133" t="s">
        <v>74</v>
      </c>
      <c r="F13" s="122" t="s">
        <v>33</v>
      </c>
      <c r="G13" s="133" t="s">
        <v>74</v>
      </c>
      <c r="H13" s="122" t="s">
        <v>33</v>
      </c>
    </row>
    <row r="14" s="129" customFormat="true" ht="15" hidden="false" customHeight="true" outlineLevel="0" collapsed="false">
      <c r="A14" s="118" t="s">
        <v>139</v>
      </c>
      <c r="B14" s="125"/>
      <c r="C14" s="131" t="n">
        <v>84</v>
      </c>
      <c r="D14" s="132" t="n">
        <v>1013</v>
      </c>
      <c r="E14" s="132" t="n">
        <v>45595</v>
      </c>
      <c r="F14" s="122" t="s">
        <v>33</v>
      </c>
      <c r="G14" s="132" t="n">
        <v>1409</v>
      </c>
      <c r="H14" s="122" t="s">
        <v>33</v>
      </c>
    </row>
    <row r="15" s="129" customFormat="true" ht="15" hidden="false" customHeight="true" outlineLevel="0" collapsed="false">
      <c r="A15" s="118" t="s">
        <v>140</v>
      </c>
      <c r="B15" s="125"/>
      <c r="C15" s="131" t="n">
        <v>46</v>
      </c>
      <c r="D15" s="132" t="n">
        <v>1290</v>
      </c>
      <c r="E15" s="132" t="n">
        <v>27699</v>
      </c>
      <c r="F15" s="122" t="s">
        <v>33</v>
      </c>
      <c r="G15" s="132" t="n">
        <v>677</v>
      </c>
      <c r="H15" s="122" t="s">
        <v>33</v>
      </c>
    </row>
    <row r="16" s="129" customFormat="true" ht="15" hidden="false" customHeight="true" outlineLevel="0" collapsed="false">
      <c r="A16" s="118" t="s">
        <v>141</v>
      </c>
      <c r="B16" s="125"/>
      <c r="C16" s="131" t="n">
        <v>28</v>
      </c>
      <c r="D16" s="132" t="n">
        <v>128</v>
      </c>
      <c r="E16" s="132" t="n">
        <v>12051</v>
      </c>
      <c r="F16" s="122" t="s">
        <v>33</v>
      </c>
      <c r="G16" s="132" t="n">
        <v>383</v>
      </c>
      <c r="H16" s="122" t="s">
        <v>33</v>
      </c>
    </row>
    <row r="17" s="129" customFormat="true" ht="15" hidden="false" customHeight="true" outlineLevel="0" collapsed="false">
      <c r="A17" s="118" t="s">
        <v>142</v>
      </c>
      <c r="B17" s="125"/>
      <c r="C17" s="131" t="n">
        <v>5</v>
      </c>
      <c r="D17" s="132" t="n">
        <v>28</v>
      </c>
      <c r="E17" s="132" t="n">
        <v>2310</v>
      </c>
      <c r="F17" s="122" t="s">
        <v>33</v>
      </c>
      <c r="G17" s="132" t="n">
        <v>44</v>
      </c>
      <c r="H17" s="122" t="s">
        <v>33</v>
      </c>
    </row>
    <row r="18" s="129" customFormat="true" ht="15" hidden="false" customHeight="true" outlineLevel="0" collapsed="false">
      <c r="A18" s="118" t="s">
        <v>143</v>
      </c>
      <c r="B18" s="125"/>
      <c r="C18" s="131" t="n">
        <v>4</v>
      </c>
      <c r="D18" s="132" t="n">
        <v>20</v>
      </c>
      <c r="E18" s="132" t="n">
        <v>3226</v>
      </c>
      <c r="F18" s="122" t="s">
        <v>33</v>
      </c>
      <c r="G18" s="132" t="n">
        <v>49</v>
      </c>
      <c r="H18" s="122" t="s">
        <v>33</v>
      </c>
    </row>
    <row r="19" s="129" customFormat="true" ht="15" hidden="false" customHeight="true" outlineLevel="0" collapsed="false">
      <c r="A19" s="118" t="s">
        <v>144</v>
      </c>
      <c r="B19" s="125"/>
      <c r="C19" s="131" t="n">
        <v>3</v>
      </c>
      <c r="D19" s="132" t="n">
        <v>12</v>
      </c>
      <c r="E19" s="132" t="n">
        <v>423</v>
      </c>
      <c r="F19" s="122" t="s">
        <v>33</v>
      </c>
      <c r="G19" s="132" t="n">
        <v>27</v>
      </c>
      <c r="H19" s="122" t="s">
        <v>33</v>
      </c>
    </row>
    <row r="20" s="129" customFormat="true" ht="15" hidden="false" customHeight="true" outlineLevel="0" collapsed="false">
      <c r="A20" s="118" t="s">
        <v>145</v>
      </c>
      <c r="B20" s="125"/>
      <c r="C20" s="131" t="n">
        <v>8</v>
      </c>
      <c r="D20" s="132" t="n">
        <v>84</v>
      </c>
      <c r="E20" s="132" t="s">
        <v>74</v>
      </c>
      <c r="F20" s="122" t="s">
        <v>33</v>
      </c>
      <c r="G20" s="132" t="s">
        <v>74</v>
      </c>
      <c r="H20" s="122" t="s">
        <v>33</v>
      </c>
    </row>
    <row r="21" s="129" customFormat="true" ht="15" hidden="false" customHeight="true" outlineLevel="0" collapsed="false">
      <c r="A21" s="118" t="s">
        <v>146</v>
      </c>
      <c r="B21" s="125"/>
      <c r="C21" s="131" t="n">
        <v>14</v>
      </c>
      <c r="D21" s="132" t="n">
        <v>134</v>
      </c>
      <c r="E21" s="132" t="n">
        <v>7445</v>
      </c>
      <c r="F21" s="122" t="s">
        <v>33</v>
      </c>
      <c r="G21" s="132" t="n">
        <v>477</v>
      </c>
      <c r="H21" s="122" t="s">
        <v>33</v>
      </c>
    </row>
    <row r="22" s="129" customFormat="true" ht="15" hidden="false" customHeight="true" outlineLevel="0" collapsed="false">
      <c r="A22" s="118" t="s">
        <v>147</v>
      </c>
      <c r="B22" s="125"/>
      <c r="C22" s="131" t="n">
        <v>9</v>
      </c>
      <c r="D22" s="132" t="n">
        <v>61</v>
      </c>
      <c r="E22" s="132" t="n">
        <v>7071</v>
      </c>
      <c r="F22" s="122" t="s">
        <v>33</v>
      </c>
      <c r="G22" s="132" t="n">
        <v>192</v>
      </c>
      <c r="H22" s="122" t="s">
        <v>33</v>
      </c>
    </row>
    <row r="23" s="129" customFormat="true" ht="15" hidden="false" customHeight="true" outlineLevel="0" collapsed="false">
      <c r="A23" s="118" t="s">
        <v>148</v>
      </c>
      <c r="B23" s="125"/>
      <c r="C23" s="131" t="n">
        <v>2</v>
      </c>
      <c r="D23" s="132" t="n">
        <v>12</v>
      </c>
      <c r="E23" s="132" t="s">
        <v>74</v>
      </c>
      <c r="F23" s="122" t="s">
        <v>33</v>
      </c>
      <c r="G23" s="132" t="s">
        <v>74</v>
      </c>
      <c r="H23" s="122" t="s">
        <v>33</v>
      </c>
    </row>
    <row r="24" s="129" customFormat="true" ht="15" hidden="false" customHeight="true" outlineLevel="0" collapsed="false">
      <c r="A24" s="118" t="s">
        <v>149</v>
      </c>
      <c r="B24" s="125"/>
      <c r="C24" s="131" t="n">
        <v>11</v>
      </c>
      <c r="D24" s="132" t="n">
        <v>73</v>
      </c>
      <c r="E24" s="132" t="n">
        <v>2895</v>
      </c>
      <c r="F24" s="122" t="s">
        <v>33</v>
      </c>
      <c r="G24" s="132" t="n">
        <v>58</v>
      </c>
      <c r="H24" s="122" t="s">
        <v>33</v>
      </c>
    </row>
    <row r="25" s="129" customFormat="true" ht="15" hidden="false" customHeight="true" outlineLevel="0" collapsed="false">
      <c r="A25" s="118" t="s">
        <v>150</v>
      </c>
      <c r="B25" s="125"/>
      <c r="C25" s="131" t="n">
        <v>7</v>
      </c>
      <c r="D25" s="132" t="n">
        <v>94</v>
      </c>
      <c r="E25" s="132" t="n">
        <v>4246</v>
      </c>
      <c r="F25" s="122" t="s">
        <v>33</v>
      </c>
      <c r="G25" s="132" t="n">
        <v>679</v>
      </c>
      <c r="H25" s="122" t="s">
        <v>33</v>
      </c>
    </row>
    <row r="26" s="129" customFormat="true" ht="15" hidden="false" customHeight="true" outlineLevel="0" collapsed="false">
      <c r="A26" s="118" t="s">
        <v>151</v>
      </c>
      <c r="B26" s="125"/>
      <c r="C26" s="131" t="n">
        <v>37</v>
      </c>
      <c r="D26" s="132" t="n">
        <v>358</v>
      </c>
      <c r="E26" s="132" t="s">
        <v>74</v>
      </c>
      <c r="F26" s="122" t="s">
        <v>33</v>
      </c>
      <c r="G26" s="132" t="s">
        <v>74</v>
      </c>
      <c r="H26" s="122" t="s">
        <v>33</v>
      </c>
    </row>
    <row r="27" customFormat="false" ht="3.75" hidden="false" customHeight="true" outlineLevel="0" collapsed="false">
      <c r="A27" s="124"/>
      <c r="B27" s="125"/>
      <c r="C27" s="126"/>
      <c r="D27" s="133"/>
      <c r="E27" s="133"/>
      <c r="F27" s="133"/>
      <c r="G27" s="133"/>
      <c r="H27" s="133"/>
    </row>
    <row r="28" customFormat="false" ht="17.25" hidden="false" customHeight="true" outlineLevel="0" collapsed="false">
      <c r="A28" s="118" t="s">
        <v>152</v>
      </c>
      <c r="B28" s="119"/>
      <c r="C28" s="134" t="n">
        <v>1172</v>
      </c>
      <c r="D28" s="123" t="n">
        <v>10659</v>
      </c>
      <c r="E28" s="123" t="n">
        <v>198703</v>
      </c>
      <c r="F28" s="122" t="s">
        <v>33</v>
      </c>
      <c r="G28" s="123" t="n">
        <v>16546</v>
      </c>
      <c r="H28" s="123" t="n">
        <v>193844</v>
      </c>
    </row>
    <row r="29" customFormat="false" ht="15" hidden="false" customHeight="true" outlineLevel="0" collapsed="false">
      <c r="A29" s="118" t="s">
        <v>153</v>
      </c>
      <c r="B29" s="125"/>
      <c r="C29" s="135" t="n">
        <v>3</v>
      </c>
      <c r="D29" s="136" t="n">
        <v>1038</v>
      </c>
      <c r="E29" s="136" t="n">
        <v>19394</v>
      </c>
      <c r="F29" s="122" t="s">
        <v>33</v>
      </c>
      <c r="G29" s="136" t="n">
        <v>1705</v>
      </c>
      <c r="H29" s="136" t="n">
        <v>42123</v>
      </c>
    </row>
    <row r="30" customFormat="false" ht="15" hidden="false" customHeight="true" outlineLevel="0" collapsed="false">
      <c r="A30" s="118" t="s">
        <v>154</v>
      </c>
      <c r="B30" s="125"/>
      <c r="C30" s="135" t="n">
        <v>4</v>
      </c>
      <c r="D30" s="136" t="n">
        <v>87</v>
      </c>
      <c r="E30" s="136" t="n">
        <v>2254</v>
      </c>
      <c r="F30" s="122" t="s">
        <v>33</v>
      </c>
      <c r="G30" s="136" t="n">
        <v>477</v>
      </c>
      <c r="H30" s="136" t="n">
        <v>2027</v>
      </c>
    </row>
    <row r="31" customFormat="false" ht="15" hidden="false" customHeight="true" outlineLevel="0" collapsed="false">
      <c r="A31" s="118" t="s">
        <v>155</v>
      </c>
      <c r="B31" s="125"/>
      <c r="C31" s="135" t="n">
        <v>14</v>
      </c>
      <c r="D31" s="136" t="n">
        <v>66</v>
      </c>
      <c r="E31" s="136" t="n">
        <v>805</v>
      </c>
      <c r="F31" s="122" t="s">
        <v>33</v>
      </c>
      <c r="G31" s="136" t="n">
        <v>175</v>
      </c>
      <c r="H31" s="136" t="n">
        <v>1629</v>
      </c>
    </row>
    <row r="32" customFormat="false" ht="15" hidden="false" customHeight="true" outlineLevel="0" collapsed="false">
      <c r="A32" s="118" t="s">
        <v>156</v>
      </c>
      <c r="B32" s="125"/>
      <c r="C32" s="135" t="n">
        <v>20</v>
      </c>
      <c r="D32" s="136" t="n">
        <v>136</v>
      </c>
      <c r="E32" s="136" t="n">
        <v>2389</v>
      </c>
      <c r="F32" s="122" t="s">
        <v>33</v>
      </c>
      <c r="G32" s="136" t="n">
        <v>515</v>
      </c>
      <c r="H32" s="136" t="n">
        <v>5573</v>
      </c>
    </row>
    <row r="33" customFormat="false" ht="15" hidden="false" customHeight="true" outlineLevel="0" collapsed="false">
      <c r="A33" s="118" t="s">
        <v>157</v>
      </c>
      <c r="B33" s="125"/>
      <c r="C33" s="135" t="n">
        <v>105</v>
      </c>
      <c r="D33" s="136" t="n">
        <v>505</v>
      </c>
      <c r="E33" s="136" t="n">
        <v>8277</v>
      </c>
      <c r="F33" s="122" t="s">
        <v>33</v>
      </c>
      <c r="G33" s="136" t="n">
        <v>1149</v>
      </c>
      <c r="H33" s="136" t="n">
        <v>16484</v>
      </c>
    </row>
    <row r="34" customFormat="false" ht="15" hidden="false" customHeight="true" outlineLevel="0" collapsed="false">
      <c r="A34" s="118" t="s">
        <v>158</v>
      </c>
      <c r="B34" s="125"/>
      <c r="C34" s="135" t="n">
        <v>16</v>
      </c>
      <c r="D34" s="136" t="n">
        <v>77</v>
      </c>
      <c r="E34" s="136" t="n">
        <v>1415</v>
      </c>
      <c r="F34" s="122" t="s">
        <v>33</v>
      </c>
      <c r="G34" s="136" t="n">
        <v>438</v>
      </c>
      <c r="H34" s="136" t="n">
        <v>2912</v>
      </c>
    </row>
    <row r="35" customFormat="false" ht="15" hidden="false" customHeight="true" outlineLevel="0" collapsed="false">
      <c r="A35" s="130" t="s">
        <v>159</v>
      </c>
      <c r="B35" s="125"/>
      <c r="C35" s="135" t="n">
        <v>44</v>
      </c>
      <c r="D35" s="136" t="n">
        <v>179</v>
      </c>
      <c r="E35" s="136" t="n">
        <v>3431</v>
      </c>
      <c r="F35" s="122" t="s">
        <v>33</v>
      </c>
      <c r="G35" s="136" t="n">
        <v>610</v>
      </c>
      <c r="H35" s="136" t="n">
        <v>3853</v>
      </c>
    </row>
    <row r="36" customFormat="false" ht="15" hidden="false" customHeight="true" outlineLevel="0" collapsed="false">
      <c r="A36" s="118" t="s">
        <v>160</v>
      </c>
      <c r="B36" s="125"/>
      <c r="C36" s="135" t="n">
        <v>27</v>
      </c>
      <c r="D36" s="136" t="n">
        <v>615</v>
      </c>
      <c r="E36" s="136" t="n">
        <v>12249</v>
      </c>
      <c r="F36" s="122" t="s">
        <v>33</v>
      </c>
      <c r="G36" s="136" t="n">
        <v>249</v>
      </c>
      <c r="H36" s="136" t="n">
        <v>11587</v>
      </c>
    </row>
    <row r="37" customFormat="false" ht="15" hidden="false" customHeight="true" outlineLevel="0" collapsed="false">
      <c r="A37" s="118" t="s">
        <v>161</v>
      </c>
      <c r="B37" s="125"/>
      <c r="C37" s="135" t="n">
        <v>32</v>
      </c>
      <c r="D37" s="136" t="n">
        <v>139</v>
      </c>
      <c r="E37" s="136" t="n">
        <v>4462</v>
      </c>
      <c r="F37" s="122" t="s">
        <v>33</v>
      </c>
      <c r="G37" s="136" t="n">
        <v>255</v>
      </c>
      <c r="H37" s="136" t="n">
        <v>2638</v>
      </c>
    </row>
    <row r="38" customFormat="false" ht="15" hidden="false" customHeight="true" outlineLevel="0" collapsed="false">
      <c r="A38" s="118" t="s">
        <v>162</v>
      </c>
      <c r="B38" s="125"/>
      <c r="C38" s="135" t="n">
        <v>6</v>
      </c>
      <c r="D38" s="136" t="n">
        <v>23</v>
      </c>
      <c r="E38" s="136" t="n">
        <v>191</v>
      </c>
      <c r="F38" s="122" t="s">
        <v>33</v>
      </c>
      <c r="G38" s="136" t="n">
        <v>3</v>
      </c>
      <c r="H38" s="136" t="n">
        <v>159</v>
      </c>
    </row>
    <row r="39" customFormat="false" ht="15" hidden="false" customHeight="true" outlineLevel="0" collapsed="false">
      <c r="A39" s="118" t="s">
        <v>163</v>
      </c>
      <c r="B39" s="125"/>
      <c r="C39" s="135" t="n">
        <v>12</v>
      </c>
      <c r="D39" s="136" t="n">
        <v>56</v>
      </c>
      <c r="E39" s="136" t="n">
        <v>543</v>
      </c>
      <c r="F39" s="122" t="s">
        <v>33</v>
      </c>
      <c r="G39" s="136" t="n">
        <v>25</v>
      </c>
      <c r="H39" s="136" t="n">
        <v>486</v>
      </c>
    </row>
    <row r="40" customFormat="false" ht="15" hidden="false" customHeight="true" outlineLevel="0" collapsed="false">
      <c r="A40" s="118" t="s">
        <v>164</v>
      </c>
      <c r="B40" s="125"/>
      <c r="C40" s="135" t="n">
        <v>11</v>
      </c>
      <c r="D40" s="136" t="n">
        <v>38</v>
      </c>
      <c r="E40" s="136" t="n">
        <v>406</v>
      </c>
      <c r="F40" s="122" t="s">
        <v>33</v>
      </c>
      <c r="G40" s="136" t="n">
        <v>13</v>
      </c>
      <c r="H40" s="136" t="n">
        <v>586</v>
      </c>
    </row>
    <row r="41" customFormat="false" ht="15" hidden="false" customHeight="true" outlineLevel="0" collapsed="false">
      <c r="A41" s="118" t="s">
        <v>165</v>
      </c>
      <c r="B41" s="125"/>
      <c r="C41" s="135" t="n">
        <v>90</v>
      </c>
      <c r="D41" s="136" t="n">
        <v>612</v>
      </c>
      <c r="E41" s="136" t="n">
        <v>5414</v>
      </c>
      <c r="F41" s="122" t="s">
        <v>33</v>
      </c>
      <c r="G41" s="136" t="n">
        <v>167</v>
      </c>
      <c r="H41" s="136" t="n">
        <v>3968</v>
      </c>
    </row>
    <row r="42" customFormat="false" ht="15" hidden="false" customHeight="true" outlineLevel="0" collapsed="false">
      <c r="A42" s="118" t="s">
        <v>166</v>
      </c>
      <c r="B42" s="125"/>
      <c r="C42" s="135" t="n">
        <v>10</v>
      </c>
      <c r="D42" s="136" t="n">
        <v>23</v>
      </c>
      <c r="E42" s="136" t="n">
        <v>155</v>
      </c>
      <c r="F42" s="122" t="s">
        <v>33</v>
      </c>
      <c r="G42" s="136" t="n">
        <v>20</v>
      </c>
      <c r="H42" s="136" t="n">
        <v>253</v>
      </c>
    </row>
    <row r="43" customFormat="false" ht="15" hidden="false" customHeight="true" outlineLevel="0" collapsed="false">
      <c r="A43" s="118" t="s">
        <v>167</v>
      </c>
      <c r="B43" s="125"/>
      <c r="C43" s="135" t="n">
        <v>168</v>
      </c>
      <c r="D43" s="136" t="n">
        <v>2817</v>
      </c>
      <c r="E43" s="136" t="n">
        <v>42634</v>
      </c>
      <c r="F43" s="122" t="s">
        <v>33</v>
      </c>
      <c r="G43" s="136" t="n">
        <v>978</v>
      </c>
      <c r="H43" s="136" t="n">
        <v>15805</v>
      </c>
    </row>
    <row r="44" customFormat="false" ht="15" hidden="false" customHeight="true" outlineLevel="0" collapsed="false">
      <c r="A44" s="118" t="s">
        <v>168</v>
      </c>
      <c r="B44" s="125"/>
      <c r="C44" s="135" t="n">
        <v>62</v>
      </c>
      <c r="D44" s="136" t="n">
        <v>599</v>
      </c>
      <c r="E44" s="136" t="n">
        <v>20312</v>
      </c>
      <c r="F44" s="122" t="s">
        <v>33</v>
      </c>
      <c r="G44" s="136" t="n">
        <v>1220</v>
      </c>
      <c r="H44" s="136" t="n">
        <v>3368</v>
      </c>
    </row>
    <row r="45" customFormat="false" ht="15" hidden="false" customHeight="true" outlineLevel="0" collapsed="false">
      <c r="A45" s="118" t="s">
        <v>169</v>
      </c>
      <c r="B45" s="125"/>
      <c r="C45" s="135" t="n">
        <v>7</v>
      </c>
      <c r="D45" s="136" t="n">
        <v>11</v>
      </c>
      <c r="E45" s="136" t="n">
        <v>26</v>
      </c>
      <c r="F45" s="122" t="s">
        <v>33</v>
      </c>
      <c r="G45" s="136" t="n">
        <v>13</v>
      </c>
      <c r="H45" s="136" t="n">
        <v>351</v>
      </c>
    </row>
    <row r="46" customFormat="false" ht="15" hidden="false" customHeight="true" outlineLevel="0" collapsed="false">
      <c r="A46" s="118" t="s">
        <v>170</v>
      </c>
      <c r="B46" s="125"/>
      <c r="C46" s="135" t="n">
        <v>26</v>
      </c>
      <c r="D46" s="136" t="n">
        <v>92</v>
      </c>
      <c r="E46" s="136" t="n">
        <v>1975</v>
      </c>
      <c r="F46" s="122" t="s">
        <v>33</v>
      </c>
      <c r="G46" s="136" t="n">
        <v>284</v>
      </c>
      <c r="H46" s="136" t="n">
        <v>8760</v>
      </c>
    </row>
    <row r="47" customFormat="false" ht="15" hidden="false" customHeight="true" outlineLevel="0" collapsed="false">
      <c r="A47" s="118" t="s">
        <v>171</v>
      </c>
      <c r="B47" s="125"/>
      <c r="C47" s="135" t="n">
        <v>33</v>
      </c>
      <c r="D47" s="136" t="n">
        <v>317</v>
      </c>
      <c r="E47" s="136" t="n">
        <v>13475</v>
      </c>
      <c r="F47" s="122" t="s">
        <v>33</v>
      </c>
      <c r="G47" s="136" t="n">
        <v>1755</v>
      </c>
      <c r="H47" s="136" t="n">
        <v>12659</v>
      </c>
    </row>
    <row r="48" customFormat="false" ht="15" hidden="false" customHeight="true" outlineLevel="0" collapsed="false">
      <c r="A48" s="118" t="s">
        <v>172</v>
      </c>
      <c r="B48" s="125"/>
      <c r="C48" s="135" t="n">
        <v>20</v>
      </c>
      <c r="D48" s="136" t="n">
        <v>103</v>
      </c>
      <c r="E48" s="136" t="n">
        <v>1011</v>
      </c>
      <c r="F48" s="122" t="s">
        <v>33</v>
      </c>
      <c r="G48" s="136" t="n">
        <v>177</v>
      </c>
      <c r="H48" s="136" t="n">
        <v>3556</v>
      </c>
    </row>
    <row r="49" customFormat="false" ht="15" hidden="false" customHeight="true" outlineLevel="0" collapsed="false">
      <c r="A49" s="118" t="s">
        <v>173</v>
      </c>
      <c r="B49" s="125"/>
      <c r="C49" s="135" t="n">
        <v>80</v>
      </c>
      <c r="D49" s="136" t="n">
        <v>591</v>
      </c>
      <c r="E49" s="136" t="n">
        <v>10996</v>
      </c>
      <c r="F49" s="122" t="s">
        <v>33</v>
      </c>
      <c r="G49" s="136" t="n">
        <v>1195</v>
      </c>
      <c r="H49" s="136" t="n">
        <v>10295</v>
      </c>
    </row>
    <row r="50" customFormat="false" ht="15" hidden="false" customHeight="true" outlineLevel="0" collapsed="false">
      <c r="A50" s="118" t="s">
        <v>174</v>
      </c>
      <c r="B50" s="125"/>
      <c r="C50" s="135" t="n">
        <v>21</v>
      </c>
      <c r="D50" s="136" t="n">
        <v>89</v>
      </c>
      <c r="E50" s="136" t="n">
        <v>2767</v>
      </c>
      <c r="F50" s="122" t="s">
        <v>33</v>
      </c>
      <c r="G50" s="136" t="n">
        <v>298</v>
      </c>
      <c r="H50" s="136" t="n">
        <v>2213</v>
      </c>
    </row>
    <row r="51" customFormat="false" ht="15" hidden="false" customHeight="true" outlineLevel="0" collapsed="false">
      <c r="A51" s="118" t="s">
        <v>175</v>
      </c>
      <c r="B51" s="125"/>
      <c r="C51" s="135" t="n">
        <v>64</v>
      </c>
      <c r="D51" s="136" t="n">
        <v>446</v>
      </c>
      <c r="E51" s="136" t="n">
        <v>17767</v>
      </c>
      <c r="F51" s="122" t="s">
        <v>33</v>
      </c>
      <c r="G51" s="136" t="n">
        <v>471</v>
      </c>
      <c r="H51" s="136" t="n">
        <v>1011</v>
      </c>
    </row>
    <row r="52" customFormat="false" ht="15" hidden="false" customHeight="true" outlineLevel="0" collapsed="false">
      <c r="A52" s="118" t="s">
        <v>176</v>
      </c>
      <c r="B52" s="125"/>
      <c r="C52" s="135" t="n">
        <v>45</v>
      </c>
      <c r="D52" s="136" t="n">
        <v>613</v>
      </c>
      <c r="E52" s="136" t="n">
        <v>6316</v>
      </c>
      <c r="F52" s="122" t="s">
        <v>33</v>
      </c>
      <c r="G52" s="136" t="n">
        <v>826</v>
      </c>
      <c r="H52" s="136" t="n">
        <v>6181</v>
      </c>
    </row>
    <row r="53" customFormat="false" ht="15" hidden="false" customHeight="true" outlineLevel="0" collapsed="false">
      <c r="A53" s="137" t="s">
        <v>177</v>
      </c>
      <c r="B53" s="125"/>
      <c r="C53" s="135" t="n">
        <v>46</v>
      </c>
      <c r="D53" s="136" t="n">
        <v>454</v>
      </c>
      <c r="E53" s="136" t="n">
        <v>6771</v>
      </c>
      <c r="F53" s="122" t="s">
        <v>33</v>
      </c>
      <c r="G53" s="136" t="n">
        <v>1457</v>
      </c>
      <c r="H53" s="136" t="n">
        <v>15944</v>
      </c>
    </row>
    <row r="54" customFormat="false" ht="15" hidden="false" customHeight="true" outlineLevel="0" collapsed="false">
      <c r="A54" s="118" t="s">
        <v>178</v>
      </c>
      <c r="B54" s="125"/>
      <c r="C54" s="135" t="n">
        <v>6</v>
      </c>
      <c r="D54" s="136" t="n">
        <v>38</v>
      </c>
      <c r="E54" s="136" t="n">
        <v>714</v>
      </c>
      <c r="F54" s="122" t="s">
        <v>33</v>
      </c>
      <c r="G54" s="136" t="n">
        <v>76</v>
      </c>
      <c r="H54" s="136" t="n">
        <v>677</v>
      </c>
    </row>
    <row r="55" customFormat="false" ht="15" hidden="false" customHeight="true" outlineLevel="0" collapsed="false">
      <c r="A55" s="118" t="s">
        <v>179</v>
      </c>
      <c r="B55" s="125"/>
      <c r="C55" s="135" t="n">
        <v>25</v>
      </c>
      <c r="D55" s="136" t="n">
        <v>109</v>
      </c>
      <c r="E55" s="136" t="n">
        <v>1632</v>
      </c>
      <c r="F55" s="122" t="s">
        <v>33</v>
      </c>
      <c r="G55" s="136" t="n">
        <v>313</v>
      </c>
      <c r="H55" s="136" t="n">
        <v>2178</v>
      </c>
    </row>
    <row r="56" customFormat="false" ht="15" hidden="false" customHeight="true" outlineLevel="0" collapsed="false">
      <c r="A56" s="118" t="s">
        <v>180</v>
      </c>
      <c r="B56" s="125"/>
      <c r="C56" s="135" t="n">
        <v>175</v>
      </c>
      <c r="D56" s="136" t="n">
        <v>786</v>
      </c>
      <c r="E56" s="136" t="n">
        <v>10923</v>
      </c>
      <c r="F56" s="122" t="s">
        <v>33</v>
      </c>
      <c r="G56" s="136" t="n">
        <v>1681</v>
      </c>
      <c r="H56" s="136" t="n">
        <v>16568</v>
      </c>
    </row>
    <row r="57" customFormat="false" ht="3.75" hidden="false" customHeight="true" outlineLevel="0" collapsed="false">
      <c r="A57" s="124"/>
      <c r="B57" s="125"/>
      <c r="C57" s="138"/>
      <c r="D57" s="139"/>
      <c r="E57" s="133"/>
      <c r="F57" s="133"/>
      <c r="G57" s="133"/>
      <c r="H57" s="133"/>
    </row>
    <row r="58" customFormat="false" ht="15" hidden="false" customHeight="true" outlineLevel="0" collapsed="false">
      <c r="A58" s="118" t="s">
        <v>181</v>
      </c>
      <c r="B58" s="125"/>
      <c r="C58" s="140" t="n">
        <f aca="false">IF(ISERROR(C8-SUM(C11:C26)-SUM(C29:C56)),"－",C8-SUM(C11:C26)-SUM(C29:C56))</f>
        <v>0</v>
      </c>
      <c r="D58" s="140" t="n">
        <f aca="false">IF(ISERROR(D8-SUM(D11:D26)-SUM(D29:D56)),"－",D8-SUM(D11:D26)-SUM(D29:D56))</f>
        <v>0</v>
      </c>
      <c r="E58" s="140" t="n">
        <f aca="false">IF(ISERROR(E8-SUM(E11:E26)-SUM(E29:E56)),"－",E8-SUM(E11:E26)-SUM(E29:E56))</f>
        <v>30659</v>
      </c>
      <c r="F58" s="140" t="str">
        <f aca="false">IF(ISERROR(F8-SUM(F11:F26)-SUM(F29:F56)),"－",F8-SUM(F11:F26)-SUM(F29:F56))</f>
        <v>－</v>
      </c>
      <c r="G58" s="140" t="n">
        <f aca="false">IF(ISERROR(G8-SUM(G11:G26)-SUM(G29:G56)),"－",G8-SUM(G11:G26)-SUM(G29:G56))</f>
        <v>995</v>
      </c>
      <c r="H58" s="140" t="n">
        <f aca="false">IF(ISERROR(H8-SUM(H11:H26)-SUM(H29:H56)),"－",H8-SUM(H11:H26)-SUM(H29:H56))</f>
        <v>0</v>
      </c>
    </row>
    <row r="59" customFormat="false" ht="16.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2" t="s">
        <v>111</v>
      </c>
    </row>
  </sheetData>
  <mergeCells count="5">
    <mergeCell ref="A1:H1"/>
    <mergeCell ref="A4:B6"/>
    <mergeCell ref="C4:H4"/>
    <mergeCell ref="C5:C6"/>
    <mergeCell ref="D5:D6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1.37"/>
    <col collapsed="false" customWidth="true" hidden="false" outlineLevel="0" max="2" min="2" style="144" width="6.49"/>
    <col collapsed="false" customWidth="true" hidden="false" outlineLevel="0" max="3" min="3" style="144" width="7.49"/>
    <col collapsed="false" customWidth="true" hidden="false" outlineLevel="0" max="4" min="4" style="144" width="11.37"/>
    <col collapsed="false" customWidth="true" hidden="false" outlineLevel="0" max="5" min="5" style="144" width="5.12"/>
    <col collapsed="false" customWidth="true" hidden="false" outlineLevel="0" max="6" min="6" style="144" width="6.49"/>
    <col collapsed="false" customWidth="true" hidden="false" outlineLevel="0" max="7" min="7" style="144" width="11.24"/>
    <col collapsed="false" customWidth="true" hidden="false" outlineLevel="0" max="8" min="8" style="144" width="5.12"/>
    <col collapsed="false" customWidth="true" hidden="false" outlineLevel="0" max="9" min="9" style="144" width="6.49"/>
    <col collapsed="false" customWidth="true" hidden="false" outlineLevel="0" max="10" min="10" style="144" width="11.24"/>
    <col collapsed="false" customWidth="true" hidden="false" outlineLevel="0" max="11" min="11" style="144" width="5.12"/>
    <col collapsed="false" customWidth="true" hidden="false" outlineLevel="0" max="12" min="12" style="144" width="6.49"/>
    <col collapsed="false" customWidth="false" hidden="false" outlineLevel="0" max="13" min="13" style="143" width="8.99"/>
    <col collapsed="false" customWidth="true" hidden="false" outlineLevel="0" max="14" min="14" style="144" width="11.37"/>
    <col collapsed="false" customWidth="false" hidden="false" outlineLevel="0" max="257" min="15" style="144" width="8.99"/>
  </cols>
  <sheetData>
    <row r="1" customFormat="false" ht="24" hidden="false" customHeight="false" outlineLevel="0" collapsed="false">
      <c r="A1" s="145" t="s">
        <v>18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4"/>
    </row>
    <row r="2" s="7" customFormat="true" ht="9" hidden="false" customHeight="true" outlineLevel="0" collapsed="false"/>
    <row r="3" customFormat="false" ht="16.5" hidden="false" customHeight="true" outlineLevel="0" collapsed="false">
      <c r="J3" s="146" t="s">
        <v>118</v>
      </c>
      <c r="K3" s="146"/>
      <c r="L3" s="146"/>
      <c r="M3" s="144"/>
    </row>
    <row r="4" customFormat="false" ht="63.75" hidden="false" customHeight="true" outlineLevel="0" collapsed="false">
      <c r="A4" s="147" t="s">
        <v>183</v>
      </c>
      <c r="B4" s="148" t="s">
        <v>184</v>
      </c>
      <c r="C4" s="149" t="s">
        <v>122</v>
      </c>
      <c r="D4" s="150" t="s">
        <v>183</v>
      </c>
      <c r="E4" s="148" t="s">
        <v>184</v>
      </c>
      <c r="F4" s="148" t="s">
        <v>122</v>
      </c>
      <c r="G4" s="147" t="s">
        <v>183</v>
      </c>
      <c r="H4" s="148" t="s">
        <v>184</v>
      </c>
      <c r="I4" s="148" t="s">
        <v>122</v>
      </c>
      <c r="J4" s="150" t="s">
        <v>183</v>
      </c>
      <c r="K4" s="148" t="s">
        <v>184</v>
      </c>
      <c r="L4" s="149" t="s">
        <v>122</v>
      </c>
      <c r="M4" s="144"/>
    </row>
    <row r="5" customFormat="false" ht="12.95" hidden="false" customHeight="true" outlineLevel="0" collapsed="false">
      <c r="A5" s="151" t="s">
        <v>185</v>
      </c>
      <c r="B5" s="152" t="n">
        <v>1432</v>
      </c>
      <c r="C5" s="153" t="n">
        <v>13975</v>
      </c>
      <c r="D5" s="154" t="s">
        <v>186</v>
      </c>
      <c r="E5" s="155" t="n">
        <v>2</v>
      </c>
      <c r="F5" s="156" t="s">
        <v>187</v>
      </c>
      <c r="G5" s="157" t="s">
        <v>188</v>
      </c>
      <c r="H5" s="155" t="n">
        <v>1</v>
      </c>
      <c r="I5" s="156" t="s">
        <v>187</v>
      </c>
      <c r="J5" s="158" t="s">
        <v>189</v>
      </c>
      <c r="K5" s="159" t="n">
        <v>63</v>
      </c>
      <c r="L5" s="159" t="n">
        <v>242</v>
      </c>
      <c r="M5" s="144"/>
    </row>
    <row r="6" customFormat="false" ht="12.95" hidden="false" customHeight="true" outlineLevel="0" collapsed="false">
      <c r="A6" s="151"/>
      <c r="B6" s="152"/>
      <c r="C6" s="153"/>
      <c r="D6" s="160" t="s">
        <v>190</v>
      </c>
      <c r="E6" s="161" t="s">
        <v>33</v>
      </c>
      <c r="F6" s="156" t="s">
        <v>33</v>
      </c>
      <c r="G6" s="162" t="s">
        <v>191</v>
      </c>
      <c r="H6" s="161" t="s">
        <v>33</v>
      </c>
      <c r="I6" s="156" t="s">
        <v>33</v>
      </c>
      <c r="J6" s="158"/>
      <c r="K6" s="159"/>
      <c r="L6" s="159"/>
      <c r="M6" s="144"/>
    </row>
    <row r="7" customFormat="false" ht="12.95" hidden="false" customHeight="true" outlineLevel="0" collapsed="false">
      <c r="A7" s="163"/>
      <c r="B7" s="164"/>
      <c r="C7" s="165"/>
      <c r="D7" s="160" t="s">
        <v>192</v>
      </c>
      <c r="E7" s="161" t="n">
        <v>4</v>
      </c>
      <c r="F7" s="156" t="n">
        <v>11</v>
      </c>
      <c r="G7" s="162" t="s">
        <v>193</v>
      </c>
      <c r="H7" s="161" t="n">
        <v>11</v>
      </c>
      <c r="I7" s="156" t="n">
        <v>85</v>
      </c>
      <c r="J7" s="162" t="s">
        <v>194</v>
      </c>
      <c r="K7" s="156" t="n">
        <v>23</v>
      </c>
      <c r="L7" s="156" t="n">
        <v>90</v>
      </c>
      <c r="M7" s="144"/>
    </row>
    <row r="8" customFormat="false" ht="12.95" hidden="false" customHeight="true" outlineLevel="0" collapsed="false">
      <c r="A8" s="166" t="s">
        <v>195</v>
      </c>
      <c r="B8" s="167" t="n">
        <v>521</v>
      </c>
      <c r="C8" s="168" t="n">
        <v>4500</v>
      </c>
      <c r="D8" s="160" t="s">
        <v>196</v>
      </c>
      <c r="E8" s="161" t="n">
        <v>4</v>
      </c>
      <c r="F8" s="156" t="n">
        <v>11</v>
      </c>
      <c r="G8" s="162" t="s">
        <v>197</v>
      </c>
      <c r="H8" s="156" t="n">
        <v>72</v>
      </c>
      <c r="I8" s="156" t="n">
        <v>920</v>
      </c>
      <c r="J8" s="162" t="s">
        <v>198</v>
      </c>
      <c r="K8" s="161" t="s">
        <v>33</v>
      </c>
      <c r="L8" s="156" t="s">
        <v>33</v>
      </c>
      <c r="M8" s="144"/>
    </row>
    <row r="9" customFormat="false" ht="12.95" hidden="false" customHeight="true" outlineLevel="0" collapsed="false">
      <c r="A9" s="166"/>
      <c r="B9" s="167"/>
      <c r="C9" s="168"/>
      <c r="D9" s="160" t="s">
        <v>199</v>
      </c>
      <c r="E9" s="161" t="n">
        <v>1</v>
      </c>
      <c r="F9" s="156" t="s">
        <v>187</v>
      </c>
      <c r="G9" s="162" t="s">
        <v>200</v>
      </c>
      <c r="H9" s="156" t="n">
        <v>18</v>
      </c>
      <c r="I9" s="156" t="n">
        <v>180</v>
      </c>
      <c r="J9" s="162" t="s">
        <v>201</v>
      </c>
      <c r="K9" s="156" t="n">
        <v>6</v>
      </c>
      <c r="L9" s="156" t="n">
        <v>40</v>
      </c>
      <c r="M9" s="144"/>
    </row>
    <row r="10" customFormat="false" ht="12.95" hidden="false" customHeight="true" outlineLevel="0" collapsed="false">
      <c r="A10" s="169" t="s">
        <v>202</v>
      </c>
      <c r="B10" s="155" t="n">
        <v>41</v>
      </c>
      <c r="C10" s="170" t="n">
        <v>57</v>
      </c>
      <c r="D10" s="160" t="s">
        <v>203</v>
      </c>
      <c r="E10" s="161" t="s">
        <v>33</v>
      </c>
      <c r="F10" s="156" t="s">
        <v>33</v>
      </c>
      <c r="G10" s="162" t="s">
        <v>204</v>
      </c>
      <c r="H10" s="156" t="n">
        <v>10</v>
      </c>
      <c r="I10" s="156" t="n">
        <v>91</v>
      </c>
      <c r="J10" s="162" t="s">
        <v>205</v>
      </c>
      <c r="K10" s="156" t="n">
        <v>5</v>
      </c>
      <c r="L10" s="156" t="n">
        <v>14</v>
      </c>
      <c r="M10" s="144"/>
    </row>
    <row r="11" customFormat="false" ht="12.95" hidden="false" customHeight="true" outlineLevel="0" collapsed="false">
      <c r="A11" s="169" t="s">
        <v>206</v>
      </c>
      <c r="B11" s="161" t="n">
        <v>16</v>
      </c>
      <c r="C11" s="156" t="n">
        <v>54</v>
      </c>
      <c r="D11" s="171"/>
      <c r="E11" s="171"/>
      <c r="F11" s="143"/>
      <c r="G11" s="162" t="s">
        <v>207</v>
      </c>
      <c r="H11" s="156" t="n">
        <v>3</v>
      </c>
      <c r="I11" s="156" t="n">
        <v>47</v>
      </c>
      <c r="J11" s="162" t="s">
        <v>208</v>
      </c>
      <c r="K11" s="161" t="s">
        <v>33</v>
      </c>
      <c r="L11" s="156" t="s">
        <v>33</v>
      </c>
      <c r="M11" s="144"/>
    </row>
    <row r="12" customFormat="false" ht="12.95" hidden="false" customHeight="true" outlineLevel="0" collapsed="false">
      <c r="A12" s="169" t="s">
        <v>209</v>
      </c>
      <c r="B12" s="161" t="n">
        <v>18</v>
      </c>
      <c r="C12" s="156" t="n">
        <v>203</v>
      </c>
      <c r="D12" s="172" t="s">
        <v>210</v>
      </c>
      <c r="E12" s="173" t="n">
        <v>11</v>
      </c>
      <c r="F12" s="174" t="n">
        <v>48</v>
      </c>
      <c r="G12" s="162" t="s">
        <v>211</v>
      </c>
      <c r="H12" s="161" t="s">
        <v>33</v>
      </c>
      <c r="I12" s="156" t="s">
        <v>33</v>
      </c>
      <c r="J12" s="162" t="s">
        <v>212</v>
      </c>
      <c r="K12" s="156" t="n">
        <v>12</v>
      </c>
      <c r="L12" s="156" t="n">
        <v>26</v>
      </c>
      <c r="M12" s="144"/>
    </row>
    <row r="13" customFormat="false" ht="12.95" hidden="false" customHeight="true" outlineLevel="0" collapsed="false">
      <c r="A13" s="169" t="s">
        <v>213</v>
      </c>
      <c r="B13" s="161" t="n">
        <v>11</v>
      </c>
      <c r="C13" s="156" t="n">
        <v>54</v>
      </c>
      <c r="D13" s="172"/>
      <c r="E13" s="173"/>
      <c r="F13" s="174"/>
      <c r="G13" s="162" t="s">
        <v>214</v>
      </c>
      <c r="H13" s="156" t="n">
        <v>3</v>
      </c>
      <c r="I13" s="156" t="n">
        <v>28</v>
      </c>
      <c r="J13" s="162" t="s">
        <v>215</v>
      </c>
      <c r="K13" s="156" t="n">
        <v>1</v>
      </c>
      <c r="L13" s="156" t="s">
        <v>187</v>
      </c>
      <c r="M13" s="144"/>
    </row>
    <row r="14" customFormat="false" ht="12.95" hidden="false" customHeight="true" outlineLevel="0" collapsed="false">
      <c r="A14" s="169" t="s">
        <v>216</v>
      </c>
      <c r="B14" s="161" t="n">
        <v>14</v>
      </c>
      <c r="C14" s="156" t="n">
        <v>65</v>
      </c>
      <c r="D14" s="160" t="s">
        <v>217</v>
      </c>
      <c r="E14" s="155" t="n">
        <v>3</v>
      </c>
      <c r="F14" s="156" t="n">
        <v>15</v>
      </c>
      <c r="G14" s="162" t="s">
        <v>218</v>
      </c>
      <c r="H14" s="156" t="n">
        <v>3</v>
      </c>
      <c r="I14" s="156" t="n">
        <v>27</v>
      </c>
      <c r="J14" s="162" t="s">
        <v>219</v>
      </c>
      <c r="K14" s="156" t="n">
        <v>2</v>
      </c>
      <c r="L14" s="156" t="s">
        <v>187</v>
      </c>
      <c r="M14" s="144"/>
    </row>
    <row r="15" customFormat="false" ht="12.95" hidden="false" customHeight="true" outlineLevel="0" collapsed="false">
      <c r="A15" s="169" t="s">
        <v>220</v>
      </c>
      <c r="B15" s="161" t="n">
        <v>31</v>
      </c>
      <c r="C15" s="156" t="n">
        <v>103</v>
      </c>
      <c r="D15" s="160" t="s">
        <v>221</v>
      </c>
      <c r="E15" s="161" t="s">
        <v>33</v>
      </c>
      <c r="F15" s="156" t="s">
        <v>33</v>
      </c>
      <c r="G15" s="162" t="s">
        <v>222</v>
      </c>
      <c r="H15" s="156" t="n">
        <v>2</v>
      </c>
      <c r="I15" s="156" t="s">
        <v>187</v>
      </c>
      <c r="J15" s="162" t="s">
        <v>223</v>
      </c>
      <c r="K15" s="161" t="s">
        <v>33</v>
      </c>
      <c r="L15" s="156" t="s">
        <v>33</v>
      </c>
      <c r="M15" s="144"/>
    </row>
    <row r="16" customFormat="false" ht="12.95" hidden="false" customHeight="true" outlineLevel="0" collapsed="false">
      <c r="A16" s="169" t="s">
        <v>224</v>
      </c>
      <c r="B16" s="161" t="n">
        <v>34</v>
      </c>
      <c r="C16" s="156" t="n">
        <v>229</v>
      </c>
      <c r="D16" s="160" t="s">
        <v>225</v>
      </c>
      <c r="E16" s="161" t="s">
        <v>33</v>
      </c>
      <c r="F16" s="156" t="s">
        <v>33</v>
      </c>
      <c r="G16" s="162" t="s">
        <v>226</v>
      </c>
      <c r="H16" s="161" t="s">
        <v>33</v>
      </c>
      <c r="I16" s="156" t="s">
        <v>33</v>
      </c>
      <c r="J16" s="162" t="s">
        <v>227</v>
      </c>
      <c r="K16" s="161" t="s">
        <v>33</v>
      </c>
      <c r="L16" s="156" t="s">
        <v>33</v>
      </c>
      <c r="M16" s="144"/>
    </row>
    <row r="17" customFormat="false" ht="12.95" hidden="false" customHeight="true" outlineLevel="0" collapsed="false">
      <c r="A17" s="169" t="s">
        <v>228</v>
      </c>
      <c r="B17" s="161" t="n">
        <v>82</v>
      </c>
      <c r="C17" s="156" t="n">
        <v>512</v>
      </c>
      <c r="D17" s="160" t="s">
        <v>229</v>
      </c>
      <c r="E17" s="161" t="n">
        <v>1</v>
      </c>
      <c r="F17" s="156" t="s">
        <v>187</v>
      </c>
      <c r="G17" s="162" t="s">
        <v>230</v>
      </c>
      <c r="H17" s="161" t="s">
        <v>33</v>
      </c>
      <c r="I17" s="156" t="s">
        <v>33</v>
      </c>
      <c r="J17" s="162" t="s">
        <v>231</v>
      </c>
      <c r="K17" s="156" t="n">
        <v>1</v>
      </c>
      <c r="L17" s="156" t="s">
        <v>187</v>
      </c>
      <c r="M17" s="144"/>
    </row>
    <row r="18" customFormat="false" ht="12.95" hidden="false" customHeight="true" outlineLevel="0" collapsed="false">
      <c r="A18" s="169" t="s">
        <v>232</v>
      </c>
      <c r="B18" s="161" t="n">
        <v>7</v>
      </c>
      <c r="C18" s="156" t="n">
        <v>74</v>
      </c>
      <c r="D18" s="160" t="s">
        <v>233</v>
      </c>
      <c r="E18" s="161" t="s">
        <v>33</v>
      </c>
      <c r="F18" s="156" t="s">
        <v>33</v>
      </c>
      <c r="G18" s="162" t="s">
        <v>234</v>
      </c>
      <c r="H18" s="156" t="n">
        <v>7</v>
      </c>
      <c r="I18" s="156" t="n">
        <v>168</v>
      </c>
      <c r="J18" s="162" t="s">
        <v>235</v>
      </c>
      <c r="K18" s="156" t="n">
        <v>3</v>
      </c>
      <c r="L18" s="156" t="n">
        <v>15</v>
      </c>
      <c r="M18" s="144"/>
    </row>
    <row r="19" customFormat="false" ht="12.95" hidden="false" customHeight="true" outlineLevel="0" collapsed="false">
      <c r="A19" s="169" t="s">
        <v>236</v>
      </c>
      <c r="B19" s="161" t="n">
        <v>2</v>
      </c>
      <c r="C19" s="175" t="s">
        <v>187</v>
      </c>
      <c r="D19" s="160" t="s">
        <v>237</v>
      </c>
      <c r="E19" s="161" t="n">
        <v>2</v>
      </c>
      <c r="F19" s="156" t="s">
        <v>187</v>
      </c>
      <c r="G19" s="162" t="s">
        <v>238</v>
      </c>
      <c r="H19" s="161" t="s">
        <v>33</v>
      </c>
      <c r="I19" s="156" t="s">
        <v>33</v>
      </c>
      <c r="J19" s="162" t="s">
        <v>239</v>
      </c>
      <c r="K19" s="161" t="s">
        <v>33</v>
      </c>
      <c r="L19" s="156" t="s">
        <v>33</v>
      </c>
      <c r="M19" s="144"/>
    </row>
    <row r="20" customFormat="false" ht="12.95" hidden="false" customHeight="true" outlineLevel="0" collapsed="false">
      <c r="A20" s="169" t="s">
        <v>240</v>
      </c>
      <c r="B20" s="161" t="s">
        <v>33</v>
      </c>
      <c r="C20" s="156" t="s">
        <v>33</v>
      </c>
      <c r="D20" s="160" t="s">
        <v>241</v>
      </c>
      <c r="E20" s="161" t="n">
        <v>1</v>
      </c>
      <c r="F20" s="156" t="s">
        <v>187</v>
      </c>
      <c r="G20" s="162" t="s">
        <v>242</v>
      </c>
      <c r="H20" s="161" t="s">
        <v>33</v>
      </c>
      <c r="I20" s="156" t="s">
        <v>33</v>
      </c>
      <c r="J20" s="162" t="s">
        <v>243</v>
      </c>
      <c r="K20" s="161" t="s">
        <v>33</v>
      </c>
      <c r="L20" s="156" t="s">
        <v>33</v>
      </c>
      <c r="M20" s="144"/>
    </row>
    <row r="21" customFormat="false" ht="12.95" hidden="false" customHeight="true" outlineLevel="0" collapsed="false">
      <c r="A21" s="169" t="s">
        <v>244</v>
      </c>
      <c r="B21" s="161" t="n">
        <v>1</v>
      </c>
      <c r="C21" s="175" t="s">
        <v>187</v>
      </c>
      <c r="D21" s="160" t="s">
        <v>245</v>
      </c>
      <c r="E21" s="161" t="n">
        <v>1</v>
      </c>
      <c r="F21" s="156" t="s">
        <v>187</v>
      </c>
      <c r="G21" s="162" t="s">
        <v>246</v>
      </c>
      <c r="H21" s="156" t="n">
        <v>65</v>
      </c>
      <c r="I21" s="156" t="n">
        <v>1837</v>
      </c>
      <c r="J21" s="162" t="s">
        <v>247</v>
      </c>
      <c r="K21" s="156" t="n">
        <v>1</v>
      </c>
      <c r="L21" s="156" t="s">
        <v>187</v>
      </c>
      <c r="M21" s="144"/>
    </row>
    <row r="22" customFormat="false" ht="12.95" hidden="false" customHeight="true" outlineLevel="0" collapsed="false">
      <c r="A22" s="176" t="s">
        <v>248</v>
      </c>
      <c r="B22" s="161" t="n">
        <v>3</v>
      </c>
      <c r="C22" s="156" t="n">
        <v>27</v>
      </c>
      <c r="D22" s="160" t="s">
        <v>249</v>
      </c>
      <c r="E22" s="161" t="n">
        <v>2</v>
      </c>
      <c r="F22" s="156" t="s">
        <v>187</v>
      </c>
      <c r="G22" s="162" t="s">
        <v>250</v>
      </c>
      <c r="H22" s="156" t="n">
        <v>1</v>
      </c>
      <c r="I22" s="156" t="s">
        <v>187</v>
      </c>
      <c r="J22" s="162" t="s">
        <v>251</v>
      </c>
      <c r="K22" s="156" t="n">
        <v>5</v>
      </c>
      <c r="L22" s="156" t="n">
        <v>21</v>
      </c>
      <c r="M22" s="144"/>
    </row>
    <row r="23" customFormat="false" ht="12.95" hidden="false" customHeight="true" outlineLevel="0" collapsed="false">
      <c r="A23" s="176" t="s">
        <v>252</v>
      </c>
      <c r="B23" s="161" t="n">
        <v>5</v>
      </c>
      <c r="C23" s="156" t="n">
        <v>47</v>
      </c>
      <c r="D23" s="160" t="s">
        <v>253</v>
      </c>
      <c r="E23" s="161" t="n">
        <v>1</v>
      </c>
      <c r="F23" s="156" t="s">
        <v>187</v>
      </c>
      <c r="G23" s="162" t="s">
        <v>254</v>
      </c>
      <c r="H23" s="161" t="s">
        <v>33</v>
      </c>
      <c r="I23" s="156" t="s">
        <v>33</v>
      </c>
      <c r="J23" s="162" t="s">
        <v>255</v>
      </c>
      <c r="K23" s="156" t="n">
        <v>1</v>
      </c>
      <c r="L23" s="156" t="s">
        <v>187</v>
      </c>
      <c r="M23" s="144"/>
    </row>
    <row r="24" customFormat="false" ht="12.95" hidden="false" customHeight="true" outlineLevel="0" collapsed="false">
      <c r="A24" s="176" t="s">
        <v>256</v>
      </c>
      <c r="B24" s="161" t="n">
        <v>3</v>
      </c>
      <c r="C24" s="175" t="s">
        <v>187</v>
      </c>
      <c r="D24" s="171"/>
      <c r="E24" s="171"/>
      <c r="F24" s="143"/>
      <c r="G24" s="177" t="s">
        <v>257</v>
      </c>
      <c r="H24" s="156" t="n">
        <v>15</v>
      </c>
      <c r="I24" s="156" t="n">
        <v>323</v>
      </c>
      <c r="J24" s="162" t="s">
        <v>258</v>
      </c>
      <c r="K24" s="156" t="n">
        <v>2</v>
      </c>
      <c r="L24" s="156" t="s">
        <v>187</v>
      </c>
      <c r="M24" s="144"/>
    </row>
    <row r="25" customFormat="false" ht="12.95" hidden="false" customHeight="true" outlineLevel="0" collapsed="false">
      <c r="A25" s="169" t="s">
        <v>259</v>
      </c>
      <c r="B25" s="161" t="n">
        <v>38</v>
      </c>
      <c r="C25" s="156" t="n">
        <v>366</v>
      </c>
      <c r="D25" s="172" t="s">
        <v>260</v>
      </c>
      <c r="E25" s="173" t="n">
        <v>14</v>
      </c>
      <c r="F25" s="174" t="n">
        <v>104</v>
      </c>
      <c r="G25" s="162" t="s">
        <v>261</v>
      </c>
      <c r="H25" s="156" t="n">
        <v>7</v>
      </c>
      <c r="I25" s="156" t="n">
        <v>37</v>
      </c>
      <c r="J25" s="162" t="s">
        <v>262</v>
      </c>
      <c r="K25" s="161" t="s">
        <v>33</v>
      </c>
      <c r="L25" s="156" t="s">
        <v>33</v>
      </c>
      <c r="M25" s="144"/>
    </row>
    <row r="26" customFormat="false" ht="12.95" hidden="false" customHeight="true" outlineLevel="0" collapsed="false">
      <c r="A26" s="169" t="s">
        <v>263</v>
      </c>
      <c r="B26" s="161" t="n">
        <v>26</v>
      </c>
      <c r="C26" s="156" t="n">
        <v>258</v>
      </c>
      <c r="D26" s="172"/>
      <c r="E26" s="173"/>
      <c r="F26" s="174"/>
      <c r="G26" s="162" t="s">
        <v>264</v>
      </c>
      <c r="H26" s="156" t="n">
        <v>14</v>
      </c>
      <c r="I26" s="156" t="n">
        <v>105</v>
      </c>
      <c r="J26" s="162" t="s">
        <v>265</v>
      </c>
      <c r="K26" s="156" t="n">
        <v>1</v>
      </c>
      <c r="L26" s="156" t="s">
        <v>187</v>
      </c>
      <c r="M26" s="144"/>
    </row>
    <row r="27" customFormat="false" ht="12.95" hidden="false" customHeight="true" outlineLevel="0" collapsed="false">
      <c r="A27" s="169" t="s">
        <v>266</v>
      </c>
      <c r="B27" s="161" t="n">
        <v>17</v>
      </c>
      <c r="C27" s="156" t="n">
        <v>146</v>
      </c>
      <c r="D27" s="160" t="s">
        <v>267</v>
      </c>
      <c r="E27" s="161" t="s">
        <v>33</v>
      </c>
      <c r="F27" s="156" t="s">
        <v>33</v>
      </c>
      <c r="G27" s="162" t="s">
        <v>268</v>
      </c>
      <c r="H27" s="156" t="n">
        <v>3</v>
      </c>
      <c r="I27" s="156" t="n">
        <v>51</v>
      </c>
      <c r="J27" s="162" t="s">
        <v>269</v>
      </c>
      <c r="K27" s="161" t="s">
        <v>33</v>
      </c>
      <c r="L27" s="156" t="s">
        <v>33</v>
      </c>
      <c r="M27" s="144"/>
    </row>
    <row r="28" customFormat="false" ht="12.95" hidden="false" customHeight="true" outlineLevel="0" collapsed="false">
      <c r="A28" s="169" t="s">
        <v>270</v>
      </c>
      <c r="B28" s="161" t="n">
        <v>18</v>
      </c>
      <c r="C28" s="156" t="n">
        <v>153</v>
      </c>
      <c r="D28" s="160" t="s">
        <v>271</v>
      </c>
      <c r="E28" s="161" t="n">
        <v>2</v>
      </c>
      <c r="F28" s="156" t="s">
        <v>187</v>
      </c>
      <c r="G28" s="162"/>
      <c r="H28" s="156"/>
      <c r="I28" s="175"/>
      <c r="J28" s="162"/>
      <c r="K28" s="156"/>
      <c r="L28" s="156"/>
      <c r="M28" s="144"/>
    </row>
    <row r="29" customFormat="false" ht="12.95" hidden="false" customHeight="true" outlineLevel="0" collapsed="false">
      <c r="A29" s="176" t="s">
        <v>272</v>
      </c>
      <c r="B29" s="161" t="n">
        <v>17</v>
      </c>
      <c r="C29" s="156" t="n">
        <v>218</v>
      </c>
      <c r="D29" s="160" t="s">
        <v>273</v>
      </c>
      <c r="E29" s="161" t="s">
        <v>33</v>
      </c>
      <c r="F29" s="156" t="s">
        <v>33</v>
      </c>
      <c r="G29" s="178" t="s">
        <v>274</v>
      </c>
      <c r="H29" s="173" t="n">
        <v>117</v>
      </c>
      <c r="I29" s="174" t="n">
        <v>1085</v>
      </c>
      <c r="J29" s="179" t="s">
        <v>275</v>
      </c>
      <c r="K29" s="174" t="n">
        <v>120</v>
      </c>
      <c r="L29" s="174" t="n">
        <v>845</v>
      </c>
      <c r="M29" s="144"/>
    </row>
    <row r="30" customFormat="false" ht="12.95" hidden="false" customHeight="true" outlineLevel="0" collapsed="false">
      <c r="A30" s="176" t="s">
        <v>252</v>
      </c>
      <c r="B30" s="161" t="n">
        <v>5</v>
      </c>
      <c r="C30" s="156" t="n">
        <v>43</v>
      </c>
      <c r="D30" s="160" t="s">
        <v>276</v>
      </c>
      <c r="E30" s="161" t="s">
        <v>33</v>
      </c>
      <c r="F30" s="156" t="s">
        <v>33</v>
      </c>
      <c r="G30" s="178"/>
      <c r="H30" s="173"/>
      <c r="I30" s="174"/>
      <c r="J30" s="179"/>
      <c r="K30" s="174"/>
      <c r="L30" s="174"/>
      <c r="M30" s="144"/>
    </row>
    <row r="31" customFormat="false" ht="12.95" hidden="false" customHeight="true" outlineLevel="0" collapsed="false">
      <c r="A31" s="176" t="s">
        <v>256</v>
      </c>
      <c r="B31" s="161" t="n">
        <v>6</v>
      </c>
      <c r="C31" s="156" t="n">
        <v>32</v>
      </c>
      <c r="D31" s="160" t="s">
        <v>277</v>
      </c>
      <c r="E31" s="161" t="n">
        <v>1</v>
      </c>
      <c r="F31" s="156" t="s">
        <v>187</v>
      </c>
      <c r="G31" s="162" t="s">
        <v>278</v>
      </c>
      <c r="H31" s="161" t="s">
        <v>33</v>
      </c>
      <c r="I31" s="156" t="s">
        <v>33</v>
      </c>
      <c r="J31" s="162" t="s">
        <v>279</v>
      </c>
      <c r="K31" s="170" t="n">
        <v>14</v>
      </c>
      <c r="L31" s="156" t="n">
        <v>78</v>
      </c>
      <c r="M31" s="144"/>
    </row>
    <row r="32" customFormat="false" ht="12.95" hidden="false" customHeight="true" outlineLevel="0" collapsed="false">
      <c r="A32" s="176" t="s">
        <v>280</v>
      </c>
      <c r="B32" s="161" t="n">
        <v>126</v>
      </c>
      <c r="C32" s="156" t="n">
        <v>1843</v>
      </c>
      <c r="D32" s="160" t="s">
        <v>281</v>
      </c>
      <c r="E32" s="161" t="n">
        <v>1</v>
      </c>
      <c r="F32" s="156" t="s">
        <v>187</v>
      </c>
      <c r="G32" s="162" t="s">
        <v>282</v>
      </c>
      <c r="H32" s="161" t="n">
        <v>65</v>
      </c>
      <c r="I32" s="156" t="n">
        <v>566</v>
      </c>
      <c r="J32" s="162" t="s">
        <v>283</v>
      </c>
      <c r="K32" s="156" t="n">
        <v>4</v>
      </c>
      <c r="L32" s="156" t="n">
        <v>15</v>
      </c>
      <c r="M32" s="144"/>
    </row>
    <row r="33" customFormat="false" ht="12.95" hidden="false" customHeight="true" outlineLevel="0" collapsed="false">
      <c r="A33" s="169"/>
      <c r="B33" s="161"/>
      <c r="C33" s="156"/>
      <c r="D33" s="160" t="s">
        <v>284</v>
      </c>
      <c r="E33" s="161" t="n">
        <v>3</v>
      </c>
      <c r="F33" s="156" t="n">
        <v>19</v>
      </c>
      <c r="G33" s="162" t="s">
        <v>285</v>
      </c>
      <c r="H33" s="161" t="n">
        <v>4</v>
      </c>
      <c r="I33" s="156" t="n">
        <v>110</v>
      </c>
      <c r="J33" s="162" t="s">
        <v>286</v>
      </c>
      <c r="K33" s="156" t="n">
        <v>2</v>
      </c>
      <c r="L33" s="156" t="s">
        <v>187</v>
      </c>
      <c r="M33" s="144"/>
    </row>
    <row r="34" customFormat="false" ht="12.95" hidden="false" customHeight="true" outlineLevel="0" collapsed="false">
      <c r="A34" s="166" t="s">
        <v>287</v>
      </c>
      <c r="B34" s="173" t="n">
        <v>287</v>
      </c>
      <c r="C34" s="174" t="n">
        <v>2723</v>
      </c>
      <c r="D34" s="160" t="s">
        <v>288</v>
      </c>
      <c r="E34" s="161" t="n">
        <v>5</v>
      </c>
      <c r="F34" s="156" t="n">
        <v>34</v>
      </c>
      <c r="G34" s="162" t="s">
        <v>289</v>
      </c>
      <c r="H34" s="161" t="s">
        <v>33</v>
      </c>
      <c r="I34" s="156" t="s">
        <v>33</v>
      </c>
      <c r="J34" s="162" t="s">
        <v>290</v>
      </c>
      <c r="K34" s="156" t="n">
        <v>1</v>
      </c>
      <c r="L34" s="156" t="s">
        <v>187</v>
      </c>
      <c r="M34" s="144"/>
    </row>
    <row r="35" customFormat="false" ht="12.95" hidden="false" customHeight="true" outlineLevel="0" collapsed="false">
      <c r="A35" s="166"/>
      <c r="B35" s="173"/>
      <c r="C35" s="174"/>
      <c r="D35" s="160" t="s">
        <v>291</v>
      </c>
      <c r="E35" s="161" t="n">
        <v>1</v>
      </c>
      <c r="F35" s="156" t="s">
        <v>187</v>
      </c>
      <c r="G35" s="162" t="s">
        <v>282</v>
      </c>
      <c r="H35" s="161" t="s">
        <v>33</v>
      </c>
      <c r="I35" s="156" t="s">
        <v>33</v>
      </c>
      <c r="J35" s="162" t="s">
        <v>292</v>
      </c>
      <c r="K35" s="156" t="n">
        <v>2</v>
      </c>
      <c r="L35" s="156" t="s">
        <v>187</v>
      </c>
      <c r="M35" s="144"/>
    </row>
    <row r="36" customFormat="false" ht="12.95" hidden="false" customHeight="true" outlineLevel="0" collapsed="false">
      <c r="A36" s="169" t="s">
        <v>293</v>
      </c>
      <c r="B36" s="155" t="n">
        <v>1</v>
      </c>
      <c r="C36" s="175" t="s">
        <v>187</v>
      </c>
      <c r="D36" s="160" t="s">
        <v>294</v>
      </c>
      <c r="E36" s="161" t="s">
        <v>33</v>
      </c>
      <c r="F36" s="156" t="s">
        <v>33</v>
      </c>
      <c r="G36" s="162" t="s">
        <v>285</v>
      </c>
      <c r="H36" s="161" t="n">
        <v>6</v>
      </c>
      <c r="I36" s="156" t="n">
        <v>21</v>
      </c>
      <c r="J36" s="162" t="s">
        <v>295</v>
      </c>
      <c r="K36" s="156" t="n">
        <v>10</v>
      </c>
      <c r="L36" s="156" t="n">
        <v>94</v>
      </c>
      <c r="M36" s="144"/>
    </row>
    <row r="37" customFormat="false" ht="12.95" hidden="false" customHeight="true" outlineLevel="0" collapsed="false">
      <c r="A37" s="169" t="s">
        <v>296</v>
      </c>
      <c r="B37" s="161" t="n">
        <v>4</v>
      </c>
      <c r="C37" s="156" t="n">
        <v>19</v>
      </c>
      <c r="D37" s="160" t="s">
        <v>297</v>
      </c>
      <c r="E37" s="161" t="s">
        <v>33</v>
      </c>
      <c r="F37" s="156" t="s">
        <v>33</v>
      </c>
      <c r="G37" s="180" t="s">
        <v>298</v>
      </c>
      <c r="H37" s="161" t="n">
        <v>2</v>
      </c>
      <c r="I37" s="175" t="s">
        <v>187</v>
      </c>
      <c r="J37" s="162" t="s">
        <v>299</v>
      </c>
      <c r="K37" s="156" t="n">
        <v>9</v>
      </c>
      <c r="L37" s="156" t="n">
        <v>42</v>
      </c>
      <c r="M37" s="144"/>
    </row>
    <row r="38" customFormat="false" ht="12.95" hidden="false" customHeight="true" outlineLevel="0" collapsed="false">
      <c r="A38" s="169" t="s">
        <v>300</v>
      </c>
      <c r="B38" s="161" t="n">
        <v>6</v>
      </c>
      <c r="C38" s="156" t="n">
        <v>26</v>
      </c>
      <c r="D38" s="160" t="s">
        <v>301</v>
      </c>
      <c r="E38" s="161" t="n">
        <v>1</v>
      </c>
      <c r="F38" s="156" t="s">
        <v>187</v>
      </c>
      <c r="G38" s="180" t="s">
        <v>252</v>
      </c>
      <c r="H38" s="161" t="n">
        <v>1</v>
      </c>
      <c r="I38" s="175" t="s">
        <v>187</v>
      </c>
      <c r="J38" s="162" t="s">
        <v>302</v>
      </c>
      <c r="K38" s="156" t="n">
        <v>1</v>
      </c>
      <c r="L38" s="156" t="s">
        <v>187</v>
      </c>
      <c r="M38" s="144"/>
    </row>
    <row r="39" customFormat="false" ht="12.95" hidden="false" customHeight="true" outlineLevel="0" collapsed="false">
      <c r="A39" s="169" t="s">
        <v>303</v>
      </c>
      <c r="B39" s="161" t="n">
        <v>1</v>
      </c>
      <c r="C39" s="175" t="s">
        <v>187</v>
      </c>
      <c r="D39" s="160"/>
      <c r="E39" s="161"/>
      <c r="F39" s="175"/>
      <c r="G39" s="180" t="s">
        <v>256</v>
      </c>
      <c r="H39" s="161" t="s">
        <v>33</v>
      </c>
      <c r="I39" s="156" t="s">
        <v>33</v>
      </c>
      <c r="J39" s="162" t="s">
        <v>304</v>
      </c>
      <c r="K39" s="156" t="n">
        <v>2</v>
      </c>
      <c r="L39" s="156" t="s">
        <v>187</v>
      </c>
      <c r="M39" s="144"/>
    </row>
    <row r="40" customFormat="false" ht="12.95" hidden="false" customHeight="true" outlineLevel="0" collapsed="false">
      <c r="A40" s="169" t="s">
        <v>305</v>
      </c>
      <c r="B40" s="161" t="n">
        <v>1</v>
      </c>
      <c r="C40" s="175" t="s">
        <v>187</v>
      </c>
      <c r="D40" s="181" t="s">
        <v>306</v>
      </c>
      <c r="E40" s="173" t="n">
        <v>15</v>
      </c>
      <c r="F40" s="174" t="n">
        <v>57</v>
      </c>
      <c r="G40" s="180" t="s">
        <v>307</v>
      </c>
      <c r="H40" s="161" t="n">
        <v>1</v>
      </c>
      <c r="I40" s="175" t="s">
        <v>187</v>
      </c>
      <c r="J40" s="162" t="s">
        <v>308</v>
      </c>
      <c r="K40" s="156" t="n">
        <v>1</v>
      </c>
      <c r="L40" s="156" t="s">
        <v>187</v>
      </c>
      <c r="M40" s="144"/>
    </row>
    <row r="41" customFormat="false" ht="12.95" hidden="false" customHeight="true" outlineLevel="0" collapsed="false">
      <c r="A41" s="169" t="s">
        <v>309</v>
      </c>
      <c r="B41" s="161" t="n">
        <v>7</v>
      </c>
      <c r="C41" s="156" t="n">
        <v>15</v>
      </c>
      <c r="D41" s="181"/>
      <c r="E41" s="173"/>
      <c r="F41" s="174"/>
      <c r="G41" s="180" t="s">
        <v>310</v>
      </c>
      <c r="H41" s="161" t="n">
        <v>5</v>
      </c>
      <c r="I41" s="156" t="n">
        <v>12</v>
      </c>
      <c r="J41" s="162" t="s">
        <v>311</v>
      </c>
      <c r="K41" s="161" t="s">
        <v>33</v>
      </c>
      <c r="L41" s="156" t="s">
        <v>33</v>
      </c>
      <c r="M41" s="144"/>
    </row>
    <row r="42" customFormat="false" ht="12.95" hidden="false" customHeight="true" outlineLevel="0" collapsed="false">
      <c r="A42" s="169" t="s">
        <v>282</v>
      </c>
      <c r="B42" s="161" t="n">
        <v>2</v>
      </c>
      <c r="C42" s="175" t="s">
        <v>187</v>
      </c>
      <c r="D42" s="160" t="s">
        <v>312</v>
      </c>
      <c r="E42" s="161" t="n">
        <v>7</v>
      </c>
      <c r="F42" s="156" t="n">
        <v>29</v>
      </c>
      <c r="G42" s="180" t="s">
        <v>313</v>
      </c>
      <c r="H42" s="161" t="n">
        <v>2</v>
      </c>
      <c r="I42" s="175" t="s">
        <v>187</v>
      </c>
      <c r="J42" s="162" t="s">
        <v>314</v>
      </c>
      <c r="K42" s="156" t="n">
        <v>1</v>
      </c>
      <c r="L42" s="156" t="s">
        <v>187</v>
      </c>
      <c r="M42" s="144"/>
    </row>
    <row r="43" customFormat="false" ht="12.95" hidden="false" customHeight="true" outlineLevel="0" collapsed="false">
      <c r="A43" s="169" t="s">
        <v>285</v>
      </c>
      <c r="B43" s="161" t="n">
        <v>7</v>
      </c>
      <c r="C43" s="156" t="n">
        <v>25</v>
      </c>
      <c r="D43" s="160" t="s">
        <v>315</v>
      </c>
      <c r="E43" s="161" t="n">
        <v>2</v>
      </c>
      <c r="F43" s="156" t="s">
        <v>187</v>
      </c>
      <c r="G43" s="180" t="s">
        <v>316</v>
      </c>
      <c r="H43" s="161" t="n">
        <v>11</v>
      </c>
      <c r="I43" s="156" t="n">
        <v>131</v>
      </c>
      <c r="J43" s="162" t="s">
        <v>317</v>
      </c>
      <c r="K43" s="156" t="n">
        <v>1</v>
      </c>
      <c r="L43" s="156" t="s">
        <v>187</v>
      </c>
      <c r="M43" s="144"/>
    </row>
    <row r="44" customFormat="false" ht="12.95" hidden="false" customHeight="true" outlineLevel="0" collapsed="false">
      <c r="A44" s="169" t="s">
        <v>318</v>
      </c>
      <c r="B44" s="161" t="s">
        <v>33</v>
      </c>
      <c r="C44" s="156" t="s">
        <v>33</v>
      </c>
      <c r="D44" s="160" t="s">
        <v>319</v>
      </c>
      <c r="E44" s="161" t="n">
        <v>3</v>
      </c>
      <c r="F44" s="182" t="n">
        <v>7</v>
      </c>
      <c r="G44" s="180" t="s">
        <v>252</v>
      </c>
      <c r="H44" s="161" t="n">
        <v>6</v>
      </c>
      <c r="I44" s="156" t="n">
        <v>113</v>
      </c>
      <c r="J44" s="162" t="s">
        <v>320</v>
      </c>
      <c r="K44" s="156" t="n">
        <v>1</v>
      </c>
      <c r="L44" s="156" t="s">
        <v>187</v>
      </c>
      <c r="M44" s="144"/>
    </row>
    <row r="45" customFormat="false" ht="12.95" hidden="false" customHeight="true" outlineLevel="0" collapsed="false">
      <c r="A45" s="169" t="s">
        <v>321</v>
      </c>
      <c r="B45" s="161" t="s">
        <v>33</v>
      </c>
      <c r="C45" s="156" t="s">
        <v>33</v>
      </c>
      <c r="D45" s="160" t="s">
        <v>322</v>
      </c>
      <c r="E45" s="161" t="s">
        <v>33</v>
      </c>
      <c r="F45" s="156" t="s">
        <v>33</v>
      </c>
      <c r="G45" s="180" t="s">
        <v>256</v>
      </c>
      <c r="H45" s="161" t="s">
        <v>33</v>
      </c>
      <c r="I45" s="156" t="s">
        <v>33</v>
      </c>
      <c r="J45" s="162" t="s">
        <v>323</v>
      </c>
      <c r="K45" s="156" t="n">
        <v>1</v>
      </c>
      <c r="L45" s="156" t="s">
        <v>187</v>
      </c>
      <c r="M45" s="144"/>
    </row>
    <row r="46" customFormat="false" ht="12.95" hidden="false" customHeight="true" outlineLevel="0" collapsed="false">
      <c r="A46" s="169" t="s">
        <v>324</v>
      </c>
      <c r="B46" s="161" t="n">
        <v>9</v>
      </c>
      <c r="C46" s="156" t="n">
        <v>29</v>
      </c>
      <c r="D46" s="160" t="s">
        <v>325</v>
      </c>
      <c r="E46" s="161" t="n">
        <v>2</v>
      </c>
      <c r="F46" s="156" t="s">
        <v>187</v>
      </c>
      <c r="G46" s="162" t="s">
        <v>326</v>
      </c>
      <c r="H46" s="161" t="n">
        <v>1</v>
      </c>
      <c r="I46" s="175" t="s">
        <v>187</v>
      </c>
      <c r="J46" s="162" t="s">
        <v>327</v>
      </c>
      <c r="K46" s="161" t="s">
        <v>33</v>
      </c>
      <c r="L46" s="156" t="s">
        <v>33</v>
      </c>
      <c r="M46" s="144"/>
    </row>
    <row r="47" customFormat="false" ht="12.95" hidden="false" customHeight="true" outlineLevel="0" collapsed="false">
      <c r="A47" s="169" t="s">
        <v>328</v>
      </c>
      <c r="B47" s="161" t="n">
        <v>36</v>
      </c>
      <c r="C47" s="156" t="n">
        <v>381</v>
      </c>
      <c r="D47" s="160" t="s">
        <v>329</v>
      </c>
      <c r="E47" s="161" t="n">
        <v>1</v>
      </c>
      <c r="F47" s="156" t="s">
        <v>187</v>
      </c>
      <c r="G47" s="162" t="s">
        <v>282</v>
      </c>
      <c r="H47" s="161" t="s">
        <v>33</v>
      </c>
      <c r="I47" s="156" t="s">
        <v>33</v>
      </c>
      <c r="J47" s="162" t="s">
        <v>330</v>
      </c>
      <c r="K47" s="156" t="n">
        <v>8</v>
      </c>
      <c r="L47" s="156" t="n">
        <v>29</v>
      </c>
      <c r="M47" s="144"/>
    </row>
    <row r="48" customFormat="false" ht="12.95" hidden="false" customHeight="true" outlineLevel="0" collapsed="false">
      <c r="A48" s="169" t="s">
        <v>331</v>
      </c>
      <c r="B48" s="161" t="n">
        <v>44</v>
      </c>
      <c r="C48" s="156" t="n">
        <v>430</v>
      </c>
      <c r="D48" s="160" t="s">
        <v>332</v>
      </c>
      <c r="E48" s="161" t="s">
        <v>33</v>
      </c>
      <c r="F48" s="156" t="s">
        <v>33</v>
      </c>
      <c r="G48" s="162" t="s">
        <v>285</v>
      </c>
      <c r="H48" s="161" t="n">
        <v>3</v>
      </c>
      <c r="I48" s="156" t="n">
        <v>14</v>
      </c>
      <c r="J48" s="162" t="s">
        <v>333</v>
      </c>
      <c r="K48" s="156" t="n">
        <v>4</v>
      </c>
      <c r="L48" s="156" t="n">
        <v>26</v>
      </c>
      <c r="M48" s="144"/>
    </row>
    <row r="49" customFormat="false" ht="12.95" hidden="false" customHeight="true" outlineLevel="0" collapsed="false">
      <c r="A49" s="169" t="s">
        <v>334</v>
      </c>
      <c r="B49" s="161" t="n">
        <v>86</v>
      </c>
      <c r="C49" s="156" t="n">
        <v>858</v>
      </c>
      <c r="D49" s="160" t="s">
        <v>335</v>
      </c>
      <c r="E49" s="161" t="s">
        <v>33</v>
      </c>
      <c r="F49" s="156" t="s">
        <v>33</v>
      </c>
      <c r="G49" s="162" t="s">
        <v>318</v>
      </c>
      <c r="H49" s="161" t="n">
        <v>1</v>
      </c>
      <c r="I49" s="175" t="s">
        <v>187</v>
      </c>
      <c r="J49" s="162" t="s">
        <v>336</v>
      </c>
      <c r="K49" s="156" t="n">
        <v>1</v>
      </c>
      <c r="L49" s="156" t="s">
        <v>187</v>
      </c>
      <c r="M49" s="144"/>
    </row>
    <row r="50" customFormat="false" ht="12.95" hidden="false" customHeight="true" outlineLevel="0" collapsed="false">
      <c r="A50" s="183" t="s">
        <v>337</v>
      </c>
      <c r="B50" s="184" t="n">
        <v>11</v>
      </c>
      <c r="C50" s="185" t="n">
        <v>138</v>
      </c>
      <c r="D50" s="171"/>
      <c r="E50" s="161"/>
      <c r="F50" s="156"/>
      <c r="G50" s="162" t="s">
        <v>338</v>
      </c>
      <c r="H50" s="161" t="s">
        <v>33</v>
      </c>
      <c r="I50" s="156" t="s">
        <v>33</v>
      </c>
      <c r="J50" s="162" t="s">
        <v>339</v>
      </c>
      <c r="K50" s="156" t="n">
        <v>28</v>
      </c>
      <c r="L50" s="156" t="n">
        <v>292</v>
      </c>
      <c r="M50" s="144"/>
    </row>
    <row r="51" customFormat="false" ht="12.95" hidden="false" customHeight="true" outlineLevel="0" collapsed="false">
      <c r="A51" s="186" t="s">
        <v>340</v>
      </c>
      <c r="B51" s="184" t="n">
        <v>13</v>
      </c>
      <c r="C51" s="156" t="n">
        <v>148</v>
      </c>
      <c r="D51" s="181" t="s">
        <v>341</v>
      </c>
      <c r="E51" s="173" t="n">
        <v>260</v>
      </c>
      <c r="F51" s="174" t="n">
        <v>4260</v>
      </c>
      <c r="G51" s="162" t="s">
        <v>342</v>
      </c>
      <c r="H51" s="161" t="s">
        <v>33</v>
      </c>
      <c r="I51" s="156" t="s">
        <v>33</v>
      </c>
      <c r="J51" s="162" t="s">
        <v>343</v>
      </c>
      <c r="K51" s="156" t="n">
        <v>2</v>
      </c>
      <c r="L51" s="156" t="s">
        <v>187</v>
      </c>
      <c r="M51" s="144"/>
    </row>
    <row r="52" customFormat="false" ht="12.95" hidden="false" customHeight="true" outlineLevel="0" collapsed="false">
      <c r="A52" s="186" t="s">
        <v>344</v>
      </c>
      <c r="B52" s="184" t="n">
        <v>7</v>
      </c>
      <c r="C52" s="156" t="n">
        <v>77</v>
      </c>
      <c r="D52" s="181"/>
      <c r="E52" s="173"/>
      <c r="F52" s="174"/>
      <c r="G52" s="162" t="s">
        <v>345</v>
      </c>
      <c r="H52" s="161" t="n">
        <v>2</v>
      </c>
      <c r="I52" s="175" t="s">
        <v>187</v>
      </c>
      <c r="J52" s="162" t="s">
        <v>346</v>
      </c>
      <c r="K52" s="161" t="s">
        <v>33</v>
      </c>
      <c r="L52" s="156" t="s">
        <v>33</v>
      </c>
      <c r="M52" s="144"/>
    </row>
    <row r="53" customFormat="false" ht="12.95" hidden="false" customHeight="true" outlineLevel="0" collapsed="false">
      <c r="A53" s="186" t="s">
        <v>347</v>
      </c>
      <c r="B53" s="161" t="n">
        <v>51</v>
      </c>
      <c r="C53" s="156" t="n">
        <v>535</v>
      </c>
      <c r="D53" s="154" t="s">
        <v>348</v>
      </c>
      <c r="E53" s="161" t="n">
        <v>5</v>
      </c>
      <c r="F53" s="156" t="n">
        <v>138</v>
      </c>
      <c r="G53" s="162" t="s">
        <v>349</v>
      </c>
      <c r="H53" s="161" t="n">
        <v>1</v>
      </c>
      <c r="I53" s="175" t="s">
        <v>187</v>
      </c>
      <c r="J53" s="162" t="s">
        <v>350</v>
      </c>
      <c r="K53" s="156" t="n">
        <v>9</v>
      </c>
      <c r="L53" s="156" t="n">
        <v>81</v>
      </c>
      <c r="M53" s="144"/>
    </row>
    <row r="54" customFormat="false" ht="12.95" hidden="false" customHeight="true" outlineLevel="0" collapsed="false">
      <c r="A54" s="186" t="s">
        <v>351</v>
      </c>
      <c r="B54" s="161" t="n">
        <v>1</v>
      </c>
      <c r="C54" s="175" t="s">
        <v>187</v>
      </c>
      <c r="D54" s="160" t="s">
        <v>352</v>
      </c>
      <c r="E54" s="161" t="n">
        <v>3</v>
      </c>
      <c r="F54" s="156" t="n">
        <v>14</v>
      </c>
      <c r="G54" s="162" t="s">
        <v>282</v>
      </c>
      <c r="H54" s="161" t="s">
        <v>33</v>
      </c>
      <c r="I54" s="156" t="s">
        <v>33</v>
      </c>
      <c r="J54" s="162" t="s">
        <v>353</v>
      </c>
      <c r="K54" s="156" t="n">
        <v>1</v>
      </c>
      <c r="L54" s="156" t="s">
        <v>187</v>
      </c>
      <c r="M54" s="144"/>
    </row>
    <row r="55" customFormat="false" ht="12.95" hidden="false" customHeight="true" outlineLevel="0" collapsed="false">
      <c r="A55" s="186" t="s">
        <v>354</v>
      </c>
      <c r="B55" s="161" t="s">
        <v>33</v>
      </c>
      <c r="C55" s="156" t="s">
        <v>33</v>
      </c>
      <c r="D55" s="160" t="s">
        <v>355</v>
      </c>
      <c r="E55" s="161" t="n">
        <v>3</v>
      </c>
      <c r="F55" s="156" t="n">
        <v>17</v>
      </c>
      <c r="G55" s="162" t="s">
        <v>285</v>
      </c>
      <c r="H55" s="161" t="s">
        <v>33</v>
      </c>
      <c r="I55" s="156" t="s">
        <v>33</v>
      </c>
      <c r="J55" s="162" t="s">
        <v>356</v>
      </c>
      <c r="K55" s="156" t="n">
        <v>6</v>
      </c>
      <c r="L55" s="156" t="n">
        <v>39</v>
      </c>
      <c r="M55" s="144"/>
    </row>
    <row r="56" customFormat="false" ht="12.95" hidden="false" customHeight="true" outlineLevel="0" collapsed="false">
      <c r="A56" s="186"/>
      <c r="B56" s="161"/>
      <c r="C56" s="156"/>
      <c r="D56" s="160" t="s">
        <v>357</v>
      </c>
      <c r="E56" s="161" t="s">
        <v>33</v>
      </c>
      <c r="F56" s="156" t="s">
        <v>33</v>
      </c>
      <c r="G56" s="162" t="s">
        <v>318</v>
      </c>
      <c r="H56" s="161" t="n">
        <v>1</v>
      </c>
      <c r="I56" s="175" t="s">
        <v>187</v>
      </c>
      <c r="J56" s="162" t="s">
        <v>358</v>
      </c>
      <c r="K56" s="156" t="n">
        <v>3</v>
      </c>
      <c r="L56" s="156" t="n">
        <v>37</v>
      </c>
      <c r="M56" s="144"/>
    </row>
    <row r="57" customFormat="false" ht="12.95" hidden="false" customHeight="true" outlineLevel="0" collapsed="false">
      <c r="A57" s="166" t="s">
        <v>359</v>
      </c>
      <c r="B57" s="173" t="n">
        <v>24</v>
      </c>
      <c r="C57" s="174" t="n">
        <v>111</v>
      </c>
      <c r="D57" s="160" t="s">
        <v>360</v>
      </c>
      <c r="E57" s="161" t="n">
        <v>1</v>
      </c>
      <c r="F57" s="156" t="s">
        <v>187</v>
      </c>
      <c r="G57" s="162" t="s">
        <v>338</v>
      </c>
      <c r="H57" s="161" t="n">
        <v>1</v>
      </c>
      <c r="I57" s="175" t="s">
        <v>187</v>
      </c>
      <c r="J57" s="162" t="s">
        <v>361</v>
      </c>
      <c r="K57" s="156" t="n">
        <v>4</v>
      </c>
      <c r="L57" s="156" t="n">
        <v>59</v>
      </c>
      <c r="M57" s="144"/>
    </row>
    <row r="58" customFormat="false" ht="12.95" hidden="false" customHeight="true" outlineLevel="0" collapsed="false">
      <c r="A58" s="166"/>
      <c r="B58" s="173"/>
      <c r="C58" s="174"/>
      <c r="D58" s="160" t="s">
        <v>362</v>
      </c>
      <c r="E58" s="161" t="s">
        <v>33</v>
      </c>
      <c r="F58" s="156" t="s">
        <v>33</v>
      </c>
      <c r="G58" s="162" t="s">
        <v>342</v>
      </c>
      <c r="H58" s="161" t="n">
        <v>4</v>
      </c>
      <c r="I58" s="156" t="n">
        <v>13</v>
      </c>
      <c r="J58" s="162" t="s">
        <v>363</v>
      </c>
      <c r="K58" s="156" t="n">
        <v>4</v>
      </c>
      <c r="L58" s="156" t="n">
        <v>6</v>
      </c>
      <c r="M58" s="144"/>
    </row>
    <row r="59" customFormat="false" ht="12.95" hidden="false" customHeight="true" outlineLevel="0" collapsed="false">
      <c r="A59" s="169" t="s">
        <v>364</v>
      </c>
      <c r="B59" s="155" t="n">
        <v>4</v>
      </c>
      <c r="C59" s="170" t="n">
        <v>43</v>
      </c>
      <c r="D59" s="162" t="s">
        <v>365</v>
      </c>
      <c r="E59" s="161" t="n">
        <v>5</v>
      </c>
      <c r="F59" s="156" t="n">
        <v>56</v>
      </c>
      <c r="G59" s="162"/>
      <c r="H59" s="161"/>
      <c r="I59" s="175"/>
      <c r="J59" s="162" t="s">
        <v>366</v>
      </c>
      <c r="K59" s="161" t="s">
        <v>33</v>
      </c>
      <c r="L59" s="156" t="s">
        <v>33</v>
      </c>
      <c r="M59" s="144"/>
    </row>
    <row r="60" customFormat="false" ht="12.95" hidden="false" customHeight="true" outlineLevel="0" collapsed="false">
      <c r="A60" s="166" t="s">
        <v>367</v>
      </c>
      <c r="B60" s="187" t="n">
        <v>9</v>
      </c>
      <c r="C60" s="188" t="n">
        <v>14</v>
      </c>
      <c r="D60" s="169" t="s">
        <v>368</v>
      </c>
      <c r="E60" s="187" t="n">
        <v>8</v>
      </c>
      <c r="F60" s="188" t="n">
        <v>93</v>
      </c>
      <c r="G60" s="189"/>
      <c r="H60" s="161"/>
      <c r="I60" s="156"/>
      <c r="J60" s="189"/>
      <c r="K60" s="188"/>
      <c r="L60" s="188"/>
      <c r="M60" s="144"/>
    </row>
    <row r="61" customFormat="false" ht="16.5" hidden="false" customHeight="true" outlineLevel="0" collapsed="false">
      <c r="A61" s="190" t="s">
        <v>369</v>
      </c>
      <c r="B61" s="143"/>
      <c r="C61" s="143"/>
      <c r="D61" s="191"/>
      <c r="E61" s="170"/>
      <c r="F61" s="170"/>
      <c r="G61" s="192"/>
      <c r="H61" s="192"/>
      <c r="I61" s="192"/>
      <c r="K61" s="156"/>
      <c r="L61" s="193" t="s">
        <v>111</v>
      </c>
      <c r="M61" s="144"/>
    </row>
    <row r="62" customFormat="false" ht="11.25" hidden="false" customHeight="true" outlineLevel="0" collapsed="false">
      <c r="A62" s="194"/>
      <c r="D62" s="169"/>
      <c r="E62" s="156"/>
      <c r="F62" s="156"/>
      <c r="G62" s="143"/>
      <c r="H62" s="143"/>
      <c r="I62" s="143"/>
      <c r="K62" s="156"/>
      <c r="M62" s="144"/>
    </row>
    <row r="63" customFormat="false" ht="12.95" hidden="false" customHeight="true" outlineLevel="0" collapsed="false">
      <c r="D63" s="143"/>
      <c r="E63" s="143"/>
      <c r="F63" s="143"/>
      <c r="G63" s="143"/>
      <c r="H63" s="143"/>
      <c r="I63" s="143"/>
      <c r="K63" s="156"/>
      <c r="M63" s="144"/>
    </row>
    <row r="64" customFormat="false" ht="12.95" hidden="false" customHeight="true" outlineLevel="0" collapsed="false">
      <c r="K64" s="156"/>
      <c r="M64" s="144"/>
    </row>
    <row r="65" customFormat="false" ht="12.95" hidden="false" customHeight="true" outlineLevel="0" collapsed="false">
      <c r="K65" s="156"/>
      <c r="M65" s="144"/>
    </row>
    <row r="66" customFormat="false" ht="12.95" hidden="false" customHeight="true" outlineLevel="0" collapsed="false">
      <c r="A66" s="144"/>
      <c r="K66" s="193"/>
      <c r="M66" s="144"/>
    </row>
  </sheetData>
  <mergeCells count="35">
    <mergeCell ref="A1:L1"/>
    <mergeCell ref="J3:L3"/>
    <mergeCell ref="A5:A6"/>
    <mergeCell ref="B5:B6"/>
    <mergeCell ref="C5:C6"/>
    <mergeCell ref="J5:J6"/>
    <mergeCell ref="K5:K6"/>
    <mergeCell ref="L5:L6"/>
    <mergeCell ref="A8:A9"/>
    <mergeCell ref="B8:B9"/>
    <mergeCell ref="C8:C9"/>
    <mergeCell ref="D12:D13"/>
    <mergeCell ref="E12:E13"/>
    <mergeCell ref="F12:F13"/>
    <mergeCell ref="D25:D26"/>
    <mergeCell ref="E25:E26"/>
    <mergeCell ref="F25:F26"/>
    <mergeCell ref="G29:G30"/>
    <mergeCell ref="H29:H30"/>
    <mergeCell ref="I29:I30"/>
    <mergeCell ref="J29:J30"/>
    <mergeCell ref="K29:K30"/>
    <mergeCell ref="L29:L30"/>
    <mergeCell ref="A34:A35"/>
    <mergeCell ref="B34:B35"/>
    <mergeCell ref="C34:C35"/>
    <mergeCell ref="D40:D41"/>
    <mergeCell ref="E40:E41"/>
    <mergeCell ref="F40:F41"/>
    <mergeCell ref="D51:D52"/>
    <mergeCell ref="E51:E52"/>
    <mergeCell ref="F51:F52"/>
    <mergeCell ref="A57:A58"/>
    <mergeCell ref="B57:B58"/>
    <mergeCell ref="C57:C58"/>
  </mergeCells>
  <printOptions headings="false" gridLines="false" gridLinesSet="true" horizontalCentered="false" verticalCentered="false"/>
  <pageMargins left="0.511805555555556" right="0.511805555555556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9:31Z</dcterms:created>
  <dc:creator>CZC007038</dc:creator>
  <dc:description/>
  <dc:language>en-US</dc:language>
  <cp:lastModifiedBy>CZC141519</cp:lastModifiedBy>
  <cp:lastPrinted>2013-10-30T06:17:16Z</cp:lastPrinted>
  <dcterms:modified xsi:type="dcterms:W3CDTF">2013-11-25T05:36:33Z</dcterms:modified>
  <cp:revision>0</cp:revision>
  <dc:subject/>
  <dc:title/>
</cp:coreProperties>
</file>