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74" sheetId="2" state="visible" r:id="rId3"/>
    <sheet name="P75" sheetId="3" state="visible" r:id="rId4"/>
    <sheet name="P76" sheetId="4" state="visible" r:id="rId5"/>
    <sheet name="P77" sheetId="5" state="visible" r:id="rId6"/>
    <sheet name="P78" sheetId="6" state="visible" r:id="rId7"/>
    <sheet name="P79" sheetId="7" state="visible" r:id="rId8"/>
    <sheet name="P80" sheetId="8" state="visible" r:id="rId9"/>
  </sheets>
  <definedNames>
    <definedName function="false" hidden="false" localSheetId="1" name="_xlnm.Print_Area" vbProcedure="false">P74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2">
  <si>
    <t xml:space="preserve">運輸・通信</t>
  </si>
  <si>
    <t xml:space="preserve"> ７  運輸・通信</t>
  </si>
  <si>
    <t xml:space="preserve">１５　成田国際空港国際線旅客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百万人）</t>
    </r>
  </si>
  <si>
    <t xml:space="preserve">国際線計</t>
  </si>
  <si>
    <t xml:space="preserve">日本人</t>
  </si>
  <si>
    <t xml:space="preserve">外国人</t>
  </si>
  <si>
    <t xml:space="preserve">通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１６　成田国際空港国際線発着回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千回）</t>
    </r>
  </si>
  <si>
    <t xml:space="preserve">旅客便</t>
  </si>
  <si>
    <t xml:space="preserve">貨物便</t>
  </si>
  <si>
    <t xml:space="preserve">その他</t>
  </si>
  <si>
    <t xml:space="preserve">５９　車種別自動車保有台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区分
年</t>
  </si>
  <si>
    <t xml:space="preserve">総数</t>
  </si>
  <si>
    <t xml:space="preserve">貨物自動車</t>
  </si>
  <si>
    <t xml:space="preserve">乗合自動車</t>
  </si>
  <si>
    <t xml:space="preserve">乗用車</t>
  </si>
  <si>
    <t xml:space="preserve">び大型特殊車
特種用途車及</t>
  </si>
  <si>
    <t xml:space="preserve">小型二輪車</t>
  </si>
  <si>
    <t xml:space="preserve">軽自動車</t>
  </si>
  <si>
    <t xml:space="preserve">二輪車</t>
  </si>
  <si>
    <t xml:space="preserve">小型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 資料　関東運輸局千葉運輸支局，市民税課，</t>
  </si>
  <si>
    <t xml:space="preserve">軽自動車検査協会千葉事務所　　　　　</t>
  </si>
  <si>
    <t xml:space="preserve">６０　電話施設の状況</t>
  </si>
  <si>
    <t xml:space="preserve">                 区分
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ード</t>
  </si>
  <si>
    <t xml:space="preserve">昭和</t>
  </si>
  <si>
    <t xml:space="preserve">…</t>
  </si>
  <si>
    <t xml:space="preserve">－</t>
  </si>
  <si>
    <t xml:space="preserve">平成</t>
  </si>
  <si>
    <t xml:space="preserve">（注）隣接一部市町村を含む。</t>
  </si>
  <si>
    <t xml:space="preserve">資料　ＮＴＴ東日本 千葉支店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｢公衆電話」は計のみの掲載。</t>
    </r>
  </si>
  <si>
    <t xml:space="preserve">　　　ひかり電話の数値は含まない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以外の通信事業者が独自に提供する電話サービスの数値は含まない。</t>
    </r>
  </si>
  <si>
    <t xml:space="preserve">６１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京成成田駅～イオンモール成田</t>
  </si>
  <si>
    <t xml:space="preserve">成田駅～日吉台小学校～ファミリータウン富里</t>
  </si>
  <si>
    <t xml:space="preserve">成田駅～日吉台～ベイシア富里</t>
  </si>
  <si>
    <r>
      <rPr>
        <sz val="11"/>
        <rFont val="Noto Sans"/>
        <family val="2"/>
      </rPr>
      <t xml:space="preserve">資料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                         </t>
    </r>
  </si>
  <si>
    <t xml:space="preserve">６２　ＪＲ東日本旅客輸送状況（年間乗車数）</t>
  </si>
  <si>
    <t xml:space="preserve">（単位：千人）</t>
  </si>
  <si>
    <t xml:space="preserve">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空港第２
ビル駅</t>
  </si>
  <si>
    <t xml:space="preserve">資料　ＪＲ東日本千葉支社</t>
  </si>
  <si>
    <t xml:space="preserve">６３　京成電鉄旅客輸送状況（年間乗降車数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公津の杜駅</t>
  </si>
  <si>
    <t xml:space="preserve">成田湯川駅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の成田空港駅の数値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空港第２ビル駅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，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成田湯川駅は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業。</t>
    </r>
  </si>
  <si>
    <t xml:space="preserve">６４　航空機燃料供給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年度
区分</t>
  </si>
  <si>
    <t xml:space="preserve">１日平均</t>
  </si>
  <si>
    <t xml:space="preserve">給油量</t>
  </si>
  <si>
    <t xml:space="preserve">資料　成田国際空港（株）</t>
  </si>
  <si>
    <t xml:space="preserve">６５　成田国際空港</t>
  </si>
  <si>
    <t xml:space="preserve">（単位：人）</t>
  </si>
  <si>
    <t xml:space="preserve">           年度
区分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合　　　計</t>
  </si>
  <si>
    <t xml:space="preserve">国際線</t>
  </si>
  <si>
    <t xml:space="preserve">通　過</t>
  </si>
  <si>
    <t xml:space="preserve">国　内　線</t>
  </si>
  <si>
    <t xml:space="preserve">６６　成田国際空港</t>
  </si>
  <si>
    <t xml:space="preserve">（単位：回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国内線</t>
  </si>
  <si>
    <t xml:space="preserve">（注）回転翼機を除く。 </t>
  </si>
  <si>
    <t xml:space="preserve">６７　成田国際空港</t>
  </si>
  <si>
    <t xml:space="preserve">（単位：ｔ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３　　　年　　　度　　　月　　　別　　　内　　　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5743154195"/>
          <c:y val="0.0670107602134547"/>
          <c:w val="0.989017425684581"/>
          <c:h val="0.87770098853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N$4</c:f>
              <c:strCache>
                <c:ptCount val="1"/>
                <c:pt idx="0">
                  <c:v>日本人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N$5:$N$12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9.045</c:v>
                </c:pt>
                <c:pt idx="3">
                  <c:v>18.783</c:v>
                </c:pt>
                <c:pt idx="4">
                  <c:v>17.019</c:v>
                </c:pt>
                <c:pt idx="5">
                  <c:v>16.696</c:v>
                </c:pt>
                <c:pt idx="6">
                  <c:v>16.699</c:v>
                </c:pt>
                <c:pt idx="7">
                  <c:v>15.681</c:v>
                </c:pt>
              </c:numCache>
            </c:numRef>
          </c:val>
        </c:ser>
        <c:ser>
          <c:idx val="1"/>
          <c:order val="1"/>
          <c:tx>
            <c:strRef>
              <c:f>P74!$O$4</c:f>
              <c:strCache>
                <c:ptCount val="1"/>
                <c:pt idx="0">
                  <c:v>外国人</c:v>
                </c:pt>
              </c:strCache>
            </c:strRef>
          </c:tx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O$5:$O$12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8.066</c:v>
                </c:pt>
                <c:pt idx="3">
                  <c:v>9.28</c:v>
                </c:pt>
                <c:pt idx="4">
                  <c:v>8.546</c:v>
                </c:pt>
                <c:pt idx="5">
                  <c:v>8.244</c:v>
                </c:pt>
                <c:pt idx="6">
                  <c:v>8.42</c:v>
                </c:pt>
                <c:pt idx="7">
                  <c:v>5.925</c:v>
                </c:pt>
              </c:numCache>
            </c:numRef>
          </c:val>
        </c:ser>
        <c:ser>
          <c:idx val="2"/>
          <c:order val="2"/>
          <c:tx>
            <c:strRef>
              <c:f>P74!$P$4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P$5:$P$12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6.452</c:v>
                </c:pt>
                <c:pt idx="3">
                  <c:v>6.1</c:v>
                </c:pt>
                <c:pt idx="4">
                  <c:v>5.949</c:v>
                </c:pt>
                <c:pt idx="5">
                  <c:v>6.579</c:v>
                </c:pt>
                <c:pt idx="6">
                  <c:v>5.71</c:v>
                </c:pt>
                <c:pt idx="7">
                  <c:v>5.32</c:v>
                </c:pt>
              </c:numCache>
            </c:numRef>
          </c:val>
        </c:ser>
        <c:gapWidth val="70"/>
        <c:overlap val="100"/>
        <c:axId val="50773505"/>
        <c:axId val="39541518"/>
      </c:barChart>
      <c:catAx>
        <c:axId val="5077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41518"/>
        <c:crossesAt val="0"/>
        <c:auto val="1"/>
        <c:lblAlgn val="ctr"/>
        <c:lblOffset val="100"/>
        <c:noMultiLvlLbl val="0"/>
      </c:catAx>
      <c:valAx>
        <c:axId val="395415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73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35417581881"/>
          <c:y val="0.0108476948648412"/>
          <c:w val="0.115390247474008"/>
          <c:h val="0.1264981191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87603884174613"/>
          <c:w val="0.990481768926636"/>
          <c:h val="0.87822587700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N$3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N$33:$N$4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45.928</c:v>
                </c:pt>
                <c:pt idx="3">
                  <c:v>151.576</c:v>
                </c:pt>
                <c:pt idx="4">
                  <c:v>150.824</c:v>
                </c:pt>
                <c:pt idx="5">
                  <c:v>147.991</c:v>
                </c:pt>
                <c:pt idx="6">
                  <c:v>147.617</c:v>
                </c:pt>
                <c:pt idx="7">
                  <c:v>139.832</c:v>
                </c:pt>
              </c:numCache>
            </c:numRef>
          </c:val>
        </c:ser>
        <c:ser>
          <c:idx val="1"/>
          <c:order val="1"/>
          <c:tx>
            <c:strRef>
              <c:f>P74!$O$32</c:f>
              <c:strCache>
                <c:ptCount val="1"/>
                <c:pt idx="0">
                  <c:v>貨物便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O$33:$O$4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26.703</c:v>
                </c:pt>
                <c:pt idx="3">
                  <c:v>26.864</c:v>
                </c:pt>
                <c:pt idx="4">
                  <c:v>24.639</c:v>
                </c:pt>
                <c:pt idx="5">
                  <c:v>21.816</c:v>
                </c:pt>
                <c:pt idx="6">
                  <c:v>21.84</c:v>
                </c:pt>
                <c:pt idx="7">
                  <c:v>22.827</c:v>
                </c:pt>
              </c:numCache>
            </c:numRef>
          </c:val>
        </c:ser>
        <c:ser>
          <c:idx val="2"/>
          <c:order val="2"/>
          <c:tx>
            <c:strRef>
              <c:f>P74!$P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</c:strCache>
            </c:strRef>
          </c:cat>
          <c:val>
            <c:numRef>
              <c:f>P74!$P$33:$P$4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2.665</c:v>
                </c:pt>
                <c:pt idx="3">
                  <c:v>2.341</c:v>
                </c:pt>
                <c:pt idx="4">
                  <c:v>2.223</c:v>
                </c:pt>
                <c:pt idx="5">
                  <c:v>1.981</c:v>
                </c:pt>
                <c:pt idx="6">
                  <c:v>2.267</c:v>
                </c:pt>
                <c:pt idx="7">
                  <c:v>1.568</c:v>
                </c:pt>
              </c:numCache>
            </c:numRef>
          </c:val>
        </c:ser>
        <c:gapWidth val="70"/>
        <c:overlap val="100"/>
        <c:axId val="31551453"/>
        <c:axId val="77071339"/>
      </c:barChart>
      <c:catAx>
        <c:axId val="3155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071339"/>
        <c:crossesAt val="0"/>
        <c:auto val="1"/>
        <c:lblAlgn val="ctr"/>
        <c:lblOffset val="100"/>
        <c:noMultiLvlLbl val="0"/>
      </c:catAx>
      <c:valAx>
        <c:axId val="770713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55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2898911505"/>
          <c:y val="0.0108476948648412"/>
          <c:w val="0.0895201835310197"/>
          <c:h val="0.1173125710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0</xdr:row>
      <xdr:rowOff>56880</xdr:rowOff>
    </xdr:from>
    <xdr:to>
      <xdr:col>11</xdr:col>
      <xdr:colOff>289800</xdr:colOff>
      <xdr:row>30</xdr:row>
      <xdr:rowOff>200160</xdr:rowOff>
    </xdr:to>
    <xdr:sp>
      <xdr:nvSpPr>
        <xdr:cNvPr id="2" name="AutoShape 1"/>
        <xdr:cNvSpPr/>
      </xdr:nvSpPr>
      <xdr:spPr>
        <a:xfrm rot="16200000">
          <a:off x="2814120" y="667368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8360</xdr:rowOff>
    </xdr:from>
    <xdr:to>
      <xdr:col>6</xdr:col>
      <xdr:colOff>170640</xdr:colOff>
      <xdr:row>5</xdr:row>
      <xdr:rowOff>209520</xdr:rowOff>
    </xdr:to>
    <xdr:sp>
      <xdr:nvSpPr>
        <xdr:cNvPr id="3" name="AutoShape 1"/>
        <xdr:cNvSpPr/>
      </xdr:nvSpPr>
      <xdr:spPr>
        <a:xfrm>
          <a:off x="6057720" y="885240"/>
          <a:ext cx="50040" cy="429120"/>
        </a:xfrm>
        <a:custGeom>
          <a:avLst/>
          <a:gdLst>
            <a:gd name="textAreaLeft" fmla="*/ 14760 w 50040"/>
            <a:gd name="textAreaRight" fmla="*/ 50400 w 500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8360</xdr:rowOff>
    </xdr:from>
    <xdr:to>
      <xdr:col>6</xdr:col>
      <xdr:colOff>760680</xdr:colOff>
      <xdr:row>5</xdr:row>
      <xdr:rowOff>219600</xdr:rowOff>
    </xdr:to>
    <xdr:sp>
      <xdr:nvSpPr>
        <xdr:cNvPr id="4" name="AutoShape 2"/>
        <xdr:cNvSpPr/>
      </xdr:nvSpPr>
      <xdr:spPr>
        <a:xfrm>
          <a:off x="6646680" y="885240"/>
          <a:ext cx="51120" cy="439200"/>
        </a:xfrm>
        <a:custGeom>
          <a:avLst/>
          <a:gdLst>
            <a:gd name="textAreaLeft" fmla="*/ 0 w 51120"/>
            <a:gd name="textAreaRight" fmla="*/ 36000 w 51120"/>
            <a:gd name="textAreaTop" fmla="*/ 18000 h 439200"/>
            <a:gd name="textAreaBottom" fmla="*/ 42120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6" t="s">
        <v>1</v>
      </c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9" width="2.25"/>
    <col collapsed="false" customWidth="true" hidden="true" outlineLevel="0" max="12" min="12" style="10" width="7.37"/>
    <col collapsed="false" customWidth="true" hidden="true" outlineLevel="0" max="13" min="13" style="10" width="15.75"/>
    <col collapsed="false" customWidth="true" hidden="true" outlineLevel="0" max="15" min="14" style="10" width="7.24"/>
    <col collapsed="false" customWidth="true" hidden="true" outlineLevel="0" max="16" min="16" style="10" width="6.99"/>
    <col collapsed="false" customWidth="true" hidden="true" outlineLevel="0" max="17" min="17" style="11" width="12.86"/>
    <col collapsed="false" customWidth="true" hidden="true" outlineLevel="0" max="18" min="18" style="10" width="12.86"/>
    <col collapsed="false" customWidth="true" hidden="true" outlineLevel="0" max="20" min="19" style="10" width="10.37"/>
    <col collapsed="false" customWidth="false" hidden="false" outlineLevel="0" max="21" min="21" style="10" width="8.99"/>
    <col collapsed="false" customWidth="false" hidden="false" outlineLevel="0" max="257" min="22" style="8" width="8.99"/>
  </cols>
  <sheetData>
    <row r="1" customFormat="false" ht="24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true" outlineLevel="0" collapsed="false"/>
    <row r="3" customFormat="false" ht="13.5" hidden="false" customHeight="false" outlineLevel="0" collapsed="false">
      <c r="M3" s="13" t="s">
        <v>3</v>
      </c>
      <c r="N3" s="13"/>
      <c r="O3" s="13"/>
      <c r="P3" s="13"/>
      <c r="Q3" s="14"/>
      <c r="R3" s="11"/>
      <c r="S3" s="11"/>
      <c r="T3" s="11"/>
    </row>
    <row r="4" customFormat="false" ht="13.5" hidden="false" customHeight="false" outlineLevel="0" collapsed="false">
      <c r="M4" s="15" t="s">
        <v>4</v>
      </c>
      <c r="N4" s="16" t="s">
        <v>5</v>
      </c>
      <c r="O4" s="16" t="s">
        <v>6</v>
      </c>
      <c r="P4" s="16" t="s">
        <v>7</v>
      </c>
      <c r="Q4" s="15" t="s">
        <v>4</v>
      </c>
      <c r="R4" s="17" t="s">
        <v>5</v>
      </c>
      <c r="S4" s="17" t="s">
        <v>6</v>
      </c>
      <c r="T4" s="17" t="s">
        <v>7</v>
      </c>
    </row>
    <row r="5" customFormat="false" ht="13.5" hidden="false" customHeight="false" outlineLevel="0" collapsed="false">
      <c r="L5" s="18" t="s">
        <v>8</v>
      </c>
      <c r="M5" s="10" t="n">
        <f aca="false">ROUND(Q5/1000,0)/1000</f>
        <v>6.638</v>
      </c>
      <c r="N5" s="10" t="n">
        <f aca="false">ROUND(R5/1000,0)/1000</f>
        <v>3.921</v>
      </c>
      <c r="O5" s="10" t="n">
        <f aca="false">ROUND(S5/1000,0)/1000</f>
        <v>1.357</v>
      </c>
      <c r="P5" s="10" t="n">
        <f aca="false">ROUND(T5/1000,0)/1000</f>
        <v>1.361</v>
      </c>
      <c r="Q5" s="11" t="n">
        <f aca="false">SUM(R5:T5)</f>
        <v>6638258</v>
      </c>
      <c r="R5" s="19" t="n">
        <v>3920975</v>
      </c>
      <c r="S5" s="19" t="n">
        <v>1356671</v>
      </c>
      <c r="T5" s="19" t="n">
        <v>1360612</v>
      </c>
    </row>
    <row r="6" customFormat="false" ht="13.5" hidden="false" customHeight="false" outlineLevel="0" collapsed="false">
      <c r="L6" s="20" t="s">
        <v>9</v>
      </c>
      <c r="M6" s="10" t="n">
        <f aca="false">ROUND(Q6/1000,0)/1000</f>
        <v>25.776</v>
      </c>
      <c r="N6" s="10" t="n">
        <f aca="false">ROUND(R6/1000,0)/1000</f>
        <v>17.392</v>
      </c>
      <c r="O6" s="10" t="n">
        <f aca="false">ROUND(S6/1000,0)/1000</f>
        <v>4.604</v>
      </c>
      <c r="P6" s="10" t="n">
        <f aca="false">ROUND(T6/1000,0)/1000</f>
        <v>3.779</v>
      </c>
      <c r="Q6" s="11" t="n">
        <f aca="false">SUM(R6:T6)</f>
        <v>25775895</v>
      </c>
      <c r="R6" s="19" t="n">
        <v>17392270</v>
      </c>
      <c r="S6" s="19" t="n">
        <v>4604157</v>
      </c>
      <c r="T6" s="19" t="n">
        <v>3779468</v>
      </c>
    </row>
    <row r="7" customFormat="false" ht="13.5" hidden="false" customHeight="false" outlineLevel="0" collapsed="false">
      <c r="L7" s="19" t="n">
        <v>17</v>
      </c>
      <c r="M7" s="10" t="n">
        <f aca="false">ROUND(Q7/1000,0)/1000</f>
        <v>33.563</v>
      </c>
      <c r="N7" s="10" t="n">
        <f aca="false">ROUND(R7/1000,0)/1000</f>
        <v>19.045</v>
      </c>
      <c r="O7" s="10" t="n">
        <f aca="false">ROUND(S7/1000,0)/1000</f>
        <v>8.066</v>
      </c>
      <c r="P7" s="10" t="n">
        <f aca="false">ROUND(T7/1000,0)/1000</f>
        <v>6.452</v>
      </c>
      <c r="Q7" s="11" t="n">
        <f aca="false">SUM(R7:T7)</f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13.5" hidden="false" customHeight="false" outlineLevel="0" collapsed="false">
      <c r="L8" s="19" t="n">
        <v>19</v>
      </c>
      <c r="M8" s="10" t="n">
        <f aca="false">ROUND(Q8/1000,0)/1000</f>
        <v>34.163</v>
      </c>
      <c r="N8" s="10" t="n">
        <f aca="false">ROUND(R8/1000,0)/1000</f>
        <v>18.783</v>
      </c>
      <c r="O8" s="10" t="n">
        <f aca="false">ROUND(S8/1000,0)/1000</f>
        <v>9.28</v>
      </c>
      <c r="P8" s="10" t="n">
        <f aca="false">ROUND(T8/1000,0)/1000</f>
        <v>6.1</v>
      </c>
      <c r="Q8" s="11" t="n">
        <f aca="false">SUM(R8:T8)</f>
        <v>34163302</v>
      </c>
      <c r="R8" s="19" t="n">
        <v>18783355</v>
      </c>
      <c r="S8" s="19" t="n">
        <v>9280159</v>
      </c>
      <c r="T8" s="19" t="n">
        <v>6099788</v>
      </c>
    </row>
    <row r="9" customFormat="false" ht="13.5" hidden="false" customHeight="false" outlineLevel="0" collapsed="false">
      <c r="L9" s="19" t="n">
        <v>20</v>
      </c>
      <c r="M9" s="10" t="n">
        <f aca="false">ROUND(Q9/1000,0)/1000</f>
        <v>31.514</v>
      </c>
      <c r="N9" s="10" t="n">
        <f aca="false">ROUND(R9/1000,0)/1000</f>
        <v>17.019</v>
      </c>
      <c r="O9" s="10" t="n">
        <f aca="false">ROUND(S9/1000,0)/1000</f>
        <v>8.546</v>
      </c>
      <c r="P9" s="10" t="n">
        <f aca="false">ROUND(T9/1000,0)/1000</f>
        <v>5.949</v>
      </c>
      <c r="Q9" s="11" t="n">
        <f aca="false">SUM(R9:T9)</f>
        <v>31514468</v>
      </c>
      <c r="R9" s="19" t="n">
        <v>17018917</v>
      </c>
      <c r="S9" s="19" t="n">
        <v>8546107</v>
      </c>
      <c r="T9" s="19" t="n">
        <v>5949444</v>
      </c>
    </row>
    <row r="10" customFormat="false" ht="13.5" hidden="false" customHeight="false" outlineLevel="0" collapsed="false">
      <c r="L10" s="19" t="n">
        <v>21</v>
      </c>
      <c r="M10" s="10" t="n">
        <f aca="false">ROUND(Q10/1000,0)/1000</f>
        <v>31.519</v>
      </c>
      <c r="N10" s="10" t="n">
        <f aca="false">ROUND(R10/1000,0)/1000</f>
        <v>16.696</v>
      </c>
      <c r="O10" s="10" t="n">
        <f aca="false">ROUND(S10/1000,0)/1000</f>
        <v>8.244</v>
      </c>
      <c r="P10" s="10" t="n">
        <f aca="false">ROUND(T10/1000,0)/1000</f>
        <v>6.579</v>
      </c>
      <c r="Q10" s="11" t="n">
        <f aca="false">SUM(R10:T10)</f>
        <v>31518506</v>
      </c>
      <c r="R10" s="19" t="n">
        <v>16695589</v>
      </c>
      <c r="S10" s="19" t="n">
        <v>8243729</v>
      </c>
      <c r="T10" s="19" t="n">
        <v>6579188</v>
      </c>
    </row>
    <row r="11" customFormat="false" ht="13.5" hidden="false" customHeight="false" outlineLevel="0" collapsed="false">
      <c r="L11" s="19" t="n">
        <v>22</v>
      </c>
      <c r="M11" s="10" t="n">
        <f aca="false">ROUND(Q11/1000,0)/1000</f>
        <v>30.829</v>
      </c>
      <c r="N11" s="10" t="n">
        <f aca="false">ROUND(R11/1000,0)/1000</f>
        <v>16.699</v>
      </c>
      <c r="O11" s="10" t="n">
        <f aca="false">ROUND(S11/1000,0)/1000</f>
        <v>8.42</v>
      </c>
      <c r="P11" s="10" t="n">
        <f aca="false">ROUND(T11/1000,0)/1000</f>
        <v>5.71</v>
      </c>
      <c r="Q11" s="11" t="n">
        <f aca="false">SUM(R11:T11)</f>
        <v>30829076</v>
      </c>
      <c r="R11" s="19" t="n">
        <v>16698680</v>
      </c>
      <c r="S11" s="19" t="n">
        <v>8420072</v>
      </c>
      <c r="T11" s="19" t="n">
        <v>5710324</v>
      </c>
    </row>
    <row r="12" customFormat="false" ht="13.5" hidden="false" customHeight="false" outlineLevel="0" collapsed="false">
      <c r="L12" s="19" t="n">
        <v>23</v>
      </c>
      <c r="M12" s="10" t="n">
        <f aca="false">ROUND(Q12/1000,0)/1000</f>
        <v>26.926</v>
      </c>
      <c r="N12" s="10" t="n">
        <f aca="false">ROUND(R12/1000,0)/1000</f>
        <v>15.681</v>
      </c>
      <c r="O12" s="10" t="n">
        <f aca="false">ROUND(S12/1000,0)/1000</f>
        <v>5.925</v>
      </c>
      <c r="P12" s="10" t="n">
        <f aca="false">ROUND(T12/1000,0)/1000</f>
        <v>5.32</v>
      </c>
      <c r="Q12" s="11" t="n">
        <f aca="false">SUM(R12:T12)</f>
        <v>26925841</v>
      </c>
      <c r="R12" s="19" t="n">
        <v>15680779</v>
      </c>
      <c r="S12" s="19" t="n">
        <v>5925200</v>
      </c>
      <c r="T12" s="19" t="n">
        <v>5319862</v>
      </c>
    </row>
    <row r="14" customFormat="false" ht="13.5" hidden="false" customHeight="false" outlineLevel="0" collapsed="false">
      <c r="V14" s="10"/>
      <c r="W14" s="10"/>
      <c r="X14" s="10"/>
      <c r="Y14" s="10"/>
    </row>
    <row r="15" customFormat="false" ht="13.5" hidden="false" customHeight="false" outlineLevel="0" collapsed="false">
      <c r="V15" s="10"/>
      <c r="W15" s="10"/>
      <c r="X15" s="10"/>
      <c r="Y15" s="10"/>
    </row>
    <row r="16" customFormat="false" ht="13.5" hidden="false" customHeight="false" outlineLevel="0" collapsed="false">
      <c r="V16" s="10"/>
      <c r="W16" s="10"/>
      <c r="X16" s="10"/>
      <c r="Y16" s="10"/>
    </row>
    <row r="17" customFormat="false" ht="13.5" hidden="false" customHeight="false" outlineLevel="0" collapsed="false">
      <c r="V17" s="10"/>
      <c r="W17" s="10"/>
      <c r="X17" s="10"/>
    </row>
    <row r="18" customFormat="false" ht="13.5" hidden="false" customHeight="false" outlineLevel="0" collapsed="false">
      <c r="V18" s="10"/>
      <c r="W18" s="10"/>
      <c r="X18" s="10"/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2" t="s">
        <v>1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6.5" hidden="false" customHeight="true" outlineLevel="0" collapsed="false"/>
    <row r="31" customFormat="false" ht="13.5" hidden="false" customHeight="false" outlineLevel="0" collapsed="false">
      <c r="L31" s="11"/>
      <c r="M31" s="14" t="s">
        <v>11</v>
      </c>
      <c r="N31" s="14"/>
      <c r="O31" s="14"/>
      <c r="P31" s="14"/>
      <c r="Q31" s="14"/>
      <c r="R31" s="11"/>
      <c r="S31" s="11"/>
      <c r="T31" s="11"/>
    </row>
    <row r="32" customFormat="false" ht="13.5" hidden="false" customHeight="false" outlineLevel="0" collapsed="false">
      <c r="L32" s="11"/>
      <c r="M32" s="15" t="s">
        <v>4</v>
      </c>
      <c r="N32" s="15" t="s">
        <v>12</v>
      </c>
      <c r="O32" s="15" t="s">
        <v>13</v>
      </c>
      <c r="P32" s="15" t="s">
        <v>14</v>
      </c>
      <c r="Q32" s="15" t="s">
        <v>4</v>
      </c>
      <c r="R32" s="15" t="s">
        <v>12</v>
      </c>
      <c r="S32" s="15" t="s">
        <v>13</v>
      </c>
      <c r="T32" s="15" t="s">
        <v>14</v>
      </c>
    </row>
    <row r="33" customFormat="false" ht="13.5" hidden="false" customHeight="false" outlineLevel="0" collapsed="false">
      <c r="L33" s="18" t="s">
        <v>8</v>
      </c>
      <c r="M33" s="10" t="n">
        <f aca="false">Q33/1000</f>
        <v>47.924</v>
      </c>
      <c r="N33" s="10" t="n">
        <f aca="false">R33/1000</f>
        <v>37.923</v>
      </c>
      <c r="O33" s="10" t="n">
        <f aca="false">S33/1000</f>
        <v>9.029</v>
      </c>
      <c r="P33" s="10" t="n">
        <f aca="false">T33/1000</f>
        <v>0.972</v>
      </c>
      <c r="Q33" s="11" t="n">
        <f aca="false">SUM(R33:T33)</f>
        <v>47924</v>
      </c>
      <c r="R33" s="19" t="n">
        <v>37923</v>
      </c>
      <c r="S33" s="19" t="n">
        <v>9029</v>
      </c>
      <c r="T33" s="19" t="n">
        <v>972</v>
      </c>
    </row>
    <row r="34" customFormat="false" ht="13.5" hidden="false" customHeight="false" outlineLevel="0" collapsed="false">
      <c r="L34" s="20" t="s">
        <v>9</v>
      </c>
      <c r="M34" s="10" t="n">
        <f aca="false">Q34/1000</f>
        <v>118.995</v>
      </c>
      <c r="N34" s="10" t="n">
        <f aca="false">R34/1000</f>
        <v>99.605</v>
      </c>
      <c r="O34" s="10" t="n">
        <f aca="false">S34/1000</f>
        <v>17.28</v>
      </c>
      <c r="P34" s="10" t="n">
        <f aca="false">T34/1000</f>
        <v>2.11</v>
      </c>
      <c r="Q34" s="11" t="n">
        <f aca="false">SUM(R34:T34)</f>
        <v>118995</v>
      </c>
      <c r="R34" s="19" t="n">
        <v>99605</v>
      </c>
      <c r="S34" s="19" t="n">
        <v>17280</v>
      </c>
      <c r="T34" s="19" t="n">
        <v>2110</v>
      </c>
    </row>
    <row r="35" customFormat="false" ht="13.5" hidden="false" customHeight="false" outlineLevel="0" collapsed="false">
      <c r="L35" s="19" t="n">
        <v>17</v>
      </c>
      <c r="M35" s="10" t="n">
        <f aca="false">Q35/1000</f>
        <v>175.296</v>
      </c>
      <c r="N35" s="10" t="n">
        <f aca="false">R35/1000</f>
        <v>145.928</v>
      </c>
      <c r="O35" s="10" t="n">
        <f aca="false">S35/1000</f>
        <v>26.703</v>
      </c>
      <c r="P35" s="10" t="n">
        <f aca="false">T35/1000</f>
        <v>2.665</v>
      </c>
      <c r="Q35" s="11" t="n">
        <f aca="false">SUM(R35:T35)</f>
        <v>175296</v>
      </c>
      <c r="R35" s="19" t="n">
        <v>145928</v>
      </c>
      <c r="S35" s="19" t="n">
        <v>26703</v>
      </c>
      <c r="T35" s="19" t="n">
        <v>2665</v>
      </c>
    </row>
    <row r="36" customFormat="false" ht="13.5" hidden="false" customHeight="false" outlineLevel="0" collapsed="false">
      <c r="L36" s="19" t="n">
        <v>19</v>
      </c>
      <c r="M36" s="10" t="n">
        <f aca="false">Q36/1000</f>
        <v>180.781</v>
      </c>
      <c r="N36" s="10" t="n">
        <f aca="false">R36/1000</f>
        <v>151.576</v>
      </c>
      <c r="O36" s="10" t="n">
        <f aca="false">S36/1000</f>
        <v>26.864</v>
      </c>
      <c r="P36" s="10" t="n">
        <f aca="false">T36/1000</f>
        <v>2.341</v>
      </c>
      <c r="Q36" s="11" t="n">
        <f aca="false">SUM(R36:T36)</f>
        <v>180781</v>
      </c>
      <c r="R36" s="19" t="n">
        <v>151576</v>
      </c>
      <c r="S36" s="19" t="n">
        <v>26864</v>
      </c>
      <c r="T36" s="19" t="n">
        <v>2341</v>
      </c>
    </row>
    <row r="37" customFormat="false" ht="13.5" hidden="false" customHeight="false" outlineLevel="0" collapsed="false">
      <c r="L37" s="19" t="n">
        <v>20</v>
      </c>
      <c r="M37" s="10" t="n">
        <f aca="false">Q37/1000</f>
        <v>177.686</v>
      </c>
      <c r="N37" s="10" t="n">
        <f aca="false">R37/1000</f>
        <v>150.824</v>
      </c>
      <c r="O37" s="10" t="n">
        <f aca="false">S37/1000</f>
        <v>24.639</v>
      </c>
      <c r="P37" s="10" t="n">
        <f aca="false">T37/1000</f>
        <v>2.223</v>
      </c>
      <c r="Q37" s="11" t="n">
        <f aca="false">SUM(R37:T37)</f>
        <v>177686</v>
      </c>
      <c r="R37" s="19" t="n">
        <v>150824</v>
      </c>
      <c r="S37" s="19" t="n">
        <v>24639</v>
      </c>
      <c r="T37" s="19" t="n">
        <v>2223</v>
      </c>
    </row>
    <row r="38" customFormat="false" ht="13.5" hidden="false" customHeight="false" outlineLevel="0" collapsed="false">
      <c r="L38" s="19" t="n">
        <v>21</v>
      </c>
      <c r="M38" s="10" t="n">
        <f aca="false">Q38/1000</f>
        <v>171.788</v>
      </c>
      <c r="N38" s="10" t="n">
        <f aca="false">R38/1000</f>
        <v>147.991</v>
      </c>
      <c r="O38" s="10" t="n">
        <f aca="false">S38/1000</f>
        <v>21.816</v>
      </c>
      <c r="P38" s="10" t="n">
        <f aca="false">T38/1000</f>
        <v>1.981</v>
      </c>
      <c r="Q38" s="11" t="n">
        <f aca="false">SUM(R38:T38)</f>
        <v>171788</v>
      </c>
      <c r="R38" s="19" t="n">
        <v>147991</v>
      </c>
      <c r="S38" s="19" t="n">
        <v>21816</v>
      </c>
      <c r="T38" s="19" t="n">
        <v>1981</v>
      </c>
    </row>
    <row r="39" customFormat="false" ht="13.5" hidden="false" customHeight="false" outlineLevel="0" collapsed="false">
      <c r="L39" s="19" t="n">
        <v>22</v>
      </c>
      <c r="M39" s="10" t="n">
        <f aca="false">Q39/1000</f>
        <v>171.724</v>
      </c>
      <c r="N39" s="10" t="n">
        <f aca="false">R39/1000</f>
        <v>147.617</v>
      </c>
      <c r="O39" s="10" t="n">
        <f aca="false">S39/1000</f>
        <v>21.84</v>
      </c>
      <c r="P39" s="10" t="n">
        <f aca="false">T39/1000</f>
        <v>2.267</v>
      </c>
      <c r="Q39" s="11" t="n">
        <f aca="false">SUM(R39:T39)</f>
        <v>171724</v>
      </c>
      <c r="R39" s="19" t="n">
        <v>147617</v>
      </c>
      <c r="S39" s="19" t="n">
        <v>21840</v>
      </c>
      <c r="T39" s="19" t="n">
        <v>2267</v>
      </c>
    </row>
    <row r="40" customFormat="false" ht="13.5" hidden="false" customHeight="false" outlineLevel="0" collapsed="false">
      <c r="L40" s="19" t="n">
        <v>23</v>
      </c>
      <c r="M40" s="10" t="n">
        <f aca="false">Q40/1000</f>
        <v>164.227</v>
      </c>
      <c r="N40" s="10" t="n">
        <f aca="false">R40/1000</f>
        <v>139.832</v>
      </c>
      <c r="O40" s="10" t="n">
        <f aca="false">S40/1000</f>
        <v>22.827</v>
      </c>
      <c r="P40" s="10" t="n">
        <f aca="false">T40/1000</f>
        <v>1.568</v>
      </c>
      <c r="Q40" s="11" t="n">
        <f aca="false">SUM(R40:T40)</f>
        <v>164227</v>
      </c>
      <c r="R40" s="19" t="n">
        <v>139832</v>
      </c>
      <c r="S40" s="19" t="n">
        <v>22827</v>
      </c>
      <c r="T40" s="19" t="n">
        <v>1568</v>
      </c>
    </row>
    <row r="43" customFormat="false" ht="13.5" hidden="false" customHeight="false" outlineLevel="0" collapsed="false">
      <c r="R43" s="11"/>
      <c r="S43" s="11"/>
      <c r="T43" s="11"/>
    </row>
    <row r="44" customFormat="false" ht="13.5" hidden="false" customHeight="false" outlineLevel="0" collapsed="false">
      <c r="R44" s="11"/>
      <c r="S44" s="11"/>
      <c r="T44" s="11"/>
    </row>
    <row r="45" customFormat="false" ht="13.5" hidden="false" customHeight="false" outlineLevel="0" collapsed="false">
      <c r="R45" s="11"/>
      <c r="S45" s="11"/>
      <c r="T45" s="11"/>
    </row>
    <row r="46" customFormat="false" ht="13.5" hidden="false" customHeight="false" outlineLevel="0" collapsed="false">
      <c r="R46" s="11"/>
      <c r="S46" s="11"/>
      <c r="T46" s="11"/>
    </row>
  </sheetData>
  <mergeCells count="2">
    <mergeCell ref="A1:J1"/>
    <mergeCell ref="A29:J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4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0" min="10" style="21" width="1.62"/>
    <col collapsed="false" customWidth="true" hidden="false" outlineLevel="0" max="11" min="11" style="21" width="4.62"/>
    <col collapsed="false" customWidth="true" hidden="false" outlineLevel="0" max="12" min="12" style="21" width="3.62"/>
    <col collapsed="false" customWidth="true" hidden="false" outlineLevel="0" max="13" min="13" style="21" width="2.62"/>
    <col collapsed="false" customWidth="true" hidden="false" outlineLevel="0" max="15" min="14" style="21" width="5.62"/>
    <col collapsed="false" customWidth="true" hidden="false" outlineLevel="0" max="16" min="16" style="21" width="2.62"/>
    <col collapsed="false" customWidth="true" hidden="false" outlineLevel="0" max="17" min="17" style="21" width="3.62"/>
    <col collapsed="false" customWidth="true" hidden="false" outlineLevel="0" max="18" min="18" style="21" width="4.62"/>
    <col collapsed="false" customWidth="true" hidden="false" outlineLevel="0" max="19" min="19" style="21" width="1.62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16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17</v>
      </c>
      <c r="B4" s="28" t="s">
        <v>18</v>
      </c>
      <c r="C4" s="28"/>
      <c r="D4" s="28" t="s">
        <v>19</v>
      </c>
      <c r="E4" s="28"/>
      <c r="F4" s="28"/>
      <c r="G4" s="28"/>
      <c r="H4" s="28"/>
      <c r="I4" s="29" t="s">
        <v>20</v>
      </c>
      <c r="J4" s="28" t="s">
        <v>21</v>
      </c>
      <c r="K4" s="28"/>
      <c r="L4" s="28"/>
      <c r="M4" s="28"/>
      <c r="N4" s="30" t="s">
        <v>22</v>
      </c>
      <c r="O4" s="29" t="s">
        <v>23</v>
      </c>
      <c r="P4" s="28" t="s">
        <v>24</v>
      </c>
      <c r="Q4" s="28"/>
      <c r="R4" s="28"/>
      <c r="S4" s="28"/>
      <c r="T4" s="28" t="s">
        <v>25</v>
      </c>
      <c r="U4" s="28"/>
      <c r="V4" s="28"/>
      <c r="W4" s="31" t="s">
        <v>26</v>
      </c>
      <c r="X4" s="31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2" t="s">
        <v>27</v>
      </c>
      <c r="E5" s="32" t="s">
        <v>28</v>
      </c>
      <c r="F5" s="32"/>
      <c r="G5" s="33" t="s">
        <v>29</v>
      </c>
      <c r="H5" s="33"/>
      <c r="I5" s="29"/>
      <c r="J5" s="34" t="s">
        <v>27</v>
      </c>
      <c r="K5" s="34"/>
      <c r="L5" s="34" t="s">
        <v>28</v>
      </c>
      <c r="M5" s="34"/>
      <c r="N5" s="30"/>
      <c r="O5" s="29"/>
      <c r="P5" s="32" t="s">
        <v>30</v>
      </c>
      <c r="Q5" s="32"/>
      <c r="R5" s="32" t="s">
        <v>31</v>
      </c>
      <c r="S5" s="32"/>
      <c r="T5" s="35" t="s">
        <v>32</v>
      </c>
      <c r="U5" s="35" t="s">
        <v>33</v>
      </c>
      <c r="V5" s="35"/>
      <c r="W5" s="31"/>
      <c r="X5" s="3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2"/>
      <c r="E6" s="32"/>
      <c r="F6" s="32"/>
      <c r="G6" s="33"/>
      <c r="H6" s="33"/>
      <c r="I6" s="29"/>
      <c r="J6" s="34"/>
      <c r="K6" s="34"/>
      <c r="L6" s="34"/>
      <c r="M6" s="34"/>
      <c r="N6" s="30"/>
      <c r="O6" s="29"/>
      <c r="P6" s="32"/>
      <c r="Q6" s="32"/>
      <c r="R6" s="32"/>
      <c r="S6" s="32"/>
      <c r="T6" s="35"/>
      <c r="U6" s="35"/>
      <c r="V6" s="35"/>
      <c r="W6" s="31"/>
      <c r="X6" s="31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6" t="s">
        <v>34</v>
      </c>
      <c r="B7" s="37" t="n">
        <f aca="false">SUM(D7:X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39" t="n">
        <v>7335</v>
      </c>
      <c r="M7" s="39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1" hidden="false" customHeight="true" outlineLevel="0" collapsed="false">
      <c r="A8" s="36" t="n">
        <v>60</v>
      </c>
      <c r="B8" s="40" t="n">
        <f aca="false">SUM(D8:X8)</f>
        <v>45713</v>
      </c>
      <c r="C8" s="40"/>
      <c r="D8" s="38" t="n">
        <v>895</v>
      </c>
      <c r="E8" s="41" t="n">
        <v>4667</v>
      </c>
      <c r="F8" s="41"/>
      <c r="G8" s="41" t="n">
        <v>20</v>
      </c>
      <c r="H8" s="41"/>
      <c r="I8" s="38" t="n">
        <v>467</v>
      </c>
      <c r="J8" s="41" t="n">
        <v>589</v>
      </c>
      <c r="K8" s="41"/>
      <c r="L8" s="41" t="n">
        <v>18824</v>
      </c>
      <c r="M8" s="41"/>
      <c r="N8" s="38" t="n">
        <v>858</v>
      </c>
      <c r="O8" s="38" t="n">
        <v>553</v>
      </c>
      <c r="P8" s="41" t="n">
        <v>978</v>
      </c>
      <c r="Q8" s="41"/>
      <c r="R8" s="41" t="n">
        <v>4224</v>
      </c>
      <c r="S8" s="41"/>
      <c r="T8" s="38" t="n">
        <v>1185</v>
      </c>
      <c r="U8" s="41" t="n">
        <v>9314</v>
      </c>
      <c r="V8" s="41"/>
      <c r="W8" s="41" t="n">
        <v>3139</v>
      </c>
      <c r="X8" s="4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1" hidden="false" customHeight="true" outlineLevel="0" collapsed="false">
      <c r="A9" s="36" t="s">
        <v>35</v>
      </c>
      <c r="B9" s="40" t="n">
        <f aca="false">SUM(D9:X9)</f>
        <v>57437</v>
      </c>
      <c r="C9" s="40"/>
      <c r="D9" s="38" t="n">
        <v>1456</v>
      </c>
      <c r="E9" s="41" t="n">
        <v>5030</v>
      </c>
      <c r="F9" s="41"/>
      <c r="G9" s="41" t="n">
        <v>29</v>
      </c>
      <c r="H9" s="41"/>
      <c r="I9" s="38" t="n">
        <v>600</v>
      </c>
      <c r="J9" s="41" t="n">
        <v>1313</v>
      </c>
      <c r="K9" s="41"/>
      <c r="L9" s="41" t="n">
        <v>24787</v>
      </c>
      <c r="M9" s="41"/>
      <c r="N9" s="38" t="n">
        <v>1121</v>
      </c>
      <c r="O9" s="38" t="n">
        <v>838</v>
      </c>
      <c r="P9" s="41" t="n">
        <v>1211</v>
      </c>
      <c r="Q9" s="41"/>
      <c r="R9" s="41" t="n">
        <v>6864</v>
      </c>
      <c r="S9" s="41"/>
      <c r="T9" s="38" t="n">
        <v>1608</v>
      </c>
      <c r="U9" s="41" t="n">
        <v>9153</v>
      </c>
      <c r="V9" s="41"/>
      <c r="W9" s="41" t="n">
        <v>3427</v>
      </c>
      <c r="X9" s="4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1" hidden="false" customHeight="true" outlineLevel="0" collapsed="false">
      <c r="A10" s="36" t="n">
        <v>7</v>
      </c>
      <c r="B10" s="40" t="n">
        <f aca="false">SUM(D10:X10)</f>
        <v>68604</v>
      </c>
      <c r="C10" s="40"/>
      <c r="D10" s="38" t="n">
        <v>1911</v>
      </c>
      <c r="E10" s="41" t="n">
        <v>5540</v>
      </c>
      <c r="F10" s="41"/>
      <c r="G10" s="41" t="n">
        <v>29</v>
      </c>
      <c r="H10" s="41"/>
      <c r="I10" s="38" t="n">
        <v>591</v>
      </c>
      <c r="J10" s="41" t="n">
        <v>6810</v>
      </c>
      <c r="K10" s="41"/>
      <c r="L10" s="41" t="n">
        <v>28280</v>
      </c>
      <c r="M10" s="41"/>
      <c r="N10" s="38" t="n">
        <v>1428</v>
      </c>
      <c r="O10" s="38" t="n">
        <v>1003</v>
      </c>
      <c r="P10" s="41" t="n">
        <v>3155</v>
      </c>
      <c r="Q10" s="41"/>
      <c r="R10" s="41" t="n">
        <v>6400</v>
      </c>
      <c r="S10" s="41"/>
      <c r="T10" s="38" t="n">
        <v>1796</v>
      </c>
      <c r="U10" s="41" t="n">
        <v>8364</v>
      </c>
      <c r="V10" s="41"/>
      <c r="W10" s="41" t="n">
        <v>3297</v>
      </c>
      <c r="X10" s="4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1" hidden="false" customHeight="true" outlineLevel="0" collapsed="false">
      <c r="A11" s="42" t="n">
        <v>12</v>
      </c>
      <c r="B11" s="40" t="n">
        <f aca="false">SUM(D11:X11)</f>
        <v>78333</v>
      </c>
      <c r="C11" s="40"/>
      <c r="D11" s="41" t="n">
        <v>2391</v>
      </c>
      <c r="E11" s="41" t="n">
        <v>5575</v>
      </c>
      <c r="F11" s="41"/>
      <c r="G11" s="41" t="n">
        <v>43</v>
      </c>
      <c r="H11" s="41"/>
      <c r="I11" s="41" t="n">
        <v>624</v>
      </c>
      <c r="J11" s="41" t="n">
        <v>13821</v>
      </c>
      <c r="K11" s="41"/>
      <c r="L11" s="41" t="n">
        <v>26848</v>
      </c>
      <c r="M11" s="41"/>
      <c r="N11" s="41" t="n">
        <v>2067</v>
      </c>
      <c r="O11" s="41" t="n">
        <v>1166</v>
      </c>
      <c r="P11" s="41" t="n">
        <v>6167</v>
      </c>
      <c r="Q11" s="41"/>
      <c r="R11" s="41" t="n">
        <v>6165</v>
      </c>
      <c r="S11" s="41"/>
      <c r="T11" s="41" t="n">
        <v>1804</v>
      </c>
      <c r="U11" s="41" t="n">
        <v>8443</v>
      </c>
      <c r="V11" s="41"/>
      <c r="W11" s="41" t="n">
        <v>3219</v>
      </c>
      <c r="X11" s="4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46" customFormat="true" ht="21" hidden="false" customHeight="true" outlineLevel="0" collapsed="false">
      <c r="A12" s="43" t="n">
        <v>17</v>
      </c>
      <c r="B12" s="40" t="n">
        <f aca="false">SUM(D12:X12)</f>
        <v>80689</v>
      </c>
      <c r="C12" s="40"/>
      <c r="D12" s="41" t="n">
        <v>2378</v>
      </c>
      <c r="E12" s="41" t="n">
        <v>4910</v>
      </c>
      <c r="F12" s="41"/>
      <c r="G12" s="41" t="n">
        <v>47</v>
      </c>
      <c r="H12" s="41"/>
      <c r="I12" s="41" t="n">
        <v>593</v>
      </c>
      <c r="J12" s="41" t="n">
        <v>17752</v>
      </c>
      <c r="K12" s="41"/>
      <c r="L12" s="41" t="n">
        <v>25773</v>
      </c>
      <c r="M12" s="41"/>
      <c r="N12" s="41" t="n">
        <v>1890</v>
      </c>
      <c r="O12" s="41" t="n">
        <v>1338</v>
      </c>
      <c r="P12" s="41" t="n">
        <v>9768</v>
      </c>
      <c r="Q12" s="41"/>
      <c r="R12" s="41" t="n">
        <v>6206</v>
      </c>
      <c r="S12" s="41"/>
      <c r="T12" s="44" t="n">
        <v>1645</v>
      </c>
      <c r="U12" s="44" t="n">
        <v>5965</v>
      </c>
      <c r="V12" s="44"/>
      <c r="W12" s="44" t="n">
        <v>2424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20</v>
      </c>
      <c r="B13" s="40" t="n">
        <f aca="false">SUM(D13:X13)</f>
        <v>98717</v>
      </c>
      <c r="C13" s="40"/>
      <c r="D13" s="41" t="n">
        <v>3192</v>
      </c>
      <c r="E13" s="41" t="n">
        <v>5233</v>
      </c>
      <c r="F13" s="41"/>
      <c r="G13" s="41" t="n">
        <v>72</v>
      </c>
      <c r="H13" s="41"/>
      <c r="I13" s="41" t="n">
        <v>773</v>
      </c>
      <c r="J13" s="41" t="n">
        <v>19770</v>
      </c>
      <c r="K13" s="41"/>
      <c r="L13" s="41" t="n">
        <v>27219</v>
      </c>
      <c r="M13" s="41"/>
      <c r="N13" s="41" t="n">
        <v>2187</v>
      </c>
      <c r="O13" s="41" t="n">
        <v>1574</v>
      </c>
      <c r="P13" s="41" t="n">
        <v>15663</v>
      </c>
      <c r="Q13" s="41"/>
      <c r="R13" s="41" t="n">
        <v>9278</v>
      </c>
      <c r="S13" s="41"/>
      <c r="T13" s="44" t="n">
        <v>2174</v>
      </c>
      <c r="U13" s="44" t="n">
        <v>7463</v>
      </c>
      <c r="V13" s="44"/>
      <c r="W13" s="44" t="n">
        <v>4119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21</v>
      </c>
      <c r="B14" s="40" t="n">
        <f aca="false">SUM(D14:X14)</f>
        <v>110107</v>
      </c>
      <c r="C14" s="40"/>
      <c r="D14" s="41" t="n">
        <v>4122</v>
      </c>
      <c r="E14" s="41" t="n">
        <v>6527</v>
      </c>
      <c r="F14" s="41"/>
      <c r="G14" s="41" t="n">
        <v>89</v>
      </c>
      <c r="H14" s="41"/>
      <c r="I14" s="41" t="n">
        <v>904</v>
      </c>
      <c r="J14" s="41" t="n">
        <v>22559</v>
      </c>
      <c r="K14" s="41"/>
      <c r="L14" s="41" t="n">
        <v>31419</v>
      </c>
      <c r="M14" s="41"/>
      <c r="N14" s="41" t="n">
        <v>2610</v>
      </c>
      <c r="O14" s="41" t="n">
        <v>1800</v>
      </c>
      <c r="P14" s="41" t="n">
        <v>17055</v>
      </c>
      <c r="Q14" s="41"/>
      <c r="R14" s="41" t="n">
        <v>9443</v>
      </c>
      <c r="S14" s="41"/>
      <c r="T14" s="44" t="n">
        <v>2275</v>
      </c>
      <c r="U14" s="44" t="n">
        <v>7302</v>
      </c>
      <c r="V14" s="44"/>
      <c r="W14" s="44" t="n">
        <v>4002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3" t="n">
        <v>22</v>
      </c>
      <c r="B15" s="40" t="n">
        <f aca="false">SUM(D15:X15)</f>
        <v>109715</v>
      </c>
      <c r="C15" s="40"/>
      <c r="D15" s="41" t="n">
        <v>3901</v>
      </c>
      <c r="E15" s="41" t="n">
        <v>6291</v>
      </c>
      <c r="F15" s="41"/>
      <c r="G15" s="41" t="n">
        <v>92</v>
      </c>
      <c r="H15" s="41"/>
      <c r="I15" s="41" t="n">
        <v>896</v>
      </c>
      <c r="J15" s="41" t="n">
        <v>22444</v>
      </c>
      <c r="K15" s="41"/>
      <c r="L15" s="41" t="n">
        <v>31072</v>
      </c>
      <c r="M15" s="41"/>
      <c r="N15" s="41" t="n">
        <v>2631</v>
      </c>
      <c r="O15" s="41" t="n">
        <v>1827</v>
      </c>
      <c r="P15" s="41" t="n">
        <v>17763</v>
      </c>
      <c r="Q15" s="41"/>
      <c r="R15" s="41" t="n">
        <v>9332</v>
      </c>
      <c r="S15" s="41"/>
      <c r="T15" s="44" t="n">
        <v>2181</v>
      </c>
      <c r="U15" s="44" t="n">
        <v>7284</v>
      </c>
      <c r="V15" s="44"/>
      <c r="W15" s="44" t="n">
        <v>4001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3" t="n">
        <v>23</v>
      </c>
      <c r="B16" s="40" t="n">
        <f aca="false">SUM(D16:X16)</f>
        <v>109596</v>
      </c>
      <c r="C16" s="40"/>
      <c r="D16" s="41" t="n">
        <v>3704</v>
      </c>
      <c r="E16" s="41" t="n">
        <v>6024</v>
      </c>
      <c r="F16" s="41"/>
      <c r="G16" s="41" t="n">
        <v>102</v>
      </c>
      <c r="H16" s="41"/>
      <c r="I16" s="41" t="n">
        <v>882</v>
      </c>
      <c r="J16" s="41" t="n">
        <v>22623</v>
      </c>
      <c r="K16" s="41"/>
      <c r="L16" s="41" t="n">
        <v>30712</v>
      </c>
      <c r="M16" s="41"/>
      <c r="N16" s="41" t="n">
        <v>2650</v>
      </c>
      <c r="O16" s="41" t="n">
        <v>1842</v>
      </c>
      <c r="P16" s="41" t="n">
        <v>18583</v>
      </c>
      <c r="Q16" s="41"/>
      <c r="R16" s="41" t="n">
        <v>9393</v>
      </c>
      <c r="S16" s="41"/>
      <c r="T16" s="44" t="n">
        <v>2344</v>
      </c>
      <c r="U16" s="44" t="n">
        <v>6896</v>
      </c>
      <c r="V16" s="44"/>
      <c r="W16" s="44" t="n">
        <v>3841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7" t="n">
        <v>24</v>
      </c>
      <c r="B17" s="48" t="n">
        <f aca="false">SUM(D17:X17)</f>
        <v>111422</v>
      </c>
      <c r="C17" s="48"/>
      <c r="D17" s="49" t="n">
        <v>3683</v>
      </c>
      <c r="E17" s="49" t="n">
        <v>5912</v>
      </c>
      <c r="F17" s="49"/>
      <c r="G17" s="49" t="n">
        <v>113</v>
      </c>
      <c r="H17" s="49"/>
      <c r="I17" s="49" t="n">
        <v>841</v>
      </c>
      <c r="J17" s="49" t="n">
        <v>23259</v>
      </c>
      <c r="K17" s="49"/>
      <c r="L17" s="49" t="n">
        <v>30923</v>
      </c>
      <c r="M17" s="49"/>
      <c r="N17" s="49" t="n">
        <v>2627</v>
      </c>
      <c r="O17" s="49" t="n">
        <v>1884</v>
      </c>
      <c r="P17" s="49" t="n">
        <v>19717</v>
      </c>
      <c r="Q17" s="49"/>
      <c r="R17" s="49" t="n">
        <v>9594</v>
      </c>
      <c r="S17" s="49"/>
      <c r="T17" s="50" t="n">
        <v>2423</v>
      </c>
      <c r="U17" s="50" t="n">
        <v>6693</v>
      </c>
      <c r="V17" s="50"/>
      <c r="W17" s="50" t="n">
        <v>3753</v>
      </c>
      <c r="X17" s="50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6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3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1"/>
      <c r="R19" s="51"/>
      <c r="S19" s="51"/>
      <c r="T19" s="51"/>
      <c r="U19" s="51"/>
      <c r="V19" s="51"/>
      <c r="W19" s="51"/>
      <c r="X19" s="26" t="s">
        <v>3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52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16</v>
      </c>
      <c r="X23" s="25"/>
    </row>
    <row r="24" customFormat="false" ht="18.75" hidden="false" customHeight="true" outlineLevel="0" collapsed="false">
      <c r="A24" s="27" t="s">
        <v>39</v>
      </c>
      <c r="B24" s="27"/>
      <c r="C24" s="27"/>
      <c r="D24" s="28" t="s">
        <v>4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3" t="s">
        <v>41</v>
      </c>
      <c r="P24" s="53"/>
      <c r="Q24" s="53"/>
      <c r="R24" s="53"/>
      <c r="S24" s="53"/>
      <c r="T24" s="53"/>
      <c r="U24" s="53"/>
      <c r="V24" s="53"/>
      <c r="W24" s="53"/>
      <c r="X24" s="54"/>
    </row>
    <row r="25" customFormat="false" ht="18.75" hidden="false" customHeight="true" outlineLevel="0" collapsed="false">
      <c r="A25" s="27"/>
      <c r="B25" s="27"/>
      <c r="C25" s="27"/>
      <c r="D25" s="32" t="s">
        <v>42</v>
      </c>
      <c r="E25" s="32"/>
      <c r="F25" s="32" t="s">
        <v>43</v>
      </c>
      <c r="G25" s="32"/>
      <c r="H25" s="32" t="s">
        <v>44</v>
      </c>
      <c r="I25" s="32"/>
      <c r="J25" s="32"/>
      <c r="K25" s="32" t="s">
        <v>45</v>
      </c>
      <c r="L25" s="32"/>
      <c r="M25" s="55" t="s">
        <v>46</v>
      </c>
      <c r="N25" s="55"/>
      <c r="O25" s="32" t="s">
        <v>42</v>
      </c>
      <c r="P25" s="32"/>
      <c r="Q25" s="32" t="s">
        <v>47</v>
      </c>
      <c r="R25" s="32"/>
      <c r="S25" s="32" t="s">
        <v>48</v>
      </c>
      <c r="T25" s="32"/>
      <c r="U25" s="32"/>
      <c r="V25" s="56" t="s">
        <v>49</v>
      </c>
      <c r="W25" s="56"/>
      <c r="X25" s="1"/>
    </row>
    <row r="26" customFormat="false" ht="18.75" hidden="false" customHeight="true" outlineLevel="0" collapsed="false">
      <c r="A26" s="57" t="s">
        <v>50</v>
      </c>
      <c r="B26" s="58" t="n">
        <v>55</v>
      </c>
      <c r="C26" s="58"/>
      <c r="D26" s="59" t="n">
        <f aca="false">SUM(F26:N26)</f>
        <v>23999</v>
      </c>
      <c r="E26" s="59"/>
      <c r="F26" s="60" t="n">
        <v>20098</v>
      </c>
      <c r="G26" s="60"/>
      <c r="H26" s="60" t="n">
        <v>1041</v>
      </c>
      <c r="I26" s="60"/>
      <c r="J26" s="60"/>
      <c r="K26" s="60" t="n">
        <v>2860</v>
      </c>
      <c r="L26" s="60"/>
      <c r="M26" s="61" t="s">
        <v>51</v>
      </c>
      <c r="N26" s="61"/>
      <c r="O26" s="59" t="n">
        <f aca="false">SUM(Q26:W26)</f>
        <v>779</v>
      </c>
      <c r="P26" s="59"/>
      <c r="Q26" s="60" t="n">
        <v>262</v>
      </c>
      <c r="R26" s="60"/>
      <c r="S26" s="60" t="n">
        <v>517</v>
      </c>
      <c r="T26" s="60"/>
      <c r="U26" s="60"/>
      <c r="V26" s="62" t="s">
        <v>52</v>
      </c>
      <c r="W26" s="62"/>
      <c r="X26" s="1"/>
    </row>
    <row r="27" customFormat="false" ht="18.75" hidden="false" customHeight="true" outlineLevel="0" collapsed="false">
      <c r="A27" s="57"/>
      <c r="B27" s="58" t="n">
        <v>60</v>
      </c>
      <c r="C27" s="58"/>
      <c r="D27" s="63" t="n">
        <f aca="false">SUM(F27:N27)</f>
        <v>29299</v>
      </c>
      <c r="E27" s="63"/>
      <c r="F27" s="42" t="n">
        <v>25598</v>
      </c>
      <c r="G27" s="42"/>
      <c r="H27" s="42" t="n">
        <v>649</v>
      </c>
      <c r="I27" s="42"/>
      <c r="J27" s="42"/>
      <c r="K27" s="42" t="n">
        <v>3052</v>
      </c>
      <c r="L27" s="42"/>
      <c r="M27" s="64" t="s">
        <v>51</v>
      </c>
      <c r="N27" s="64"/>
      <c r="O27" s="63" t="n">
        <f aca="false">SUM(Q27:W27)</f>
        <v>937</v>
      </c>
      <c r="P27" s="63"/>
      <c r="Q27" s="42" t="n">
        <v>224</v>
      </c>
      <c r="R27" s="42"/>
      <c r="S27" s="42" t="n">
        <v>630</v>
      </c>
      <c r="T27" s="42"/>
      <c r="U27" s="42"/>
      <c r="V27" s="42" t="n">
        <v>83</v>
      </c>
      <c r="W27" s="42"/>
      <c r="X27" s="1"/>
    </row>
    <row r="28" customFormat="false" ht="18.75" hidden="false" customHeight="true" outlineLevel="0" collapsed="false">
      <c r="A28" s="57" t="s">
        <v>53</v>
      </c>
      <c r="B28" s="58" t="n">
        <v>2</v>
      </c>
      <c r="C28" s="58"/>
      <c r="D28" s="63" t="n">
        <f aca="false">SUM(F28:N28)</f>
        <v>39397</v>
      </c>
      <c r="E28" s="63"/>
      <c r="F28" s="42" t="n">
        <v>35140</v>
      </c>
      <c r="G28" s="42"/>
      <c r="H28" s="42" t="n">
        <v>33</v>
      </c>
      <c r="I28" s="42"/>
      <c r="J28" s="42"/>
      <c r="K28" s="42" t="n">
        <v>4224</v>
      </c>
      <c r="L28" s="42"/>
      <c r="M28" s="64" t="s">
        <v>51</v>
      </c>
      <c r="N28" s="64"/>
      <c r="O28" s="63" t="n">
        <f aca="false">SUM(Q28:W28)</f>
        <v>982</v>
      </c>
      <c r="P28" s="63"/>
      <c r="Q28" s="65" t="s">
        <v>52</v>
      </c>
      <c r="R28" s="65"/>
      <c r="S28" s="42" t="n">
        <v>261</v>
      </c>
      <c r="T28" s="42"/>
      <c r="U28" s="42"/>
      <c r="V28" s="42" t="n">
        <v>721</v>
      </c>
      <c r="W28" s="42"/>
      <c r="X28" s="1"/>
    </row>
    <row r="29" customFormat="false" ht="18.75" hidden="false" customHeight="true" outlineLevel="0" collapsed="false">
      <c r="A29" s="57"/>
      <c r="B29" s="58" t="n">
        <v>7</v>
      </c>
      <c r="C29" s="58"/>
      <c r="D29" s="63" t="n">
        <f aca="false">SUM(F29:N29)</f>
        <v>48207</v>
      </c>
      <c r="E29" s="63"/>
      <c r="F29" s="42" t="n">
        <v>44150</v>
      </c>
      <c r="G29" s="42"/>
      <c r="H29" s="42" t="n">
        <v>6</v>
      </c>
      <c r="I29" s="42"/>
      <c r="J29" s="42"/>
      <c r="K29" s="42" t="n">
        <v>4051</v>
      </c>
      <c r="L29" s="42"/>
      <c r="M29" s="64" t="s">
        <v>51</v>
      </c>
      <c r="N29" s="64"/>
      <c r="O29" s="63" t="n">
        <f aca="false">SUM(Q29:W29)</f>
        <v>1425</v>
      </c>
      <c r="P29" s="63"/>
      <c r="Q29" s="42" t="n">
        <v>574</v>
      </c>
      <c r="R29" s="42"/>
      <c r="S29" s="42" t="n">
        <v>851</v>
      </c>
      <c r="T29" s="42"/>
      <c r="U29" s="42"/>
      <c r="V29" s="65" t="s">
        <v>52</v>
      </c>
      <c r="W29" s="65"/>
      <c r="X29" s="1"/>
    </row>
    <row r="30" customFormat="false" ht="18.75" hidden="false" customHeight="true" outlineLevel="0" collapsed="false">
      <c r="A30" s="57"/>
      <c r="B30" s="58" t="n">
        <v>12</v>
      </c>
      <c r="C30" s="58"/>
      <c r="D30" s="63" t="n">
        <f aca="false">SUM(F30:N30)</f>
        <v>47200</v>
      </c>
      <c r="E30" s="63"/>
      <c r="F30" s="42" t="n">
        <v>42925</v>
      </c>
      <c r="G30" s="42"/>
      <c r="H30" s="42" t="n">
        <v>2</v>
      </c>
      <c r="I30" s="42"/>
      <c r="J30" s="42"/>
      <c r="K30" s="42" t="n">
        <v>4273</v>
      </c>
      <c r="L30" s="42"/>
      <c r="M30" s="64" t="s">
        <v>51</v>
      </c>
      <c r="N30" s="64"/>
      <c r="O30" s="63" t="n">
        <f aca="false">SUM(Q30:W30)</f>
        <v>1517</v>
      </c>
      <c r="P30" s="63"/>
      <c r="Q30" s="42" t="n">
        <v>469</v>
      </c>
      <c r="R30" s="42"/>
      <c r="S30" s="42" t="n">
        <v>1048</v>
      </c>
      <c r="T30" s="42"/>
      <c r="U30" s="42"/>
      <c r="V30" s="65" t="s">
        <v>52</v>
      </c>
      <c r="W30" s="65"/>
      <c r="X30" s="1"/>
    </row>
    <row r="31" customFormat="false" ht="18.75" hidden="false" customHeight="true" outlineLevel="0" collapsed="false">
      <c r="A31" s="66"/>
      <c r="B31" s="67"/>
      <c r="C31" s="67"/>
      <c r="D31" s="63"/>
      <c r="E31" s="63"/>
      <c r="F31" s="42"/>
      <c r="G31" s="42"/>
      <c r="H31" s="42"/>
      <c r="I31" s="42"/>
      <c r="J31" s="42"/>
      <c r="K31" s="42"/>
      <c r="L31" s="42"/>
      <c r="M31" s="64"/>
      <c r="N31" s="64"/>
      <c r="O31" s="63"/>
      <c r="P31" s="63"/>
      <c r="Q31" s="42"/>
      <c r="R31" s="42"/>
      <c r="S31" s="42"/>
      <c r="T31" s="42"/>
      <c r="U31" s="42"/>
      <c r="V31" s="42"/>
      <c r="W31" s="42"/>
      <c r="X31" s="1"/>
    </row>
    <row r="32" customFormat="false" ht="18.75" hidden="false" customHeight="true" outlineLevel="0" collapsed="false">
      <c r="A32" s="66"/>
      <c r="B32" s="67" t="n">
        <v>17</v>
      </c>
      <c r="C32" s="67"/>
      <c r="D32" s="63" t="n">
        <f aca="false">SUM(F32:N32)</f>
        <v>47432</v>
      </c>
      <c r="E32" s="63"/>
      <c r="F32" s="42" t="n">
        <v>40371</v>
      </c>
      <c r="G32" s="42"/>
      <c r="H32" s="42"/>
      <c r="I32" s="68"/>
      <c r="J32" s="68"/>
      <c r="K32" s="42"/>
      <c r="L32" s="42"/>
      <c r="M32" s="42" t="n">
        <v>7061</v>
      </c>
      <c r="N32" s="42"/>
      <c r="O32" s="63" t="n">
        <v>1104</v>
      </c>
      <c r="P32" s="63"/>
      <c r="Q32" s="64" t="s">
        <v>51</v>
      </c>
      <c r="R32" s="64"/>
      <c r="S32" s="64" t="s">
        <v>51</v>
      </c>
      <c r="T32" s="64"/>
      <c r="U32" s="64"/>
      <c r="V32" s="64" t="s">
        <v>51</v>
      </c>
      <c r="W32" s="64"/>
      <c r="X32" s="1"/>
    </row>
    <row r="33" customFormat="false" ht="18.75" hidden="false" customHeight="true" outlineLevel="0" collapsed="false">
      <c r="A33" s="66"/>
      <c r="B33" s="67" t="n">
        <v>20</v>
      </c>
      <c r="C33" s="67"/>
      <c r="D33" s="69" t="n">
        <f aca="false">SUM(F33:N33)</f>
        <v>45242</v>
      </c>
      <c r="E33" s="69"/>
      <c r="F33" s="70" t="n">
        <v>38594</v>
      </c>
      <c r="G33" s="70"/>
      <c r="H33" s="70"/>
      <c r="I33" s="71"/>
      <c r="J33" s="71"/>
      <c r="K33" s="70"/>
      <c r="L33" s="70"/>
      <c r="M33" s="70" t="n">
        <v>6648</v>
      </c>
      <c r="N33" s="70"/>
      <c r="O33" s="69" t="n">
        <v>1003</v>
      </c>
      <c r="P33" s="69"/>
      <c r="Q33" s="64" t="s">
        <v>51</v>
      </c>
      <c r="R33" s="64"/>
      <c r="S33" s="64" t="s">
        <v>51</v>
      </c>
      <c r="T33" s="64"/>
      <c r="U33" s="64"/>
      <c r="V33" s="64" t="s">
        <v>51</v>
      </c>
      <c r="W33" s="64"/>
      <c r="X33" s="1"/>
    </row>
    <row r="34" customFormat="false" ht="18.75" hidden="false" customHeight="true" outlineLevel="0" collapsed="false">
      <c r="A34" s="66"/>
      <c r="B34" s="67" t="n">
        <v>21</v>
      </c>
      <c r="C34" s="67"/>
      <c r="D34" s="69" t="n">
        <f aca="false">SUM(F34:N34)</f>
        <v>41342</v>
      </c>
      <c r="E34" s="69"/>
      <c r="F34" s="70" t="n">
        <v>35349</v>
      </c>
      <c r="G34" s="70"/>
      <c r="H34" s="70"/>
      <c r="I34" s="71"/>
      <c r="J34" s="71"/>
      <c r="K34" s="70"/>
      <c r="L34" s="70"/>
      <c r="M34" s="70" t="n">
        <v>5993</v>
      </c>
      <c r="N34" s="70"/>
      <c r="O34" s="69" t="n">
        <v>934</v>
      </c>
      <c r="P34" s="69"/>
      <c r="Q34" s="64" t="s">
        <v>51</v>
      </c>
      <c r="R34" s="64"/>
      <c r="S34" s="64" t="s">
        <v>51</v>
      </c>
      <c r="T34" s="64"/>
      <c r="U34" s="64"/>
      <c r="V34" s="64" t="s">
        <v>51</v>
      </c>
      <c r="W34" s="64"/>
      <c r="X34" s="1"/>
    </row>
    <row r="35" customFormat="false" ht="18.75" hidden="false" customHeight="true" outlineLevel="0" collapsed="false">
      <c r="A35" s="66"/>
      <c r="B35" s="67" t="n">
        <v>22</v>
      </c>
      <c r="C35" s="67"/>
      <c r="D35" s="69" t="n">
        <f aca="false">SUM(F35:N35)</f>
        <v>36246</v>
      </c>
      <c r="E35" s="69"/>
      <c r="F35" s="70" t="n">
        <v>31004</v>
      </c>
      <c r="G35" s="70"/>
      <c r="H35" s="70"/>
      <c r="I35" s="71"/>
      <c r="J35" s="71"/>
      <c r="K35" s="70"/>
      <c r="L35" s="70"/>
      <c r="M35" s="70" t="n">
        <v>5242</v>
      </c>
      <c r="N35" s="70"/>
      <c r="O35" s="69" t="n">
        <v>838</v>
      </c>
      <c r="P35" s="69"/>
      <c r="Q35" s="64" t="s">
        <v>51</v>
      </c>
      <c r="R35" s="64"/>
      <c r="S35" s="64" t="s">
        <v>51</v>
      </c>
      <c r="T35" s="64"/>
      <c r="U35" s="64"/>
      <c r="V35" s="64" t="s">
        <v>51</v>
      </c>
      <c r="W35" s="64"/>
      <c r="X35" s="1"/>
    </row>
    <row r="36" customFormat="false" ht="18.75" hidden="false" customHeight="true" outlineLevel="0" collapsed="false">
      <c r="A36" s="66"/>
      <c r="B36" s="67" t="n">
        <v>23</v>
      </c>
      <c r="C36" s="67"/>
      <c r="D36" s="63" t="n">
        <f aca="false">SUM(F36:N36)</f>
        <v>33158</v>
      </c>
      <c r="E36" s="63"/>
      <c r="F36" s="42" t="n">
        <v>28359</v>
      </c>
      <c r="G36" s="42"/>
      <c r="H36" s="42"/>
      <c r="I36" s="68"/>
      <c r="J36" s="68"/>
      <c r="K36" s="42"/>
      <c r="L36" s="42"/>
      <c r="M36" s="42" t="n">
        <v>4799</v>
      </c>
      <c r="N36" s="42"/>
      <c r="O36" s="63" t="n">
        <v>719</v>
      </c>
      <c r="P36" s="63"/>
      <c r="Q36" s="64" t="s">
        <v>51</v>
      </c>
      <c r="R36" s="64"/>
      <c r="S36" s="64" t="s">
        <v>51</v>
      </c>
      <c r="T36" s="64"/>
      <c r="U36" s="64"/>
      <c r="V36" s="64" t="s">
        <v>51</v>
      </c>
      <c r="W36" s="64"/>
      <c r="X36" s="1"/>
    </row>
    <row r="37" customFormat="false" ht="18.75" hidden="false" customHeight="true" outlineLevel="0" collapsed="false">
      <c r="A37" s="72"/>
      <c r="B37" s="73" t="n">
        <v>24</v>
      </c>
      <c r="C37" s="73"/>
      <c r="D37" s="74" t="n">
        <f aca="false">SUM(F37:N37)</f>
        <v>30521</v>
      </c>
      <c r="E37" s="74"/>
      <c r="F37" s="75" t="n">
        <v>26131</v>
      </c>
      <c r="G37" s="75"/>
      <c r="H37" s="76"/>
      <c r="I37" s="77"/>
      <c r="J37" s="77"/>
      <c r="K37" s="76"/>
      <c r="L37" s="76"/>
      <c r="M37" s="75" t="n">
        <v>4390</v>
      </c>
      <c r="N37" s="75"/>
      <c r="O37" s="74" t="n">
        <v>648</v>
      </c>
      <c r="P37" s="74"/>
      <c r="Q37" s="78" t="s">
        <v>51</v>
      </c>
      <c r="R37" s="78"/>
      <c r="S37" s="78" t="s">
        <v>51</v>
      </c>
      <c r="T37" s="78"/>
      <c r="U37" s="78"/>
      <c r="V37" s="78" t="s">
        <v>51</v>
      </c>
      <c r="W37" s="78"/>
      <c r="X37" s="1"/>
    </row>
    <row r="38" customFormat="false" ht="16.5" hidden="false" customHeight="true" outlineLevel="0" collapsed="false">
      <c r="A38" s="79" t="s">
        <v>5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5"/>
      <c r="W38" s="26" t="s">
        <v>55</v>
      </c>
      <c r="X38" s="25"/>
    </row>
    <row r="39" customFormat="false" ht="16.5" hidden="false" customHeight="true" outlineLevel="0" collapsed="false">
      <c r="A39" s="79" t="s">
        <v>56</v>
      </c>
    </row>
    <row r="40" customFormat="false" ht="16.5" hidden="false" customHeight="true" outlineLevel="0" collapsed="false">
      <c r="A40" s="79" t="s">
        <v>57</v>
      </c>
    </row>
    <row r="41" customFormat="false" ht="13.5" hidden="false" customHeight="false" outlineLevel="0" collapsed="false">
      <c r="A41" s="79" t="s">
        <v>58</v>
      </c>
    </row>
    <row r="42" customFormat="false" ht="13.5" hidden="false" customHeight="false" outlineLevel="0" collapsed="false">
      <c r="A42" s="79" t="s">
        <v>59</v>
      </c>
    </row>
    <row r="45" customFormat="false" ht="13.5" hidden="false" customHeight="false" outlineLevel="0" collapsed="false">
      <c r="D45" s="80"/>
      <c r="E45" s="80"/>
      <c r="F45" s="80"/>
      <c r="G45" s="80"/>
    </row>
  </sheetData>
  <mergeCells count="228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M32:N32"/>
    <mergeCell ref="O32:P32"/>
    <mergeCell ref="Q32:R32"/>
    <mergeCell ref="S32:U32"/>
    <mergeCell ref="V32:W32"/>
    <mergeCell ref="D33:E33"/>
    <mergeCell ref="F33:G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M35:N35"/>
    <mergeCell ref="O35:P35"/>
    <mergeCell ref="Q35:R35"/>
    <mergeCell ref="S35:U35"/>
    <mergeCell ref="V35:W35"/>
    <mergeCell ref="D36:E36"/>
    <mergeCell ref="F36:G36"/>
    <mergeCell ref="M36:N36"/>
    <mergeCell ref="O36:P36"/>
    <mergeCell ref="Q36:R36"/>
    <mergeCell ref="S36:U36"/>
    <mergeCell ref="V36:W36"/>
    <mergeCell ref="D37:E37"/>
    <mergeCell ref="F37:G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81" width="3.99"/>
    <col collapsed="false" customWidth="true" hidden="false" outlineLevel="0" max="3" min="3" style="81" width="38.49"/>
    <col collapsed="false" customWidth="false" hidden="false" outlineLevel="0" max="6" min="4" style="81" width="8.99"/>
    <col collapsed="false" customWidth="true" hidden="false" outlineLevel="0" max="8" min="7" style="81" width="11.49"/>
    <col collapsed="false" customWidth="false" hidden="false" outlineLevel="0" max="257" min="9" style="81" width="8.99"/>
  </cols>
  <sheetData>
    <row r="1" customFormat="false" ht="24" hidden="false" customHeight="false" outlineLevel="0" collapsed="false">
      <c r="A1" s="22" t="s">
        <v>60</v>
      </c>
      <c r="B1" s="22"/>
      <c r="C1" s="22"/>
      <c r="D1" s="22"/>
      <c r="E1" s="22"/>
      <c r="F1" s="22"/>
      <c r="G1" s="22"/>
      <c r="H1" s="22"/>
    </row>
    <row r="2" customFormat="false" ht="9" hidden="false" customHeight="true" outlineLevel="0" collapsed="false"/>
    <row r="3" customFormat="false" ht="16.5" hidden="false" customHeight="true" outlineLevel="0" collapsed="false">
      <c r="H3" s="82" t="s">
        <v>61</v>
      </c>
    </row>
    <row r="4" customFormat="false" ht="18.75" hidden="false" customHeight="true" outlineLevel="0" collapsed="false">
      <c r="A4" s="83" t="s">
        <v>62</v>
      </c>
      <c r="B4" s="28" t="s">
        <v>63</v>
      </c>
      <c r="C4" s="28"/>
      <c r="D4" s="84" t="s">
        <v>64</v>
      </c>
      <c r="E4" s="85"/>
      <c r="F4" s="86" t="s">
        <v>65</v>
      </c>
      <c r="G4" s="87" t="s">
        <v>66</v>
      </c>
      <c r="H4" s="85"/>
    </row>
    <row r="5" customFormat="false" ht="18.75" hidden="false" customHeight="true" outlineLevel="0" collapsed="false">
      <c r="A5" s="83"/>
      <c r="B5" s="28"/>
      <c r="C5" s="28"/>
      <c r="D5" s="66"/>
      <c r="E5" s="88" t="s">
        <v>67</v>
      </c>
      <c r="F5" s="89"/>
      <c r="G5" s="90" t="s">
        <v>68</v>
      </c>
      <c r="H5" s="88" t="s">
        <v>69</v>
      </c>
    </row>
    <row r="6" customFormat="false" ht="18.75" hidden="false" customHeight="true" outlineLevel="0" collapsed="false">
      <c r="A6" s="83"/>
      <c r="B6" s="28"/>
      <c r="C6" s="28"/>
      <c r="D6" s="91" t="s">
        <v>70</v>
      </c>
      <c r="E6" s="92" t="s">
        <v>71</v>
      </c>
      <c r="F6" s="34" t="s">
        <v>72</v>
      </c>
      <c r="G6" s="92" t="s">
        <v>73</v>
      </c>
      <c r="H6" s="92" t="s">
        <v>74</v>
      </c>
    </row>
    <row r="7" customFormat="false" ht="34.5" hidden="false" customHeight="true" outlineLevel="0" collapsed="false">
      <c r="A7" s="93" t="s">
        <v>75</v>
      </c>
      <c r="B7" s="94" t="s">
        <v>76</v>
      </c>
      <c r="C7" s="95" t="s">
        <v>77</v>
      </c>
      <c r="D7" s="96" t="n">
        <v>33.5</v>
      </c>
      <c r="E7" s="97" t="n">
        <v>12.3</v>
      </c>
      <c r="F7" s="97" t="n">
        <v>8.5</v>
      </c>
      <c r="G7" s="60" t="n">
        <v>121444</v>
      </c>
      <c r="H7" s="60" t="n">
        <v>25927</v>
      </c>
    </row>
    <row r="8" customFormat="false" ht="34.5" hidden="false" customHeight="true" outlineLevel="0" collapsed="false">
      <c r="A8" s="93"/>
      <c r="B8" s="94"/>
      <c r="C8" s="95" t="s">
        <v>78</v>
      </c>
      <c r="D8" s="98" t="n">
        <v>9.3</v>
      </c>
      <c r="E8" s="99" t="n">
        <v>9.3</v>
      </c>
      <c r="F8" s="99" t="n">
        <v>27</v>
      </c>
      <c r="G8" s="42" t="n">
        <v>150757</v>
      </c>
      <c r="H8" s="42" t="n">
        <v>29344</v>
      </c>
    </row>
    <row r="9" customFormat="false" ht="34.5" hidden="false" customHeight="true" outlineLevel="0" collapsed="false">
      <c r="A9" s="93"/>
      <c r="B9" s="94"/>
      <c r="C9" s="100" t="s">
        <v>79</v>
      </c>
      <c r="D9" s="98" t="n">
        <v>23.9</v>
      </c>
      <c r="E9" s="99" t="n">
        <v>2.6</v>
      </c>
      <c r="F9" s="101" t="n">
        <v>0.5</v>
      </c>
      <c r="G9" s="42" t="n">
        <v>1049</v>
      </c>
      <c r="H9" s="42" t="n">
        <v>247</v>
      </c>
    </row>
    <row r="10" customFormat="false" ht="34.5" hidden="false" customHeight="true" outlineLevel="0" collapsed="false">
      <c r="A10" s="102" t="s">
        <v>80</v>
      </c>
      <c r="B10" s="95" t="s">
        <v>81</v>
      </c>
      <c r="C10" s="95"/>
      <c r="D10" s="96" t="n">
        <v>29.9</v>
      </c>
      <c r="E10" s="97" t="n">
        <v>10.1</v>
      </c>
      <c r="F10" s="97" t="n">
        <v>20</v>
      </c>
      <c r="G10" s="60" t="n">
        <v>266993</v>
      </c>
      <c r="H10" s="60" t="n">
        <v>49076</v>
      </c>
    </row>
    <row r="11" customFormat="false" ht="34.5" hidden="false" customHeight="true" outlineLevel="0" collapsed="false">
      <c r="A11" s="102"/>
      <c r="B11" s="95" t="s">
        <v>82</v>
      </c>
      <c r="C11" s="95"/>
      <c r="D11" s="103" t="n">
        <v>5.4</v>
      </c>
      <c r="E11" s="103" t="n">
        <v>5.4</v>
      </c>
      <c r="F11" s="103" t="n">
        <v>3</v>
      </c>
      <c r="G11" s="36" t="n">
        <v>15181</v>
      </c>
      <c r="H11" s="36" t="n">
        <v>2769</v>
      </c>
    </row>
    <row r="12" customFormat="false" ht="34.5" hidden="false" customHeight="true" outlineLevel="0" collapsed="false">
      <c r="A12" s="102"/>
      <c r="B12" s="95" t="s">
        <v>83</v>
      </c>
      <c r="C12" s="95"/>
      <c r="D12" s="103" t="n">
        <v>11.6</v>
      </c>
      <c r="E12" s="103" t="n">
        <v>0.6</v>
      </c>
      <c r="F12" s="103" t="n">
        <v>24</v>
      </c>
      <c r="G12" s="36" t="n">
        <v>304285</v>
      </c>
      <c r="H12" s="36" t="n">
        <v>55505</v>
      </c>
    </row>
    <row r="13" customFormat="false" ht="34.5" hidden="false" customHeight="true" outlineLevel="0" collapsed="false">
      <c r="A13" s="102"/>
      <c r="B13" s="95" t="s">
        <v>84</v>
      </c>
      <c r="C13" s="95"/>
      <c r="D13" s="103" t="n">
        <v>15.77</v>
      </c>
      <c r="E13" s="103" t="n">
        <v>3.4</v>
      </c>
      <c r="F13" s="103" t="n">
        <v>22</v>
      </c>
      <c r="G13" s="36" t="n">
        <v>278928</v>
      </c>
      <c r="H13" s="36" t="n">
        <v>50880</v>
      </c>
    </row>
    <row r="14" customFormat="false" ht="34.5" hidden="false" customHeight="true" outlineLevel="0" collapsed="false">
      <c r="A14" s="102"/>
      <c r="B14" s="95" t="s">
        <v>85</v>
      </c>
      <c r="C14" s="95"/>
      <c r="D14" s="103" t="n">
        <v>15.7</v>
      </c>
      <c r="E14" s="103" t="n">
        <v>8.4</v>
      </c>
      <c r="F14" s="103" t="n">
        <v>3</v>
      </c>
      <c r="G14" s="36" t="n">
        <v>38036</v>
      </c>
      <c r="H14" s="36" t="n">
        <v>6936</v>
      </c>
    </row>
    <row r="15" customFormat="false" ht="34.5" hidden="false" customHeight="true" outlineLevel="0" collapsed="false">
      <c r="A15" s="102"/>
      <c r="B15" s="95" t="s">
        <v>86</v>
      </c>
      <c r="C15" s="95"/>
      <c r="D15" s="103" t="n">
        <v>11.1</v>
      </c>
      <c r="E15" s="103" t="n">
        <v>8.1</v>
      </c>
      <c r="F15" s="103" t="n">
        <v>81</v>
      </c>
      <c r="G15" s="36" t="n">
        <v>707662</v>
      </c>
      <c r="H15" s="36" t="n">
        <v>129086</v>
      </c>
    </row>
    <row r="16" customFormat="false" ht="34.5" hidden="false" customHeight="true" outlineLevel="0" collapsed="false">
      <c r="A16" s="102"/>
      <c r="B16" s="95" t="s">
        <v>87</v>
      </c>
      <c r="C16" s="95"/>
      <c r="D16" s="103" t="n">
        <v>9.4</v>
      </c>
      <c r="E16" s="103" t="n">
        <v>7.3</v>
      </c>
      <c r="F16" s="103" t="n">
        <v>36.5</v>
      </c>
      <c r="G16" s="36" t="n">
        <v>310623</v>
      </c>
      <c r="H16" s="36" t="n">
        <v>56662</v>
      </c>
    </row>
    <row r="17" customFormat="false" ht="34.5" hidden="false" customHeight="true" outlineLevel="0" collapsed="false">
      <c r="A17" s="102"/>
      <c r="B17" s="95" t="s">
        <v>88</v>
      </c>
      <c r="C17" s="95"/>
      <c r="D17" s="103" t="n">
        <v>18.67</v>
      </c>
      <c r="E17" s="103" t="n">
        <v>5</v>
      </c>
      <c r="F17" s="103" t="n">
        <v>5</v>
      </c>
      <c r="G17" s="36" t="n">
        <v>8044</v>
      </c>
      <c r="H17" s="36" t="n">
        <v>420</v>
      </c>
    </row>
    <row r="18" customFormat="false" ht="34.5" hidden="false" customHeight="true" outlineLevel="0" collapsed="false">
      <c r="A18" s="102"/>
      <c r="B18" s="95" t="s">
        <v>89</v>
      </c>
      <c r="C18" s="95"/>
      <c r="D18" s="103" t="n">
        <v>5.27</v>
      </c>
      <c r="E18" s="103" t="n">
        <v>5.27</v>
      </c>
      <c r="F18" s="103" t="n">
        <v>34</v>
      </c>
      <c r="G18" s="36" t="n">
        <v>433417</v>
      </c>
      <c r="H18" s="36" t="n">
        <v>68343</v>
      </c>
    </row>
    <row r="19" customFormat="false" ht="34.5" hidden="false" customHeight="true" outlineLevel="0" collapsed="false">
      <c r="A19" s="102"/>
      <c r="B19" s="95" t="s">
        <v>90</v>
      </c>
      <c r="C19" s="95"/>
      <c r="D19" s="103" t="n">
        <v>5.6</v>
      </c>
      <c r="E19" s="103" t="n">
        <v>5.6</v>
      </c>
      <c r="F19" s="103" t="n">
        <v>161.5</v>
      </c>
      <c r="G19" s="36" t="n">
        <v>1772548</v>
      </c>
      <c r="H19" s="36" t="n">
        <v>323338</v>
      </c>
    </row>
    <row r="20" customFormat="false" ht="34.5" hidden="false" customHeight="true" outlineLevel="0" collapsed="false">
      <c r="A20" s="102"/>
      <c r="B20" s="95" t="s">
        <v>91</v>
      </c>
      <c r="C20" s="95"/>
      <c r="D20" s="103" t="n">
        <v>13.11</v>
      </c>
      <c r="E20" s="103" t="n">
        <v>9.88</v>
      </c>
      <c r="F20" s="103" t="n">
        <v>18</v>
      </c>
      <c r="G20" s="36" t="n">
        <v>222115</v>
      </c>
      <c r="H20" s="36" t="n">
        <v>40516</v>
      </c>
    </row>
    <row r="21" customFormat="false" ht="34.5" hidden="false" customHeight="true" outlineLevel="0" collapsed="false">
      <c r="A21" s="102"/>
      <c r="B21" s="95" t="s">
        <v>92</v>
      </c>
      <c r="C21" s="95"/>
      <c r="D21" s="98" t="n">
        <v>21</v>
      </c>
      <c r="E21" s="103" t="n">
        <v>7.17</v>
      </c>
      <c r="F21" s="103" t="n">
        <v>5</v>
      </c>
      <c r="G21" s="36" t="n">
        <v>10541</v>
      </c>
      <c r="H21" s="36" t="n">
        <v>6900</v>
      </c>
    </row>
    <row r="22" customFormat="false" ht="34.5" hidden="false" customHeight="true" outlineLevel="0" collapsed="false">
      <c r="A22" s="102"/>
      <c r="B22" s="95" t="s">
        <v>93</v>
      </c>
      <c r="C22" s="95"/>
      <c r="D22" s="98" t="n">
        <v>4</v>
      </c>
      <c r="E22" s="99" t="n">
        <v>4</v>
      </c>
      <c r="F22" s="99" t="n">
        <v>57.5</v>
      </c>
      <c r="G22" s="42" t="n">
        <v>719816</v>
      </c>
      <c r="H22" s="42" t="n">
        <v>23410</v>
      </c>
    </row>
    <row r="23" customFormat="false" ht="34.5" hidden="false" customHeight="true" outlineLevel="0" collapsed="false">
      <c r="A23" s="102"/>
      <c r="B23" s="95" t="s">
        <v>94</v>
      </c>
      <c r="C23" s="95"/>
      <c r="D23" s="98" t="n">
        <v>10.1</v>
      </c>
      <c r="E23" s="99" t="n">
        <v>0.3</v>
      </c>
      <c r="F23" s="99" t="n">
        <v>3</v>
      </c>
      <c r="G23" s="42" t="n">
        <v>50353</v>
      </c>
      <c r="H23" s="42" t="n">
        <v>17528</v>
      </c>
    </row>
    <row r="24" customFormat="false" ht="34.5" hidden="false" customHeight="true" outlineLevel="0" collapsed="false">
      <c r="A24" s="102"/>
      <c r="B24" s="95" t="s">
        <v>95</v>
      </c>
      <c r="C24" s="95"/>
      <c r="D24" s="104" t="n">
        <v>4.4</v>
      </c>
      <c r="E24" s="101" t="n">
        <v>0.3</v>
      </c>
      <c r="F24" s="101" t="n">
        <v>11.5</v>
      </c>
      <c r="G24" s="76" t="n">
        <v>35577</v>
      </c>
      <c r="H24" s="76" t="n">
        <v>1314</v>
      </c>
    </row>
    <row r="25" customFormat="false" ht="16.5" hidden="false" customHeight="true" outlineLevel="0" collapsed="false">
      <c r="A25" s="105"/>
      <c r="B25" s="105"/>
      <c r="C25" s="105"/>
      <c r="D25" s="105"/>
      <c r="E25" s="105"/>
      <c r="F25" s="25"/>
      <c r="G25" s="25"/>
      <c r="H25" s="26" t="s">
        <v>96</v>
      </c>
    </row>
    <row r="26" customFormat="false" ht="16.5" hidden="false" customHeight="true" outlineLevel="0" collapsed="false">
      <c r="F26" s="51"/>
      <c r="G26" s="25"/>
      <c r="H26" s="26" t="s">
        <v>97</v>
      </c>
    </row>
  </sheetData>
  <mergeCells count="21">
    <mergeCell ref="A1:H1"/>
    <mergeCell ref="A4:A6"/>
    <mergeCell ref="B4:C6"/>
    <mergeCell ref="A7:A9"/>
    <mergeCell ref="B7:B9"/>
    <mergeCell ref="A10:A2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6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87"/>
    <col collapsed="false" customWidth="true" hidden="false" outlineLevel="0" max="2" min="2" style="81" width="2.49"/>
    <col collapsed="false" customWidth="true" hidden="false" outlineLevel="0" max="26" min="3" style="81" width="3.49"/>
    <col collapsed="false" customWidth="true" hidden="false" outlineLevel="0" max="28" min="27" style="106" width="3.49"/>
    <col collapsed="false" customWidth="false" hidden="false" outlineLevel="0" max="29" min="29" style="106" width="8.99"/>
    <col collapsed="false" customWidth="false" hidden="false" outlineLevel="0" max="257" min="30" style="81" width="8.99"/>
  </cols>
  <sheetData>
    <row r="1" customFormat="false" ht="24" hidden="false" customHeight="fals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6.5" hidden="false" customHeight="true" outlineLevel="0" collapsed="false">
      <c r="A2" s="107" t="s">
        <v>99</v>
      </c>
      <c r="B2" s="51"/>
      <c r="C2" s="51"/>
      <c r="D2" s="51"/>
      <c r="E2" s="51"/>
    </row>
    <row r="3" customFormat="false" ht="16.5" hidden="false" customHeight="true" outlineLevel="0" collapsed="false">
      <c r="A3" s="108" t="s">
        <v>100</v>
      </c>
      <c r="B3" s="108"/>
      <c r="C3" s="108"/>
      <c r="D3" s="108"/>
      <c r="E3" s="108"/>
      <c r="F3" s="108"/>
      <c r="G3" s="28" t="s">
        <v>101</v>
      </c>
      <c r="H3" s="28"/>
      <c r="I3" s="28" t="n">
        <v>40</v>
      </c>
      <c r="J3" s="28"/>
      <c r="K3" s="28" t="n">
        <v>50</v>
      </c>
      <c r="L3" s="28"/>
      <c r="M3" s="28" t="n">
        <v>60</v>
      </c>
      <c r="N3" s="28"/>
      <c r="O3" s="28" t="s">
        <v>102</v>
      </c>
      <c r="P3" s="28"/>
      <c r="Q3" s="28" t="n">
        <v>17</v>
      </c>
      <c r="R3" s="28"/>
      <c r="S3" s="28" t="n">
        <v>19</v>
      </c>
      <c r="T3" s="28"/>
      <c r="U3" s="28" t="n">
        <v>20</v>
      </c>
      <c r="V3" s="28"/>
      <c r="W3" s="28" t="n">
        <v>21</v>
      </c>
      <c r="X3" s="28"/>
      <c r="Y3" s="109" t="n">
        <v>22</v>
      </c>
      <c r="Z3" s="109"/>
      <c r="AA3" s="109" t="n">
        <v>23</v>
      </c>
      <c r="AB3" s="109"/>
    </row>
    <row r="4" customFormat="false" ht="16.5" hidden="false" customHeight="true" outlineLevel="0" collapsed="false">
      <c r="A4" s="108"/>
      <c r="B4" s="108"/>
      <c r="C4" s="108"/>
      <c r="D4" s="108"/>
      <c r="E4" s="108"/>
      <c r="F4" s="10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109"/>
      <c r="Z4" s="109"/>
      <c r="AA4" s="109"/>
      <c r="AB4" s="109"/>
    </row>
    <row r="5" customFormat="false" ht="16.5" hidden="false" customHeight="true" outlineLevel="0" collapsed="false">
      <c r="A5" s="110" t="s">
        <v>103</v>
      </c>
      <c r="B5" s="110"/>
      <c r="C5" s="110"/>
      <c r="D5" s="111" t="s">
        <v>18</v>
      </c>
      <c r="E5" s="111"/>
      <c r="F5" s="111"/>
      <c r="G5" s="59" t="n">
        <f aca="false">SUM(G6:H7)</f>
        <v>1502</v>
      </c>
      <c r="H5" s="59"/>
      <c r="I5" s="112" t="n">
        <f aca="false">SUM(I6:J7)</f>
        <v>2046</v>
      </c>
      <c r="J5" s="112"/>
      <c r="K5" s="112" t="n">
        <f aca="false">SUM(K6:L7)</f>
        <v>3051</v>
      </c>
      <c r="L5" s="112"/>
      <c r="M5" s="112" t="n">
        <f aca="false">SUM(M6:N7)</f>
        <v>4393</v>
      </c>
      <c r="N5" s="112"/>
      <c r="O5" s="112" t="n">
        <f aca="false">SUM(O6:P7)</f>
        <v>6516</v>
      </c>
      <c r="P5" s="112"/>
      <c r="Q5" s="112" t="n">
        <f aca="false">SUM(Q6:R7)</f>
        <v>5629</v>
      </c>
      <c r="R5" s="112"/>
      <c r="S5" s="112" t="n">
        <f aca="false">SUM(S6:T7)</f>
        <v>5692</v>
      </c>
      <c r="T5" s="112"/>
      <c r="U5" s="112" t="n">
        <f aca="false">SUM(U6:V7)</f>
        <v>5633</v>
      </c>
      <c r="V5" s="112"/>
      <c r="W5" s="112" t="n">
        <f aca="false">SUM(W6:X7)</f>
        <v>5509</v>
      </c>
      <c r="X5" s="112"/>
      <c r="Y5" s="112" t="n">
        <f aca="false">SUM(Y6:Z7)</f>
        <v>5312</v>
      </c>
      <c r="Z5" s="112"/>
      <c r="AA5" s="112" t="n">
        <f aca="false">SUM(AA6:AB7)</f>
        <v>5219</v>
      </c>
      <c r="AB5" s="112"/>
    </row>
    <row r="6" customFormat="false" ht="16.5" hidden="false" customHeight="true" outlineLevel="0" collapsed="false">
      <c r="A6" s="110"/>
      <c r="B6" s="110"/>
      <c r="C6" s="110"/>
      <c r="D6" s="111" t="s">
        <v>27</v>
      </c>
      <c r="E6" s="111"/>
      <c r="F6" s="111"/>
      <c r="G6" s="113" t="n">
        <v>882</v>
      </c>
      <c r="H6" s="113"/>
      <c r="I6" s="42" t="n">
        <v>809</v>
      </c>
      <c r="J6" s="42"/>
      <c r="K6" s="42" t="n">
        <v>1323</v>
      </c>
      <c r="L6" s="42"/>
      <c r="M6" s="42" t="n">
        <v>1852</v>
      </c>
      <c r="N6" s="42"/>
      <c r="O6" s="42" t="n">
        <v>2530</v>
      </c>
      <c r="P6" s="42"/>
      <c r="Q6" s="42" t="n">
        <v>2096</v>
      </c>
      <c r="R6" s="42"/>
      <c r="S6" s="42" t="n">
        <v>2167</v>
      </c>
      <c r="T6" s="42"/>
      <c r="U6" s="42" t="n">
        <v>2135</v>
      </c>
      <c r="V6" s="42"/>
      <c r="W6" s="42" t="n">
        <v>2043</v>
      </c>
      <c r="X6" s="42"/>
      <c r="Y6" s="42" t="n">
        <v>1928</v>
      </c>
      <c r="Z6" s="42"/>
      <c r="AA6" s="42" t="n">
        <v>1865</v>
      </c>
      <c r="AB6" s="42"/>
    </row>
    <row r="7" customFormat="false" ht="16.5" hidden="false" customHeight="true" outlineLevel="0" collapsed="false">
      <c r="A7" s="110"/>
      <c r="B7" s="110"/>
      <c r="C7" s="110"/>
      <c r="D7" s="114" t="s">
        <v>104</v>
      </c>
      <c r="E7" s="114"/>
      <c r="F7" s="114"/>
      <c r="G7" s="113" t="n">
        <v>620</v>
      </c>
      <c r="H7" s="113"/>
      <c r="I7" s="42" t="n">
        <v>1237</v>
      </c>
      <c r="J7" s="42"/>
      <c r="K7" s="42" t="n">
        <v>1728</v>
      </c>
      <c r="L7" s="42"/>
      <c r="M7" s="42" t="n">
        <v>2541</v>
      </c>
      <c r="N7" s="42"/>
      <c r="O7" s="42" t="n">
        <v>3986</v>
      </c>
      <c r="P7" s="42"/>
      <c r="Q7" s="42" t="n">
        <v>3533</v>
      </c>
      <c r="R7" s="42"/>
      <c r="S7" s="42" t="n">
        <v>3525</v>
      </c>
      <c r="T7" s="42"/>
      <c r="U7" s="42" t="n">
        <v>3498</v>
      </c>
      <c r="V7" s="42"/>
      <c r="W7" s="42" t="n">
        <v>3466</v>
      </c>
      <c r="X7" s="42"/>
      <c r="Y7" s="42" t="n">
        <v>3384</v>
      </c>
      <c r="Z7" s="42"/>
      <c r="AA7" s="42" t="n">
        <v>3354</v>
      </c>
      <c r="AB7" s="42"/>
    </row>
    <row r="8" customFormat="false" ht="16.5" hidden="false" customHeight="true" outlineLevel="0" collapsed="false">
      <c r="A8" s="110" t="s">
        <v>105</v>
      </c>
      <c r="B8" s="110"/>
      <c r="C8" s="110"/>
      <c r="D8" s="111" t="s">
        <v>18</v>
      </c>
      <c r="E8" s="111"/>
      <c r="F8" s="111"/>
      <c r="G8" s="63" t="n">
        <f aca="false">SUM(G9:H10)</f>
        <v>295</v>
      </c>
      <c r="H8" s="63"/>
      <c r="I8" s="115" t="n">
        <f aca="false">SUM(I9:J10)</f>
        <v>418</v>
      </c>
      <c r="J8" s="115"/>
      <c r="K8" s="115" t="n">
        <f aca="false">SUM(K9:L10)</f>
        <v>455</v>
      </c>
      <c r="L8" s="115"/>
      <c r="M8" s="115" t="n">
        <f aca="false">SUM(M9:N10)</f>
        <v>333</v>
      </c>
      <c r="N8" s="115"/>
      <c r="O8" s="115" t="n">
        <f aca="false">SUM(O9:P10)</f>
        <v>337</v>
      </c>
      <c r="P8" s="115"/>
      <c r="Q8" s="115" t="n">
        <f aca="false">SUM(Q9:R10)</f>
        <v>304</v>
      </c>
      <c r="R8" s="115"/>
      <c r="S8" s="115" t="n">
        <f aca="false">SUM(S9:T10)</f>
        <v>286</v>
      </c>
      <c r="T8" s="115"/>
      <c r="U8" s="115" t="n">
        <f aca="false">SUM(U9:V10)</f>
        <v>294</v>
      </c>
      <c r="V8" s="115"/>
      <c r="W8" s="115" t="n">
        <f aca="false">SUM(W9:X10)</f>
        <v>292</v>
      </c>
      <c r="X8" s="115"/>
      <c r="Y8" s="115" t="n">
        <f aca="false">SUM(Y9:Z10)</f>
        <v>278</v>
      </c>
      <c r="Z8" s="115"/>
      <c r="AA8" s="115" t="n">
        <f aca="false">SUM(AA9:AB10)</f>
        <v>267</v>
      </c>
      <c r="AB8" s="115"/>
    </row>
    <row r="9" customFormat="false" ht="16.5" hidden="false" customHeight="true" outlineLevel="0" collapsed="false">
      <c r="A9" s="110"/>
      <c r="B9" s="110"/>
      <c r="C9" s="110"/>
      <c r="D9" s="111" t="s">
        <v>27</v>
      </c>
      <c r="E9" s="111"/>
      <c r="F9" s="111"/>
      <c r="G9" s="113" t="n">
        <v>93</v>
      </c>
      <c r="H9" s="113"/>
      <c r="I9" s="42" t="n">
        <v>82</v>
      </c>
      <c r="J9" s="42"/>
      <c r="K9" s="42" t="n">
        <v>83</v>
      </c>
      <c r="L9" s="42"/>
      <c r="M9" s="42" t="n">
        <v>61</v>
      </c>
      <c r="N9" s="42"/>
      <c r="O9" s="42" t="n">
        <v>55</v>
      </c>
      <c r="P9" s="42"/>
      <c r="Q9" s="42" t="n">
        <v>52</v>
      </c>
      <c r="R9" s="42"/>
      <c r="S9" s="42" t="n">
        <v>54</v>
      </c>
      <c r="T9" s="42"/>
      <c r="U9" s="42" t="n">
        <v>55</v>
      </c>
      <c r="V9" s="42"/>
      <c r="W9" s="42" t="n">
        <v>54</v>
      </c>
      <c r="X9" s="42"/>
      <c r="Y9" s="42" t="n">
        <v>51</v>
      </c>
      <c r="Z9" s="42"/>
      <c r="AA9" s="42" t="n">
        <v>48</v>
      </c>
      <c r="AB9" s="42"/>
    </row>
    <row r="10" customFormat="false" ht="16.5" hidden="false" customHeight="true" outlineLevel="0" collapsed="false">
      <c r="A10" s="110"/>
      <c r="B10" s="110"/>
      <c r="C10" s="110"/>
      <c r="D10" s="114" t="s">
        <v>104</v>
      </c>
      <c r="E10" s="114"/>
      <c r="F10" s="114"/>
      <c r="G10" s="113" t="n">
        <v>202</v>
      </c>
      <c r="H10" s="113"/>
      <c r="I10" s="42" t="n">
        <v>336</v>
      </c>
      <c r="J10" s="42"/>
      <c r="K10" s="42" t="n">
        <v>372</v>
      </c>
      <c r="L10" s="42"/>
      <c r="M10" s="42" t="n">
        <v>272</v>
      </c>
      <c r="N10" s="42"/>
      <c r="O10" s="42" t="n">
        <v>282</v>
      </c>
      <c r="P10" s="42"/>
      <c r="Q10" s="42" t="n">
        <v>252</v>
      </c>
      <c r="R10" s="42"/>
      <c r="S10" s="42" t="n">
        <v>232</v>
      </c>
      <c r="T10" s="42"/>
      <c r="U10" s="42" t="n">
        <v>239</v>
      </c>
      <c r="V10" s="42"/>
      <c r="W10" s="42" t="n">
        <v>238</v>
      </c>
      <c r="X10" s="42"/>
      <c r="Y10" s="42" t="n">
        <v>227</v>
      </c>
      <c r="Z10" s="42"/>
      <c r="AA10" s="42" t="n">
        <v>219</v>
      </c>
      <c r="AB10" s="42"/>
    </row>
    <row r="11" customFormat="false" ht="16.5" hidden="false" customHeight="true" outlineLevel="0" collapsed="false">
      <c r="A11" s="110" t="s">
        <v>106</v>
      </c>
      <c r="B11" s="110"/>
      <c r="C11" s="110"/>
      <c r="D11" s="111" t="s">
        <v>18</v>
      </c>
      <c r="E11" s="111"/>
      <c r="F11" s="111"/>
      <c r="G11" s="63" t="s">
        <v>107</v>
      </c>
      <c r="H11" s="63"/>
      <c r="I11" s="115" t="n">
        <f aca="false">SUM(I12:J13)</f>
        <v>298</v>
      </c>
      <c r="J11" s="115"/>
      <c r="K11" s="115" t="n">
        <f aca="false">SUM(K12:L13)</f>
        <v>150</v>
      </c>
      <c r="L11" s="115"/>
      <c r="M11" s="115" t="n">
        <f aca="false">SUM(M12:N13)</f>
        <v>91</v>
      </c>
      <c r="N11" s="115"/>
      <c r="O11" s="115" t="n">
        <f aca="false">SUM(O12:P13)</f>
        <v>89</v>
      </c>
      <c r="P11" s="115"/>
      <c r="Q11" s="115" t="n">
        <f aca="false">SUM(Q12:R13)</f>
        <v>90</v>
      </c>
      <c r="R11" s="115"/>
      <c r="S11" s="115" t="n">
        <f aca="false">SUM(S12:T13)</f>
        <v>92</v>
      </c>
      <c r="T11" s="115"/>
      <c r="U11" s="115" t="s">
        <v>51</v>
      </c>
      <c r="V11" s="115"/>
      <c r="W11" s="115" t="s">
        <v>51</v>
      </c>
      <c r="X11" s="115"/>
      <c r="Y11" s="115" t="s">
        <v>51</v>
      </c>
      <c r="Z11" s="115"/>
      <c r="AA11" s="115" t="s">
        <v>51</v>
      </c>
      <c r="AB11" s="115"/>
    </row>
    <row r="12" customFormat="false" ht="16.5" hidden="false" customHeight="true" outlineLevel="0" collapsed="false">
      <c r="A12" s="110"/>
      <c r="B12" s="110"/>
      <c r="C12" s="110"/>
      <c r="D12" s="111" t="s">
        <v>27</v>
      </c>
      <c r="E12" s="111"/>
      <c r="F12" s="111"/>
      <c r="G12" s="113" t="s">
        <v>107</v>
      </c>
      <c r="H12" s="113"/>
      <c r="I12" s="42" t="n">
        <v>70</v>
      </c>
      <c r="J12" s="42"/>
      <c r="K12" s="42" t="n">
        <v>19</v>
      </c>
      <c r="L12" s="42"/>
      <c r="M12" s="42" t="n">
        <v>7</v>
      </c>
      <c r="N12" s="42"/>
      <c r="O12" s="42" t="n">
        <v>9</v>
      </c>
      <c r="P12" s="42"/>
      <c r="Q12" s="42" t="n">
        <v>12</v>
      </c>
      <c r="R12" s="42"/>
      <c r="S12" s="42" t="n">
        <v>11</v>
      </c>
      <c r="T12" s="42"/>
      <c r="U12" s="42" t="s">
        <v>51</v>
      </c>
      <c r="V12" s="42"/>
      <c r="W12" s="42" t="s">
        <v>51</v>
      </c>
      <c r="X12" s="42"/>
      <c r="Y12" s="42" t="s">
        <v>51</v>
      </c>
      <c r="Z12" s="42"/>
      <c r="AA12" s="42" t="s">
        <v>51</v>
      </c>
      <c r="AB12" s="42"/>
    </row>
    <row r="13" customFormat="false" ht="16.5" hidden="false" customHeight="true" outlineLevel="0" collapsed="false">
      <c r="A13" s="110"/>
      <c r="B13" s="110"/>
      <c r="C13" s="110"/>
      <c r="D13" s="114" t="s">
        <v>104</v>
      </c>
      <c r="E13" s="114"/>
      <c r="F13" s="114"/>
      <c r="G13" s="113" t="s">
        <v>107</v>
      </c>
      <c r="H13" s="113"/>
      <c r="I13" s="42" t="n">
        <v>228</v>
      </c>
      <c r="J13" s="42"/>
      <c r="K13" s="42" t="n">
        <v>131</v>
      </c>
      <c r="L13" s="42"/>
      <c r="M13" s="42" t="n">
        <v>84</v>
      </c>
      <c r="N13" s="42"/>
      <c r="O13" s="42" t="n">
        <v>80</v>
      </c>
      <c r="P13" s="42"/>
      <c r="Q13" s="42" t="n">
        <v>78</v>
      </c>
      <c r="R13" s="42"/>
      <c r="S13" s="42" t="n">
        <v>81</v>
      </c>
      <c r="T13" s="42"/>
      <c r="U13" s="42" t="s">
        <v>51</v>
      </c>
      <c r="V13" s="42"/>
      <c r="W13" s="42" t="s">
        <v>51</v>
      </c>
      <c r="X13" s="42"/>
      <c r="Y13" s="42" t="s">
        <v>51</v>
      </c>
      <c r="Z13" s="42"/>
      <c r="AA13" s="42" t="s">
        <v>51</v>
      </c>
      <c r="AB13" s="42"/>
    </row>
    <row r="14" customFormat="false" ht="16.5" hidden="false" customHeight="true" outlineLevel="0" collapsed="false">
      <c r="A14" s="110" t="s">
        <v>108</v>
      </c>
      <c r="B14" s="110"/>
      <c r="C14" s="110"/>
      <c r="D14" s="111" t="s">
        <v>18</v>
      </c>
      <c r="E14" s="111"/>
      <c r="F14" s="111"/>
      <c r="G14" s="63" t="s">
        <v>107</v>
      </c>
      <c r="H14" s="63"/>
      <c r="I14" s="115" t="n">
        <f aca="false">SUM(I15:J16)</f>
        <v>648</v>
      </c>
      <c r="J14" s="115"/>
      <c r="K14" s="115" t="n">
        <f aca="false">SUM(K15:L16)</f>
        <v>617</v>
      </c>
      <c r="L14" s="115"/>
      <c r="M14" s="115" t="n">
        <f aca="false">SUM(M15:N16)</f>
        <v>486</v>
      </c>
      <c r="N14" s="115"/>
      <c r="O14" s="115" t="n">
        <f aca="false">SUM(O15:P16)</f>
        <v>488</v>
      </c>
      <c r="P14" s="115"/>
      <c r="Q14" s="115" t="n">
        <f aca="false">SUM(Q15:R16)</f>
        <v>402</v>
      </c>
      <c r="R14" s="115"/>
      <c r="S14" s="115" t="n">
        <f aca="false">SUM(S15:T16)</f>
        <v>387</v>
      </c>
      <c r="T14" s="115"/>
      <c r="U14" s="115" t="n">
        <f aca="false">SUM(U15:V16)</f>
        <v>379</v>
      </c>
      <c r="V14" s="115"/>
      <c r="W14" s="115" t="n">
        <f aca="false">SUM(W15:X16)</f>
        <v>365</v>
      </c>
      <c r="X14" s="115"/>
      <c r="Y14" s="115" t="n">
        <f aca="false">SUM(Y15:Z16)</f>
        <v>359</v>
      </c>
      <c r="Z14" s="115"/>
      <c r="AA14" s="115" t="n">
        <f aca="false">SUM(AA15:AB16)</f>
        <v>376</v>
      </c>
      <c r="AB14" s="115"/>
    </row>
    <row r="15" customFormat="false" ht="16.5" hidden="false" customHeight="true" outlineLevel="0" collapsed="false">
      <c r="A15" s="110"/>
      <c r="B15" s="110"/>
      <c r="C15" s="110"/>
      <c r="D15" s="111" t="s">
        <v>27</v>
      </c>
      <c r="E15" s="111"/>
      <c r="F15" s="111"/>
      <c r="G15" s="113" t="s">
        <v>107</v>
      </c>
      <c r="H15" s="113"/>
      <c r="I15" s="42" t="n">
        <v>140</v>
      </c>
      <c r="J15" s="42"/>
      <c r="K15" s="42" t="n">
        <v>165</v>
      </c>
      <c r="L15" s="42"/>
      <c r="M15" s="42" t="n">
        <v>138</v>
      </c>
      <c r="N15" s="42"/>
      <c r="O15" s="42" t="n">
        <v>112</v>
      </c>
      <c r="P15" s="42"/>
      <c r="Q15" s="42" t="n">
        <v>92</v>
      </c>
      <c r="R15" s="42"/>
      <c r="S15" s="42" t="n">
        <v>91</v>
      </c>
      <c r="T15" s="42"/>
      <c r="U15" s="42" t="n">
        <v>90</v>
      </c>
      <c r="V15" s="42"/>
      <c r="W15" s="42" t="n">
        <v>91</v>
      </c>
      <c r="X15" s="42"/>
      <c r="Y15" s="42" t="n">
        <v>85</v>
      </c>
      <c r="Z15" s="42"/>
      <c r="AA15" s="42" t="n">
        <v>87</v>
      </c>
      <c r="AB15" s="42"/>
    </row>
    <row r="16" customFormat="false" ht="16.5" hidden="false" customHeight="true" outlineLevel="0" collapsed="false">
      <c r="A16" s="110"/>
      <c r="B16" s="110"/>
      <c r="C16" s="110"/>
      <c r="D16" s="114" t="s">
        <v>104</v>
      </c>
      <c r="E16" s="114"/>
      <c r="F16" s="114"/>
      <c r="G16" s="113" t="s">
        <v>107</v>
      </c>
      <c r="H16" s="113"/>
      <c r="I16" s="42" t="n">
        <v>508</v>
      </c>
      <c r="J16" s="42"/>
      <c r="K16" s="42" t="n">
        <v>452</v>
      </c>
      <c r="L16" s="42"/>
      <c r="M16" s="42" t="n">
        <v>348</v>
      </c>
      <c r="N16" s="42"/>
      <c r="O16" s="42" t="n">
        <v>376</v>
      </c>
      <c r="P16" s="42"/>
      <c r="Q16" s="42" t="n">
        <v>310</v>
      </c>
      <c r="R16" s="42"/>
      <c r="S16" s="42" t="n">
        <v>296</v>
      </c>
      <c r="T16" s="42"/>
      <c r="U16" s="42" t="n">
        <v>289</v>
      </c>
      <c r="V16" s="42"/>
      <c r="W16" s="42" t="n">
        <v>274</v>
      </c>
      <c r="X16" s="42"/>
      <c r="Y16" s="42" t="n">
        <v>274</v>
      </c>
      <c r="Z16" s="42"/>
      <c r="AA16" s="42" t="n">
        <v>289</v>
      </c>
      <c r="AB16" s="42"/>
    </row>
    <row r="17" customFormat="false" ht="16.5" hidden="false" customHeight="true" outlineLevel="0" collapsed="false">
      <c r="A17" s="110" t="s">
        <v>109</v>
      </c>
      <c r="B17" s="110"/>
      <c r="C17" s="110"/>
      <c r="D17" s="111" t="s">
        <v>18</v>
      </c>
      <c r="E17" s="111"/>
      <c r="F17" s="111"/>
      <c r="G17" s="116" t="s">
        <v>52</v>
      </c>
      <c r="H17" s="116"/>
      <c r="I17" s="65" t="s">
        <v>52</v>
      </c>
      <c r="J17" s="65"/>
      <c r="K17" s="65" t="s">
        <v>52</v>
      </c>
      <c r="L17" s="65"/>
      <c r="M17" s="65" t="s">
        <v>52</v>
      </c>
      <c r="N17" s="65"/>
      <c r="O17" s="115" t="n">
        <f aca="false">SUM(O18:P19)</f>
        <v>1516</v>
      </c>
      <c r="P17" s="115"/>
      <c r="Q17" s="115" t="n">
        <f aca="false">SUM(Q18:R19)</f>
        <v>1350</v>
      </c>
      <c r="R17" s="115"/>
      <c r="S17" s="115" t="n">
        <f aca="false">SUM(S18:T19)</f>
        <v>2093</v>
      </c>
      <c r="T17" s="115"/>
      <c r="U17" s="115" t="n">
        <f aca="false">SUM(U18:V19)</f>
        <v>2066</v>
      </c>
      <c r="V17" s="115"/>
      <c r="W17" s="115" t="n">
        <f aca="false">SUM(W18:X19)</f>
        <v>2024</v>
      </c>
      <c r="X17" s="115"/>
      <c r="Y17" s="115" t="n">
        <f aca="false">SUM(Y18:Z19)</f>
        <v>2133</v>
      </c>
      <c r="Z17" s="115"/>
      <c r="AA17" s="115" t="n">
        <f aca="false">SUM(AA18:AB19)</f>
        <v>1847</v>
      </c>
      <c r="AB17" s="115"/>
    </row>
    <row r="18" customFormat="false" ht="16.5" hidden="false" customHeight="true" outlineLevel="0" collapsed="false">
      <c r="A18" s="110"/>
      <c r="B18" s="110"/>
      <c r="C18" s="110"/>
      <c r="D18" s="111" t="s">
        <v>27</v>
      </c>
      <c r="E18" s="111"/>
      <c r="F18" s="111"/>
      <c r="G18" s="116" t="s">
        <v>52</v>
      </c>
      <c r="H18" s="116"/>
      <c r="I18" s="65" t="s">
        <v>52</v>
      </c>
      <c r="J18" s="65"/>
      <c r="K18" s="65" t="s">
        <v>52</v>
      </c>
      <c r="L18" s="65"/>
      <c r="M18" s="65" t="s">
        <v>52</v>
      </c>
      <c r="N18" s="65"/>
      <c r="O18" s="42" t="n">
        <v>1348</v>
      </c>
      <c r="P18" s="42"/>
      <c r="Q18" s="42" t="n">
        <v>1018</v>
      </c>
      <c r="R18" s="42"/>
      <c r="S18" s="42" t="n">
        <v>1652</v>
      </c>
      <c r="T18" s="42"/>
      <c r="U18" s="42" t="n">
        <v>1613</v>
      </c>
      <c r="V18" s="42"/>
      <c r="W18" s="42" t="n">
        <v>1587</v>
      </c>
      <c r="X18" s="42"/>
      <c r="Y18" s="42" t="n">
        <v>1699</v>
      </c>
      <c r="Z18" s="42"/>
      <c r="AA18" s="42" t="n">
        <v>1418</v>
      </c>
      <c r="AB18" s="42"/>
    </row>
    <row r="19" customFormat="false" ht="16.5" hidden="false" customHeight="true" outlineLevel="0" collapsed="false">
      <c r="A19" s="110"/>
      <c r="B19" s="110"/>
      <c r="C19" s="110"/>
      <c r="D19" s="114" t="s">
        <v>104</v>
      </c>
      <c r="E19" s="114"/>
      <c r="F19" s="114"/>
      <c r="G19" s="116" t="s">
        <v>52</v>
      </c>
      <c r="H19" s="116"/>
      <c r="I19" s="65" t="s">
        <v>52</v>
      </c>
      <c r="J19" s="65"/>
      <c r="K19" s="65" t="s">
        <v>52</v>
      </c>
      <c r="L19" s="65"/>
      <c r="M19" s="65" t="s">
        <v>52</v>
      </c>
      <c r="N19" s="65"/>
      <c r="O19" s="42" t="n">
        <v>168</v>
      </c>
      <c r="P19" s="42"/>
      <c r="Q19" s="42" t="n">
        <v>332</v>
      </c>
      <c r="R19" s="42"/>
      <c r="S19" s="42" t="n">
        <v>441</v>
      </c>
      <c r="T19" s="42"/>
      <c r="U19" s="42" t="n">
        <v>453</v>
      </c>
      <c r="V19" s="42"/>
      <c r="W19" s="42" t="n">
        <v>437</v>
      </c>
      <c r="X19" s="42"/>
      <c r="Y19" s="42" t="n">
        <v>434</v>
      </c>
      <c r="Z19" s="42"/>
      <c r="AA19" s="42" t="n">
        <v>429</v>
      </c>
      <c r="AB19" s="42"/>
    </row>
    <row r="20" customFormat="false" ht="16.5" hidden="false" customHeight="true" outlineLevel="0" collapsed="false">
      <c r="A20" s="110" t="s">
        <v>110</v>
      </c>
      <c r="B20" s="110"/>
      <c r="C20" s="110"/>
      <c r="D20" s="111" t="s">
        <v>18</v>
      </c>
      <c r="E20" s="111"/>
      <c r="F20" s="111"/>
      <c r="G20" s="116" t="s">
        <v>52</v>
      </c>
      <c r="H20" s="116"/>
      <c r="I20" s="65" t="s">
        <v>52</v>
      </c>
      <c r="J20" s="65"/>
      <c r="K20" s="65" t="s">
        <v>52</v>
      </c>
      <c r="L20" s="65"/>
      <c r="M20" s="65" t="s">
        <v>52</v>
      </c>
      <c r="N20" s="65"/>
      <c r="O20" s="65" t="n">
        <f aca="false">SUM(O21:P22)</f>
        <v>2006</v>
      </c>
      <c r="P20" s="65"/>
      <c r="Q20" s="65" t="n">
        <f aca="false">SUM(Q21:R22)</f>
        <v>2536</v>
      </c>
      <c r="R20" s="65"/>
      <c r="S20" s="65" t="n">
        <f aca="false">SUM(S21:T22)</f>
        <v>2056</v>
      </c>
      <c r="T20" s="65"/>
      <c r="U20" s="65" t="n">
        <f aca="false">SUM(U21:V22)</f>
        <v>1796</v>
      </c>
      <c r="V20" s="65"/>
      <c r="W20" s="65" t="n">
        <f aca="false">SUM(W21:X22)</f>
        <v>1614</v>
      </c>
      <c r="X20" s="65"/>
      <c r="Y20" s="65" t="n">
        <f aca="false">SUM(Y21:Z22)</f>
        <v>1505</v>
      </c>
      <c r="Z20" s="65"/>
      <c r="AA20" s="65" t="n">
        <f aca="false">SUM(AA21:AB22)</f>
        <v>1271</v>
      </c>
      <c r="AB20" s="65"/>
    </row>
    <row r="21" customFormat="false" ht="16.5" hidden="false" customHeight="true" outlineLevel="0" collapsed="false">
      <c r="A21" s="110"/>
      <c r="B21" s="110"/>
      <c r="C21" s="110"/>
      <c r="D21" s="111" t="s">
        <v>27</v>
      </c>
      <c r="E21" s="111"/>
      <c r="F21" s="111"/>
      <c r="G21" s="116" t="s">
        <v>52</v>
      </c>
      <c r="H21" s="116"/>
      <c r="I21" s="65" t="s">
        <v>52</v>
      </c>
      <c r="J21" s="65"/>
      <c r="K21" s="65" t="s">
        <v>52</v>
      </c>
      <c r="L21" s="65"/>
      <c r="M21" s="65" t="s">
        <v>52</v>
      </c>
      <c r="N21" s="65"/>
      <c r="O21" s="42" t="n">
        <v>1846</v>
      </c>
      <c r="P21" s="42"/>
      <c r="Q21" s="42" t="n">
        <v>2190</v>
      </c>
      <c r="R21" s="42"/>
      <c r="S21" s="42" t="n">
        <v>1724</v>
      </c>
      <c r="T21" s="42"/>
      <c r="U21" s="42" t="n">
        <v>1468</v>
      </c>
      <c r="V21" s="42"/>
      <c r="W21" s="42" t="n">
        <v>1293</v>
      </c>
      <c r="X21" s="42"/>
      <c r="Y21" s="42" t="n">
        <v>1200</v>
      </c>
      <c r="Z21" s="42"/>
      <c r="AA21" s="42" t="n">
        <v>982</v>
      </c>
      <c r="AB21" s="42"/>
    </row>
    <row r="22" customFormat="false" ht="16.5" hidden="false" customHeight="true" outlineLevel="0" collapsed="false">
      <c r="A22" s="110"/>
      <c r="B22" s="110"/>
      <c r="C22" s="110"/>
      <c r="D22" s="114" t="s">
        <v>104</v>
      </c>
      <c r="E22" s="114"/>
      <c r="F22" s="114"/>
      <c r="G22" s="117" t="s">
        <v>52</v>
      </c>
      <c r="H22" s="117"/>
      <c r="I22" s="118" t="s">
        <v>52</v>
      </c>
      <c r="J22" s="118"/>
      <c r="K22" s="118" t="s">
        <v>52</v>
      </c>
      <c r="L22" s="118"/>
      <c r="M22" s="118" t="s">
        <v>52</v>
      </c>
      <c r="N22" s="118"/>
      <c r="O22" s="118" t="n">
        <v>160</v>
      </c>
      <c r="P22" s="118"/>
      <c r="Q22" s="118" t="n">
        <v>346</v>
      </c>
      <c r="R22" s="118"/>
      <c r="S22" s="118" t="n">
        <v>332</v>
      </c>
      <c r="T22" s="118"/>
      <c r="U22" s="118" t="n">
        <v>328</v>
      </c>
      <c r="V22" s="118"/>
      <c r="W22" s="118" t="n">
        <v>321</v>
      </c>
      <c r="X22" s="118"/>
      <c r="Y22" s="118" t="n">
        <v>305</v>
      </c>
      <c r="Z22" s="118"/>
      <c r="AA22" s="118" t="n">
        <v>289</v>
      </c>
      <c r="AB22" s="118"/>
    </row>
    <row r="23" customFormat="fals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P23" s="25"/>
      <c r="Q23" s="25"/>
      <c r="R23" s="25"/>
      <c r="S23" s="25"/>
      <c r="T23" s="25"/>
      <c r="U23" s="25"/>
      <c r="V23" s="25"/>
      <c r="W23" s="25"/>
      <c r="X23" s="25"/>
      <c r="AB23" s="119" t="s">
        <v>111</v>
      </c>
    </row>
    <row r="24" customFormat="false" ht="24" hidden="false" customHeight="true" outlineLevel="0" collapsed="false"/>
    <row r="25" customFormat="false" ht="24" hidden="false" customHeight="false" outlineLevel="0" collapsed="false">
      <c r="A25" s="22" t="s">
        <v>1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120" t="s">
        <v>99</v>
      </c>
      <c r="B26" s="120"/>
      <c r="C26" s="120"/>
      <c r="D26" s="120"/>
      <c r="E26" s="51"/>
    </row>
    <row r="27" customFormat="false" ht="16.5" hidden="false" customHeight="true" outlineLevel="0" collapsed="false">
      <c r="A27" s="108" t="s">
        <v>100</v>
      </c>
      <c r="B27" s="108"/>
      <c r="C27" s="108"/>
      <c r="D27" s="108"/>
      <c r="E27" s="108"/>
      <c r="F27" s="108"/>
      <c r="G27" s="28" t="s">
        <v>113</v>
      </c>
      <c r="H27" s="28"/>
      <c r="I27" s="28" t="n">
        <v>40</v>
      </c>
      <c r="J27" s="28"/>
      <c r="K27" s="28" t="n">
        <v>50</v>
      </c>
      <c r="L27" s="28"/>
      <c r="M27" s="28" t="n">
        <v>60</v>
      </c>
      <c r="N27" s="28"/>
      <c r="O27" s="28" t="s">
        <v>102</v>
      </c>
      <c r="P27" s="28"/>
      <c r="Q27" s="28" t="n">
        <v>17</v>
      </c>
      <c r="R27" s="28"/>
      <c r="S27" s="28" t="n">
        <v>19</v>
      </c>
      <c r="T27" s="28"/>
      <c r="U27" s="28" t="n">
        <v>20</v>
      </c>
      <c r="V27" s="28"/>
      <c r="W27" s="28" t="n">
        <v>21</v>
      </c>
      <c r="X27" s="28"/>
      <c r="Y27" s="109" t="n">
        <v>22</v>
      </c>
      <c r="Z27" s="109"/>
      <c r="AA27" s="109" t="n">
        <v>23</v>
      </c>
      <c r="AB27" s="109"/>
    </row>
    <row r="28" customFormat="false" ht="16.5" hidden="false" customHeight="true" outlineLevel="0" collapsed="false">
      <c r="A28" s="108"/>
      <c r="B28" s="108"/>
      <c r="C28" s="108"/>
      <c r="D28" s="108"/>
      <c r="E28" s="108"/>
      <c r="F28" s="10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9"/>
      <c r="Z28" s="109"/>
      <c r="AA28" s="109"/>
      <c r="AB28" s="109"/>
    </row>
    <row r="29" customFormat="false" ht="16.5" hidden="false" customHeight="true" outlineLevel="0" collapsed="false">
      <c r="A29" s="121" t="s">
        <v>103</v>
      </c>
      <c r="B29" s="121"/>
      <c r="C29" s="121"/>
      <c r="D29" s="111" t="s">
        <v>114</v>
      </c>
      <c r="E29" s="111"/>
      <c r="F29" s="111"/>
      <c r="G29" s="122" t="n">
        <v>1938</v>
      </c>
      <c r="H29" s="122"/>
      <c r="I29" s="60" t="n">
        <v>3537</v>
      </c>
      <c r="J29" s="60"/>
      <c r="K29" s="60" t="n">
        <v>4159</v>
      </c>
      <c r="L29" s="60"/>
      <c r="M29" s="60" t="n">
        <v>4961</v>
      </c>
      <c r="N29" s="60"/>
      <c r="O29" s="60" t="n">
        <v>6992</v>
      </c>
      <c r="P29" s="60"/>
      <c r="Q29" s="60" t="n">
        <v>6803</v>
      </c>
      <c r="R29" s="60"/>
      <c r="S29" s="60" t="n">
        <v>6925</v>
      </c>
      <c r="T29" s="60"/>
      <c r="U29" s="60" t="n">
        <v>6990</v>
      </c>
      <c r="V29" s="60"/>
      <c r="W29" s="60" t="n">
        <v>6800</v>
      </c>
      <c r="X29" s="60"/>
      <c r="Y29" s="60" t="n">
        <v>6534</v>
      </c>
      <c r="Z29" s="60"/>
      <c r="AA29" s="60" t="n">
        <v>6300</v>
      </c>
      <c r="AB29" s="60"/>
    </row>
    <row r="30" customFormat="false" ht="16.5" hidden="false" customHeight="true" outlineLevel="0" collapsed="false">
      <c r="A30" s="121"/>
      <c r="B30" s="121"/>
      <c r="C30" s="121"/>
      <c r="D30" s="111" t="s">
        <v>115</v>
      </c>
      <c r="E30" s="111"/>
      <c r="F30" s="111"/>
      <c r="G30" s="113" t="n">
        <v>1893</v>
      </c>
      <c r="H30" s="113"/>
      <c r="I30" s="42" t="n">
        <v>3519</v>
      </c>
      <c r="J30" s="42"/>
      <c r="K30" s="42" t="n">
        <v>3951</v>
      </c>
      <c r="L30" s="42"/>
      <c r="M30" s="42" t="n">
        <v>4745</v>
      </c>
      <c r="N30" s="42"/>
      <c r="O30" s="42" t="n">
        <v>7100</v>
      </c>
      <c r="P30" s="42"/>
      <c r="Q30" s="42" t="n">
        <v>6883</v>
      </c>
      <c r="R30" s="42"/>
      <c r="S30" s="42" t="n">
        <v>7043</v>
      </c>
      <c r="T30" s="42"/>
      <c r="U30" s="42" t="n">
        <v>7089</v>
      </c>
      <c r="V30" s="42"/>
      <c r="W30" s="42" t="n">
        <v>6888</v>
      </c>
      <c r="X30" s="42"/>
      <c r="Y30" s="42" t="n">
        <v>6616</v>
      </c>
      <c r="Z30" s="42"/>
      <c r="AA30" s="42" t="n">
        <v>6358</v>
      </c>
      <c r="AB30" s="42"/>
    </row>
    <row r="31" customFormat="false" ht="16.5" hidden="false" customHeight="true" outlineLevel="0" collapsed="false">
      <c r="A31" s="121" t="s">
        <v>116</v>
      </c>
      <c r="B31" s="121"/>
      <c r="C31" s="121"/>
      <c r="D31" s="111" t="s">
        <v>114</v>
      </c>
      <c r="E31" s="111"/>
      <c r="F31" s="111"/>
      <c r="G31" s="116" t="s">
        <v>52</v>
      </c>
      <c r="H31" s="116"/>
      <c r="I31" s="65" t="s">
        <v>52</v>
      </c>
      <c r="J31" s="65"/>
      <c r="K31" s="65" t="s">
        <v>52</v>
      </c>
      <c r="L31" s="65"/>
      <c r="M31" s="42" t="n">
        <v>2716</v>
      </c>
      <c r="N31" s="42"/>
      <c r="O31" s="42" t="n">
        <v>379</v>
      </c>
      <c r="P31" s="42"/>
      <c r="Q31" s="42" t="n">
        <v>440</v>
      </c>
      <c r="R31" s="42"/>
      <c r="S31" s="42" t="n">
        <v>444</v>
      </c>
      <c r="T31" s="42"/>
      <c r="U31" s="42" t="n">
        <v>448</v>
      </c>
      <c r="V31" s="42"/>
      <c r="W31" s="42" t="n">
        <v>434</v>
      </c>
      <c r="X31" s="42"/>
      <c r="Y31" s="42" t="n">
        <v>406</v>
      </c>
      <c r="Z31" s="42"/>
      <c r="AA31" s="42" t="n">
        <v>339</v>
      </c>
      <c r="AB31" s="42"/>
    </row>
    <row r="32" customFormat="false" ht="16.5" hidden="false" customHeight="true" outlineLevel="0" collapsed="false">
      <c r="A32" s="121"/>
      <c r="B32" s="121"/>
      <c r="C32" s="121"/>
      <c r="D32" s="111" t="s">
        <v>115</v>
      </c>
      <c r="E32" s="111"/>
      <c r="F32" s="111"/>
      <c r="G32" s="116" t="s">
        <v>52</v>
      </c>
      <c r="H32" s="116"/>
      <c r="I32" s="65" t="s">
        <v>52</v>
      </c>
      <c r="J32" s="65"/>
      <c r="K32" s="65" t="s">
        <v>52</v>
      </c>
      <c r="L32" s="65"/>
      <c r="M32" s="42" t="n">
        <v>2945</v>
      </c>
      <c r="N32" s="42"/>
      <c r="O32" s="42" t="n">
        <v>451</v>
      </c>
      <c r="P32" s="42"/>
      <c r="Q32" s="42" t="n">
        <v>513</v>
      </c>
      <c r="R32" s="42"/>
      <c r="S32" s="42" t="n">
        <v>525</v>
      </c>
      <c r="T32" s="42"/>
      <c r="U32" s="42" t="n">
        <v>535</v>
      </c>
      <c r="V32" s="42"/>
      <c r="W32" s="42" t="n">
        <v>520</v>
      </c>
      <c r="X32" s="42"/>
      <c r="Y32" s="42" t="n">
        <v>504</v>
      </c>
      <c r="Z32" s="42"/>
      <c r="AA32" s="42" t="n">
        <v>406</v>
      </c>
      <c r="AB32" s="42"/>
    </row>
    <row r="33" customFormat="false" ht="16.5" hidden="false" customHeight="true" outlineLevel="0" collapsed="false">
      <c r="A33" s="121" t="s">
        <v>109</v>
      </c>
      <c r="B33" s="121"/>
      <c r="C33" s="121"/>
      <c r="D33" s="111" t="s">
        <v>114</v>
      </c>
      <c r="E33" s="111"/>
      <c r="F33" s="111"/>
      <c r="G33" s="116" t="s">
        <v>52</v>
      </c>
      <c r="H33" s="116"/>
      <c r="I33" s="65" t="s">
        <v>52</v>
      </c>
      <c r="J33" s="65"/>
      <c r="K33" s="65" t="s">
        <v>52</v>
      </c>
      <c r="L33" s="65"/>
      <c r="M33" s="65" t="s">
        <v>52</v>
      </c>
      <c r="N33" s="65"/>
      <c r="O33" s="42" t="n">
        <v>2169</v>
      </c>
      <c r="P33" s="42"/>
      <c r="Q33" s="42" t="n">
        <v>2346</v>
      </c>
      <c r="R33" s="42"/>
      <c r="S33" s="42" t="n">
        <v>3561</v>
      </c>
      <c r="T33" s="42"/>
      <c r="U33" s="42" t="n">
        <v>3656</v>
      </c>
      <c r="V33" s="42"/>
      <c r="W33" s="42" t="n">
        <v>3669</v>
      </c>
      <c r="X33" s="42"/>
      <c r="Y33" s="42" t="n">
        <v>3857</v>
      </c>
      <c r="Z33" s="42"/>
      <c r="AA33" s="42" t="n">
        <v>3649</v>
      </c>
      <c r="AB33" s="42"/>
    </row>
    <row r="34" customFormat="false" ht="16.5" hidden="false" customHeight="true" outlineLevel="0" collapsed="false">
      <c r="A34" s="121"/>
      <c r="B34" s="121"/>
      <c r="C34" s="121"/>
      <c r="D34" s="111" t="s">
        <v>115</v>
      </c>
      <c r="E34" s="111"/>
      <c r="F34" s="111"/>
      <c r="G34" s="116" t="s">
        <v>52</v>
      </c>
      <c r="H34" s="116"/>
      <c r="I34" s="65" t="s">
        <v>52</v>
      </c>
      <c r="J34" s="65"/>
      <c r="K34" s="65" t="s">
        <v>52</v>
      </c>
      <c r="L34" s="65"/>
      <c r="M34" s="65" t="s">
        <v>52</v>
      </c>
      <c r="N34" s="65"/>
      <c r="O34" s="42" t="n">
        <v>2416</v>
      </c>
      <c r="P34" s="42"/>
      <c r="Q34" s="42" t="n">
        <v>2606</v>
      </c>
      <c r="R34" s="42"/>
      <c r="S34" s="42" t="n">
        <v>3676</v>
      </c>
      <c r="T34" s="42"/>
      <c r="U34" s="42" t="n">
        <v>3755</v>
      </c>
      <c r="V34" s="42"/>
      <c r="W34" s="42" t="n">
        <v>3772</v>
      </c>
      <c r="X34" s="42"/>
      <c r="Y34" s="42" t="n">
        <v>3561</v>
      </c>
      <c r="Z34" s="42"/>
      <c r="AA34" s="42" t="n">
        <v>3886</v>
      </c>
      <c r="AB34" s="42"/>
    </row>
    <row r="35" customFormat="false" ht="16.5" hidden="false" customHeight="true" outlineLevel="0" collapsed="false">
      <c r="A35" s="121" t="s">
        <v>110</v>
      </c>
      <c r="B35" s="121"/>
      <c r="C35" s="121"/>
      <c r="D35" s="111" t="s">
        <v>114</v>
      </c>
      <c r="E35" s="111"/>
      <c r="F35" s="111"/>
      <c r="G35" s="116" t="s">
        <v>52</v>
      </c>
      <c r="H35" s="116"/>
      <c r="I35" s="65" t="s">
        <v>52</v>
      </c>
      <c r="J35" s="65"/>
      <c r="K35" s="65" t="s">
        <v>52</v>
      </c>
      <c r="L35" s="65"/>
      <c r="M35" s="65" t="s">
        <v>52</v>
      </c>
      <c r="N35" s="65"/>
      <c r="O35" s="42" t="n">
        <v>2851</v>
      </c>
      <c r="P35" s="42"/>
      <c r="Q35" s="42" t="n">
        <v>4188</v>
      </c>
      <c r="R35" s="42"/>
      <c r="S35" s="42" t="n">
        <v>3500</v>
      </c>
      <c r="T35" s="42"/>
      <c r="U35" s="42" t="n">
        <v>3215</v>
      </c>
      <c r="V35" s="42"/>
      <c r="W35" s="42" t="n">
        <v>2996</v>
      </c>
      <c r="X35" s="42"/>
      <c r="Y35" s="42" t="n">
        <v>2877</v>
      </c>
      <c r="Z35" s="42"/>
      <c r="AA35" s="42" t="n">
        <v>2817</v>
      </c>
      <c r="AB35" s="42"/>
    </row>
    <row r="36" customFormat="false" ht="16.5" hidden="false" customHeight="true" outlineLevel="0" collapsed="false">
      <c r="A36" s="121"/>
      <c r="B36" s="121"/>
      <c r="C36" s="121"/>
      <c r="D36" s="111" t="s">
        <v>115</v>
      </c>
      <c r="E36" s="111"/>
      <c r="F36" s="111"/>
      <c r="G36" s="116" t="s">
        <v>52</v>
      </c>
      <c r="H36" s="116"/>
      <c r="I36" s="65" t="s">
        <v>52</v>
      </c>
      <c r="J36" s="65"/>
      <c r="K36" s="65" t="s">
        <v>52</v>
      </c>
      <c r="L36" s="65"/>
      <c r="M36" s="65" t="s">
        <v>52</v>
      </c>
      <c r="N36" s="65"/>
      <c r="O36" s="42" t="n">
        <v>2509</v>
      </c>
      <c r="P36" s="42"/>
      <c r="Q36" s="42" t="n">
        <v>3804</v>
      </c>
      <c r="R36" s="42"/>
      <c r="S36" s="42" t="n">
        <v>3254</v>
      </c>
      <c r="T36" s="42"/>
      <c r="U36" s="42" t="n">
        <v>3052</v>
      </c>
      <c r="V36" s="42"/>
      <c r="W36" s="42" t="n">
        <v>2848</v>
      </c>
      <c r="X36" s="42"/>
      <c r="Y36" s="42" t="n">
        <v>3228</v>
      </c>
      <c r="Z36" s="42"/>
      <c r="AA36" s="42" t="n">
        <v>2627</v>
      </c>
      <c r="AB36" s="42"/>
    </row>
    <row r="37" customFormat="false" ht="16.5" hidden="false" customHeight="true" outlineLevel="0" collapsed="false">
      <c r="A37" s="121" t="s">
        <v>117</v>
      </c>
      <c r="B37" s="121"/>
      <c r="C37" s="121"/>
      <c r="D37" s="111" t="s">
        <v>114</v>
      </c>
      <c r="E37" s="111"/>
      <c r="F37" s="111"/>
      <c r="G37" s="116" t="s">
        <v>52</v>
      </c>
      <c r="H37" s="116"/>
      <c r="I37" s="65" t="s">
        <v>52</v>
      </c>
      <c r="J37" s="65"/>
      <c r="K37" s="65" t="s">
        <v>52</v>
      </c>
      <c r="L37" s="65"/>
      <c r="M37" s="65" t="s">
        <v>52</v>
      </c>
      <c r="N37" s="65"/>
      <c r="O37" s="42" t="n">
        <v>170</v>
      </c>
      <c r="P37" s="42"/>
      <c r="Q37" s="42" t="n">
        <v>1086</v>
      </c>
      <c r="R37" s="42"/>
      <c r="S37" s="42" t="n">
        <v>1404</v>
      </c>
      <c r="T37" s="42"/>
      <c r="U37" s="42" t="n">
        <v>1506</v>
      </c>
      <c r="V37" s="42"/>
      <c r="W37" s="42" t="n">
        <v>1540</v>
      </c>
      <c r="X37" s="42"/>
      <c r="Y37" s="42" t="n">
        <v>1554</v>
      </c>
      <c r="Z37" s="42"/>
      <c r="AA37" s="42" t="n">
        <v>1571</v>
      </c>
      <c r="AB37" s="42"/>
    </row>
    <row r="38" customFormat="false" ht="16.5" hidden="false" customHeight="true" outlineLevel="0" collapsed="false">
      <c r="A38" s="121"/>
      <c r="B38" s="121"/>
      <c r="C38" s="121"/>
      <c r="D38" s="111" t="s">
        <v>115</v>
      </c>
      <c r="E38" s="111"/>
      <c r="F38" s="111"/>
      <c r="G38" s="116" t="s">
        <v>52</v>
      </c>
      <c r="H38" s="116"/>
      <c r="I38" s="65" t="s">
        <v>52</v>
      </c>
      <c r="J38" s="65"/>
      <c r="K38" s="65" t="s">
        <v>52</v>
      </c>
      <c r="L38" s="65"/>
      <c r="M38" s="65" t="s">
        <v>52</v>
      </c>
      <c r="N38" s="65"/>
      <c r="O38" s="42" t="n">
        <v>256</v>
      </c>
      <c r="P38" s="42"/>
      <c r="Q38" s="42" t="n">
        <v>1138</v>
      </c>
      <c r="R38" s="42"/>
      <c r="S38" s="42" t="n">
        <v>1434</v>
      </c>
      <c r="T38" s="42"/>
      <c r="U38" s="42" t="n">
        <v>1540</v>
      </c>
      <c r="V38" s="42"/>
      <c r="W38" s="42" t="n">
        <v>1570</v>
      </c>
      <c r="X38" s="42"/>
      <c r="Y38" s="42" t="n">
        <v>1585</v>
      </c>
      <c r="Z38" s="42"/>
      <c r="AA38" s="42" t="n">
        <v>1599</v>
      </c>
      <c r="AB38" s="42"/>
    </row>
    <row r="39" customFormat="false" ht="16.5" hidden="false" customHeight="true" outlineLevel="0" collapsed="false">
      <c r="A39" s="110" t="s">
        <v>118</v>
      </c>
      <c r="B39" s="110"/>
      <c r="C39" s="110"/>
      <c r="D39" s="111" t="s">
        <v>114</v>
      </c>
      <c r="E39" s="111"/>
      <c r="F39" s="111"/>
      <c r="G39" s="116" t="s">
        <v>52</v>
      </c>
      <c r="H39" s="116"/>
      <c r="I39" s="65" t="s">
        <v>52</v>
      </c>
      <c r="J39" s="65"/>
      <c r="K39" s="65" t="s">
        <v>52</v>
      </c>
      <c r="L39" s="65"/>
      <c r="M39" s="65" t="s">
        <v>52</v>
      </c>
      <c r="N39" s="65"/>
      <c r="O39" s="65" t="s">
        <v>52</v>
      </c>
      <c r="P39" s="65"/>
      <c r="Q39" s="65" t="s">
        <v>52</v>
      </c>
      <c r="R39" s="65"/>
      <c r="S39" s="65" t="s">
        <v>52</v>
      </c>
      <c r="T39" s="65"/>
      <c r="U39" s="65" t="s">
        <v>52</v>
      </c>
      <c r="V39" s="65"/>
      <c r="W39" s="65" t="s">
        <v>52</v>
      </c>
      <c r="X39" s="65"/>
      <c r="Y39" s="42" t="n">
        <v>119</v>
      </c>
      <c r="Z39" s="42"/>
      <c r="AA39" s="42" t="n">
        <v>200</v>
      </c>
      <c r="AB39" s="42"/>
    </row>
    <row r="40" customFormat="false" ht="16.5" hidden="false" customHeight="true" outlineLevel="0" collapsed="false">
      <c r="A40" s="110"/>
      <c r="B40" s="110"/>
      <c r="C40" s="110"/>
      <c r="D40" s="111" t="s">
        <v>115</v>
      </c>
      <c r="E40" s="111"/>
      <c r="F40" s="111"/>
      <c r="G40" s="117" t="s">
        <v>52</v>
      </c>
      <c r="H40" s="117"/>
      <c r="I40" s="118" t="s">
        <v>52</v>
      </c>
      <c r="J40" s="118"/>
      <c r="K40" s="118" t="s">
        <v>52</v>
      </c>
      <c r="L40" s="118"/>
      <c r="M40" s="118" t="s">
        <v>52</v>
      </c>
      <c r="N40" s="118"/>
      <c r="O40" s="118" t="s">
        <v>52</v>
      </c>
      <c r="P40" s="118"/>
      <c r="Q40" s="118" t="s">
        <v>52</v>
      </c>
      <c r="R40" s="118"/>
      <c r="S40" s="118" t="s">
        <v>52</v>
      </c>
      <c r="T40" s="118"/>
      <c r="U40" s="118" t="s">
        <v>52</v>
      </c>
      <c r="V40" s="118"/>
      <c r="W40" s="118" t="s">
        <v>52</v>
      </c>
      <c r="X40" s="118"/>
      <c r="Y40" s="118" t="n">
        <v>108</v>
      </c>
      <c r="Z40" s="118"/>
      <c r="AA40" s="118" t="n">
        <v>185</v>
      </c>
      <c r="AB40" s="118"/>
    </row>
    <row r="41" customFormat="false" ht="16.5" hidden="false" customHeight="true" outlineLevel="0" collapsed="false">
      <c r="A41" s="123" t="s">
        <v>119</v>
      </c>
      <c r="B41" s="124"/>
      <c r="C41" s="12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W41" s="25"/>
      <c r="X41" s="25"/>
      <c r="AB41" s="119" t="s">
        <v>120</v>
      </c>
    </row>
    <row r="42" customFormat="false" ht="16.5" hidden="false" customHeight="true" outlineLevel="0" collapsed="false">
      <c r="A42" s="125" t="s">
        <v>12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6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24" hidden="false" customHeight="false" outlineLevel="0" collapsed="false">
      <c r="A44" s="22" t="s">
        <v>12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6.5" hidden="false" customHeight="true" outlineLevel="0" collapsed="false">
      <c r="A45" s="107" t="s">
        <v>123</v>
      </c>
      <c r="B45" s="51"/>
      <c r="C45" s="51"/>
      <c r="D45" s="51"/>
      <c r="E45" s="51"/>
    </row>
    <row r="46" customFormat="false" ht="15" hidden="false" customHeight="true" outlineLevel="0" collapsed="false">
      <c r="A46" s="126" t="s">
        <v>124</v>
      </c>
      <c r="B46" s="126"/>
      <c r="C46" s="28" t="s">
        <v>8</v>
      </c>
      <c r="D46" s="28"/>
      <c r="E46" s="28"/>
      <c r="F46" s="127" t="s">
        <v>102</v>
      </c>
      <c r="G46" s="127"/>
      <c r="H46" s="127"/>
      <c r="I46" s="28" t="n">
        <v>17</v>
      </c>
      <c r="J46" s="28"/>
      <c r="K46" s="28"/>
      <c r="L46" s="109" t="n">
        <v>19</v>
      </c>
      <c r="M46" s="109"/>
      <c r="N46" s="109"/>
      <c r="O46" s="109" t="n">
        <v>20</v>
      </c>
      <c r="P46" s="109"/>
      <c r="Q46" s="109"/>
      <c r="R46" s="109" t="n">
        <v>21</v>
      </c>
      <c r="S46" s="109"/>
      <c r="T46" s="109"/>
      <c r="U46" s="109" t="n">
        <v>22</v>
      </c>
      <c r="V46" s="109"/>
      <c r="W46" s="109"/>
      <c r="X46" s="109" t="n">
        <v>23</v>
      </c>
      <c r="Y46" s="109"/>
      <c r="Z46" s="109"/>
      <c r="AA46" s="128"/>
      <c r="AB46" s="129"/>
    </row>
    <row r="47" customFormat="false" ht="15" hidden="false" customHeight="true" outlineLevel="0" collapsed="false">
      <c r="A47" s="126"/>
      <c r="B47" s="126"/>
      <c r="C47" s="28"/>
      <c r="D47" s="28"/>
      <c r="E47" s="28"/>
      <c r="F47" s="127"/>
      <c r="G47" s="127"/>
      <c r="H47" s="127"/>
      <c r="I47" s="28"/>
      <c r="J47" s="28"/>
      <c r="K47" s="28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30" t="s">
        <v>125</v>
      </c>
      <c r="AB47" s="130"/>
    </row>
    <row r="48" customFormat="false" ht="18" hidden="false" customHeight="true" outlineLevel="0" collapsed="false">
      <c r="A48" s="131" t="s">
        <v>126</v>
      </c>
      <c r="B48" s="131"/>
      <c r="C48" s="132" t="n">
        <v>1402508</v>
      </c>
      <c r="D48" s="132"/>
      <c r="E48" s="132"/>
      <c r="F48" s="133" t="n">
        <v>4986599</v>
      </c>
      <c r="G48" s="133"/>
      <c r="H48" s="133"/>
      <c r="I48" s="133" t="n">
        <v>5782840</v>
      </c>
      <c r="J48" s="133"/>
      <c r="K48" s="133"/>
      <c r="L48" s="133" t="n">
        <v>5622869</v>
      </c>
      <c r="M48" s="133"/>
      <c r="N48" s="133"/>
      <c r="O48" s="133" t="n">
        <v>5210556</v>
      </c>
      <c r="P48" s="133"/>
      <c r="Q48" s="133"/>
      <c r="R48" s="133" t="n">
        <v>4783460</v>
      </c>
      <c r="S48" s="133"/>
      <c r="T48" s="133"/>
      <c r="U48" s="133" t="n">
        <v>4677404</v>
      </c>
      <c r="V48" s="133"/>
      <c r="W48" s="133"/>
      <c r="X48" s="133" t="n">
        <v>4257201</v>
      </c>
      <c r="Y48" s="133"/>
      <c r="Z48" s="133"/>
      <c r="AA48" s="133" t="n">
        <v>11632</v>
      </c>
      <c r="AB48" s="133"/>
    </row>
    <row r="49" customFormat="false" ht="16.5" hidden="false" customHeight="true" outlineLevel="0" collapsed="false">
      <c r="W49" s="25"/>
      <c r="X49" s="25"/>
      <c r="Z49" s="25"/>
      <c r="AB49" s="119" t="s">
        <v>127</v>
      </c>
    </row>
    <row r="50" customFormat="false" ht="12" hidden="false" customHeight="true" outlineLevel="0" collapsed="false"/>
  </sheetData>
  <mergeCells count="420">
    <mergeCell ref="A1:AB1"/>
    <mergeCell ref="A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5:C7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C10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5:AB25"/>
    <mergeCell ref="A26:D26"/>
    <mergeCell ref="A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29:C30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C32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C34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C36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C38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C40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4:AB44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7:AB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B48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4" width="7.62"/>
    <col collapsed="false" customWidth="true" hidden="false" outlineLevel="0" max="10" min="3" style="134" width="9.12"/>
    <col collapsed="false" customWidth="true" hidden="false" outlineLevel="0" max="11" min="11" style="134" width="8.75"/>
    <col collapsed="false" customWidth="false" hidden="false" outlineLevel="0" max="257" min="12" style="134" width="8.99"/>
  </cols>
  <sheetData>
    <row r="1" customFormat="false" ht="24" hidden="false" customHeight="false" outlineLevel="0" collapsed="false">
      <c r="A1" s="135" t="s">
        <v>12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9" hidden="false" customHeight="true" outlineLevel="0" collapsed="false"/>
    <row r="3" customFormat="false" ht="16.5" hidden="false" customHeight="true" outlineLevel="0" collapsed="false">
      <c r="A3" s="136" t="s">
        <v>129</v>
      </c>
      <c r="B3" s="136"/>
    </row>
    <row r="4" customFormat="false" ht="21.95" hidden="false" customHeight="true" outlineLevel="0" collapsed="false">
      <c r="A4" s="137" t="s">
        <v>130</v>
      </c>
      <c r="B4" s="137"/>
      <c r="C4" s="138" t="s">
        <v>8</v>
      </c>
      <c r="D4" s="138" t="s">
        <v>102</v>
      </c>
      <c r="E4" s="138" t="n">
        <v>17</v>
      </c>
      <c r="F4" s="139" t="n">
        <v>19</v>
      </c>
      <c r="G4" s="139" t="n">
        <v>20</v>
      </c>
      <c r="H4" s="139" t="n">
        <v>21</v>
      </c>
      <c r="I4" s="139" t="n">
        <v>22</v>
      </c>
      <c r="J4" s="139" t="n">
        <v>23</v>
      </c>
      <c r="K4" s="140"/>
    </row>
    <row r="5" customFormat="false" ht="21.95" hidden="false" customHeight="true" outlineLevel="0" collapsed="false">
      <c r="A5" s="137"/>
      <c r="B5" s="137"/>
      <c r="C5" s="138"/>
      <c r="D5" s="138"/>
      <c r="E5" s="138"/>
      <c r="F5" s="138"/>
      <c r="G5" s="138"/>
      <c r="H5" s="138"/>
      <c r="I5" s="138"/>
      <c r="J5" s="138"/>
      <c r="K5" s="141" t="s">
        <v>131</v>
      </c>
    </row>
    <row r="6" customFormat="false" ht="21.95" hidden="false" customHeight="true" outlineLevel="0" collapsed="false">
      <c r="A6" s="142" t="s">
        <v>132</v>
      </c>
      <c r="B6" s="142"/>
      <c r="C6" s="143" t="n">
        <f aca="false">C7+C11</f>
        <v>7071675</v>
      </c>
      <c r="D6" s="143" t="n">
        <f aca="false">D7+D11</f>
        <v>26610804</v>
      </c>
      <c r="E6" s="143" t="n">
        <f aca="false">E7+E11</f>
        <v>34671087</v>
      </c>
      <c r="F6" s="143" t="n">
        <f aca="false">F7+F11</f>
        <v>35388987</v>
      </c>
      <c r="G6" s="143" t="n">
        <f aca="false">G7+G11</f>
        <v>32648605</v>
      </c>
      <c r="H6" s="143" t="n">
        <f aca="false">H7+H11</f>
        <v>32847453</v>
      </c>
      <c r="I6" s="143" t="n">
        <f aca="false">I7+I11</f>
        <v>32520566</v>
      </c>
      <c r="J6" s="143" t="n">
        <f aca="false">J7+J11</f>
        <v>28851913</v>
      </c>
      <c r="K6" s="143" t="n">
        <v>78830</v>
      </c>
    </row>
    <row r="7" customFormat="false" ht="21.95" hidden="false" customHeight="true" outlineLevel="0" collapsed="false">
      <c r="A7" s="144" t="s">
        <v>133</v>
      </c>
      <c r="B7" s="145" t="s">
        <v>42</v>
      </c>
      <c r="C7" s="143" t="n">
        <f aca="false">SUM(C8:C10)</f>
        <v>6638258</v>
      </c>
      <c r="D7" s="143" t="n">
        <f aca="false">SUM(D8:D10)</f>
        <v>25775895</v>
      </c>
      <c r="E7" s="143" t="n">
        <f aca="false">SUM(E8:E10)</f>
        <v>33563088</v>
      </c>
      <c r="F7" s="143" t="n">
        <f aca="false">SUM(F8:F10)</f>
        <v>34163302</v>
      </c>
      <c r="G7" s="143" t="n">
        <f aca="false">SUM(G8:G10)</f>
        <v>31514468</v>
      </c>
      <c r="H7" s="143" t="n">
        <f aca="false">SUM(H8:H10)</f>
        <v>31518506</v>
      </c>
      <c r="I7" s="143" t="n">
        <f aca="false">SUM(I8:I10)</f>
        <v>30829076</v>
      </c>
      <c r="J7" s="143" t="n">
        <f aca="false">SUM(J8:J10)</f>
        <v>26925841</v>
      </c>
      <c r="K7" s="143" t="n">
        <v>73568</v>
      </c>
      <c r="M7" s="146"/>
    </row>
    <row r="8" customFormat="false" ht="21.95" hidden="false" customHeight="true" outlineLevel="0" collapsed="false">
      <c r="A8" s="144"/>
      <c r="B8" s="145" t="s">
        <v>5</v>
      </c>
      <c r="C8" s="147" t="n">
        <v>3920975</v>
      </c>
      <c r="D8" s="147" t="n">
        <v>17392270</v>
      </c>
      <c r="E8" s="148" t="n">
        <v>19045443</v>
      </c>
      <c r="F8" s="147" t="n">
        <v>18783355</v>
      </c>
      <c r="G8" s="147" t="n">
        <v>17018917</v>
      </c>
      <c r="H8" s="147" t="n">
        <v>16695589</v>
      </c>
      <c r="I8" s="147" t="n">
        <v>16698680</v>
      </c>
      <c r="J8" s="147" t="n">
        <v>15680779</v>
      </c>
      <c r="K8" s="147" t="n">
        <v>42844</v>
      </c>
      <c r="M8" s="146"/>
    </row>
    <row r="9" customFormat="false" ht="21.95" hidden="false" customHeight="true" outlineLevel="0" collapsed="false">
      <c r="A9" s="144"/>
      <c r="B9" s="145" t="s">
        <v>6</v>
      </c>
      <c r="C9" s="147" t="n">
        <v>1356671</v>
      </c>
      <c r="D9" s="147" t="n">
        <v>4604157</v>
      </c>
      <c r="E9" s="148" t="n">
        <v>8066003</v>
      </c>
      <c r="F9" s="147" t="n">
        <v>9280159</v>
      </c>
      <c r="G9" s="147" t="n">
        <v>8546107</v>
      </c>
      <c r="H9" s="147" t="n">
        <v>8243729</v>
      </c>
      <c r="I9" s="147" t="n">
        <v>8420072</v>
      </c>
      <c r="J9" s="147" t="n">
        <v>5925200</v>
      </c>
      <c r="K9" s="147" t="n">
        <v>16189</v>
      </c>
    </row>
    <row r="10" customFormat="false" ht="21.95" hidden="false" customHeight="true" outlineLevel="0" collapsed="false">
      <c r="A10" s="144"/>
      <c r="B10" s="145" t="s">
        <v>134</v>
      </c>
      <c r="C10" s="147" t="n">
        <v>1360612</v>
      </c>
      <c r="D10" s="147" t="n">
        <v>3779468</v>
      </c>
      <c r="E10" s="148" t="n">
        <v>6451642</v>
      </c>
      <c r="F10" s="147" t="n">
        <v>6099788</v>
      </c>
      <c r="G10" s="147" t="n">
        <v>5949444</v>
      </c>
      <c r="H10" s="147" t="n">
        <v>6579188</v>
      </c>
      <c r="I10" s="147" t="n">
        <v>5710324</v>
      </c>
      <c r="J10" s="147" t="n">
        <v>5319862</v>
      </c>
      <c r="K10" s="147" t="n">
        <v>14535</v>
      </c>
      <c r="M10" s="146"/>
    </row>
    <row r="11" customFormat="false" ht="21.95" hidden="false" customHeight="true" outlineLevel="0" collapsed="false">
      <c r="A11" s="142" t="s">
        <v>135</v>
      </c>
      <c r="B11" s="142"/>
      <c r="C11" s="149" t="n">
        <v>433417</v>
      </c>
      <c r="D11" s="150" t="n">
        <v>834909</v>
      </c>
      <c r="E11" s="151" t="n">
        <v>1107999</v>
      </c>
      <c r="F11" s="150" t="n">
        <v>1225685</v>
      </c>
      <c r="G11" s="150" t="n">
        <v>1134137</v>
      </c>
      <c r="H11" s="150" t="n">
        <v>1328947</v>
      </c>
      <c r="I11" s="150" t="n">
        <v>1691490</v>
      </c>
      <c r="J11" s="150" t="n">
        <v>1926072</v>
      </c>
      <c r="K11" s="150" t="n">
        <v>5262</v>
      </c>
    </row>
    <row r="12" customFormat="false" ht="16.5" hidden="false" customHeight="true" outlineLevel="0" collapsed="false"/>
    <row r="13" customFormat="false" ht="34.5" hidden="false" customHeight="true" outlineLevel="0" collapsed="false"/>
    <row r="14" customFormat="false" ht="24" hidden="false" customHeight="false" outlineLevel="0" collapsed="false">
      <c r="A14" s="135" t="s">
        <v>136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9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6.5" hidden="false" customHeight="true" outlineLevel="0" collapsed="false">
      <c r="A16" s="136" t="s">
        <v>137</v>
      </c>
      <c r="B16" s="136"/>
    </row>
    <row r="17" customFormat="false" ht="21.95" hidden="false" customHeight="true" outlineLevel="0" collapsed="false">
      <c r="A17" s="137" t="s">
        <v>130</v>
      </c>
      <c r="B17" s="137"/>
      <c r="C17" s="138" t="s">
        <v>8</v>
      </c>
      <c r="D17" s="138" t="s">
        <v>102</v>
      </c>
      <c r="E17" s="138" t="n">
        <v>17</v>
      </c>
      <c r="F17" s="139" t="n">
        <v>19</v>
      </c>
      <c r="G17" s="139" t="n">
        <v>20</v>
      </c>
      <c r="H17" s="139" t="n">
        <v>21</v>
      </c>
      <c r="I17" s="139" t="n">
        <v>22</v>
      </c>
      <c r="J17" s="139" t="n">
        <v>23</v>
      </c>
      <c r="K17" s="140"/>
    </row>
    <row r="18" customFormat="false" ht="21.95" hidden="false" customHeight="true" outlineLevel="0" collapsed="false">
      <c r="A18" s="137"/>
      <c r="B18" s="137"/>
      <c r="C18" s="138"/>
      <c r="D18" s="138"/>
      <c r="E18" s="138"/>
      <c r="F18" s="138"/>
      <c r="G18" s="138"/>
      <c r="H18" s="138"/>
      <c r="I18" s="138"/>
      <c r="J18" s="138"/>
      <c r="K18" s="141" t="s">
        <v>138</v>
      </c>
    </row>
    <row r="19" customFormat="false" ht="21.95" hidden="false" customHeight="true" outlineLevel="0" collapsed="false">
      <c r="A19" s="142" t="s">
        <v>132</v>
      </c>
      <c r="B19" s="142"/>
      <c r="C19" s="143" t="n">
        <f aca="false">C20+C24</f>
        <v>52613</v>
      </c>
      <c r="D19" s="143" t="n">
        <f aca="false">D20+D24</f>
        <v>124189</v>
      </c>
      <c r="E19" s="143" t="n">
        <f aca="false">E20+E24</f>
        <v>187888</v>
      </c>
      <c r="F19" s="143" t="n">
        <f aca="false">F20+F24</f>
        <v>194115</v>
      </c>
      <c r="G19" s="143" t="n">
        <f aca="false">G20+G24</f>
        <v>191331</v>
      </c>
      <c r="H19" s="143" t="n">
        <f aca="false">H20+H24</f>
        <v>187051</v>
      </c>
      <c r="I19" s="143" t="n">
        <f aca="false">I20+I24</f>
        <v>191426</v>
      </c>
      <c r="J19" s="143" t="n">
        <f aca="false">J20+J24</f>
        <v>187237</v>
      </c>
      <c r="K19" s="143" t="n">
        <v>512</v>
      </c>
    </row>
    <row r="20" customFormat="false" ht="21.95" hidden="false" customHeight="true" outlineLevel="0" collapsed="false">
      <c r="A20" s="144" t="s">
        <v>133</v>
      </c>
      <c r="B20" s="145" t="s">
        <v>42</v>
      </c>
      <c r="C20" s="143" t="n">
        <f aca="false">SUM(C21:C23)</f>
        <v>47924</v>
      </c>
      <c r="D20" s="143" t="n">
        <f aca="false">SUM(D21:D23)</f>
        <v>118995</v>
      </c>
      <c r="E20" s="143" t="n">
        <f aca="false">SUM(E21:E23)</f>
        <v>175296</v>
      </c>
      <c r="F20" s="143" t="n">
        <f aca="false">SUM(F21:F23)</f>
        <v>180781</v>
      </c>
      <c r="G20" s="143" t="n">
        <f aca="false">SUM(G21:G23)</f>
        <v>177686</v>
      </c>
      <c r="H20" s="143" t="n">
        <f aca="false">SUM(H21:H23)</f>
        <v>171788</v>
      </c>
      <c r="I20" s="143" t="n">
        <f aca="false">SUM(I21:I23)</f>
        <v>171724</v>
      </c>
      <c r="J20" s="143" t="n">
        <f aca="false">SUM(J21:J23)</f>
        <v>164227</v>
      </c>
      <c r="K20" s="143" t="n">
        <v>449</v>
      </c>
    </row>
    <row r="21" customFormat="false" ht="21.95" hidden="false" customHeight="true" outlineLevel="0" collapsed="false">
      <c r="A21" s="144"/>
      <c r="B21" s="145" t="s">
        <v>12</v>
      </c>
      <c r="C21" s="147" t="n">
        <v>37923</v>
      </c>
      <c r="D21" s="147" t="n">
        <v>99605</v>
      </c>
      <c r="E21" s="148" t="n">
        <v>145928</v>
      </c>
      <c r="F21" s="147" t="n">
        <v>151576</v>
      </c>
      <c r="G21" s="147" t="n">
        <v>150824</v>
      </c>
      <c r="H21" s="147" t="n">
        <v>147991</v>
      </c>
      <c r="I21" s="147" t="n">
        <v>147617</v>
      </c>
      <c r="J21" s="147" t="n">
        <v>139832</v>
      </c>
      <c r="K21" s="147" t="n">
        <v>382</v>
      </c>
    </row>
    <row r="22" customFormat="false" ht="21.95" hidden="false" customHeight="true" outlineLevel="0" collapsed="false">
      <c r="A22" s="144"/>
      <c r="B22" s="145" t="s">
        <v>13</v>
      </c>
      <c r="C22" s="147" t="n">
        <v>9029</v>
      </c>
      <c r="D22" s="147" t="n">
        <v>17280</v>
      </c>
      <c r="E22" s="148" t="n">
        <v>26703</v>
      </c>
      <c r="F22" s="147" t="n">
        <v>26864</v>
      </c>
      <c r="G22" s="147" t="n">
        <v>24639</v>
      </c>
      <c r="H22" s="147" t="n">
        <v>21816</v>
      </c>
      <c r="I22" s="147" t="n">
        <v>21840</v>
      </c>
      <c r="J22" s="147" t="n">
        <v>22827</v>
      </c>
      <c r="K22" s="147" t="n">
        <v>62</v>
      </c>
    </row>
    <row r="23" customFormat="false" ht="21.95" hidden="false" customHeight="true" outlineLevel="0" collapsed="false">
      <c r="A23" s="144"/>
      <c r="B23" s="145" t="s">
        <v>14</v>
      </c>
      <c r="C23" s="147" t="n">
        <v>972</v>
      </c>
      <c r="D23" s="147" t="n">
        <v>2110</v>
      </c>
      <c r="E23" s="148" t="n">
        <v>2665</v>
      </c>
      <c r="F23" s="147" t="n">
        <v>2341</v>
      </c>
      <c r="G23" s="147" t="n">
        <v>2223</v>
      </c>
      <c r="H23" s="147" t="n">
        <v>1981</v>
      </c>
      <c r="I23" s="147" t="n">
        <v>2267</v>
      </c>
      <c r="J23" s="147" t="n">
        <v>1568</v>
      </c>
      <c r="K23" s="147" t="n">
        <v>4</v>
      </c>
    </row>
    <row r="24" customFormat="false" ht="21.95" hidden="false" customHeight="true" outlineLevel="0" collapsed="false">
      <c r="A24" s="144" t="s">
        <v>139</v>
      </c>
      <c r="B24" s="145" t="s">
        <v>42</v>
      </c>
      <c r="C24" s="143" t="n">
        <f aca="false">SUM(C25:C26)</f>
        <v>4689</v>
      </c>
      <c r="D24" s="143" t="n">
        <f aca="false">SUM(D25:D26)</f>
        <v>5194</v>
      </c>
      <c r="E24" s="143" t="n">
        <f aca="false">SUM(E25:E26)</f>
        <v>12592</v>
      </c>
      <c r="F24" s="143" t="n">
        <f aca="false">SUM(F25:F26)</f>
        <v>13334</v>
      </c>
      <c r="G24" s="143" t="n">
        <f aca="false">SUM(G25:G26)</f>
        <v>13645</v>
      </c>
      <c r="H24" s="143" t="n">
        <f aca="false">SUM(H25:H26)</f>
        <v>15263</v>
      </c>
      <c r="I24" s="143" t="n">
        <f aca="false">SUM(I25:I26)</f>
        <v>19702</v>
      </c>
      <c r="J24" s="143" t="n">
        <f aca="false">SUM(J25:J26)</f>
        <v>23010</v>
      </c>
      <c r="K24" s="143" t="n">
        <v>63</v>
      </c>
    </row>
    <row r="25" customFormat="false" ht="21.95" hidden="false" customHeight="true" outlineLevel="0" collapsed="false">
      <c r="A25" s="144"/>
      <c r="B25" s="145" t="s">
        <v>12</v>
      </c>
      <c r="C25" s="147" t="n">
        <v>3998</v>
      </c>
      <c r="D25" s="147" t="n">
        <v>4873</v>
      </c>
      <c r="E25" s="148" t="n">
        <v>12125</v>
      </c>
      <c r="F25" s="147" t="n">
        <v>12893</v>
      </c>
      <c r="G25" s="147" t="n">
        <v>13299</v>
      </c>
      <c r="H25" s="147" t="n">
        <v>14905</v>
      </c>
      <c r="I25" s="147" t="n">
        <v>19380</v>
      </c>
      <c r="J25" s="147" t="n">
        <v>22654</v>
      </c>
      <c r="K25" s="147" t="n">
        <v>62</v>
      </c>
    </row>
    <row r="26" customFormat="false" ht="21.95" hidden="false" customHeight="true" outlineLevel="0" collapsed="false">
      <c r="A26" s="144"/>
      <c r="B26" s="145" t="s">
        <v>14</v>
      </c>
      <c r="C26" s="149" t="n">
        <v>691</v>
      </c>
      <c r="D26" s="150" t="n">
        <v>321</v>
      </c>
      <c r="E26" s="151" t="n">
        <v>467</v>
      </c>
      <c r="F26" s="150" t="n">
        <v>441</v>
      </c>
      <c r="G26" s="150" t="n">
        <v>346</v>
      </c>
      <c r="H26" s="150" t="n">
        <v>358</v>
      </c>
      <c r="I26" s="150" t="n">
        <v>322</v>
      </c>
      <c r="J26" s="150" t="n">
        <v>356</v>
      </c>
      <c r="K26" s="150" t="n">
        <v>1</v>
      </c>
    </row>
    <row r="27" customFormat="false" ht="16.5" hidden="false" customHeight="true" outlineLevel="0" collapsed="false">
      <c r="A27" s="153" t="s">
        <v>140</v>
      </c>
      <c r="J27" s="154"/>
      <c r="K27" s="155"/>
    </row>
    <row r="28" customFormat="false" ht="34.5" hidden="false" customHeight="true" outlineLevel="0" collapsed="false"/>
    <row r="29" customFormat="false" ht="24" hidden="false" customHeight="false" outlineLevel="0" collapsed="false">
      <c r="A29" s="135" t="s">
        <v>141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9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6.5" hidden="false" customHeight="true" outlineLevel="0" collapsed="false">
      <c r="A31" s="136" t="s">
        <v>142</v>
      </c>
      <c r="B31" s="136"/>
    </row>
    <row r="32" customFormat="false" ht="21.95" hidden="false" customHeight="true" outlineLevel="0" collapsed="false">
      <c r="A32" s="137" t="s">
        <v>130</v>
      </c>
      <c r="B32" s="137"/>
      <c r="C32" s="138" t="s">
        <v>8</v>
      </c>
      <c r="D32" s="138" t="s">
        <v>102</v>
      </c>
      <c r="E32" s="138" t="n">
        <v>17</v>
      </c>
      <c r="F32" s="138" t="n">
        <v>19</v>
      </c>
      <c r="G32" s="138" t="n">
        <v>20</v>
      </c>
      <c r="H32" s="139" t="n">
        <v>21</v>
      </c>
      <c r="I32" s="139" t="n">
        <v>22</v>
      </c>
      <c r="J32" s="139" t="n">
        <v>23</v>
      </c>
      <c r="K32" s="140"/>
    </row>
    <row r="33" customFormat="false" ht="21.95" hidden="false" customHeight="true" outlineLevel="0" collapsed="false">
      <c r="A33" s="137"/>
      <c r="B33" s="137"/>
      <c r="C33" s="138"/>
      <c r="D33" s="138"/>
      <c r="E33" s="138"/>
      <c r="F33" s="138"/>
      <c r="G33" s="138"/>
      <c r="H33" s="139"/>
      <c r="I33" s="139"/>
      <c r="J33" s="139"/>
      <c r="K33" s="141" t="s">
        <v>143</v>
      </c>
    </row>
    <row r="34" customFormat="false" ht="21.95" hidden="false" customHeight="true" outlineLevel="0" collapsed="false">
      <c r="A34" s="142" t="s">
        <v>132</v>
      </c>
      <c r="B34" s="142"/>
      <c r="C34" s="143" t="n">
        <f aca="false">SUM(C35:C36)</f>
        <v>328526</v>
      </c>
      <c r="D34" s="143" t="n">
        <f aca="false">SUM(D35:D36)</f>
        <v>1592685</v>
      </c>
      <c r="E34" s="143" t="n">
        <f aca="false">SUM(E35:E36)</f>
        <v>2236346</v>
      </c>
      <c r="F34" s="143" t="n">
        <f aca="false">SUM(F35:F36)</f>
        <v>2224077</v>
      </c>
      <c r="G34" s="143" t="n">
        <f aca="false">SUM(G35:G36)</f>
        <v>1880936</v>
      </c>
      <c r="H34" s="143" t="n">
        <f aca="false">SUM(H35:H36)</f>
        <v>1962600</v>
      </c>
      <c r="I34" s="143" t="n">
        <f aca="false">SUM(I35:I36)</f>
        <v>2068382</v>
      </c>
      <c r="J34" s="143" t="n">
        <f aca="false">SUM(J35:J36)</f>
        <v>1929396</v>
      </c>
      <c r="K34" s="143" t="n">
        <f aca="false">J34/366</f>
        <v>5271.5737704918</v>
      </c>
    </row>
    <row r="35" customFormat="false" ht="21.95" hidden="false" customHeight="true" outlineLevel="0" collapsed="false">
      <c r="A35" s="142" t="s">
        <v>144</v>
      </c>
      <c r="B35" s="142"/>
      <c r="C35" s="147" t="n">
        <v>165192</v>
      </c>
      <c r="D35" s="147" t="n">
        <v>634507</v>
      </c>
      <c r="E35" s="147" t="n">
        <v>1064968</v>
      </c>
      <c r="F35" s="147" t="n">
        <v>1102989</v>
      </c>
      <c r="G35" s="147" t="n">
        <v>883775</v>
      </c>
      <c r="H35" s="147" t="n">
        <v>919394</v>
      </c>
      <c r="I35" s="147" t="n">
        <v>972154</v>
      </c>
      <c r="J35" s="147" t="n">
        <v>869140</v>
      </c>
      <c r="K35" s="147" t="n">
        <f aca="false">J35/366</f>
        <v>2374.69945355191</v>
      </c>
    </row>
    <row r="36" customFormat="false" ht="21.95" hidden="false" customHeight="true" outlineLevel="0" collapsed="false">
      <c r="A36" s="142" t="s">
        <v>145</v>
      </c>
      <c r="B36" s="142"/>
      <c r="C36" s="149" t="n">
        <v>163334</v>
      </c>
      <c r="D36" s="150" t="n">
        <v>958178</v>
      </c>
      <c r="E36" s="150" t="n">
        <v>1171378</v>
      </c>
      <c r="F36" s="150" t="n">
        <v>1121088</v>
      </c>
      <c r="G36" s="150" t="n">
        <v>997161</v>
      </c>
      <c r="H36" s="150" t="n">
        <v>1043206</v>
      </c>
      <c r="I36" s="150" t="n">
        <v>1096228</v>
      </c>
      <c r="J36" s="150" t="n">
        <v>1060256</v>
      </c>
      <c r="K36" s="150" t="n">
        <f aca="false">J36/366</f>
        <v>2896.87431693989</v>
      </c>
    </row>
    <row r="37" customFormat="false" ht="16.5" hidden="false" customHeight="true" outlineLevel="0" collapsed="false"/>
    <row r="38" customFormat="false" ht="18" hidden="false" customHeight="true" outlineLevel="0" collapsed="false"/>
    <row r="39" customFormat="false" ht="24.95" hidden="false" customHeight="true" outlineLevel="0" collapsed="false"/>
  </sheetData>
  <mergeCells count="39">
    <mergeCell ref="A1:K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4:K14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29:K29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6" width="7.87"/>
    <col collapsed="false" customWidth="true" hidden="false" outlineLevel="0" max="13" min="13" style="157" width="9.62"/>
    <col collapsed="false" customWidth="false" hidden="false" outlineLevel="0" max="257" min="14" style="157" width="8.99"/>
  </cols>
  <sheetData>
    <row r="1" customFormat="false" ht="24" hidden="false" customHeight="false" outlineLevel="0" collapsed="false">
      <c r="A1" s="158" t="s">
        <v>14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59" t="s">
        <v>14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21.95" hidden="false" customHeight="true" outlineLevel="0" collapsed="false">
      <c r="A5" s="160" t="s">
        <v>148</v>
      </c>
      <c r="B5" s="161" t="n">
        <v>5</v>
      </c>
      <c r="C5" s="161" t="n">
        <v>6</v>
      </c>
      <c r="D5" s="161" t="n">
        <v>7</v>
      </c>
      <c r="E5" s="161" t="n">
        <v>8</v>
      </c>
      <c r="F5" s="161" t="n">
        <v>9</v>
      </c>
      <c r="G5" s="161" t="n">
        <v>10</v>
      </c>
      <c r="H5" s="161" t="n">
        <v>11</v>
      </c>
      <c r="I5" s="161" t="n">
        <v>12</v>
      </c>
      <c r="J5" s="161" t="n">
        <v>1</v>
      </c>
      <c r="K5" s="161" t="n">
        <v>2</v>
      </c>
      <c r="L5" s="162" t="n">
        <v>3</v>
      </c>
    </row>
    <row r="6" customFormat="false" ht="21.95" hidden="false" customHeight="true" outlineLevel="0" collapsed="false">
      <c r="A6" s="143" t="n">
        <f aca="false">A7+A11</f>
        <v>1672833</v>
      </c>
      <c r="B6" s="143" t="n">
        <f aca="false">B7+B11</f>
        <v>2008203</v>
      </c>
      <c r="C6" s="143" t="n">
        <f aca="false">C7+C11</f>
        <v>2155387</v>
      </c>
      <c r="D6" s="143" t="n">
        <f aca="false">D7+D11</f>
        <v>2503424</v>
      </c>
      <c r="E6" s="143" t="n">
        <f aca="false">E7+E11</f>
        <v>2808815</v>
      </c>
      <c r="F6" s="143" t="n">
        <f aca="false">F7+F11</f>
        <v>2548859</v>
      </c>
      <c r="G6" s="143" t="n">
        <f aca="false">G7+G11</f>
        <v>2481836</v>
      </c>
      <c r="H6" s="143" t="n">
        <f aca="false">H7+H11</f>
        <v>2345667</v>
      </c>
      <c r="I6" s="143" t="n">
        <f aca="false">I7+I11</f>
        <v>2488503</v>
      </c>
      <c r="J6" s="143" t="n">
        <f aca="false">J7+J11</f>
        <v>2549983</v>
      </c>
      <c r="K6" s="143" t="n">
        <f aca="false">K7+K11</f>
        <v>2454791</v>
      </c>
      <c r="L6" s="143" t="n">
        <f aca="false">L7+L11</f>
        <v>2833612</v>
      </c>
      <c r="M6" s="163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3"/>
      <c r="AE6" s="165"/>
    </row>
    <row r="7" customFormat="false" ht="21.95" hidden="false" customHeight="true" outlineLevel="0" collapsed="false">
      <c r="A7" s="143" t="n">
        <f aca="false">SUM(A8:A10)</f>
        <v>1569720</v>
      </c>
      <c r="B7" s="143" t="n">
        <f aca="false">SUM(B8:B10)</f>
        <v>1888050</v>
      </c>
      <c r="C7" s="143" t="n">
        <f aca="false">SUM(C8:C10)</f>
        <v>2028093</v>
      </c>
      <c r="D7" s="143" t="n">
        <f aca="false">SUM(D8:D10)</f>
        <v>2361141</v>
      </c>
      <c r="E7" s="143" t="n">
        <f aca="false">SUM(E8:E10)</f>
        <v>2639635</v>
      </c>
      <c r="F7" s="143" t="n">
        <f aca="false">SUM(F8:F10)</f>
        <v>2400240</v>
      </c>
      <c r="G7" s="143" t="n">
        <f aca="false">SUM(G8:G10)</f>
        <v>2321020</v>
      </c>
      <c r="H7" s="143" t="n">
        <f aca="false">SUM(H8:H10)</f>
        <v>2181514</v>
      </c>
      <c r="I7" s="143" t="n">
        <f aca="false">SUM(I8:I10)</f>
        <v>2306315</v>
      </c>
      <c r="J7" s="143" t="n">
        <f aca="false">SUM(J8:J10)</f>
        <v>2359417</v>
      </c>
      <c r="K7" s="143" t="n">
        <f aca="false">SUM(K8:K10)</f>
        <v>2266293</v>
      </c>
      <c r="L7" s="143" t="n">
        <f aca="false">SUM(L8:L10)</f>
        <v>2604403</v>
      </c>
      <c r="M7" s="163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3"/>
      <c r="AE7" s="165"/>
    </row>
    <row r="8" customFormat="false" ht="21.95" hidden="false" customHeight="true" outlineLevel="0" collapsed="false">
      <c r="A8" s="166" t="n">
        <v>896253</v>
      </c>
      <c r="B8" s="166" t="n">
        <v>1054065</v>
      </c>
      <c r="C8" s="166" t="n">
        <v>1097614</v>
      </c>
      <c r="D8" s="166" t="n">
        <v>1306013</v>
      </c>
      <c r="E8" s="166" t="n">
        <v>1645825</v>
      </c>
      <c r="F8" s="166" t="n">
        <v>1552309</v>
      </c>
      <c r="G8" s="166" t="n">
        <v>1360614</v>
      </c>
      <c r="H8" s="166" t="n">
        <v>1301990</v>
      </c>
      <c r="I8" s="166" t="n">
        <v>1276093</v>
      </c>
      <c r="J8" s="166" t="n">
        <v>1229432</v>
      </c>
      <c r="K8" s="166" t="n">
        <v>1365345</v>
      </c>
      <c r="L8" s="166" t="n">
        <v>1595226</v>
      </c>
      <c r="M8" s="163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3"/>
      <c r="AE8" s="165"/>
    </row>
    <row r="9" customFormat="false" ht="21.95" hidden="false" customHeight="true" outlineLevel="0" collapsed="false">
      <c r="A9" s="147" t="n">
        <v>321625</v>
      </c>
      <c r="B9" s="166" t="n">
        <v>344791</v>
      </c>
      <c r="C9" s="166" t="n">
        <v>393523</v>
      </c>
      <c r="D9" s="166" t="n">
        <v>507654</v>
      </c>
      <c r="E9" s="166" t="n">
        <v>516230</v>
      </c>
      <c r="F9" s="166" t="n">
        <v>488891</v>
      </c>
      <c r="G9" s="166" t="n">
        <v>555956</v>
      </c>
      <c r="H9" s="166" t="n">
        <v>505156</v>
      </c>
      <c r="I9" s="166" t="n">
        <v>566906</v>
      </c>
      <c r="J9" s="166" t="n">
        <v>599789</v>
      </c>
      <c r="K9" s="166" t="n">
        <v>503000</v>
      </c>
      <c r="L9" s="166" t="n">
        <v>621679</v>
      </c>
      <c r="M9" s="163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3"/>
      <c r="AE9" s="165"/>
    </row>
    <row r="10" customFormat="false" ht="21.95" hidden="false" customHeight="true" outlineLevel="0" collapsed="false">
      <c r="A10" s="166" t="n">
        <v>351842</v>
      </c>
      <c r="B10" s="166" t="n">
        <v>489194</v>
      </c>
      <c r="C10" s="166" t="n">
        <v>536956</v>
      </c>
      <c r="D10" s="166" t="n">
        <v>547474</v>
      </c>
      <c r="E10" s="166" t="n">
        <v>477580</v>
      </c>
      <c r="F10" s="166" t="n">
        <v>359040</v>
      </c>
      <c r="G10" s="166" t="n">
        <v>404450</v>
      </c>
      <c r="H10" s="166" t="n">
        <v>374368</v>
      </c>
      <c r="I10" s="166" t="n">
        <v>463316</v>
      </c>
      <c r="J10" s="166" t="n">
        <v>530196</v>
      </c>
      <c r="K10" s="166" t="n">
        <v>397948</v>
      </c>
      <c r="L10" s="166" t="n">
        <v>387498</v>
      </c>
      <c r="M10" s="163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3"/>
      <c r="AE10" s="165"/>
    </row>
    <row r="11" customFormat="false" ht="21.95" hidden="false" customHeight="true" outlineLevel="0" collapsed="false">
      <c r="A11" s="167" t="n">
        <v>103113</v>
      </c>
      <c r="B11" s="167" t="n">
        <v>120153</v>
      </c>
      <c r="C11" s="167" t="n">
        <v>127294</v>
      </c>
      <c r="D11" s="167" t="n">
        <v>142283</v>
      </c>
      <c r="E11" s="167" t="n">
        <v>169180</v>
      </c>
      <c r="F11" s="167" t="n">
        <v>148619</v>
      </c>
      <c r="G11" s="167" t="n">
        <v>160816</v>
      </c>
      <c r="H11" s="167" t="n">
        <v>164153</v>
      </c>
      <c r="I11" s="167" t="n">
        <v>182188</v>
      </c>
      <c r="J11" s="167" t="n">
        <v>190566</v>
      </c>
      <c r="K11" s="167" t="n">
        <v>188498</v>
      </c>
      <c r="L11" s="167" t="n">
        <v>229209</v>
      </c>
      <c r="M11" s="163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3"/>
      <c r="AE11" s="168"/>
    </row>
    <row r="12" customFormat="false" ht="16.5" hidden="false" customHeight="true" outlineLevel="0" collapsed="false">
      <c r="I12" s="169"/>
      <c r="J12" s="169"/>
      <c r="K12" s="169"/>
      <c r="L12" s="170" t="s">
        <v>127</v>
      </c>
      <c r="M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</row>
    <row r="13" customFormat="false" ht="34.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</row>
    <row r="14" customFormat="false" ht="24" hidden="false" customHeight="false" outlineLevel="0" collapsed="false">
      <c r="A14" s="158" t="s">
        <v>149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63"/>
      <c r="O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</row>
    <row r="15" customFormat="false" ht="9" hidden="false" customHeight="true" outlineLevel="0" collapsed="false"/>
    <row r="16" customFormat="false" ht="16.5" hidden="false" customHeight="true" outlineLevel="0" collapsed="false"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</row>
    <row r="17" customFormat="false" ht="21.95" hidden="false" customHeight="true" outlineLevel="0" collapsed="false">
      <c r="A17" s="159" t="s">
        <v>147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AB17" s="163"/>
    </row>
    <row r="18" customFormat="false" ht="21.95" hidden="false" customHeight="true" outlineLevel="0" collapsed="false">
      <c r="A18" s="160" t="s">
        <v>148</v>
      </c>
      <c r="B18" s="161" t="n">
        <v>5</v>
      </c>
      <c r="C18" s="161" t="n">
        <v>6</v>
      </c>
      <c r="D18" s="161" t="n">
        <v>7</v>
      </c>
      <c r="E18" s="161" t="n">
        <v>8</v>
      </c>
      <c r="F18" s="161" t="n">
        <v>9</v>
      </c>
      <c r="G18" s="161" t="n">
        <v>10</v>
      </c>
      <c r="H18" s="161" t="n">
        <v>11</v>
      </c>
      <c r="I18" s="161" t="n">
        <v>12</v>
      </c>
      <c r="J18" s="161" t="n">
        <v>1</v>
      </c>
      <c r="K18" s="161" t="n">
        <v>2</v>
      </c>
      <c r="L18" s="162" t="n">
        <v>3</v>
      </c>
    </row>
    <row r="19" customFormat="false" ht="21.95" hidden="false" customHeight="true" outlineLevel="0" collapsed="false">
      <c r="A19" s="143" t="n">
        <f aca="false">A20+A24</f>
        <v>14278</v>
      </c>
      <c r="B19" s="143" t="n">
        <f aca="false">B20+B24</f>
        <v>14232</v>
      </c>
      <c r="C19" s="143" t="n">
        <f aca="false">C20+C24</f>
        <v>14265</v>
      </c>
      <c r="D19" s="143" t="n">
        <f aca="false">D20+D24</f>
        <v>15817</v>
      </c>
      <c r="E19" s="143" t="n">
        <f aca="false">E20+E24</f>
        <v>16191</v>
      </c>
      <c r="F19" s="143" t="n">
        <f aca="false">F20+F24</f>
        <v>15561</v>
      </c>
      <c r="G19" s="143" t="n">
        <f aca="false">G20+G24</f>
        <v>15843</v>
      </c>
      <c r="H19" s="143" t="n">
        <f aca="false">H20+H24</f>
        <v>15484</v>
      </c>
      <c r="I19" s="143" t="n">
        <f aca="false">I20+I24</f>
        <v>16204</v>
      </c>
      <c r="J19" s="143" t="n">
        <f aca="false">J20+J24</f>
        <v>16131</v>
      </c>
      <c r="K19" s="143" t="n">
        <f aca="false">K20+K24</f>
        <v>15846</v>
      </c>
      <c r="L19" s="143" t="n">
        <f aca="false">L20+L24</f>
        <v>17385</v>
      </c>
      <c r="M19" s="163"/>
      <c r="N19" s="165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3"/>
      <c r="AD19" s="165"/>
    </row>
    <row r="20" customFormat="false" ht="21.95" hidden="false" customHeight="true" outlineLevel="0" collapsed="false">
      <c r="A20" s="143" t="n">
        <f aca="false">SUM(A21:A23)</f>
        <v>12699</v>
      </c>
      <c r="B20" s="143" t="n">
        <f aca="false">SUM(B21:B23)</f>
        <v>12644</v>
      </c>
      <c r="C20" s="143" t="n">
        <f aca="false">SUM(C21:C23)</f>
        <v>12730</v>
      </c>
      <c r="D20" s="143" t="n">
        <f aca="false">SUM(D21:D23)</f>
        <v>14150</v>
      </c>
      <c r="E20" s="143" t="n">
        <f aca="false">SUM(E21:E23)</f>
        <v>14386</v>
      </c>
      <c r="F20" s="143" t="n">
        <f aca="false">SUM(F21:F23)</f>
        <v>13843</v>
      </c>
      <c r="G20" s="143" t="n">
        <f aca="false">SUM(G21:G23)</f>
        <v>13984</v>
      </c>
      <c r="H20" s="143" t="n">
        <f aca="false">SUM(H21:H23)</f>
        <v>13485</v>
      </c>
      <c r="I20" s="143" t="n">
        <f aca="false">SUM(I21:I23)</f>
        <v>13998</v>
      </c>
      <c r="J20" s="143" t="n">
        <f aca="false">SUM(J21:J23)</f>
        <v>13891</v>
      </c>
      <c r="K20" s="143" t="n">
        <f aca="false">SUM(K21:K23)</f>
        <v>13576</v>
      </c>
      <c r="L20" s="143" t="n">
        <f aca="false">SUM(L21:L23)</f>
        <v>14841</v>
      </c>
      <c r="M20" s="163"/>
      <c r="N20" s="165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72"/>
      <c r="AB20" s="164"/>
      <c r="AC20" s="173"/>
      <c r="AD20" s="165"/>
    </row>
    <row r="21" customFormat="false" ht="21.95" hidden="false" customHeight="true" outlineLevel="0" collapsed="false">
      <c r="A21" s="147" t="n">
        <v>10533</v>
      </c>
      <c r="B21" s="174" t="n">
        <v>10818</v>
      </c>
      <c r="C21" s="174" t="n">
        <v>10678</v>
      </c>
      <c r="D21" s="174" t="n">
        <v>12068</v>
      </c>
      <c r="E21" s="174" t="n">
        <v>12431</v>
      </c>
      <c r="F21" s="174" t="n">
        <v>11813</v>
      </c>
      <c r="G21" s="174" t="n">
        <v>11972</v>
      </c>
      <c r="H21" s="174" t="n">
        <v>11438</v>
      </c>
      <c r="I21" s="174" t="n">
        <v>11909</v>
      </c>
      <c r="J21" s="174" t="n">
        <v>12167</v>
      </c>
      <c r="K21" s="174" t="n">
        <v>11523</v>
      </c>
      <c r="L21" s="174" t="n">
        <v>12482</v>
      </c>
      <c r="M21" s="163"/>
      <c r="N21" s="165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3"/>
      <c r="AD21" s="165"/>
    </row>
    <row r="22" customFormat="false" ht="21.95" hidden="false" customHeight="true" outlineLevel="0" collapsed="false">
      <c r="A22" s="147" t="n">
        <v>2031</v>
      </c>
      <c r="B22" s="166" t="n">
        <v>1716</v>
      </c>
      <c r="C22" s="166" t="n">
        <v>1952</v>
      </c>
      <c r="D22" s="166" t="n">
        <v>1970</v>
      </c>
      <c r="E22" s="166" t="n">
        <v>1797</v>
      </c>
      <c r="F22" s="166" t="n">
        <v>1879</v>
      </c>
      <c r="G22" s="166" t="n">
        <v>1858</v>
      </c>
      <c r="H22" s="166" t="n">
        <v>1953</v>
      </c>
      <c r="I22" s="166" t="n">
        <v>1965</v>
      </c>
      <c r="J22" s="166" t="n">
        <v>1574</v>
      </c>
      <c r="K22" s="166" t="n">
        <v>1929</v>
      </c>
      <c r="L22" s="166" t="n">
        <v>2203</v>
      </c>
      <c r="M22" s="163"/>
      <c r="N22" s="165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72"/>
      <c r="AB22" s="164"/>
      <c r="AC22" s="173"/>
      <c r="AD22" s="165"/>
    </row>
    <row r="23" customFormat="false" ht="21.95" hidden="false" customHeight="true" outlineLevel="0" collapsed="false">
      <c r="A23" s="147" t="n">
        <v>135</v>
      </c>
      <c r="B23" s="166" t="n">
        <v>110</v>
      </c>
      <c r="C23" s="166" t="n">
        <v>100</v>
      </c>
      <c r="D23" s="166" t="n">
        <v>112</v>
      </c>
      <c r="E23" s="166" t="n">
        <v>158</v>
      </c>
      <c r="F23" s="166" t="n">
        <v>151</v>
      </c>
      <c r="G23" s="166" t="n">
        <v>154</v>
      </c>
      <c r="H23" s="166" t="n">
        <v>94</v>
      </c>
      <c r="I23" s="166" t="n">
        <v>124</v>
      </c>
      <c r="J23" s="166" t="n">
        <v>150</v>
      </c>
      <c r="K23" s="166" t="n">
        <v>124</v>
      </c>
      <c r="L23" s="166" t="n">
        <v>156</v>
      </c>
      <c r="M23" s="163"/>
      <c r="N23" s="165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72"/>
      <c r="AB23" s="164"/>
      <c r="AC23" s="173"/>
      <c r="AD23" s="165"/>
    </row>
    <row r="24" customFormat="false" ht="21.95" hidden="false" customHeight="true" outlineLevel="0" collapsed="false">
      <c r="A24" s="143" t="n">
        <f aca="false">SUM(A25:A26)</f>
        <v>1579</v>
      </c>
      <c r="B24" s="143" t="n">
        <f aca="false">SUM(B25:B26)</f>
        <v>1588</v>
      </c>
      <c r="C24" s="143" t="n">
        <f aca="false">SUM(C25:C26)</f>
        <v>1535</v>
      </c>
      <c r="D24" s="143" t="n">
        <f aca="false">SUM(D25:D26)</f>
        <v>1667</v>
      </c>
      <c r="E24" s="143" t="n">
        <f aca="false">SUM(E25:E26)</f>
        <v>1805</v>
      </c>
      <c r="F24" s="143" t="n">
        <f aca="false">SUM(F25:F26)</f>
        <v>1718</v>
      </c>
      <c r="G24" s="143" t="n">
        <f aca="false">SUM(G25:G26)</f>
        <v>1859</v>
      </c>
      <c r="H24" s="143" t="n">
        <f aca="false">SUM(H25:H26)</f>
        <v>1999</v>
      </c>
      <c r="I24" s="143" t="n">
        <f aca="false">SUM(I25:I26)</f>
        <v>2206</v>
      </c>
      <c r="J24" s="143" t="n">
        <f aca="false">SUM(J25:J26)</f>
        <v>2240</v>
      </c>
      <c r="K24" s="143" t="n">
        <f aca="false">SUM(K25:K26)</f>
        <v>2270</v>
      </c>
      <c r="L24" s="143" t="n">
        <f aca="false">SUM(L25:L26)</f>
        <v>2544</v>
      </c>
      <c r="M24" s="163"/>
      <c r="N24" s="165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72"/>
      <c r="AB24" s="164"/>
      <c r="AC24" s="173"/>
      <c r="AD24" s="165"/>
    </row>
    <row r="25" customFormat="false" ht="21.95" hidden="false" customHeight="true" outlineLevel="0" collapsed="false">
      <c r="A25" s="147" t="n">
        <v>1556</v>
      </c>
      <c r="B25" s="175" t="n">
        <v>1550</v>
      </c>
      <c r="C25" s="175" t="n">
        <v>1500</v>
      </c>
      <c r="D25" s="175" t="n">
        <v>1637</v>
      </c>
      <c r="E25" s="175" t="n">
        <v>1781</v>
      </c>
      <c r="F25" s="175" t="n">
        <v>1691</v>
      </c>
      <c r="G25" s="175" t="n">
        <v>1819</v>
      </c>
      <c r="H25" s="175" t="n">
        <v>1975</v>
      </c>
      <c r="I25" s="175" t="n">
        <v>2171</v>
      </c>
      <c r="J25" s="175" t="n">
        <v>2222</v>
      </c>
      <c r="K25" s="175" t="n">
        <v>2249</v>
      </c>
      <c r="L25" s="175" t="n">
        <v>2503</v>
      </c>
      <c r="M25" s="163"/>
      <c r="N25" s="165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72"/>
      <c r="AB25" s="164"/>
      <c r="AC25" s="173"/>
      <c r="AD25" s="165"/>
    </row>
    <row r="26" customFormat="false" ht="21.95" hidden="false" customHeight="true" outlineLevel="0" collapsed="false">
      <c r="A26" s="150" t="n">
        <v>23</v>
      </c>
      <c r="B26" s="167" t="n">
        <v>38</v>
      </c>
      <c r="C26" s="167" t="n">
        <v>35</v>
      </c>
      <c r="D26" s="167" t="n">
        <v>30</v>
      </c>
      <c r="E26" s="167" t="n">
        <v>24</v>
      </c>
      <c r="F26" s="167" t="n">
        <v>27</v>
      </c>
      <c r="G26" s="167" t="n">
        <v>40</v>
      </c>
      <c r="H26" s="167" t="n">
        <v>24</v>
      </c>
      <c r="I26" s="167" t="n">
        <v>35</v>
      </c>
      <c r="J26" s="167" t="n">
        <v>18</v>
      </c>
      <c r="K26" s="167" t="n">
        <v>21</v>
      </c>
      <c r="L26" s="167" t="n">
        <v>41</v>
      </c>
      <c r="M26" s="163"/>
      <c r="N26" s="168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72"/>
      <c r="AB26" s="154"/>
      <c r="AC26" s="173"/>
      <c r="AD26" s="168"/>
    </row>
    <row r="27" customFormat="false" ht="16.5" hidden="false" customHeight="true" outlineLevel="0" collapsed="false">
      <c r="A27" s="176"/>
      <c r="I27" s="169"/>
      <c r="J27" s="169"/>
      <c r="K27" s="169"/>
      <c r="L27" s="170" t="s">
        <v>127</v>
      </c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63"/>
      <c r="AC27" s="163"/>
    </row>
    <row r="28" customFormat="false" ht="34.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24" hidden="false" customHeight="false" outlineLevel="0" collapsed="false">
      <c r="A29" s="158" t="s">
        <v>150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159" t="s">
        <v>147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AB32" s="163"/>
    </row>
    <row r="33" customFormat="false" ht="21.95" hidden="false" customHeight="true" outlineLevel="0" collapsed="false">
      <c r="A33" s="160" t="s">
        <v>148</v>
      </c>
      <c r="B33" s="161" t="n">
        <v>5</v>
      </c>
      <c r="C33" s="161" t="n">
        <v>6</v>
      </c>
      <c r="D33" s="161" t="n">
        <v>7</v>
      </c>
      <c r="E33" s="161" t="n">
        <v>8</v>
      </c>
      <c r="F33" s="161" t="n">
        <v>9</v>
      </c>
      <c r="G33" s="161" t="n">
        <v>10</v>
      </c>
      <c r="H33" s="161" t="n">
        <v>11</v>
      </c>
      <c r="I33" s="161" t="n">
        <v>12</v>
      </c>
      <c r="J33" s="161" t="n">
        <v>1</v>
      </c>
      <c r="K33" s="161" t="n">
        <v>2</v>
      </c>
      <c r="L33" s="162" t="n">
        <v>3</v>
      </c>
    </row>
    <row r="34" customFormat="false" ht="21.95" hidden="false" customHeight="true" outlineLevel="0" collapsed="false">
      <c r="A34" s="177" t="n">
        <f aca="false">SUM(A35:A36)</f>
        <v>172905</v>
      </c>
      <c r="B34" s="177" t="n">
        <f aca="false">SUM(B35:B36)</f>
        <v>151969</v>
      </c>
      <c r="C34" s="177" t="n">
        <f aca="false">SUM(C35:C36)</f>
        <v>160920</v>
      </c>
      <c r="D34" s="177" t="n">
        <f aca="false">SUM(D35:D36)</f>
        <v>161880</v>
      </c>
      <c r="E34" s="177" t="n">
        <f aca="false">SUM(E35:E36)</f>
        <v>147939</v>
      </c>
      <c r="F34" s="177" t="n">
        <f aca="false">SUM(F35:F36)</f>
        <v>158165</v>
      </c>
      <c r="G34" s="177" t="n">
        <f aca="false">SUM(G35:G36)</f>
        <v>164233</v>
      </c>
      <c r="H34" s="177" t="n">
        <f aca="false">SUM(H35:H36)</f>
        <v>165661</v>
      </c>
      <c r="I34" s="177" t="n">
        <f aca="false">SUM(I35:I36)</f>
        <v>166828</v>
      </c>
      <c r="J34" s="177" t="n">
        <f aca="false">SUM(J35:J36)</f>
        <v>136104</v>
      </c>
      <c r="K34" s="177" t="n">
        <f aca="false">SUM(K35:K36)</f>
        <v>159519</v>
      </c>
      <c r="L34" s="177" t="n">
        <f aca="false">SUM(L35:L36)</f>
        <v>183273</v>
      </c>
      <c r="M34" s="163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3"/>
    </row>
    <row r="35" customFormat="false" ht="21.95" hidden="false" customHeight="true" outlineLevel="0" collapsed="false">
      <c r="A35" s="166" t="n">
        <v>78610</v>
      </c>
      <c r="B35" s="166" t="n">
        <v>71783</v>
      </c>
      <c r="C35" s="166" t="n">
        <v>77479</v>
      </c>
      <c r="D35" s="166" t="n">
        <v>72485</v>
      </c>
      <c r="E35" s="166" t="n">
        <v>64577</v>
      </c>
      <c r="F35" s="166" t="n">
        <v>69979</v>
      </c>
      <c r="G35" s="166" t="n">
        <v>72196</v>
      </c>
      <c r="H35" s="166" t="n">
        <v>72097</v>
      </c>
      <c r="I35" s="166" t="n">
        <v>74288</v>
      </c>
      <c r="J35" s="166" t="n">
        <v>61852</v>
      </c>
      <c r="K35" s="166" t="n">
        <v>71623</v>
      </c>
      <c r="L35" s="166" t="n">
        <v>82171</v>
      </c>
      <c r="M35" s="163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63"/>
    </row>
    <row r="36" customFormat="false" ht="21.95" hidden="false" customHeight="true" outlineLevel="0" collapsed="false">
      <c r="A36" s="167" t="n">
        <v>94295</v>
      </c>
      <c r="B36" s="167" t="n">
        <v>80186</v>
      </c>
      <c r="C36" s="167" t="n">
        <v>83441</v>
      </c>
      <c r="D36" s="167" t="n">
        <v>89395</v>
      </c>
      <c r="E36" s="167" t="n">
        <v>83362</v>
      </c>
      <c r="F36" s="167" t="n">
        <v>88186</v>
      </c>
      <c r="G36" s="167" t="n">
        <v>92037</v>
      </c>
      <c r="H36" s="167" t="n">
        <v>93564</v>
      </c>
      <c r="I36" s="167" t="n">
        <v>92540</v>
      </c>
      <c r="J36" s="167" t="n">
        <v>74252</v>
      </c>
      <c r="K36" s="167" t="n">
        <v>87896</v>
      </c>
      <c r="L36" s="167" t="n">
        <v>101102</v>
      </c>
      <c r="M36" s="16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63"/>
    </row>
    <row r="37" customFormat="false" ht="16.5" hidden="false" customHeight="true" outlineLevel="0" collapsed="false">
      <c r="I37" s="169"/>
      <c r="J37" s="169"/>
      <c r="K37" s="169"/>
      <c r="L37" s="170" t="s">
        <v>151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  <row r="38" customFormat="false" ht="18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63"/>
    </row>
    <row r="39" customFormat="false" ht="24.9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</sheetData>
  <mergeCells count="6">
    <mergeCell ref="A1:L1"/>
    <mergeCell ref="A4:L4"/>
    <mergeCell ref="A14:L14"/>
    <mergeCell ref="A17:L17"/>
    <mergeCell ref="A29:L29"/>
    <mergeCell ref="A32:L32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2-10-07T07:16:36Z</cp:lastPrinted>
  <dcterms:modified xsi:type="dcterms:W3CDTF">2012-11-15T07:44:33Z</dcterms:modified>
  <cp:revision>0</cp:revision>
  <dc:subject/>
  <dc:title/>
</cp:coreProperties>
</file>