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５ 公務員・選挙 " sheetId="1" state="visible" r:id="rId2"/>
    <sheet name="P140" sheetId="2" state="visible" r:id="rId3"/>
    <sheet name="P141" sheetId="3" state="visible" r:id="rId4"/>
    <sheet name="P142" sheetId="4" state="visible" r:id="rId5"/>
    <sheet name="P143" sheetId="5" state="visible" r:id="rId6"/>
    <sheet name="P144" sheetId="6" state="visible" r:id="rId7"/>
    <sheet name="P145" sheetId="7" state="visible" r:id="rId8"/>
    <sheet name="P14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88">
  <si>
    <t xml:space="preserve">公務員・選挙 </t>
  </si>
  <si>
    <t xml:space="preserve">１５ 公務員・選挙 </t>
  </si>
  <si>
    <t xml:space="preserve">１４８　職種別市職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　人事課</t>
  </si>
  <si>
    <t xml:space="preserve">１４９　選挙人名簿登録者数</t>
  </si>
  <si>
    <t xml:space="preserve">（各年９月２日）</t>
  </si>
  <si>
    <t xml:space="preserve">                  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　選挙管理委員会事務局</t>
  </si>
  <si>
    <t xml:space="preserve">１５０　選挙の執行状況</t>
  </si>
  <si>
    <t xml:space="preserve">選挙名</t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衆 議 院 議 員</t>
  </si>
  <si>
    <t xml:space="preserve">昭 和</t>
  </si>
  <si>
    <t xml:space="preserve">38.11.21</t>
  </si>
  <si>
    <t xml:space="preserve">39.11.16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21. 8.30</t>
  </si>
  <si>
    <t xml:space="preserve">参 議 院 議 員</t>
  </si>
  <si>
    <t xml:space="preserve">34. 6. 2</t>
  </si>
  <si>
    <t xml:space="preserve">（地）</t>
  </si>
  <si>
    <t xml:space="preserve">（全）</t>
  </si>
  <si>
    <t xml:space="preserve">補 欠（地）</t>
  </si>
  <si>
    <t xml:space="preserve">35.12. 1</t>
  </si>
  <si>
    <t xml:space="preserve">37. 7. 1</t>
  </si>
  <si>
    <t xml:space="preserve">40. 7. 4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22. 7.11</t>
  </si>
  <si>
    <t xml:space="preserve">知          事</t>
  </si>
  <si>
    <t xml:space="preserve">33.10.28</t>
  </si>
  <si>
    <t xml:space="preserve">37.10.28</t>
  </si>
  <si>
    <t xml:space="preserve">38. 4.17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21. 3.29</t>
  </si>
  <si>
    <t xml:space="preserve">県 議 会 議 員</t>
  </si>
  <si>
    <t xml:space="preserve">30. 4.23</t>
  </si>
  <si>
    <t xml:space="preserve">34. 4.23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23. 4.10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22.12.26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23. 4.24</t>
  </si>
  <si>
    <t xml:space="preserve">（注）（地）は地方区，（全）は全国区，（比）は比例代表。</t>
  </si>
  <si>
    <t xml:space="preserve">　　　（選）は選挙区，（補欠）は補欠選挙，（小）は小選挙区。</t>
  </si>
  <si>
    <t xml:space="preserve">１５１　歴代市長及び議長</t>
  </si>
  <si>
    <t xml:space="preserve">歴  代  市  長</t>
  </si>
  <si>
    <t xml:space="preserve">就任年月日</t>
  </si>
  <si>
    <t xml:space="preserve">退任年月日</t>
  </si>
  <si>
    <t xml:space="preserve">氏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5</t>
    </r>
  </si>
  <si>
    <t xml:space="preserve">石　　渡　　孝　　春</t>
  </si>
  <si>
    <t xml:space="preserve">23. 2.10</t>
  </si>
  <si>
    <t xml:space="preserve">小　　池　　正　　昭</t>
  </si>
  <si>
    <t xml:space="preserve">23. 4.29</t>
  </si>
  <si>
    <t xml:space="preserve">23. 5.26</t>
  </si>
  <si>
    <t xml:space="preserve">資料　議会事務局</t>
  </si>
  <si>
    <t xml:space="preserve">１５２　行政組織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t xml:space="preserve">職  員  数 １，１８４　人</t>
  </si>
  <si>
    <t xml:space="preserve">企画政策課</t>
  </si>
  <si>
    <t xml:space="preserve">（１１）</t>
  </si>
  <si>
    <t xml:space="preserve">企画調整班，男女共同参画班</t>
  </si>
  <si>
    <t xml:space="preserve">政策推進室</t>
  </si>
  <si>
    <t xml:space="preserve">企画政策部</t>
  </si>
  <si>
    <t xml:space="preserve">秘書課</t>
  </si>
  <si>
    <t xml:space="preserve">（  ８）</t>
  </si>
  <si>
    <t xml:space="preserve">秘書班，運転班</t>
  </si>
  <si>
    <t xml:space="preserve">（７４）</t>
  </si>
  <si>
    <t xml:space="preserve">広報課</t>
  </si>
  <si>
    <t xml:space="preserve">（１０）</t>
  </si>
  <si>
    <t xml:space="preserve">広報班</t>
  </si>
  <si>
    <t xml:space="preserve">国際交流室</t>
  </si>
  <si>
    <t xml:space="preserve">人事課</t>
  </si>
  <si>
    <t xml:space="preserve">人事研修班，給与厚生班</t>
  </si>
  <si>
    <t xml:space="preserve">総務課</t>
  </si>
  <si>
    <t xml:space="preserve">（  ４）</t>
  </si>
  <si>
    <t xml:space="preserve">総務班</t>
  </si>
  <si>
    <t xml:space="preserve">下総支所</t>
  </si>
  <si>
    <t xml:space="preserve">市民福祉課</t>
  </si>
  <si>
    <t xml:space="preserve">（  ７）</t>
  </si>
  <si>
    <t xml:space="preserve">市民福祉班</t>
  </si>
  <si>
    <t xml:space="preserve">（１７）</t>
  </si>
  <si>
    <t xml:space="preserve">農産土木課</t>
  </si>
  <si>
    <t xml:space="preserve">（  ５）</t>
  </si>
  <si>
    <t xml:space="preserve">農産土木班</t>
  </si>
  <si>
    <t xml:space="preserve">大栄支所</t>
  </si>
  <si>
    <t xml:space="preserve">（１３）</t>
  </si>
  <si>
    <t xml:space="preserve">総務文書班，法規班，行政資料室班</t>
  </si>
  <si>
    <t xml:space="preserve">行政管理課</t>
  </si>
  <si>
    <t xml:space="preserve">行政管理班，統計班</t>
  </si>
  <si>
    <t xml:space="preserve">情報推進室</t>
  </si>
  <si>
    <t xml:space="preserve">総務部</t>
  </si>
  <si>
    <t xml:space="preserve">管財課</t>
  </si>
  <si>
    <t xml:space="preserve">管財班，営繕班</t>
  </si>
  <si>
    <t xml:space="preserve">（５６）</t>
  </si>
  <si>
    <t xml:space="preserve">契約検査課</t>
  </si>
  <si>
    <t xml:space="preserve">契約班</t>
  </si>
  <si>
    <t xml:space="preserve">工事検査室</t>
  </si>
  <si>
    <t xml:space="preserve">危機管理課</t>
  </si>
  <si>
    <t xml:space="preserve">危機管理班</t>
  </si>
  <si>
    <t xml:space="preserve">財政課</t>
  </si>
  <si>
    <t xml:space="preserve">（１２）</t>
  </si>
  <si>
    <t xml:space="preserve">庶務班，財政班</t>
  </si>
  <si>
    <t xml:space="preserve">市民税課</t>
  </si>
  <si>
    <t xml:space="preserve">（２１）</t>
  </si>
  <si>
    <t xml:space="preserve">管理班，市民税班</t>
  </si>
  <si>
    <t xml:space="preserve">財政部</t>
  </si>
  <si>
    <t xml:space="preserve">資産税課</t>
  </si>
  <si>
    <t xml:space="preserve">（１９）</t>
  </si>
  <si>
    <t xml:space="preserve">課税班，土地班，家屋班</t>
  </si>
  <si>
    <t xml:space="preserve">納税課</t>
  </si>
  <si>
    <t xml:space="preserve">管理班，特別滞納整理班，納税班</t>
  </si>
  <si>
    <t xml:space="preserve">債権回収対策室</t>
  </si>
  <si>
    <t xml:space="preserve">空港地域振興課</t>
  </si>
  <si>
    <t xml:space="preserve">企画調整班，共生推進班，庶務班</t>
  </si>
  <si>
    <t xml:space="preserve">空港部</t>
  </si>
  <si>
    <t xml:space="preserve">空港対策課</t>
  </si>
  <si>
    <t xml:space="preserve">騒音対策班，民家防音工事班，公共施設班</t>
  </si>
  <si>
    <t xml:space="preserve">（１６）</t>
  </si>
  <si>
    <t xml:space="preserve">市民課</t>
  </si>
  <si>
    <t xml:space="preserve">（３３）</t>
  </si>
  <si>
    <t xml:space="preserve">庶務班，窓口受付班，住基・外録班，戸籍整備班</t>
  </si>
  <si>
    <t xml:space="preserve">保険年金課</t>
  </si>
  <si>
    <t xml:space="preserve">（２９）</t>
  </si>
  <si>
    <t xml:space="preserve">国保庶務班，国保給付班，国保資格課税班，</t>
  </si>
  <si>
    <t xml:space="preserve">高齢者医療班，国民年金班</t>
  </si>
  <si>
    <t xml:space="preserve">市民生活部</t>
  </si>
  <si>
    <t xml:space="preserve">大栄診療所</t>
  </si>
  <si>
    <t xml:space="preserve">市　長</t>
  </si>
  <si>
    <t xml:space="preserve">副市長</t>
  </si>
  <si>
    <t xml:space="preserve">（８９）</t>
  </si>
  <si>
    <t xml:space="preserve">市民協働課</t>
  </si>
  <si>
    <t xml:space="preserve">市民活動推進班</t>
  </si>
  <si>
    <t xml:space="preserve">市民相談室</t>
  </si>
  <si>
    <t xml:space="preserve">交通防犯課</t>
  </si>
  <si>
    <t xml:space="preserve">交通対策班，防犯対策班</t>
  </si>
  <si>
    <t xml:space="preserve">環境計画課</t>
  </si>
  <si>
    <t xml:space="preserve">計画管理班，施設整備班</t>
  </si>
  <si>
    <t xml:space="preserve">環境対策課</t>
  </si>
  <si>
    <t xml:space="preserve">監視指導班，公害班</t>
  </si>
  <si>
    <t xml:space="preserve">環境部</t>
  </si>
  <si>
    <t xml:space="preserve">クリーン推進課</t>
  </si>
  <si>
    <t xml:space="preserve">（１８）</t>
  </si>
  <si>
    <t xml:space="preserve">管理班，指導班，業務班</t>
  </si>
  <si>
    <t xml:space="preserve">（５１）</t>
  </si>
  <si>
    <t xml:space="preserve">環境衛生課</t>
  </si>
  <si>
    <t xml:space="preserve">管理班，衛生班</t>
  </si>
  <si>
    <t xml:space="preserve">社会福祉課</t>
  </si>
  <si>
    <t xml:space="preserve">社会班，保護一班，保護二班</t>
  </si>
  <si>
    <t xml:space="preserve">愛光園</t>
  </si>
  <si>
    <t xml:space="preserve">高齢者福祉課</t>
  </si>
  <si>
    <t xml:space="preserve">地域支援班，生きがい班</t>
  </si>
  <si>
    <t xml:space="preserve">福祉部</t>
  </si>
  <si>
    <t xml:space="preserve">障がい者福祉課</t>
  </si>
  <si>
    <t xml:space="preserve">（２３）</t>
  </si>
  <si>
    <t xml:space="preserve">庶務班，障がい福祉班</t>
  </si>
  <si>
    <t xml:space="preserve">（８４）</t>
  </si>
  <si>
    <t xml:space="preserve">こども発達支援センター</t>
  </si>
  <si>
    <t xml:space="preserve">介護保険課</t>
  </si>
  <si>
    <t xml:space="preserve">（１４）</t>
  </si>
  <si>
    <t xml:space="preserve">管理班，認定班</t>
  </si>
  <si>
    <t xml:space="preserve">子育て支援課</t>
  </si>
  <si>
    <t xml:space="preserve">総務班，企画班，援護班</t>
  </si>
  <si>
    <t xml:space="preserve">保育課</t>
  </si>
  <si>
    <t xml:space="preserve">（１１０）</t>
  </si>
  <si>
    <t xml:space="preserve">保育園班，児童ホーム・幼稚園班</t>
  </si>
  <si>
    <r>
      <rPr>
        <sz val="9"/>
        <rFont val="Noto Sans"/>
        <family val="2"/>
      </rPr>
      <t xml:space="preserve">長沼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松崎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赤荻保育園</t>
    </r>
  </si>
  <si>
    <t xml:space="preserve">健康こども部</t>
  </si>
  <si>
    <r>
      <rPr>
        <sz val="9"/>
        <rFont val="Noto Sans"/>
        <family val="2"/>
      </rPr>
      <t xml:space="preserve">中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吾妻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新山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玉造保育園</t>
    </r>
  </si>
  <si>
    <t xml:space="preserve">（１５５）</t>
  </si>
  <si>
    <r>
      <rPr>
        <sz val="9"/>
        <rFont val="Noto Sans"/>
        <family val="2"/>
      </rPr>
      <t xml:space="preserve">高岡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御門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台第二保育園</t>
    </r>
  </si>
  <si>
    <t xml:space="preserve">健康増進課</t>
  </si>
  <si>
    <t xml:space="preserve">（３０）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母子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人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歯科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言語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栄養班</t>
    </r>
  </si>
  <si>
    <t xml:space="preserve">観光プロモーション課</t>
  </si>
  <si>
    <t xml:space="preserve">観光振興班，観光施設班</t>
  </si>
  <si>
    <t xml:space="preserve">商工課</t>
  </si>
  <si>
    <t xml:space="preserve">（  ６）</t>
  </si>
  <si>
    <t xml:space="preserve">商工班</t>
  </si>
  <si>
    <t xml:space="preserve">経済部</t>
  </si>
  <si>
    <t xml:space="preserve">農政課</t>
  </si>
  <si>
    <r>
      <rPr>
        <sz val="9"/>
        <rFont val="Noto Sans"/>
        <family val="2"/>
      </rPr>
      <t xml:space="preserve">農業総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水田営農対策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地域農政推進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農業土木班</t>
    </r>
  </si>
  <si>
    <t xml:space="preserve">（４７）</t>
  </si>
  <si>
    <t xml:space="preserve">卸売市場</t>
  </si>
  <si>
    <t xml:space="preserve">市場班</t>
  </si>
  <si>
    <t xml:space="preserve">土木課</t>
  </si>
  <si>
    <t xml:space="preserve">庶務班，用地班，道路班，河川班</t>
  </si>
  <si>
    <t xml:space="preserve">道路管理課</t>
  </si>
  <si>
    <t xml:space="preserve">庶務班，維持班，管理班</t>
  </si>
  <si>
    <t xml:space="preserve">土木部</t>
  </si>
  <si>
    <t xml:space="preserve">建築住宅課</t>
  </si>
  <si>
    <t xml:space="preserve">住宅班，建築指導班</t>
  </si>
  <si>
    <t xml:space="preserve">（５４）</t>
  </si>
  <si>
    <t xml:space="preserve">下水道課</t>
  </si>
  <si>
    <t xml:space="preserve">業務班，工務班</t>
  </si>
  <si>
    <t xml:space="preserve">都市計画課</t>
  </si>
  <si>
    <t xml:space="preserve">計画調査班，開発指導班</t>
  </si>
  <si>
    <t xml:space="preserve">市街地整備課</t>
  </si>
  <si>
    <t xml:space="preserve">まちづくり班，区画整理班</t>
  </si>
  <si>
    <t xml:space="preserve">都市部</t>
  </si>
  <si>
    <t xml:space="preserve">再開発事業室</t>
  </si>
  <si>
    <t xml:space="preserve">（３８）</t>
  </si>
  <si>
    <t xml:space="preserve">公園緑地課</t>
  </si>
  <si>
    <t xml:space="preserve">事業班，管理班</t>
  </si>
  <si>
    <t xml:space="preserve">街路課</t>
  </si>
  <si>
    <t xml:space="preserve">事業班</t>
  </si>
  <si>
    <t xml:space="preserve">会計管理者</t>
  </si>
  <si>
    <t xml:space="preserve">会計室</t>
  </si>
  <si>
    <t xml:space="preserve">出納班，審査班</t>
  </si>
  <si>
    <t xml:space="preserve">業務課</t>
  </si>
  <si>
    <t xml:space="preserve">業務班</t>
  </si>
  <si>
    <t xml:space="preserve">水道事業</t>
  </si>
  <si>
    <t xml:space="preserve">水道部</t>
  </si>
  <si>
    <t xml:space="preserve">工務課</t>
  </si>
  <si>
    <t xml:space="preserve">工務班，施設班，給水班</t>
  </si>
  <si>
    <t xml:space="preserve">議会</t>
  </si>
  <si>
    <t xml:space="preserve">事務局</t>
  </si>
  <si>
    <t xml:space="preserve">（  ９）</t>
  </si>
  <si>
    <t xml:space="preserve">庶務班，議事調査班</t>
  </si>
  <si>
    <t xml:space="preserve">監査委員</t>
  </si>
  <si>
    <t xml:space="preserve">（  ３）</t>
  </si>
  <si>
    <t xml:space="preserve">監査班</t>
  </si>
  <si>
    <t xml:space="preserve">農業委員会</t>
  </si>
  <si>
    <t xml:space="preserve">庶務振興班，農地班</t>
  </si>
  <si>
    <t xml:space="preserve">選挙管理委員会</t>
  </si>
  <si>
    <t xml:space="preserve">（  ２）</t>
  </si>
  <si>
    <t xml:space="preserve">選挙班</t>
  </si>
  <si>
    <t xml:space="preserve">教育総務課</t>
  </si>
  <si>
    <t xml:space="preserve">学校施設課</t>
  </si>
  <si>
    <t xml:space="preserve">庶務班，施設班</t>
  </si>
  <si>
    <t xml:space="preserve">学務課</t>
  </si>
  <si>
    <t xml:space="preserve">管理班，学事班</t>
  </si>
  <si>
    <t xml:space="preserve">教育指導課</t>
  </si>
  <si>
    <t xml:space="preserve">（１５）</t>
  </si>
  <si>
    <t xml:space="preserve">庶務班，指導班</t>
  </si>
  <si>
    <t xml:space="preserve">教育総務部</t>
  </si>
  <si>
    <t xml:space="preserve">教育センター</t>
  </si>
  <si>
    <t xml:space="preserve">（７２）</t>
  </si>
  <si>
    <t xml:space="preserve">教育支援センター</t>
  </si>
  <si>
    <t xml:space="preserve">学校給食センター</t>
  </si>
  <si>
    <t xml:space="preserve">（　８）</t>
  </si>
  <si>
    <t xml:space="preserve">第一管理班，第二管理班，第三管理班</t>
  </si>
  <si>
    <t xml:space="preserve">大栄幼稚園</t>
  </si>
  <si>
    <t xml:space="preserve">小学校</t>
  </si>
  <si>
    <t xml:space="preserve">中学校</t>
  </si>
  <si>
    <t xml:space="preserve">教育委員会</t>
  </si>
  <si>
    <t xml:space="preserve">教育長</t>
  </si>
  <si>
    <t xml:space="preserve">生涯学習課</t>
  </si>
  <si>
    <t xml:space="preserve">生涯学習推進班，青少年教育班，成人教育班</t>
  </si>
  <si>
    <t xml:space="preserve">（１５３）</t>
  </si>
  <si>
    <t xml:space="preserve">文化振興室</t>
  </si>
  <si>
    <t xml:space="preserve">三里塚御料牧場記念館</t>
  </si>
  <si>
    <t xml:space="preserve">下総歴史民俗資料館</t>
  </si>
  <si>
    <t xml:space="preserve">生涯スポーツ課</t>
  </si>
  <si>
    <t xml:space="preserve">企画・振興班，施設・管理班</t>
  </si>
  <si>
    <t xml:space="preserve">公民館</t>
  </si>
  <si>
    <t xml:space="preserve">庶務班，事業班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t xml:space="preserve">（８０）</t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資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一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二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市史編さん・視聴覚班</t>
    </r>
  </si>
  <si>
    <t xml:space="preserve">総務人事班，消防団班</t>
  </si>
  <si>
    <t xml:space="preserve">予防課</t>
  </si>
  <si>
    <t xml:space="preserve">調査班，設備指導班，危険物規制班</t>
  </si>
  <si>
    <t xml:space="preserve">消防本部</t>
  </si>
  <si>
    <t xml:space="preserve">警防課</t>
  </si>
  <si>
    <t xml:space="preserve">警防班，救急救助班，管理班</t>
  </si>
  <si>
    <t xml:space="preserve">消防長</t>
  </si>
  <si>
    <t xml:space="preserve">通信指令課</t>
  </si>
  <si>
    <t xml:space="preserve">管理班，指令班</t>
  </si>
  <si>
    <t xml:space="preserve">消　防</t>
  </si>
  <si>
    <t xml:space="preserve">（２４２）</t>
  </si>
  <si>
    <t xml:space="preserve">成田消防署</t>
  </si>
  <si>
    <t xml:space="preserve">（６１）</t>
  </si>
  <si>
    <t xml:space="preserve">庶務班，予防班，警防班，機関班，救急救助班</t>
  </si>
  <si>
    <t xml:space="preserve">飯岡分署</t>
  </si>
  <si>
    <t xml:space="preserve">赤坂消防署</t>
  </si>
  <si>
    <t xml:space="preserve">庶務班，予防班，警防班，救急班</t>
  </si>
  <si>
    <t xml:space="preserve">公津分署</t>
  </si>
  <si>
    <t xml:space="preserve">三里塚消防署</t>
  </si>
  <si>
    <t xml:space="preserve">（３７）</t>
  </si>
  <si>
    <t xml:space="preserve">庶務班，予防班，警防機関班，救急班</t>
  </si>
  <si>
    <t xml:space="preserve">空港分署</t>
  </si>
  <si>
    <t xml:space="preserve">大栄消防署</t>
  </si>
  <si>
    <t xml:space="preserve">（４９）</t>
  </si>
  <si>
    <t xml:space="preserve">庶務班，予防班，警防機関班，救急救助班</t>
  </si>
  <si>
    <t xml:space="preserve">下総分署</t>
  </si>
  <si>
    <t xml:space="preserve">※　印旛郡市広域市町村圏事務組合派遣 （１）</t>
  </si>
  <si>
    <t xml:space="preserve">※　成田空港周辺地域共生財団派遣 （２）</t>
  </si>
  <si>
    <t xml:space="preserve">※　千葉県後期高齢者広域連合派遣 （１）</t>
  </si>
  <si>
    <t xml:space="preserve">※　香取広域市町村圏事務組合派遣 （１）</t>
  </si>
  <si>
    <t xml:space="preserve">※　成田市社会福祉協議会派遣 （１）</t>
  </si>
  <si>
    <t xml:space="preserve">※　成田市シルバー人材センター （１）</t>
  </si>
  <si>
    <t xml:space="preserve">※　ちば国際コンベンションビューロー派遣 （１）</t>
  </si>
  <si>
    <r>
      <rPr>
        <sz val="9"/>
        <rFont val="Noto Sans"/>
        <family val="2"/>
      </rPr>
      <t xml:space="preserve">※　成田市農業センター派遣 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※　印旛郡市文化財センター派遣 （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\-#,##0.00;\－"/>
    <numFmt numFmtId="167" formatCode="#,##0;\-#,##0;\－"/>
    <numFmt numFmtId="168" formatCode="#,##0.00_ "/>
    <numFmt numFmtId="169" formatCode="@"/>
    <numFmt numFmtId="170" formatCode="#,##0_ "/>
  </numFmts>
  <fonts count="3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38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0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2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6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3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9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32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40～144" xfId="49"/>
    <cellStyle name="標準_152-153" xfId="50"/>
    <cellStyle name="標準_154" xfId="51"/>
    <cellStyle name="標準_15行政組織図(10.1)" xfId="52"/>
    <cellStyle name="標準_人事課" xfId="53"/>
    <cellStyle name="標準_人事課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7" t="s">
        <v>1</v>
      </c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2.62"/>
    <col collapsed="false" customWidth="true" hidden="false" outlineLevel="0" max="3" min="3" style="8" width="13.36"/>
    <col collapsed="false" customWidth="true" hidden="false" outlineLevel="0" max="4" min="4" style="8" width="2.62"/>
    <col collapsed="false" customWidth="true" hidden="false" outlineLevel="0" max="11" min="5" style="8" width="9.62"/>
    <col collapsed="false" customWidth="false" hidden="false" outlineLevel="0" max="257" min="12" style="8" width="8.99"/>
  </cols>
  <sheetData>
    <row r="1" s="10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9" hidden="false" customHeight="true" outlineLevel="0" collapsed="false"/>
    <row r="3" s="10" customFormat="true" ht="16.5" hidden="false" customHeight="true" outlineLevel="0" collapsed="false">
      <c r="K3" s="11" t="s">
        <v>3</v>
      </c>
    </row>
    <row r="4" s="10" customFormat="true" ht="30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n">
        <v>17</v>
      </c>
      <c r="G4" s="15" t="n">
        <v>19</v>
      </c>
      <c r="H4" s="15" t="n">
        <v>20</v>
      </c>
      <c r="I4" s="15" t="n">
        <v>21</v>
      </c>
      <c r="J4" s="15" t="n">
        <v>22</v>
      </c>
      <c r="K4" s="16" t="n">
        <v>23</v>
      </c>
    </row>
    <row r="5" s="10" customFormat="true" ht="19.5" hidden="false" customHeight="true" outlineLevel="0" collapsed="false">
      <c r="A5" s="17" t="s">
        <v>6</v>
      </c>
      <c r="B5" s="17"/>
      <c r="C5" s="17"/>
      <c r="D5" s="17"/>
      <c r="E5" s="18" t="n">
        <v>10.51</v>
      </c>
      <c r="F5" s="18" t="n">
        <v>9.88</v>
      </c>
      <c r="G5" s="19" t="n">
        <v>10.1</v>
      </c>
      <c r="H5" s="19" t="n">
        <v>9.75</v>
      </c>
      <c r="I5" s="19" t="n">
        <v>9.56</v>
      </c>
      <c r="J5" s="19" t="n">
        <v>9.5</v>
      </c>
      <c r="K5" s="19" t="n">
        <v>9.52</v>
      </c>
    </row>
    <row r="6" s="10" customFormat="true" ht="19.5" hidden="false" customHeight="true" outlineLevel="0" collapsed="false">
      <c r="A6" s="20" t="s">
        <v>7</v>
      </c>
      <c r="B6" s="21"/>
      <c r="C6" s="22" t="s">
        <v>8</v>
      </c>
      <c r="D6" s="23"/>
      <c r="E6" s="24" t="n">
        <f aca="false">SUM(E7:E16)</f>
        <v>990</v>
      </c>
      <c r="F6" s="24" t="n">
        <f aca="false">SUM(F7:F16)</f>
        <v>975</v>
      </c>
      <c r="G6" s="24" t="n">
        <f aca="false">SUM(G7:G16)</f>
        <v>1234</v>
      </c>
      <c r="H6" s="24" t="n">
        <f aca="false">SUM(H7:H16)</f>
        <v>1207</v>
      </c>
      <c r="I6" s="24" t="n">
        <f aca="false">SUM(I7:I16)</f>
        <v>1199</v>
      </c>
      <c r="J6" s="24" t="n">
        <f aca="false">SUM(J7:J16)</f>
        <v>1198</v>
      </c>
      <c r="K6" s="24" t="n">
        <f aca="false">SUM(K7:K16)</f>
        <v>1202</v>
      </c>
    </row>
    <row r="7" s="10" customFormat="true" ht="19.5" hidden="false" customHeight="true" outlineLevel="0" collapsed="false">
      <c r="A7" s="20"/>
      <c r="B7" s="25"/>
      <c r="C7" s="22" t="s">
        <v>9</v>
      </c>
      <c r="D7" s="26"/>
      <c r="E7" s="27" t="n">
        <v>536</v>
      </c>
      <c r="F7" s="27" t="n">
        <v>565</v>
      </c>
      <c r="G7" s="28" t="n">
        <v>689</v>
      </c>
      <c r="H7" s="28" t="n">
        <v>681</v>
      </c>
      <c r="I7" s="28" t="n">
        <v>674</v>
      </c>
      <c r="J7" s="28" t="n">
        <v>676</v>
      </c>
      <c r="K7" s="28" t="n">
        <v>673</v>
      </c>
    </row>
    <row r="8" s="10" customFormat="true" ht="19.5" hidden="false" customHeight="true" outlineLevel="0" collapsed="false">
      <c r="A8" s="20"/>
      <c r="B8" s="25"/>
      <c r="C8" s="22" t="s">
        <v>10</v>
      </c>
      <c r="D8" s="26"/>
      <c r="E8" s="27" t="n">
        <v>50</v>
      </c>
      <c r="F8" s="27" t="n">
        <v>50</v>
      </c>
      <c r="G8" s="28" t="n">
        <v>71</v>
      </c>
      <c r="H8" s="28" t="n">
        <v>66</v>
      </c>
      <c r="I8" s="28" t="n">
        <v>65</v>
      </c>
      <c r="J8" s="28" t="n">
        <v>65</v>
      </c>
      <c r="K8" s="28" t="n">
        <v>71</v>
      </c>
    </row>
    <row r="9" s="10" customFormat="true" ht="19.5" hidden="false" customHeight="true" outlineLevel="0" collapsed="false">
      <c r="A9" s="20"/>
      <c r="B9" s="25"/>
      <c r="C9" s="29" t="s">
        <v>11</v>
      </c>
      <c r="D9" s="26"/>
      <c r="E9" s="27" t="n">
        <v>0</v>
      </c>
      <c r="F9" s="27" t="n">
        <v>0</v>
      </c>
      <c r="G9" s="28" t="n">
        <v>1</v>
      </c>
      <c r="H9" s="30" t="n">
        <v>1</v>
      </c>
      <c r="I9" s="28" t="n">
        <v>1</v>
      </c>
      <c r="J9" s="28" t="n">
        <v>1</v>
      </c>
      <c r="K9" s="28" t="n">
        <v>1</v>
      </c>
    </row>
    <row r="10" s="10" customFormat="true" ht="19.5" hidden="false" customHeight="true" outlineLevel="0" collapsed="false">
      <c r="A10" s="20"/>
      <c r="B10" s="25"/>
      <c r="C10" s="22" t="s">
        <v>12</v>
      </c>
      <c r="D10" s="26"/>
      <c r="E10" s="27" t="n">
        <v>9</v>
      </c>
      <c r="F10" s="27" t="n">
        <v>10</v>
      </c>
      <c r="G10" s="28" t="n">
        <v>10</v>
      </c>
      <c r="H10" s="28" t="n">
        <v>12</v>
      </c>
      <c r="I10" s="28" t="n">
        <v>12</v>
      </c>
      <c r="J10" s="28" t="n">
        <v>13</v>
      </c>
      <c r="K10" s="28" t="n">
        <v>13</v>
      </c>
    </row>
    <row r="11" s="10" customFormat="true" ht="19.5" hidden="false" customHeight="true" outlineLevel="0" collapsed="false">
      <c r="A11" s="20"/>
      <c r="B11" s="25"/>
      <c r="C11" s="22" t="s">
        <v>13</v>
      </c>
      <c r="D11" s="26"/>
      <c r="E11" s="27" t="n">
        <v>20</v>
      </c>
      <c r="F11" s="27" t="n">
        <v>21</v>
      </c>
      <c r="G11" s="28" t="n">
        <v>31</v>
      </c>
      <c r="H11" s="28" t="n">
        <v>29</v>
      </c>
      <c r="I11" s="28" t="n">
        <v>29</v>
      </c>
      <c r="J11" s="28" t="n">
        <v>25</v>
      </c>
      <c r="K11" s="28" t="n">
        <v>24</v>
      </c>
    </row>
    <row r="12" s="10" customFormat="true" ht="19.5" hidden="false" customHeight="true" outlineLevel="0" collapsed="false">
      <c r="A12" s="20"/>
      <c r="B12" s="25"/>
      <c r="C12" s="22" t="s">
        <v>14</v>
      </c>
      <c r="D12" s="26"/>
      <c r="E12" s="27" t="n">
        <v>87</v>
      </c>
      <c r="F12" s="27" t="n">
        <v>87</v>
      </c>
      <c r="G12" s="28" t="n">
        <v>106</v>
      </c>
      <c r="H12" s="28" t="n">
        <v>104</v>
      </c>
      <c r="I12" s="28" t="n">
        <v>103</v>
      </c>
      <c r="J12" s="28" t="n">
        <v>102</v>
      </c>
      <c r="K12" s="28" t="n">
        <v>109</v>
      </c>
    </row>
    <row r="13" s="10" customFormat="true" ht="19.5" hidden="false" customHeight="true" outlineLevel="0" collapsed="false">
      <c r="A13" s="20"/>
      <c r="B13" s="25"/>
      <c r="C13" s="22" t="s">
        <v>15</v>
      </c>
      <c r="D13" s="26"/>
      <c r="E13" s="27" t="n">
        <v>168</v>
      </c>
      <c r="F13" s="27" t="n">
        <v>168</v>
      </c>
      <c r="G13" s="28" t="n">
        <v>231</v>
      </c>
      <c r="H13" s="28" t="n">
        <v>231</v>
      </c>
      <c r="I13" s="28" t="n">
        <v>239</v>
      </c>
      <c r="J13" s="28" t="n">
        <v>244</v>
      </c>
      <c r="K13" s="28" t="n">
        <v>240</v>
      </c>
    </row>
    <row r="14" s="10" customFormat="true" ht="19.5" hidden="false" customHeight="true" outlineLevel="0" collapsed="false">
      <c r="A14" s="20"/>
      <c r="B14" s="25"/>
      <c r="C14" s="22" t="s">
        <v>16</v>
      </c>
      <c r="D14" s="26"/>
      <c r="E14" s="27" t="n">
        <v>18</v>
      </c>
      <c r="F14" s="27" t="n">
        <v>18</v>
      </c>
      <c r="G14" s="28" t="n">
        <v>24</v>
      </c>
      <c r="H14" s="28" t="n">
        <v>24</v>
      </c>
      <c r="I14" s="28" t="n">
        <v>21</v>
      </c>
      <c r="J14" s="28" t="n">
        <v>20</v>
      </c>
      <c r="K14" s="28" t="n">
        <v>20</v>
      </c>
    </row>
    <row r="15" s="10" customFormat="true" ht="19.5" hidden="false" customHeight="true" outlineLevel="0" collapsed="false">
      <c r="A15" s="20"/>
      <c r="B15" s="31"/>
      <c r="C15" s="32" t="s">
        <v>17</v>
      </c>
      <c r="D15" s="33"/>
      <c r="E15" s="27" t="n">
        <v>92</v>
      </c>
      <c r="F15" s="27" t="n">
        <v>46</v>
      </c>
      <c r="G15" s="28" t="n">
        <v>50</v>
      </c>
      <c r="H15" s="28" t="n">
        <v>37</v>
      </c>
      <c r="I15" s="28" t="n">
        <v>34</v>
      </c>
      <c r="J15" s="28" t="n">
        <v>31</v>
      </c>
      <c r="K15" s="28" t="n">
        <v>29</v>
      </c>
    </row>
    <row r="16" s="10" customFormat="true" ht="19.5" hidden="false" customHeight="true" outlineLevel="0" collapsed="false">
      <c r="A16" s="20"/>
      <c r="B16" s="31"/>
      <c r="C16" s="32" t="s">
        <v>18</v>
      </c>
      <c r="D16" s="33"/>
      <c r="E16" s="27" t="n">
        <v>10</v>
      </c>
      <c r="F16" s="27" t="n">
        <v>10</v>
      </c>
      <c r="G16" s="28" t="n">
        <v>21</v>
      </c>
      <c r="H16" s="28" t="n">
        <v>22</v>
      </c>
      <c r="I16" s="28" t="n">
        <v>21</v>
      </c>
      <c r="J16" s="28" t="n">
        <v>21</v>
      </c>
      <c r="K16" s="28" t="n">
        <v>22</v>
      </c>
    </row>
    <row r="17" s="10" customFormat="true" ht="16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 t="s">
        <v>19</v>
      </c>
    </row>
    <row r="18" s="10" customFormat="true" ht="49.5" hidden="false" customHeight="true" outlineLevel="0" collapsed="false"/>
    <row r="19" customFormat="false" ht="24" hidden="false" customHeight="false" outlineLevel="0" collapsed="false">
      <c r="A19" s="36"/>
      <c r="B19" s="37"/>
      <c r="C19" s="38" t="s">
        <v>20</v>
      </c>
      <c r="D19" s="38"/>
      <c r="E19" s="38"/>
      <c r="F19" s="38"/>
      <c r="G19" s="38"/>
      <c r="H19" s="38"/>
      <c r="I19" s="38"/>
      <c r="J19" s="38"/>
      <c r="K19" s="37"/>
    </row>
    <row r="20" customFormat="false" ht="9" hidden="false" customHeight="true" outlineLevel="0" collapsed="false"/>
    <row r="21" customFormat="false" ht="16.5" hidden="false" customHeight="true" outlineLevel="0" collapsed="false">
      <c r="J21" s="39" t="s">
        <v>21</v>
      </c>
    </row>
    <row r="22" customFormat="false" ht="30" hidden="false" customHeight="true" outlineLevel="0" collapsed="false">
      <c r="C22" s="40" t="s">
        <v>22</v>
      </c>
      <c r="D22" s="40"/>
      <c r="E22" s="41" t="s">
        <v>23</v>
      </c>
      <c r="F22" s="41"/>
      <c r="G22" s="41" t="s">
        <v>24</v>
      </c>
      <c r="H22" s="41"/>
      <c r="I22" s="42" t="s">
        <v>25</v>
      </c>
      <c r="J22" s="42"/>
    </row>
    <row r="23" customFormat="false" ht="18.75" hidden="false" customHeight="true" outlineLevel="0" collapsed="false">
      <c r="C23" s="39" t="s">
        <v>26</v>
      </c>
      <c r="D23" s="43"/>
      <c r="E23" s="44" t="n">
        <v>25722</v>
      </c>
      <c r="F23" s="44"/>
      <c r="G23" s="45" t="n">
        <v>0</v>
      </c>
      <c r="H23" s="45"/>
      <c r="I23" s="45" t="n">
        <v>0</v>
      </c>
      <c r="J23" s="45"/>
    </row>
    <row r="24" customFormat="false" ht="18.75" hidden="false" customHeight="true" outlineLevel="0" collapsed="false">
      <c r="C24" s="39" t="n">
        <v>40</v>
      </c>
      <c r="D24" s="43"/>
      <c r="E24" s="46" t="n">
        <v>26959</v>
      </c>
      <c r="F24" s="46"/>
      <c r="G24" s="47" t="n">
        <v>0</v>
      </c>
      <c r="H24" s="47"/>
      <c r="I24" s="47" t="n">
        <v>0</v>
      </c>
      <c r="J24" s="47"/>
    </row>
    <row r="25" customFormat="false" ht="18.75" hidden="false" customHeight="true" outlineLevel="0" collapsed="false">
      <c r="C25" s="39" t="n">
        <v>45</v>
      </c>
      <c r="D25" s="43"/>
      <c r="E25" s="46" t="n">
        <v>29907</v>
      </c>
      <c r="F25" s="46"/>
      <c r="G25" s="47" t="n">
        <v>14198</v>
      </c>
      <c r="H25" s="47"/>
      <c r="I25" s="47" t="n">
        <v>15709</v>
      </c>
      <c r="J25" s="47"/>
    </row>
    <row r="26" customFormat="false" ht="18.75" hidden="false" customHeight="true" outlineLevel="0" collapsed="false">
      <c r="C26" s="39" t="n">
        <v>50</v>
      </c>
      <c r="D26" s="43"/>
      <c r="E26" s="46" t="n">
        <v>36140</v>
      </c>
      <c r="F26" s="46"/>
      <c r="G26" s="47" t="n">
        <v>17604</v>
      </c>
      <c r="H26" s="47"/>
      <c r="I26" s="47" t="n">
        <v>18536</v>
      </c>
      <c r="J26" s="47"/>
    </row>
    <row r="27" customFormat="false" ht="18.75" hidden="false" customHeight="true" outlineLevel="0" collapsed="false">
      <c r="C27" s="39" t="n">
        <v>55</v>
      </c>
      <c r="D27" s="43"/>
      <c r="E27" s="46" t="n">
        <v>47740</v>
      </c>
      <c r="F27" s="46"/>
      <c r="G27" s="47" t="n">
        <v>24527</v>
      </c>
      <c r="H27" s="47"/>
      <c r="I27" s="47" t="n">
        <v>23213</v>
      </c>
      <c r="J27" s="47"/>
    </row>
    <row r="28" customFormat="false" ht="18.75" hidden="false" customHeight="true" outlineLevel="0" collapsed="false">
      <c r="C28" s="39" t="n">
        <v>60</v>
      </c>
      <c r="D28" s="43"/>
      <c r="E28" s="46" t="n">
        <v>53072</v>
      </c>
      <c r="F28" s="46"/>
      <c r="G28" s="47" t="n">
        <v>27177</v>
      </c>
      <c r="H28" s="47"/>
      <c r="I28" s="47" t="n">
        <v>25895</v>
      </c>
      <c r="J28" s="47"/>
    </row>
    <row r="29" customFormat="false" ht="18.75" hidden="false" customHeight="true" outlineLevel="0" collapsed="false">
      <c r="C29" s="39" t="s">
        <v>27</v>
      </c>
      <c r="D29" s="43"/>
      <c r="E29" s="46" t="n">
        <v>60837</v>
      </c>
      <c r="F29" s="46"/>
      <c r="G29" s="47" t="n">
        <v>31144</v>
      </c>
      <c r="H29" s="47"/>
      <c r="I29" s="47" t="n">
        <v>29693</v>
      </c>
      <c r="J29" s="47"/>
    </row>
    <row r="30" customFormat="false" ht="18.75" hidden="false" customHeight="true" outlineLevel="0" collapsed="false">
      <c r="C30" s="39" t="n">
        <v>7</v>
      </c>
      <c r="D30" s="43"/>
      <c r="E30" s="46" t="n">
        <v>68599</v>
      </c>
      <c r="F30" s="46"/>
      <c r="G30" s="47" t="n">
        <v>35201</v>
      </c>
      <c r="H30" s="47"/>
      <c r="I30" s="47" t="n">
        <v>33398</v>
      </c>
      <c r="J30" s="47"/>
    </row>
    <row r="31" customFormat="false" ht="18.75" hidden="false" customHeight="true" outlineLevel="0" collapsed="false">
      <c r="C31" s="48" t="n">
        <v>12</v>
      </c>
      <c r="D31" s="43"/>
      <c r="E31" s="46" t="n">
        <f aca="false">SUM(G31:J31)</f>
        <v>74867</v>
      </c>
      <c r="F31" s="46"/>
      <c r="G31" s="47" t="n">
        <v>37916</v>
      </c>
      <c r="H31" s="47"/>
      <c r="I31" s="47" t="n">
        <v>36951</v>
      </c>
      <c r="J31" s="47"/>
    </row>
    <row r="32" s="49" customFormat="true" ht="18.75" hidden="false" customHeight="true" outlineLevel="0" collapsed="false">
      <c r="C32" s="48" t="n">
        <v>17</v>
      </c>
      <c r="D32" s="43"/>
      <c r="E32" s="46" t="n">
        <v>80209</v>
      </c>
      <c r="F32" s="46"/>
      <c r="G32" s="47" t="n">
        <v>40310</v>
      </c>
      <c r="H32" s="47"/>
      <c r="I32" s="47" t="n">
        <v>39899</v>
      </c>
      <c r="J32" s="47"/>
    </row>
    <row r="33" s="49" customFormat="true" ht="18.75" hidden="false" customHeight="true" outlineLevel="0" collapsed="false">
      <c r="C33" s="48" t="n">
        <v>19</v>
      </c>
      <c r="E33" s="46" t="n">
        <v>99685</v>
      </c>
      <c r="F33" s="46"/>
      <c r="G33" s="47" t="n">
        <v>50106</v>
      </c>
      <c r="H33" s="47"/>
      <c r="I33" s="47" t="n">
        <v>49579</v>
      </c>
      <c r="J33" s="47"/>
    </row>
    <row r="34" s="49" customFormat="true" ht="18.75" hidden="false" customHeight="true" outlineLevel="0" collapsed="false">
      <c r="C34" s="48" t="n">
        <v>20</v>
      </c>
      <c r="E34" s="46" t="n">
        <v>100885</v>
      </c>
      <c r="F34" s="46"/>
      <c r="G34" s="47" t="n">
        <v>50756</v>
      </c>
      <c r="H34" s="47"/>
      <c r="I34" s="47" t="n">
        <v>50129</v>
      </c>
      <c r="J34" s="47"/>
    </row>
    <row r="35" s="49" customFormat="true" ht="18.75" hidden="false" customHeight="true" outlineLevel="0" collapsed="false">
      <c r="C35" s="48" t="n">
        <v>21</v>
      </c>
      <c r="E35" s="46" t="n">
        <v>102089</v>
      </c>
      <c r="F35" s="46"/>
      <c r="G35" s="47" t="n">
        <v>51404</v>
      </c>
      <c r="H35" s="47"/>
      <c r="I35" s="47" t="n">
        <v>50685</v>
      </c>
      <c r="J35" s="47"/>
    </row>
    <row r="36" s="49" customFormat="true" ht="18.75" hidden="false" customHeight="true" outlineLevel="0" collapsed="false">
      <c r="C36" s="48" t="n">
        <v>22</v>
      </c>
      <c r="E36" s="46" t="n">
        <v>102640</v>
      </c>
      <c r="F36" s="46"/>
      <c r="G36" s="47" t="n">
        <v>51657</v>
      </c>
      <c r="H36" s="47"/>
      <c r="I36" s="47" t="n">
        <v>50983</v>
      </c>
      <c r="J36" s="47"/>
    </row>
    <row r="37" s="49" customFormat="true" ht="18.75" hidden="false" customHeight="true" outlineLevel="0" collapsed="false">
      <c r="C37" s="50" t="n">
        <v>23</v>
      </c>
      <c r="D37" s="51"/>
      <c r="E37" s="52" t="n">
        <v>102922</v>
      </c>
      <c r="F37" s="52"/>
      <c r="G37" s="53" t="n">
        <v>51969</v>
      </c>
      <c r="H37" s="53"/>
      <c r="I37" s="53" t="n">
        <v>50953</v>
      </c>
      <c r="J37" s="53"/>
    </row>
    <row r="38" customFormat="false" ht="16.5" hidden="false" customHeight="true" outlineLevel="0" collapsed="false">
      <c r="C38" s="54" t="s">
        <v>28</v>
      </c>
      <c r="J38" s="39" t="s">
        <v>29</v>
      </c>
    </row>
    <row r="39" customFormat="false" ht="13.5" hidden="false" customHeight="false" outlineLevel="0" collapsed="false">
      <c r="C39" s="36"/>
      <c r="D39" s="36"/>
      <c r="E39" s="36"/>
      <c r="F39" s="36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6.75"/>
    <col collapsed="false" customWidth="true" hidden="false" outlineLevel="0" max="2" min="2" style="55" width="6.49"/>
    <col collapsed="false" customWidth="true" hidden="false" outlineLevel="0" max="3" min="3" style="56" width="12.25"/>
    <col collapsed="false" customWidth="true" hidden="false" outlineLevel="0" max="4" min="4" style="56" width="17.25"/>
    <col collapsed="false" customWidth="true" hidden="false" outlineLevel="0" max="5" min="5" style="57" width="6.74"/>
    <col collapsed="false" customWidth="true" hidden="false" outlineLevel="0" max="6" min="6" style="56" width="12.25"/>
    <col collapsed="false" customWidth="true" hidden="false" outlineLevel="0" max="7" min="7" style="56" width="15.24"/>
    <col collapsed="false" customWidth="false" hidden="false" outlineLevel="0" max="257" min="8" style="55" width="8.99"/>
  </cols>
  <sheetData>
    <row r="1" customFormat="false" ht="24" hidden="false" customHeight="false" outlineLevel="0" collapsed="false">
      <c r="A1" s="58" t="s">
        <v>30</v>
      </c>
      <c r="B1" s="58"/>
      <c r="C1" s="58"/>
      <c r="D1" s="58"/>
      <c r="E1" s="58"/>
      <c r="F1" s="58"/>
      <c r="G1" s="58"/>
    </row>
    <row r="2" customFormat="false" ht="9" hidden="false" customHeight="true" outlineLevel="0" collapsed="false"/>
    <row r="3" s="57" customFormat="true" ht="16.5" hidden="false" customHeight="true" outlineLevel="0" collapsed="false">
      <c r="A3" s="59" t="s">
        <v>31</v>
      </c>
      <c r="B3" s="60" t="s">
        <v>32</v>
      </c>
      <c r="C3" s="60"/>
      <c r="D3" s="60" t="s">
        <v>33</v>
      </c>
      <c r="E3" s="60" t="s">
        <v>34</v>
      </c>
      <c r="F3" s="60"/>
      <c r="G3" s="61" t="s">
        <v>35</v>
      </c>
    </row>
    <row r="4" s="67" customFormat="true" ht="3" hidden="false" customHeight="true" outlineLevel="0" collapsed="false">
      <c r="A4" s="62"/>
      <c r="B4" s="63"/>
      <c r="C4" s="64"/>
      <c r="D4" s="65"/>
      <c r="E4" s="63"/>
      <c r="F4" s="64"/>
      <c r="G4" s="66"/>
    </row>
    <row r="5" s="74" customFormat="true" ht="11.25" hidden="false" customHeight="true" outlineLevel="0" collapsed="false">
      <c r="A5" s="68" t="s">
        <v>36</v>
      </c>
      <c r="B5" s="69" t="s">
        <v>37</v>
      </c>
      <c r="C5" s="70" t="s">
        <v>38</v>
      </c>
      <c r="D5" s="71" t="n">
        <v>26598</v>
      </c>
      <c r="E5" s="72"/>
      <c r="F5" s="73" t="n">
        <v>15818</v>
      </c>
      <c r="G5" s="66" t="n">
        <v>59.47</v>
      </c>
    </row>
    <row r="6" s="74" customFormat="true" ht="11.25" hidden="false" customHeight="true" outlineLevel="0" collapsed="false">
      <c r="A6" s="75"/>
      <c r="B6" s="63"/>
      <c r="C6" s="70" t="s">
        <v>39</v>
      </c>
      <c r="D6" s="71" t="n">
        <v>27117</v>
      </c>
      <c r="E6" s="72"/>
      <c r="F6" s="73" t="n">
        <v>16798</v>
      </c>
      <c r="G6" s="66" t="n">
        <v>61.95</v>
      </c>
    </row>
    <row r="7" s="74" customFormat="true" ht="11.25" hidden="false" customHeight="true" outlineLevel="0" collapsed="false">
      <c r="A7" s="75"/>
      <c r="B7" s="63"/>
      <c r="C7" s="70" t="s">
        <v>40</v>
      </c>
      <c r="D7" s="71" t="n">
        <v>27417</v>
      </c>
      <c r="E7" s="72"/>
      <c r="F7" s="73" t="n">
        <v>20041</v>
      </c>
      <c r="G7" s="66" t="n">
        <v>73.1</v>
      </c>
    </row>
    <row r="8" s="74" customFormat="true" ht="11.25" hidden="false" customHeight="true" outlineLevel="0" collapsed="false">
      <c r="A8" s="76" t="s">
        <v>41</v>
      </c>
      <c r="B8" s="63"/>
      <c r="C8" s="70" t="s">
        <v>42</v>
      </c>
      <c r="D8" s="71" t="n">
        <v>29820</v>
      </c>
      <c r="E8" s="72"/>
      <c r="F8" s="73" t="n">
        <v>20172</v>
      </c>
      <c r="G8" s="66" t="n">
        <v>67.65</v>
      </c>
    </row>
    <row r="9" s="74" customFormat="true" ht="11.25" hidden="false" customHeight="true" outlineLevel="0" collapsed="false">
      <c r="A9" s="75"/>
      <c r="B9" s="63"/>
      <c r="C9" s="70" t="s">
        <v>43</v>
      </c>
      <c r="D9" s="71" t="n">
        <v>31826</v>
      </c>
      <c r="E9" s="72"/>
      <c r="F9" s="73" t="n">
        <v>24066</v>
      </c>
      <c r="G9" s="66" t="n">
        <v>75.62</v>
      </c>
    </row>
    <row r="10" s="74" customFormat="true" ht="11.25" hidden="false" customHeight="true" outlineLevel="0" collapsed="false">
      <c r="A10" s="75"/>
      <c r="B10" s="63"/>
      <c r="C10" s="70" t="s">
        <v>44</v>
      </c>
      <c r="D10" s="71" t="n">
        <v>37472</v>
      </c>
      <c r="E10" s="72"/>
      <c r="F10" s="73" t="n">
        <v>29809</v>
      </c>
      <c r="G10" s="66" t="n">
        <v>79.55</v>
      </c>
    </row>
    <row r="11" s="74" customFormat="true" ht="11.25" hidden="false" customHeight="true" outlineLevel="0" collapsed="false">
      <c r="A11" s="75"/>
      <c r="B11" s="63"/>
      <c r="C11" s="70" t="s">
        <v>45</v>
      </c>
      <c r="D11" s="71" t="n">
        <v>45675</v>
      </c>
      <c r="E11" s="72"/>
      <c r="F11" s="73" t="n">
        <v>32856</v>
      </c>
      <c r="G11" s="66" t="n">
        <v>71.93</v>
      </c>
    </row>
    <row r="12" s="74" customFormat="true" ht="11.25" hidden="false" customHeight="true" outlineLevel="0" collapsed="false">
      <c r="A12" s="75"/>
      <c r="B12" s="63"/>
      <c r="C12" s="70" t="s">
        <v>46</v>
      </c>
      <c r="D12" s="71" t="n">
        <v>46796</v>
      </c>
      <c r="E12" s="72"/>
      <c r="F12" s="73" t="n">
        <v>32307</v>
      </c>
      <c r="G12" s="66" t="n">
        <v>69.04</v>
      </c>
    </row>
    <row r="13" s="74" customFormat="true" ht="11.25" hidden="false" customHeight="true" outlineLevel="0" collapsed="false">
      <c r="A13" s="75"/>
      <c r="B13" s="63"/>
      <c r="C13" s="70" t="s">
        <v>47</v>
      </c>
      <c r="D13" s="71" t="n">
        <v>51921</v>
      </c>
      <c r="E13" s="72"/>
      <c r="F13" s="73" t="n">
        <v>30651</v>
      </c>
      <c r="G13" s="66" t="n">
        <v>59.03</v>
      </c>
    </row>
    <row r="14" s="74" customFormat="true" ht="11.25" hidden="false" customHeight="true" outlineLevel="0" collapsed="false">
      <c r="A14" s="75"/>
      <c r="B14" s="63"/>
      <c r="C14" s="70" t="s">
        <v>48</v>
      </c>
      <c r="D14" s="71" t="n">
        <v>53416</v>
      </c>
      <c r="E14" s="72"/>
      <c r="F14" s="73" t="n">
        <v>33869</v>
      </c>
      <c r="G14" s="66" t="n">
        <v>63.41</v>
      </c>
    </row>
    <row r="15" s="74" customFormat="true" ht="11.25" hidden="false" customHeight="true" outlineLevel="0" collapsed="false">
      <c r="A15" s="75"/>
      <c r="B15" s="69" t="s">
        <v>49</v>
      </c>
      <c r="C15" s="70" t="s">
        <v>50</v>
      </c>
      <c r="D15" s="71" t="n">
        <v>59609</v>
      </c>
      <c r="E15" s="72"/>
      <c r="F15" s="73" t="n">
        <v>37563</v>
      </c>
      <c r="G15" s="66" t="n">
        <v>63.02</v>
      </c>
    </row>
    <row r="16" s="74" customFormat="true" ht="11.25" hidden="false" customHeight="true" outlineLevel="0" collapsed="false">
      <c r="A16" s="75"/>
      <c r="B16" s="63"/>
      <c r="C16" s="70" t="s">
        <v>51</v>
      </c>
      <c r="D16" s="71" t="n">
        <v>65777</v>
      </c>
      <c r="E16" s="72"/>
      <c r="F16" s="73" t="n">
        <v>38555</v>
      </c>
      <c r="G16" s="66" t="n">
        <v>58.61</v>
      </c>
    </row>
    <row r="17" s="74" customFormat="true" ht="11.25" hidden="false" customHeight="true" outlineLevel="0" collapsed="false">
      <c r="A17" s="75"/>
      <c r="B17" s="63"/>
      <c r="C17" s="70" t="s">
        <v>52</v>
      </c>
      <c r="D17" s="71" t="n">
        <v>69683</v>
      </c>
      <c r="E17" s="77" t="s">
        <v>53</v>
      </c>
      <c r="F17" s="73" t="n">
        <v>32788</v>
      </c>
      <c r="G17" s="66" t="n">
        <v>47.05</v>
      </c>
    </row>
    <row r="18" s="74" customFormat="true" ht="11.25" hidden="false" customHeight="true" outlineLevel="0" collapsed="false">
      <c r="A18" s="75"/>
      <c r="B18" s="63"/>
      <c r="C18" s="70"/>
      <c r="D18" s="71"/>
      <c r="E18" s="77" t="s">
        <v>54</v>
      </c>
      <c r="F18" s="73" t="n">
        <v>32782</v>
      </c>
      <c r="G18" s="66" t="n">
        <v>47.04</v>
      </c>
    </row>
    <row r="19" s="74" customFormat="true" ht="11.25" hidden="false" customHeight="true" outlineLevel="0" collapsed="false">
      <c r="A19" s="75"/>
      <c r="B19" s="63"/>
      <c r="C19" s="70" t="s">
        <v>55</v>
      </c>
      <c r="D19" s="71" t="n">
        <v>74131</v>
      </c>
      <c r="E19" s="77" t="s">
        <v>53</v>
      </c>
      <c r="F19" s="73" t="n">
        <v>38472</v>
      </c>
      <c r="G19" s="66" t="n">
        <v>51.9</v>
      </c>
    </row>
    <row r="20" s="74" customFormat="true" ht="11.25" hidden="false" customHeight="true" outlineLevel="0" collapsed="false">
      <c r="A20" s="75"/>
      <c r="B20" s="63"/>
      <c r="C20" s="70"/>
      <c r="D20" s="71" t="n">
        <v>74194</v>
      </c>
      <c r="E20" s="77" t="s">
        <v>54</v>
      </c>
      <c r="F20" s="73" t="n">
        <v>38489</v>
      </c>
      <c r="G20" s="66" t="n">
        <v>51.88</v>
      </c>
    </row>
    <row r="21" s="74" customFormat="true" ht="11.25" hidden="false" customHeight="true" outlineLevel="0" collapsed="false">
      <c r="A21" s="75"/>
      <c r="B21" s="63"/>
      <c r="C21" s="70" t="s">
        <v>56</v>
      </c>
      <c r="D21" s="71" t="n">
        <v>77986</v>
      </c>
      <c r="E21" s="77" t="s">
        <v>53</v>
      </c>
      <c r="F21" s="73" t="n">
        <v>42286</v>
      </c>
      <c r="G21" s="66" t="n">
        <v>54.22</v>
      </c>
    </row>
    <row r="22" s="74" customFormat="true" ht="11.25" hidden="false" customHeight="true" outlineLevel="0" collapsed="false">
      <c r="A22" s="75"/>
      <c r="B22" s="63"/>
      <c r="C22" s="70"/>
      <c r="D22" s="71" t="n">
        <v>78053</v>
      </c>
      <c r="E22" s="77" t="s">
        <v>54</v>
      </c>
      <c r="F22" s="73" t="n">
        <v>42288</v>
      </c>
      <c r="G22" s="66" t="n">
        <v>54.18</v>
      </c>
    </row>
    <row r="23" s="74" customFormat="true" ht="11.25" hidden="false" customHeight="true" outlineLevel="0" collapsed="false">
      <c r="A23" s="75"/>
      <c r="B23" s="63"/>
      <c r="C23" s="70" t="s">
        <v>57</v>
      </c>
      <c r="D23" s="71" t="n">
        <v>79893</v>
      </c>
      <c r="E23" s="77" t="s">
        <v>53</v>
      </c>
      <c r="F23" s="73" t="n">
        <v>48657</v>
      </c>
      <c r="G23" s="66" t="n">
        <v>60.9</v>
      </c>
    </row>
    <row r="24" s="74" customFormat="true" ht="11.25" hidden="false" customHeight="true" outlineLevel="0" collapsed="false">
      <c r="A24" s="75"/>
      <c r="B24" s="63"/>
      <c r="C24" s="70"/>
      <c r="D24" s="71" t="n">
        <v>79958</v>
      </c>
      <c r="E24" s="77" t="s">
        <v>54</v>
      </c>
      <c r="F24" s="73" t="n">
        <v>48666</v>
      </c>
      <c r="G24" s="66" t="n">
        <v>60.86</v>
      </c>
    </row>
    <row r="25" s="74" customFormat="true" ht="11.25" hidden="false" customHeight="true" outlineLevel="0" collapsed="false">
      <c r="A25" s="75"/>
      <c r="B25" s="63"/>
      <c r="C25" s="70" t="s">
        <v>58</v>
      </c>
      <c r="D25" s="71" t="n">
        <v>101812</v>
      </c>
      <c r="E25" s="77" t="s">
        <v>53</v>
      </c>
      <c r="F25" s="73" t="n">
        <v>63336</v>
      </c>
      <c r="G25" s="66" t="n">
        <v>62.21</v>
      </c>
    </row>
    <row r="26" s="74" customFormat="true" ht="11.25" hidden="false" customHeight="true" outlineLevel="0" collapsed="false">
      <c r="A26" s="75"/>
      <c r="B26" s="63"/>
      <c r="C26" s="70"/>
      <c r="D26" s="71" t="n">
        <v>101812</v>
      </c>
      <c r="E26" s="77" t="s">
        <v>54</v>
      </c>
      <c r="F26" s="73" t="n">
        <v>63328</v>
      </c>
      <c r="G26" s="66" t="n">
        <v>62.2</v>
      </c>
    </row>
    <row r="27" s="67" customFormat="true" ht="3" hidden="false" customHeight="true" outlineLevel="0" collapsed="false">
      <c r="A27" s="78"/>
      <c r="B27" s="79"/>
      <c r="C27" s="80"/>
      <c r="D27" s="81"/>
      <c r="E27" s="79"/>
      <c r="F27" s="80"/>
      <c r="G27" s="82"/>
    </row>
    <row r="28" s="67" customFormat="true" ht="3" hidden="false" customHeight="true" outlineLevel="0" collapsed="false">
      <c r="A28" s="83"/>
      <c r="B28" s="84"/>
      <c r="C28" s="85"/>
      <c r="D28" s="86"/>
      <c r="E28" s="84"/>
      <c r="F28" s="85"/>
      <c r="G28" s="87"/>
    </row>
    <row r="29" s="67" customFormat="true" ht="11.25" hidden="false" customHeight="true" outlineLevel="0" collapsed="false">
      <c r="A29" s="68" t="s">
        <v>59</v>
      </c>
      <c r="B29" s="69" t="s">
        <v>37</v>
      </c>
      <c r="C29" s="70" t="s">
        <v>60</v>
      </c>
      <c r="D29" s="71" t="n">
        <v>26332</v>
      </c>
      <c r="E29" s="77" t="s">
        <v>61</v>
      </c>
      <c r="F29" s="73" t="n">
        <v>12108</v>
      </c>
      <c r="G29" s="88" t="n">
        <v>45.98</v>
      </c>
    </row>
    <row r="30" s="67" customFormat="true" ht="11.25" hidden="false" customHeight="true" outlineLevel="0" collapsed="false">
      <c r="A30" s="75"/>
      <c r="B30" s="63"/>
      <c r="C30" s="70"/>
      <c r="D30" s="71"/>
      <c r="E30" s="77" t="s">
        <v>62</v>
      </c>
      <c r="F30" s="73" t="n">
        <v>12100</v>
      </c>
      <c r="G30" s="88" t="n">
        <v>45.95</v>
      </c>
    </row>
    <row r="31" s="67" customFormat="true" ht="11.25" hidden="false" customHeight="true" outlineLevel="0" collapsed="false">
      <c r="A31" s="76" t="s">
        <v>63</v>
      </c>
      <c r="B31" s="63"/>
      <c r="C31" s="70" t="s">
        <v>64</v>
      </c>
      <c r="D31" s="71" t="n">
        <v>26145</v>
      </c>
      <c r="E31" s="72"/>
      <c r="F31" s="73" t="n">
        <v>6150</v>
      </c>
      <c r="G31" s="88" t="n">
        <v>23.52</v>
      </c>
    </row>
    <row r="32" s="67" customFormat="true" ht="11.25" hidden="false" customHeight="true" outlineLevel="0" collapsed="false">
      <c r="A32" s="75"/>
      <c r="B32" s="63"/>
      <c r="C32" s="70" t="s">
        <v>65</v>
      </c>
      <c r="D32" s="71" t="n">
        <v>25782</v>
      </c>
      <c r="E32" s="77" t="s">
        <v>61</v>
      </c>
      <c r="F32" s="73" t="n">
        <v>14713</v>
      </c>
      <c r="G32" s="88" t="n">
        <v>57.07</v>
      </c>
    </row>
    <row r="33" s="67" customFormat="true" ht="11.25" hidden="false" customHeight="true" outlineLevel="0" collapsed="false">
      <c r="A33" s="75"/>
      <c r="B33" s="63"/>
      <c r="C33" s="70"/>
      <c r="D33" s="71"/>
      <c r="E33" s="77" t="s">
        <v>62</v>
      </c>
      <c r="F33" s="73" t="n">
        <v>14680</v>
      </c>
      <c r="G33" s="88" t="n">
        <v>56.94</v>
      </c>
    </row>
    <row r="34" s="67" customFormat="true" ht="11.25" hidden="false" customHeight="true" outlineLevel="0" collapsed="false">
      <c r="A34" s="75"/>
      <c r="B34" s="63"/>
      <c r="C34" s="70" t="s">
        <v>66</v>
      </c>
      <c r="D34" s="71" t="n">
        <v>26528</v>
      </c>
      <c r="E34" s="77" t="s">
        <v>61</v>
      </c>
      <c r="F34" s="73" t="n">
        <v>13530</v>
      </c>
      <c r="G34" s="88" t="n">
        <v>51</v>
      </c>
    </row>
    <row r="35" s="67" customFormat="true" ht="11.25" hidden="false" customHeight="true" outlineLevel="0" collapsed="false">
      <c r="A35" s="75"/>
      <c r="B35" s="63"/>
      <c r="C35" s="70"/>
      <c r="D35" s="71"/>
      <c r="E35" s="77" t="s">
        <v>62</v>
      </c>
      <c r="F35" s="73" t="n">
        <v>13515</v>
      </c>
      <c r="G35" s="88" t="n">
        <v>50.95</v>
      </c>
    </row>
    <row r="36" s="67" customFormat="true" ht="11.25" hidden="false" customHeight="true" outlineLevel="0" collapsed="false">
      <c r="A36" s="76" t="s">
        <v>63</v>
      </c>
      <c r="B36" s="63"/>
      <c r="C36" s="70" t="s">
        <v>67</v>
      </c>
      <c r="D36" s="71" t="n">
        <v>27955</v>
      </c>
      <c r="E36" s="72"/>
      <c r="F36" s="73" t="n">
        <v>5998</v>
      </c>
      <c r="G36" s="88" t="n">
        <v>21.46</v>
      </c>
    </row>
    <row r="37" s="67" customFormat="true" ht="11.25" hidden="false" customHeight="true" outlineLevel="0" collapsed="false">
      <c r="A37" s="75"/>
      <c r="B37" s="63"/>
      <c r="C37" s="70" t="s">
        <v>68</v>
      </c>
      <c r="D37" s="71" t="n">
        <v>28404</v>
      </c>
      <c r="E37" s="77" t="s">
        <v>61</v>
      </c>
      <c r="F37" s="73" t="n">
        <v>14765</v>
      </c>
      <c r="G37" s="88" t="n">
        <v>51.98</v>
      </c>
    </row>
    <row r="38" s="67" customFormat="true" ht="11.25" hidden="false" customHeight="true" outlineLevel="0" collapsed="false">
      <c r="A38" s="75"/>
      <c r="B38" s="63"/>
      <c r="C38" s="70"/>
      <c r="D38" s="71"/>
      <c r="E38" s="77" t="s">
        <v>62</v>
      </c>
      <c r="F38" s="73" t="n">
        <v>14699</v>
      </c>
      <c r="G38" s="88" t="n">
        <v>51.75</v>
      </c>
    </row>
    <row r="39" s="67" customFormat="true" ht="11.25" hidden="false" customHeight="true" outlineLevel="0" collapsed="false">
      <c r="A39" s="75"/>
      <c r="B39" s="63"/>
      <c r="C39" s="70" t="s">
        <v>69</v>
      </c>
      <c r="D39" s="71" t="n">
        <v>30446</v>
      </c>
      <c r="E39" s="77" t="s">
        <v>61</v>
      </c>
      <c r="F39" s="73" t="n">
        <v>12643</v>
      </c>
      <c r="G39" s="88" t="n">
        <v>41.53</v>
      </c>
    </row>
    <row r="40" s="67" customFormat="true" ht="11.25" hidden="false" customHeight="true" outlineLevel="0" collapsed="false">
      <c r="A40" s="75"/>
      <c r="B40" s="63"/>
      <c r="C40" s="70"/>
      <c r="D40" s="71"/>
      <c r="E40" s="77" t="s">
        <v>62</v>
      </c>
      <c r="F40" s="73" t="n">
        <v>12634</v>
      </c>
      <c r="G40" s="88" t="n">
        <v>41.5</v>
      </c>
    </row>
    <row r="41" s="67" customFormat="true" ht="11.25" hidden="false" customHeight="true" outlineLevel="0" collapsed="false">
      <c r="A41" s="75"/>
      <c r="B41" s="63"/>
      <c r="C41" s="70" t="s">
        <v>70</v>
      </c>
      <c r="D41" s="71" t="n">
        <v>34069</v>
      </c>
      <c r="E41" s="77" t="s">
        <v>61</v>
      </c>
      <c r="F41" s="73" t="n">
        <v>22589</v>
      </c>
      <c r="G41" s="88" t="n">
        <v>66.3</v>
      </c>
    </row>
    <row r="42" s="67" customFormat="true" ht="11.25" hidden="false" customHeight="true" outlineLevel="0" collapsed="false">
      <c r="A42" s="75"/>
      <c r="B42" s="63"/>
      <c r="C42" s="70"/>
      <c r="D42" s="71"/>
      <c r="E42" s="77" t="s">
        <v>62</v>
      </c>
      <c r="F42" s="73" t="n">
        <v>22576</v>
      </c>
      <c r="G42" s="88" t="n">
        <v>66.27</v>
      </c>
    </row>
    <row r="43" s="67" customFormat="true" ht="11.25" hidden="false" customHeight="true" outlineLevel="0" collapsed="false">
      <c r="A43" s="75"/>
      <c r="B43" s="63"/>
      <c r="C43" s="70" t="s">
        <v>71</v>
      </c>
      <c r="D43" s="71" t="n">
        <v>37822</v>
      </c>
      <c r="E43" s="77" t="s">
        <v>61</v>
      </c>
      <c r="F43" s="73" t="n">
        <v>20901</v>
      </c>
      <c r="G43" s="88" t="n">
        <v>55.26</v>
      </c>
    </row>
    <row r="44" s="67" customFormat="true" ht="11.25" hidden="false" customHeight="true" outlineLevel="0" collapsed="false">
      <c r="A44" s="75"/>
      <c r="B44" s="63"/>
      <c r="C44" s="70"/>
      <c r="D44" s="71"/>
      <c r="E44" s="77" t="s">
        <v>62</v>
      </c>
      <c r="F44" s="73" t="n">
        <v>20895</v>
      </c>
      <c r="G44" s="88" t="n">
        <v>55.25</v>
      </c>
    </row>
    <row r="45" s="67" customFormat="true" ht="11.25" hidden="false" customHeight="true" outlineLevel="0" collapsed="false">
      <c r="A45" s="75"/>
      <c r="B45" s="63"/>
      <c r="C45" s="70" t="s">
        <v>46</v>
      </c>
      <c r="D45" s="71" t="n">
        <v>46796</v>
      </c>
      <c r="E45" s="77" t="s">
        <v>61</v>
      </c>
      <c r="F45" s="73" t="n">
        <v>32284</v>
      </c>
      <c r="G45" s="88" t="n">
        <v>68.99</v>
      </c>
    </row>
    <row r="46" s="67" customFormat="true" ht="11.25" hidden="false" customHeight="true" outlineLevel="0" collapsed="false">
      <c r="A46" s="75"/>
      <c r="B46" s="63"/>
      <c r="C46" s="70"/>
      <c r="D46" s="71"/>
      <c r="E46" s="77" t="s">
        <v>62</v>
      </c>
      <c r="F46" s="73" t="n">
        <v>32254</v>
      </c>
      <c r="G46" s="88" t="n">
        <v>68.92</v>
      </c>
    </row>
    <row r="47" s="67" customFormat="true" ht="11.25" hidden="false" customHeight="true" outlineLevel="0" collapsed="false">
      <c r="A47" s="76" t="s">
        <v>63</v>
      </c>
      <c r="B47" s="63"/>
      <c r="C47" s="70" t="s">
        <v>72</v>
      </c>
      <c r="D47" s="71" t="n">
        <v>48334</v>
      </c>
      <c r="E47" s="72"/>
      <c r="F47" s="73" t="n">
        <v>12441</v>
      </c>
      <c r="G47" s="88" t="n">
        <v>25.74</v>
      </c>
    </row>
    <row r="48" s="67" customFormat="true" ht="11.25" hidden="false" customHeight="true" outlineLevel="0" collapsed="false">
      <c r="A48" s="75"/>
      <c r="B48" s="63"/>
      <c r="C48" s="70" t="s">
        <v>73</v>
      </c>
      <c r="D48" s="71" t="n">
        <v>51638</v>
      </c>
      <c r="E48" s="77" t="s">
        <v>74</v>
      </c>
      <c r="F48" s="73" t="n">
        <v>21004</v>
      </c>
      <c r="G48" s="88" t="n">
        <v>40.68</v>
      </c>
    </row>
    <row r="49" s="67" customFormat="true" ht="11.25" hidden="false" customHeight="true" outlineLevel="0" collapsed="false">
      <c r="A49" s="75"/>
      <c r="B49" s="63"/>
      <c r="C49" s="70"/>
      <c r="D49" s="71"/>
      <c r="E49" s="77" t="s">
        <v>54</v>
      </c>
      <c r="F49" s="73" t="n">
        <v>20999</v>
      </c>
      <c r="G49" s="88" t="n">
        <v>40.67</v>
      </c>
    </row>
    <row r="50" s="67" customFormat="true" ht="11.25" hidden="false" customHeight="true" outlineLevel="0" collapsed="false">
      <c r="A50" s="75"/>
      <c r="B50" s="63"/>
      <c r="C50" s="70" t="s">
        <v>48</v>
      </c>
      <c r="D50" s="71" t="n">
        <v>53416</v>
      </c>
      <c r="E50" s="77" t="s">
        <v>74</v>
      </c>
      <c r="F50" s="73" t="n">
        <v>33834</v>
      </c>
      <c r="G50" s="88" t="n">
        <v>63.34</v>
      </c>
    </row>
    <row r="51" s="67" customFormat="true" ht="11.25" hidden="false" customHeight="true" outlineLevel="0" collapsed="false">
      <c r="A51" s="75"/>
      <c r="B51" s="63"/>
      <c r="C51" s="70"/>
      <c r="D51" s="71"/>
      <c r="E51" s="77" t="s">
        <v>54</v>
      </c>
      <c r="F51" s="73" t="n">
        <v>33809</v>
      </c>
      <c r="G51" s="88" t="n">
        <v>63.29</v>
      </c>
    </row>
    <row r="52" s="67" customFormat="true" ht="11.25" hidden="false" customHeight="true" outlineLevel="0" collapsed="false">
      <c r="A52" s="75"/>
      <c r="B52" s="69" t="s">
        <v>49</v>
      </c>
      <c r="C52" s="89" t="s">
        <v>75</v>
      </c>
      <c r="D52" s="71" t="n">
        <v>58811</v>
      </c>
      <c r="E52" s="77" t="s">
        <v>74</v>
      </c>
      <c r="F52" s="73" t="n">
        <v>29255</v>
      </c>
      <c r="G52" s="88" t="n">
        <v>49.74</v>
      </c>
    </row>
    <row r="53" s="67" customFormat="true" ht="11.25" hidden="false" customHeight="true" outlineLevel="0" collapsed="false">
      <c r="A53" s="75"/>
      <c r="B53" s="63"/>
      <c r="C53" s="70"/>
      <c r="D53" s="71"/>
      <c r="E53" s="77" t="s">
        <v>54</v>
      </c>
      <c r="F53" s="73" t="n">
        <v>29263</v>
      </c>
      <c r="G53" s="88" t="n">
        <v>49.76</v>
      </c>
    </row>
    <row r="54" s="67" customFormat="true" ht="11.25" hidden="false" customHeight="true" outlineLevel="0" collapsed="false">
      <c r="A54" s="75"/>
      <c r="B54" s="63"/>
      <c r="C54" s="70" t="s">
        <v>76</v>
      </c>
      <c r="D54" s="71" t="n">
        <v>64057</v>
      </c>
      <c r="E54" s="77" t="s">
        <v>74</v>
      </c>
      <c r="F54" s="73" t="n">
        <v>23414</v>
      </c>
      <c r="G54" s="88" t="n">
        <v>36.55</v>
      </c>
    </row>
    <row r="55" s="67" customFormat="true" ht="11.25" hidden="false" customHeight="true" outlineLevel="0" collapsed="false">
      <c r="A55" s="75"/>
      <c r="B55" s="63"/>
      <c r="C55" s="70"/>
      <c r="D55" s="71"/>
      <c r="E55" s="77" t="s">
        <v>54</v>
      </c>
      <c r="F55" s="73" t="n">
        <v>23472</v>
      </c>
      <c r="G55" s="88" t="n">
        <v>36.64</v>
      </c>
    </row>
    <row r="56" s="67" customFormat="true" ht="11.25" hidden="false" customHeight="true" outlineLevel="0" collapsed="false">
      <c r="A56" s="75"/>
      <c r="B56" s="63"/>
      <c r="C56" s="70" t="s">
        <v>77</v>
      </c>
      <c r="D56" s="71" t="n">
        <v>68097</v>
      </c>
      <c r="E56" s="77" t="s">
        <v>74</v>
      </c>
      <c r="F56" s="73" t="n">
        <v>20637</v>
      </c>
      <c r="G56" s="88" t="n">
        <v>30.31</v>
      </c>
    </row>
    <row r="57" s="67" customFormat="true" ht="11.25" hidden="false" customHeight="true" outlineLevel="0" collapsed="false">
      <c r="A57" s="75"/>
      <c r="B57" s="63"/>
      <c r="C57" s="70"/>
      <c r="D57" s="71"/>
      <c r="E57" s="77" t="s">
        <v>54</v>
      </c>
      <c r="F57" s="73" t="n">
        <v>20629</v>
      </c>
      <c r="G57" s="88" t="n">
        <v>30.29</v>
      </c>
    </row>
    <row r="58" s="67" customFormat="true" ht="11.25" hidden="false" customHeight="true" outlineLevel="0" collapsed="false">
      <c r="A58" s="75"/>
      <c r="B58" s="63"/>
      <c r="C58" s="70" t="s">
        <v>78</v>
      </c>
      <c r="D58" s="71" t="n">
        <v>71534</v>
      </c>
      <c r="E58" s="77" t="s">
        <v>74</v>
      </c>
      <c r="F58" s="73" t="n">
        <v>34588</v>
      </c>
      <c r="G58" s="88" t="n">
        <v>48.35</v>
      </c>
    </row>
    <row r="59" s="67" customFormat="true" ht="11.25" hidden="false" customHeight="true" outlineLevel="0" collapsed="false">
      <c r="A59" s="75"/>
      <c r="B59" s="63"/>
      <c r="C59" s="70"/>
      <c r="D59" s="71"/>
      <c r="E59" s="77" t="s">
        <v>54</v>
      </c>
      <c r="F59" s="73" t="n">
        <v>34580</v>
      </c>
      <c r="G59" s="88" t="n">
        <v>48.34</v>
      </c>
    </row>
    <row r="60" s="67" customFormat="true" ht="11.25" hidden="false" customHeight="true" outlineLevel="0" collapsed="false">
      <c r="A60" s="75"/>
      <c r="B60" s="63"/>
      <c r="C60" s="70" t="s">
        <v>79</v>
      </c>
      <c r="D60" s="71" t="n">
        <v>75440</v>
      </c>
      <c r="E60" s="77" t="s">
        <v>74</v>
      </c>
      <c r="F60" s="73" t="n">
        <v>34457</v>
      </c>
      <c r="G60" s="88" t="n">
        <v>45.67</v>
      </c>
    </row>
    <row r="61" s="67" customFormat="true" ht="11.25" hidden="false" customHeight="true" outlineLevel="0" collapsed="false">
      <c r="A61" s="75"/>
      <c r="B61" s="63"/>
      <c r="C61" s="70"/>
      <c r="D61" s="71" t="n">
        <v>75521</v>
      </c>
      <c r="E61" s="77" t="s">
        <v>54</v>
      </c>
      <c r="F61" s="73" t="n">
        <v>34486</v>
      </c>
      <c r="G61" s="88" t="n">
        <v>45.66</v>
      </c>
    </row>
    <row r="62" s="67" customFormat="true" ht="11.25" hidden="false" customHeight="true" outlineLevel="0" collapsed="false">
      <c r="A62" s="76" t="s">
        <v>80</v>
      </c>
      <c r="B62" s="63"/>
      <c r="C62" s="70" t="s">
        <v>81</v>
      </c>
      <c r="D62" s="71" t="n">
        <v>76964</v>
      </c>
      <c r="E62" s="72"/>
      <c r="F62" s="73" t="n">
        <v>15610</v>
      </c>
      <c r="G62" s="88" t="n">
        <v>20.28</v>
      </c>
    </row>
    <row r="63" s="67" customFormat="true" ht="11.25" hidden="false" customHeight="true" outlineLevel="0" collapsed="false">
      <c r="A63" s="75"/>
      <c r="B63" s="63"/>
      <c r="C63" s="70" t="s">
        <v>82</v>
      </c>
      <c r="D63" s="71" t="n">
        <v>78460</v>
      </c>
      <c r="E63" s="77" t="s">
        <v>74</v>
      </c>
      <c r="F63" s="73" t="n">
        <v>35405</v>
      </c>
      <c r="G63" s="88" t="n">
        <v>45.12</v>
      </c>
    </row>
    <row r="64" s="67" customFormat="true" ht="11.25" hidden="false" customHeight="true" outlineLevel="0" collapsed="false">
      <c r="A64" s="75"/>
      <c r="B64" s="63"/>
      <c r="C64" s="70"/>
      <c r="D64" s="71" t="n">
        <v>78525</v>
      </c>
      <c r="E64" s="77" t="s">
        <v>54</v>
      </c>
      <c r="F64" s="73" t="n">
        <v>35412</v>
      </c>
      <c r="G64" s="88" t="n">
        <v>45.1</v>
      </c>
    </row>
    <row r="65" s="67" customFormat="true" ht="11.25" hidden="false" customHeight="true" outlineLevel="0" collapsed="false">
      <c r="A65" s="75"/>
      <c r="B65" s="63"/>
      <c r="C65" s="70" t="s">
        <v>83</v>
      </c>
      <c r="D65" s="71" t="n">
        <v>99209</v>
      </c>
      <c r="E65" s="77" t="s">
        <v>74</v>
      </c>
      <c r="F65" s="73" t="n">
        <v>48301</v>
      </c>
      <c r="G65" s="88" t="n">
        <v>48.69</v>
      </c>
    </row>
    <row r="66" s="67" customFormat="true" ht="11.25" hidden="false" customHeight="true" outlineLevel="0" collapsed="false">
      <c r="A66" s="75"/>
      <c r="B66" s="63"/>
      <c r="C66" s="70"/>
      <c r="D66" s="71"/>
      <c r="E66" s="77" t="s">
        <v>54</v>
      </c>
      <c r="F66" s="73" t="n">
        <v>48302</v>
      </c>
      <c r="G66" s="88" t="n">
        <v>48.69</v>
      </c>
    </row>
    <row r="67" s="67" customFormat="true" ht="11.25" hidden="false" customHeight="true" outlineLevel="0" collapsed="false">
      <c r="A67" s="62"/>
      <c r="B67" s="63"/>
      <c r="C67" s="70" t="s">
        <v>84</v>
      </c>
      <c r="D67" s="71" t="n">
        <v>102255</v>
      </c>
      <c r="E67" s="77" t="s">
        <v>74</v>
      </c>
      <c r="F67" s="73" t="n">
        <v>49759</v>
      </c>
      <c r="G67" s="66" t="n">
        <v>48.66</v>
      </c>
    </row>
    <row r="68" s="67" customFormat="true" ht="11.25" hidden="false" customHeight="true" outlineLevel="0" collapsed="false">
      <c r="A68" s="62"/>
      <c r="B68" s="63"/>
      <c r="C68" s="70"/>
      <c r="D68" s="71"/>
      <c r="E68" s="77" t="s">
        <v>54</v>
      </c>
      <c r="F68" s="73" t="n">
        <v>49754</v>
      </c>
      <c r="G68" s="66" t="n">
        <v>48.66</v>
      </c>
    </row>
    <row r="69" s="67" customFormat="true" ht="3" hidden="false" customHeight="true" outlineLevel="0" collapsed="false">
      <c r="A69" s="78"/>
      <c r="B69" s="79"/>
      <c r="C69" s="90"/>
      <c r="D69" s="91"/>
      <c r="E69" s="92"/>
      <c r="F69" s="93"/>
      <c r="G69" s="82"/>
    </row>
    <row r="70" s="74" customFormat="true" ht="3" hidden="false" customHeight="true" outlineLevel="0" collapsed="false">
      <c r="A70" s="62"/>
      <c r="B70" s="63"/>
      <c r="C70" s="64"/>
      <c r="D70" s="65"/>
      <c r="E70" s="63"/>
      <c r="F70" s="64"/>
      <c r="G70" s="66"/>
    </row>
    <row r="71" s="67" customFormat="true" ht="11.25" hidden="false" customHeight="true" outlineLevel="0" collapsed="false">
      <c r="A71" s="68" t="s">
        <v>85</v>
      </c>
      <c r="B71" s="69" t="s">
        <v>37</v>
      </c>
      <c r="C71" s="70" t="s">
        <v>86</v>
      </c>
      <c r="D71" s="71" t="n">
        <v>25387</v>
      </c>
      <c r="E71" s="72"/>
      <c r="F71" s="73" t="n">
        <v>10839</v>
      </c>
      <c r="G71" s="66" t="n">
        <v>42.7</v>
      </c>
    </row>
    <row r="72" s="67" customFormat="true" ht="11.25" hidden="false" customHeight="true" outlineLevel="0" collapsed="false">
      <c r="A72" s="75"/>
      <c r="B72" s="63"/>
      <c r="C72" s="70" t="s">
        <v>87</v>
      </c>
      <c r="D72" s="71" t="n">
        <v>25984</v>
      </c>
      <c r="E72" s="72"/>
      <c r="F72" s="73" t="n">
        <v>9844</v>
      </c>
      <c r="G72" s="88" t="n">
        <v>37.88</v>
      </c>
    </row>
    <row r="73" s="67" customFormat="true" ht="11.25" hidden="false" customHeight="true" outlineLevel="0" collapsed="false">
      <c r="A73" s="75"/>
      <c r="B73" s="63"/>
      <c r="C73" s="70" t="s">
        <v>88</v>
      </c>
      <c r="D73" s="71" t="n">
        <v>26220</v>
      </c>
      <c r="E73" s="72"/>
      <c r="F73" s="73" t="n">
        <v>19819</v>
      </c>
      <c r="G73" s="88" t="n">
        <v>75.59</v>
      </c>
    </row>
    <row r="74" s="67" customFormat="true" ht="11.25" hidden="false" customHeight="true" outlineLevel="0" collapsed="false">
      <c r="A74" s="75"/>
      <c r="B74" s="63"/>
      <c r="C74" s="70" t="s">
        <v>89</v>
      </c>
      <c r="D74" s="71" t="n">
        <v>27261</v>
      </c>
      <c r="E74" s="72"/>
      <c r="F74" s="73" t="n">
        <v>21314</v>
      </c>
      <c r="G74" s="88" t="n">
        <v>78.18</v>
      </c>
    </row>
    <row r="75" s="67" customFormat="true" ht="3" hidden="false" customHeight="true" outlineLevel="0" collapsed="false">
      <c r="A75" s="78"/>
      <c r="B75" s="79"/>
      <c r="C75" s="80"/>
      <c r="D75" s="81"/>
      <c r="E75" s="79"/>
      <c r="F75" s="80"/>
      <c r="G75" s="82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6.75"/>
    <col collapsed="false" customWidth="true" hidden="false" outlineLevel="0" max="2" min="2" style="94" width="6.49"/>
    <col collapsed="false" customWidth="true" hidden="false" outlineLevel="0" max="3" min="3" style="94" width="12.25"/>
    <col collapsed="false" customWidth="true" hidden="false" outlineLevel="0" max="4" min="4" style="94" width="17.25"/>
    <col collapsed="false" customWidth="true" hidden="false" outlineLevel="0" max="5" min="5" style="94" width="6.74"/>
    <col collapsed="false" customWidth="true" hidden="false" outlineLevel="0" max="6" min="6" style="94" width="12.25"/>
    <col collapsed="false" customWidth="true" hidden="false" outlineLevel="0" max="7" min="7" style="94" width="15.24"/>
    <col collapsed="false" customWidth="false" hidden="false" outlineLevel="0" max="257" min="8" style="94" width="8.99"/>
  </cols>
  <sheetData>
    <row r="1" customFormat="false" ht="9" hidden="false" customHeight="true" outlineLevel="0" collapsed="false"/>
    <row r="2" s="57" customFormat="true" ht="16.5" hidden="false" customHeight="true" outlineLevel="0" collapsed="false">
      <c r="A2" s="59" t="s">
        <v>31</v>
      </c>
      <c r="B2" s="60" t="s">
        <v>32</v>
      </c>
      <c r="C2" s="60"/>
      <c r="D2" s="60" t="s">
        <v>33</v>
      </c>
      <c r="E2" s="60" t="s">
        <v>34</v>
      </c>
      <c r="F2" s="60"/>
      <c r="G2" s="61" t="s">
        <v>35</v>
      </c>
    </row>
    <row r="3" s="67" customFormat="true" ht="3" hidden="false" customHeight="true" outlineLevel="0" collapsed="false">
      <c r="A3" s="62"/>
      <c r="B3" s="63"/>
      <c r="C3" s="64"/>
      <c r="D3" s="65"/>
      <c r="E3" s="63"/>
      <c r="F3" s="64"/>
      <c r="G3" s="66"/>
    </row>
    <row r="4" customFormat="false" ht="12.75" hidden="false" customHeight="true" outlineLevel="0" collapsed="false">
      <c r="A4" s="95" t="s">
        <v>85</v>
      </c>
      <c r="B4" s="96" t="s">
        <v>37</v>
      </c>
      <c r="C4" s="97" t="s">
        <v>90</v>
      </c>
      <c r="D4" s="98" t="n">
        <v>29615</v>
      </c>
      <c r="E4" s="99"/>
      <c r="F4" s="100" t="n">
        <v>22981</v>
      </c>
      <c r="G4" s="101" t="n">
        <v>77.6</v>
      </c>
    </row>
    <row r="5" customFormat="false" ht="12.75" hidden="false" customHeight="true" outlineLevel="0" collapsed="false">
      <c r="A5" s="95"/>
      <c r="B5" s="96"/>
      <c r="C5" s="97" t="s">
        <v>91</v>
      </c>
      <c r="D5" s="98" t="n">
        <v>34595</v>
      </c>
      <c r="F5" s="100" t="n">
        <v>27519</v>
      </c>
      <c r="G5" s="101" t="n">
        <v>79.55</v>
      </c>
    </row>
    <row r="6" customFormat="false" ht="12.75" hidden="false" customHeight="true" outlineLevel="0" collapsed="false">
      <c r="A6" s="102"/>
      <c r="B6" s="96"/>
      <c r="C6" s="97" t="s">
        <v>92</v>
      </c>
      <c r="D6" s="100" t="n">
        <v>43171</v>
      </c>
      <c r="E6" s="103"/>
      <c r="F6" s="100" t="n">
        <v>29346</v>
      </c>
      <c r="G6" s="101" t="n">
        <v>67.98</v>
      </c>
    </row>
    <row r="7" customFormat="false" ht="12.75" hidden="false" customHeight="true" outlineLevel="0" collapsed="false">
      <c r="A7" s="102"/>
      <c r="C7" s="97" t="s">
        <v>93</v>
      </c>
      <c r="D7" s="100" t="n">
        <v>47253</v>
      </c>
      <c r="E7" s="99"/>
      <c r="F7" s="100" t="n">
        <v>10856</v>
      </c>
      <c r="G7" s="101" t="n">
        <v>22.97</v>
      </c>
    </row>
    <row r="8" customFormat="false" ht="12.75" hidden="false" customHeight="true" outlineLevel="0" collapsed="false">
      <c r="A8" s="102"/>
      <c r="B8" s="96"/>
      <c r="C8" s="97" t="s">
        <v>94</v>
      </c>
      <c r="D8" s="100" t="n">
        <v>51667</v>
      </c>
      <c r="E8" s="99"/>
      <c r="F8" s="100" t="n">
        <v>14667</v>
      </c>
      <c r="G8" s="101" t="n">
        <v>28.39</v>
      </c>
    </row>
    <row r="9" customFormat="false" ht="12.75" hidden="false" customHeight="true" outlineLevel="0" collapsed="false">
      <c r="A9" s="102"/>
      <c r="B9" s="96" t="s">
        <v>49</v>
      </c>
      <c r="C9" s="104" t="s">
        <v>95</v>
      </c>
      <c r="D9" s="100" t="n">
        <v>56735</v>
      </c>
      <c r="E9" s="99"/>
      <c r="F9" s="100" t="n">
        <v>24126</v>
      </c>
      <c r="G9" s="101" t="n">
        <v>42.52</v>
      </c>
    </row>
    <row r="10" customFormat="false" ht="12.75" hidden="false" customHeight="true" outlineLevel="0" collapsed="false">
      <c r="A10" s="102"/>
      <c r="B10" s="96"/>
      <c r="C10" s="97" t="s">
        <v>96</v>
      </c>
      <c r="D10" s="100" t="n">
        <v>63894</v>
      </c>
      <c r="E10" s="99"/>
      <c r="F10" s="100" t="n">
        <v>18567</v>
      </c>
      <c r="G10" s="101" t="n">
        <v>29.06</v>
      </c>
    </row>
    <row r="11" customFormat="false" ht="12.75" hidden="false" customHeight="true" outlineLevel="0" collapsed="false">
      <c r="A11" s="102"/>
      <c r="B11" s="96"/>
      <c r="C11" s="97" t="s">
        <v>97</v>
      </c>
      <c r="D11" s="100" t="n">
        <v>68761</v>
      </c>
      <c r="E11" s="99"/>
      <c r="F11" s="100" t="n">
        <v>19486</v>
      </c>
      <c r="G11" s="101" t="n">
        <v>28.34</v>
      </c>
    </row>
    <row r="12" customFormat="false" ht="12.75" hidden="false" customHeight="true" outlineLevel="0" collapsed="false">
      <c r="A12" s="102"/>
      <c r="B12" s="96"/>
      <c r="C12" s="97" t="s">
        <v>98</v>
      </c>
      <c r="D12" s="100" t="n">
        <v>73666</v>
      </c>
      <c r="E12" s="99"/>
      <c r="F12" s="100" t="n">
        <v>26226</v>
      </c>
      <c r="G12" s="101" t="n">
        <v>35.6</v>
      </c>
    </row>
    <row r="13" customFormat="false" ht="12.75" hidden="false" customHeight="true" outlineLevel="0" collapsed="false">
      <c r="A13" s="102"/>
      <c r="B13" s="96"/>
      <c r="C13" s="105" t="s">
        <v>99</v>
      </c>
      <c r="D13" s="106" t="n">
        <v>77832</v>
      </c>
      <c r="F13" s="107" t="n">
        <v>33624</v>
      </c>
      <c r="G13" s="101" t="n">
        <v>43.2</v>
      </c>
    </row>
    <row r="14" customFormat="false" ht="12.75" hidden="false" customHeight="true" outlineLevel="0" collapsed="false">
      <c r="A14" s="102"/>
      <c r="B14" s="96"/>
      <c r="C14" s="97" t="s">
        <v>100</v>
      </c>
      <c r="D14" s="98" t="n">
        <v>99656</v>
      </c>
      <c r="E14" s="108"/>
      <c r="F14" s="100" t="n">
        <v>43133</v>
      </c>
      <c r="G14" s="109" t="n">
        <v>43.28</v>
      </c>
    </row>
    <row r="15" s="67" customFormat="true" ht="3" hidden="false" customHeight="true" outlineLevel="0" collapsed="false">
      <c r="A15" s="78"/>
      <c r="B15" s="79"/>
      <c r="C15" s="80"/>
      <c r="D15" s="81"/>
      <c r="E15" s="79"/>
      <c r="F15" s="80"/>
      <c r="G15" s="82"/>
    </row>
    <row r="16" s="67" customFormat="true" ht="3" hidden="false" customHeight="true" outlineLevel="0" collapsed="false">
      <c r="A16" s="83"/>
      <c r="B16" s="84"/>
      <c r="C16" s="85"/>
      <c r="D16" s="86"/>
      <c r="E16" s="84"/>
      <c r="F16" s="85"/>
      <c r="G16" s="87"/>
    </row>
    <row r="17" s="110" customFormat="true" ht="12.75" hidden="false" customHeight="true" outlineLevel="0" collapsed="false">
      <c r="A17" s="95" t="s">
        <v>101</v>
      </c>
      <c r="B17" s="96" t="s">
        <v>37</v>
      </c>
      <c r="C17" s="97" t="s">
        <v>102</v>
      </c>
      <c r="D17" s="100" t="n">
        <v>25027</v>
      </c>
      <c r="E17" s="99"/>
      <c r="F17" s="100" t="n">
        <v>19279</v>
      </c>
      <c r="G17" s="109" t="n">
        <v>77.03</v>
      </c>
    </row>
    <row r="18" s="110" customFormat="true" ht="12.75" hidden="false" customHeight="true" outlineLevel="0" collapsed="false">
      <c r="A18" s="102"/>
      <c r="B18" s="96"/>
      <c r="C18" s="97" t="s">
        <v>103</v>
      </c>
      <c r="D18" s="100" t="n">
        <v>26059</v>
      </c>
      <c r="E18" s="99"/>
      <c r="F18" s="100" t="n">
        <v>19820</v>
      </c>
      <c r="G18" s="109" t="n">
        <v>76.06</v>
      </c>
    </row>
    <row r="19" s="110" customFormat="true" ht="12.75" hidden="false" customHeight="true" outlineLevel="0" collapsed="false">
      <c r="A19" s="102"/>
      <c r="B19" s="96"/>
      <c r="C19" s="97" t="s">
        <v>88</v>
      </c>
      <c r="D19" s="100" t="n">
        <v>26220</v>
      </c>
      <c r="E19" s="99"/>
      <c r="F19" s="100" t="n">
        <v>19812</v>
      </c>
      <c r="G19" s="109" t="n">
        <v>75.56</v>
      </c>
    </row>
    <row r="20" s="110" customFormat="true" ht="12.75" hidden="false" customHeight="true" outlineLevel="0" collapsed="false">
      <c r="A20" s="102"/>
      <c r="B20" s="96"/>
      <c r="C20" s="97" t="s">
        <v>89</v>
      </c>
      <c r="D20" s="100" t="n">
        <v>27261</v>
      </c>
      <c r="E20" s="99"/>
      <c r="F20" s="100" t="n">
        <v>21314</v>
      </c>
      <c r="G20" s="109" t="n">
        <v>78.18</v>
      </c>
    </row>
    <row r="21" s="110" customFormat="true" ht="12.75" hidden="false" customHeight="true" outlineLevel="0" collapsed="false">
      <c r="A21" s="102"/>
      <c r="B21" s="96"/>
      <c r="C21" s="97" t="s">
        <v>90</v>
      </c>
      <c r="D21" s="100" t="n">
        <v>29615</v>
      </c>
      <c r="E21" s="99"/>
      <c r="F21" s="100" t="n">
        <v>22963</v>
      </c>
      <c r="G21" s="109" t="n">
        <v>77.54</v>
      </c>
    </row>
    <row r="22" s="110" customFormat="true" ht="12.75" hidden="false" customHeight="true" outlineLevel="0" collapsed="false">
      <c r="A22" s="102"/>
      <c r="B22" s="96"/>
      <c r="C22" s="97" t="s">
        <v>91</v>
      </c>
      <c r="D22" s="100" t="n">
        <v>34595</v>
      </c>
      <c r="E22" s="99"/>
      <c r="F22" s="100" t="n">
        <v>27518</v>
      </c>
      <c r="G22" s="109" t="n">
        <v>79.54</v>
      </c>
    </row>
    <row r="23" s="110" customFormat="true" ht="12.75" hidden="false" customHeight="true" outlineLevel="0" collapsed="false">
      <c r="A23" s="102"/>
      <c r="B23" s="96"/>
      <c r="C23" s="97" t="s">
        <v>92</v>
      </c>
      <c r="D23" s="100" t="n">
        <v>43171</v>
      </c>
      <c r="E23" s="99"/>
      <c r="F23" s="100" t="n">
        <v>29343</v>
      </c>
      <c r="G23" s="109" t="n">
        <v>67.97</v>
      </c>
    </row>
    <row r="24" s="110" customFormat="true" ht="12.75" hidden="false" customHeight="true" outlineLevel="0" collapsed="false">
      <c r="A24" s="102"/>
      <c r="B24" s="96"/>
      <c r="C24" s="97" t="s">
        <v>104</v>
      </c>
      <c r="D24" s="100" t="n">
        <v>49927</v>
      </c>
      <c r="E24" s="99"/>
      <c r="F24" s="100" t="n">
        <v>26579</v>
      </c>
      <c r="G24" s="109" t="n">
        <v>53.24</v>
      </c>
    </row>
    <row r="25" s="110" customFormat="true" ht="12.75" hidden="false" customHeight="true" outlineLevel="0" collapsed="false">
      <c r="A25" s="102"/>
      <c r="B25" s="96"/>
      <c r="C25" s="97" t="s">
        <v>105</v>
      </c>
      <c r="D25" s="100" t="n">
        <v>53109</v>
      </c>
      <c r="E25" s="99"/>
      <c r="F25" s="100" t="n">
        <v>19686</v>
      </c>
      <c r="G25" s="109" t="n">
        <v>37.07</v>
      </c>
    </row>
    <row r="26" s="110" customFormat="true" ht="12.75" hidden="false" customHeight="true" outlineLevel="0" collapsed="false">
      <c r="A26" s="102"/>
      <c r="B26" s="96" t="s">
        <v>49</v>
      </c>
      <c r="C26" s="97" t="s">
        <v>106</v>
      </c>
      <c r="D26" s="111" t="s">
        <v>107</v>
      </c>
      <c r="E26" s="99"/>
      <c r="F26" s="100"/>
      <c r="G26" s="109"/>
    </row>
    <row r="27" s="110" customFormat="true" ht="12.75" hidden="false" customHeight="true" outlineLevel="0" collapsed="false">
      <c r="A27" s="102"/>
      <c r="B27" s="96"/>
      <c r="C27" s="97" t="s">
        <v>108</v>
      </c>
      <c r="D27" s="100" t="n">
        <v>65993</v>
      </c>
      <c r="E27" s="99"/>
      <c r="F27" s="100" t="n">
        <v>35937</v>
      </c>
      <c r="G27" s="109" t="n">
        <v>54.46</v>
      </c>
    </row>
    <row r="28" s="110" customFormat="true" ht="12.75" hidden="false" customHeight="true" outlineLevel="0" collapsed="false">
      <c r="A28" s="102"/>
      <c r="B28" s="96"/>
      <c r="C28" s="97" t="s">
        <v>109</v>
      </c>
      <c r="D28" s="111" t="s">
        <v>107</v>
      </c>
      <c r="E28" s="99"/>
      <c r="F28" s="100"/>
      <c r="G28" s="109"/>
    </row>
    <row r="29" s="110" customFormat="true" ht="12.75" hidden="false" customHeight="true" outlineLevel="0" collapsed="false">
      <c r="A29" s="102"/>
      <c r="B29" s="96"/>
      <c r="C29" s="97" t="s">
        <v>110</v>
      </c>
      <c r="D29" s="111" t="s">
        <v>107</v>
      </c>
      <c r="E29" s="99"/>
      <c r="F29" s="100"/>
      <c r="G29" s="109"/>
    </row>
    <row r="30" s="110" customFormat="true" ht="12.75" hidden="false" customHeight="true" outlineLevel="0" collapsed="false">
      <c r="A30" s="102"/>
      <c r="B30" s="96"/>
      <c r="C30" s="97" t="s">
        <v>111</v>
      </c>
      <c r="D30" s="100" t="n">
        <v>96277</v>
      </c>
      <c r="E30" s="99"/>
      <c r="F30" s="100" t="n">
        <v>40618</v>
      </c>
      <c r="G30" s="109" t="n">
        <v>42.19</v>
      </c>
    </row>
    <row r="31" s="110" customFormat="true" ht="12.75" hidden="false" customHeight="true" outlineLevel="0" collapsed="false">
      <c r="A31" s="102"/>
      <c r="B31" s="96"/>
      <c r="C31" s="97" t="s">
        <v>112</v>
      </c>
      <c r="D31" s="111" t="s">
        <v>107</v>
      </c>
      <c r="E31" s="99"/>
      <c r="F31" s="100"/>
      <c r="G31" s="109"/>
    </row>
    <row r="32" s="74" customFormat="true" ht="3" hidden="false" customHeight="true" outlineLevel="0" collapsed="false">
      <c r="A32" s="78"/>
      <c r="B32" s="79"/>
      <c r="C32" s="80"/>
      <c r="D32" s="81"/>
      <c r="E32" s="79"/>
      <c r="F32" s="80"/>
      <c r="G32" s="82"/>
    </row>
    <row r="33" s="74" customFormat="true" ht="3" hidden="false" customHeight="true" outlineLevel="0" collapsed="false">
      <c r="A33" s="83"/>
      <c r="B33" s="84"/>
      <c r="C33" s="85"/>
      <c r="D33" s="86"/>
      <c r="E33" s="84"/>
      <c r="F33" s="85"/>
      <c r="G33" s="87"/>
    </row>
    <row r="34" customFormat="false" ht="12.75" hidden="false" customHeight="true" outlineLevel="0" collapsed="false">
      <c r="A34" s="95" t="s">
        <v>113</v>
      </c>
      <c r="B34" s="96" t="s">
        <v>37</v>
      </c>
      <c r="C34" s="97" t="s">
        <v>114</v>
      </c>
      <c r="D34" s="100" t="n">
        <v>24387</v>
      </c>
      <c r="E34" s="99"/>
      <c r="F34" s="100" t="n">
        <v>7896</v>
      </c>
      <c r="G34" s="109" t="n">
        <v>32.383</v>
      </c>
    </row>
    <row r="35" customFormat="false" ht="12.75" hidden="false" customHeight="true" outlineLevel="0" collapsed="false">
      <c r="A35" s="102"/>
      <c r="B35" s="96"/>
      <c r="C35" s="97" t="s">
        <v>115</v>
      </c>
      <c r="D35" s="100" t="n">
        <v>24960</v>
      </c>
      <c r="E35" s="99"/>
      <c r="F35" s="100" t="n">
        <v>19791</v>
      </c>
      <c r="G35" s="101" t="n">
        <v>79.29</v>
      </c>
    </row>
    <row r="36" customFormat="false" ht="12.75" hidden="false" customHeight="true" outlineLevel="0" collapsed="false">
      <c r="A36" s="102"/>
      <c r="B36" s="96"/>
      <c r="C36" s="97" t="s">
        <v>116</v>
      </c>
      <c r="D36" s="111" t="s">
        <v>107</v>
      </c>
      <c r="E36" s="99"/>
      <c r="F36" s="100"/>
      <c r="G36" s="101"/>
    </row>
    <row r="37" customFormat="false" ht="12.75" hidden="false" customHeight="true" outlineLevel="0" collapsed="false">
      <c r="A37" s="102"/>
      <c r="B37" s="96"/>
      <c r="C37" s="97" t="s">
        <v>117</v>
      </c>
      <c r="D37" s="100" t="n">
        <v>27033</v>
      </c>
      <c r="E37" s="99"/>
      <c r="F37" s="100" t="n">
        <v>21042</v>
      </c>
      <c r="G37" s="101" t="n">
        <v>77.84</v>
      </c>
    </row>
    <row r="38" customFormat="false" ht="12.75" hidden="false" customHeight="true" outlineLevel="0" collapsed="false">
      <c r="A38" s="102"/>
      <c r="B38" s="96"/>
      <c r="C38" s="97" t="s">
        <v>118</v>
      </c>
      <c r="D38" s="100" t="n">
        <v>28247</v>
      </c>
      <c r="E38" s="99"/>
      <c r="F38" s="100" t="n">
        <v>20254</v>
      </c>
      <c r="G38" s="101" t="n">
        <v>71.7</v>
      </c>
    </row>
    <row r="39" customFormat="false" ht="12.75" hidden="false" customHeight="true" outlineLevel="0" collapsed="false">
      <c r="A39" s="102"/>
      <c r="B39" s="96"/>
      <c r="C39" s="97" t="s">
        <v>119</v>
      </c>
      <c r="D39" s="100" t="n">
        <v>29947</v>
      </c>
      <c r="E39" s="99"/>
      <c r="F39" s="100" t="n">
        <v>23392</v>
      </c>
      <c r="G39" s="101" t="n">
        <v>78.11</v>
      </c>
    </row>
    <row r="40" customFormat="false" ht="12.75" hidden="false" customHeight="true" outlineLevel="0" collapsed="false">
      <c r="A40" s="102"/>
      <c r="B40" s="96"/>
      <c r="C40" s="97" t="s">
        <v>120</v>
      </c>
      <c r="D40" s="100" t="n">
        <v>34624</v>
      </c>
      <c r="E40" s="99"/>
      <c r="F40" s="100" t="n">
        <v>29085</v>
      </c>
      <c r="G40" s="101" t="n">
        <v>84</v>
      </c>
    </row>
    <row r="41" customFormat="false" ht="12.75" hidden="false" customHeight="true" outlineLevel="0" collapsed="false">
      <c r="A41" s="102"/>
      <c r="B41" s="96"/>
      <c r="C41" s="97" t="s">
        <v>121</v>
      </c>
      <c r="D41" s="111" t="s">
        <v>107</v>
      </c>
      <c r="E41" s="99"/>
      <c r="F41" s="100"/>
      <c r="G41" s="101"/>
    </row>
    <row r="42" customFormat="false" ht="12.75" hidden="false" customHeight="true" outlineLevel="0" collapsed="false">
      <c r="A42" s="102"/>
      <c r="B42" s="96"/>
      <c r="C42" s="97" t="s">
        <v>122</v>
      </c>
      <c r="D42" s="111" t="s">
        <v>107</v>
      </c>
      <c r="E42" s="99"/>
      <c r="F42" s="100"/>
      <c r="G42" s="101"/>
    </row>
    <row r="43" customFormat="false" ht="12.75" hidden="false" customHeight="true" outlineLevel="0" collapsed="false">
      <c r="A43" s="102"/>
      <c r="B43" s="96"/>
      <c r="C43" s="97" t="s">
        <v>123</v>
      </c>
      <c r="D43" s="111" t="s">
        <v>107</v>
      </c>
      <c r="E43" s="99"/>
      <c r="F43" s="100"/>
      <c r="G43" s="101"/>
    </row>
    <row r="44" customFormat="false" ht="12.75" hidden="false" customHeight="true" outlineLevel="0" collapsed="false">
      <c r="A44" s="102"/>
      <c r="B44" s="96" t="s">
        <v>49</v>
      </c>
      <c r="C44" s="97" t="s">
        <v>124</v>
      </c>
      <c r="D44" s="100" t="n">
        <v>59701</v>
      </c>
      <c r="E44" s="99"/>
      <c r="F44" s="100" t="n">
        <v>44247</v>
      </c>
      <c r="G44" s="101" t="n">
        <v>74.11</v>
      </c>
    </row>
    <row r="45" customFormat="false" ht="12.75" hidden="false" customHeight="true" outlineLevel="0" collapsed="false">
      <c r="A45" s="102"/>
      <c r="B45" s="96"/>
      <c r="C45" s="97" t="s">
        <v>125</v>
      </c>
      <c r="D45" s="100" t="n">
        <v>65929</v>
      </c>
      <c r="E45" s="99"/>
      <c r="F45" s="100" t="n">
        <v>44227</v>
      </c>
      <c r="G45" s="101" t="n">
        <v>67.08</v>
      </c>
    </row>
    <row r="46" customFormat="false" ht="12.75" hidden="false" customHeight="true" outlineLevel="0" collapsed="false">
      <c r="A46" s="102"/>
      <c r="B46" s="96"/>
      <c r="C46" s="97" t="s">
        <v>126</v>
      </c>
      <c r="D46" s="100" t="n">
        <v>70432</v>
      </c>
      <c r="E46" s="99"/>
      <c r="F46" s="100" t="n">
        <v>46447</v>
      </c>
      <c r="G46" s="101" t="n">
        <v>65.95</v>
      </c>
    </row>
    <row r="47" customFormat="false" ht="12.75" hidden="false" customHeight="true" outlineLevel="0" collapsed="false">
      <c r="A47" s="102"/>
      <c r="B47" s="96"/>
      <c r="C47" s="97" t="s">
        <v>127</v>
      </c>
      <c r="D47" s="100" t="n">
        <v>75167</v>
      </c>
      <c r="E47" s="99"/>
      <c r="F47" s="100" t="n">
        <v>45806</v>
      </c>
      <c r="G47" s="101" t="n">
        <v>60.94</v>
      </c>
    </row>
    <row r="48" customFormat="false" ht="12.75" hidden="false" customHeight="true" outlineLevel="0" collapsed="false">
      <c r="A48" s="102"/>
      <c r="B48" s="96"/>
      <c r="C48" s="97" t="s">
        <v>128</v>
      </c>
      <c r="D48" s="100" t="n">
        <v>97131</v>
      </c>
      <c r="E48" s="99"/>
      <c r="F48" s="100" t="n">
        <v>49027</v>
      </c>
      <c r="G48" s="101" t="n">
        <v>50.48</v>
      </c>
    </row>
    <row r="49" customFormat="false" ht="12.75" hidden="false" customHeight="true" outlineLevel="0" collapsed="false">
      <c r="A49" s="102"/>
      <c r="B49" s="96"/>
      <c r="C49" s="97" t="s">
        <v>129</v>
      </c>
      <c r="D49" s="100" t="n">
        <v>100952</v>
      </c>
      <c r="E49" s="99"/>
      <c r="F49" s="100" t="n">
        <v>41348</v>
      </c>
      <c r="G49" s="101" t="n">
        <v>40.96</v>
      </c>
    </row>
    <row r="50" s="67" customFormat="true" ht="3" hidden="false" customHeight="true" outlineLevel="0" collapsed="false">
      <c r="A50" s="78"/>
      <c r="B50" s="79"/>
      <c r="C50" s="80"/>
      <c r="D50" s="81"/>
      <c r="E50" s="79"/>
      <c r="F50" s="80"/>
      <c r="G50" s="82"/>
    </row>
    <row r="51" s="67" customFormat="true" ht="3" hidden="false" customHeight="true" outlineLevel="0" collapsed="false">
      <c r="A51" s="83"/>
      <c r="B51" s="84"/>
      <c r="C51" s="85"/>
      <c r="D51" s="86"/>
      <c r="E51" s="84"/>
      <c r="F51" s="85"/>
      <c r="G51" s="87"/>
    </row>
    <row r="52" s="110" customFormat="true" ht="12.75" hidden="false" customHeight="true" outlineLevel="0" collapsed="false">
      <c r="A52" s="95" t="s">
        <v>130</v>
      </c>
      <c r="B52" s="96" t="s">
        <v>37</v>
      </c>
      <c r="C52" s="97" t="s">
        <v>131</v>
      </c>
      <c r="D52" s="100" t="n">
        <v>24987</v>
      </c>
      <c r="E52" s="99"/>
      <c r="F52" s="100" t="n">
        <v>22006</v>
      </c>
      <c r="G52" s="109" t="n">
        <v>88.07</v>
      </c>
    </row>
    <row r="53" customFormat="false" ht="12.75" hidden="false" customHeight="true" outlineLevel="0" collapsed="false">
      <c r="A53" s="112" t="s">
        <v>41</v>
      </c>
      <c r="B53" s="96"/>
      <c r="C53" s="97" t="s">
        <v>132</v>
      </c>
      <c r="D53" s="111" t="s">
        <v>107</v>
      </c>
      <c r="E53" s="99"/>
      <c r="F53" s="100"/>
      <c r="G53" s="101"/>
    </row>
    <row r="54" customFormat="false" ht="12.75" hidden="false" customHeight="true" outlineLevel="0" collapsed="false">
      <c r="A54" s="102"/>
      <c r="B54" s="96"/>
      <c r="C54" s="97" t="s">
        <v>133</v>
      </c>
      <c r="D54" s="100" t="n">
        <v>25996</v>
      </c>
      <c r="E54" s="99"/>
      <c r="F54" s="100" t="n">
        <v>22835</v>
      </c>
      <c r="G54" s="101" t="n">
        <v>87.84</v>
      </c>
    </row>
    <row r="55" customFormat="false" ht="12.75" hidden="false" customHeight="true" outlineLevel="0" collapsed="false">
      <c r="A55" s="102"/>
      <c r="B55" s="96"/>
      <c r="C55" s="97" t="s">
        <v>134</v>
      </c>
      <c r="D55" s="100" t="n">
        <v>26529</v>
      </c>
      <c r="E55" s="99"/>
      <c r="F55" s="100" t="n">
        <v>23365</v>
      </c>
      <c r="G55" s="101" t="n">
        <v>88.07</v>
      </c>
    </row>
    <row r="56" customFormat="false" ht="12.75" hidden="false" customHeight="true" outlineLevel="0" collapsed="false">
      <c r="A56" s="112" t="s">
        <v>41</v>
      </c>
      <c r="B56" s="96"/>
      <c r="C56" s="97" t="s">
        <v>117</v>
      </c>
      <c r="D56" s="100" t="n">
        <v>8658</v>
      </c>
      <c r="E56" s="99"/>
      <c r="F56" s="100" t="n">
        <v>6780</v>
      </c>
      <c r="G56" s="101" t="n">
        <v>78.31</v>
      </c>
    </row>
    <row r="57" customFormat="false" ht="12.75" hidden="false" customHeight="true" outlineLevel="0" collapsed="false">
      <c r="A57" s="102"/>
      <c r="B57" s="96"/>
      <c r="C57" s="97" t="s">
        <v>135</v>
      </c>
      <c r="D57" s="100" t="n">
        <v>27260</v>
      </c>
      <c r="E57" s="99"/>
      <c r="F57" s="100" t="n">
        <v>24126</v>
      </c>
      <c r="G57" s="101" t="n">
        <v>88.5</v>
      </c>
    </row>
    <row r="58" customFormat="false" ht="12.75" hidden="false" customHeight="true" outlineLevel="0" collapsed="false">
      <c r="A58" s="112" t="s">
        <v>41</v>
      </c>
      <c r="B58" s="96"/>
      <c r="C58" s="97" t="s">
        <v>118</v>
      </c>
      <c r="D58" s="100" t="n">
        <v>28247</v>
      </c>
      <c r="E58" s="99"/>
      <c r="F58" s="100" t="n">
        <v>20247</v>
      </c>
      <c r="G58" s="101" t="n">
        <v>71.68</v>
      </c>
    </row>
    <row r="59" customFormat="false" ht="12.75" hidden="false" customHeight="true" outlineLevel="0" collapsed="false">
      <c r="A59" s="102"/>
      <c r="B59" s="96"/>
      <c r="C59" s="97" t="s">
        <v>136</v>
      </c>
      <c r="D59" s="100" t="n">
        <v>29668</v>
      </c>
      <c r="E59" s="99"/>
      <c r="F59" s="100" t="n">
        <v>26227</v>
      </c>
      <c r="G59" s="101" t="n">
        <v>88.4</v>
      </c>
    </row>
    <row r="60" customFormat="false" ht="12.75" hidden="false" customHeight="true" outlineLevel="0" collapsed="false">
      <c r="A60" s="102"/>
      <c r="B60" s="96"/>
      <c r="C60" s="97" t="s">
        <v>120</v>
      </c>
      <c r="D60" s="100" t="n">
        <v>34624</v>
      </c>
      <c r="E60" s="99"/>
      <c r="F60" s="100" t="n">
        <v>29085</v>
      </c>
      <c r="G60" s="101" t="n">
        <v>84</v>
      </c>
    </row>
    <row r="61" customFormat="false" ht="12.75" hidden="false" customHeight="true" outlineLevel="0" collapsed="false">
      <c r="A61" s="102"/>
      <c r="B61" s="96"/>
      <c r="C61" s="97" t="s">
        <v>121</v>
      </c>
      <c r="D61" s="100" t="n">
        <v>43501</v>
      </c>
      <c r="E61" s="99"/>
      <c r="F61" s="100" t="n">
        <v>35637</v>
      </c>
      <c r="G61" s="101" t="n">
        <v>81.92</v>
      </c>
    </row>
    <row r="62" customFormat="false" ht="12.75" hidden="false" customHeight="true" outlineLevel="0" collapsed="false">
      <c r="A62" s="102"/>
      <c r="B62" s="96"/>
      <c r="C62" s="97" t="s">
        <v>122</v>
      </c>
      <c r="D62" s="100" t="n">
        <v>50113</v>
      </c>
      <c r="E62" s="99"/>
      <c r="F62" s="100" t="n">
        <v>37289</v>
      </c>
      <c r="G62" s="101" t="n">
        <v>74.41</v>
      </c>
    </row>
    <row r="63" customFormat="false" ht="12.75" hidden="false" customHeight="true" outlineLevel="0" collapsed="false">
      <c r="A63" s="102"/>
      <c r="B63" s="96"/>
      <c r="C63" s="97" t="s">
        <v>123</v>
      </c>
      <c r="D63" s="100" t="n">
        <v>53067</v>
      </c>
      <c r="E63" s="99"/>
      <c r="F63" s="100" t="n">
        <v>39397</v>
      </c>
      <c r="G63" s="101" t="n">
        <v>74.24</v>
      </c>
    </row>
    <row r="64" customFormat="false" ht="12.75" hidden="false" customHeight="true" outlineLevel="0" collapsed="false">
      <c r="A64" s="102"/>
      <c r="B64" s="96" t="s">
        <v>49</v>
      </c>
      <c r="C64" s="97" t="s">
        <v>124</v>
      </c>
      <c r="D64" s="100" t="n">
        <v>59701</v>
      </c>
      <c r="E64" s="99"/>
      <c r="F64" s="100" t="n">
        <v>44280</v>
      </c>
      <c r="G64" s="101" t="n">
        <v>74.17</v>
      </c>
    </row>
    <row r="65" customFormat="false" ht="12.75" hidden="false" customHeight="true" outlineLevel="0" collapsed="false">
      <c r="A65" s="102"/>
      <c r="B65" s="96"/>
      <c r="C65" s="97" t="s">
        <v>125</v>
      </c>
      <c r="D65" s="100" t="n">
        <v>65929</v>
      </c>
      <c r="E65" s="99"/>
      <c r="F65" s="100" t="n">
        <v>44235</v>
      </c>
      <c r="G65" s="101" t="n">
        <v>67.09</v>
      </c>
    </row>
    <row r="66" customFormat="false" ht="12.75" hidden="false" customHeight="true" outlineLevel="0" collapsed="false">
      <c r="A66" s="102"/>
      <c r="B66" s="96"/>
      <c r="C66" s="97" t="s">
        <v>126</v>
      </c>
      <c r="D66" s="100" t="n">
        <v>70432</v>
      </c>
      <c r="E66" s="99"/>
      <c r="F66" s="100" t="n">
        <v>46446</v>
      </c>
      <c r="G66" s="101" t="n">
        <v>65.94</v>
      </c>
    </row>
    <row r="67" customFormat="false" ht="12.75" hidden="false" customHeight="true" outlineLevel="0" collapsed="false">
      <c r="A67" s="102"/>
      <c r="B67" s="96"/>
      <c r="C67" s="97" t="s">
        <v>127</v>
      </c>
      <c r="D67" s="100" t="n">
        <v>75167</v>
      </c>
      <c r="E67" s="99"/>
      <c r="F67" s="100" t="n">
        <v>45803</v>
      </c>
      <c r="G67" s="101" t="n">
        <v>60.93</v>
      </c>
    </row>
    <row r="68" customFormat="false" ht="12.75" hidden="false" customHeight="true" outlineLevel="0" collapsed="false">
      <c r="A68" s="102"/>
      <c r="B68" s="96"/>
      <c r="C68" s="97" t="s">
        <v>137</v>
      </c>
      <c r="D68" s="100" t="n">
        <v>96229</v>
      </c>
      <c r="E68" s="99"/>
      <c r="F68" s="100" t="n">
        <v>54419</v>
      </c>
      <c r="G68" s="101" t="n">
        <v>56.55</v>
      </c>
    </row>
    <row r="69" customFormat="false" ht="12.75" hidden="false" customHeight="true" outlineLevel="0" collapsed="false">
      <c r="A69" s="102"/>
      <c r="B69" s="96"/>
      <c r="C69" s="97" t="s">
        <v>138</v>
      </c>
      <c r="D69" s="100" t="n">
        <v>100043</v>
      </c>
      <c r="E69" s="99"/>
      <c r="F69" s="100" t="n">
        <v>50508</v>
      </c>
      <c r="G69" s="101" t="n">
        <v>50.49</v>
      </c>
    </row>
    <row r="70" customFormat="false" ht="3" hidden="false" customHeight="true" outlineLevel="0" collapsed="false">
      <c r="A70" s="113"/>
      <c r="B70" s="114"/>
      <c r="C70" s="113"/>
      <c r="D70" s="113"/>
      <c r="E70" s="115"/>
      <c r="F70" s="113"/>
      <c r="G70" s="116"/>
    </row>
    <row r="71" customFormat="false" ht="15" hidden="false" customHeight="true" outlineLevel="0" collapsed="false">
      <c r="A71" s="117" t="s">
        <v>139</v>
      </c>
      <c r="G71" s="118" t="s">
        <v>29</v>
      </c>
    </row>
    <row r="72" customFormat="false" ht="12.75" hidden="false" customHeight="true" outlineLevel="0" collapsed="false">
      <c r="A72" s="117" t="s">
        <v>140</v>
      </c>
    </row>
    <row r="73" customFormat="false" ht="16.5" hidden="false" customHeight="true" outlineLevel="0" collapsed="false">
      <c r="A73" s="117"/>
    </row>
    <row r="74" s="119" customFormat="true" ht="13.5" hidden="false" customHeight="false" outlineLevel="0" collapsed="false">
      <c r="G74" s="120"/>
    </row>
    <row r="75" customFormat="false" ht="16.5" hidden="false" customHeight="true" outlineLevel="0" collapsed="false">
      <c r="A75" s="117"/>
    </row>
    <row r="76" customFormat="false" ht="16.5" hidden="false" customHeight="true" outlineLevel="0" collapsed="false">
      <c r="A76" s="117"/>
    </row>
  </sheetData>
  <mergeCells count="2">
    <mergeCell ref="B2:C2"/>
    <mergeCell ref="E2:F2"/>
  </mergeCells>
  <printOptions headings="false" gridLines="false" gridLinesSet="true" horizontalCentered="fals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6.99"/>
    <col collapsed="false" customWidth="true" hidden="false" outlineLevel="0" max="3" min="3" style="121" width="10.99"/>
    <col collapsed="false" customWidth="true" hidden="false" outlineLevel="0" max="5" min="4" style="121" width="4.99"/>
    <col collapsed="false" customWidth="true" hidden="false" outlineLevel="0" max="6" min="6" style="121" width="6.99"/>
    <col collapsed="false" customWidth="true" hidden="false" outlineLevel="0" max="7" min="7" style="121" width="10.99"/>
    <col collapsed="false" customWidth="true" hidden="false" outlineLevel="0" max="9" min="8" style="121" width="4.99"/>
    <col collapsed="false" customWidth="true" hidden="false" outlineLevel="0" max="10" min="10" style="121" width="20.99"/>
    <col collapsed="false" customWidth="true" hidden="false" outlineLevel="0" max="11" min="11" style="121" width="4.99"/>
    <col collapsed="false" customWidth="false" hidden="false" outlineLevel="0" max="257" min="12" style="121" width="8.99"/>
  </cols>
  <sheetData>
    <row r="1" customFormat="false" ht="24" hidden="false" customHeight="false" outlineLevel="0" collapsed="false">
      <c r="A1" s="122" t="s">
        <v>14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6.5" hidden="false" customHeight="true" outlineLevel="0" collapsed="false"/>
    <row r="3" customFormat="false" ht="18" hidden="false" customHeight="true" outlineLevel="0" collapsed="false">
      <c r="A3" s="123" t="s">
        <v>142</v>
      </c>
    </row>
    <row r="4" customFormat="false" ht="19.5" hidden="false" customHeight="true" outlineLevel="0" collapsed="false">
      <c r="A4" s="124" t="s">
        <v>143</v>
      </c>
      <c r="B4" s="124"/>
      <c r="C4" s="124"/>
      <c r="D4" s="124"/>
      <c r="E4" s="125" t="s">
        <v>144</v>
      </c>
      <c r="F4" s="125"/>
      <c r="G4" s="125"/>
      <c r="H4" s="125"/>
      <c r="I4" s="126" t="s">
        <v>145</v>
      </c>
      <c r="J4" s="126"/>
      <c r="K4" s="126"/>
    </row>
    <row r="5" customFormat="false" ht="16.5" hidden="false" customHeight="true" outlineLevel="0" collapsed="false">
      <c r="A5" s="127"/>
      <c r="B5" s="128" t="s">
        <v>37</v>
      </c>
      <c r="C5" s="129" t="s">
        <v>114</v>
      </c>
      <c r="D5" s="127"/>
      <c r="E5" s="128" t="s">
        <v>146</v>
      </c>
      <c r="F5" s="128" t="s">
        <v>37</v>
      </c>
      <c r="G5" s="129" t="s">
        <v>147</v>
      </c>
      <c r="H5" s="127"/>
      <c r="I5" s="127"/>
      <c r="J5" s="130" t="s">
        <v>148</v>
      </c>
      <c r="K5" s="127"/>
    </row>
    <row r="6" customFormat="false" ht="16.5" hidden="false" customHeight="true" outlineLevel="0" collapsed="false">
      <c r="A6" s="127"/>
      <c r="B6" s="128"/>
      <c r="C6" s="129" t="s">
        <v>115</v>
      </c>
      <c r="D6" s="127"/>
      <c r="E6" s="128" t="s">
        <v>146</v>
      </c>
      <c r="F6" s="128"/>
      <c r="G6" s="129" t="s">
        <v>149</v>
      </c>
      <c r="H6" s="127"/>
      <c r="I6" s="127"/>
      <c r="J6" s="130" t="s">
        <v>150</v>
      </c>
      <c r="K6" s="127"/>
    </row>
    <row r="7" customFormat="false" ht="16.5" hidden="false" customHeight="true" outlineLevel="0" collapsed="false">
      <c r="A7" s="127"/>
      <c r="B7" s="128"/>
      <c r="C7" s="129" t="s">
        <v>119</v>
      </c>
      <c r="D7" s="127"/>
      <c r="E7" s="128" t="s">
        <v>146</v>
      </c>
      <c r="F7" s="128" t="s">
        <v>49</v>
      </c>
      <c r="G7" s="129" t="s">
        <v>151</v>
      </c>
      <c r="H7" s="127"/>
      <c r="I7" s="127"/>
      <c r="J7" s="130" t="s">
        <v>152</v>
      </c>
      <c r="K7" s="127"/>
    </row>
    <row r="8" customFormat="false" ht="16.5" hidden="false" customHeight="true" outlineLevel="0" collapsed="false">
      <c r="A8" s="127"/>
      <c r="B8" s="128" t="s">
        <v>49</v>
      </c>
      <c r="C8" s="129" t="s">
        <v>153</v>
      </c>
      <c r="D8" s="127"/>
      <c r="E8" s="128" t="s">
        <v>146</v>
      </c>
      <c r="F8" s="128"/>
      <c r="G8" s="129" t="s">
        <v>154</v>
      </c>
      <c r="H8" s="127"/>
      <c r="I8" s="127"/>
      <c r="J8" s="130" t="s">
        <v>155</v>
      </c>
      <c r="K8" s="127"/>
    </row>
    <row r="9" customFormat="false" ht="16.5" hidden="false" customHeight="true" outlineLevel="0" collapsed="false">
      <c r="A9" s="127"/>
      <c r="B9" s="128"/>
      <c r="C9" s="129" t="s">
        <v>156</v>
      </c>
      <c r="D9" s="127"/>
      <c r="E9" s="128" t="s">
        <v>146</v>
      </c>
      <c r="F9" s="128"/>
      <c r="G9" s="129" t="s">
        <v>157</v>
      </c>
      <c r="H9" s="127"/>
      <c r="I9" s="127"/>
      <c r="J9" s="131" t="s">
        <v>158</v>
      </c>
      <c r="K9" s="127"/>
    </row>
    <row r="10" customFormat="false" ht="16.5" hidden="false" customHeight="true" outlineLevel="0" collapsed="false">
      <c r="A10" s="132"/>
      <c r="B10" s="133"/>
      <c r="C10" s="134" t="s">
        <v>159</v>
      </c>
      <c r="D10" s="132"/>
      <c r="E10" s="135" t="s">
        <v>146</v>
      </c>
      <c r="F10" s="133"/>
      <c r="G10" s="134"/>
      <c r="H10" s="132"/>
      <c r="I10" s="132"/>
      <c r="J10" s="136" t="s">
        <v>160</v>
      </c>
      <c r="K10" s="132"/>
    </row>
    <row r="11" customFormat="false" ht="22.5" hidden="false" customHeight="true" outlineLevel="0" collapsed="false"/>
    <row r="12" customFormat="false" ht="18" hidden="false" customHeight="true" outlineLevel="0" collapsed="false">
      <c r="A12" s="123" t="s">
        <v>161</v>
      </c>
    </row>
    <row r="13" customFormat="false" ht="19.5" hidden="false" customHeight="true" outlineLevel="0" collapsed="false">
      <c r="A13" s="124" t="s">
        <v>143</v>
      </c>
      <c r="B13" s="124"/>
      <c r="C13" s="124"/>
      <c r="D13" s="124"/>
      <c r="E13" s="125" t="s">
        <v>144</v>
      </c>
      <c r="F13" s="125"/>
      <c r="G13" s="125"/>
      <c r="H13" s="125"/>
      <c r="I13" s="126" t="s">
        <v>145</v>
      </c>
      <c r="J13" s="126"/>
      <c r="K13" s="126"/>
    </row>
    <row r="14" customFormat="false" ht="16.5" hidden="false" customHeight="true" outlineLevel="0" collapsed="false">
      <c r="B14" s="137" t="s">
        <v>37</v>
      </c>
      <c r="C14" s="138" t="s">
        <v>162</v>
      </c>
      <c r="E14" s="137" t="s">
        <v>146</v>
      </c>
      <c r="F14" s="137" t="s">
        <v>37</v>
      </c>
      <c r="G14" s="138" t="s">
        <v>163</v>
      </c>
      <c r="J14" s="131" t="s">
        <v>164</v>
      </c>
    </row>
    <row r="15" customFormat="false" ht="16.5" hidden="false" customHeight="true" outlineLevel="0" collapsed="false">
      <c r="B15" s="137"/>
      <c r="C15" s="138" t="s">
        <v>165</v>
      </c>
      <c r="E15" s="137" t="s">
        <v>146</v>
      </c>
      <c r="F15" s="137"/>
      <c r="G15" s="138" t="s">
        <v>166</v>
      </c>
      <c r="J15" s="131" t="s">
        <v>167</v>
      </c>
    </row>
    <row r="16" customFormat="false" ht="16.5" hidden="false" customHeight="true" outlineLevel="0" collapsed="false">
      <c r="B16" s="137"/>
      <c r="C16" s="138" t="s">
        <v>166</v>
      </c>
      <c r="E16" s="137" t="s">
        <v>146</v>
      </c>
      <c r="F16" s="137"/>
      <c r="G16" s="138" t="s">
        <v>168</v>
      </c>
      <c r="J16" s="131" t="s">
        <v>169</v>
      </c>
    </row>
    <row r="17" customFormat="false" ht="16.5" hidden="false" customHeight="true" outlineLevel="0" collapsed="false">
      <c r="B17" s="137"/>
      <c r="C17" s="138" t="s">
        <v>170</v>
      </c>
      <c r="E17" s="137" t="s">
        <v>146</v>
      </c>
      <c r="F17" s="137"/>
      <c r="G17" s="138" t="s">
        <v>171</v>
      </c>
      <c r="J17" s="131" t="s">
        <v>169</v>
      </c>
    </row>
    <row r="18" customFormat="false" ht="16.5" hidden="false" customHeight="true" outlineLevel="0" collapsed="false">
      <c r="B18" s="137"/>
      <c r="C18" s="138" t="s">
        <v>172</v>
      </c>
      <c r="E18" s="137" t="s">
        <v>146</v>
      </c>
      <c r="F18" s="137"/>
      <c r="G18" s="138" t="s">
        <v>173</v>
      </c>
      <c r="J18" s="131" t="s">
        <v>174</v>
      </c>
    </row>
    <row r="19" customFormat="false" ht="16.5" hidden="false" customHeight="true" outlineLevel="0" collapsed="false">
      <c r="B19" s="137"/>
      <c r="C19" s="138" t="s">
        <v>175</v>
      </c>
      <c r="E19" s="137" t="s">
        <v>146</v>
      </c>
      <c r="F19" s="137"/>
      <c r="G19" s="138" t="s">
        <v>176</v>
      </c>
      <c r="J19" s="131" t="s">
        <v>177</v>
      </c>
    </row>
    <row r="20" customFormat="false" ht="16.5" hidden="false" customHeight="true" outlineLevel="0" collapsed="false">
      <c r="B20" s="137"/>
      <c r="C20" s="138" t="s">
        <v>176</v>
      </c>
      <c r="E20" s="137" t="s">
        <v>146</v>
      </c>
      <c r="F20" s="137"/>
      <c r="G20" s="138" t="s">
        <v>178</v>
      </c>
      <c r="J20" s="131" t="s">
        <v>169</v>
      </c>
    </row>
    <row r="21" customFormat="false" ht="16.5" hidden="false" customHeight="true" outlineLevel="0" collapsed="false">
      <c r="B21" s="137"/>
      <c r="C21" s="138" t="s">
        <v>179</v>
      </c>
      <c r="E21" s="137" t="s">
        <v>146</v>
      </c>
      <c r="F21" s="137"/>
      <c r="G21" s="138" t="s">
        <v>180</v>
      </c>
      <c r="J21" s="131" t="s">
        <v>181</v>
      </c>
    </row>
    <row r="22" customFormat="false" ht="16.5" hidden="false" customHeight="true" outlineLevel="0" collapsed="false">
      <c r="B22" s="137"/>
      <c r="C22" s="138" t="s">
        <v>180</v>
      </c>
      <c r="E22" s="137" t="s">
        <v>146</v>
      </c>
      <c r="F22" s="137"/>
      <c r="G22" s="138" t="s">
        <v>182</v>
      </c>
      <c r="J22" s="131" t="s">
        <v>183</v>
      </c>
    </row>
    <row r="23" customFormat="false" ht="16.5" hidden="false" customHeight="true" outlineLevel="0" collapsed="false">
      <c r="B23" s="137"/>
      <c r="C23" s="138" t="s">
        <v>184</v>
      </c>
      <c r="E23" s="137" t="s">
        <v>146</v>
      </c>
      <c r="F23" s="137"/>
      <c r="G23" s="138" t="s">
        <v>185</v>
      </c>
      <c r="J23" s="131" t="s">
        <v>183</v>
      </c>
    </row>
    <row r="24" customFormat="false" ht="16.5" hidden="false" customHeight="true" outlineLevel="0" collapsed="false">
      <c r="B24" s="137"/>
      <c r="C24" s="138" t="s">
        <v>185</v>
      </c>
      <c r="E24" s="137" t="s">
        <v>146</v>
      </c>
      <c r="F24" s="137"/>
      <c r="G24" s="138" t="s">
        <v>186</v>
      </c>
      <c r="J24" s="131" t="s">
        <v>177</v>
      </c>
    </row>
    <row r="25" customFormat="false" ht="16.5" hidden="false" customHeight="true" outlineLevel="0" collapsed="false">
      <c r="B25" s="137"/>
      <c r="C25" s="138" t="s">
        <v>187</v>
      </c>
      <c r="E25" s="137" t="s">
        <v>146</v>
      </c>
      <c r="F25" s="137"/>
      <c r="G25" s="138" t="s">
        <v>188</v>
      </c>
      <c r="J25" s="131" t="s">
        <v>177</v>
      </c>
    </row>
    <row r="26" customFormat="false" ht="16.5" hidden="false" customHeight="true" outlineLevel="0" collapsed="false">
      <c r="B26" s="137"/>
      <c r="C26" s="138" t="s">
        <v>188</v>
      </c>
      <c r="E26" s="137" t="s">
        <v>146</v>
      </c>
      <c r="F26" s="137"/>
      <c r="G26" s="138" t="s">
        <v>189</v>
      </c>
      <c r="J26" s="131" t="s">
        <v>190</v>
      </c>
    </row>
    <row r="27" customFormat="false" ht="16.5" hidden="false" customHeight="true" outlineLevel="0" collapsed="false">
      <c r="B27" s="137"/>
      <c r="C27" s="138" t="s">
        <v>191</v>
      </c>
      <c r="E27" s="137" t="s">
        <v>146</v>
      </c>
      <c r="F27" s="137"/>
      <c r="G27" s="138" t="s">
        <v>192</v>
      </c>
      <c r="J27" s="131" t="s">
        <v>193</v>
      </c>
    </row>
    <row r="28" customFormat="false" ht="16.5" hidden="false" customHeight="true" outlineLevel="0" collapsed="false">
      <c r="B28" s="137"/>
      <c r="C28" s="138" t="s">
        <v>192</v>
      </c>
      <c r="E28" s="137" t="s">
        <v>146</v>
      </c>
      <c r="F28" s="137"/>
      <c r="G28" s="138" t="s">
        <v>194</v>
      </c>
      <c r="J28" s="131" t="s">
        <v>193</v>
      </c>
    </row>
    <row r="29" customFormat="false" ht="16.5" hidden="false" customHeight="true" outlineLevel="0" collapsed="false">
      <c r="B29" s="137"/>
      <c r="C29" s="138" t="s">
        <v>194</v>
      </c>
      <c r="E29" s="137" t="s">
        <v>146</v>
      </c>
      <c r="F29" s="137"/>
      <c r="G29" s="138" t="s">
        <v>195</v>
      </c>
      <c r="J29" s="131" t="s">
        <v>196</v>
      </c>
    </row>
    <row r="30" customFormat="false" ht="16.5" hidden="false" customHeight="true" outlineLevel="0" collapsed="false">
      <c r="B30" s="137"/>
      <c r="C30" s="138" t="s">
        <v>197</v>
      </c>
      <c r="E30" s="137" t="s">
        <v>146</v>
      </c>
      <c r="F30" s="137"/>
      <c r="G30" s="138" t="s">
        <v>198</v>
      </c>
      <c r="J30" s="131" t="s">
        <v>199</v>
      </c>
    </row>
    <row r="31" customFormat="false" ht="16.5" hidden="false" customHeight="true" outlineLevel="0" collapsed="false">
      <c r="B31" s="137"/>
      <c r="C31" s="138" t="s">
        <v>198</v>
      </c>
      <c r="E31" s="137" t="s">
        <v>146</v>
      </c>
      <c r="F31" s="137"/>
      <c r="G31" s="138" t="s">
        <v>200</v>
      </c>
      <c r="J31" s="131" t="s">
        <v>201</v>
      </c>
    </row>
    <row r="32" customFormat="false" ht="16.5" hidden="false" customHeight="true" outlineLevel="0" collapsed="false">
      <c r="B32" s="137"/>
      <c r="C32" s="138" t="s">
        <v>202</v>
      </c>
      <c r="E32" s="137" t="s">
        <v>146</v>
      </c>
      <c r="F32" s="137"/>
      <c r="G32" s="138" t="s">
        <v>203</v>
      </c>
      <c r="J32" s="131" t="s">
        <v>204</v>
      </c>
    </row>
    <row r="33" customFormat="false" ht="16.5" hidden="false" customHeight="true" outlineLevel="0" collapsed="false">
      <c r="B33" s="137"/>
      <c r="C33" s="138" t="s">
        <v>203</v>
      </c>
      <c r="E33" s="137" t="s">
        <v>146</v>
      </c>
      <c r="F33" s="137"/>
      <c r="G33" s="138" t="s">
        <v>205</v>
      </c>
      <c r="J33" s="131" t="s">
        <v>206</v>
      </c>
    </row>
    <row r="34" customFormat="false" ht="16.5" hidden="false" customHeight="true" outlineLevel="0" collapsed="false">
      <c r="B34" s="137"/>
      <c r="C34" s="138" t="s">
        <v>207</v>
      </c>
      <c r="E34" s="137" t="s">
        <v>146</v>
      </c>
      <c r="F34" s="137" t="s">
        <v>49</v>
      </c>
      <c r="G34" s="139" t="s">
        <v>208</v>
      </c>
      <c r="J34" s="131" t="s">
        <v>209</v>
      </c>
    </row>
    <row r="35" customFormat="false" ht="16.5" hidden="false" customHeight="true" outlineLevel="0" collapsed="false">
      <c r="B35" s="137" t="s">
        <v>49</v>
      </c>
      <c r="C35" s="139" t="s">
        <v>208</v>
      </c>
      <c r="E35" s="137" t="s">
        <v>146</v>
      </c>
      <c r="F35" s="137"/>
      <c r="G35" s="138" t="s">
        <v>210</v>
      </c>
      <c r="J35" s="131" t="s">
        <v>211</v>
      </c>
    </row>
    <row r="36" customFormat="false" ht="16.5" hidden="false" customHeight="true" outlineLevel="0" collapsed="false">
      <c r="B36" s="137"/>
      <c r="C36" s="138" t="s">
        <v>212</v>
      </c>
      <c r="E36" s="137" t="s">
        <v>146</v>
      </c>
      <c r="F36" s="137"/>
      <c r="G36" s="138" t="s">
        <v>213</v>
      </c>
      <c r="J36" s="131" t="s">
        <v>214</v>
      </c>
    </row>
    <row r="37" customFormat="false" ht="16.5" hidden="false" customHeight="true" outlineLevel="0" collapsed="false">
      <c r="B37" s="137"/>
      <c r="C37" s="138" t="s">
        <v>213</v>
      </c>
      <c r="E37" s="137" t="s">
        <v>146</v>
      </c>
      <c r="F37" s="137"/>
      <c r="G37" s="138" t="s">
        <v>215</v>
      </c>
      <c r="J37" s="131" t="s">
        <v>216</v>
      </c>
    </row>
    <row r="38" customFormat="false" ht="16.5" hidden="false" customHeight="true" outlineLevel="0" collapsed="false">
      <c r="B38" s="137"/>
      <c r="C38" s="138" t="s">
        <v>217</v>
      </c>
      <c r="E38" s="137" t="s">
        <v>146</v>
      </c>
      <c r="F38" s="137"/>
      <c r="G38" s="138" t="s">
        <v>218</v>
      </c>
      <c r="J38" s="131" t="s">
        <v>219</v>
      </c>
    </row>
    <row r="39" customFormat="false" ht="16.5" hidden="false" customHeight="true" outlineLevel="0" collapsed="false">
      <c r="B39" s="137"/>
      <c r="C39" s="138" t="s">
        <v>218</v>
      </c>
      <c r="E39" s="137" t="s">
        <v>146</v>
      </c>
      <c r="F39" s="137"/>
      <c r="G39" s="138" t="s">
        <v>220</v>
      </c>
      <c r="J39" s="131" t="s">
        <v>221</v>
      </c>
    </row>
    <row r="40" customFormat="false" ht="16.5" hidden="false" customHeight="true" outlineLevel="0" collapsed="false">
      <c r="B40" s="137"/>
      <c r="C40" s="138" t="s">
        <v>220</v>
      </c>
      <c r="E40" s="137" t="s">
        <v>146</v>
      </c>
      <c r="F40" s="137"/>
      <c r="G40" s="138" t="s">
        <v>222</v>
      </c>
      <c r="J40" s="131" t="s">
        <v>223</v>
      </c>
    </row>
    <row r="41" customFormat="false" ht="16.5" hidden="false" customHeight="true" outlineLevel="0" collapsed="false">
      <c r="A41" s="127"/>
      <c r="B41" s="128"/>
      <c r="C41" s="129" t="s">
        <v>224</v>
      </c>
      <c r="D41" s="127"/>
      <c r="E41" s="128" t="s">
        <v>146</v>
      </c>
      <c r="F41" s="128"/>
      <c r="G41" s="129" t="s">
        <v>225</v>
      </c>
      <c r="H41" s="127"/>
      <c r="I41" s="127"/>
      <c r="J41" s="130" t="s">
        <v>226</v>
      </c>
      <c r="K41" s="127"/>
    </row>
    <row r="42" customFormat="false" ht="16.5" hidden="false" customHeight="true" outlineLevel="0" collapsed="false">
      <c r="A42" s="127"/>
      <c r="B42" s="127"/>
      <c r="C42" s="140" t="s">
        <v>225</v>
      </c>
      <c r="D42" s="127"/>
      <c r="E42" s="128" t="s">
        <v>146</v>
      </c>
      <c r="F42" s="127"/>
      <c r="G42" s="138" t="s">
        <v>227</v>
      </c>
      <c r="H42" s="127"/>
      <c r="I42" s="127"/>
      <c r="J42" s="130" t="s">
        <v>228</v>
      </c>
      <c r="K42" s="127"/>
    </row>
    <row r="43" customFormat="false" ht="16.5" hidden="false" customHeight="true" outlineLevel="0" collapsed="false">
      <c r="A43" s="127"/>
      <c r="B43" s="127"/>
      <c r="C43" s="129" t="s">
        <v>229</v>
      </c>
      <c r="D43" s="127"/>
      <c r="E43" s="128" t="s">
        <v>146</v>
      </c>
      <c r="F43" s="127"/>
      <c r="G43" s="138" t="s">
        <v>230</v>
      </c>
      <c r="H43" s="127"/>
      <c r="I43" s="127"/>
      <c r="J43" s="130" t="s">
        <v>231</v>
      </c>
      <c r="K43" s="127"/>
    </row>
    <row r="44" customFormat="false" ht="16.5" hidden="false" customHeight="true" outlineLevel="0" collapsed="false">
      <c r="A44" s="127"/>
      <c r="B44" s="127"/>
      <c r="C44" s="129" t="s">
        <v>230</v>
      </c>
      <c r="D44" s="127"/>
      <c r="E44" s="128" t="s">
        <v>146</v>
      </c>
      <c r="F44" s="127"/>
      <c r="G44" s="138" t="s">
        <v>232</v>
      </c>
      <c r="H44" s="127"/>
      <c r="I44" s="127"/>
      <c r="J44" s="130" t="s">
        <v>233</v>
      </c>
      <c r="K44" s="127"/>
    </row>
    <row r="45" customFormat="false" ht="13.5" hidden="false" customHeight="false" outlineLevel="0" collapsed="false">
      <c r="A45" s="127"/>
      <c r="B45" s="127"/>
      <c r="C45" s="129" t="s">
        <v>232</v>
      </c>
      <c r="D45" s="127"/>
      <c r="E45" s="128" t="s">
        <v>146</v>
      </c>
      <c r="F45" s="127"/>
      <c r="G45" s="141" t="s">
        <v>234</v>
      </c>
      <c r="H45" s="127"/>
      <c r="I45" s="127"/>
      <c r="J45" s="130" t="s">
        <v>235</v>
      </c>
      <c r="K45" s="127"/>
    </row>
    <row r="46" customFormat="false" ht="13.5" hidden="false" customHeight="false" outlineLevel="0" collapsed="false">
      <c r="A46" s="127"/>
      <c r="B46" s="127"/>
      <c r="C46" s="141" t="s">
        <v>236</v>
      </c>
      <c r="D46" s="127"/>
      <c r="E46" s="142" t="s">
        <v>146</v>
      </c>
      <c r="F46" s="127"/>
      <c r="G46" s="141" t="s">
        <v>237</v>
      </c>
      <c r="H46" s="127"/>
      <c r="I46" s="127"/>
      <c r="J46" s="143" t="s">
        <v>238</v>
      </c>
      <c r="K46" s="127"/>
    </row>
    <row r="47" customFormat="false" ht="13.5" hidden="false" customHeight="false" outlineLevel="0" collapsed="false">
      <c r="A47" s="127"/>
      <c r="B47" s="127"/>
      <c r="C47" s="141" t="s">
        <v>237</v>
      </c>
      <c r="D47" s="127"/>
      <c r="E47" s="142" t="s">
        <v>146</v>
      </c>
      <c r="F47" s="127"/>
      <c r="G47" s="141" t="s">
        <v>239</v>
      </c>
      <c r="H47" s="127"/>
      <c r="I47" s="127"/>
      <c r="J47" s="143" t="s">
        <v>240</v>
      </c>
      <c r="K47" s="127"/>
    </row>
    <row r="48" customFormat="false" ht="13.5" hidden="false" customHeight="false" outlineLevel="0" collapsed="false">
      <c r="A48" s="127"/>
      <c r="B48" s="127"/>
      <c r="C48" s="141" t="s">
        <v>239</v>
      </c>
      <c r="D48" s="127"/>
      <c r="E48" s="142" t="s">
        <v>146</v>
      </c>
      <c r="F48" s="127"/>
      <c r="G48" s="141" t="s">
        <v>241</v>
      </c>
      <c r="H48" s="127"/>
      <c r="I48" s="127"/>
      <c r="J48" s="143" t="s">
        <v>235</v>
      </c>
      <c r="K48" s="127"/>
    </row>
    <row r="49" customFormat="false" ht="13.5" hidden="false" customHeight="false" outlineLevel="0" collapsed="false">
      <c r="A49" s="132"/>
      <c r="B49" s="132"/>
      <c r="C49" s="144" t="s">
        <v>242</v>
      </c>
      <c r="D49" s="132"/>
      <c r="E49" s="145" t="s">
        <v>146</v>
      </c>
      <c r="F49" s="132"/>
      <c r="G49" s="144"/>
      <c r="H49" s="132"/>
      <c r="I49" s="132"/>
      <c r="J49" s="146" t="s">
        <v>231</v>
      </c>
      <c r="K49" s="132"/>
    </row>
    <row r="50" customFormat="false" ht="1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8" t="s">
        <v>243</v>
      </c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87"/>
    <col collapsed="false" customWidth="true" hidden="false" outlineLevel="0" max="2" min="2" style="149" width="5.75"/>
    <col collapsed="false" customWidth="true" hidden="false" outlineLevel="0" max="3" min="3" style="149" width="1.87"/>
    <col collapsed="false" customWidth="true" hidden="false" outlineLevel="0" max="4" min="4" style="149" width="1.75"/>
    <col collapsed="false" customWidth="true" hidden="false" outlineLevel="0" max="5" min="5" style="149" width="4.75"/>
    <col collapsed="false" customWidth="true" hidden="false" outlineLevel="0" max="7" min="6" style="149" width="1.87"/>
    <col collapsed="false" customWidth="true" hidden="false" outlineLevel="0" max="8" min="8" style="149" width="4.75"/>
    <col collapsed="false" customWidth="true" hidden="false" outlineLevel="0" max="9" min="9" style="149" width="4.49"/>
    <col collapsed="false" customWidth="true" hidden="false" outlineLevel="0" max="11" min="10" style="149" width="1.62"/>
    <col collapsed="false" customWidth="true" hidden="false" outlineLevel="0" max="12" min="12" style="149" width="2.12"/>
    <col collapsed="false" customWidth="true" hidden="false" outlineLevel="0" max="13" min="13" style="149" width="3.24"/>
    <col collapsed="false" customWidth="true" hidden="false" outlineLevel="0" max="14" min="14" style="149" width="2.62"/>
    <col collapsed="false" customWidth="true" hidden="false" outlineLevel="0" max="16" min="15" style="149" width="1.62"/>
    <col collapsed="false" customWidth="true" hidden="false" outlineLevel="0" max="17" min="17" style="149" width="2.74"/>
    <col collapsed="false" customWidth="true" hidden="false" outlineLevel="0" max="18" min="18" style="149" width="6.62"/>
    <col collapsed="false" customWidth="true" hidden="true" outlineLevel="0" max="20" min="19" style="149" width="1.62"/>
    <col collapsed="false" customWidth="true" hidden="true" outlineLevel="0" max="21" min="21" style="149" width="0.99"/>
    <col collapsed="false" customWidth="true" hidden="false" outlineLevel="0" max="22" min="22" style="149" width="0.99"/>
    <col collapsed="false" customWidth="true" hidden="false" outlineLevel="0" max="23" min="23" style="149" width="3.75"/>
    <col collapsed="false" customWidth="true" hidden="false" outlineLevel="0" max="24" min="24" style="149" width="0.75"/>
    <col collapsed="false" customWidth="true" hidden="false" outlineLevel="0" max="25" min="25" style="149" width="8.36"/>
    <col collapsed="false" customWidth="true" hidden="false" outlineLevel="0" max="26" min="26" style="149" width="4.12"/>
    <col collapsed="false" customWidth="true" hidden="false" outlineLevel="0" max="27" min="27" style="149" width="3.37"/>
    <col collapsed="false" customWidth="true" hidden="false" outlineLevel="0" max="28" min="28" style="149" width="8.36"/>
    <col collapsed="false" customWidth="true" hidden="false" outlineLevel="0" max="29" min="29" style="149" width="5.75"/>
    <col collapsed="false" customWidth="true" hidden="false" outlineLevel="0" max="30" min="30" style="149" width="7.49"/>
    <col collapsed="false" customWidth="true" hidden="false" outlineLevel="0" max="31" min="31" style="149" width="4.12"/>
    <col collapsed="false" customWidth="true" hidden="false" outlineLevel="0" max="32" min="32" style="149" width="4.49"/>
    <col collapsed="false" customWidth="false" hidden="false" outlineLevel="0" max="257" min="33" style="149" width="8.99"/>
  </cols>
  <sheetData>
    <row r="1" customFormat="false" ht="22.5" hidden="false" customHeight="true" outlineLevel="0" collapsed="false">
      <c r="A1" s="150" t="s">
        <v>24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</row>
    <row r="2" customFormat="false" ht="2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</row>
    <row r="3" customFormat="false" ht="14.25" hidden="false" customHeight="true" outlineLevel="0" collapsed="false">
      <c r="A3" s="152"/>
      <c r="B3" s="152"/>
      <c r="C3" s="152"/>
      <c r="D3" s="152"/>
      <c r="E3" s="152"/>
      <c r="F3" s="152"/>
      <c r="G3" s="152"/>
      <c r="H3" s="153"/>
      <c r="K3" s="154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6"/>
      <c r="AA3" s="157" t="s">
        <v>245</v>
      </c>
      <c r="AB3" s="157"/>
      <c r="AC3" s="157"/>
      <c r="AD3" s="157"/>
      <c r="AE3" s="158"/>
    </row>
    <row r="4" customFormat="false" ht="12.75" hidden="false" customHeight="true" outlineLevel="0" collapsed="false">
      <c r="A4" s="152"/>
      <c r="B4" s="152"/>
      <c r="C4" s="152"/>
      <c r="D4" s="152"/>
      <c r="E4" s="152"/>
      <c r="F4" s="152"/>
      <c r="G4" s="152"/>
      <c r="H4" s="153"/>
      <c r="K4" s="154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6"/>
      <c r="AA4" s="159" t="s">
        <v>246</v>
      </c>
      <c r="AB4" s="159"/>
      <c r="AC4" s="159"/>
      <c r="AD4" s="159"/>
      <c r="AE4" s="158"/>
    </row>
    <row r="5" customFormat="false" ht="6.75" hidden="false" customHeight="true" outlineLevel="0" collapsed="false">
      <c r="A5" s="160"/>
      <c r="B5" s="160"/>
      <c r="C5" s="160"/>
      <c r="D5" s="160"/>
      <c r="E5" s="160"/>
      <c r="F5" s="160"/>
      <c r="G5" s="160"/>
      <c r="H5" s="161"/>
      <c r="I5" s="162"/>
      <c r="J5" s="162"/>
      <c r="K5" s="163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5"/>
      <c r="AA5" s="162"/>
      <c r="AB5" s="166"/>
      <c r="AC5" s="166"/>
      <c r="AD5" s="166"/>
      <c r="AE5" s="166"/>
    </row>
    <row r="6" customFormat="false" ht="6" hidden="false" customHeight="tru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9" t="s">
        <v>247</v>
      </c>
      <c r="N6" s="169"/>
      <c r="O6" s="169"/>
      <c r="P6" s="169"/>
      <c r="Q6" s="169"/>
      <c r="R6" s="169"/>
      <c r="S6" s="170"/>
      <c r="T6" s="170"/>
      <c r="U6" s="168"/>
      <c r="V6" s="168"/>
      <c r="W6" s="171" t="s">
        <v>248</v>
      </c>
      <c r="X6" s="172"/>
      <c r="Y6" s="173" t="s">
        <v>249</v>
      </c>
      <c r="Z6" s="173"/>
      <c r="AA6" s="173"/>
      <c r="AB6" s="173"/>
      <c r="AC6" s="173"/>
      <c r="AD6" s="173"/>
      <c r="AE6" s="173"/>
      <c r="AF6" s="155"/>
    </row>
    <row r="7" customFormat="false" ht="5.25" hidden="false" customHeight="true" outlineLevel="0" collapsed="false">
      <c r="A7" s="162"/>
      <c r="B7" s="162"/>
      <c r="C7" s="162"/>
      <c r="D7" s="162"/>
      <c r="E7" s="162"/>
      <c r="F7" s="168"/>
      <c r="G7" s="168"/>
      <c r="H7" s="168"/>
      <c r="I7" s="168"/>
      <c r="J7" s="168"/>
      <c r="K7" s="168"/>
      <c r="L7" s="174"/>
      <c r="M7" s="169"/>
      <c r="N7" s="169"/>
      <c r="O7" s="169"/>
      <c r="P7" s="169"/>
      <c r="Q7" s="169"/>
      <c r="R7" s="169"/>
      <c r="S7" s="170"/>
      <c r="T7" s="175"/>
      <c r="U7" s="168"/>
      <c r="V7" s="168"/>
      <c r="W7" s="171"/>
      <c r="X7" s="172"/>
      <c r="Y7" s="173"/>
      <c r="Z7" s="173"/>
      <c r="AA7" s="173"/>
      <c r="AB7" s="173"/>
      <c r="AC7" s="173"/>
      <c r="AD7" s="173"/>
      <c r="AE7" s="173"/>
      <c r="AF7" s="155"/>
    </row>
    <row r="8" customFormat="false" ht="5.25" hidden="false" customHeight="true" outlineLevel="0" collapsed="false">
      <c r="A8" s="162"/>
      <c r="B8" s="162"/>
      <c r="C8" s="162"/>
      <c r="D8" s="162"/>
      <c r="E8" s="162"/>
      <c r="F8" s="168"/>
      <c r="G8" s="168"/>
      <c r="H8" s="168"/>
      <c r="I8" s="168"/>
      <c r="J8" s="168"/>
      <c r="K8" s="168"/>
      <c r="L8" s="176"/>
      <c r="M8" s="177"/>
      <c r="N8" s="177"/>
      <c r="O8" s="177"/>
      <c r="P8" s="177"/>
      <c r="Q8" s="177"/>
      <c r="R8" s="177"/>
      <c r="S8" s="175"/>
      <c r="T8" s="175"/>
      <c r="U8" s="168"/>
      <c r="V8" s="168"/>
      <c r="W8" s="178"/>
      <c r="X8" s="172"/>
      <c r="Y8" s="173" t="s">
        <v>250</v>
      </c>
      <c r="Z8" s="173"/>
      <c r="AA8" s="173"/>
      <c r="AB8" s="173"/>
      <c r="AC8" s="173"/>
      <c r="AD8" s="173"/>
      <c r="AE8" s="173"/>
      <c r="AF8" s="155"/>
    </row>
    <row r="9" customFormat="false" ht="5.25" hidden="false" customHeight="true" outlineLevel="0" collapsed="false">
      <c r="A9" s="162"/>
      <c r="B9" s="162"/>
      <c r="C9" s="162"/>
      <c r="D9" s="162"/>
      <c r="E9" s="162"/>
      <c r="F9" s="168"/>
      <c r="G9" s="168"/>
      <c r="H9" s="168"/>
      <c r="I9" s="168"/>
      <c r="J9" s="168"/>
      <c r="K9" s="168"/>
      <c r="L9" s="176"/>
      <c r="M9" s="177"/>
      <c r="N9" s="177"/>
      <c r="O9" s="177"/>
      <c r="P9" s="177"/>
      <c r="Q9" s="177"/>
      <c r="R9" s="177"/>
      <c r="S9" s="175"/>
      <c r="T9" s="175"/>
      <c r="U9" s="168"/>
      <c r="V9" s="168"/>
      <c r="W9" s="178"/>
      <c r="X9" s="172"/>
      <c r="Y9" s="173"/>
      <c r="Z9" s="173"/>
      <c r="AA9" s="173"/>
      <c r="AB9" s="173"/>
      <c r="AC9" s="173"/>
      <c r="AD9" s="173"/>
      <c r="AE9" s="173"/>
      <c r="AF9" s="155"/>
    </row>
    <row r="10" customFormat="false" ht="5.25" hidden="false" customHeight="true" outlineLevel="0" collapsed="false">
      <c r="A10" s="179"/>
      <c r="B10" s="179"/>
      <c r="C10" s="179"/>
      <c r="D10" s="180"/>
      <c r="E10" s="181"/>
      <c r="F10" s="168"/>
      <c r="G10" s="168"/>
      <c r="H10" s="182" t="s">
        <v>251</v>
      </c>
      <c r="I10" s="182"/>
      <c r="J10" s="168"/>
      <c r="K10" s="168"/>
      <c r="L10" s="176"/>
      <c r="M10" s="183" t="s">
        <v>252</v>
      </c>
      <c r="N10" s="183"/>
      <c r="O10" s="183"/>
      <c r="P10" s="183"/>
      <c r="Q10" s="183"/>
      <c r="R10" s="183"/>
      <c r="S10" s="170"/>
      <c r="T10" s="170"/>
      <c r="U10" s="168"/>
      <c r="V10" s="168"/>
      <c r="W10" s="171" t="s">
        <v>253</v>
      </c>
      <c r="X10" s="172"/>
      <c r="Y10" s="173" t="s">
        <v>254</v>
      </c>
      <c r="Z10" s="173"/>
      <c r="AA10" s="173"/>
      <c r="AB10" s="173"/>
      <c r="AC10" s="173"/>
      <c r="AD10" s="173"/>
      <c r="AE10" s="173"/>
      <c r="AF10" s="184"/>
    </row>
    <row r="11" customFormat="false" ht="5.25" hidden="false" customHeight="true" outlineLevel="0" collapsed="false">
      <c r="A11" s="185"/>
      <c r="B11" s="186"/>
      <c r="C11" s="187"/>
      <c r="D11" s="181"/>
      <c r="E11" s="188"/>
      <c r="F11" s="168"/>
      <c r="G11" s="174"/>
      <c r="H11" s="182"/>
      <c r="I11" s="182"/>
      <c r="J11" s="189"/>
      <c r="K11" s="174"/>
      <c r="L11" s="174"/>
      <c r="M11" s="183"/>
      <c r="N11" s="183"/>
      <c r="O11" s="183"/>
      <c r="P11" s="183"/>
      <c r="Q11" s="183"/>
      <c r="R11" s="183"/>
      <c r="S11" s="170"/>
      <c r="T11" s="175"/>
      <c r="U11" s="168"/>
      <c r="V11" s="168"/>
      <c r="W11" s="171"/>
      <c r="X11" s="172"/>
      <c r="Y11" s="173"/>
      <c r="Z11" s="173"/>
      <c r="AA11" s="173"/>
      <c r="AB11" s="173"/>
      <c r="AC11" s="173"/>
      <c r="AD11" s="173"/>
      <c r="AE11" s="173"/>
      <c r="AF11" s="184"/>
    </row>
    <row r="12" customFormat="false" ht="5.25" hidden="false" customHeight="true" outlineLevel="0" collapsed="false">
      <c r="A12" s="190"/>
      <c r="B12" s="185"/>
      <c r="C12" s="179"/>
      <c r="D12" s="191"/>
      <c r="E12" s="192"/>
      <c r="F12" s="168"/>
      <c r="G12" s="176"/>
      <c r="H12" s="171" t="s">
        <v>255</v>
      </c>
      <c r="I12" s="171"/>
      <c r="J12" s="168"/>
      <c r="K12" s="176"/>
      <c r="L12" s="193"/>
      <c r="M12" s="183" t="s">
        <v>256</v>
      </c>
      <c r="N12" s="183"/>
      <c r="O12" s="183"/>
      <c r="P12" s="183"/>
      <c r="Q12" s="183"/>
      <c r="R12" s="183"/>
      <c r="S12" s="170"/>
      <c r="T12" s="170"/>
      <c r="U12" s="168"/>
      <c r="V12" s="168"/>
      <c r="W12" s="171" t="s">
        <v>257</v>
      </c>
      <c r="X12" s="172"/>
      <c r="Y12" s="173" t="s">
        <v>258</v>
      </c>
      <c r="Z12" s="173"/>
      <c r="AA12" s="173"/>
      <c r="AB12" s="173"/>
      <c r="AC12" s="173"/>
      <c r="AD12" s="173"/>
      <c r="AE12" s="173"/>
      <c r="AF12" s="184"/>
    </row>
    <row r="13" customFormat="false" ht="5.25" hidden="false" customHeight="true" outlineLevel="0" collapsed="false">
      <c r="A13" s="194"/>
      <c r="B13" s="179"/>
      <c r="C13" s="179"/>
      <c r="D13" s="181"/>
      <c r="E13" s="195"/>
      <c r="F13" s="168"/>
      <c r="G13" s="176"/>
      <c r="H13" s="171"/>
      <c r="I13" s="171"/>
      <c r="J13" s="168"/>
      <c r="K13" s="176"/>
      <c r="L13" s="176"/>
      <c r="M13" s="183"/>
      <c r="N13" s="183"/>
      <c r="O13" s="183"/>
      <c r="P13" s="183"/>
      <c r="Q13" s="183"/>
      <c r="R13" s="183"/>
      <c r="S13" s="170"/>
      <c r="T13" s="175"/>
      <c r="U13" s="168"/>
      <c r="V13" s="168"/>
      <c r="W13" s="171"/>
      <c r="X13" s="172"/>
      <c r="Y13" s="173"/>
      <c r="Z13" s="173"/>
      <c r="AA13" s="173"/>
      <c r="AB13" s="173"/>
      <c r="AC13" s="173"/>
      <c r="AD13" s="173"/>
      <c r="AE13" s="173"/>
      <c r="AF13" s="184"/>
    </row>
    <row r="14" customFormat="false" ht="6" hidden="false" customHeight="true" outlineLevel="0" collapsed="false">
      <c r="A14" s="194"/>
      <c r="B14" s="179"/>
      <c r="C14" s="179"/>
      <c r="D14" s="181"/>
      <c r="E14" s="195"/>
      <c r="F14" s="168"/>
      <c r="G14" s="176"/>
      <c r="H14" s="168"/>
      <c r="I14" s="168"/>
      <c r="J14" s="168"/>
      <c r="K14" s="176"/>
      <c r="L14" s="176"/>
      <c r="M14" s="196"/>
      <c r="N14" s="196"/>
      <c r="O14" s="196"/>
      <c r="P14" s="196"/>
      <c r="Q14" s="197"/>
      <c r="R14" s="197"/>
      <c r="S14" s="197"/>
      <c r="T14" s="197"/>
      <c r="U14" s="168"/>
      <c r="V14" s="168"/>
      <c r="W14" s="168"/>
      <c r="X14" s="168"/>
      <c r="Y14" s="173" t="s">
        <v>259</v>
      </c>
      <c r="Z14" s="173"/>
      <c r="AA14" s="173"/>
      <c r="AB14" s="173"/>
      <c r="AC14" s="173"/>
      <c r="AD14" s="173"/>
      <c r="AE14" s="173"/>
      <c r="AF14" s="184"/>
    </row>
    <row r="15" customFormat="false" ht="5.25" hidden="false" customHeight="true" outlineLevel="0" collapsed="false">
      <c r="A15" s="179"/>
      <c r="B15" s="179"/>
      <c r="C15" s="179"/>
      <c r="D15" s="198"/>
      <c r="E15" s="180"/>
      <c r="F15" s="168"/>
      <c r="G15" s="176"/>
      <c r="H15" s="168"/>
      <c r="I15" s="168"/>
      <c r="J15" s="168"/>
      <c r="K15" s="176"/>
      <c r="L15" s="176"/>
      <c r="M15" s="197"/>
      <c r="N15" s="197"/>
      <c r="O15" s="197"/>
      <c r="P15" s="197"/>
      <c r="Q15" s="197"/>
      <c r="R15" s="197"/>
      <c r="S15" s="197"/>
      <c r="T15" s="197"/>
      <c r="U15" s="168"/>
      <c r="V15" s="168"/>
      <c r="W15" s="168"/>
      <c r="X15" s="168"/>
      <c r="Y15" s="173"/>
      <c r="Z15" s="173"/>
      <c r="AA15" s="173"/>
      <c r="AB15" s="173"/>
      <c r="AC15" s="173"/>
      <c r="AD15" s="173"/>
      <c r="AE15" s="173"/>
      <c r="AF15" s="184"/>
    </row>
    <row r="16" customFormat="false" ht="6" hidden="false" customHeight="true" outlineLevel="0" collapsed="false">
      <c r="A16" s="167"/>
      <c r="B16" s="168"/>
      <c r="C16" s="168"/>
      <c r="D16" s="168"/>
      <c r="E16" s="168"/>
      <c r="F16" s="168"/>
      <c r="G16" s="176"/>
      <c r="H16" s="168"/>
      <c r="I16" s="168"/>
      <c r="J16" s="168"/>
      <c r="K16" s="176"/>
      <c r="L16" s="193"/>
      <c r="M16" s="183" t="s">
        <v>260</v>
      </c>
      <c r="N16" s="183"/>
      <c r="O16" s="183"/>
      <c r="P16" s="183"/>
      <c r="Q16" s="183"/>
      <c r="R16" s="183"/>
      <c r="S16" s="170"/>
      <c r="T16" s="170"/>
      <c r="U16" s="168"/>
      <c r="V16" s="168"/>
      <c r="W16" s="171" t="s">
        <v>257</v>
      </c>
      <c r="X16" s="172"/>
      <c r="Y16" s="173" t="s">
        <v>261</v>
      </c>
      <c r="Z16" s="173"/>
      <c r="AA16" s="173"/>
      <c r="AB16" s="173"/>
      <c r="AC16" s="173"/>
      <c r="AD16" s="173"/>
      <c r="AE16" s="173"/>
      <c r="AF16" s="184"/>
    </row>
    <row r="17" customFormat="false" ht="5.25" hidden="false" customHeight="true" outlineLevel="0" collapsed="false">
      <c r="A17" s="199"/>
      <c r="B17" s="168"/>
      <c r="C17" s="168"/>
      <c r="D17" s="168"/>
      <c r="E17" s="168"/>
      <c r="F17" s="168"/>
      <c r="G17" s="176"/>
      <c r="H17" s="168"/>
      <c r="I17" s="168"/>
      <c r="J17" s="168"/>
      <c r="K17" s="176"/>
      <c r="L17" s="189"/>
      <c r="M17" s="183"/>
      <c r="N17" s="183"/>
      <c r="O17" s="183"/>
      <c r="P17" s="183"/>
      <c r="Q17" s="183"/>
      <c r="R17" s="183"/>
      <c r="S17" s="170"/>
      <c r="T17" s="175"/>
      <c r="U17" s="168"/>
      <c r="V17" s="168"/>
      <c r="W17" s="171"/>
      <c r="X17" s="172"/>
      <c r="Y17" s="173"/>
      <c r="Z17" s="173"/>
      <c r="AA17" s="173"/>
      <c r="AB17" s="173"/>
      <c r="AC17" s="173"/>
      <c r="AD17" s="173"/>
      <c r="AE17" s="173"/>
      <c r="AF17" s="184"/>
    </row>
    <row r="18" customFormat="false" ht="5.25" hidden="false" customHeight="true" outlineLevel="0" collapsed="false">
      <c r="A18" s="167"/>
      <c r="B18" s="168"/>
      <c r="C18" s="168"/>
      <c r="D18" s="168"/>
      <c r="E18" s="168"/>
      <c r="F18" s="168"/>
      <c r="G18" s="176"/>
      <c r="H18" s="168"/>
      <c r="I18" s="168"/>
      <c r="J18" s="168"/>
      <c r="K18" s="176"/>
      <c r="L18" s="168"/>
      <c r="M18" s="168"/>
      <c r="N18" s="168"/>
      <c r="O18" s="168"/>
      <c r="P18" s="168"/>
      <c r="Q18" s="168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84"/>
    </row>
    <row r="19" customFormat="false" ht="5.25" hidden="false" customHeight="true" outlineLevel="0" collapsed="false">
      <c r="A19" s="167"/>
      <c r="B19" s="168"/>
      <c r="C19" s="168"/>
      <c r="D19" s="168"/>
      <c r="E19" s="168"/>
      <c r="F19" s="168"/>
      <c r="G19" s="176"/>
      <c r="H19" s="168"/>
      <c r="I19" s="168"/>
      <c r="J19" s="162"/>
      <c r="K19" s="200"/>
      <c r="L19" s="195"/>
      <c r="M19" s="195"/>
      <c r="N19" s="195"/>
      <c r="O19" s="195"/>
      <c r="P19" s="195"/>
      <c r="Q19" s="169" t="s">
        <v>262</v>
      </c>
      <c r="R19" s="169"/>
      <c r="S19" s="169"/>
      <c r="T19" s="169"/>
      <c r="U19" s="169"/>
      <c r="V19" s="201"/>
      <c r="W19" s="171" t="s">
        <v>263</v>
      </c>
      <c r="X19" s="172"/>
      <c r="Y19" s="173" t="s">
        <v>264</v>
      </c>
      <c r="Z19" s="173"/>
      <c r="AA19" s="173"/>
      <c r="AB19" s="173"/>
      <c r="AC19" s="173"/>
      <c r="AD19" s="173"/>
      <c r="AE19" s="173"/>
      <c r="AF19" s="164"/>
    </row>
    <row r="20" customFormat="false" ht="5.25" hidden="false" customHeight="true" outlineLevel="0" collapsed="false">
      <c r="A20" s="167"/>
      <c r="B20" s="168"/>
      <c r="C20" s="168"/>
      <c r="D20" s="168"/>
      <c r="E20" s="168"/>
      <c r="F20" s="168"/>
      <c r="G20" s="176"/>
      <c r="H20" s="168"/>
      <c r="I20" s="168"/>
      <c r="J20" s="162"/>
      <c r="K20" s="200"/>
      <c r="L20" s="195"/>
      <c r="M20" s="195"/>
      <c r="N20" s="195"/>
      <c r="O20" s="195"/>
      <c r="P20" s="202"/>
      <c r="Q20" s="169"/>
      <c r="R20" s="169"/>
      <c r="S20" s="169"/>
      <c r="T20" s="169"/>
      <c r="U20" s="169"/>
      <c r="V20" s="201"/>
      <c r="W20" s="171"/>
      <c r="X20" s="172"/>
      <c r="Y20" s="173"/>
      <c r="Z20" s="173"/>
      <c r="AA20" s="173"/>
      <c r="AB20" s="173"/>
      <c r="AC20" s="173"/>
      <c r="AD20" s="173"/>
      <c r="AE20" s="173"/>
      <c r="AF20" s="164"/>
    </row>
    <row r="21" customFormat="false" ht="5.25" hidden="false" customHeight="true" outlineLevel="0" collapsed="false">
      <c r="A21" s="167"/>
      <c r="B21" s="168"/>
      <c r="C21" s="168"/>
      <c r="D21" s="168"/>
      <c r="E21" s="168"/>
      <c r="F21" s="168"/>
      <c r="G21" s="176"/>
      <c r="H21" s="168"/>
      <c r="I21" s="168"/>
      <c r="J21" s="162"/>
      <c r="K21" s="200"/>
      <c r="L21" s="169" t="s">
        <v>265</v>
      </c>
      <c r="M21" s="169"/>
      <c r="N21" s="169"/>
      <c r="O21" s="195"/>
      <c r="P21" s="203"/>
      <c r="Q21" s="169" t="s">
        <v>266</v>
      </c>
      <c r="R21" s="169"/>
      <c r="S21" s="169"/>
      <c r="T21" s="169"/>
      <c r="U21" s="169"/>
      <c r="V21" s="201"/>
      <c r="W21" s="171" t="s">
        <v>267</v>
      </c>
      <c r="X21" s="172"/>
      <c r="Y21" s="173" t="s">
        <v>268</v>
      </c>
      <c r="Z21" s="173"/>
      <c r="AA21" s="173"/>
      <c r="AB21" s="173"/>
      <c r="AC21" s="173"/>
      <c r="AD21" s="173"/>
      <c r="AE21" s="173"/>
      <c r="AF21" s="194"/>
    </row>
    <row r="22" customFormat="false" ht="5.25" hidden="false" customHeight="true" outlineLevel="0" collapsed="false">
      <c r="A22" s="167"/>
      <c r="B22" s="168"/>
      <c r="C22" s="168"/>
      <c r="D22" s="168"/>
      <c r="E22" s="168"/>
      <c r="F22" s="168"/>
      <c r="G22" s="176"/>
      <c r="H22" s="168"/>
      <c r="I22" s="168"/>
      <c r="J22" s="162"/>
      <c r="K22" s="204"/>
      <c r="L22" s="169"/>
      <c r="M22" s="169"/>
      <c r="N22" s="169"/>
      <c r="O22" s="205"/>
      <c r="P22" s="202"/>
      <c r="Q22" s="169"/>
      <c r="R22" s="169"/>
      <c r="S22" s="169"/>
      <c r="T22" s="169"/>
      <c r="U22" s="169"/>
      <c r="V22" s="201"/>
      <c r="W22" s="171"/>
      <c r="X22" s="172"/>
      <c r="Y22" s="173"/>
      <c r="Z22" s="173"/>
      <c r="AA22" s="173"/>
      <c r="AB22" s="173"/>
      <c r="AC22" s="173"/>
      <c r="AD22" s="173"/>
      <c r="AE22" s="173"/>
      <c r="AF22" s="194"/>
    </row>
    <row r="23" customFormat="false" ht="5.25" hidden="false" customHeight="true" outlineLevel="0" collapsed="false">
      <c r="A23" s="167"/>
      <c r="B23" s="168"/>
      <c r="C23" s="168"/>
      <c r="D23" s="168"/>
      <c r="E23" s="168"/>
      <c r="F23" s="168"/>
      <c r="G23" s="176"/>
      <c r="H23" s="168"/>
      <c r="I23" s="168"/>
      <c r="J23" s="195"/>
      <c r="K23" s="203"/>
      <c r="L23" s="206" t="s">
        <v>269</v>
      </c>
      <c r="M23" s="206"/>
      <c r="N23" s="206"/>
      <c r="O23" s="195"/>
      <c r="P23" s="207"/>
      <c r="Q23" s="169" t="s">
        <v>270</v>
      </c>
      <c r="R23" s="169"/>
      <c r="S23" s="169"/>
      <c r="T23" s="169"/>
      <c r="U23" s="169"/>
      <c r="V23" s="201"/>
      <c r="W23" s="171" t="s">
        <v>271</v>
      </c>
      <c r="X23" s="172"/>
      <c r="Y23" s="173" t="s">
        <v>272</v>
      </c>
      <c r="Z23" s="173"/>
      <c r="AA23" s="173"/>
      <c r="AB23" s="173"/>
      <c r="AC23" s="173"/>
      <c r="AD23" s="173"/>
      <c r="AE23" s="173"/>
      <c r="AF23" s="164"/>
    </row>
    <row r="24" customFormat="false" ht="5.25" hidden="false" customHeight="true" outlineLevel="0" collapsed="false">
      <c r="A24" s="167"/>
      <c r="B24" s="168"/>
      <c r="C24" s="168"/>
      <c r="D24" s="168"/>
      <c r="E24" s="168"/>
      <c r="F24" s="168"/>
      <c r="G24" s="176"/>
      <c r="H24" s="168"/>
      <c r="I24" s="168"/>
      <c r="J24" s="177"/>
      <c r="K24" s="208"/>
      <c r="L24" s="206"/>
      <c r="M24" s="206"/>
      <c r="N24" s="206"/>
      <c r="O24" s="195"/>
      <c r="P24" s="209"/>
      <c r="Q24" s="169"/>
      <c r="R24" s="169"/>
      <c r="S24" s="169"/>
      <c r="T24" s="169"/>
      <c r="U24" s="169"/>
      <c r="V24" s="201"/>
      <c r="W24" s="171"/>
      <c r="X24" s="172"/>
      <c r="Y24" s="173"/>
      <c r="Z24" s="173"/>
      <c r="AA24" s="173"/>
      <c r="AB24" s="173"/>
      <c r="AC24" s="173"/>
      <c r="AD24" s="173"/>
      <c r="AE24" s="173"/>
      <c r="AF24" s="164"/>
    </row>
    <row r="25" customFormat="false" ht="5.25" hidden="false" customHeight="true" outlineLevel="0" collapsed="false">
      <c r="A25" s="167"/>
      <c r="B25" s="168"/>
      <c r="C25" s="168"/>
      <c r="D25" s="168"/>
      <c r="E25" s="168"/>
      <c r="F25" s="168"/>
      <c r="G25" s="176"/>
      <c r="H25" s="168"/>
      <c r="I25" s="168"/>
      <c r="J25" s="177"/>
      <c r="K25" s="208"/>
      <c r="L25" s="177"/>
      <c r="M25" s="177"/>
      <c r="N25" s="177"/>
      <c r="O25" s="210"/>
      <c r="P25" s="210"/>
      <c r="Q25" s="201"/>
      <c r="R25" s="201"/>
      <c r="S25" s="201"/>
      <c r="T25" s="201"/>
      <c r="U25" s="201"/>
      <c r="V25" s="201"/>
      <c r="W25" s="178"/>
      <c r="X25" s="172"/>
      <c r="Y25" s="211"/>
      <c r="Z25" s="164"/>
      <c r="AA25" s="164"/>
      <c r="AB25" s="164"/>
      <c r="AC25" s="164"/>
      <c r="AD25" s="164"/>
      <c r="AE25" s="164"/>
      <c r="AF25" s="194"/>
    </row>
    <row r="26" customFormat="false" ht="5.25" hidden="false" customHeight="true" outlineLevel="0" collapsed="false">
      <c r="A26" s="167"/>
      <c r="B26" s="168"/>
      <c r="C26" s="168"/>
      <c r="D26" s="168"/>
      <c r="E26" s="168"/>
      <c r="F26" s="168"/>
      <c r="G26" s="176"/>
      <c r="H26" s="168"/>
      <c r="I26" s="168"/>
      <c r="J26" s="195"/>
      <c r="K26" s="203"/>
      <c r="L26" s="195"/>
      <c r="M26" s="195"/>
      <c r="N26" s="195"/>
      <c r="O26" s="195"/>
      <c r="P26" s="195"/>
      <c r="Q26" s="169" t="s">
        <v>262</v>
      </c>
      <c r="R26" s="169"/>
      <c r="S26" s="169"/>
      <c r="T26" s="169"/>
      <c r="U26" s="169"/>
      <c r="V26" s="201"/>
      <c r="W26" s="171" t="s">
        <v>263</v>
      </c>
      <c r="X26" s="172"/>
      <c r="Y26" s="173" t="s">
        <v>264</v>
      </c>
      <c r="Z26" s="173"/>
      <c r="AA26" s="173"/>
      <c r="AB26" s="173"/>
      <c r="AC26" s="173"/>
      <c r="AD26" s="173"/>
      <c r="AE26" s="173"/>
      <c r="AF26" s="194"/>
    </row>
    <row r="27" customFormat="false" ht="5.25" hidden="false" customHeight="true" outlineLevel="0" collapsed="false">
      <c r="A27" s="167"/>
      <c r="B27" s="168"/>
      <c r="C27" s="168"/>
      <c r="D27" s="168"/>
      <c r="E27" s="168"/>
      <c r="F27" s="168"/>
      <c r="G27" s="176"/>
      <c r="H27" s="168"/>
      <c r="I27" s="168"/>
      <c r="J27" s="195"/>
      <c r="K27" s="203"/>
      <c r="L27" s="195"/>
      <c r="M27" s="195"/>
      <c r="N27" s="195"/>
      <c r="O27" s="195"/>
      <c r="P27" s="202"/>
      <c r="Q27" s="169"/>
      <c r="R27" s="169"/>
      <c r="S27" s="169"/>
      <c r="T27" s="169"/>
      <c r="U27" s="169"/>
      <c r="V27" s="201"/>
      <c r="W27" s="171"/>
      <c r="X27" s="172"/>
      <c r="Y27" s="173"/>
      <c r="Z27" s="173"/>
      <c r="AA27" s="173"/>
      <c r="AB27" s="173"/>
      <c r="AC27" s="173"/>
      <c r="AD27" s="173"/>
      <c r="AE27" s="173"/>
      <c r="AF27" s="164"/>
    </row>
    <row r="28" customFormat="false" ht="5.25" hidden="false" customHeight="true" outlineLevel="0" collapsed="false">
      <c r="A28" s="167"/>
      <c r="B28" s="168"/>
      <c r="C28" s="168"/>
      <c r="D28" s="168"/>
      <c r="E28" s="168"/>
      <c r="F28" s="168"/>
      <c r="G28" s="176"/>
      <c r="H28" s="168"/>
      <c r="I28" s="168"/>
      <c r="J28" s="195"/>
      <c r="K28" s="203"/>
      <c r="L28" s="169" t="s">
        <v>273</v>
      </c>
      <c r="M28" s="169"/>
      <c r="N28" s="169"/>
      <c r="O28" s="195"/>
      <c r="P28" s="203"/>
      <c r="Q28" s="169" t="s">
        <v>266</v>
      </c>
      <c r="R28" s="169"/>
      <c r="S28" s="169"/>
      <c r="T28" s="169"/>
      <c r="U28" s="169"/>
      <c r="V28" s="201"/>
      <c r="W28" s="171" t="s">
        <v>267</v>
      </c>
      <c r="X28" s="172"/>
      <c r="Y28" s="173" t="s">
        <v>268</v>
      </c>
      <c r="Z28" s="173"/>
      <c r="AA28" s="173"/>
      <c r="AB28" s="173"/>
      <c r="AC28" s="173"/>
      <c r="AD28" s="173"/>
      <c r="AE28" s="173"/>
      <c r="AF28" s="164"/>
    </row>
    <row r="29" customFormat="false" ht="5.25" hidden="false" customHeight="true" outlineLevel="0" collapsed="false">
      <c r="A29" s="167"/>
      <c r="B29" s="168"/>
      <c r="C29" s="168"/>
      <c r="D29" s="168"/>
      <c r="E29" s="168"/>
      <c r="F29" s="168"/>
      <c r="G29" s="176"/>
      <c r="H29" s="168"/>
      <c r="I29" s="168"/>
      <c r="J29" s="195"/>
      <c r="K29" s="209"/>
      <c r="L29" s="169"/>
      <c r="M29" s="169"/>
      <c r="N29" s="169"/>
      <c r="O29" s="205"/>
      <c r="P29" s="202"/>
      <c r="Q29" s="169"/>
      <c r="R29" s="169"/>
      <c r="S29" s="169"/>
      <c r="T29" s="169"/>
      <c r="U29" s="169"/>
      <c r="V29" s="201"/>
      <c r="W29" s="171"/>
      <c r="X29" s="172"/>
      <c r="Y29" s="173"/>
      <c r="Z29" s="173"/>
      <c r="AA29" s="173"/>
      <c r="AB29" s="173"/>
      <c r="AC29" s="173"/>
      <c r="AD29" s="173"/>
      <c r="AE29" s="173"/>
      <c r="AF29" s="164"/>
    </row>
    <row r="30" customFormat="false" ht="5.25" hidden="false" customHeight="true" outlineLevel="0" collapsed="false">
      <c r="A30" s="167"/>
      <c r="B30" s="168"/>
      <c r="C30" s="168"/>
      <c r="D30" s="168"/>
      <c r="E30" s="168"/>
      <c r="F30" s="168"/>
      <c r="G30" s="176"/>
      <c r="H30" s="168"/>
      <c r="I30" s="168"/>
      <c r="J30" s="195"/>
      <c r="K30" s="195"/>
      <c r="L30" s="206" t="s">
        <v>269</v>
      </c>
      <c r="M30" s="206"/>
      <c r="N30" s="206"/>
      <c r="O30" s="195"/>
      <c r="P30" s="207"/>
      <c r="Q30" s="169" t="s">
        <v>270</v>
      </c>
      <c r="R30" s="169"/>
      <c r="S30" s="169"/>
      <c r="T30" s="169"/>
      <c r="U30" s="169"/>
      <c r="V30" s="201"/>
      <c r="W30" s="171" t="s">
        <v>271</v>
      </c>
      <c r="X30" s="172"/>
      <c r="Y30" s="173" t="s">
        <v>272</v>
      </c>
      <c r="Z30" s="173"/>
      <c r="AA30" s="173"/>
      <c r="AB30" s="173"/>
      <c r="AC30" s="173"/>
      <c r="AD30" s="173"/>
      <c r="AE30" s="173"/>
      <c r="AF30" s="164"/>
    </row>
    <row r="31" customFormat="false" ht="5.25" hidden="false" customHeight="true" outlineLevel="0" collapsed="false">
      <c r="A31" s="167"/>
      <c r="B31" s="168"/>
      <c r="C31" s="168"/>
      <c r="D31" s="168"/>
      <c r="E31" s="168"/>
      <c r="F31" s="168"/>
      <c r="G31" s="176"/>
      <c r="H31" s="168"/>
      <c r="I31" s="168"/>
      <c r="J31" s="192"/>
      <c r="K31" s="192"/>
      <c r="L31" s="206"/>
      <c r="M31" s="206"/>
      <c r="N31" s="206"/>
      <c r="O31" s="195"/>
      <c r="P31" s="209"/>
      <c r="Q31" s="169"/>
      <c r="R31" s="169"/>
      <c r="S31" s="169"/>
      <c r="T31" s="169"/>
      <c r="U31" s="169"/>
      <c r="V31" s="201"/>
      <c r="W31" s="171"/>
      <c r="X31" s="172"/>
      <c r="Y31" s="173"/>
      <c r="Z31" s="173"/>
      <c r="AA31" s="173"/>
      <c r="AB31" s="173"/>
      <c r="AC31" s="173"/>
      <c r="AD31" s="173"/>
      <c r="AE31" s="173"/>
      <c r="AF31" s="184"/>
    </row>
    <row r="32" customFormat="false" ht="5.25" hidden="false" customHeight="true" outlineLevel="0" collapsed="false">
      <c r="A32" s="167"/>
      <c r="B32" s="168"/>
      <c r="C32" s="168"/>
      <c r="D32" s="168"/>
      <c r="E32" s="168"/>
      <c r="F32" s="168"/>
      <c r="G32" s="176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84"/>
    </row>
    <row r="33" customFormat="false" ht="5.25" hidden="false" customHeight="true" outlineLevel="0" collapsed="false">
      <c r="A33" s="199"/>
      <c r="B33" s="168"/>
      <c r="C33" s="168"/>
      <c r="D33" s="168"/>
      <c r="E33" s="168"/>
      <c r="F33" s="168"/>
      <c r="G33" s="176"/>
      <c r="H33" s="168"/>
      <c r="I33" s="168"/>
      <c r="J33" s="168"/>
      <c r="K33" s="168"/>
      <c r="L33" s="168"/>
      <c r="M33" s="183" t="s">
        <v>262</v>
      </c>
      <c r="N33" s="183"/>
      <c r="O33" s="183"/>
      <c r="P33" s="183"/>
      <c r="Q33" s="183"/>
      <c r="R33" s="183"/>
      <c r="S33" s="170"/>
      <c r="T33" s="170"/>
      <c r="U33" s="168"/>
      <c r="V33" s="168"/>
      <c r="W33" s="171" t="s">
        <v>274</v>
      </c>
      <c r="X33" s="178"/>
      <c r="Y33" s="173" t="s">
        <v>275</v>
      </c>
      <c r="Z33" s="173"/>
      <c r="AA33" s="173"/>
      <c r="AB33" s="173"/>
      <c r="AC33" s="173"/>
      <c r="AD33" s="173"/>
      <c r="AE33" s="173"/>
      <c r="AF33" s="184"/>
    </row>
    <row r="34" customFormat="false" ht="5.25" hidden="false" customHeight="true" outlineLevel="0" collapsed="false">
      <c r="A34" s="167"/>
      <c r="B34" s="168"/>
      <c r="C34" s="168"/>
      <c r="D34" s="168"/>
      <c r="E34" s="168"/>
      <c r="F34" s="168"/>
      <c r="G34" s="176"/>
      <c r="H34" s="168"/>
      <c r="I34" s="168"/>
      <c r="J34" s="168"/>
      <c r="K34" s="168"/>
      <c r="L34" s="174"/>
      <c r="M34" s="183"/>
      <c r="N34" s="183"/>
      <c r="O34" s="183"/>
      <c r="P34" s="183"/>
      <c r="Q34" s="183"/>
      <c r="R34" s="183"/>
      <c r="S34" s="170"/>
      <c r="T34" s="175"/>
      <c r="U34" s="168"/>
      <c r="V34" s="168"/>
      <c r="W34" s="171"/>
      <c r="X34" s="178"/>
      <c r="Y34" s="173"/>
      <c r="Z34" s="173"/>
      <c r="AA34" s="173"/>
      <c r="AB34" s="173"/>
      <c r="AC34" s="173"/>
      <c r="AD34" s="173"/>
      <c r="AE34" s="173"/>
      <c r="AF34" s="184"/>
    </row>
    <row r="35" customFormat="false" ht="5.25" hidden="false" customHeight="true" outlineLevel="0" collapsed="false">
      <c r="A35" s="199"/>
      <c r="B35" s="168"/>
      <c r="C35" s="168"/>
      <c r="D35" s="168"/>
      <c r="E35" s="168"/>
      <c r="F35" s="168"/>
      <c r="G35" s="176"/>
      <c r="H35" s="168"/>
      <c r="I35" s="168"/>
      <c r="J35" s="168"/>
      <c r="K35" s="168"/>
      <c r="L35" s="176"/>
      <c r="M35" s="183" t="s">
        <v>276</v>
      </c>
      <c r="N35" s="183"/>
      <c r="O35" s="183"/>
      <c r="P35" s="183"/>
      <c r="Q35" s="183"/>
      <c r="R35" s="183"/>
      <c r="S35" s="170"/>
      <c r="T35" s="170"/>
      <c r="U35" s="168"/>
      <c r="V35" s="168"/>
      <c r="W35" s="171" t="s">
        <v>257</v>
      </c>
      <c r="X35" s="178"/>
      <c r="Y35" s="173" t="s">
        <v>277</v>
      </c>
      <c r="Z35" s="173"/>
      <c r="AA35" s="173"/>
      <c r="AB35" s="173"/>
      <c r="AC35" s="173"/>
      <c r="AD35" s="173"/>
      <c r="AE35" s="173"/>
      <c r="AF35" s="184"/>
    </row>
    <row r="36" customFormat="false" ht="5.25" hidden="false" customHeight="true" outlineLevel="0" collapsed="false">
      <c r="A36" s="167"/>
      <c r="B36" s="168"/>
      <c r="C36" s="168"/>
      <c r="D36" s="168"/>
      <c r="E36" s="168"/>
      <c r="F36" s="168"/>
      <c r="G36" s="176"/>
      <c r="H36" s="168"/>
      <c r="I36" s="168"/>
      <c r="J36" s="168"/>
      <c r="K36" s="168"/>
      <c r="L36" s="174"/>
      <c r="M36" s="183"/>
      <c r="N36" s="183"/>
      <c r="O36" s="183"/>
      <c r="P36" s="183"/>
      <c r="Q36" s="183"/>
      <c r="R36" s="183"/>
      <c r="S36" s="170"/>
      <c r="T36" s="175"/>
      <c r="U36" s="168"/>
      <c r="V36" s="168"/>
      <c r="W36" s="171"/>
      <c r="X36" s="178"/>
      <c r="Y36" s="173"/>
      <c r="Z36" s="173"/>
      <c r="AA36" s="173"/>
      <c r="AB36" s="173"/>
      <c r="AC36" s="173"/>
      <c r="AD36" s="173"/>
      <c r="AE36" s="173"/>
      <c r="AF36" s="184"/>
    </row>
    <row r="37" customFormat="false" ht="5.25" hidden="false" customHeight="true" outlineLevel="0" collapsed="false">
      <c r="A37" s="167"/>
      <c r="B37" s="168"/>
      <c r="C37" s="168"/>
      <c r="D37" s="168"/>
      <c r="E37" s="168"/>
      <c r="F37" s="168"/>
      <c r="G37" s="176"/>
      <c r="H37" s="168"/>
      <c r="I37" s="168"/>
      <c r="J37" s="168"/>
      <c r="K37" s="168"/>
      <c r="L37" s="176"/>
      <c r="M37" s="212"/>
      <c r="N37" s="212"/>
      <c r="O37" s="212"/>
      <c r="P37" s="212"/>
      <c r="Q37" s="212"/>
      <c r="R37" s="212"/>
      <c r="S37" s="175"/>
      <c r="T37" s="175"/>
      <c r="U37" s="168"/>
      <c r="V37" s="168"/>
      <c r="W37" s="178"/>
      <c r="X37" s="178"/>
      <c r="Y37" s="173" t="s">
        <v>278</v>
      </c>
      <c r="Z37" s="173"/>
      <c r="AA37" s="173"/>
      <c r="AB37" s="173"/>
      <c r="AC37" s="173"/>
      <c r="AD37" s="173"/>
      <c r="AE37" s="173"/>
      <c r="AF37" s="184"/>
    </row>
    <row r="38" customFormat="false" ht="5.25" hidden="false" customHeight="true" outlineLevel="0" collapsed="false">
      <c r="A38" s="167"/>
      <c r="B38" s="168"/>
      <c r="C38" s="168"/>
      <c r="D38" s="168"/>
      <c r="E38" s="168"/>
      <c r="F38" s="168"/>
      <c r="G38" s="176"/>
      <c r="H38" s="168"/>
      <c r="I38" s="168"/>
      <c r="J38" s="168"/>
      <c r="K38" s="168"/>
      <c r="L38" s="176"/>
      <c r="M38" s="212"/>
      <c r="N38" s="212"/>
      <c r="O38" s="212"/>
      <c r="P38" s="212"/>
      <c r="Q38" s="212"/>
      <c r="R38" s="212"/>
      <c r="S38" s="175"/>
      <c r="T38" s="175"/>
      <c r="U38" s="168"/>
      <c r="V38" s="168"/>
      <c r="W38" s="178"/>
      <c r="X38" s="178"/>
      <c r="Y38" s="173"/>
      <c r="Z38" s="173"/>
      <c r="AA38" s="173"/>
      <c r="AB38" s="173"/>
      <c r="AC38" s="173"/>
      <c r="AD38" s="173"/>
      <c r="AE38" s="173"/>
      <c r="AF38" s="184"/>
    </row>
    <row r="39" customFormat="false" ht="5.25" hidden="false" customHeight="true" outlineLevel="0" collapsed="false">
      <c r="A39" s="199"/>
      <c r="B39" s="168"/>
      <c r="C39" s="168"/>
      <c r="D39" s="168"/>
      <c r="E39" s="168"/>
      <c r="F39" s="168"/>
      <c r="G39" s="193"/>
      <c r="H39" s="182" t="s">
        <v>279</v>
      </c>
      <c r="I39" s="182"/>
      <c r="J39" s="168"/>
      <c r="K39" s="168"/>
      <c r="L39" s="193"/>
      <c r="M39" s="183" t="s">
        <v>280</v>
      </c>
      <c r="N39" s="183"/>
      <c r="O39" s="183"/>
      <c r="P39" s="183"/>
      <c r="Q39" s="183"/>
      <c r="R39" s="183"/>
      <c r="S39" s="170"/>
      <c r="T39" s="170"/>
      <c r="U39" s="168"/>
      <c r="V39" s="168"/>
      <c r="W39" s="213" t="s">
        <v>274</v>
      </c>
      <c r="X39" s="214"/>
      <c r="Y39" s="173" t="s">
        <v>281</v>
      </c>
      <c r="Z39" s="173"/>
      <c r="AA39" s="173"/>
      <c r="AB39" s="173"/>
      <c r="AC39" s="173"/>
      <c r="AD39" s="173"/>
      <c r="AE39" s="173"/>
      <c r="AF39" s="184"/>
    </row>
    <row r="40" customFormat="false" ht="5.25" hidden="false" customHeight="true" outlineLevel="0" collapsed="false">
      <c r="A40" s="167"/>
      <c r="B40" s="168"/>
      <c r="C40" s="168"/>
      <c r="D40" s="168"/>
      <c r="E40" s="168"/>
      <c r="F40" s="168"/>
      <c r="G40" s="176"/>
      <c r="H40" s="182"/>
      <c r="I40" s="182"/>
      <c r="J40" s="189"/>
      <c r="K40" s="215"/>
      <c r="L40" s="176"/>
      <c r="M40" s="183"/>
      <c r="N40" s="183"/>
      <c r="O40" s="183"/>
      <c r="P40" s="183"/>
      <c r="Q40" s="183"/>
      <c r="R40" s="183"/>
      <c r="S40" s="170"/>
      <c r="T40" s="175"/>
      <c r="U40" s="168"/>
      <c r="V40" s="168"/>
      <c r="W40" s="213"/>
      <c r="X40" s="214"/>
      <c r="Y40" s="173"/>
      <c r="Z40" s="173"/>
      <c r="AA40" s="173"/>
      <c r="AB40" s="173"/>
      <c r="AC40" s="173"/>
      <c r="AD40" s="173"/>
      <c r="AE40" s="173"/>
      <c r="AF40" s="184"/>
    </row>
    <row r="41" customFormat="false" ht="5.25" hidden="false" customHeight="true" outlineLevel="0" collapsed="false">
      <c r="A41" s="199"/>
      <c r="B41" s="168"/>
      <c r="C41" s="168"/>
      <c r="D41" s="168"/>
      <c r="E41" s="168"/>
      <c r="F41" s="168"/>
      <c r="G41" s="176"/>
      <c r="H41" s="171" t="s">
        <v>282</v>
      </c>
      <c r="I41" s="171"/>
      <c r="J41" s="168"/>
      <c r="K41" s="216"/>
      <c r="L41" s="176"/>
      <c r="M41" s="183" t="s">
        <v>283</v>
      </c>
      <c r="N41" s="183"/>
      <c r="O41" s="183"/>
      <c r="P41" s="183"/>
      <c r="Q41" s="183"/>
      <c r="R41" s="183"/>
      <c r="S41" s="170"/>
      <c r="T41" s="170"/>
      <c r="U41" s="168"/>
      <c r="V41" s="168"/>
      <c r="W41" s="171" t="s">
        <v>248</v>
      </c>
      <c r="X41" s="178"/>
      <c r="Y41" s="173" t="s">
        <v>284</v>
      </c>
      <c r="Z41" s="173"/>
      <c r="AA41" s="173"/>
      <c r="AB41" s="173"/>
      <c r="AC41" s="173"/>
      <c r="AD41" s="173"/>
      <c r="AE41" s="173"/>
      <c r="AF41" s="184"/>
    </row>
    <row r="42" customFormat="false" ht="5.25" hidden="false" customHeight="true" outlineLevel="0" collapsed="false">
      <c r="A42" s="167"/>
      <c r="B42" s="168"/>
      <c r="C42" s="168"/>
      <c r="D42" s="168"/>
      <c r="E42" s="168"/>
      <c r="F42" s="168"/>
      <c r="G42" s="176"/>
      <c r="H42" s="171"/>
      <c r="I42" s="171"/>
      <c r="J42" s="168"/>
      <c r="K42" s="168"/>
      <c r="L42" s="174"/>
      <c r="M42" s="183"/>
      <c r="N42" s="183"/>
      <c r="O42" s="183"/>
      <c r="P42" s="183"/>
      <c r="Q42" s="183"/>
      <c r="R42" s="183"/>
      <c r="S42" s="170"/>
      <c r="T42" s="175"/>
      <c r="U42" s="168"/>
      <c r="V42" s="168"/>
      <c r="W42" s="171"/>
      <c r="X42" s="178"/>
      <c r="Y42" s="173"/>
      <c r="Z42" s="173"/>
      <c r="AA42" s="173"/>
      <c r="AB42" s="173"/>
      <c r="AC42" s="173"/>
      <c r="AD42" s="173"/>
      <c r="AE42" s="173"/>
      <c r="AF42" s="184"/>
    </row>
    <row r="43" customFormat="false" ht="5.25" hidden="false" customHeight="true" outlineLevel="0" collapsed="false">
      <c r="A43" s="167"/>
      <c r="B43" s="168"/>
      <c r="C43" s="168"/>
      <c r="D43" s="168"/>
      <c r="E43" s="168"/>
      <c r="F43" s="168"/>
      <c r="G43" s="176"/>
      <c r="H43" s="217"/>
      <c r="I43" s="217"/>
      <c r="J43" s="168"/>
      <c r="K43" s="168"/>
      <c r="L43" s="176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9"/>
      <c r="X43" s="218"/>
      <c r="Y43" s="173" t="s">
        <v>285</v>
      </c>
      <c r="Z43" s="173"/>
      <c r="AA43" s="173"/>
      <c r="AB43" s="173"/>
      <c r="AC43" s="173"/>
      <c r="AD43" s="173"/>
      <c r="AE43" s="173"/>
      <c r="AF43" s="184"/>
    </row>
    <row r="44" customFormat="false" ht="5.25" hidden="false" customHeight="true" outlineLevel="0" collapsed="false">
      <c r="A44" s="167"/>
      <c r="B44" s="168"/>
      <c r="C44" s="168"/>
      <c r="D44" s="168"/>
      <c r="E44" s="168"/>
      <c r="F44" s="168"/>
      <c r="G44" s="176"/>
      <c r="H44" s="217"/>
      <c r="I44" s="217"/>
      <c r="J44" s="168"/>
      <c r="K44" s="168"/>
      <c r="L44" s="176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9"/>
      <c r="X44" s="218"/>
      <c r="Y44" s="173"/>
      <c r="Z44" s="173"/>
      <c r="AA44" s="173"/>
      <c r="AB44" s="173"/>
      <c r="AC44" s="173"/>
      <c r="AD44" s="173"/>
      <c r="AE44" s="173"/>
      <c r="AF44" s="184"/>
    </row>
    <row r="45" customFormat="false" ht="5.25" hidden="false" customHeight="true" outlineLevel="0" collapsed="false">
      <c r="A45" s="199"/>
      <c r="B45" s="168"/>
      <c r="C45" s="168"/>
      <c r="D45" s="168"/>
      <c r="E45" s="168"/>
      <c r="F45" s="168"/>
      <c r="G45" s="176"/>
      <c r="H45" s="168"/>
      <c r="I45" s="168"/>
      <c r="J45" s="168"/>
      <c r="K45" s="168"/>
      <c r="L45" s="193"/>
      <c r="M45" s="183" t="s">
        <v>286</v>
      </c>
      <c r="N45" s="183"/>
      <c r="O45" s="183"/>
      <c r="P45" s="183"/>
      <c r="Q45" s="183"/>
      <c r="R45" s="183"/>
      <c r="S45" s="170"/>
      <c r="T45" s="170"/>
      <c r="U45" s="168"/>
      <c r="V45" s="168"/>
      <c r="W45" s="213" t="s">
        <v>253</v>
      </c>
      <c r="X45" s="214"/>
      <c r="Y45" s="173" t="s">
        <v>287</v>
      </c>
      <c r="Z45" s="173"/>
      <c r="AA45" s="173"/>
      <c r="AB45" s="173"/>
      <c r="AC45" s="173"/>
      <c r="AD45" s="173"/>
      <c r="AE45" s="173"/>
      <c r="AF45" s="184"/>
    </row>
    <row r="46" customFormat="false" ht="5.25" hidden="false" customHeight="true" outlineLevel="0" collapsed="false">
      <c r="A46" s="167"/>
      <c r="B46" s="168"/>
      <c r="C46" s="168"/>
      <c r="D46" s="168"/>
      <c r="E46" s="168"/>
      <c r="F46" s="168"/>
      <c r="G46" s="176"/>
      <c r="H46" s="168"/>
      <c r="I46" s="168"/>
      <c r="J46" s="168"/>
      <c r="K46" s="168"/>
      <c r="L46" s="189"/>
      <c r="M46" s="183"/>
      <c r="N46" s="183"/>
      <c r="O46" s="183"/>
      <c r="P46" s="183"/>
      <c r="Q46" s="183"/>
      <c r="R46" s="183"/>
      <c r="S46" s="170"/>
      <c r="T46" s="170"/>
      <c r="U46" s="168"/>
      <c r="V46" s="168"/>
      <c r="W46" s="213"/>
      <c r="X46" s="214"/>
      <c r="Y46" s="173"/>
      <c r="Z46" s="173"/>
      <c r="AA46" s="173"/>
      <c r="AB46" s="173"/>
      <c r="AC46" s="173"/>
      <c r="AD46" s="173"/>
      <c r="AE46" s="173"/>
      <c r="AF46" s="184"/>
    </row>
    <row r="47" customFormat="false" ht="5.25" hidden="false" customHeight="true" outlineLevel="0" collapsed="false">
      <c r="A47" s="199"/>
      <c r="B47" s="168"/>
      <c r="C47" s="168"/>
      <c r="D47" s="168"/>
      <c r="E47" s="168"/>
      <c r="F47" s="168"/>
      <c r="G47" s="176"/>
      <c r="H47" s="168"/>
      <c r="I47" s="168"/>
      <c r="J47" s="168"/>
      <c r="K47" s="168"/>
      <c r="L47" s="168"/>
      <c r="M47" s="211"/>
      <c r="N47" s="211"/>
      <c r="O47" s="211"/>
      <c r="P47" s="211"/>
      <c r="Q47" s="164"/>
      <c r="R47" s="164"/>
      <c r="S47" s="220"/>
      <c r="T47" s="170"/>
      <c r="U47" s="168"/>
      <c r="V47" s="168"/>
      <c r="W47" s="221"/>
      <c r="X47" s="214"/>
      <c r="Y47" s="211"/>
      <c r="Z47" s="211"/>
      <c r="AA47" s="211"/>
      <c r="AB47" s="211"/>
      <c r="AC47" s="211"/>
      <c r="AD47" s="211"/>
      <c r="AE47" s="211"/>
      <c r="AF47" s="184"/>
    </row>
    <row r="48" customFormat="false" ht="5.25" hidden="false" customHeight="true" outlineLevel="0" collapsed="false">
      <c r="A48" s="199"/>
      <c r="B48" s="168"/>
      <c r="C48" s="168"/>
      <c r="D48" s="168"/>
      <c r="E48" s="168"/>
      <c r="F48" s="168"/>
      <c r="G48" s="176"/>
      <c r="H48" s="168"/>
      <c r="I48" s="168"/>
      <c r="J48" s="168"/>
      <c r="K48" s="168"/>
      <c r="L48" s="222"/>
      <c r="M48" s="183" t="s">
        <v>288</v>
      </c>
      <c r="N48" s="183"/>
      <c r="O48" s="183"/>
      <c r="P48" s="183"/>
      <c r="Q48" s="183"/>
      <c r="R48" s="183"/>
      <c r="S48" s="170"/>
      <c r="T48" s="170"/>
      <c r="U48" s="168"/>
      <c r="V48" s="168"/>
      <c r="W48" s="171" t="s">
        <v>289</v>
      </c>
      <c r="X48" s="178"/>
      <c r="Y48" s="173" t="s">
        <v>290</v>
      </c>
      <c r="Z48" s="173"/>
      <c r="AA48" s="173"/>
      <c r="AB48" s="173"/>
      <c r="AC48" s="173"/>
      <c r="AD48" s="173"/>
      <c r="AE48" s="173"/>
      <c r="AF48" s="184"/>
    </row>
    <row r="49" customFormat="false" ht="5.25" hidden="false" customHeight="true" outlineLevel="0" collapsed="false">
      <c r="A49" s="199"/>
      <c r="B49" s="168"/>
      <c r="C49" s="168"/>
      <c r="D49" s="168"/>
      <c r="E49" s="168"/>
      <c r="F49" s="168"/>
      <c r="G49" s="176"/>
      <c r="H49" s="168"/>
      <c r="I49" s="168"/>
      <c r="J49" s="168"/>
      <c r="K49" s="168"/>
      <c r="L49" s="176"/>
      <c r="M49" s="183"/>
      <c r="N49" s="183"/>
      <c r="O49" s="183"/>
      <c r="P49" s="183"/>
      <c r="Q49" s="183"/>
      <c r="R49" s="183"/>
      <c r="S49" s="170"/>
      <c r="T49" s="175"/>
      <c r="U49" s="168"/>
      <c r="V49" s="168"/>
      <c r="W49" s="171"/>
      <c r="X49" s="178"/>
      <c r="Y49" s="173"/>
      <c r="Z49" s="173"/>
      <c r="AA49" s="173"/>
      <c r="AB49" s="173"/>
      <c r="AC49" s="173"/>
      <c r="AD49" s="173"/>
      <c r="AE49" s="173"/>
      <c r="AF49" s="184"/>
    </row>
    <row r="50" customFormat="false" ht="5.25" hidden="false" customHeight="true" outlineLevel="0" collapsed="false">
      <c r="A50" s="199"/>
      <c r="B50" s="168"/>
      <c r="C50" s="168"/>
      <c r="D50" s="168"/>
      <c r="E50" s="168"/>
      <c r="F50" s="168"/>
      <c r="G50" s="176"/>
      <c r="H50" s="168"/>
      <c r="I50" s="168"/>
      <c r="J50" s="168"/>
      <c r="K50" s="168"/>
      <c r="L50" s="176"/>
      <c r="M50" s="183" t="s">
        <v>291</v>
      </c>
      <c r="N50" s="183"/>
      <c r="O50" s="183"/>
      <c r="P50" s="183"/>
      <c r="Q50" s="183"/>
      <c r="R50" s="183"/>
      <c r="S50" s="175"/>
      <c r="T50" s="175"/>
      <c r="U50" s="168"/>
      <c r="V50" s="168"/>
      <c r="W50" s="171" t="s">
        <v>292</v>
      </c>
      <c r="X50" s="178"/>
      <c r="Y50" s="173" t="s">
        <v>293</v>
      </c>
      <c r="Z50" s="173"/>
      <c r="AA50" s="173"/>
      <c r="AB50" s="173"/>
      <c r="AC50" s="173"/>
      <c r="AD50" s="173"/>
      <c r="AE50" s="173"/>
      <c r="AF50" s="184"/>
    </row>
    <row r="51" customFormat="false" ht="5.25" hidden="false" customHeight="true" outlineLevel="0" collapsed="false">
      <c r="A51" s="199"/>
      <c r="B51" s="168"/>
      <c r="C51" s="168"/>
      <c r="D51" s="168"/>
      <c r="E51" s="168"/>
      <c r="F51" s="168"/>
      <c r="G51" s="176"/>
      <c r="H51" s="182" t="s">
        <v>294</v>
      </c>
      <c r="I51" s="182"/>
      <c r="J51" s="168"/>
      <c r="K51" s="168"/>
      <c r="L51" s="174"/>
      <c r="M51" s="183"/>
      <c r="N51" s="183"/>
      <c r="O51" s="183"/>
      <c r="P51" s="183"/>
      <c r="Q51" s="183"/>
      <c r="R51" s="183"/>
      <c r="S51" s="175"/>
      <c r="T51" s="175"/>
      <c r="U51" s="168"/>
      <c r="V51" s="168"/>
      <c r="W51" s="171"/>
      <c r="X51" s="178"/>
      <c r="Y51" s="173"/>
      <c r="Z51" s="173"/>
      <c r="AA51" s="173"/>
      <c r="AB51" s="173"/>
      <c r="AC51" s="173"/>
      <c r="AD51" s="173"/>
      <c r="AE51" s="173"/>
      <c r="AF51" s="184"/>
    </row>
    <row r="52" customFormat="false" ht="5.25" hidden="false" customHeight="true" outlineLevel="0" collapsed="false">
      <c r="A52" s="199"/>
      <c r="B52" s="168"/>
      <c r="C52" s="168"/>
      <c r="D52" s="168"/>
      <c r="E52" s="168"/>
      <c r="F52" s="168"/>
      <c r="G52" s="174"/>
      <c r="H52" s="182"/>
      <c r="I52" s="182"/>
      <c r="J52" s="189"/>
      <c r="K52" s="215"/>
      <c r="L52" s="176"/>
      <c r="M52" s="183" t="s">
        <v>295</v>
      </c>
      <c r="N52" s="183"/>
      <c r="O52" s="183"/>
      <c r="P52" s="183"/>
      <c r="Q52" s="183"/>
      <c r="R52" s="183"/>
      <c r="S52" s="170"/>
      <c r="T52" s="170"/>
      <c r="U52" s="168"/>
      <c r="V52" s="168"/>
      <c r="W52" s="171" t="s">
        <v>296</v>
      </c>
      <c r="X52" s="178"/>
      <c r="Y52" s="173" t="s">
        <v>297</v>
      </c>
      <c r="Z52" s="173"/>
      <c r="AA52" s="173"/>
      <c r="AB52" s="173"/>
      <c r="AC52" s="173"/>
      <c r="AD52" s="173"/>
      <c r="AE52" s="173"/>
      <c r="AF52" s="184"/>
    </row>
    <row r="53" customFormat="false" ht="5.25" hidden="false" customHeight="true" outlineLevel="0" collapsed="false">
      <c r="A53" s="199"/>
      <c r="B53" s="168"/>
      <c r="C53" s="168"/>
      <c r="D53" s="168"/>
      <c r="E53" s="168"/>
      <c r="F53" s="168"/>
      <c r="G53" s="176"/>
      <c r="H53" s="171" t="s">
        <v>255</v>
      </c>
      <c r="I53" s="171"/>
      <c r="J53" s="168"/>
      <c r="K53" s="168"/>
      <c r="L53" s="174"/>
      <c r="M53" s="183"/>
      <c r="N53" s="183"/>
      <c r="O53" s="183"/>
      <c r="P53" s="183"/>
      <c r="Q53" s="183"/>
      <c r="R53" s="183"/>
      <c r="S53" s="170"/>
      <c r="T53" s="175"/>
      <c r="U53" s="168"/>
      <c r="V53" s="168"/>
      <c r="W53" s="171"/>
      <c r="X53" s="178"/>
      <c r="Y53" s="173"/>
      <c r="Z53" s="173"/>
      <c r="AA53" s="173"/>
      <c r="AB53" s="173"/>
      <c r="AC53" s="173"/>
      <c r="AD53" s="173"/>
      <c r="AE53" s="173"/>
      <c r="AF53" s="184"/>
    </row>
    <row r="54" customFormat="false" ht="5.25" hidden="false" customHeight="true" outlineLevel="0" collapsed="false">
      <c r="A54" s="199"/>
      <c r="B54" s="168"/>
      <c r="C54" s="168"/>
      <c r="D54" s="168"/>
      <c r="E54" s="168"/>
      <c r="F54" s="168"/>
      <c r="G54" s="176"/>
      <c r="H54" s="171"/>
      <c r="I54" s="171"/>
      <c r="J54" s="168"/>
      <c r="K54" s="168"/>
      <c r="L54" s="193"/>
      <c r="M54" s="183" t="s">
        <v>298</v>
      </c>
      <c r="N54" s="183"/>
      <c r="O54" s="183"/>
      <c r="P54" s="183"/>
      <c r="Q54" s="183"/>
      <c r="R54" s="183"/>
      <c r="S54" s="170"/>
      <c r="T54" s="170"/>
      <c r="U54" s="168"/>
      <c r="V54" s="168"/>
      <c r="W54" s="171" t="s">
        <v>292</v>
      </c>
      <c r="X54" s="178"/>
      <c r="Y54" s="173" t="s">
        <v>299</v>
      </c>
      <c r="Z54" s="173"/>
      <c r="AA54" s="173"/>
      <c r="AB54" s="173"/>
      <c r="AC54" s="173"/>
      <c r="AD54" s="173"/>
      <c r="AE54" s="173"/>
      <c r="AF54" s="184"/>
    </row>
    <row r="55" customFormat="false" ht="5.25" hidden="false" customHeight="true" outlineLevel="0" collapsed="false">
      <c r="A55" s="199"/>
      <c r="B55" s="168"/>
      <c r="C55" s="168"/>
      <c r="D55" s="168"/>
      <c r="E55" s="168"/>
      <c r="F55" s="168"/>
      <c r="G55" s="176"/>
      <c r="H55" s="168"/>
      <c r="I55" s="168"/>
      <c r="J55" s="168"/>
      <c r="K55" s="168"/>
      <c r="L55" s="189"/>
      <c r="M55" s="183"/>
      <c r="N55" s="183"/>
      <c r="O55" s="183"/>
      <c r="P55" s="183"/>
      <c r="Q55" s="183"/>
      <c r="R55" s="183"/>
      <c r="S55" s="170"/>
      <c r="T55" s="175"/>
      <c r="U55" s="168"/>
      <c r="V55" s="168"/>
      <c r="W55" s="171"/>
      <c r="X55" s="178"/>
      <c r="Y55" s="173"/>
      <c r="Z55" s="173"/>
      <c r="AA55" s="173"/>
      <c r="AB55" s="173"/>
      <c r="AC55" s="173"/>
      <c r="AD55" s="173"/>
      <c r="AE55" s="173"/>
      <c r="AF55" s="184"/>
    </row>
    <row r="56" customFormat="false" ht="5.25" hidden="false" customHeight="true" outlineLevel="0" collapsed="false">
      <c r="A56" s="199"/>
      <c r="B56" s="168"/>
      <c r="C56" s="168"/>
      <c r="D56" s="168"/>
      <c r="E56" s="168"/>
      <c r="F56" s="168"/>
      <c r="G56" s="176"/>
      <c r="H56" s="168"/>
      <c r="I56" s="168"/>
      <c r="J56" s="168"/>
      <c r="K56" s="168"/>
      <c r="L56" s="168"/>
      <c r="M56" s="212"/>
      <c r="N56" s="212"/>
      <c r="O56" s="212"/>
      <c r="P56" s="212"/>
      <c r="Q56" s="212"/>
      <c r="R56" s="212"/>
      <c r="S56" s="175"/>
      <c r="T56" s="175"/>
      <c r="U56" s="168"/>
      <c r="V56" s="168"/>
      <c r="W56" s="178"/>
      <c r="X56" s="178"/>
      <c r="Y56" s="223" t="s">
        <v>300</v>
      </c>
      <c r="Z56" s="223"/>
      <c r="AA56" s="223"/>
      <c r="AB56" s="223"/>
      <c r="AC56" s="223"/>
      <c r="AD56" s="223"/>
      <c r="AE56" s="223"/>
      <c r="AF56" s="184"/>
    </row>
    <row r="57" customFormat="false" ht="5.25" hidden="false" customHeight="true" outlineLevel="0" collapsed="false">
      <c r="A57" s="199"/>
      <c r="B57" s="168"/>
      <c r="C57" s="168"/>
      <c r="D57" s="168"/>
      <c r="E57" s="168"/>
      <c r="F57" s="168"/>
      <c r="G57" s="176"/>
      <c r="H57" s="168"/>
      <c r="I57" s="168"/>
      <c r="J57" s="168"/>
      <c r="K57" s="168"/>
      <c r="L57" s="168"/>
      <c r="M57" s="212"/>
      <c r="N57" s="212"/>
      <c r="O57" s="212"/>
      <c r="P57" s="212"/>
      <c r="Q57" s="212"/>
      <c r="R57" s="212"/>
      <c r="S57" s="175"/>
      <c r="T57" s="175"/>
      <c r="U57" s="168"/>
      <c r="V57" s="168"/>
      <c r="W57" s="178"/>
      <c r="X57" s="178"/>
      <c r="Y57" s="223"/>
      <c r="Z57" s="223"/>
      <c r="AA57" s="223"/>
      <c r="AB57" s="223"/>
      <c r="AC57" s="223"/>
      <c r="AD57" s="223"/>
      <c r="AE57" s="223"/>
      <c r="AF57" s="184"/>
    </row>
    <row r="58" customFormat="false" ht="5.25" hidden="false" customHeight="true" outlineLevel="0" collapsed="false">
      <c r="A58" s="199"/>
      <c r="B58" s="168"/>
      <c r="C58" s="168"/>
      <c r="D58" s="168"/>
      <c r="E58" s="168"/>
      <c r="F58" s="168"/>
      <c r="G58" s="176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224"/>
      <c r="S58" s="224"/>
      <c r="T58" s="224"/>
      <c r="U58" s="168"/>
      <c r="V58" s="168"/>
      <c r="W58" s="168"/>
      <c r="X58" s="168"/>
      <c r="Y58" s="224"/>
      <c r="Z58" s="168"/>
      <c r="AA58" s="168"/>
      <c r="AB58" s="225"/>
      <c r="AC58" s="225"/>
      <c r="AD58" s="225"/>
      <c r="AE58" s="225"/>
      <c r="AF58" s="184"/>
    </row>
    <row r="59" customFormat="false" ht="5.25" hidden="false" customHeight="true" outlineLevel="0" collapsed="false">
      <c r="A59" s="167"/>
      <c r="B59" s="168"/>
      <c r="C59" s="168"/>
      <c r="D59" s="168"/>
      <c r="E59" s="168"/>
      <c r="F59" s="168"/>
      <c r="G59" s="176"/>
      <c r="H59" s="168"/>
      <c r="I59" s="168"/>
      <c r="J59" s="168"/>
      <c r="K59" s="168"/>
      <c r="L59" s="168"/>
      <c r="M59" s="183" t="s">
        <v>301</v>
      </c>
      <c r="N59" s="183"/>
      <c r="O59" s="183"/>
      <c r="P59" s="183"/>
      <c r="Q59" s="183"/>
      <c r="R59" s="183"/>
      <c r="S59" s="170"/>
      <c r="T59" s="170"/>
      <c r="U59" s="168"/>
      <c r="V59" s="168"/>
      <c r="W59" s="213" t="s">
        <v>267</v>
      </c>
      <c r="X59" s="214"/>
      <c r="Y59" s="173" t="s">
        <v>302</v>
      </c>
      <c r="Z59" s="173"/>
      <c r="AA59" s="173"/>
      <c r="AB59" s="173"/>
      <c r="AC59" s="173"/>
      <c r="AD59" s="173"/>
      <c r="AE59" s="173"/>
      <c r="AF59" s="184"/>
    </row>
    <row r="60" customFormat="false" ht="5.25" hidden="false" customHeight="true" outlineLevel="0" collapsed="false">
      <c r="A60" s="199"/>
      <c r="B60" s="168"/>
      <c r="C60" s="168"/>
      <c r="D60" s="168"/>
      <c r="E60" s="168"/>
      <c r="F60" s="168"/>
      <c r="G60" s="176"/>
      <c r="H60" s="183" t="s">
        <v>303</v>
      </c>
      <c r="I60" s="183"/>
      <c r="J60" s="168"/>
      <c r="K60" s="168"/>
      <c r="L60" s="174"/>
      <c r="M60" s="183"/>
      <c r="N60" s="183"/>
      <c r="O60" s="183"/>
      <c r="P60" s="183"/>
      <c r="Q60" s="183"/>
      <c r="R60" s="183"/>
      <c r="S60" s="170"/>
      <c r="T60" s="175"/>
      <c r="U60" s="168"/>
      <c r="V60" s="168"/>
      <c r="W60" s="213"/>
      <c r="X60" s="214"/>
      <c r="Y60" s="173"/>
      <c r="Z60" s="173"/>
      <c r="AA60" s="173"/>
      <c r="AB60" s="173"/>
      <c r="AC60" s="173"/>
      <c r="AD60" s="173"/>
      <c r="AE60" s="173"/>
      <c r="AF60" s="184"/>
    </row>
    <row r="61" customFormat="false" ht="5.25" hidden="false" customHeight="true" outlineLevel="0" collapsed="false">
      <c r="A61" s="167"/>
      <c r="B61" s="168"/>
      <c r="C61" s="168"/>
      <c r="D61" s="168"/>
      <c r="E61" s="168"/>
      <c r="F61" s="168"/>
      <c r="G61" s="174"/>
      <c r="H61" s="183"/>
      <c r="I61" s="183"/>
      <c r="J61" s="189"/>
      <c r="K61" s="215"/>
      <c r="L61" s="193"/>
      <c r="M61" s="183" t="s">
        <v>304</v>
      </c>
      <c r="N61" s="183"/>
      <c r="O61" s="183"/>
      <c r="P61" s="183"/>
      <c r="Q61" s="183"/>
      <c r="R61" s="183"/>
      <c r="S61" s="170"/>
      <c r="T61" s="170"/>
      <c r="U61" s="168"/>
      <c r="V61" s="168"/>
      <c r="W61" s="213" t="s">
        <v>253</v>
      </c>
      <c r="X61" s="214"/>
      <c r="Y61" s="173" t="s">
        <v>305</v>
      </c>
      <c r="Z61" s="173"/>
      <c r="AA61" s="173"/>
      <c r="AB61" s="173"/>
      <c r="AC61" s="173"/>
      <c r="AD61" s="173"/>
      <c r="AE61" s="173"/>
      <c r="AF61" s="184"/>
    </row>
    <row r="62" customFormat="false" ht="5.25" hidden="false" customHeight="true" outlineLevel="0" collapsed="false">
      <c r="A62" s="199"/>
      <c r="B62" s="168"/>
      <c r="C62" s="168"/>
      <c r="D62" s="168"/>
      <c r="E62" s="168"/>
      <c r="F62" s="168"/>
      <c r="G62" s="176"/>
      <c r="H62" s="171" t="s">
        <v>306</v>
      </c>
      <c r="I62" s="171"/>
      <c r="J62" s="168"/>
      <c r="K62" s="168"/>
      <c r="L62" s="168"/>
      <c r="M62" s="183"/>
      <c r="N62" s="183"/>
      <c r="O62" s="183"/>
      <c r="P62" s="183"/>
      <c r="Q62" s="183"/>
      <c r="R62" s="183"/>
      <c r="S62" s="170"/>
      <c r="T62" s="175"/>
      <c r="U62" s="168"/>
      <c r="V62" s="168"/>
      <c r="W62" s="213"/>
      <c r="X62" s="214"/>
      <c r="Y62" s="173"/>
      <c r="Z62" s="173"/>
      <c r="AA62" s="173"/>
      <c r="AB62" s="173"/>
      <c r="AC62" s="173"/>
      <c r="AD62" s="173"/>
      <c r="AE62" s="173"/>
      <c r="AF62" s="184"/>
    </row>
    <row r="63" customFormat="false" ht="5.25" hidden="false" customHeight="true" outlineLevel="0" collapsed="false">
      <c r="A63" s="167"/>
      <c r="B63" s="168"/>
      <c r="C63" s="168"/>
      <c r="D63" s="168"/>
      <c r="E63" s="168"/>
      <c r="F63" s="168"/>
      <c r="G63" s="176"/>
      <c r="H63" s="171"/>
      <c r="I63" s="171"/>
      <c r="J63" s="168"/>
      <c r="K63" s="168"/>
      <c r="L63" s="168"/>
      <c r="M63" s="168"/>
      <c r="N63" s="168"/>
      <c r="O63" s="168"/>
      <c r="P63" s="168"/>
      <c r="Q63" s="168"/>
      <c r="R63" s="224"/>
      <c r="S63" s="224"/>
      <c r="T63" s="224"/>
      <c r="U63" s="168"/>
      <c r="V63" s="168"/>
      <c r="W63" s="168"/>
      <c r="X63" s="168"/>
      <c r="Y63" s="224"/>
      <c r="Z63" s="168"/>
      <c r="AA63" s="168"/>
      <c r="AB63" s="225"/>
      <c r="AC63" s="225"/>
      <c r="AD63" s="225"/>
      <c r="AE63" s="225"/>
      <c r="AF63" s="184"/>
    </row>
    <row r="64" customFormat="false" ht="5.25" hidden="false" customHeight="true" outlineLevel="0" collapsed="false">
      <c r="A64" s="167"/>
      <c r="B64" s="168"/>
      <c r="C64" s="168"/>
      <c r="D64" s="168"/>
      <c r="E64" s="168"/>
      <c r="F64" s="168"/>
      <c r="G64" s="176"/>
      <c r="H64" s="168"/>
      <c r="I64" s="168"/>
      <c r="J64" s="168"/>
      <c r="K64" s="168"/>
      <c r="L64" s="168"/>
      <c r="M64" s="183" t="s">
        <v>307</v>
      </c>
      <c r="N64" s="183"/>
      <c r="O64" s="183"/>
      <c r="P64" s="183"/>
      <c r="Q64" s="183"/>
      <c r="R64" s="183"/>
      <c r="S64" s="170"/>
      <c r="T64" s="170"/>
      <c r="U64" s="168"/>
      <c r="V64" s="168"/>
      <c r="W64" s="213" t="s">
        <v>308</v>
      </c>
      <c r="X64" s="214"/>
      <c r="Y64" s="173" t="s">
        <v>309</v>
      </c>
      <c r="Z64" s="173"/>
      <c r="AA64" s="173"/>
      <c r="AB64" s="173"/>
      <c r="AC64" s="173"/>
      <c r="AD64" s="173"/>
      <c r="AE64" s="173"/>
      <c r="AF64" s="184"/>
    </row>
    <row r="65" customFormat="false" ht="5.25" hidden="false" customHeight="true" outlineLevel="0" collapsed="false">
      <c r="A65" s="167"/>
      <c r="B65" s="168"/>
      <c r="C65" s="168"/>
      <c r="D65" s="168"/>
      <c r="E65" s="168"/>
      <c r="F65" s="168"/>
      <c r="G65" s="176"/>
      <c r="H65" s="226"/>
      <c r="I65" s="164"/>
      <c r="J65" s="168"/>
      <c r="K65" s="168"/>
      <c r="L65" s="174"/>
      <c r="M65" s="183"/>
      <c r="N65" s="183"/>
      <c r="O65" s="183"/>
      <c r="P65" s="183"/>
      <c r="Q65" s="183"/>
      <c r="R65" s="183"/>
      <c r="S65" s="170"/>
      <c r="T65" s="175"/>
      <c r="U65" s="168"/>
      <c r="V65" s="168"/>
      <c r="W65" s="213"/>
      <c r="X65" s="214"/>
      <c r="Y65" s="173"/>
      <c r="Z65" s="173"/>
      <c r="AA65" s="173"/>
      <c r="AB65" s="173"/>
      <c r="AC65" s="173"/>
      <c r="AD65" s="173"/>
      <c r="AE65" s="173"/>
      <c r="AF65" s="184"/>
    </row>
    <row r="66" customFormat="false" ht="5.25" hidden="false" customHeight="true" outlineLevel="0" collapsed="false">
      <c r="A66" s="167"/>
      <c r="B66" s="168"/>
      <c r="C66" s="168"/>
      <c r="D66" s="168"/>
      <c r="E66" s="168"/>
      <c r="F66" s="168"/>
      <c r="G66" s="176"/>
      <c r="H66" s="164"/>
      <c r="I66" s="164"/>
      <c r="J66" s="168"/>
      <c r="K66" s="216"/>
      <c r="L66" s="193"/>
      <c r="M66" s="183" t="s">
        <v>310</v>
      </c>
      <c r="N66" s="183"/>
      <c r="O66" s="183"/>
      <c r="P66" s="183"/>
      <c r="Q66" s="183"/>
      <c r="R66" s="183"/>
      <c r="S66" s="170"/>
      <c r="T66" s="170"/>
      <c r="U66" s="168"/>
      <c r="V66" s="168"/>
      <c r="W66" s="213" t="s">
        <v>311</v>
      </c>
      <c r="X66" s="214"/>
      <c r="Y66" s="227" t="s">
        <v>312</v>
      </c>
      <c r="Z66" s="227"/>
      <c r="AA66" s="227"/>
      <c r="AB66" s="227"/>
      <c r="AC66" s="227"/>
      <c r="AD66" s="227"/>
      <c r="AE66" s="227"/>
      <c r="AF66" s="184"/>
    </row>
    <row r="67" customFormat="false" ht="5.25" hidden="false" customHeight="true" outlineLevel="0" collapsed="false">
      <c r="A67" s="167"/>
      <c r="B67" s="168"/>
      <c r="C67" s="168"/>
      <c r="D67" s="168"/>
      <c r="E67" s="168"/>
      <c r="F67" s="168"/>
      <c r="G67" s="176"/>
      <c r="H67" s="217"/>
      <c r="I67" s="217"/>
      <c r="J67" s="168"/>
      <c r="K67" s="168"/>
      <c r="L67" s="174"/>
      <c r="M67" s="183"/>
      <c r="N67" s="183"/>
      <c r="O67" s="183"/>
      <c r="P67" s="183"/>
      <c r="Q67" s="183"/>
      <c r="R67" s="183"/>
      <c r="S67" s="170"/>
      <c r="T67" s="170"/>
      <c r="U67" s="168"/>
      <c r="V67" s="168"/>
      <c r="W67" s="213"/>
      <c r="X67" s="214"/>
      <c r="Y67" s="227"/>
      <c r="Z67" s="227"/>
      <c r="AA67" s="227"/>
      <c r="AB67" s="227"/>
      <c r="AC67" s="227"/>
      <c r="AD67" s="227"/>
      <c r="AE67" s="227"/>
      <c r="AF67" s="184"/>
    </row>
    <row r="68" customFormat="false" ht="5.25" hidden="false" customHeight="true" outlineLevel="0" collapsed="false">
      <c r="A68" s="167"/>
      <c r="B68" s="168"/>
      <c r="C68" s="168"/>
      <c r="D68" s="168"/>
      <c r="E68" s="168"/>
      <c r="F68" s="168"/>
      <c r="G68" s="176"/>
      <c r="H68" s="217"/>
      <c r="I68" s="217"/>
      <c r="J68" s="168"/>
      <c r="K68" s="168"/>
      <c r="L68" s="176"/>
      <c r="M68" s="168"/>
      <c r="N68" s="168"/>
      <c r="O68" s="168"/>
      <c r="P68" s="168"/>
      <c r="Q68" s="168"/>
      <c r="R68" s="224"/>
      <c r="S68" s="224"/>
      <c r="T68" s="224"/>
      <c r="U68" s="168"/>
      <c r="V68" s="168"/>
      <c r="W68" s="168"/>
      <c r="X68" s="168"/>
      <c r="Y68" s="227" t="s">
        <v>313</v>
      </c>
      <c r="Z68" s="227"/>
      <c r="AA68" s="227"/>
      <c r="AB68" s="227"/>
      <c r="AC68" s="227"/>
      <c r="AD68" s="227"/>
      <c r="AE68" s="227"/>
      <c r="AF68" s="184"/>
    </row>
    <row r="69" customFormat="false" ht="5.25" hidden="false" customHeight="true" outlineLevel="0" collapsed="false">
      <c r="A69" s="199"/>
      <c r="B69" s="168"/>
      <c r="C69" s="168"/>
      <c r="D69" s="168"/>
      <c r="E69" s="168"/>
      <c r="F69" s="168"/>
      <c r="G69" s="176"/>
      <c r="H69" s="168"/>
      <c r="I69" s="168"/>
      <c r="J69" s="168"/>
      <c r="K69" s="168"/>
      <c r="L69" s="176"/>
      <c r="M69" s="211"/>
      <c r="N69" s="211"/>
      <c r="O69" s="211"/>
      <c r="P69" s="211"/>
      <c r="Q69" s="164"/>
      <c r="R69" s="164"/>
      <c r="S69" s="170"/>
      <c r="T69" s="170"/>
      <c r="U69" s="168"/>
      <c r="V69" s="168"/>
      <c r="W69" s="221"/>
      <c r="X69" s="214"/>
      <c r="Y69" s="227"/>
      <c r="Z69" s="227"/>
      <c r="AA69" s="227"/>
      <c r="AB69" s="227"/>
      <c r="AC69" s="227"/>
      <c r="AD69" s="227"/>
      <c r="AE69" s="227"/>
      <c r="AF69" s="184"/>
    </row>
    <row r="70" customFormat="false" ht="5.25" hidden="false" customHeight="true" outlineLevel="0" collapsed="false">
      <c r="A70" s="167"/>
      <c r="B70" s="228"/>
      <c r="C70" s="168"/>
      <c r="D70" s="168"/>
      <c r="E70" s="228"/>
      <c r="F70" s="168"/>
      <c r="G70" s="176"/>
      <c r="H70" s="229" t="s">
        <v>314</v>
      </c>
      <c r="I70" s="229"/>
      <c r="J70" s="168"/>
      <c r="K70" s="168"/>
      <c r="L70" s="176"/>
      <c r="M70" s="164"/>
      <c r="N70" s="164"/>
      <c r="O70" s="164"/>
      <c r="P70" s="164"/>
      <c r="Q70" s="164"/>
      <c r="R70" s="164"/>
      <c r="S70" s="170"/>
      <c r="T70" s="175"/>
      <c r="U70" s="168"/>
      <c r="V70" s="168"/>
      <c r="W70" s="221"/>
      <c r="X70" s="214"/>
      <c r="Y70" s="230" t="s">
        <v>315</v>
      </c>
      <c r="Z70" s="230"/>
      <c r="AA70" s="230"/>
      <c r="AB70" s="230"/>
      <c r="AC70" s="230"/>
      <c r="AD70" s="230"/>
      <c r="AE70" s="230"/>
      <c r="AF70" s="184"/>
    </row>
    <row r="71" customFormat="false" ht="5.25" hidden="false" customHeight="true" outlineLevel="0" collapsed="false">
      <c r="A71" s="199"/>
      <c r="B71" s="231" t="s">
        <v>316</v>
      </c>
      <c r="C71" s="168"/>
      <c r="D71" s="168"/>
      <c r="E71" s="232" t="s">
        <v>317</v>
      </c>
      <c r="F71" s="168"/>
      <c r="G71" s="176"/>
      <c r="H71" s="229"/>
      <c r="I71" s="229"/>
      <c r="J71" s="189"/>
      <c r="K71" s="215"/>
      <c r="L71" s="176"/>
      <c r="M71" s="211"/>
      <c r="N71" s="211"/>
      <c r="O71" s="211"/>
      <c r="P71" s="211"/>
      <c r="Q71" s="164"/>
      <c r="R71" s="164"/>
      <c r="S71" s="220"/>
      <c r="T71" s="170"/>
      <c r="U71" s="168"/>
      <c r="V71" s="168"/>
      <c r="W71" s="221"/>
      <c r="X71" s="214"/>
      <c r="Y71" s="230"/>
      <c r="Z71" s="230"/>
      <c r="AA71" s="230"/>
      <c r="AB71" s="230"/>
      <c r="AC71" s="230"/>
      <c r="AD71" s="230"/>
      <c r="AE71" s="230"/>
      <c r="AF71" s="155"/>
    </row>
    <row r="72" customFormat="false" ht="5.25" hidden="false" customHeight="true" outlineLevel="0" collapsed="false">
      <c r="A72" s="167"/>
      <c r="B72" s="231"/>
      <c r="C72" s="174"/>
      <c r="D72" s="228"/>
      <c r="E72" s="232"/>
      <c r="F72" s="174"/>
      <c r="G72" s="174"/>
      <c r="H72" s="171" t="s">
        <v>318</v>
      </c>
      <c r="I72" s="171"/>
      <c r="J72" s="168"/>
      <c r="K72" s="216"/>
      <c r="L72" s="176"/>
      <c r="M72" s="183" t="s">
        <v>319</v>
      </c>
      <c r="N72" s="183"/>
      <c r="O72" s="183"/>
      <c r="P72" s="183"/>
      <c r="Q72" s="183"/>
      <c r="R72" s="183"/>
      <c r="S72" s="170"/>
      <c r="T72" s="170"/>
      <c r="U72" s="168"/>
      <c r="V72" s="168"/>
      <c r="W72" s="213" t="s">
        <v>289</v>
      </c>
      <c r="X72" s="214"/>
      <c r="Y72" s="227" t="s">
        <v>320</v>
      </c>
      <c r="Z72" s="227"/>
      <c r="AA72" s="227"/>
      <c r="AB72" s="227"/>
      <c r="AC72" s="227"/>
      <c r="AD72" s="227"/>
      <c r="AE72" s="227"/>
      <c r="AF72" s="155"/>
    </row>
    <row r="73" customFormat="false" ht="5.25" hidden="false" customHeight="true" outlineLevel="0" collapsed="false">
      <c r="A73" s="167"/>
      <c r="B73" s="233"/>
      <c r="C73" s="168"/>
      <c r="D73" s="176"/>
      <c r="E73" s="233"/>
      <c r="F73" s="168"/>
      <c r="G73" s="176"/>
      <c r="H73" s="171"/>
      <c r="I73" s="171"/>
      <c r="J73" s="168"/>
      <c r="K73" s="168"/>
      <c r="L73" s="174"/>
      <c r="M73" s="183"/>
      <c r="N73" s="183"/>
      <c r="O73" s="183"/>
      <c r="P73" s="183"/>
      <c r="Q73" s="183"/>
      <c r="R73" s="183"/>
      <c r="S73" s="170"/>
      <c r="T73" s="175"/>
      <c r="U73" s="168"/>
      <c r="V73" s="168"/>
      <c r="W73" s="213"/>
      <c r="X73" s="214"/>
      <c r="Y73" s="227"/>
      <c r="Z73" s="227"/>
      <c r="AA73" s="227"/>
      <c r="AB73" s="227"/>
      <c r="AC73" s="227"/>
      <c r="AD73" s="227"/>
      <c r="AE73" s="227"/>
      <c r="AF73" s="155"/>
    </row>
    <row r="74" customFormat="false" ht="5.25" hidden="false" customHeight="true" outlineLevel="0" collapsed="false">
      <c r="A74" s="167"/>
      <c r="B74" s="168"/>
      <c r="C74" s="168"/>
      <c r="D74" s="176"/>
      <c r="E74" s="168"/>
      <c r="F74" s="168"/>
      <c r="G74" s="176"/>
      <c r="H74" s="217"/>
      <c r="I74" s="217"/>
      <c r="J74" s="168"/>
      <c r="K74" s="168"/>
      <c r="L74" s="176"/>
      <c r="M74" s="212"/>
      <c r="N74" s="212"/>
      <c r="O74" s="212"/>
      <c r="P74" s="212"/>
      <c r="Q74" s="212"/>
      <c r="R74" s="212"/>
      <c r="S74" s="175"/>
      <c r="T74" s="175"/>
      <c r="U74" s="168"/>
      <c r="V74" s="168"/>
      <c r="W74" s="214"/>
      <c r="X74" s="214"/>
      <c r="Y74" s="230" t="s">
        <v>321</v>
      </c>
      <c r="Z74" s="230"/>
      <c r="AA74" s="230"/>
      <c r="AB74" s="230"/>
      <c r="AC74" s="230"/>
      <c r="AD74" s="230"/>
      <c r="AE74" s="230"/>
      <c r="AF74" s="155"/>
    </row>
    <row r="75" customFormat="false" ht="5.25" hidden="false" customHeight="true" outlineLevel="0" collapsed="false">
      <c r="A75" s="167"/>
      <c r="B75" s="168"/>
      <c r="C75" s="168"/>
      <c r="D75" s="176"/>
      <c r="E75" s="168"/>
      <c r="F75" s="168"/>
      <c r="G75" s="176"/>
      <c r="H75" s="168"/>
      <c r="I75" s="162"/>
      <c r="J75" s="168"/>
      <c r="K75" s="168"/>
      <c r="L75" s="176"/>
      <c r="M75" s="234"/>
      <c r="N75" s="234"/>
      <c r="O75" s="234"/>
      <c r="P75" s="234"/>
      <c r="Q75" s="235"/>
      <c r="R75" s="235"/>
      <c r="S75" s="175"/>
      <c r="T75" s="175"/>
      <c r="U75" s="168"/>
      <c r="V75" s="168"/>
      <c r="W75" s="168"/>
      <c r="X75" s="168"/>
      <c r="Y75" s="230"/>
      <c r="Z75" s="230"/>
      <c r="AA75" s="230"/>
      <c r="AB75" s="230"/>
      <c r="AC75" s="230"/>
      <c r="AD75" s="230"/>
      <c r="AE75" s="230"/>
      <c r="AF75" s="155"/>
    </row>
    <row r="76" customFormat="false" ht="5.25" hidden="false" customHeight="true" outlineLevel="0" collapsed="false">
      <c r="A76" s="199"/>
      <c r="B76" s="168"/>
      <c r="C76" s="168"/>
      <c r="D76" s="176"/>
      <c r="E76" s="168"/>
      <c r="F76" s="168"/>
      <c r="G76" s="176"/>
      <c r="H76" s="168"/>
      <c r="I76" s="168"/>
      <c r="J76" s="168"/>
      <c r="K76" s="168"/>
      <c r="L76" s="193"/>
      <c r="M76" s="183" t="s">
        <v>322</v>
      </c>
      <c r="N76" s="183"/>
      <c r="O76" s="183"/>
      <c r="P76" s="183"/>
      <c r="Q76" s="183"/>
      <c r="R76" s="183"/>
      <c r="S76" s="170"/>
      <c r="T76" s="170"/>
      <c r="U76" s="168"/>
      <c r="V76" s="168"/>
      <c r="W76" s="213" t="s">
        <v>289</v>
      </c>
      <c r="X76" s="214"/>
      <c r="Y76" s="173" t="s">
        <v>323</v>
      </c>
      <c r="Z76" s="173"/>
      <c r="AA76" s="173"/>
      <c r="AB76" s="173"/>
      <c r="AC76" s="173"/>
      <c r="AD76" s="173"/>
      <c r="AE76" s="173"/>
      <c r="AF76" s="184"/>
    </row>
    <row r="77" customFormat="false" ht="5.25" hidden="false" customHeight="true" outlineLevel="0" collapsed="false">
      <c r="A77" s="167"/>
      <c r="B77" s="168"/>
      <c r="C77" s="168"/>
      <c r="D77" s="176"/>
      <c r="E77" s="168"/>
      <c r="F77" s="168"/>
      <c r="G77" s="176"/>
      <c r="H77" s="168"/>
      <c r="I77" s="168"/>
      <c r="J77" s="168"/>
      <c r="K77" s="168"/>
      <c r="L77" s="168"/>
      <c r="M77" s="183"/>
      <c r="N77" s="183"/>
      <c r="O77" s="183"/>
      <c r="P77" s="183"/>
      <c r="Q77" s="183"/>
      <c r="R77" s="183"/>
      <c r="S77" s="170"/>
      <c r="T77" s="175"/>
      <c r="U77" s="168"/>
      <c r="V77" s="168"/>
      <c r="W77" s="213"/>
      <c r="X77" s="214"/>
      <c r="Y77" s="173"/>
      <c r="Z77" s="173"/>
      <c r="AA77" s="173"/>
      <c r="AB77" s="173"/>
      <c r="AC77" s="173"/>
      <c r="AD77" s="173"/>
      <c r="AE77" s="173"/>
      <c r="AF77" s="184"/>
    </row>
    <row r="78" customFormat="false" ht="5.25" hidden="false" customHeight="true" outlineLevel="0" collapsed="false">
      <c r="A78" s="167"/>
      <c r="B78" s="168"/>
      <c r="C78" s="168"/>
      <c r="D78" s="176"/>
      <c r="E78" s="168"/>
      <c r="F78" s="168"/>
      <c r="G78" s="176"/>
      <c r="H78" s="168"/>
      <c r="I78" s="168"/>
      <c r="J78" s="168"/>
      <c r="K78" s="168"/>
      <c r="L78" s="168"/>
      <c r="M78" s="196"/>
      <c r="N78" s="196"/>
      <c r="O78" s="196"/>
      <c r="P78" s="196"/>
      <c r="Q78" s="197"/>
      <c r="R78" s="197"/>
      <c r="S78" s="175"/>
      <c r="T78" s="175"/>
      <c r="U78" s="168"/>
      <c r="V78" s="168"/>
      <c r="W78" s="168"/>
      <c r="X78" s="168"/>
      <c r="Y78" s="236"/>
      <c r="Z78" s="236"/>
      <c r="AA78" s="236"/>
      <c r="AB78" s="236"/>
      <c r="AC78" s="236"/>
      <c r="AD78" s="236"/>
      <c r="AE78" s="236"/>
      <c r="AF78" s="184"/>
    </row>
    <row r="79" customFormat="false" ht="5.25" hidden="false" customHeight="true" outlineLevel="0" collapsed="false">
      <c r="A79" s="167"/>
      <c r="B79" s="168"/>
      <c r="C79" s="168"/>
      <c r="D79" s="176"/>
      <c r="E79" s="168"/>
      <c r="F79" s="168"/>
      <c r="G79" s="176"/>
      <c r="H79" s="168"/>
      <c r="I79" s="168"/>
      <c r="J79" s="168"/>
      <c r="K79" s="168"/>
      <c r="L79" s="168"/>
      <c r="M79" s="183" t="s">
        <v>324</v>
      </c>
      <c r="N79" s="183"/>
      <c r="O79" s="183"/>
      <c r="P79" s="183"/>
      <c r="Q79" s="183"/>
      <c r="R79" s="183"/>
      <c r="S79" s="170"/>
      <c r="T79" s="170"/>
      <c r="U79" s="168"/>
      <c r="V79" s="168"/>
      <c r="W79" s="213" t="s">
        <v>289</v>
      </c>
      <c r="X79" s="214"/>
      <c r="Y79" s="173" t="s">
        <v>325</v>
      </c>
      <c r="Z79" s="173"/>
      <c r="AA79" s="173"/>
      <c r="AB79" s="173"/>
      <c r="AC79" s="173"/>
      <c r="AD79" s="173"/>
      <c r="AE79" s="173"/>
      <c r="AF79" s="184"/>
    </row>
    <row r="80" customFormat="false" ht="5.25" hidden="false" customHeight="true" outlineLevel="0" collapsed="false">
      <c r="A80" s="199"/>
      <c r="B80" s="168"/>
      <c r="C80" s="168"/>
      <c r="D80" s="176"/>
      <c r="E80" s="168"/>
      <c r="F80" s="168"/>
      <c r="G80" s="176"/>
      <c r="H80" s="168"/>
      <c r="I80" s="168"/>
      <c r="J80" s="168"/>
      <c r="K80" s="168"/>
      <c r="L80" s="174"/>
      <c r="M80" s="183"/>
      <c r="N80" s="183"/>
      <c r="O80" s="183"/>
      <c r="P80" s="183"/>
      <c r="Q80" s="183"/>
      <c r="R80" s="183"/>
      <c r="S80" s="170"/>
      <c r="T80" s="175"/>
      <c r="U80" s="168"/>
      <c r="V80" s="168"/>
      <c r="W80" s="213"/>
      <c r="X80" s="214"/>
      <c r="Y80" s="173"/>
      <c r="Z80" s="173"/>
      <c r="AA80" s="173"/>
      <c r="AB80" s="173"/>
      <c r="AC80" s="173"/>
      <c r="AD80" s="173"/>
      <c r="AE80" s="173"/>
      <c r="AF80" s="184"/>
    </row>
    <row r="81" customFormat="false" ht="5.25" hidden="false" customHeight="true" outlineLevel="0" collapsed="false">
      <c r="A81" s="167"/>
      <c r="B81" s="168"/>
      <c r="C81" s="168"/>
      <c r="D81" s="176"/>
      <c r="E81" s="168"/>
      <c r="F81" s="216"/>
      <c r="G81" s="176"/>
      <c r="H81" s="168"/>
      <c r="I81" s="168"/>
      <c r="J81" s="168"/>
      <c r="K81" s="168"/>
      <c r="L81" s="176"/>
      <c r="M81" s="183" t="s">
        <v>326</v>
      </c>
      <c r="N81" s="183"/>
      <c r="O81" s="183"/>
      <c r="P81" s="183"/>
      <c r="Q81" s="183"/>
      <c r="R81" s="183"/>
      <c r="S81" s="170"/>
      <c r="T81" s="170"/>
      <c r="U81" s="168"/>
      <c r="V81" s="168"/>
      <c r="W81" s="213" t="s">
        <v>289</v>
      </c>
      <c r="X81" s="214"/>
      <c r="Y81" s="173" t="s">
        <v>327</v>
      </c>
      <c r="Z81" s="173"/>
      <c r="AA81" s="173"/>
      <c r="AB81" s="173"/>
      <c r="AC81" s="173"/>
      <c r="AD81" s="173"/>
      <c r="AE81" s="173"/>
      <c r="AF81" s="184"/>
    </row>
    <row r="82" customFormat="false" ht="5.25" hidden="false" customHeight="true" outlineLevel="0" collapsed="false">
      <c r="A82" s="199"/>
      <c r="B82" s="237"/>
      <c r="C82" s="168"/>
      <c r="D82" s="176"/>
      <c r="E82" s="237"/>
      <c r="F82" s="216"/>
      <c r="G82" s="176"/>
      <c r="H82" s="182" t="s">
        <v>328</v>
      </c>
      <c r="I82" s="182"/>
      <c r="J82" s="168"/>
      <c r="K82" s="168"/>
      <c r="L82" s="174"/>
      <c r="M82" s="183"/>
      <c r="N82" s="183"/>
      <c r="O82" s="183"/>
      <c r="P82" s="183"/>
      <c r="Q82" s="183"/>
      <c r="R82" s="183"/>
      <c r="S82" s="170"/>
      <c r="T82" s="175"/>
      <c r="U82" s="168"/>
      <c r="V82" s="168"/>
      <c r="W82" s="213"/>
      <c r="X82" s="214"/>
      <c r="Y82" s="173"/>
      <c r="Z82" s="173"/>
      <c r="AA82" s="173"/>
      <c r="AB82" s="173"/>
      <c r="AC82" s="173"/>
      <c r="AD82" s="173"/>
      <c r="AE82" s="173"/>
      <c r="AF82" s="184"/>
    </row>
    <row r="83" customFormat="false" ht="5.25" hidden="false" customHeight="true" outlineLevel="0" collapsed="false">
      <c r="A83" s="167"/>
      <c r="B83" s="238"/>
      <c r="C83" s="239"/>
      <c r="D83" s="176"/>
      <c r="E83" s="238"/>
      <c r="F83" s="216"/>
      <c r="G83" s="174"/>
      <c r="H83" s="182"/>
      <c r="I83" s="182"/>
      <c r="J83" s="189"/>
      <c r="K83" s="215"/>
      <c r="L83" s="193"/>
      <c r="M83" s="183" t="s">
        <v>329</v>
      </c>
      <c r="N83" s="183"/>
      <c r="O83" s="183"/>
      <c r="P83" s="183"/>
      <c r="Q83" s="183"/>
      <c r="R83" s="183"/>
      <c r="S83" s="170"/>
      <c r="T83" s="170"/>
      <c r="U83" s="168"/>
      <c r="V83" s="168"/>
      <c r="W83" s="213" t="s">
        <v>330</v>
      </c>
      <c r="X83" s="214"/>
      <c r="Y83" s="173" t="s">
        <v>331</v>
      </c>
      <c r="Z83" s="173"/>
      <c r="AA83" s="173"/>
      <c r="AB83" s="173"/>
      <c r="AC83" s="173"/>
      <c r="AD83" s="173"/>
      <c r="AE83" s="173"/>
      <c r="AF83" s="184"/>
    </row>
    <row r="84" customFormat="false" ht="5.25" hidden="false" customHeight="true" outlineLevel="0" collapsed="false">
      <c r="A84" s="199"/>
      <c r="B84" s="237"/>
      <c r="C84" s="239"/>
      <c r="D84" s="176"/>
      <c r="E84" s="237"/>
      <c r="F84" s="216"/>
      <c r="G84" s="176"/>
      <c r="H84" s="171" t="s">
        <v>332</v>
      </c>
      <c r="I84" s="171"/>
      <c r="J84" s="168"/>
      <c r="K84" s="168"/>
      <c r="L84" s="176"/>
      <c r="M84" s="183"/>
      <c r="N84" s="183"/>
      <c r="O84" s="183"/>
      <c r="P84" s="183"/>
      <c r="Q84" s="183"/>
      <c r="R84" s="183"/>
      <c r="S84" s="170"/>
      <c r="T84" s="175"/>
      <c r="U84" s="168"/>
      <c r="V84" s="168"/>
      <c r="W84" s="213"/>
      <c r="X84" s="214"/>
      <c r="Y84" s="173"/>
      <c r="Z84" s="173"/>
      <c r="AA84" s="173"/>
      <c r="AB84" s="173"/>
      <c r="AC84" s="173"/>
      <c r="AD84" s="173"/>
      <c r="AE84" s="173"/>
      <c r="AF84" s="184"/>
    </row>
    <row r="85" customFormat="false" ht="5.25" hidden="false" customHeight="true" outlineLevel="0" collapsed="false">
      <c r="A85" s="167"/>
      <c r="B85" s="168"/>
      <c r="C85" s="168"/>
      <c r="D85" s="176"/>
      <c r="E85" s="168"/>
      <c r="F85" s="168"/>
      <c r="G85" s="176"/>
      <c r="H85" s="171"/>
      <c r="I85" s="171"/>
      <c r="J85" s="168"/>
      <c r="K85" s="168"/>
      <c r="L85" s="193"/>
      <c r="M85" s="240" t="s">
        <v>333</v>
      </c>
      <c r="N85" s="240"/>
      <c r="O85" s="240"/>
      <c r="P85" s="240"/>
      <c r="Q85" s="240"/>
      <c r="R85" s="240"/>
      <c r="S85" s="170"/>
      <c r="T85" s="170"/>
      <c r="U85" s="168"/>
      <c r="V85" s="168"/>
      <c r="W85" s="213" t="s">
        <v>253</v>
      </c>
      <c r="X85" s="214"/>
      <c r="Y85" s="173" t="s">
        <v>334</v>
      </c>
      <c r="Z85" s="173"/>
      <c r="AA85" s="173"/>
      <c r="AB85" s="173"/>
      <c r="AC85" s="173"/>
      <c r="AD85" s="173"/>
      <c r="AE85" s="173"/>
      <c r="AF85" s="184"/>
    </row>
    <row r="86" customFormat="false" ht="5.25" hidden="false" customHeight="true" outlineLevel="0" collapsed="false">
      <c r="A86" s="199"/>
      <c r="B86" s="168"/>
      <c r="C86" s="168"/>
      <c r="D86" s="176"/>
      <c r="E86" s="168"/>
      <c r="F86" s="168"/>
      <c r="G86" s="176"/>
      <c r="H86" s="168"/>
      <c r="I86" s="168"/>
      <c r="J86" s="168"/>
      <c r="K86" s="168"/>
      <c r="L86" s="168"/>
      <c r="M86" s="240"/>
      <c r="N86" s="240"/>
      <c r="O86" s="240"/>
      <c r="P86" s="240"/>
      <c r="Q86" s="240"/>
      <c r="R86" s="240"/>
      <c r="S86" s="170"/>
      <c r="T86" s="175"/>
      <c r="U86" s="168"/>
      <c r="V86" s="168"/>
      <c r="W86" s="213"/>
      <c r="X86" s="214"/>
      <c r="Y86" s="173"/>
      <c r="Z86" s="173"/>
      <c r="AA86" s="173"/>
      <c r="AB86" s="173"/>
      <c r="AC86" s="173"/>
      <c r="AD86" s="173"/>
      <c r="AE86" s="173"/>
      <c r="AF86" s="184"/>
    </row>
    <row r="87" customFormat="false" ht="5.25" hidden="false" customHeight="true" outlineLevel="0" collapsed="false">
      <c r="A87" s="167"/>
      <c r="B87" s="168"/>
      <c r="C87" s="168"/>
      <c r="D87" s="176"/>
      <c r="E87" s="168"/>
      <c r="F87" s="168"/>
      <c r="G87" s="176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224"/>
      <c r="S87" s="224"/>
      <c r="T87" s="224"/>
      <c r="U87" s="168"/>
      <c r="V87" s="168"/>
      <c r="W87" s="168"/>
      <c r="X87" s="168"/>
      <c r="Y87" s="224"/>
      <c r="Z87" s="168"/>
      <c r="AA87" s="168"/>
      <c r="AB87" s="225"/>
      <c r="AC87" s="225"/>
      <c r="AD87" s="225"/>
      <c r="AE87" s="225"/>
      <c r="AF87" s="184"/>
    </row>
    <row r="88" customFormat="false" ht="5.25" hidden="false" customHeight="true" outlineLevel="0" collapsed="false">
      <c r="A88" s="199"/>
      <c r="B88" s="168"/>
      <c r="C88" s="168"/>
      <c r="D88" s="176"/>
      <c r="E88" s="168"/>
      <c r="F88" s="168"/>
      <c r="G88" s="176"/>
      <c r="H88" s="168"/>
      <c r="I88" s="168"/>
      <c r="J88" s="168"/>
      <c r="K88" s="168"/>
      <c r="L88" s="222"/>
      <c r="M88" s="183" t="s">
        <v>335</v>
      </c>
      <c r="N88" s="183"/>
      <c r="O88" s="183"/>
      <c r="P88" s="183"/>
      <c r="Q88" s="183"/>
      <c r="R88" s="183"/>
      <c r="S88" s="170"/>
      <c r="T88" s="170"/>
      <c r="U88" s="168"/>
      <c r="V88" s="168"/>
      <c r="W88" s="213" t="s">
        <v>308</v>
      </c>
      <c r="X88" s="214"/>
      <c r="Y88" s="173" t="s">
        <v>336</v>
      </c>
      <c r="Z88" s="173"/>
      <c r="AA88" s="173"/>
      <c r="AB88" s="173"/>
      <c r="AC88" s="173"/>
      <c r="AD88" s="173"/>
      <c r="AE88" s="173"/>
      <c r="AF88" s="184"/>
    </row>
    <row r="89" customFormat="false" ht="5.25" hidden="false" customHeight="true" outlineLevel="0" collapsed="false">
      <c r="A89" s="167"/>
      <c r="B89" s="168"/>
      <c r="C89" s="168"/>
      <c r="D89" s="176"/>
      <c r="E89" s="168"/>
      <c r="F89" s="168"/>
      <c r="G89" s="176"/>
      <c r="H89" s="168"/>
      <c r="I89" s="168"/>
      <c r="J89" s="168"/>
      <c r="K89" s="168"/>
      <c r="L89" s="174"/>
      <c r="M89" s="183"/>
      <c r="N89" s="183"/>
      <c r="O89" s="183"/>
      <c r="P89" s="183"/>
      <c r="Q89" s="183"/>
      <c r="R89" s="183"/>
      <c r="S89" s="170"/>
      <c r="T89" s="170"/>
      <c r="U89" s="168"/>
      <c r="V89" s="168"/>
      <c r="W89" s="213"/>
      <c r="X89" s="214"/>
      <c r="Y89" s="173"/>
      <c r="Z89" s="173"/>
      <c r="AA89" s="173"/>
      <c r="AB89" s="173"/>
      <c r="AC89" s="173"/>
      <c r="AD89" s="173"/>
      <c r="AE89" s="173"/>
      <c r="AF89" s="184"/>
    </row>
    <row r="90" customFormat="false" ht="5.25" hidden="false" customHeight="true" outlineLevel="0" collapsed="false">
      <c r="A90" s="199"/>
      <c r="B90" s="168"/>
      <c r="C90" s="168"/>
      <c r="D90" s="176"/>
      <c r="E90" s="168"/>
      <c r="F90" s="168"/>
      <c r="G90" s="176"/>
      <c r="H90" s="168"/>
      <c r="I90" s="168"/>
      <c r="J90" s="168"/>
      <c r="K90" s="168"/>
      <c r="L90" s="176"/>
      <c r="M90" s="196"/>
      <c r="N90" s="196"/>
      <c r="O90" s="196"/>
      <c r="P90" s="196"/>
      <c r="Q90" s="241"/>
      <c r="R90" s="241"/>
      <c r="S90" s="224"/>
      <c r="T90" s="224"/>
      <c r="U90" s="168"/>
      <c r="V90" s="168"/>
      <c r="W90" s="168"/>
      <c r="X90" s="168"/>
      <c r="Y90" s="242" t="s">
        <v>337</v>
      </c>
      <c r="Z90" s="242"/>
      <c r="AA90" s="242"/>
      <c r="AB90" s="242"/>
      <c r="AC90" s="242"/>
      <c r="AD90" s="242"/>
      <c r="AE90" s="242"/>
      <c r="AF90" s="243"/>
    </row>
    <row r="91" customFormat="false" ht="5.25" hidden="false" customHeight="true" outlineLevel="0" collapsed="false">
      <c r="A91" s="167"/>
      <c r="B91" s="168"/>
      <c r="C91" s="168"/>
      <c r="D91" s="176"/>
      <c r="E91" s="168"/>
      <c r="F91" s="168"/>
      <c r="G91" s="176"/>
      <c r="H91" s="168"/>
      <c r="I91" s="168"/>
      <c r="J91" s="168"/>
      <c r="K91" s="168"/>
      <c r="L91" s="176"/>
      <c r="M91" s="241"/>
      <c r="N91" s="241"/>
      <c r="O91" s="241"/>
      <c r="P91" s="241"/>
      <c r="Q91" s="241"/>
      <c r="R91" s="241"/>
      <c r="S91" s="224"/>
      <c r="T91" s="224"/>
      <c r="U91" s="168"/>
      <c r="V91" s="168"/>
      <c r="W91" s="168"/>
      <c r="X91" s="168"/>
      <c r="Y91" s="242"/>
      <c r="Z91" s="242"/>
      <c r="AA91" s="242"/>
      <c r="AB91" s="242"/>
      <c r="AC91" s="242"/>
      <c r="AD91" s="242"/>
      <c r="AE91" s="242"/>
      <c r="AF91" s="243"/>
    </row>
    <row r="92" customFormat="false" ht="5.25" hidden="false" customHeight="true" outlineLevel="0" collapsed="false">
      <c r="A92" s="199"/>
      <c r="B92" s="168"/>
      <c r="C92" s="168"/>
      <c r="D92" s="176"/>
      <c r="E92" s="168"/>
      <c r="F92" s="168"/>
      <c r="G92" s="176"/>
      <c r="H92" s="168"/>
      <c r="I92" s="168"/>
      <c r="J92" s="168"/>
      <c r="K92" s="168"/>
      <c r="L92" s="193"/>
      <c r="M92" s="183" t="s">
        <v>338</v>
      </c>
      <c r="N92" s="183"/>
      <c r="O92" s="183"/>
      <c r="P92" s="183"/>
      <c r="Q92" s="183"/>
      <c r="R92" s="183"/>
      <c r="S92" s="170"/>
      <c r="T92" s="170"/>
      <c r="U92" s="168"/>
      <c r="V92" s="168"/>
      <c r="W92" s="213" t="s">
        <v>274</v>
      </c>
      <c r="X92" s="214"/>
      <c r="Y92" s="173" t="s">
        <v>339</v>
      </c>
      <c r="Z92" s="173"/>
      <c r="AA92" s="173"/>
      <c r="AB92" s="173"/>
      <c r="AC92" s="173"/>
      <c r="AD92" s="173"/>
      <c r="AE92" s="173"/>
      <c r="AF92" s="184"/>
    </row>
    <row r="93" customFormat="false" ht="5.25" hidden="false" customHeight="true" outlineLevel="0" collapsed="false">
      <c r="A93" s="167"/>
      <c r="B93" s="168"/>
      <c r="C93" s="168"/>
      <c r="D93" s="176"/>
      <c r="E93" s="168"/>
      <c r="F93" s="168"/>
      <c r="G93" s="176"/>
      <c r="H93" s="182" t="s">
        <v>340</v>
      </c>
      <c r="I93" s="182"/>
      <c r="J93" s="168"/>
      <c r="K93" s="168"/>
      <c r="L93" s="176"/>
      <c r="M93" s="183"/>
      <c r="N93" s="183"/>
      <c r="O93" s="183"/>
      <c r="P93" s="183"/>
      <c r="Q93" s="183"/>
      <c r="R93" s="183"/>
      <c r="S93" s="170"/>
      <c r="T93" s="175"/>
      <c r="U93" s="168"/>
      <c r="V93" s="168"/>
      <c r="W93" s="213"/>
      <c r="X93" s="214"/>
      <c r="Y93" s="173"/>
      <c r="Z93" s="173"/>
      <c r="AA93" s="173"/>
      <c r="AB93" s="173"/>
      <c r="AC93" s="173"/>
      <c r="AD93" s="173"/>
      <c r="AE93" s="173"/>
      <c r="AF93" s="184"/>
    </row>
    <row r="94" customFormat="false" ht="5.25" hidden="false" customHeight="true" outlineLevel="0" collapsed="false">
      <c r="A94" s="199"/>
      <c r="B94" s="168"/>
      <c r="C94" s="168"/>
      <c r="D94" s="176"/>
      <c r="E94" s="168"/>
      <c r="F94" s="168"/>
      <c r="G94" s="174"/>
      <c r="H94" s="182"/>
      <c r="I94" s="182"/>
      <c r="J94" s="189"/>
      <c r="K94" s="215"/>
      <c r="L94" s="176"/>
      <c r="M94" s="183" t="s">
        <v>341</v>
      </c>
      <c r="N94" s="183"/>
      <c r="O94" s="183"/>
      <c r="P94" s="183"/>
      <c r="Q94" s="183"/>
      <c r="R94" s="183"/>
      <c r="S94" s="170"/>
      <c r="T94" s="170"/>
      <c r="U94" s="168"/>
      <c r="V94" s="168"/>
      <c r="W94" s="213" t="s">
        <v>342</v>
      </c>
      <c r="X94" s="214"/>
      <c r="Y94" s="173" t="s">
        <v>343</v>
      </c>
      <c r="Z94" s="173"/>
      <c r="AA94" s="173"/>
      <c r="AB94" s="173"/>
      <c r="AC94" s="173"/>
      <c r="AD94" s="173"/>
      <c r="AE94" s="173"/>
      <c r="AF94" s="184"/>
    </row>
    <row r="95" customFormat="false" ht="5.25" hidden="false" customHeight="true" outlineLevel="0" collapsed="false">
      <c r="A95" s="167"/>
      <c r="B95" s="168"/>
      <c r="C95" s="168"/>
      <c r="D95" s="176"/>
      <c r="E95" s="168"/>
      <c r="F95" s="168"/>
      <c r="G95" s="176"/>
      <c r="H95" s="171" t="s">
        <v>344</v>
      </c>
      <c r="I95" s="171"/>
      <c r="J95" s="168"/>
      <c r="K95" s="216"/>
      <c r="L95" s="174"/>
      <c r="M95" s="183"/>
      <c r="N95" s="183"/>
      <c r="O95" s="183"/>
      <c r="P95" s="183"/>
      <c r="Q95" s="183"/>
      <c r="R95" s="183"/>
      <c r="S95" s="170"/>
      <c r="T95" s="175"/>
      <c r="U95" s="168"/>
      <c r="V95" s="168"/>
      <c r="W95" s="213"/>
      <c r="X95" s="214"/>
      <c r="Y95" s="173"/>
      <c r="Z95" s="173"/>
      <c r="AA95" s="173"/>
      <c r="AB95" s="173"/>
      <c r="AC95" s="173"/>
      <c r="AD95" s="173"/>
      <c r="AE95" s="173"/>
      <c r="AF95" s="184"/>
    </row>
    <row r="96" customFormat="false" ht="5.25" hidden="false" customHeight="true" outlineLevel="0" collapsed="false">
      <c r="A96" s="199"/>
      <c r="B96" s="168"/>
      <c r="C96" s="168"/>
      <c r="D96" s="176"/>
      <c r="E96" s="168"/>
      <c r="F96" s="168"/>
      <c r="G96" s="176"/>
      <c r="H96" s="171"/>
      <c r="I96" s="171"/>
      <c r="J96" s="168"/>
      <c r="K96" s="216"/>
      <c r="L96" s="176"/>
      <c r="M96" s="196"/>
      <c r="N96" s="196"/>
      <c r="O96" s="196"/>
      <c r="P96" s="196"/>
      <c r="Q96" s="197"/>
      <c r="R96" s="197"/>
      <c r="S96" s="197"/>
      <c r="T96" s="197"/>
      <c r="U96" s="197"/>
      <c r="V96" s="197"/>
      <c r="W96" s="244"/>
      <c r="X96" s="197"/>
      <c r="Y96" s="242" t="s">
        <v>345</v>
      </c>
      <c r="Z96" s="242"/>
      <c r="AA96" s="242"/>
      <c r="AB96" s="242"/>
      <c r="AC96" s="242"/>
      <c r="AD96" s="242"/>
      <c r="AE96" s="242"/>
      <c r="AF96" s="184"/>
    </row>
    <row r="97" customFormat="false" ht="5.25" hidden="false" customHeight="true" outlineLevel="0" collapsed="false">
      <c r="A97" s="167"/>
      <c r="B97" s="168"/>
      <c r="C97" s="168"/>
      <c r="D97" s="176"/>
      <c r="E97" s="168"/>
      <c r="F97" s="168"/>
      <c r="G97" s="176"/>
      <c r="H97" s="168"/>
      <c r="I97" s="168"/>
      <c r="J97" s="168"/>
      <c r="K97" s="216"/>
      <c r="L97" s="176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244"/>
      <c r="X97" s="197"/>
      <c r="Y97" s="242"/>
      <c r="Z97" s="242"/>
      <c r="AA97" s="242"/>
      <c r="AB97" s="242"/>
      <c r="AC97" s="242"/>
      <c r="AD97" s="242"/>
      <c r="AE97" s="242"/>
      <c r="AF97" s="184"/>
    </row>
    <row r="98" customFormat="false" ht="5.25" hidden="false" customHeight="true" outlineLevel="0" collapsed="false">
      <c r="A98" s="167"/>
      <c r="B98" s="168"/>
      <c r="C98" s="168"/>
      <c r="D98" s="176"/>
      <c r="E98" s="168"/>
      <c r="F98" s="168"/>
      <c r="G98" s="176"/>
      <c r="H98" s="168"/>
      <c r="I98" s="168"/>
      <c r="J98" s="168"/>
      <c r="K98" s="216"/>
      <c r="L98" s="193"/>
      <c r="M98" s="183" t="s">
        <v>346</v>
      </c>
      <c r="N98" s="183"/>
      <c r="O98" s="183"/>
      <c r="P98" s="183"/>
      <c r="Q98" s="183"/>
      <c r="R98" s="183"/>
      <c r="S98" s="170"/>
      <c r="T98" s="170"/>
      <c r="U98" s="168"/>
      <c r="V98" s="168"/>
      <c r="W98" s="213" t="s">
        <v>347</v>
      </c>
      <c r="X98" s="214"/>
      <c r="Y98" s="230" t="s">
        <v>348</v>
      </c>
      <c r="Z98" s="230"/>
      <c r="AA98" s="230"/>
      <c r="AB98" s="230"/>
      <c r="AC98" s="230"/>
      <c r="AD98" s="230"/>
      <c r="AE98" s="230"/>
      <c r="AF98" s="184"/>
    </row>
    <row r="99" customFormat="false" ht="5.25" hidden="false" customHeight="true" outlineLevel="0" collapsed="false">
      <c r="A99" s="167"/>
      <c r="B99" s="168"/>
      <c r="C99" s="168"/>
      <c r="D99" s="176"/>
      <c r="E99" s="168"/>
      <c r="F99" s="168"/>
      <c r="G99" s="176"/>
      <c r="H99" s="168"/>
      <c r="I99" s="168"/>
      <c r="J99" s="168"/>
      <c r="K99" s="168"/>
      <c r="L99" s="189"/>
      <c r="M99" s="183"/>
      <c r="N99" s="183"/>
      <c r="O99" s="183"/>
      <c r="P99" s="183"/>
      <c r="Q99" s="183"/>
      <c r="R99" s="183"/>
      <c r="S99" s="170"/>
      <c r="T99" s="170"/>
      <c r="U99" s="168"/>
      <c r="V99" s="168"/>
      <c r="W99" s="213"/>
      <c r="X99" s="214"/>
      <c r="Y99" s="230"/>
      <c r="Z99" s="230"/>
      <c r="AA99" s="230"/>
      <c r="AB99" s="230"/>
      <c r="AC99" s="230"/>
      <c r="AD99" s="230"/>
      <c r="AE99" s="230"/>
      <c r="AF99" s="184"/>
    </row>
    <row r="100" customFormat="false" ht="5.25" hidden="false" customHeight="true" outlineLevel="0" collapsed="false">
      <c r="A100" s="167"/>
      <c r="B100" s="168"/>
      <c r="C100" s="168"/>
      <c r="D100" s="176"/>
      <c r="E100" s="168"/>
      <c r="F100" s="168"/>
      <c r="G100" s="176"/>
      <c r="H100" s="168"/>
      <c r="I100" s="168"/>
      <c r="J100" s="168"/>
      <c r="K100" s="168"/>
      <c r="L100" s="168"/>
      <c r="M100" s="212"/>
      <c r="N100" s="212"/>
      <c r="O100" s="212"/>
      <c r="P100" s="212"/>
      <c r="Q100" s="212"/>
      <c r="R100" s="212"/>
      <c r="S100" s="170"/>
      <c r="T100" s="170"/>
      <c r="U100" s="168"/>
      <c r="V100" s="168"/>
      <c r="W100" s="214"/>
      <c r="X100" s="214"/>
      <c r="Y100" s="245"/>
      <c r="Z100" s="245"/>
      <c r="AA100" s="245"/>
      <c r="AB100" s="245"/>
      <c r="AC100" s="245"/>
      <c r="AD100" s="245"/>
      <c r="AE100" s="245"/>
      <c r="AF100" s="184"/>
    </row>
    <row r="101" customFormat="false" ht="5.25" hidden="false" customHeight="true" outlineLevel="0" collapsed="false">
      <c r="A101" s="167"/>
      <c r="B101" s="168"/>
      <c r="C101" s="168"/>
      <c r="D101" s="176"/>
      <c r="E101" s="168"/>
      <c r="F101" s="168"/>
      <c r="G101" s="176"/>
      <c r="H101" s="168"/>
      <c r="I101" s="168"/>
      <c r="J101" s="168"/>
      <c r="K101" s="168"/>
      <c r="L101" s="168"/>
      <c r="M101" s="183" t="s">
        <v>349</v>
      </c>
      <c r="N101" s="183"/>
      <c r="O101" s="183"/>
      <c r="P101" s="183"/>
      <c r="Q101" s="183"/>
      <c r="R101" s="183"/>
      <c r="S101" s="170"/>
      <c r="T101" s="170"/>
      <c r="U101" s="168"/>
      <c r="V101" s="168"/>
      <c r="W101" s="213" t="s">
        <v>274</v>
      </c>
      <c r="X101" s="214"/>
      <c r="Y101" s="230" t="s">
        <v>350</v>
      </c>
      <c r="Z101" s="230"/>
      <c r="AA101" s="230"/>
      <c r="AB101" s="230"/>
      <c r="AC101" s="230"/>
      <c r="AD101" s="230"/>
      <c r="AE101" s="230"/>
      <c r="AF101" s="184"/>
    </row>
    <row r="102" customFormat="false" ht="5.25" hidden="false" customHeight="true" outlineLevel="0" collapsed="false">
      <c r="A102" s="167"/>
      <c r="B102" s="168"/>
      <c r="C102" s="168"/>
      <c r="D102" s="176"/>
      <c r="E102" s="168"/>
      <c r="F102" s="168"/>
      <c r="G102" s="176"/>
      <c r="H102" s="168"/>
      <c r="I102" s="168"/>
      <c r="J102" s="168"/>
      <c r="K102" s="168"/>
      <c r="L102" s="174"/>
      <c r="M102" s="183"/>
      <c r="N102" s="183"/>
      <c r="O102" s="183"/>
      <c r="P102" s="183"/>
      <c r="Q102" s="183"/>
      <c r="R102" s="183"/>
      <c r="S102" s="170"/>
      <c r="T102" s="170"/>
      <c r="U102" s="168"/>
      <c r="V102" s="168"/>
      <c r="W102" s="213"/>
      <c r="X102" s="214"/>
      <c r="Y102" s="230"/>
      <c r="Z102" s="230"/>
      <c r="AA102" s="230"/>
      <c r="AB102" s="230"/>
      <c r="AC102" s="230"/>
      <c r="AD102" s="230"/>
      <c r="AE102" s="230"/>
      <c r="AF102" s="184"/>
    </row>
    <row r="103" customFormat="false" ht="5.25" hidden="false" customHeight="true" outlineLevel="0" collapsed="false">
      <c r="A103" s="199"/>
      <c r="B103" s="168"/>
      <c r="C103" s="168"/>
      <c r="D103" s="176"/>
      <c r="E103" s="168"/>
      <c r="F103" s="168"/>
      <c r="G103" s="176"/>
      <c r="H103" s="211"/>
      <c r="I103" s="164"/>
      <c r="J103" s="168"/>
      <c r="K103" s="168"/>
      <c r="L103" s="193"/>
      <c r="M103" s="183" t="s">
        <v>351</v>
      </c>
      <c r="N103" s="183"/>
      <c r="O103" s="183"/>
      <c r="P103" s="183"/>
      <c r="Q103" s="183"/>
      <c r="R103" s="183"/>
      <c r="S103" s="170"/>
      <c r="T103" s="170"/>
      <c r="U103" s="168"/>
      <c r="V103" s="168"/>
      <c r="W103" s="246" t="s">
        <v>352</v>
      </c>
      <c r="X103" s="214"/>
      <c r="Y103" s="173" t="s">
        <v>353</v>
      </c>
      <c r="Z103" s="173"/>
      <c r="AA103" s="173"/>
      <c r="AB103" s="173"/>
      <c r="AC103" s="173"/>
      <c r="AD103" s="173"/>
      <c r="AE103" s="173"/>
      <c r="AF103" s="184"/>
    </row>
    <row r="104" customFormat="false" ht="5.25" hidden="false" customHeight="true" outlineLevel="0" collapsed="false">
      <c r="A104" s="167"/>
      <c r="B104" s="168"/>
      <c r="C104" s="168"/>
      <c r="D104" s="176"/>
      <c r="E104" s="168"/>
      <c r="F104" s="168"/>
      <c r="G104" s="176"/>
      <c r="H104" s="247"/>
      <c r="I104" s="247"/>
      <c r="J104" s="168"/>
      <c r="K104" s="216"/>
      <c r="L104" s="176"/>
      <c r="M104" s="183"/>
      <c r="N104" s="183"/>
      <c r="O104" s="183"/>
      <c r="P104" s="183"/>
      <c r="Q104" s="183"/>
      <c r="R104" s="183"/>
      <c r="S104" s="170"/>
      <c r="T104" s="175"/>
      <c r="U104" s="168"/>
      <c r="V104" s="168"/>
      <c r="W104" s="246"/>
      <c r="X104" s="214"/>
      <c r="Y104" s="173"/>
      <c r="Z104" s="173"/>
      <c r="AA104" s="173"/>
      <c r="AB104" s="173"/>
      <c r="AC104" s="173"/>
      <c r="AD104" s="173"/>
      <c r="AE104" s="173"/>
      <c r="AF104" s="184"/>
    </row>
    <row r="105" customFormat="false" ht="6" hidden="false" customHeight="true" outlineLevel="0" collapsed="false">
      <c r="A105" s="199"/>
      <c r="B105" s="168"/>
      <c r="C105" s="168"/>
      <c r="D105" s="176"/>
      <c r="E105" s="168"/>
      <c r="F105" s="168"/>
      <c r="G105" s="176"/>
      <c r="H105" s="217"/>
      <c r="I105" s="217"/>
      <c r="J105" s="168"/>
      <c r="K105" s="168"/>
      <c r="L105" s="176"/>
      <c r="M105" s="196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2" t="s">
        <v>354</v>
      </c>
      <c r="Z105" s="242"/>
      <c r="AA105" s="242"/>
      <c r="AB105" s="242"/>
      <c r="AC105" s="242"/>
      <c r="AD105" s="242"/>
      <c r="AE105" s="242"/>
      <c r="AF105" s="155"/>
      <c r="AG105" s="155"/>
    </row>
    <row r="106" customFormat="false" ht="5.25" hidden="false" customHeight="true" outlineLevel="0" collapsed="false">
      <c r="A106" s="167"/>
      <c r="B106" s="168"/>
      <c r="C106" s="168"/>
      <c r="D106" s="176"/>
      <c r="E106" s="168"/>
      <c r="F106" s="168"/>
      <c r="G106" s="176"/>
      <c r="H106" s="217"/>
      <c r="I106" s="217"/>
      <c r="J106" s="168"/>
      <c r="K106" s="168"/>
      <c r="L106" s="176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2"/>
      <c r="Z106" s="242"/>
      <c r="AA106" s="242"/>
      <c r="AB106" s="242"/>
      <c r="AC106" s="242"/>
      <c r="AD106" s="242"/>
      <c r="AE106" s="242"/>
      <c r="AF106" s="155"/>
      <c r="AG106" s="155"/>
    </row>
    <row r="107" customFormat="false" ht="5.25" hidden="false" customHeight="true" outlineLevel="0" collapsed="false">
      <c r="A107" s="199"/>
      <c r="B107" s="168"/>
      <c r="C107" s="168"/>
      <c r="D107" s="176"/>
      <c r="E107" s="168"/>
      <c r="F107" s="168"/>
      <c r="G107" s="176"/>
      <c r="H107" s="173" t="s">
        <v>355</v>
      </c>
      <c r="I107" s="173"/>
      <c r="J107" s="168"/>
      <c r="K107" s="168"/>
      <c r="L107" s="176"/>
      <c r="M107" s="196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2" t="s">
        <v>356</v>
      </c>
      <c r="Z107" s="242"/>
      <c r="AA107" s="242"/>
      <c r="AB107" s="242"/>
      <c r="AC107" s="242"/>
      <c r="AD107" s="242"/>
      <c r="AE107" s="242"/>
      <c r="AF107" s="155"/>
    </row>
    <row r="108" customFormat="false" ht="5.25" hidden="false" customHeight="true" outlineLevel="0" collapsed="false">
      <c r="A108" s="167"/>
      <c r="B108" s="168"/>
      <c r="C108" s="168"/>
      <c r="D108" s="176"/>
      <c r="E108" s="168"/>
      <c r="F108" s="168"/>
      <c r="G108" s="174"/>
      <c r="H108" s="173"/>
      <c r="I108" s="173"/>
      <c r="J108" s="189"/>
      <c r="K108" s="215"/>
      <c r="L108" s="176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2"/>
      <c r="Z108" s="242"/>
      <c r="AA108" s="242"/>
      <c r="AB108" s="242"/>
      <c r="AC108" s="242"/>
      <c r="AD108" s="242"/>
      <c r="AE108" s="242"/>
      <c r="AF108" s="155"/>
    </row>
    <row r="109" customFormat="false" ht="6" hidden="false" customHeight="true" outlineLevel="0" collapsed="false">
      <c r="A109" s="167"/>
      <c r="B109" s="168"/>
      <c r="C109" s="168"/>
      <c r="D109" s="176"/>
      <c r="E109" s="168"/>
      <c r="F109" s="168"/>
      <c r="G109" s="176"/>
      <c r="H109" s="171" t="s">
        <v>357</v>
      </c>
      <c r="I109" s="171"/>
      <c r="J109" s="168"/>
      <c r="K109" s="168"/>
      <c r="L109" s="176"/>
      <c r="M109" s="234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2" t="s">
        <v>358</v>
      </c>
      <c r="Z109" s="242"/>
      <c r="AA109" s="242"/>
      <c r="AB109" s="242"/>
      <c r="AC109" s="242"/>
      <c r="AD109" s="242"/>
      <c r="AE109" s="242"/>
      <c r="AF109" s="155"/>
    </row>
    <row r="110" customFormat="false" ht="5.25" hidden="false" customHeight="true" outlineLevel="0" collapsed="false">
      <c r="A110" s="167"/>
      <c r="B110" s="168"/>
      <c r="C110" s="168"/>
      <c r="D110" s="176"/>
      <c r="E110" s="168"/>
      <c r="F110" s="168"/>
      <c r="G110" s="176"/>
      <c r="H110" s="171"/>
      <c r="I110" s="171"/>
      <c r="J110" s="168"/>
      <c r="K110" s="168"/>
      <c r="L110" s="176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2"/>
      <c r="Z110" s="242"/>
      <c r="AA110" s="242"/>
      <c r="AB110" s="242"/>
      <c r="AC110" s="242"/>
      <c r="AD110" s="242"/>
      <c r="AE110" s="242"/>
      <c r="AF110" s="155"/>
    </row>
    <row r="111" customFormat="false" ht="5.25" hidden="false" customHeight="true" outlineLevel="0" collapsed="false">
      <c r="A111" s="199"/>
      <c r="B111" s="168"/>
      <c r="C111" s="168"/>
      <c r="D111" s="176"/>
      <c r="E111" s="168"/>
      <c r="F111" s="168"/>
      <c r="G111" s="176"/>
      <c r="H111" s="168"/>
      <c r="I111" s="168"/>
      <c r="J111" s="168"/>
      <c r="K111" s="168"/>
      <c r="L111" s="193"/>
      <c r="M111" s="183" t="s">
        <v>359</v>
      </c>
      <c r="N111" s="183"/>
      <c r="O111" s="183"/>
      <c r="P111" s="183"/>
      <c r="Q111" s="183"/>
      <c r="R111" s="183"/>
      <c r="S111" s="170"/>
      <c r="T111" s="170"/>
      <c r="U111" s="168"/>
      <c r="V111" s="168"/>
      <c r="W111" s="213" t="s">
        <v>360</v>
      </c>
      <c r="X111" s="214"/>
      <c r="Y111" s="173" t="s">
        <v>361</v>
      </c>
      <c r="Z111" s="173"/>
      <c r="AA111" s="173"/>
      <c r="AB111" s="173"/>
      <c r="AC111" s="173"/>
      <c r="AD111" s="173"/>
      <c r="AE111" s="173"/>
      <c r="AF111" s="184"/>
    </row>
    <row r="112" customFormat="false" ht="5.25" hidden="false" customHeight="true" outlineLevel="0" collapsed="false">
      <c r="A112" s="167"/>
      <c r="B112" s="168"/>
      <c r="C112" s="168"/>
      <c r="D112" s="176"/>
      <c r="E112" s="168"/>
      <c r="F112" s="168"/>
      <c r="G112" s="176"/>
      <c r="H112" s="168"/>
      <c r="I112" s="168"/>
      <c r="J112" s="168"/>
      <c r="K112" s="168"/>
      <c r="L112" s="168"/>
      <c r="M112" s="183"/>
      <c r="N112" s="183"/>
      <c r="O112" s="183"/>
      <c r="P112" s="183"/>
      <c r="Q112" s="183"/>
      <c r="R112" s="183"/>
      <c r="S112" s="170"/>
      <c r="T112" s="175"/>
      <c r="U112" s="168"/>
      <c r="V112" s="168"/>
      <c r="W112" s="213"/>
      <c r="X112" s="214"/>
      <c r="Y112" s="173"/>
      <c r="Z112" s="173"/>
      <c r="AA112" s="173"/>
      <c r="AB112" s="173"/>
      <c r="AC112" s="173"/>
      <c r="AD112" s="173"/>
      <c r="AE112" s="173"/>
      <c r="AF112" s="184"/>
    </row>
    <row r="113" customFormat="false" ht="5.25" hidden="false" customHeight="true" outlineLevel="0" collapsed="false">
      <c r="A113" s="167"/>
      <c r="B113" s="168"/>
      <c r="C113" s="168"/>
      <c r="D113" s="176"/>
      <c r="E113" s="168"/>
      <c r="F113" s="168"/>
      <c r="G113" s="176"/>
      <c r="H113" s="168"/>
      <c r="I113" s="168"/>
      <c r="J113" s="168"/>
      <c r="K113" s="168"/>
      <c r="L113" s="168"/>
      <c r="M113" s="212"/>
      <c r="N113" s="212"/>
      <c r="O113" s="212"/>
      <c r="P113" s="212"/>
      <c r="Q113" s="212"/>
      <c r="R113" s="212"/>
      <c r="S113" s="175"/>
      <c r="T113" s="175"/>
      <c r="U113" s="168"/>
      <c r="V113" s="168"/>
      <c r="W113" s="214"/>
      <c r="X113" s="214"/>
      <c r="Y113" s="211"/>
      <c r="Z113" s="211"/>
      <c r="AA113" s="211"/>
      <c r="AB113" s="211"/>
      <c r="AC113" s="211"/>
      <c r="AD113" s="211"/>
      <c r="AE113" s="211"/>
      <c r="AF113" s="184"/>
    </row>
    <row r="114" customFormat="false" ht="5.25" hidden="false" customHeight="true" outlineLevel="0" collapsed="false">
      <c r="A114" s="167"/>
      <c r="B114" s="168"/>
      <c r="C114" s="168"/>
      <c r="D114" s="176"/>
      <c r="E114" s="168"/>
      <c r="F114" s="168"/>
      <c r="G114" s="176"/>
      <c r="H114" s="168"/>
      <c r="I114" s="168"/>
      <c r="J114" s="168"/>
      <c r="K114" s="168"/>
      <c r="L114" s="222"/>
      <c r="M114" s="182" t="s">
        <v>362</v>
      </c>
      <c r="N114" s="182"/>
      <c r="O114" s="182"/>
      <c r="P114" s="182"/>
      <c r="Q114" s="182"/>
      <c r="R114" s="182"/>
      <c r="S114" s="175"/>
      <c r="T114" s="175"/>
      <c r="U114" s="168"/>
      <c r="V114" s="168"/>
      <c r="W114" s="213" t="s">
        <v>248</v>
      </c>
      <c r="X114" s="214"/>
      <c r="Y114" s="223" t="s">
        <v>363</v>
      </c>
      <c r="Z114" s="223"/>
      <c r="AA114" s="223"/>
      <c r="AB114" s="223"/>
      <c r="AC114" s="223"/>
      <c r="AD114" s="223"/>
      <c r="AE114" s="223"/>
      <c r="AF114" s="184"/>
    </row>
    <row r="115" customFormat="false" ht="5.25" hidden="false" customHeight="true" outlineLevel="0" collapsed="false">
      <c r="A115" s="199"/>
      <c r="B115" s="168"/>
      <c r="C115" s="168"/>
      <c r="D115" s="176"/>
      <c r="E115" s="168"/>
      <c r="F115" s="168"/>
      <c r="G115" s="176"/>
      <c r="H115" s="250"/>
      <c r="I115" s="164"/>
      <c r="J115" s="168"/>
      <c r="K115" s="168"/>
      <c r="L115" s="174"/>
      <c r="M115" s="182"/>
      <c r="N115" s="182"/>
      <c r="O115" s="182"/>
      <c r="P115" s="182"/>
      <c r="Q115" s="182"/>
      <c r="R115" s="182"/>
      <c r="S115" s="224"/>
      <c r="T115" s="224"/>
      <c r="U115" s="168"/>
      <c r="V115" s="168"/>
      <c r="W115" s="213"/>
      <c r="X115" s="168"/>
      <c r="Y115" s="223"/>
      <c r="Z115" s="223"/>
      <c r="AA115" s="223"/>
      <c r="AB115" s="223"/>
      <c r="AC115" s="223"/>
      <c r="AD115" s="223"/>
      <c r="AE115" s="223"/>
      <c r="AF115" s="184"/>
    </row>
    <row r="116" customFormat="false" ht="5.25" hidden="false" customHeight="true" outlineLevel="0" collapsed="false">
      <c r="A116" s="167"/>
      <c r="B116" s="168"/>
      <c r="C116" s="168"/>
      <c r="D116" s="176"/>
      <c r="E116" s="168"/>
      <c r="F116" s="168"/>
      <c r="G116" s="176"/>
      <c r="H116" s="250"/>
      <c r="I116" s="164"/>
      <c r="J116" s="168"/>
      <c r="K116" s="168"/>
      <c r="L116" s="193"/>
      <c r="M116" s="183" t="s">
        <v>364</v>
      </c>
      <c r="N116" s="183"/>
      <c r="O116" s="183"/>
      <c r="P116" s="183"/>
      <c r="Q116" s="183"/>
      <c r="R116" s="183"/>
      <c r="S116" s="170"/>
      <c r="T116" s="170"/>
      <c r="U116" s="168"/>
      <c r="V116" s="168"/>
      <c r="W116" s="213" t="s">
        <v>365</v>
      </c>
      <c r="X116" s="214"/>
      <c r="Y116" s="173" t="s">
        <v>366</v>
      </c>
      <c r="Z116" s="173"/>
      <c r="AA116" s="173"/>
      <c r="AB116" s="173"/>
      <c r="AC116" s="173"/>
      <c r="AD116" s="173"/>
      <c r="AE116" s="173"/>
      <c r="AF116" s="184"/>
    </row>
    <row r="117" customFormat="false" ht="5.25" hidden="false" customHeight="true" outlineLevel="0" collapsed="false">
      <c r="A117" s="199"/>
      <c r="B117" s="168"/>
      <c r="C117" s="168"/>
      <c r="D117" s="176"/>
      <c r="E117" s="168"/>
      <c r="F117" s="168"/>
      <c r="G117" s="193"/>
      <c r="H117" s="182" t="s">
        <v>367</v>
      </c>
      <c r="I117" s="182"/>
      <c r="J117" s="222"/>
      <c r="K117" s="251"/>
      <c r="L117" s="174"/>
      <c r="M117" s="183"/>
      <c r="N117" s="183"/>
      <c r="O117" s="183"/>
      <c r="P117" s="183"/>
      <c r="Q117" s="183"/>
      <c r="R117" s="183"/>
      <c r="S117" s="170"/>
      <c r="T117" s="175"/>
      <c r="U117" s="168"/>
      <c r="V117" s="168"/>
      <c r="W117" s="213"/>
      <c r="X117" s="214"/>
      <c r="Y117" s="173"/>
      <c r="Z117" s="173"/>
      <c r="AA117" s="173"/>
      <c r="AB117" s="173"/>
      <c r="AC117" s="173"/>
      <c r="AD117" s="173"/>
      <c r="AE117" s="173"/>
      <c r="AF117" s="184"/>
    </row>
    <row r="118" customFormat="false" ht="5.25" hidden="false" customHeight="true" outlineLevel="0" collapsed="false">
      <c r="A118" s="167"/>
      <c r="B118" s="168"/>
      <c r="C118" s="168"/>
      <c r="D118" s="176"/>
      <c r="E118" s="168"/>
      <c r="F118" s="168"/>
      <c r="G118" s="176"/>
      <c r="H118" s="182"/>
      <c r="I118" s="182"/>
      <c r="J118" s="168"/>
      <c r="K118" s="216"/>
      <c r="L118" s="176"/>
      <c r="M118" s="183" t="s">
        <v>368</v>
      </c>
      <c r="N118" s="183"/>
      <c r="O118" s="183"/>
      <c r="P118" s="183"/>
      <c r="Q118" s="183"/>
      <c r="R118" s="183"/>
      <c r="S118" s="170"/>
      <c r="T118" s="170"/>
      <c r="U118" s="168"/>
      <c r="V118" s="168"/>
      <c r="W118" s="213" t="s">
        <v>342</v>
      </c>
      <c r="X118" s="214"/>
      <c r="Y118" s="223" t="s">
        <v>369</v>
      </c>
      <c r="Z118" s="223"/>
      <c r="AA118" s="223"/>
      <c r="AB118" s="223"/>
      <c r="AC118" s="223"/>
      <c r="AD118" s="223"/>
      <c r="AE118" s="223"/>
      <c r="AF118" s="243"/>
    </row>
    <row r="119" customFormat="false" ht="5.25" hidden="false" customHeight="true" outlineLevel="0" collapsed="false">
      <c r="A119" s="199"/>
      <c r="B119" s="168"/>
      <c r="C119" s="168"/>
      <c r="D119" s="176"/>
      <c r="E119" s="168"/>
      <c r="F119" s="168"/>
      <c r="G119" s="176"/>
      <c r="H119" s="171" t="s">
        <v>370</v>
      </c>
      <c r="I119" s="171"/>
      <c r="J119" s="168"/>
      <c r="K119" s="216"/>
      <c r="L119" s="174"/>
      <c r="M119" s="183"/>
      <c r="N119" s="183"/>
      <c r="O119" s="183"/>
      <c r="P119" s="183"/>
      <c r="Q119" s="183"/>
      <c r="R119" s="183"/>
      <c r="S119" s="170"/>
      <c r="T119" s="175"/>
      <c r="U119" s="168"/>
      <c r="V119" s="168"/>
      <c r="W119" s="213"/>
      <c r="X119" s="214"/>
      <c r="Y119" s="223"/>
      <c r="Z119" s="223"/>
      <c r="AA119" s="223"/>
      <c r="AB119" s="223"/>
      <c r="AC119" s="223"/>
      <c r="AD119" s="223"/>
      <c r="AE119" s="223"/>
      <c r="AF119" s="243"/>
    </row>
    <row r="120" customFormat="false" ht="5.25" hidden="false" customHeight="true" outlineLevel="0" collapsed="false">
      <c r="A120" s="167"/>
      <c r="B120" s="168"/>
      <c r="C120" s="168"/>
      <c r="D120" s="176"/>
      <c r="E120" s="168"/>
      <c r="F120" s="168"/>
      <c r="G120" s="176"/>
      <c r="H120" s="171"/>
      <c r="I120" s="171"/>
      <c r="J120" s="168"/>
      <c r="K120" s="168"/>
      <c r="L120" s="193"/>
      <c r="M120" s="183" t="s">
        <v>371</v>
      </c>
      <c r="N120" s="183"/>
      <c r="O120" s="183"/>
      <c r="P120" s="183"/>
      <c r="Q120" s="183"/>
      <c r="R120" s="183"/>
      <c r="S120" s="170"/>
      <c r="T120" s="170"/>
      <c r="U120" s="168"/>
      <c r="V120" s="168"/>
      <c r="W120" s="213" t="s">
        <v>365</v>
      </c>
      <c r="X120" s="214"/>
      <c r="Y120" s="173" t="s">
        <v>372</v>
      </c>
      <c r="Z120" s="173"/>
      <c r="AA120" s="173"/>
      <c r="AB120" s="173"/>
      <c r="AC120" s="173"/>
      <c r="AD120" s="173"/>
      <c r="AE120" s="173"/>
      <c r="AF120" s="184"/>
    </row>
    <row r="121" customFormat="false" ht="5.25" hidden="false" customHeight="true" outlineLevel="0" collapsed="false">
      <c r="A121" s="199"/>
      <c r="B121" s="168"/>
      <c r="C121" s="168"/>
      <c r="D121" s="176"/>
      <c r="E121" s="168"/>
      <c r="F121" s="168"/>
      <c r="G121" s="176"/>
      <c r="H121" s="250"/>
      <c r="I121" s="164"/>
      <c r="J121" s="168"/>
      <c r="K121" s="168"/>
      <c r="L121" s="168"/>
      <c r="M121" s="183"/>
      <c r="N121" s="183"/>
      <c r="O121" s="183"/>
      <c r="P121" s="183"/>
      <c r="Q121" s="183"/>
      <c r="R121" s="183"/>
      <c r="S121" s="170"/>
      <c r="T121" s="175"/>
      <c r="U121" s="168"/>
      <c r="V121" s="168"/>
      <c r="W121" s="213"/>
      <c r="X121" s="214"/>
      <c r="Y121" s="173"/>
      <c r="Z121" s="173"/>
      <c r="AA121" s="173"/>
      <c r="AB121" s="173"/>
      <c r="AC121" s="173"/>
      <c r="AD121" s="173"/>
      <c r="AE121" s="173"/>
      <c r="AF121" s="184"/>
    </row>
    <row r="122" customFormat="false" ht="5.25" hidden="false" customHeight="true" outlineLevel="0" collapsed="false">
      <c r="A122" s="167"/>
      <c r="B122" s="168"/>
      <c r="C122" s="168"/>
      <c r="D122" s="176"/>
      <c r="E122" s="168"/>
      <c r="F122" s="168"/>
      <c r="G122" s="176"/>
      <c r="H122" s="250"/>
      <c r="I122" s="164"/>
      <c r="J122" s="168"/>
      <c r="K122" s="168"/>
      <c r="L122" s="168"/>
      <c r="M122" s="168"/>
      <c r="N122" s="168"/>
      <c r="O122" s="168"/>
      <c r="P122" s="168"/>
      <c r="Q122" s="168"/>
      <c r="R122" s="224"/>
      <c r="S122" s="224"/>
      <c r="T122" s="224"/>
      <c r="U122" s="168"/>
      <c r="V122" s="168"/>
      <c r="W122" s="168"/>
      <c r="X122" s="168"/>
      <c r="Y122" s="224"/>
      <c r="Z122" s="168"/>
      <c r="AA122" s="168"/>
      <c r="AB122" s="225"/>
      <c r="AC122" s="225"/>
      <c r="AD122" s="225"/>
      <c r="AE122" s="225"/>
      <c r="AF122" s="184"/>
    </row>
    <row r="123" customFormat="false" ht="5.25" hidden="false" customHeight="true" outlineLevel="0" collapsed="false">
      <c r="A123" s="199"/>
      <c r="B123" s="168"/>
      <c r="C123" s="168"/>
      <c r="D123" s="176"/>
      <c r="E123" s="168"/>
      <c r="F123" s="168"/>
      <c r="G123" s="176"/>
      <c r="H123" s="164"/>
      <c r="I123" s="164"/>
      <c r="J123" s="168"/>
      <c r="K123" s="168"/>
      <c r="L123" s="168"/>
      <c r="M123" s="183" t="s">
        <v>373</v>
      </c>
      <c r="N123" s="183"/>
      <c r="O123" s="183"/>
      <c r="P123" s="183"/>
      <c r="Q123" s="183"/>
      <c r="R123" s="183"/>
      <c r="S123" s="170"/>
      <c r="T123" s="170"/>
      <c r="U123" s="168"/>
      <c r="V123" s="168"/>
      <c r="W123" s="213" t="s">
        <v>306</v>
      </c>
      <c r="X123" s="214"/>
      <c r="Y123" s="173" t="s">
        <v>374</v>
      </c>
      <c r="Z123" s="173"/>
      <c r="AA123" s="173"/>
      <c r="AB123" s="173"/>
      <c r="AC123" s="173"/>
      <c r="AD123" s="173"/>
      <c r="AE123" s="173"/>
      <c r="AF123" s="184"/>
    </row>
    <row r="124" customFormat="false" ht="5.25" hidden="false" customHeight="true" outlineLevel="0" collapsed="false">
      <c r="A124" s="167"/>
      <c r="B124" s="168"/>
      <c r="C124" s="168"/>
      <c r="D124" s="176"/>
      <c r="E124" s="168"/>
      <c r="F124" s="168"/>
      <c r="G124" s="176"/>
      <c r="H124" s="217"/>
      <c r="I124" s="217"/>
      <c r="J124" s="168"/>
      <c r="K124" s="168"/>
      <c r="L124" s="174"/>
      <c r="M124" s="183"/>
      <c r="N124" s="183"/>
      <c r="O124" s="183"/>
      <c r="P124" s="183"/>
      <c r="Q124" s="183"/>
      <c r="R124" s="183"/>
      <c r="S124" s="170"/>
      <c r="T124" s="175"/>
      <c r="U124" s="168"/>
      <c r="V124" s="168"/>
      <c r="W124" s="213"/>
      <c r="X124" s="214"/>
      <c r="Y124" s="173"/>
      <c r="Z124" s="173"/>
      <c r="AA124" s="173"/>
      <c r="AB124" s="173"/>
      <c r="AC124" s="173"/>
      <c r="AD124" s="173"/>
      <c r="AE124" s="173"/>
      <c r="AF124" s="184"/>
    </row>
    <row r="125" customFormat="false" ht="5.25" hidden="false" customHeight="true" outlineLevel="0" collapsed="false">
      <c r="A125" s="199"/>
      <c r="B125" s="168"/>
      <c r="C125" s="168"/>
      <c r="D125" s="176"/>
      <c r="E125" s="168"/>
      <c r="F125" s="168"/>
      <c r="G125" s="176"/>
      <c r="H125" s="217"/>
      <c r="I125" s="217"/>
      <c r="J125" s="168"/>
      <c r="K125" s="168"/>
      <c r="L125" s="176"/>
      <c r="M125" s="183" t="s">
        <v>375</v>
      </c>
      <c r="N125" s="183"/>
      <c r="O125" s="183"/>
      <c r="P125" s="183"/>
      <c r="Q125" s="183"/>
      <c r="R125" s="183"/>
      <c r="S125" s="170"/>
      <c r="T125" s="170"/>
      <c r="U125" s="168"/>
      <c r="V125" s="168"/>
      <c r="W125" s="213" t="s">
        <v>347</v>
      </c>
      <c r="X125" s="214"/>
      <c r="Y125" s="173" t="s">
        <v>376</v>
      </c>
      <c r="Z125" s="173"/>
      <c r="AA125" s="173"/>
      <c r="AB125" s="173"/>
      <c r="AC125" s="173"/>
      <c r="AD125" s="173"/>
      <c r="AE125" s="173"/>
      <c r="AF125" s="184"/>
    </row>
    <row r="126" customFormat="false" ht="5.25" hidden="false" customHeight="true" outlineLevel="0" collapsed="false">
      <c r="A126" s="167"/>
      <c r="B126" s="168"/>
      <c r="C126" s="168"/>
      <c r="D126" s="176"/>
      <c r="E126" s="168"/>
      <c r="F126" s="168"/>
      <c r="G126" s="176"/>
      <c r="H126" s="182" t="s">
        <v>377</v>
      </c>
      <c r="I126" s="182"/>
      <c r="J126" s="168"/>
      <c r="K126" s="168"/>
      <c r="L126" s="174"/>
      <c r="M126" s="183"/>
      <c r="N126" s="183"/>
      <c r="O126" s="183"/>
      <c r="P126" s="183"/>
      <c r="Q126" s="183"/>
      <c r="R126" s="183"/>
      <c r="S126" s="170"/>
      <c r="T126" s="175"/>
      <c r="U126" s="168"/>
      <c r="V126" s="168"/>
      <c r="W126" s="213"/>
      <c r="X126" s="214"/>
      <c r="Y126" s="173"/>
      <c r="Z126" s="173"/>
      <c r="AA126" s="173"/>
      <c r="AB126" s="173"/>
      <c r="AC126" s="173"/>
      <c r="AD126" s="173"/>
      <c r="AE126" s="173"/>
      <c r="AF126" s="184"/>
    </row>
    <row r="127" customFormat="false" ht="5.25" hidden="false" customHeight="true" outlineLevel="0" collapsed="false">
      <c r="A127" s="199"/>
      <c r="B127" s="168"/>
      <c r="C127" s="168"/>
      <c r="D127" s="176"/>
      <c r="E127" s="168"/>
      <c r="F127" s="168"/>
      <c r="G127" s="174"/>
      <c r="H127" s="182"/>
      <c r="I127" s="182"/>
      <c r="J127" s="189"/>
      <c r="K127" s="215"/>
      <c r="L127" s="193"/>
      <c r="M127" s="183" t="s">
        <v>378</v>
      </c>
      <c r="N127" s="183"/>
      <c r="O127" s="183"/>
      <c r="P127" s="183"/>
      <c r="Q127" s="183"/>
      <c r="R127" s="183"/>
      <c r="S127" s="170"/>
      <c r="T127" s="170"/>
      <c r="U127" s="168"/>
      <c r="V127" s="168"/>
      <c r="W127" s="213" t="s">
        <v>257</v>
      </c>
      <c r="X127" s="214"/>
      <c r="Y127" s="173" t="s">
        <v>379</v>
      </c>
      <c r="Z127" s="173"/>
      <c r="AA127" s="173"/>
      <c r="AB127" s="173"/>
      <c r="AC127" s="173"/>
      <c r="AD127" s="173"/>
      <c r="AE127" s="173"/>
      <c r="AF127" s="184"/>
    </row>
    <row r="128" customFormat="false" ht="5.25" hidden="false" customHeight="true" outlineLevel="0" collapsed="false">
      <c r="A128" s="167"/>
      <c r="B128" s="168"/>
      <c r="C128" s="168"/>
      <c r="D128" s="176"/>
      <c r="E128" s="168"/>
      <c r="F128" s="168"/>
      <c r="G128" s="176"/>
      <c r="H128" s="171" t="s">
        <v>380</v>
      </c>
      <c r="I128" s="171"/>
      <c r="J128" s="168"/>
      <c r="K128" s="216"/>
      <c r="L128" s="176"/>
      <c r="M128" s="183"/>
      <c r="N128" s="183"/>
      <c r="O128" s="183"/>
      <c r="P128" s="183"/>
      <c r="Q128" s="183"/>
      <c r="R128" s="183"/>
      <c r="S128" s="170"/>
      <c r="T128" s="175"/>
      <c r="U128" s="168"/>
      <c r="V128" s="168"/>
      <c r="W128" s="213"/>
      <c r="X128" s="214"/>
      <c r="Y128" s="173"/>
      <c r="Z128" s="173"/>
      <c r="AA128" s="173"/>
      <c r="AB128" s="173"/>
      <c r="AC128" s="173"/>
      <c r="AD128" s="173"/>
      <c r="AE128" s="173"/>
      <c r="AF128" s="184"/>
    </row>
    <row r="129" customFormat="false" ht="5.25" hidden="false" customHeight="true" outlineLevel="0" collapsed="false">
      <c r="A129" s="199"/>
      <c r="B129" s="168"/>
      <c r="C129" s="168"/>
      <c r="D129" s="176"/>
      <c r="E129" s="168"/>
      <c r="F129" s="168"/>
      <c r="G129" s="176"/>
      <c r="H129" s="171"/>
      <c r="I129" s="171"/>
      <c r="J129" s="168"/>
      <c r="K129" s="168"/>
      <c r="L129" s="193"/>
      <c r="M129" s="183" t="s">
        <v>381</v>
      </c>
      <c r="N129" s="183"/>
      <c r="O129" s="183"/>
      <c r="P129" s="183"/>
      <c r="Q129" s="183"/>
      <c r="R129" s="183"/>
      <c r="S129" s="170"/>
      <c r="T129" s="170"/>
      <c r="U129" s="168"/>
      <c r="V129" s="168"/>
      <c r="W129" s="213" t="s">
        <v>289</v>
      </c>
      <c r="X129" s="214"/>
      <c r="Y129" s="173" t="s">
        <v>382</v>
      </c>
      <c r="Z129" s="173"/>
      <c r="AA129" s="173"/>
      <c r="AB129" s="173"/>
      <c r="AC129" s="173"/>
      <c r="AD129" s="173"/>
      <c r="AE129" s="173"/>
      <c r="AF129" s="184"/>
    </row>
    <row r="130" customFormat="false" ht="5.25" hidden="false" customHeight="true" outlineLevel="0" collapsed="false">
      <c r="A130" s="167"/>
      <c r="B130" s="168"/>
      <c r="C130" s="168"/>
      <c r="D130" s="176"/>
      <c r="E130" s="168"/>
      <c r="F130" s="168"/>
      <c r="G130" s="176"/>
      <c r="H130" s="250"/>
      <c r="I130" s="164"/>
      <c r="J130" s="168"/>
      <c r="K130" s="168"/>
      <c r="L130" s="168"/>
      <c r="M130" s="183"/>
      <c r="N130" s="183"/>
      <c r="O130" s="183"/>
      <c r="P130" s="183"/>
      <c r="Q130" s="183"/>
      <c r="R130" s="183"/>
      <c r="S130" s="170"/>
      <c r="T130" s="175"/>
      <c r="U130" s="168"/>
      <c r="V130" s="168"/>
      <c r="W130" s="213"/>
      <c r="X130" s="214"/>
      <c r="Y130" s="173"/>
      <c r="Z130" s="173"/>
      <c r="AA130" s="173"/>
      <c r="AB130" s="173"/>
      <c r="AC130" s="173"/>
      <c r="AD130" s="173"/>
      <c r="AE130" s="173"/>
      <c r="AF130" s="184"/>
    </row>
    <row r="131" customFormat="false" ht="5.25" hidden="false" customHeight="true" outlineLevel="0" collapsed="false">
      <c r="A131" s="199"/>
      <c r="B131" s="168"/>
      <c r="C131" s="168"/>
      <c r="D131" s="176"/>
      <c r="E131" s="168"/>
      <c r="F131" s="168"/>
      <c r="G131" s="176"/>
      <c r="H131" s="164"/>
      <c r="I131" s="164"/>
      <c r="J131" s="168"/>
      <c r="K131" s="168"/>
      <c r="L131" s="168"/>
      <c r="M131" s="168"/>
      <c r="N131" s="168"/>
      <c r="O131" s="168"/>
      <c r="P131" s="168"/>
      <c r="Q131" s="168"/>
      <c r="R131" s="224"/>
      <c r="S131" s="224"/>
      <c r="T131" s="224"/>
      <c r="U131" s="168"/>
      <c r="V131" s="168"/>
      <c r="W131" s="168"/>
      <c r="X131" s="168"/>
      <c r="Y131" s="224"/>
      <c r="Z131" s="168"/>
      <c r="AA131" s="168"/>
      <c r="AB131" s="225"/>
      <c r="AC131" s="225"/>
      <c r="AD131" s="225"/>
      <c r="AE131" s="225"/>
      <c r="AF131" s="184"/>
    </row>
    <row r="132" customFormat="false" ht="5.25" hidden="false" customHeight="true" outlineLevel="0" collapsed="false">
      <c r="A132" s="167"/>
      <c r="B132" s="168"/>
      <c r="C132" s="168"/>
      <c r="D132" s="176"/>
      <c r="E132" s="168"/>
      <c r="F132" s="168"/>
      <c r="G132" s="176"/>
      <c r="H132" s="168"/>
      <c r="I132" s="168"/>
      <c r="J132" s="168"/>
      <c r="K132" s="168"/>
      <c r="L132" s="168"/>
      <c r="M132" s="183" t="s">
        <v>383</v>
      </c>
      <c r="N132" s="183"/>
      <c r="O132" s="183"/>
      <c r="P132" s="183"/>
      <c r="Q132" s="183"/>
      <c r="R132" s="183"/>
      <c r="S132" s="170"/>
      <c r="T132" s="170"/>
      <c r="U132" s="168"/>
      <c r="V132" s="168"/>
      <c r="W132" s="213" t="s">
        <v>289</v>
      </c>
      <c r="X132" s="214"/>
      <c r="Y132" s="173" t="s">
        <v>384</v>
      </c>
      <c r="Z132" s="173"/>
      <c r="AA132" s="173"/>
      <c r="AB132" s="173"/>
      <c r="AC132" s="173"/>
      <c r="AD132" s="173"/>
      <c r="AE132" s="173"/>
      <c r="AF132" s="184"/>
    </row>
    <row r="133" customFormat="false" ht="5.25" hidden="false" customHeight="true" outlineLevel="0" collapsed="false">
      <c r="A133" s="199"/>
      <c r="B133" s="168"/>
      <c r="C133" s="168"/>
      <c r="D133" s="176"/>
      <c r="E133" s="168"/>
      <c r="F133" s="168"/>
      <c r="G133" s="176"/>
      <c r="H133" s="250"/>
      <c r="I133" s="164"/>
      <c r="J133" s="168"/>
      <c r="K133" s="168"/>
      <c r="L133" s="174"/>
      <c r="M133" s="183"/>
      <c r="N133" s="183"/>
      <c r="O133" s="183"/>
      <c r="P133" s="183"/>
      <c r="Q133" s="183"/>
      <c r="R133" s="183"/>
      <c r="S133" s="170"/>
      <c r="T133" s="175"/>
      <c r="U133" s="168"/>
      <c r="V133" s="168"/>
      <c r="W133" s="213"/>
      <c r="X133" s="214"/>
      <c r="Y133" s="173"/>
      <c r="Z133" s="173"/>
      <c r="AA133" s="173"/>
      <c r="AB133" s="173"/>
      <c r="AC133" s="173"/>
      <c r="AD133" s="173"/>
      <c r="AE133" s="173"/>
      <c r="AF133" s="184"/>
    </row>
    <row r="134" customFormat="false" ht="5.25" hidden="false" customHeight="true" outlineLevel="0" collapsed="false">
      <c r="A134" s="167"/>
      <c r="B134" s="168"/>
      <c r="C134" s="168"/>
      <c r="D134" s="176"/>
      <c r="E134" s="168"/>
      <c r="F134" s="168"/>
      <c r="G134" s="176"/>
      <c r="H134" s="164"/>
      <c r="I134" s="164"/>
      <c r="J134" s="168"/>
      <c r="K134" s="168"/>
      <c r="L134" s="176"/>
      <c r="M134" s="183" t="s">
        <v>385</v>
      </c>
      <c r="N134" s="183"/>
      <c r="O134" s="183"/>
      <c r="P134" s="183"/>
      <c r="Q134" s="183"/>
      <c r="R134" s="183"/>
      <c r="S134" s="170"/>
      <c r="T134" s="170"/>
      <c r="U134" s="168"/>
      <c r="V134" s="168"/>
      <c r="W134" s="213" t="s">
        <v>253</v>
      </c>
      <c r="X134" s="214"/>
      <c r="Y134" s="173" t="s">
        <v>386</v>
      </c>
      <c r="Z134" s="173"/>
      <c r="AA134" s="173"/>
      <c r="AB134" s="173"/>
      <c r="AC134" s="173"/>
      <c r="AD134" s="173"/>
      <c r="AE134" s="173"/>
      <c r="AF134" s="184"/>
    </row>
    <row r="135" customFormat="false" ht="5.25" hidden="false" customHeight="true" outlineLevel="0" collapsed="false">
      <c r="A135" s="199"/>
      <c r="B135" s="168"/>
      <c r="C135" s="168"/>
      <c r="D135" s="176"/>
      <c r="E135" s="168"/>
      <c r="F135" s="168"/>
      <c r="G135" s="176"/>
      <c r="H135" s="168"/>
      <c r="I135" s="168"/>
      <c r="J135" s="168"/>
      <c r="K135" s="168"/>
      <c r="L135" s="174"/>
      <c r="M135" s="183"/>
      <c r="N135" s="183"/>
      <c r="O135" s="183"/>
      <c r="P135" s="183"/>
      <c r="Q135" s="183"/>
      <c r="R135" s="183"/>
      <c r="S135" s="170"/>
      <c r="T135" s="175"/>
      <c r="U135" s="168"/>
      <c r="V135" s="168"/>
      <c r="W135" s="213"/>
      <c r="X135" s="214"/>
      <c r="Y135" s="173"/>
      <c r="Z135" s="173"/>
      <c r="AA135" s="173"/>
      <c r="AB135" s="173"/>
      <c r="AC135" s="173"/>
      <c r="AD135" s="173"/>
      <c r="AE135" s="173"/>
      <c r="AF135" s="184"/>
    </row>
    <row r="136" customFormat="false" ht="5.25" hidden="false" customHeight="true" outlineLevel="0" collapsed="false">
      <c r="A136" s="167"/>
      <c r="B136" s="168"/>
      <c r="C136" s="168"/>
      <c r="D136" s="176"/>
      <c r="E136" s="168"/>
      <c r="F136" s="168"/>
      <c r="G136" s="176"/>
      <c r="H136" s="182" t="s">
        <v>387</v>
      </c>
      <c r="I136" s="182"/>
      <c r="J136" s="168"/>
      <c r="K136" s="168"/>
      <c r="L136" s="176"/>
      <c r="M136" s="211"/>
      <c r="N136" s="211"/>
      <c r="O136" s="211"/>
      <c r="P136" s="211"/>
      <c r="Q136" s="164"/>
      <c r="R136" s="164"/>
      <c r="S136" s="220"/>
      <c r="T136" s="170"/>
      <c r="U136" s="168"/>
      <c r="V136" s="168"/>
      <c r="W136" s="221"/>
      <c r="X136" s="214"/>
      <c r="Y136" s="173" t="s">
        <v>388</v>
      </c>
      <c r="Z136" s="173"/>
      <c r="AA136" s="173"/>
      <c r="AB136" s="173"/>
      <c r="AC136" s="173"/>
      <c r="AD136" s="173"/>
      <c r="AE136" s="173"/>
      <c r="AF136" s="184"/>
    </row>
    <row r="137" customFormat="false" ht="5.25" hidden="false" customHeight="true" outlineLevel="0" collapsed="false">
      <c r="A137" s="199"/>
      <c r="B137" s="168"/>
      <c r="C137" s="168"/>
      <c r="D137" s="176"/>
      <c r="E137" s="168"/>
      <c r="F137" s="168"/>
      <c r="G137" s="189"/>
      <c r="H137" s="182"/>
      <c r="I137" s="182"/>
      <c r="J137" s="189"/>
      <c r="K137" s="215"/>
      <c r="L137" s="176"/>
      <c r="M137" s="164"/>
      <c r="N137" s="164"/>
      <c r="O137" s="164"/>
      <c r="P137" s="164"/>
      <c r="Q137" s="164"/>
      <c r="R137" s="164"/>
      <c r="S137" s="252"/>
      <c r="T137" s="175"/>
      <c r="U137" s="168"/>
      <c r="V137" s="168"/>
      <c r="W137" s="221"/>
      <c r="X137" s="214"/>
      <c r="Y137" s="173"/>
      <c r="Z137" s="173"/>
      <c r="AA137" s="173"/>
      <c r="AB137" s="173"/>
      <c r="AC137" s="173"/>
      <c r="AD137" s="173"/>
      <c r="AE137" s="173"/>
      <c r="AF137" s="184"/>
    </row>
    <row r="138" customFormat="false" ht="5.25" hidden="false" customHeight="true" outlineLevel="0" collapsed="false">
      <c r="A138" s="167"/>
      <c r="B138" s="168"/>
      <c r="C138" s="168"/>
      <c r="D138" s="176"/>
      <c r="E138" s="168"/>
      <c r="F138" s="168"/>
      <c r="G138" s="168"/>
      <c r="H138" s="171" t="s">
        <v>389</v>
      </c>
      <c r="I138" s="171"/>
      <c r="J138" s="168"/>
      <c r="K138" s="216"/>
      <c r="L138" s="176"/>
      <c r="M138" s="183" t="s">
        <v>390</v>
      </c>
      <c r="N138" s="183"/>
      <c r="O138" s="183"/>
      <c r="P138" s="183"/>
      <c r="Q138" s="183"/>
      <c r="R138" s="183"/>
      <c r="S138" s="170"/>
      <c r="T138" s="170"/>
      <c r="U138" s="168"/>
      <c r="V138" s="168"/>
      <c r="W138" s="213" t="s">
        <v>253</v>
      </c>
      <c r="X138" s="214"/>
      <c r="Y138" s="173" t="s">
        <v>391</v>
      </c>
      <c r="Z138" s="173"/>
      <c r="AA138" s="173"/>
      <c r="AB138" s="173"/>
      <c r="AC138" s="173"/>
      <c r="AD138" s="173"/>
      <c r="AE138" s="173"/>
      <c r="AF138" s="184"/>
    </row>
    <row r="139" customFormat="false" ht="5.25" hidden="false" customHeight="true" outlineLevel="0" collapsed="false">
      <c r="A139" s="199"/>
      <c r="B139" s="168"/>
      <c r="C139" s="168"/>
      <c r="D139" s="176"/>
      <c r="E139" s="168"/>
      <c r="F139" s="168"/>
      <c r="G139" s="168"/>
      <c r="H139" s="171"/>
      <c r="I139" s="171"/>
      <c r="J139" s="168"/>
      <c r="K139" s="216"/>
      <c r="L139" s="174"/>
      <c r="M139" s="183"/>
      <c r="N139" s="183"/>
      <c r="O139" s="183"/>
      <c r="P139" s="183"/>
      <c r="Q139" s="183"/>
      <c r="R139" s="183"/>
      <c r="S139" s="170"/>
      <c r="T139" s="175"/>
      <c r="U139" s="168"/>
      <c r="V139" s="168"/>
      <c r="W139" s="213"/>
      <c r="X139" s="214"/>
      <c r="Y139" s="173"/>
      <c r="Z139" s="173"/>
      <c r="AA139" s="173"/>
      <c r="AB139" s="173"/>
      <c r="AC139" s="173"/>
      <c r="AD139" s="173"/>
      <c r="AE139" s="173"/>
      <c r="AF139" s="184"/>
    </row>
    <row r="140" customFormat="false" ht="5.25" hidden="false" customHeight="true" outlineLevel="0" collapsed="false">
      <c r="A140" s="167"/>
      <c r="B140" s="168"/>
      <c r="C140" s="168"/>
      <c r="D140" s="176"/>
      <c r="E140" s="168"/>
      <c r="F140" s="168"/>
      <c r="G140" s="168"/>
      <c r="H140" s="217"/>
      <c r="I140" s="217"/>
      <c r="J140" s="168"/>
      <c r="K140" s="168"/>
      <c r="L140" s="193"/>
      <c r="M140" s="253" t="s">
        <v>392</v>
      </c>
      <c r="N140" s="253"/>
      <c r="O140" s="253"/>
      <c r="P140" s="253"/>
      <c r="Q140" s="253"/>
      <c r="R140" s="253"/>
      <c r="S140" s="170"/>
      <c r="T140" s="170"/>
      <c r="U140" s="168"/>
      <c r="V140" s="168"/>
      <c r="W140" s="213" t="s">
        <v>253</v>
      </c>
      <c r="X140" s="214"/>
      <c r="Y140" s="173" t="s">
        <v>393</v>
      </c>
      <c r="Z140" s="173"/>
      <c r="AA140" s="173"/>
      <c r="AB140" s="173"/>
      <c r="AC140" s="173"/>
      <c r="AD140" s="173"/>
      <c r="AE140" s="173"/>
      <c r="AF140" s="184"/>
    </row>
    <row r="141" customFormat="false" ht="5.25" hidden="false" customHeight="true" outlineLevel="0" collapsed="false">
      <c r="A141" s="199"/>
      <c r="B141" s="168"/>
      <c r="C141" s="168"/>
      <c r="D141" s="176"/>
      <c r="E141" s="168"/>
      <c r="F141" s="168"/>
      <c r="G141" s="168"/>
      <c r="H141" s="168"/>
      <c r="I141" s="168"/>
      <c r="J141" s="168"/>
      <c r="K141" s="168"/>
      <c r="L141" s="189"/>
      <c r="M141" s="253"/>
      <c r="N141" s="253"/>
      <c r="O141" s="253"/>
      <c r="P141" s="253"/>
      <c r="Q141" s="253"/>
      <c r="R141" s="253"/>
      <c r="S141" s="170"/>
      <c r="T141" s="175"/>
      <c r="U141" s="168"/>
      <c r="V141" s="168"/>
      <c r="W141" s="213"/>
      <c r="X141" s="214"/>
      <c r="Y141" s="173"/>
      <c r="Z141" s="173"/>
      <c r="AA141" s="173"/>
      <c r="AB141" s="173"/>
      <c r="AC141" s="173"/>
      <c r="AD141" s="173"/>
      <c r="AE141" s="173"/>
      <c r="AF141" s="184"/>
    </row>
    <row r="142" customFormat="false" ht="5.25" hidden="false" customHeight="true" outlineLevel="0" collapsed="false">
      <c r="A142" s="167"/>
      <c r="B142" s="168"/>
      <c r="C142" s="168"/>
      <c r="D142" s="176"/>
      <c r="E142" s="168"/>
      <c r="F142" s="168"/>
      <c r="G142" s="168"/>
      <c r="H142" s="168"/>
      <c r="I142" s="168"/>
      <c r="J142" s="168"/>
      <c r="K142" s="168"/>
      <c r="L142" s="168"/>
      <c r="M142" s="211"/>
      <c r="N142" s="211"/>
      <c r="O142" s="211"/>
      <c r="P142" s="211"/>
      <c r="Q142" s="164"/>
      <c r="R142" s="164"/>
      <c r="S142" s="220"/>
      <c r="T142" s="170"/>
      <c r="U142" s="168"/>
      <c r="V142" s="168"/>
      <c r="W142" s="221"/>
      <c r="X142" s="214"/>
      <c r="Y142" s="211"/>
      <c r="Z142" s="211"/>
      <c r="AA142" s="211"/>
      <c r="AB142" s="211"/>
      <c r="AC142" s="211"/>
      <c r="AD142" s="211"/>
      <c r="AE142" s="211"/>
      <c r="AF142" s="184"/>
    </row>
    <row r="143" customFormat="false" ht="5.25" hidden="false" customHeight="true" outlineLevel="0" collapsed="false">
      <c r="A143" s="199"/>
      <c r="B143" s="168"/>
      <c r="C143" s="168"/>
      <c r="D143" s="176"/>
      <c r="E143" s="168"/>
      <c r="F143" s="168"/>
      <c r="G143" s="168"/>
      <c r="H143" s="168"/>
      <c r="I143" s="168"/>
      <c r="J143" s="168"/>
      <c r="K143" s="168"/>
      <c r="L143" s="168"/>
      <c r="M143" s="164"/>
      <c r="N143" s="164"/>
      <c r="O143" s="164"/>
      <c r="P143" s="164"/>
      <c r="Q143" s="164"/>
      <c r="R143" s="164"/>
      <c r="S143" s="252"/>
      <c r="T143" s="175"/>
      <c r="U143" s="168"/>
      <c r="V143" s="168"/>
      <c r="W143" s="221"/>
      <c r="X143" s="214"/>
      <c r="Y143" s="211"/>
      <c r="Z143" s="211"/>
      <c r="AA143" s="211"/>
      <c r="AB143" s="211"/>
      <c r="AC143" s="211"/>
      <c r="AD143" s="211"/>
      <c r="AE143" s="211"/>
      <c r="AF143" s="184"/>
    </row>
    <row r="144" customFormat="false" ht="5.25" hidden="false" customHeight="true" outlineLevel="0" collapsed="false">
      <c r="A144" s="167"/>
      <c r="B144" s="168"/>
      <c r="C144" s="168"/>
      <c r="D144" s="176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224"/>
      <c r="S144" s="224"/>
      <c r="T144" s="224"/>
      <c r="U144" s="168"/>
      <c r="V144" s="168"/>
      <c r="W144" s="168"/>
      <c r="X144" s="168"/>
      <c r="Y144" s="224"/>
      <c r="Z144" s="168"/>
      <c r="AA144" s="168"/>
      <c r="AB144" s="225"/>
      <c r="AC144" s="225"/>
      <c r="AD144" s="225"/>
      <c r="AE144" s="225"/>
      <c r="AF144" s="184"/>
    </row>
    <row r="145" customFormat="false" ht="5.25" hidden="false" customHeight="true" outlineLevel="0" collapsed="false">
      <c r="A145" s="199"/>
      <c r="B145" s="168"/>
      <c r="C145" s="168"/>
      <c r="D145" s="193"/>
      <c r="E145" s="211"/>
      <c r="F145" s="222"/>
      <c r="G145" s="222"/>
      <c r="H145" s="254" t="s">
        <v>394</v>
      </c>
      <c r="I145" s="254"/>
      <c r="J145" s="222"/>
      <c r="K145" s="222"/>
      <c r="L145" s="222"/>
      <c r="M145" s="183" t="s">
        <v>395</v>
      </c>
      <c r="N145" s="183"/>
      <c r="O145" s="183"/>
      <c r="P145" s="183"/>
      <c r="Q145" s="183"/>
      <c r="R145" s="183"/>
      <c r="S145" s="170"/>
      <c r="T145" s="170"/>
      <c r="U145" s="168"/>
      <c r="V145" s="168"/>
      <c r="W145" s="213" t="s">
        <v>365</v>
      </c>
      <c r="X145" s="214"/>
      <c r="Y145" s="173" t="s">
        <v>396</v>
      </c>
      <c r="Z145" s="173"/>
      <c r="AA145" s="173"/>
      <c r="AB145" s="173"/>
      <c r="AC145" s="173"/>
      <c r="AD145" s="173"/>
      <c r="AE145" s="173"/>
      <c r="AF145" s="184"/>
    </row>
    <row r="146" customFormat="false" ht="5.25" hidden="false" customHeight="true" outlineLevel="0" collapsed="false">
      <c r="A146" s="167"/>
      <c r="B146" s="168"/>
      <c r="C146" s="168"/>
      <c r="D146" s="168"/>
      <c r="E146" s="255"/>
      <c r="F146" s="168"/>
      <c r="G146" s="168"/>
      <c r="H146" s="254"/>
      <c r="I146" s="254"/>
      <c r="J146" s="168"/>
      <c r="K146" s="168"/>
      <c r="L146" s="168"/>
      <c r="M146" s="183"/>
      <c r="N146" s="183"/>
      <c r="O146" s="183"/>
      <c r="P146" s="183"/>
      <c r="Q146" s="183"/>
      <c r="R146" s="183"/>
      <c r="S146" s="170"/>
      <c r="T146" s="175"/>
      <c r="U146" s="168"/>
      <c r="V146" s="168"/>
      <c r="W146" s="213"/>
      <c r="X146" s="214"/>
      <c r="Y146" s="173"/>
      <c r="Z146" s="173"/>
      <c r="AA146" s="173"/>
      <c r="AB146" s="173"/>
      <c r="AC146" s="173"/>
      <c r="AD146" s="173"/>
      <c r="AE146" s="173"/>
      <c r="AF146" s="184"/>
    </row>
    <row r="147" customFormat="false" ht="5.25" hidden="false" customHeight="true" outlineLevel="0" collapsed="false">
      <c r="A147" s="199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224"/>
      <c r="S147" s="224"/>
      <c r="T147" s="224"/>
      <c r="U147" s="168"/>
      <c r="V147" s="168"/>
      <c r="W147" s="168"/>
      <c r="X147" s="168"/>
      <c r="Y147" s="256"/>
      <c r="Z147" s="256"/>
      <c r="AA147" s="256"/>
      <c r="AB147" s="236"/>
      <c r="AC147" s="236"/>
      <c r="AD147" s="211"/>
      <c r="AE147" s="211"/>
      <c r="AF147" s="184"/>
    </row>
    <row r="148" customFormat="false" ht="6.6" hidden="false" customHeight="tru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</row>
    <row r="149" customFormat="false" ht="6.6" hidden="false" customHeight="tru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</row>
    <row r="150" customFormat="false" ht="6.6" hidden="false" customHeight="true" outlineLevel="0" collapsed="false"/>
    <row r="151" customFormat="false" ht="6.6" hidden="false" customHeight="true" outlineLevel="0" collapsed="false"/>
    <row r="152" customFormat="false" ht="6.6" hidden="false" customHeight="true" outlineLevel="0" collapsed="false"/>
    <row r="153" customFormat="false" ht="6.6" hidden="false" customHeight="true" outlineLevel="0" collapsed="false"/>
  </sheetData>
  <mergeCells count="234">
    <mergeCell ref="A1:AE1"/>
    <mergeCell ref="AA3:AD3"/>
    <mergeCell ref="AA4:AD4"/>
    <mergeCell ref="M6:R7"/>
    <mergeCell ref="S6:S7"/>
    <mergeCell ref="W6:W7"/>
    <mergeCell ref="Y6:AE7"/>
    <mergeCell ref="Y8:AE9"/>
    <mergeCell ref="H10:I11"/>
    <mergeCell ref="M10:R11"/>
    <mergeCell ref="S10:S11"/>
    <mergeCell ref="W10:W11"/>
    <mergeCell ref="Y10:AE11"/>
    <mergeCell ref="H12:I13"/>
    <mergeCell ref="M12:R13"/>
    <mergeCell ref="S12:S13"/>
    <mergeCell ref="W12:W13"/>
    <mergeCell ref="Y12:AE13"/>
    <mergeCell ref="Y14:AE15"/>
    <mergeCell ref="M16:R17"/>
    <mergeCell ref="S16:S17"/>
    <mergeCell ref="W16:W17"/>
    <mergeCell ref="Y16:AE17"/>
    <mergeCell ref="Q19:U20"/>
    <mergeCell ref="W19:W20"/>
    <mergeCell ref="Y19:AE20"/>
    <mergeCell ref="L21:N22"/>
    <mergeCell ref="Q21:U22"/>
    <mergeCell ref="W21:W22"/>
    <mergeCell ref="Y21:AE22"/>
    <mergeCell ref="L23:N24"/>
    <mergeCell ref="Q23:U24"/>
    <mergeCell ref="W23:W24"/>
    <mergeCell ref="Y23:AE24"/>
    <mergeCell ref="Q26:U27"/>
    <mergeCell ref="W26:W27"/>
    <mergeCell ref="Y26:AE27"/>
    <mergeCell ref="L28:N29"/>
    <mergeCell ref="Q28:U29"/>
    <mergeCell ref="W28:W29"/>
    <mergeCell ref="Y28:AE29"/>
    <mergeCell ref="L30:N31"/>
    <mergeCell ref="Q30:U31"/>
    <mergeCell ref="W30:W31"/>
    <mergeCell ref="Y30:AE31"/>
    <mergeCell ref="M33:R34"/>
    <mergeCell ref="S33:S34"/>
    <mergeCell ref="W33:W34"/>
    <mergeCell ref="Y33:AE34"/>
    <mergeCell ref="M35:R36"/>
    <mergeCell ref="S35:S36"/>
    <mergeCell ref="W35:W36"/>
    <mergeCell ref="Y35:AE36"/>
    <mergeCell ref="Y37:AE38"/>
    <mergeCell ref="H39:I40"/>
    <mergeCell ref="M39:R40"/>
    <mergeCell ref="S39:S40"/>
    <mergeCell ref="W39:W40"/>
    <mergeCell ref="Y39:AE40"/>
    <mergeCell ref="H41:I42"/>
    <mergeCell ref="M41:R42"/>
    <mergeCell ref="S41:S42"/>
    <mergeCell ref="W41:W42"/>
    <mergeCell ref="Y41:AE42"/>
    <mergeCell ref="Y43:AE44"/>
    <mergeCell ref="M45:R46"/>
    <mergeCell ref="S45:S46"/>
    <mergeCell ref="W45:W46"/>
    <mergeCell ref="Y45:AE46"/>
    <mergeCell ref="M48:R49"/>
    <mergeCell ref="S48:S49"/>
    <mergeCell ref="W48:W49"/>
    <mergeCell ref="Y48:AE49"/>
    <mergeCell ref="M50:R51"/>
    <mergeCell ref="W50:W51"/>
    <mergeCell ref="Y50:AE51"/>
    <mergeCell ref="H51:I52"/>
    <mergeCell ref="M52:R53"/>
    <mergeCell ref="S52:S53"/>
    <mergeCell ref="W52:W53"/>
    <mergeCell ref="Y52:AE53"/>
    <mergeCell ref="H53:I54"/>
    <mergeCell ref="M54:R55"/>
    <mergeCell ref="S54:S55"/>
    <mergeCell ref="W54:W55"/>
    <mergeCell ref="Y54:AE55"/>
    <mergeCell ref="Y56:AE57"/>
    <mergeCell ref="M59:R60"/>
    <mergeCell ref="S59:S60"/>
    <mergeCell ref="W59:W60"/>
    <mergeCell ref="Y59:AE60"/>
    <mergeCell ref="H60:I61"/>
    <mergeCell ref="M61:R62"/>
    <mergeCell ref="S61:S62"/>
    <mergeCell ref="W61:W62"/>
    <mergeCell ref="Y61:AE62"/>
    <mergeCell ref="H62:I63"/>
    <mergeCell ref="M64:R65"/>
    <mergeCell ref="S64:S65"/>
    <mergeCell ref="W64:W65"/>
    <mergeCell ref="Y64:AE65"/>
    <mergeCell ref="M66:R67"/>
    <mergeCell ref="S66:S67"/>
    <mergeCell ref="W66:W67"/>
    <mergeCell ref="Y66:AE67"/>
    <mergeCell ref="Y68:AE69"/>
    <mergeCell ref="S69:S70"/>
    <mergeCell ref="H70:I71"/>
    <mergeCell ref="Y70:AE71"/>
    <mergeCell ref="B71:B72"/>
    <mergeCell ref="E71:E72"/>
    <mergeCell ref="H72:I73"/>
    <mergeCell ref="M72:R73"/>
    <mergeCell ref="S72:S73"/>
    <mergeCell ref="W72:W73"/>
    <mergeCell ref="Y72:AE73"/>
    <mergeCell ref="Y74:AE75"/>
    <mergeCell ref="M76:R77"/>
    <mergeCell ref="S76:S77"/>
    <mergeCell ref="W76:W77"/>
    <mergeCell ref="Y76:AE77"/>
    <mergeCell ref="M79:R80"/>
    <mergeCell ref="S79:S80"/>
    <mergeCell ref="W79:W80"/>
    <mergeCell ref="Y79:AE80"/>
    <mergeCell ref="M81:R82"/>
    <mergeCell ref="S81:S82"/>
    <mergeCell ref="W81:W82"/>
    <mergeCell ref="Y81:AE82"/>
    <mergeCell ref="H82:I83"/>
    <mergeCell ref="M83:R84"/>
    <mergeCell ref="S83:S84"/>
    <mergeCell ref="W83:W84"/>
    <mergeCell ref="Y83:AE84"/>
    <mergeCell ref="H84:I85"/>
    <mergeCell ref="M85:R86"/>
    <mergeCell ref="S85:S86"/>
    <mergeCell ref="W85:W86"/>
    <mergeCell ref="Y85:AE86"/>
    <mergeCell ref="M88:R89"/>
    <mergeCell ref="S88:S89"/>
    <mergeCell ref="W88:W89"/>
    <mergeCell ref="Y88:AE89"/>
    <mergeCell ref="Y90:AE91"/>
    <mergeCell ref="M92:R93"/>
    <mergeCell ref="S92:S93"/>
    <mergeCell ref="W92:W93"/>
    <mergeCell ref="Y92:AE93"/>
    <mergeCell ref="H93:I94"/>
    <mergeCell ref="M94:R95"/>
    <mergeCell ref="S94:S95"/>
    <mergeCell ref="W94:W95"/>
    <mergeCell ref="Y94:AE95"/>
    <mergeCell ref="H95:I96"/>
    <mergeCell ref="Y96:AE97"/>
    <mergeCell ref="M98:R99"/>
    <mergeCell ref="S98:S99"/>
    <mergeCell ref="W98:W99"/>
    <mergeCell ref="Y98:AE99"/>
    <mergeCell ref="M101:R102"/>
    <mergeCell ref="W101:W102"/>
    <mergeCell ref="Y101:AE102"/>
    <mergeCell ref="M103:R104"/>
    <mergeCell ref="S103:S104"/>
    <mergeCell ref="W103:W104"/>
    <mergeCell ref="Y103:AE104"/>
    <mergeCell ref="Y105:AE106"/>
    <mergeCell ref="H107:I108"/>
    <mergeCell ref="Y107:AE108"/>
    <mergeCell ref="H109:I110"/>
    <mergeCell ref="Y109:AE110"/>
    <mergeCell ref="M111:R112"/>
    <mergeCell ref="S111:S112"/>
    <mergeCell ref="W111:W112"/>
    <mergeCell ref="Y111:AE112"/>
    <mergeCell ref="M114:R115"/>
    <mergeCell ref="W114:W115"/>
    <mergeCell ref="Y114:AE115"/>
    <mergeCell ref="M116:R117"/>
    <mergeCell ref="S116:S117"/>
    <mergeCell ref="W116:W117"/>
    <mergeCell ref="Y116:AE117"/>
    <mergeCell ref="H117:I118"/>
    <mergeCell ref="M118:R119"/>
    <mergeCell ref="S118:S119"/>
    <mergeCell ref="W118:W119"/>
    <mergeCell ref="Y118:AE119"/>
    <mergeCell ref="H119:I120"/>
    <mergeCell ref="M120:R121"/>
    <mergeCell ref="S120:S121"/>
    <mergeCell ref="W120:W121"/>
    <mergeCell ref="Y120:AE121"/>
    <mergeCell ref="M123:R124"/>
    <mergeCell ref="S123:S124"/>
    <mergeCell ref="W123:W124"/>
    <mergeCell ref="Y123:AE124"/>
    <mergeCell ref="M125:R126"/>
    <mergeCell ref="S125:S126"/>
    <mergeCell ref="W125:W126"/>
    <mergeCell ref="Y125:AE126"/>
    <mergeCell ref="H126:I127"/>
    <mergeCell ref="M127:R128"/>
    <mergeCell ref="S127:S128"/>
    <mergeCell ref="W127:W128"/>
    <mergeCell ref="Y127:AE128"/>
    <mergeCell ref="H128:I129"/>
    <mergeCell ref="M129:R130"/>
    <mergeCell ref="S129:S130"/>
    <mergeCell ref="W129:W130"/>
    <mergeCell ref="Y129:AE130"/>
    <mergeCell ref="M132:R133"/>
    <mergeCell ref="S132:S133"/>
    <mergeCell ref="W132:W133"/>
    <mergeCell ref="Y132:AE133"/>
    <mergeCell ref="M134:R135"/>
    <mergeCell ref="S134:S135"/>
    <mergeCell ref="W134:W135"/>
    <mergeCell ref="Y134:AE135"/>
    <mergeCell ref="H136:I137"/>
    <mergeCell ref="Y136:AE137"/>
    <mergeCell ref="H138:I139"/>
    <mergeCell ref="M138:R139"/>
    <mergeCell ref="S138:S139"/>
    <mergeCell ref="W138:W139"/>
    <mergeCell ref="Y138:AE139"/>
    <mergeCell ref="M140:R141"/>
    <mergeCell ref="S140:S141"/>
    <mergeCell ref="W140:W141"/>
    <mergeCell ref="Y140:AE141"/>
    <mergeCell ref="H145:I146"/>
    <mergeCell ref="M145:R146"/>
    <mergeCell ref="S145:S146"/>
    <mergeCell ref="W145:W146"/>
    <mergeCell ref="Y145:AE14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1.87"/>
    <col collapsed="false" customWidth="true" hidden="false" outlineLevel="0" max="3" min="3" style="149" width="4.75"/>
    <col collapsed="false" customWidth="true" hidden="false" outlineLevel="0" max="4" min="4" style="149" width="2.74"/>
    <col collapsed="false" customWidth="true" hidden="false" outlineLevel="0" max="5" min="5" style="149" width="1.87"/>
    <col collapsed="false" customWidth="true" hidden="false" outlineLevel="0" max="6" min="6" style="149" width="5.36"/>
    <col collapsed="false" customWidth="true" hidden="false" outlineLevel="0" max="8" min="7" style="149" width="1.87"/>
    <col collapsed="false" customWidth="true" hidden="false" outlineLevel="0" max="9" min="9" style="149" width="9.12"/>
    <col collapsed="false" customWidth="true" hidden="false" outlineLevel="0" max="11" min="10" style="149" width="1.87"/>
    <col collapsed="false" customWidth="true" hidden="false" outlineLevel="0" max="12" min="12" style="149" width="18.12"/>
    <col collapsed="false" customWidth="true" hidden="false" outlineLevel="0" max="13" min="13" style="149" width="5.36"/>
    <col collapsed="false" customWidth="true" hidden="false" outlineLevel="0" max="17" min="14" style="149" width="5.75"/>
    <col collapsed="false" customWidth="true" hidden="false" outlineLevel="0" max="18" min="18" style="149" width="13.99"/>
    <col collapsed="false" customWidth="false" hidden="false" outlineLevel="0" max="257" min="19" style="149" width="8.99"/>
  </cols>
  <sheetData>
    <row r="1" customFormat="false" ht="7.15" hidden="false" customHeight="true" outlineLevel="0" collapsed="false">
      <c r="A1" s="257"/>
      <c r="B1" s="257"/>
      <c r="C1" s="168"/>
      <c r="D1" s="168"/>
      <c r="E1" s="168"/>
      <c r="F1" s="168"/>
      <c r="G1" s="168"/>
      <c r="H1" s="168"/>
      <c r="I1" s="168"/>
      <c r="J1" s="168"/>
      <c r="K1" s="168"/>
      <c r="L1" s="224"/>
      <c r="M1" s="224"/>
      <c r="N1" s="224"/>
      <c r="O1" s="168"/>
      <c r="P1" s="168"/>
      <c r="Q1" s="184"/>
      <c r="R1" s="184"/>
    </row>
    <row r="2" customFormat="false" ht="7.15" hidden="false" customHeight="true" outlineLevel="0" collapsed="false">
      <c r="A2" s="257"/>
      <c r="B2" s="257"/>
      <c r="C2" s="168"/>
      <c r="D2" s="168"/>
      <c r="E2" s="168"/>
      <c r="F2" s="168"/>
      <c r="G2" s="168"/>
      <c r="H2" s="168"/>
      <c r="I2" s="168"/>
      <c r="J2" s="168"/>
      <c r="K2" s="168"/>
      <c r="L2" s="224"/>
      <c r="M2" s="224"/>
      <c r="N2" s="224"/>
      <c r="O2" s="168"/>
      <c r="P2" s="168"/>
      <c r="Q2" s="184"/>
      <c r="R2" s="184"/>
    </row>
    <row r="3" customFormat="false" ht="7.15" hidden="false" customHeight="true" outlineLevel="0" collapsed="false">
      <c r="A3" s="257"/>
      <c r="B3" s="257"/>
      <c r="C3" s="168"/>
      <c r="D3" s="168"/>
      <c r="E3" s="168"/>
      <c r="F3" s="168"/>
      <c r="G3" s="168"/>
      <c r="H3" s="168"/>
      <c r="I3" s="168"/>
      <c r="J3" s="168"/>
      <c r="K3" s="168"/>
      <c r="L3" s="224"/>
      <c r="M3" s="224"/>
      <c r="N3" s="224"/>
      <c r="O3" s="168"/>
      <c r="P3" s="168"/>
      <c r="Q3" s="184"/>
      <c r="R3" s="184"/>
    </row>
    <row r="4" customFormat="false" ht="7.15" hidden="false" customHeight="true" outlineLevel="0" collapsed="false">
      <c r="A4" s="257"/>
      <c r="B4" s="257"/>
      <c r="C4" s="168"/>
      <c r="D4" s="168"/>
      <c r="E4" s="168"/>
      <c r="F4" s="168"/>
      <c r="G4" s="168"/>
      <c r="H4" s="168"/>
      <c r="I4" s="168"/>
      <c r="J4" s="168"/>
      <c r="K4" s="168"/>
      <c r="L4" s="224"/>
      <c r="M4" s="224"/>
      <c r="N4" s="224"/>
      <c r="O4" s="168"/>
      <c r="P4" s="168"/>
      <c r="Q4" s="184"/>
      <c r="R4" s="184"/>
    </row>
    <row r="5" customFormat="false" ht="7.15" hidden="false" customHeight="true" outlineLevel="0" collapsed="false">
      <c r="A5" s="257"/>
      <c r="B5" s="257"/>
      <c r="C5" s="168"/>
      <c r="D5" s="168"/>
      <c r="E5" s="168"/>
      <c r="F5" s="168"/>
      <c r="G5" s="168"/>
      <c r="H5" s="168"/>
      <c r="I5" s="168"/>
      <c r="J5" s="168"/>
      <c r="K5" s="168"/>
      <c r="L5" s="224"/>
      <c r="M5" s="224"/>
      <c r="N5" s="224"/>
      <c r="O5" s="168"/>
      <c r="P5" s="168"/>
      <c r="Q5" s="184"/>
      <c r="R5" s="184"/>
    </row>
    <row r="6" customFormat="false" ht="7.15" hidden="false" customHeight="true" outlineLevel="0" collapsed="false">
      <c r="A6" s="258"/>
      <c r="B6" s="258"/>
      <c r="C6" s="168"/>
      <c r="D6" s="168"/>
      <c r="E6" s="168"/>
      <c r="F6" s="168"/>
      <c r="G6" s="168"/>
      <c r="H6" s="168"/>
      <c r="I6" s="168"/>
      <c r="J6" s="168"/>
      <c r="K6" s="168"/>
      <c r="L6" s="183" t="s">
        <v>397</v>
      </c>
      <c r="M6" s="259" t="s">
        <v>267</v>
      </c>
      <c r="N6" s="173" t="s">
        <v>398</v>
      </c>
      <c r="O6" s="173"/>
      <c r="P6" s="173"/>
      <c r="Q6" s="173"/>
      <c r="R6" s="173"/>
    </row>
    <row r="7" customFormat="false" ht="7.15" hidden="false" customHeight="true" outlineLevel="0" collapsed="false">
      <c r="A7" s="257"/>
      <c r="B7" s="182" t="s">
        <v>399</v>
      </c>
      <c r="C7" s="182"/>
      <c r="D7" s="182"/>
      <c r="E7" s="260"/>
      <c r="F7" s="261"/>
      <c r="G7" s="262"/>
      <c r="H7" s="168"/>
      <c r="I7" s="182" t="s">
        <v>400</v>
      </c>
      <c r="J7" s="168"/>
      <c r="K7" s="174"/>
      <c r="L7" s="183"/>
      <c r="M7" s="259"/>
      <c r="N7" s="173"/>
      <c r="O7" s="173"/>
      <c r="P7" s="173"/>
      <c r="Q7" s="173"/>
      <c r="R7" s="173"/>
    </row>
    <row r="8" customFormat="false" ht="7.15" hidden="false" customHeight="true" outlineLevel="0" collapsed="false">
      <c r="A8" s="258"/>
      <c r="B8" s="182"/>
      <c r="C8" s="182"/>
      <c r="D8" s="182"/>
      <c r="E8" s="243"/>
      <c r="F8" s="263"/>
      <c r="G8" s="264"/>
      <c r="H8" s="189"/>
      <c r="I8" s="182"/>
      <c r="J8" s="215"/>
      <c r="K8" s="193"/>
      <c r="L8" s="183" t="s">
        <v>401</v>
      </c>
      <c r="M8" s="259" t="s">
        <v>248</v>
      </c>
      <c r="N8" s="173" t="s">
        <v>402</v>
      </c>
      <c r="O8" s="173"/>
      <c r="P8" s="173"/>
      <c r="Q8" s="173"/>
      <c r="R8" s="173"/>
    </row>
    <row r="9" customFormat="false" ht="7.15" hidden="false" customHeight="true" outlineLevel="0" collapsed="false">
      <c r="A9" s="257"/>
      <c r="B9" s="171" t="s">
        <v>296</v>
      </c>
      <c r="C9" s="171"/>
      <c r="D9" s="171"/>
      <c r="E9" s="178"/>
      <c r="F9" s="168"/>
      <c r="G9" s="168"/>
      <c r="H9" s="168"/>
      <c r="I9" s="171" t="s">
        <v>296</v>
      </c>
      <c r="J9" s="168"/>
      <c r="K9" s="189"/>
      <c r="L9" s="183"/>
      <c r="M9" s="259"/>
      <c r="N9" s="173"/>
      <c r="O9" s="173"/>
      <c r="P9" s="173"/>
      <c r="Q9" s="173"/>
      <c r="R9" s="173"/>
    </row>
    <row r="10" customFormat="false" ht="7.15" hidden="false" customHeight="true" outlineLevel="0" collapsed="false">
      <c r="A10" s="258"/>
      <c r="B10" s="171"/>
      <c r="C10" s="171"/>
      <c r="D10" s="171"/>
      <c r="E10" s="178"/>
      <c r="F10" s="168"/>
      <c r="G10" s="168"/>
      <c r="H10" s="168"/>
      <c r="I10" s="171"/>
      <c r="J10" s="168"/>
      <c r="K10" s="168"/>
      <c r="L10" s="236"/>
      <c r="M10" s="217"/>
      <c r="N10" s="224"/>
      <c r="O10" s="224"/>
      <c r="P10" s="224"/>
      <c r="Q10" s="224"/>
      <c r="R10" s="224"/>
    </row>
    <row r="11" customFormat="false" ht="3.75" hidden="false" customHeight="true" outlineLevel="0" collapsed="false">
      <c r="A11" s="258"/>
      <c r="B11" s="265"/>
      <c r="C11" s="265"/>
      <c r="D11" s="265"/>
      <c r="E11" s="178"/>
      <c r="F11" s="168"/>
      <c r="G11" s="168"/>
      <c r="H11" s="168"/>
      <c r="I11" s="178"/>
      <c r="J11" s="168"/>
      <c r="K11" s="168"/>
      <c r="L11" s="224"/>
      <c r="M11" s="168"/>
      <c r="N11" s="224"/>
      <c r="O11" s="168"/>
      <c r="P11" s="168"/>
      <c r="Q11" s="184"/>
      <c r="R11" s="184"/>
    </row>
    <row r="12" customFormat="false" ht="3.75" hidden="false" customHeight="true" outlineLevel="0" collapsed="false">
      <c r="A12" s="258"/>
      <c r="B12" s="265"/>
      <c r="C12" s="265"/>
      <c r="D12" s="265"/>
      <c r="E12" s="178"/>
      <c r="F12" s="168"/>
      <c r="G12" s="168"/>
      <c r="H12" s="168"/>
      <c r="I12" s="178"/>
      <c r="J12" s="168"/>
      <c r="K12" s="168"/>
      <c r="L12" s="224"/>
      <c r="M12" s="168"/>
      <c r="N12" s="224"/>
      <c r="O12" s="168"/>
      <c r="P12" s="168"/>
      <c r="Q12" s="184"/>
      <c r="R12" s="184"/>
    </row>
    <row r="13" customFormat="false" ht="3.75" hidden="false" customHeight="true" outlineLevel="0" collapsed="false">
      <c r="A13" s="258"/>
      <c r="B13" s="265"/>
      <c r="C13" s="265"/>
      <c r="D13" s="265"/>
      <c r="E13" s="178"/>
      <c r="F13" s="168"/>
      <c r="G13" s="168"/>
      <c r="H13" s="168"/>
      <c r="I13" s="178"/>
      <c r="J13" s="168"/>
      <c r="K13" s="168"/>
      <c r="L13" s="224"/>
      <c r="M13" s="168"/>
      <c r="N13" s="224"/>
      <c r="O13" s="168"/>
      <c r="P13" s="168"/>
      <c r="Q13" s="184"/>
      <c r="R13" s="184"/>
    </row>
    <row r="14" customFormat="false" ht="7.15" hidden="false" customHeight="true" outlineLevel="0" collapsed="false">
      <c r="A14" s="257"/>
      <c r="B14" s="182" t="s">
        <v>403</v>
      </c>
      <c r="C14" s="182"/>
      <c r="D14" s="182"/>
      <c r="E14" s="266"/>
      <c r="F14" s="266"/>
      <c r="G14" s="267"/>
      <c r="H14" s="168"/>
      <c r="I14" s="168"/>
      <c r="J14" s="168"/>
      <c r="K14" s="168"/>
      <c r="L14" s="183" t="s">
        <v>404</v>
      </c>
      <c r="M14" s="259" t="s">
        <v>405</v>
      </c>
      <c r="N14" s="173" t="s">
        <v>406</v>
      </c>
      <c r="O14" s="173"/>
      <c r="P14" s="173"/>
      <c r="Q14" s="173"/>
      <c r="R14" s="173"/>
    </row>
    <row r="15" customFormat="false" ht="7.15" hidden="false" customHeight="true" outlineLevel="0" collapsed="false">
      <c r="A15" s="258"/>
      <c r="B15" s="182"/>
      <c r="C15" s="182"/>
      <c r="D15" s="182"/>
      <c r="E15" s="268"/>
      <c r="F15" s="268"/>
      <c r="G15" s="269"/>
      <c r="H15" s="189"/>
      <c r="I15" s="189"/>
      <c r="J15" s="189"/>
      <c r="K15" s="189"/>
      <c r="L15" s="183"/>
      <c r="M15" s="259"/>
      <c r="N15" s="173"/>
      <c r="O15" s="173"/>
      <c r="P15" s="173"/>
      <c r="Q15" s="173"/>
      <c r="R15" s="173"/>
      <c r="S15" s="270"/>
    </row>
    <row r="16" customFormat="false" ht="4.5" hidden="false" customHeight="true" outlineLevel="0" collapsed="false">
      <c r="A16" s="258"/>
      <c r="B16" s="271"/>
      <c r="C16" s="271"/>
      <c r="D16" s="271"/>
      <c r="E16" s="268"/>
      <c r="F16" s="268"/>
      <c r="G16" s="267"/>
      <c r="H16" s="168"/>
      <c r="I16" s="168"/>
      <c r="J16" s="168"/>
      <c r="K16" s="168"/>
      <c r="L16" s="272"/>
      <c r="M16" s="273"/>
      <c r="N16" s="211"/>
      <c r="O16" s="211"/>
      <c r="P16" s="211"/>
      <c r="Q16" s="211"/>
      <c r="R16" s="211"/>
    </row>
    <row r="17" customFormat="false" ht="4.5" hidden="false" customHeight="true" outlineLevel="0" collapsed="false">
      <c r="A17" s="257"/>
      <c r="B17" s="257"/>
      <c r="C17" s="168"/>
      <c r="D17" s="168"/>
      <c r="E17" s="239"/>
      <c r="F17" s="239"/>
      <c r="G17" s="267"/>
      <c r="H17" s="168"/>
      <c r="I17" s="168"/>
      <c r="J17" s="168"/>
      <c r="K17" s="168"/>
      <c r="L17" s="274"/>
      <c r="M17" s="239"/>
      <c r="N17" s="274"/>
      <c r="O17" s="274"/>
      <c r="P17" s="274"/>
      <c r="Q17" s="184"/>
      <c r="R17" s="184"/>
    </row>
    <row r="18" customFormat="false" ht="7.15" hidden="false" customHeight="true" outlineLevel="0" collapsed="false">
      <c r="A18" s="257"/>
      <c r="B18" s="182" t="s">
        <v>407</v>
      </c>
      <c r="C18" s="182"/>
      <c r="D18" s="182"/>
      <c r="E18" s="266"/>
      <c r="F18" s="268"/>
      <c r="G18" s="267"/>
      <c r="H18" s="168"/>
      <c r="I18" s="168"/>
      <c r="J18" s="168"/>
      <c r="K18" s="168"/>
      <c r="L18" s="183" t="s">
        <v>404</v>
      </c>
      <c r="M18" s="259" t="s">
        <v>408</v>
      </c>
      <c r="N18" s="227" t="s">
        <v>409</v>
      </c>
      <c r="O18" s="227"/>
      <c r="P18" s="227"/>
      <c r="Q18" s="227"/>
      <c r="R18" s="227"/>
    </row>
    <row r="19" customFormat="false" ht="7.15" hidden="false" customHeight="true" outlineLevel="0" collapsed="false">
      <c r="A19" s="258"/>
      <c r="B19" s="182"/>
      <c r="C19" s="182"/>
      <c r="D19" s="182"/>
      <c r="E19" s="268"/>
      <c r="F19" s="275"/>
      <c r="G19" s="269"/>
      <c r="H19" s="189"/>
      <c r="I19" s="189"/>
      <c r="J19" s="189"/>
      <c r="K19" s="189"/>
      <c r="L19" s="183"/>
      <c r="M19" s="259"/>
      <c r="N19" s="227"/>
      <c r="O19" s="227"/>
      <c r="P19" s="227"/>
      <c r="Q19" s="227"/>
      <c r="R19" s="227"/>
    </row>
    <row r="20" customFormat="false" ht="4.5" hidden="false" customHeight="true" outlineLevel="0" collapsed="false">
      <c r="A20" s="258"/>
      <c r="B20" s="271"/>
      <c r="C20" s="271"/>
      <c r="D20" s="271"/>
      <c r="E20" s="268"/>
      <c r="F20" s="276"/>
      <c r="G20" s="267"/>
      <c r="H20" s="168"/>
      <c r="I20" s="168"/>
      <c r="J20" s="168"/>
      <c r="K20" s="168"/>
      <c r="L20" s="272"/>
      <c r="M20" s="273"/>
      <c r="N20" s="250"/>
      <c r="O20" s="250"/>
      <c r="P20" s="250"/>
      <c r="Q20" s="250"/>
      <c r="R20" s="250"/>
    </row>
    <row r="21" customFormat="false" ht="4.5" hidden="false" customHeight="true" outlineLevel="0" collapsed="false">
      <c r="A21" s="257"/>
      <c r="B21" s="257"/>
      <c r="C21" s="168"/>
      <c r="D21" s="168"/>
      <c r="E21" s="239"/>
      <c r="F21" s="239"/>
      <c r="G21" s="267"/>
      <c r="H21" s="168"/>
      <c r="I21" s="168"/>
      <c r="J21" s="168"/>
      <c r="K21" s="168"/>
      <c r="L21" s="274"/>
      <c r="M21" s="239"/>
      <c r="N21" s="274"/>
      <c r="O21" s="274"/>
      <c r="P21" s="274"/>
      <c r="Q21" s="184"/>
      <c r="R21" s="184"/>
    </row>
    <row r="22" customFormat="false" ht="7.15" hidden="false" customHeight="true" outlineLevel="0" collapsed="false">
      <c r="A22" s="257"/>
      <c r="B22" s="183" t="s">
        <v>410</v>
      </c>
      <c r="C22" s="183"/>
      <c r="D22" s="183"/>
      <c r="E22" s="183"/>
      <c r="F22" s="277"/>
      <c r="G22" s="278"/>
      <c r="H22" s="222"/>
      <c r="I22" s="222"/>
      <c r="J22" s="222"/>
      <c r="K22" s="222"/>
      <c r="L22" s="183" t="s">
        <v>404</v>
      </c>
      <c r="M22" s="259" t="s">
        <v>253</v>
      </c>
      <c r="N22" s="173" t="s">
        <v>411</v>
      </c>
      <c r="O22" s="173"/>
      <c r="P22" s="173"/>
      <c r="Q22" s="173"/>
      <c r="R22" s="173"/>
    </row>
    <row r="23" customFormat="false" ht="7.15" hidden="false" customHeight="true" outlineLevel="0" collapsed="false">
      <c r="A23" s="258"/>
      <c r="B23" s="183"/>
      <c r="C23" s="183"/>
      <c r="D23" s="183"/>
      <c r="E23" s="183"/>
      <c r="F23" s="279"/>
      <c r="G23" s="267"/>
      <c r="H23" s="168"/>
      <c r="I23" s="168"/>
      <c r="J23" s="168"/>
      <c r="K23" s="168"/>
      <c r="L23" s="183"/>
      <c r="M23" s="259"/>
      <c r="N23" s="173"/>
      <c r="O23" s="173"/>
      <c r="P23" s="173"/>
      <c r="Q23" s="173"/>
      <c r="R23" s="173"/>
    </row>
    <row r="24" customFormat="false" ht="4.5" hidden="false" customHeight="true" outlineLevel="0" collapsed="false">
      <c r="A24" s="258"/>
      <c r="B24" s="271"/>
      <c r="C24" s="271"/>
      <c r="D24" s="271"/>
      <c r="E24" s="271"/>
      <c r="F24" s="279"/>
      <c r="G24" s="267"/>
      <c r="H24" s="168"/>
      <c r="I24" s="168"/>
      <c r="J24" s="168"/>
      <c r="K24" s="168"/>
      <c r="L24" s="272"/>
      <c r="M24" s="273"/>
      <c r="N24" s="280"/>
      <c r="O24" s="280"/>
      <c r="P24" s="280"/>
      <c r="Q24" s="281"/>
      <c r="R24" s="281"/>
    </row>
    <row r="25" customFormat="false" ht="4.5" hidden="false" customHeight="true" outlineLevel="0" collapsed="false">
      <c r="A25" s="257"/>
      <c r="B25" s="257"/>
      <c r="C25" s="168"/>
      <c r="D25" s="168"/>
      <c r="E25" s="239"/>
      <c r="F25" s="239"/>
      <c r="G25" s="267"/>
      <c r="H25" s="168"/>
      <c r="I25" s="168"/>
      <c r="J25" s="168"/>
      <c r="K25" s="168"/>
      <c r="L25" s="274"/>
      <c r="M25" s="239"/>
      <c r="N25" s="274"/>
      <c r="O25" s="274"/>
      <c r="P25" s="274"/>
      <c r="Q25" s="184"/>
      <c r="R25" s="184"/>
    </row>
    <row r="26" customFormat="false" ht="7.15" hidden="false" customHeight="true" outlineLevel="0" collapsed="false">
      <c r="A26" s="257"/>
      <c r="B26" s="183" t="s">
        <v>412</v>
      </c>
      <c r="C26" s="183"/>
      <c r="D26" s="183"/>
      <c r="E26" s="183"/>
      <c r="F26" s="183"/>
      <c r="G26" s="278"/>
      <c r="H26" s="222"/>
      <c r="I26" s="222"/>
      <c r="J26" s="222"/>
      <c r="K26" s="222"/>
      <c r="L26" s="183" t="s">
        <v>404</v>
      </c>
      <c r="M26" s="259" t="s">
        <v>413</v>
      </c>
      <c r="N26" s="173" t="s">
        <v>414</v>
      </c>
      <c r="O26" s="173"/>
      <c r="P26" s="173"/>
      <c r="Q26" s="173"/>
      <c r="R26" s="173"/>
    </row>
    <row r="27" customFormat="false" ht="7.15" hidden="false" customHeight="true" outlineLevel="0" collapsed="false">
      <c r="A27" s="258"/>
      <c r="B27" s="183"/>
      <c r="C27" s="183"/>
      <c r="D27" s="183"/>
      <c r="E27" s="183"/>
      <c r="F27" s="183"/>
      <c r="G27" s="267"/>
      <c r="H27" s="168"/>
      <c r="I27" s="168"/>
      <c r="J27" s="168"/>
      <c r="K27" s="168"/>
      <c r="L27" s="183"/>
      <c r="M27" s="259"/>
      <c r="N27" s="173"/>
      <c r="O27" s="173"/>
      <c r="P27" s="173"/>
      <c r="Q27" s="173"/>
      <c r="R27" s="173"/>
    </row>
    <row r="28" customFormat="false" ht="11.25" hidden="false" customHeight="true" outlineLevel="0" collapsed="false">
      <c r="A28" s="257"/>
      <c r="B28" s="257"/>
      <c r="C28" s="168"/>
      <c r="D28" s="168"/>
      <c r="E28" s="168"/>
      <c r="F28" s="168"/>
      <c r="G28" s="168"/>
      <c r="H28" s="168"/>
      <c r="I28" s="168"/>
      <c r="J28" s="168"/>
      <c r="K28" s="168"/>
      <c r="L28" s="224"/>
      <c r="M28" s="168"/>
      <c r="N28" s="224"/>
      <c r="O28" s="168"/>
      <c r="P28" s="168"/>
      <c r="Q28" s="184"/>
      <c r="R28" s="184"/>
    </row>
    <row r="29" customFormat="false" ht="7.15" hidden="false" customHeight="true" outlineLevel="0" collapsed="false">
      <c r="A29" s="258"/>
      <c r="B29" s="258"/>
      <c r="C29" s="168"/>
      <c r="D29" s="168"/>
      <c r="E29" s="168"/>
      <c r="F29" s="168"/>
      <c r="G29" s="168"/>
      <c r="H29" s="168"/>
      <c r="I29" s="168"/>
      <c r="J29" s="168"/>
      <c r="K29" s="168"/>
      <c r="L29" s="183" t="s">
        <v>415</v>
      </c>
      <c r="M29" s="259" t="s">
        <v>267</v>
      </c>
      <c r="N29" s="223" t="s">
        <v>264</v>
      </c>
      <c r="O29" s="223"/>
      <c r="P29" s="223"/>
      <c r="Q29" s="223"/>
      <c r="R29" s="223"/>
    </row>
    <row r="30" customFormat="false" ht="7.15" hidden="false" customHeight="true" outlineLevel="0" collapsed="false">
      <c r="A30" s="257"/>
      <c r="B30" s="257"/>
      <c r="C30" s="168"/>
      <c r="D30" s="168"/>
      <c r="E30" s="168"/>
      <c r="F30" s="168"/>
      <c r="G30" s="168"/>
      <c r="H30" s="168"/>
      <c r="I30" s="168"/>
      <c r="J30" s="168"/>
      <c r="K30" s="174"/>
      <c r="L30" s="183"/>
      <c r="M30" s="259"/>
      <c r="N30" s="223"/>
      <c r="O30" s="223"/>
      <c r="P30" s="223"/>
      <c r="Q30" s="223"/>
      <c r="R30" s="223"/>
    </row>
    <row r="31" customFormat="false" ht="7.15" hidden="false" customHeight="true" outlineLevel="0" collapsed="false">
      <c r="A31" s="258"/>
      <c r="B31" s="258"/>
      <c r="C31" s="168"/>
      <c r="D31" s="168"/>
      <c r="E31" s="168"/>
      <c r="F31" s="168"/>
      <c r="G31" s="168"/>
      <c r="H31" s="168"/>
      <c r="I31" s="168"/>
      <c r="J31" s="168"/>
      <c r="K31" s="176"/>
      <c r="L31" s="183" t="s">
        <v>416</v>
      </c>
      <c r="M31" s="259" t="s">
        <v>405</v>
      </c>
      <c r="N31" s="223" t="s">
        <v>417</v>
      </c>
      <c r="O31" s="223"/>
      <c r="P31" s="223"/>
      <c r="Q31" s="223"/>
      <c r="R31" s="223"/>
    </row>
    <row r="32" customFormat="false" ht="7.15" hidden="false" customHeight="true" outlineLevel="0" collapsed="false">
      <c r="A32" s="257"/>
      <c r="B32" s="257"/>
      <c r="C32" s="168"/>
      <c r="D32" s="168"/>
      <c r="E32" s="168"/>
      <c r="F32" s="168"/>
      <c r="G32" s="168"/>
      <c r="H32" s="168"/>
      <c r="I32" s="237"/>
      <c r="J32" s="168"/>
      <c r="K32" s="174"/>
      <c r="L32" s="183"/>
      <c r="M32" s="259"/>
      <c r="N32" s="223"/>
      <c r="O32" s="223"/>
      <c r="P32" s="223"/>
      <c r="Q32" s="223"/>
      <c r="R32" s="223"/>
    </row>
    <row r="33" customFormat="false" ht="7.15" hidden="false" customHeight="true" outlineLevel="0" collapsed="false">
      <c r="A33" s="258"/>
      <c r="B33" s="258"/>
      <c r="C33" s="168"/>
      <c r="D33" s="168"/>
      <c r="E33" s="168"/>
      <c r="F33" s="168"/>
      <c r="G33" s="168"/>
      <c r="H33" s="168"/>
      <c r="I33" s="276"/>
      <c r="J33" s="168"/>
      <c r="K33" s="193"/>
      <c r="L33" s="183" t="s">
        <v>418</v>
      </c>
      <c r="M33" s="259" t="s">
        <v>405</v>
      </c>
      <c r="N33" s="223" t="s">
        <v>419</v>
      </c>
      <c r="O33" s="223"/>
      <c r="P33" s="223"/>
      <c r="Q33" s="223"/>
      <c r="R33" s="223"/>
    </row>
    <row r="34" customFormat="false" ht="7.15" hidden="false" customHeight="true" outlineLevel="0" collapsed="false">
      <c r="A34" s="257"/>
      <c r="B34" s="257"/>
      <c r="C34" s="168"/>
      <c r="D34" s="168"/>
      <c r="E34" s="168"/>
      <c r="F34" s="168"/>
      <c r="G34" s="168"/>
      <c r="H34" s="168"/>
      <c r="I34" s="178"/>
      <c r="J34" s="168"/>
      <c r="K34" s="176"/>
      <c r="L34" s="183"/>
      <c r="M34" s="259"/>
      <c r="N34" s="223"/>
      <c r="O34" s="223"/>
      <c r="P34" s="223"/>
      <c r="Q34" s="223"/>
      <c r="R34" s="223"/>
    </row>
    <row r="35" customFormat="false" ht="7.15" hidden="false" customHeight="true" outlineLevel="0" collapsed="false">
      <c r="A35" s="258"/>
      <c r="B35" s="258"/>
      <c r="C35" s="168"/>
      <c r="D35" s="168"/>
      <c r="E35" s="168"/>
      <c r="F35" s="168"/>
      <c r="G35" s="168"/>
      <c r="H35" s="168"/>
      <c r="I35" s="178"/>
      <c r="J35" s="168"/>
      <c r="K35" s="176"/>
      <c r="L35" s="169" t="s">
        <v>420</v>
      </c>
      <c r="M35" s="259" t="s">
        <v>421</v>
      </c>
      <c r="N35" s="282" t="s">
        <v>422</v>
      </c>
      <c r="O35" s="282"/>
      <c r="P35" s="282"/>
      <c r="Q35" s="282"/>
      <c r="R35" s="282"/>
    </row>
    <row r="36" customFormat="false" ht="7.15" hidden="false" customHeight="true" outlineLevel="0" collapsed="false">
      <c r="A36" s="257"/>
      <c r="B36" s="257"/>
      <c r="C36" s="168"/>
      <c r="D36" s="168"/>
      <c r="E36" s="168"/>
      <c r="F36" s="168"/>
      <c r="G36" s="168"/>
      <c r="H36" s="168"/>
      <c r="J36" s="168"/>
      <c r="K36" s="174"/>
      <c r="L36" s="169"/>
      <c r="M36" s="259"/>
      <c r="N36" s="282"/>
      <c r="O36" s="282"/>
      <c r="P36" s="282"/>
      <c r="Q36" s="282"/>
      <c r="R36" s="282"/>
    </row>
    <row r="37" customFormat="false" ht="7.15" hidden="false" customHeight="true" outlineLevel="0" collapsed="false">
      <c r="A37" s="258"/>
      <c r="B37" s="258"/>
      <c r="C37" s="168"/>
      <c r="D37" s="168"/>
      <c r="E37" s="168"/>
      <c r="F37" s="168"/>
      <c r="G37" s="168"/>
      <c r="H37" s="222"/>
      <c r="I37" s="182" t="s">
        <v>423</v>
      </c>
      <c r="J37" s="251"/>
      <c r="K37" s="176"/>
      <c r="L37" s="196"/>
      <c r="M37" s="283"/>
      <c r="N37" s="282" t="s">
        <v>424</v>
      </c>
      <c r="O37" s="282"/>
      <c r="P37" s="282"/>
      <c r="Q37" s="282"/>
      <c r="R37" s="282"/>
    </row>
    <row r="38" customFormat="false" ht="7.15" hidden="false" customHeight="true" outlineLevel="0" collapsed="false">
      <c r="A38" s="257"/>
      <c r="B38" s="257"/>
      <c r="C38" s="168"/>
      <c r="D38" s="168"/>
      <c r="E38" s="168"/>
      <c r="F38" s="168"/>
      <c r="G38" s="168"/>
      <c r="H38" s="176"/>
      <c r="I38" s="182"/>
      <c r="J38" s="168"/>
      <c r="K38" s="176"/>
      <c r="L38" s="284"/>
      <c r="M38" s="283"/>
      <c r="N38" s="282"/>
      <c r="O38" s="282"/>
      <c r="P38" s="282"/>
      <c r="Q38" s="282"/>
      <c r="R38" s="282"/>
    </row>
    <row r="39" customFormat="false" ht="7.15" hidden="false" customHeight="true" outlineLevel="0" collapsed="false">
      <c r="A39" s="258"/>
      <c r="B39" s="258"/>
      <c r="C39" s="168"/>
      <c r="D39" s="168"/>
      <c r="E39" s="168"/>
      <c r="F39" s="168"/>
      <c r="G39" s="168"/>
      <c r="H39" s="176"/>
      <c r="I39" s="171" t="s">
        <v>425</v>
      </c>
      <c r="J39" s="168"/>
      <c r="K39" s="176"/>
      <c r="L39" s="196"/>
      <c r="M39" s="283"/>
      <c r="N39" s="282" t="s">
        <v>426</v>
      </c>
      <c r="O39" s="282"/>
      <c r="P39" s="282"/>
      <c r="Q39" s="282"/>
      <c r="R39" s="282"/>
    </row>
    <row r="40" customFormat="false" ht="7.15" hidden="false" customHeight="true" outlineLevel="0" collapsed="false">
      <c r="A40" s="257"/>
      <c r="B40" s="257"/>
      <c r="C40" s="168"/>
      <c r="D40" s="168"/>
      <c r="E40" s="168"/>
      <c r="F40" s="168"/>
      <c r="G40" s="168"/>
      <c r="H40" s="176"/>
      <c r="I40" s="171"/>
      <c r="J40" s="168"/>
      <c r="K40" s="176"/>
      <c r="L40" s="284"/>
      <c r="M40" s="283"/>
      <c r="N40" s="282"/>
      <c r="O40" s="282"/>
      <c r="P40" s="282"/>
      <c r="Q40" s="282"/>
      <c r="R40" s="282"/>
    </row>
    <row r="41" customFormat="false" ht="7.15" hidden="false" customHeight="true" outlineLevel="0" collapsed="false">
      <c r="A41" s="257"/>
      <c r="B41" s="257"/>
      <c r="C41" s="168"/>
      <c r="D41" s="168"/>
      <c r="E41" s="168"/>
      <c r="F41" s="168"/>
      <c r="G41" s="168"/>
      <c r="H41" s="176"/>
      <c r="I41" s="168"/>
      <c r="J41" s="168"/>
      <c r="K41" s="193"/>
      <c r="L41" s="183" t="s">
        <v>427</v>
      </c>
      <c r="M41" s="259" t="s">
        <v>428</v>
      </c>
      <c r="N41" s="173" t="s">
        <v>429</v>
      </c>
      <c r="O41" s="173"/>
      <c r="P41" s="173"/>
      <c r="Q41" s="173"/>
      <c r="R41" s="173"/>
    </row>
    <row r="42" customFormat="false" ht="7.15" hidden="false" customHeight="true" outlineLevel="0" collapsed="false">
      <c r="A42" s="257"/>
      <c r="B42" s="257"/>
      <c r="C42" s="168"/>
      <c r="D42" s="168"/>
      <c r="E42" s="168"/>
      <c r="F42" s="168"/>
      <c r="G42" s="168"/>
      <c r="H42" s="176"/>
      <c r="I42" s="168"/>
      <c r="J42" s="168"/>
      <c r="K42" s="176"/>
      <c r="L42" s="183"/>
      <c r="M42" s="259"/>
      <c r="N42" s="173"/>
      <c r="O42" s="173"/>
      <c r="P42" s="173"/>
      <c r="Q42" s="173"/>
      <c r="R42" s="173"/>
    </row>
    <row r="43" customFormat="false" ht="7.15" hidden="false" customHeight="true" outlineLevel="0" collapsed="false">
      <c r="A43" s="257"/>
      <c r="B43" s="257"/>
      <c r="C43" s="168"/>
      <c r="D43" s="168"/>
      <c r="E43" s="168"/>
      <c r="F43" s="168"/>
      <c r="G43" s="168"/>
      <c r="H43" s="176"/>
      <c r="I43" s="168"/>
      <c r="J43" s="168"/>
      <c r="K43" s="176"/>
      <c r="L43" s="183" t="s">
        <v>430</v>
      </c>
      <c r="M43" s="259" t="s">
        <v>365</v>
      </c>
      <c r="N43" s="211"/>
      <c r="O43" s="211"/>
      <c r="P43" s="211"/>
      <c r="Q43" s="211"/>
      <c r="R43" s="211"/>
    </row>
    <row r="44" customFormat="false" ht="7.15" hidden="false" customHeight="true" outlineLevel="0" collapsed="false">
      <c r="A44" s="257"/>
      <c r="B44" s="257"/>
      <c r="C44" s="168"/>
      <c r="D44" s="168"/>
      <c r="E44" s="168"/>
      <c r="F44" s="168"/>
      <c r="G44" s="168"/>
      <c r="H44" s="176"/>
      <c r="I44" s="168"/>
      <c r="J44" s="168"/>
      <c r="K44" s="174"/>
      <c r="L44" s="183"/>
      <c r="M44" s="259"/>
      <c r="N44" s="280"/>
      <c r="O44" s="280"/>
      <c r="P44" s="280"/>
      <c r="Q44" s="280"/>
      <c r="R44" s="280"/>
    </row>
    <row r="45" customFormat="false" ht="7.15" hidden="false" customHeight="true" outlineLevel="0" collapsed="false">
      <c r="A45" s="257"/>
      <c r="B45" s="257"/>
      <c r="C45" s="168"/>
      <c r="D45" s="168"/>
      <c r="E45" s="168"/>
      <c r="F45" s="168"/>
      <c r="G45" s="168"/>
      <c r="H45" s="176"/>
      <c r="I45" s="168"/>
      <c r="J45" s="168"/>
      <c r="K45" s="193"/>
      <c r="L45" s="183" t="s">
        <v>431</v>
      </c>
      <c r="M45" s="259" t="s">
        <v>257</v>
      </c>
      <c r="N45" s="285"/>
      <c r="O45" s="286"/>
      <c r="P45" s="286"/>
      <c r="Q45" s="155"/>
      <c r="R45" s="286"/>
    </row>
    <row r="46" customFormat="false" ht="7.15" hidden="false" customHeight="true" outlineLevel="0" collapsed="false">
      <c r="A46" s="257"/>
      <c r="B46" s="257"/>
      <c r="C46" s="168"/>
      <c r="D46" s="168"/>
      <c r="E46" s="168"/>
      <c r="F46" s="168"/>
      <c r="G46" s="168"/>
      <c r="H46" s="176"/>
      <c r="I46" s="168"/>
      <c r="J46" s="168"/>
      <c r="K46" s="176"/>
      <c r="L46" s="183"/>
      <c r="M46" s="259"/>
      <c r="N46" s="286"/>
      <c r="O46" s="286"/>
      <c r="P46" s="286"/>
      <c r="Q46" s="155"/>
      <c r="R46" s="286"/>
    </row>
    <row r="47" customFormat="false" ht="7.15" hidden="false" customHeight="true" outlineLevel="0" collapsed="false">
      <c r="A47" s="257"/>
      <c r="B47" s="257"/>
      <c r="C47" s="168"/>
      <c r="D47" s="168"/>
      <c r="E47" s="168"/>
      <c r="F47" s="168"/>
      <c r="G47" s="168"/>
      <c r="H47" s="176"/>
      <c r="I47" s="168"/>
      <c r="J47" s="168"/>
      <c r="K47" s="193"/>
      <c r="L47" s="183" t="s">
        <v>432</v>
      </c>
      <c r="M47" s="259" t="s">
        <v>365</v>
      </c>
      <c r="N47" s="285"/>
      <c r="O47" s="286"/>
      <c r="P47" s="286"/>
      <c r="Q47" s="155"/>
      <c r="R47" s="286"/>
    </row>
    <row r="48" customFormat="false" ht="7.15" hidden="false" customHeight="true" outlineLevel="0" collapsed="false">
      <c r="A48" s="257"/>
      <c r="B48" s="257"/>
      <c r="C48" s="168"/>
      <c r="D48" s="168"/>
      <c r="E48" s="168"/>
      <c r="F48" s="168"/>
      <c r="G48" s="168"/>
      <c r="H48" s="176"/>
      <c r="I48" s="168"/>
      <c r="J48" s="168"/>
      <c r="K48" s="189"/>
      <c r="L48" s="183"/>
      <c r="M48" s="259"/>
      <c r="N48" s="286"/>
      <c r="O48" s="286"/>
      <c r="P48" s="286"/>
      <c r="Q48" s="155"/>
      <c r="R48" s="286"/>
    </row>
    <row r="49" customFormat="false" ht="7.15" hidden="false" customHeight="true" outlineLevel="0" collapsed="false">
      <c r="A49" s="258"/>
      <c r="B49" s="183" t="s">
        <v>433</v>
      </c>
      <c r="C49" s="183"/>
      <c r="D49" s="183"/>
      <c r="E49" s="168"/>
      <c r="F49" s="287" t="s">
        <v>434</v>
      </c>
      <c r="G49" s="168"/>
      <c r="H49" s="176"/>
      <c r="I49" s="192"/>
      <c r="J49" s="192"/>
      <c r="K49" s="192"/>
      <c r="L49" s="288"/>
      <c r="M49" s="289"/>
      <c r="N49" s="286"/>
      <c r="O49" s="286"/>
      <c r="P49" s="286"/>
      <c r="Q49" s="184"/>
      <c r="R49" s="184"/>
    </row>
    <row r="50" customFormat="false" ht="7.15" hidden="false" customHeight="true" outlineLevel="0" collapsed="false">
      <c r="A50" s="258"/>
      <c r="B50" s="183"/>
      <c r="C50" s="183"/>
      <c r="D50" s="183"/>
      <c r="E50" s="168"/>
      <c r="F50" s="287"/>
      <c r="G50" s="168"/>
      <c r="H50" s="176"/>
      <c r="I50" s="168"/>
      <c r="J50" s="168"/>
      <c r="K50" s="168"/>
      <c r="L50" s="224"/>
      <c r="M50" s="168"/>
      <c r="N50" s="224"/>
      <c r="O50" s="168"/>
      <c r="P50" s="168"/>
      <c r="Q50" s="184"/>
      <c r="R50" s="184"/>
    </row>
    <row r="51" customFormat="false" ht="7.15" hidden="false" customHeight="true" outlineLevel="0" collapsed="false">
      <c r="A51" s="257"/>
      <c r="B51" s="183"/>
      <c r="C51" s="183"/>
      <c r="D51" s="183"/>
      <c r="E51" s="189"/>
      <c r="F51" s="287"/>
      <c r="G51" s="215"/>
      <c r="H51" s="176"/>
      <c r="I51" s="168"/>
      <c r="J51" s="168"/>
      <c r="K51" s="168"/>
      <c r="L51" s="183" t="s">
        <v>435</v>
      </c>
      <c r="M51" s="259" t="s">
        <v>296</v>
      </c>
      <c r="N51" s="173" t="s">
        <v>436</v>
      </c>
      <c r="O51" s="173"/>
      <c r="P51" s="173"/>
      <c r="Q51" s="173"/>
      <c r="R51" s="173"/>
    </row>
    <row r="52" customFormat="false" ht="7.15" hidden="false" customHeight="true" outlineLevel="0" collapsed="false">
      <c r="A52" s="258"/>
      <c r="B52" s="183"/>
      <c r="C52" s="183"/>
      <c r="D52" s="183"/>
      <c r="E52" s="168"/>
      <c r="F52" s="287"/>
      <c r="G52" s="168"/>
      <c r="H52" s="176"/>
      <c r="I52" s="168"/>
      <c r="J52" s="168"/>
      <c r="K52" s="174"/>
      <c r="L52" s="183"/>
      <c r="M52" s="259"/>
      <c r="N52" s="173"/>
      <c r="O52" s="173"/>
      <c r="P52" s="173"/>
      <c r="Q52" s="173"/>
      <c r="R52" s="173"/>
    </row>
    <row r="53" customFormat="false" ht="7.15" hidden="false" customHeight="true" outlineLevel="0" collapsed="false">
      <c r="A53" s="258"/>
      <c r="B53" s="171" t="s">
        <v>437</v>
      </c>
      <c r="C53" s="171"/>
      <c r="D53" s="171"/>
      <c r="E53" s="168"/>
      <c r="F53" s="290"/>
      <c r="G53" s="168"/>
      <c r="H53" s="176"/>
      <c r="I53" s="168"/>
      <c r="J53" s="168"/>
      <c r="K53" s="176"/>
      <c r="L53" s="272"/>
      <c r="M53" s="273"/>
      <c r="N53" s="223" t="s">
        <v>438</v>
      </c>
      <c r="O53" s="223"/>
      <c r="P53" s="223"/>
      <c r="Q53" s="223"/>
      <c r="R53" s="223"/>
    </row>
    <row r="54" customFormat="false" ht="7.15" hidden="false" customHeight="true" outlineLevel="0" collapsed="false">
      <c r="A54" s="258"/>
      <c r="B54" s="171"/>
      <c r="C54" s="171"/>
      <c r="D54" s="171"/>
      <c r="E54" s="168"/>
      <c r="F54" s="290"/>
      <c r="G54" s="168"/>
      <c r="H54" s="176"/>
      <c r="I54" s="168"/>
      <c r="J54" s="168"/>
      <c r="K54" s="176"/>
      <c r="L54" s="272"/>
      <c r="M54" s="273"/>
      <c r="N54" s="223"/>
      <c r="O54" s="223"/>
      <c r="P54" s="223"/>
      <c r="Q54" s="223"/>
      <c r="R54" s="223"/>
    </row>
    <row r="55" customFormat="false" ht="7.15" hidden="false" customHeight="true" outlineLevel="0" collapsed="false">
      <c r="A55" s="257"/>
      <c r="E55" s="168"/>
      <c r="F55" s="168"/>
      <c r="G55" s="168"/>
      <c r="H55" s="176"/>
      <c r="I55" s="168"/>
      <c r="J55" s="168"/>
      <c r="K55" s="176"/>
      <c r="L55" s="196"/>
      <c r="M55" s="283"/>
      <c r="N55" s="282" t="s">
        <v>439</v>
      </c>
      <c r="O55" s="282"/>
      <c r="P55" s="282"/>
      <c r="Q55" s="282"/>
      <c r="R55" s="282"/>
    </row>
    <row r="56" customFormat="false" ht="7.15" hidden="false" customHeight="true" outlineLevel="0" collapsed="false">
      <c r="A56" s="258"/>
      <c r="E56" s="168"/>
      <c r="F56" s="168"/>
      <c r="G56" s="168"/>
      <c r="H56" s="176"/>
      <c r="I56" s="168"/>
      <c r="J56" s="168"/>
      <c r="K56" s="176"/>
      <c r="L56" s="284"/>
      <c r="M56" s="283"/>
      <c r="N56" s="282"/>
      <c r="O56" s="282"/>
      <c r="P56" s="282"/>
      <c r="Q56" s="282"/>
      <c r="R56" s="282"/>
    </row>
    <row r="57" customFormat="false" ht="7.15" hidden="false" customHeight="true" outlineLevel="0" collapsed="false">
      <c r="A57" s="258"/>
      <c r="B57" s="258"/>
      <c r="C57" s="168"/>
      <c r="D57" s="168"/>
      <c r="E57" s="168"/>
      <c r="F57" s="168"/>
      <c r="G57" s="168"/>
      <c r="H57" s="176"/>
      <c r="I57" s="168"/>
      <c r="J57" s="168"/>
      <c r="K57" s="176"/>
      <c r="L57" s="291"/>
      <c r="M57" s="292"/>
      <c r="N57" s="282" t="s">
        <v>440</v>
      </c>
      <c r="O57" s="282"/>
      <c r="P57" s="282"/>
      <c r="Q57" s="282"/>
      <c r="R57" s="282"/>
    </row>
    <row r="58" customFormat="false" ht="7.15" hidden="false" customHeight="true" outlineLevel="0" collapsed="false">
      <c r="A58" s="258"/>
      <c r="B58" s="258"/>
      <c r="C58" s="168"/>
      <c r="D58" s="168"/>
      <c r="E58" s="168"/>
      <c r="F58" s="168"/>
      <c r="G58" s="168"/>
      <c r="H58" s="176"/>
      <c r="I58" s="168"/>
      <c r="J58" s="168"/>
      <c r="K58" s="176"/>
      <c r="L58" s="293"/>
      <c r="M58" s="292"/>
      <c r="N58" s="282"/>
      <c r="O58" s="282"/>
      <c r="P58" s="282"/>
      <c r="Q58" s="282"/>
      <c r="R58" s="282"/>
    </row>
    <row r="59" customFormat="false" ht="7.15" hidden="false" customHeight="true" outlineLevel="0" collapsed="false">
      <c r="A59" s="257"/>
      <c r="B59" s="257"/>
      <c r="C59" s="168"/>
      <c r="D59" s="168"/>
      <c r="E59" s="168"/>
      <c r="F59" s="168"/>
      <c r="G59" s="168"/>
      <c r="H59" s="176"/>
      <c r="I59" s="168"/>
      <c r="J59" s="168"/>
      <c r="K59" s="176"/>
      <c r="L59" s="183" t="s">
        <v>441</v>
      </c>
      <c r="M59" s="259" t="s">
        <v>347</v>
      </c>
      <c r="N59" s="173" t="s">
        <v>442</v>
      </c>
      <c r="O59" s="173"/>
      <c r="P59" s="173"/>
      <c r="Q59" s="173"/>
      <c r="R59" s="173"/>
    </row>
    <row r="60" customFormat="false" ht="7.15" hidden="false" customHeight="true" outlineLevel="0" collapsed="false">
      <c r="A60" s="258"/>
      <c r="B60" s="258"/>
      <c r="C60" s="168"/>
      <c r="D60" s="168"/>
      <c r="E60" s="168"/>
      <c r="F60" s="168"/>
      <c r="G60" s="168"/>
      <c r="H60" s="176"/>
      <c r="I60" s="168"/>
      <c r="J60" s="168"/>
      <c r="K60" s="174"/>
      <c r="L60" s="183"/>
      <c r="M60" s="259"/>
      <c r="N60" s="173"/>
      <c r="O60" s="173"/>
      <c r="P60" s="173"/>
      <c r="Q60" s="173"/>
      <c r="R60" s="173"/>
    </row>
    <row r="61" customFormat="false" ht="7.15" hidden="false" customHeight="true" outlineLevel="0" collapsed="false">
      <c r="A61" s="257"/>
      <c r="B61" s="257"/>
      <c r="C61" s="168"/>
      <c r="D61" s="168"/>
      <c r="E61" s="168"/>
      <c r="F61" s="168"/>
      <c r="G61" s="168"/>
      <c r="H61" s="176"/>
      <c r="I61" s="168"/>
      <c r="J61" s="168"/>
      <c r="K61" s="193"/>
      <c r="L61" s="183" t="s">
        <v>443</v>
      </c>
      <c r="M61" s="259" t="s">
        <v>269</v>
      </c>
      <c r="N61" s="173" t="s">
        <v>444</v>
      </c>
      <c r="O61" s="173"/>
      <c r="P61" s="173"/>
      <c r="Q61" s="173"/>
      <c r="R61" s="173"/>
    </row>
    <row r="62" customFormat="false" ht="7.15" hidden="false" customHeight="true" outlineLevel="0" collapsed="false">
      <c r="A62" s="258"/>
      <c r="B62" s="258"/>
      <c r="C62" s="168"/>
      <c r="D62" s="168"/>
      <c r="E62" s="168"/>
      <c r="F62" s="168"/>
      <c r="G62" s="168"/>
      <c r="H62" s="176"/>
      <c r="I62" s="168"/>
      <c r="J62" s="168"/>
      <c r="K62" s="176"/>
      <c r="L62" s="183"/>
      <c r="M62" s="259"/>
      <c r="N62" s="173"/>
      <c r="O62" s="173"/>
      <c r="P62" s="173"/>
      <c r="Q62" s="173"/>
      <c r="R62" s="173"/>
    </row>
    <row r="63" customFormat="false" ht="7.15" hidden="false" customHeight="true" outlineLevel="0" collapsed="false">
      <c r="A63" s="257"/>
      <c r="B63" s="257"/>
      <c r="C63" s="168"/>
      <c r="D63" s="168"/>
      <c r="E63" s="168"/>
      <c r="F63" s="168"/>
      <c r="G63" s="168"/>
      <c r="H63" s="193"/>
      <c r="I63" s="182" t="s">
        <v>445</v>
      </c>
      <c r="J63" s="251"/>
      <c r="K63" s="176"/>
      <c r="L63" s="294"/>
      <c r="M63" s="283"/>
      <c r="N63" s="282" t="s">
        <v>446</v>
      </c>
      <c r="O63" s="282"/>
      <c r="P63" s="282"/>
      <c r="Q63" s="282"/>
      <c r="R63" s="282"/>
    </row>
    <row r="64" customFormat="false" ht="7.15" hidden="false" customHeight="true" outlineLevel="0" collapsed="false">
      <c r="A64" s="258"/>
      <c r="B64" s="258"/>
      <c r="C64" s="168"/>
      <c r="D64" s="168"/>
      <c r="E64" s="168"/>
      <c r="F64" s="168"/>
      <c r="G64" s="168"/>
      <c r="H64" s="189"/>
      <c r="I64" s="182"/>
      <c r="J64" s="168"/>
      <c r="K64" s="176"/>
      <c r="L64" s="295"/>
      <c r="M64" s="283"/>
      <c r="N64" s="282"/>
      <c r="O64" s="282"/>
      <c r="P64" s="282"/>
      <c r="Q64" s="282"/>
      <c r="R64" s="282"/>
    </row>
    <row r="65" customFormat="false" ht="7.15" hidden="false" customHeight="true" outlineLevel="0" collapsed="false">
      <c r="A65" s="257"/>
      <c r="B65" s="257"/>
      <c r="C65" s="168"/>
      <c r="D65" s="168"/>
      <c r="E65" s="168"/>
      <c r="F65" s="168"/>
      <c r="G65" s="168"/>
      <c r="H65" s="168"/>
      <c r="I65" s="171" t="s">
        <v>447</v>
      </c>
      <c r="J65" s="168"/>
      <c r="K65" s="176"/>
      <c r="L65" s="294"/>
      <c r="M65" s="283"/>
      <c r="N65" s="282" t="s">
        <v>448</v>
      </c>
      <c r="O65" s="282"/>
      <c r="P65" s="282"/>
      <c r="Q65" s="282"/>
      <c r="R65" s="282"/>
    </row>
    <row r="66" customFormat="false" ht="7.15" hidden="false" customHeight="true" outlineLevel="0" collapsed="false">
      <c r="A66" s="258"/>
      <c r="B66" s="258"/>
      <c r="C66" s="168"/>
      <c r="D66" s="168"/>
      <c r="E66" s="168"/>
      <c r="F66" s="168"/>
      <c r="G66" s="168"/>
      <c r="H66" s="168"/>
      <c r="I66" s="171"/>
      <c r="J66" s="168"/>
      <c r="K66" s="176"/>
      <c r="L66" s="295"/>
      <c r="M66" s="283"/>
      <c r="N66" s="282"/>
      <c r="O66" s="282"/>
      <c r="P66" s="282"/>
      <c r="Q66" s="282"/>
      <c r="R66" s="282"/>
    </row>
    <row r="67" customFormat="false" ht="7.15" hidden="false" customHeight="true" outlineLevel="0" collapsed="false">
      <c r="A67" s="257"/>
      <c r="B67" s="257"/>
      <c r="C67" s="168"/>
      <c r="D67" s="168"/>
      <c r="E67" s="168"/>
      <c r="F67" s="168"/>
      <c r="G67" s="168"/>
      <c r="H67" s="168"/>
      <c r="I67" s="168"/>
      <c r="J67" s="168"/>
      <c r="K67" s="176"/>
      <c r="L67" s="294"/>
      <c r="M67" s="283"/>
      <c r="N67" s="282" t="s">
        <v>449</v>
      </c>
      <c r="O67" s="282"/>
      <c r="P67" s="282"/>
      <c r="Q67" s="282"/>
      <c r="R67" s="282"/>
    </row>
    <row r="68" customFormat="false" ht="7.15" hidden="false" customHeight="true" outlineLevel="0" collapsed="false">
      <c r="A68" s="258"/>
      <c r="B68" s="258"/>
      <c r="C68" s="168"/>
      <c r="D68" s="168"/>
      <c r="E68" s="168"/>
      <c r="F68" s="168"/>
      <c r="G68" s="168"/>
      <c r="H68" s="168"/>
      <c r="I68" s="168"/>
      <c r="J68" s="168"/>
      <c r="K68" s="176"/>
      <c r="L68" s="295"/>
      <c r="M68" s="283"/>
      <c r="N68" s="282"/>
      <c r="O68" s="282"/>
      <c r="P68" s="282"/>
      <c r="Q68" s="282"/>
      <c r="R68" s="282"/>
    </row>
    <row r="69" customFormat="false" ht="7.15" hidden="false" customHeight="true" outlineLevel="0" collapsed="false">
      <c r="A69" s="258"/>
      <c r="B69" s="258"/>
      <c r="C69" s="168"/>
      <c r="D69" s="168"/>
      <c r="E69" s="168"/>
      <c r="F69" s="168"/>
      <c r="G69" s="168"/>
      <c r="H69" s="168"/>
      <c r="I69" s="168"/>
      <c r="J69" s="168"/>
      <c r="K69" s="176"/>
      <c r="L69" s="296"/>
      <c r="M69" s="292"/>
      <c r="N69" s="282" t="s">
        <v>450</v>
      </c>
      <c r="O69" s="282"/>
      <c r="P69" s="282"/>
      <c r="Q69" s="282"/>
      <c r="R69" s="282"/>
    </row>
    <row r="70" customFormat="false" ht="7.15" hidden="false" customHeight="true" outlineLevel="0" collapsed="false">
      <c r="A70" s="258"/>
      <c r="B70" s="258"/>
      <c r="C70" s="168"/>
      <c r="D70" s="168"/>
      <c r="E70" s="168"/>
      <c r="F70" s="168"/>
      <c r="G70" s="168"/>
      <c r="H70" s="168"/>
      <c r="I70" s="168"/>
      <c r="J70" s="168"/>
      <c r="K70" s="176"/>
      <c r="L70" s="297"/>
      <c r="M70" s="292"/>
      <c r="N70" s="282"/>
      <c r="O70" s="282"/>
      <c r="P70" s="282"/>
      <c r="Q70" s="282"/>
      <c r="R70" s="282"/>
    </row>
    <row r="71" customFormat="false" ht="7.15" hidden="false" customHeight="true" outlineLevel="0" collapsed="false">
      <c r="A71" s="257"/>
      <c r="B71" s="257"/>
      <c r="C71" s="168"/>
      <c r="D71" s="168"/>
      <c r="E71" s="168"/>
      <c r="F71" s="168"/>
      <c r="G71" s="168"/>
      <c r="H71" s="168"/>
      <c r="I71" s="168"/>
      <c r="J71" s="168"/>
      <c r="K71" s="193"/>
      <c r="L71" s="183" t="s">
        <v>451</v>
      </c>
      <c r="M71" s="259" t="s">
        <v>311</v>
      </c>
      <c r="N71" s="223" t="s">
        <v>452</v>
      </c>
      <c r="O71" s="223"/>
      <c r="P71" s="223"/>
      <c r="Q71" s="223"/>
      <c r="R71" s="223"/>
    </row>
    <row r="72" customFormat="false" ht="7.15" hidden="false" customHeight="true" outlineLevel="0" collapsed="false">
      <c r="A72" s="258"/>
      <c r="B72" s="258"/>
      <c r="C72" s="168"/>
      <c r="D72" s="168"/>
      <c r="E72" s="168"/>
      <c r="F72" s="168"/>
      <c r="G72" s="168"/>
      <c r="H72" s="168"/>
      <c r="I72" s="168"/>
      <c r="J72" s="168"/>
      <c r="K72" s="168"/>
      <c r="L72" s="183"/>
      <c r="M72" s="259"/>
      <c r="N72" s="223"/>
      <c r="O72" s="223"/>
      <c r="P72" s="223"/>
      <c r="Q72" s="223"/>
      <c r="R72" s="223"/>
    </row>
    <row r="73" customFormat="false" ht="11.25" hidden="false" customHeight="true" outlineLevel="0" collapsed="false">
      <c r="A73" s="257"/>
      <c r="B73" s="257"/>
      <c r="C73" s="168"/>
      <c r="D73" s="168"/>
      <c r="E73" s="168"/>
      <c r="F73" s="168"/>
      <c r="G73" s="168"/>
      <c r="H73" s="168"/>
      <c r="I73" s="168"/>
      <c r="J73" s="168"/>
      <c r="K73" s="168"/>
      <c r="L73" s="224"/>
      <c r="M73" s="168"/>
      <c r="N73" s="224"/>
      <c r="O73" s="168"/>
      <c r="P73" s="168"/>
      <c r="Q73" s="184"/>
      <c r="R73" s="184"/>
    </row>
    <row r="74" customFormat="false" ht="7.15" hidden="false" customHeight="true" outlineLevel="0" collapsed="false">
      <c r="A74" s="258"/>
      <c r="B74" s="258"/>
      <c r="C74" s="168"/>
      <c r="D74" s="168"/>
      <c r="E74" s="168"/>
      <c r="F74" s="168"/>
      <c r="G74" s="168"/>
      <c r="H74" s="168"/>
      <c r="I74" s="168"/>
      <c r="J74" s="168"/>
      <c r="K74" s="168"/>
      <c r="L74" s="169" t="s">
        <v>262</v>
      </c>
      <c r="M74" s="206" t="s">
        <v>253</v>
      </c>
      <c r="N74" s="173" t="s">
        <v>453</v>
      </c>
      <c r="O74" s="173"/>
      <c r="P74" s="173"/>
      <c r="Q74" s="173"/>
      <c r="R74" s="173"/>
    </row>
    <row r="75" customFormat="false" ht="7.15" hidden="false" customHeight="true" outlineLevel="0" collapsed="false">
      <c r="A75" s="257"/>
      <c r="B75" s="257"/>
      <c r="C75" s="168"/>
      <c r="D75" s="168"/>
      <c r="E75" s="168"/>
      <c r="F75" s="168"/>
      <c r="G75" s="168"/>
      <c r="H75" s="168"/>
      <c r="I75" s="168"/>
      <c r="J75" s="168"/>
      <c r="K75" s="174"/>
      <c r="L75" s="169"/>
      <c r="M75" s="206"/>
      <c r="N75" s="173"/>
      <c r="O75" s="173"/>
      <c r="P75" s="173"/>
      <c r="Q75" s="173"/>
      <c r="R75" s="173"/>
    </row>
    <row r="76" customFormat="false" ht="7.15" hidden="false" customHeight="true" outlineLevel="0" collapsed="false">
      <c r="A76" s="258"/>
      <c r="B76" s="258"/>
      <c r="C76" s="168"/>
      <c r="D76" s="168"/>
      <c r="E76" s="168"/>
      <c r="F76" s="168"/>
      <c r="G76" s="168"/>
      <c r="H76" s="168"/>
      <c r="I76" s="168"/>
      <c r="J76" s="168"/>
      <c r="K76" s="176"/>
      <c r="L76" s="169" t="s">
        <v>454</v>
      </c>
      <c r="M76" s="206" t="s">
        <v>253</v>
      </c>
      <c r="N76" s="173" t="s">
        <v>455</v>
      </c>
      <c r="O76" s="173"/>
      <c r="P76" s="173"/>
      <c r="Q76" s="173"/>
      <c r="R76" s="173"/>
    </row>
    <row r="77" customFormat="false" ht="7.15" hidden="false" customHeight="true" outlineLevel="0" collapsed="false">
      <c r="A77" s="257"/>
      <c r="B77" s="257"/>
      <c r="C77" s="168"/>
      <c r="D77" s="168"/>
      <c r="E77" s="168"/>
      <c r="F77" s="168"/>
      <c r="G77" s="168"/>
      <c r="H77" s="168"/>
      <c r="I77" s="182" t="s">
        <v>456</v>
      </c>
      <c r="J77" s="168"/>
      <c r="K77" s="174"/>
      <c r="L77" s="169"/>
      <c r="M77" s="206"/>
      <c r="N77" s="173"/>
      <c r="O77" s="173"/>
      <c r="P77" s="173"/>
      <c r="Q77" s="173"/>
      <c r="R77" s="173"/>
    </row>
    <row r="78" customFormat="false" ht="7.15" hidden="false" customHeight="true" outlineLevel="0" collapsed="false">
      <c r="A78" s="258"/>
      <c r="B78" s="258"/>
      <c r="C78" s="168"/>
      <c r="D78" s="168"/>
      <c r="E78" s="168"/>
      <c r="F78" s="168"/>
      <c r="G78" s="216"/>
      <c r="H78" s="189"/>
      <c r="I78" s="182"/>
      <c r="J78" s="215"/>
      <c r="K78" s="193"/>
      <c r="L78" s="169" t="s">
        <v>457</v>
      </c>
      <c r="M78" s="206" t="s">
        <v>405</v>
      </c>
      <c r="N78" s="173" t="s">
        <v>458</v>
      </c>
      <c r="O78" s="173"/>
      <c r="P78" s="173"/>
      <c r="Q78" s="173"/>
      <c r="R78" s="173"/>
    </row>
    <row r="79" customFormat="false" ht="7.15" hidden="false" customHeight="true" outlineLevel="0" collapsed="false">
      <c r="A79" s="257"/>
      <c r="B79" s="257"/>
      <c r="C79" s="168"/>
      <c r="D79" s="168"/>
      <c r="E79" s="168"/>
      <c r="F79" s="168"/>
      <c r="G79" s="216"/>
      <c r="H79" s="168"/>
      <c r="I79" s="171" t="s">
        <v>389</v>
      </c>
      <c r="J79" s="168"/>
      <c r="K79" s="176"/>
      <c r="L79" s="169"/>
      <c r="M79" s="206"/>
      <c r="N79" s="173"/>
      <c r="O79" s="173"/>
      <c r="P79" s="173"/>
      <c r="Q79" s="173"/>
      <c r="R79" s="173"/>
    </row>
    <row r="80" customFormat="false" ht="7.15" hidden="false" customHeight="true" outlineLevel="0" collapsed="false">
      <c r="A80" s="258"/>
      <c r="B80" s="258"/>
      <c r="C80" s="168"/>
      <c r="D80" s="168"/>
      <c r="E80" s="168"/>
      <c r="F80" s="298" t="s">
        <v>459</v>
      </c>
      <c r="G80" s="299"/>
      <c r="H80" s="168"/>
      <c r="I80" s="171"/>
      <c r="J80" s="168"/>
      <c r="K80" s="193"/>
      <c r="L80" s="169" t="s">
        <v>460</v>
      </c>
      <c r="M80" s="206" t="s">
        <v>289</v>
      </c>
      <c r="N80" s="173" t="s">
        <v>461</v>
      </c>
      <c r="O80" s="173"/>
      <c r="P80" s="173"/>
      <c r="Q80" s="173"/>
      <c r="R80" s="173"/>
    </row>
    <row r="81" customFormat="false" ht="7.15" hidden="false" customHeight="true" outlineLevel="0" collapsed="false">
      <c r="A81" s="257"/>
      <c r="B81" s="182" t="s">
        <v>462</v>
      </c>
      <c r="C81" s="182"/>
      <c r="D81" s="182"/>
      <c r="E81" s="168"/>
      <c r="F81" s="298"/>
      <c r="G81" s="233"/>
      <c r="H81" s="168"/>
      <c r="I81" s="168"/>
      <c r="J81" s="168"/>
      <c r="K81" s="168"/>
      <c r="L81" s="169"/>
      <c r="M81" s="206"/>
      <c r="N81" s="173"/>
      <c r="O81" s="173"/>
      <c r="P81" s="173"/>
      <c r="Q81" s="173"/>
      <c r="R81" s="173"/>
    </row>
    <row r="82" customFormat="false" ht="7.15" hidden="false" customHeight="true" outlineLevel="0" collapsed="false">
      <c r="A82" s="258"/>
      <c r="B82" s="182"/>
      <c r="C82" s="182"/>
      <c r="D82" s="182"/>
      <c r="E82" s="215"/>
      <c r="F82" s="298"/>
      <c r="G82" s="168"/>
      <c r="H82" s="176"/>
      <c r="I82" s="168"/>
      <c r="J82" s="168"/>
      <c r="K82" s="168"/>
      <c r="L82" s="300"/>
      <c r="M82" s="239"/>
      <c r="N82" s="274"/>
      <c r="O82" s="274"/>
      <c r="P82" s="274"/>
      <c r="Q82" s="184"/>
      <c r="R82" s="184"/>
    </row>
    <row r="83" customFormat="false" ht="7.15" hidden="false" customHeight="true" outlineLevel="0" collapsed="false">
      <c r="A83" s="258"/>
      <c r="B83" s="171" t="s">
        <v>463</v>
      </c>
      <c r="C83" s="171"/>
      <c r="D83" s="171"/>
      <c r="E83" s="168"/>
      <c r="F83" s="298"/>
      <c r="G83" s="168"/>
      <c r="H83" s="176"/>
      <c r="I83" s="168"/>
      <c r="J83" s="168"/>
      <c r="K83" s="168"/>
      <c r="L83" s="169" t="s">
        <v>464</v>
      </c>
      <c r="M83" s="206" t="s">
        <v>465</v>
      </c>
      <c r="N83" s="173" t="s">
        <v>466</v>
      </c>
      <c r="O83" s="173"/>
      <c r="P83" s="173"/>
      <c r="Q83" s="173"/>
      <c r="R83" s="173"/>
    </row>
    <row r="84" customFormat="false" ht="7.15" hidden="false" customHeight="true" outlineLevel="0" collapsed="false">
      <c r="A84" s="257"/>
      <c r="B84" s="171"/>
      <c r="C84" s="171"/>
      <c r="D84" s="171"/>
      <c r="E84" s="168"/>
      <c r="F84" s="168"/>
      <c r="G84" s="216"/>
      <c r="H84" s="168"/>
      <c r="I84" s="168"/>
      <c r="J84" s="168"/>
      <c r="K84" s="174"/>
      <c r="L84" s="169"/>
      <c r="M84" s="206"/>
      <c r="N84" s="173"/>
      <c r="O84" s="173"/>
      <c r="P84" s="173"/>
      <c r="Q84" s="173"/>
      <c r="R84" s="173"/>
    </row>
    <row r="85" customFormat="false" ht="7.15" hidden="false" customHeight="true" outlineLevel="0" collapsed="false">
      <c r="A85" s="258"/>
      <c r="B85" s="258"/>
      <c r="C85" s="168"/>
      <c r="D85" s="168"/>
      <c r="E85" s="168"/>
      <c r="F85" s="168"/>
      <c r="G85" s="216"/>
      <c r="H85" s="168"/>
      <c r="I85" s="168"/>
      <c r="J85" s="168"/>
      <c r="K85" s="176"/>
      <c r="L85" s="301"/>
      <c r="M85" s="283"/>
      <c r="N85" s="282" t="s">
        <v>467</v>
      </c>
      <c r="O85" s="282"/>
      <c r="P85" s="282"/>
      <c r="Q85" s="282"/>
      <c r="R85" s="282"/>
    </row>
    <row r="86" customFormat="false" ht="7.15" hidden="false" customHeight="true" outlineLevel="0" collapsed="false">
      <c r="A86" s="257"/>
      <c r="B86" s="257"/>
      <c r="C86" s="168"/>
      <c r="D86" s="168"/>
      <c r="E86" s="168"/>
      <c r="F86" s="168"/>
      <c r="G86" s="216"/>
      <c r="H86" s="168"/>
      <c r="I86" s="168"/>
      <c r="J86" s="168"/>
      <c r="K86" s="176"/>
      <c r="L86" s="302"/>
      <c r="M86" s="283"/>
      <c r="N86" s="282"/>
      <c r="O86" s="282"/>
      <c r="P86" s="282"/>
      <c r="Q86" s="282"/>
      <c r="R86" s="282"/>
    </row>
    <row r="87" customFormat="false" ht="7.15" hidden="false" customHeight="true" outlineLevel="0" collapsed="false">
      <c r="A87" s="258"/>
      <c r="B87" s="258"/>
      <c r="C87" s="168"/>
      <c r="D87" s="168"/>
      <c r="E87" s="168"/>
      <c r="F87" s="168"/>
      <c r="G87" s="168"/>
      <c r="H87" s="176"/>
      <c r="I87" s="168"/>
      <c r="J87" s="216"/>
      <c r="K87" s="193"/>
      <c r="L87" s="169" t="s">
        <v>468</v>
      </c>
      <c r="M87" s="206" t="s">
        <v>282</v>
      </c>
      <c r="N87" s="173" t="s">
        <v>469</v>
      </c>
      <c r="O87" s="173"/>
      <c r="P87" s="173"/>
      <c r="Q87" s="173"/>
      <c r="R87" s="173"/>
    </row>
    <row r="88" customFormat="false" ht="7.15" hidden="false" customHeight="true" outlineLevel="0" collapsed="false">
      <c r="A88" s="257"/>
      <c r="B88" s="257"/>
      <c r="C88" s="168"/>
      <c r="D88" s="168"/>
      <c r="E88" s="168"/>
      <c r="F88" s="168"/>
      <c r="G88" s="168"/>
      <c r="H88" s="193"/>
      <c r="I88" s="222"/>
      <c r="J88" s="251"/>
      <c r="K88" s="174"/>
      <c r="L88" s="169"/>
      <c r="M88" s="206"/>
      <c r="N88" s="173"/>
      <c r="O88" s="173"/>
      <c r="P88" s="173"/>
      <c r="Q88" s="173"/>
      <c r="R88" s="173"/>
    </row>
    <row r="89" customFormat="false" ht="7.15" hidden="false" customHeight="true" outlineLevel="0" collapsed="false">
      <c r="A89" s="257"/>
      <c r="B89" s="257"/>
      <c r="C89" s="168"/>
      <c r="D89" s="168"/>
      <c r="E89" s="168"/>
      <c r="F89" s="168"/>
      <c r="G89" s="168"/>
      <c r="H89" s="168"/>
      <c r="I89" s="168"/>
      <c r="J89" s="168"/>
      <c r="K89" s="176"/>
      <c r="L89" s="303"/>
      <c r="M89" s="289"/>
      <c r="N89" s="282" t="s">
        <v>470</v>
      </c>
      <c r="O89" s="282"/>
      <c r="P89" s="282"/>
      <c r="Q89" s="282"/>
      <c r="R89" s="282"/>
    </row>
    <row r="90" customFormat="false" ht="7.15" hidden="false" customHeight="true" outlineLevel="0" collapsed="false">
      <c r="A90" s="257"/>
      <c r="B90" s="257"/>
      <c r="C90" s="168"/>
      <c r="D90" s="168"/>
      <c r="E90" s="168"/>
      <c r="F90" s="168"/>
      <c r="G90" s="168"/>
      <c r="H90" s="168"/>
      <c r="I90" s="168"/>
      <c r="J90" s="168"/>
      <c r="K90" s="176"/>
      <c r="L90" s="303"/>
      <c r="M90" s="289"/>
      <c r="N90" s="282"/>
      <c r="O90" s="282"/>
      <c r="P90" s="282"/>
      <c r="Q90" s="282"/>
      <c r="R90" s="282"/>
    </row>
    <row r="91" customFormat="false" ht="7.15" hidden="false" customHeight="true" outlineLevel="0" collapsed="false">
      <c r="A91" s="258"/>
      <c r="B91" s="258"/>
      <c r="C91" s="168"/>
      <c r="D91" s="168"/>
      <c r="E91" s="168"/>
      <c r="F91" s="168"/>
      <c r="G91" s="168"/>
      <c r="H91" s="168"/>
      <c r="I91" s="168"/>
      <c r="J91" s="168"/>
      <c r="K91" s="193"/>
      <c r="L91" s="169" t="s">
        <v>471</v>
      </c>
      <c r="M91" s="206" t="s">
        <v>472</v>
      </c>
      <c r="N91" s="173" t="s">
        <v>473</v>
      </c>
      <c r="O91" s="173"/>
      <c r="P91" s="173"/>
      <c r="Q91" s="173"/>
      <c r="R91" s="173"/>
    </row>
    <row r="92" customFormat="false" ht="7.15" hidden="false" customHeight="true" outlineLevel="0" collapsed="false">
      <c r="A92" s="257"/>
      <c r="B92" s="257"/>
      <c r="C92" s="168"/>
      <c r="D92" s="168"/>
      <c r="E92" s="168"/>
      <c r="F92" s="168"/>
      <c r="G92" s="168"/>
      <c r="H92" s="168"/>
      <c r="I92" s="168"/>
      <c r="J92" s="168"/>
      <c r="K92" s="174"/>
      <c r="L92" s="169"/>
      <c r="M92" s="206"/>
      <c r="N92" s="173"/>
      <c r="O92" s="173"/>
      <c r="P92" s="173"/>
      <c r="Q92" s="173"/>
      <c r="R92" s="173"/>
    </row>
    <row r="93" customFormat="false" ht="7.15" hidden="false" customHeight="true" outlineLevel="0" collapsed="false">
      <c r="A93" s="258"/>
      <c r="B93" s="258"/>
      <c r="C93" s="168"/>
      <c r="D93" s="168"/>
      <c r="E93" s="168"/>
      <c r="F93" s="168"/>
      <c r="G93" s="168"/>
      <c r="H93" s="168"/>
      <c r="I93" s="168"/>
      <c r="J93" s="168"/>
      <c r="K93" s="176"/>
      <c r="L93" s="301"/>
      <c r="M93" s="283"/>
      <c r="N93" s="282" t="s">
        <v>474</v>
      </c>
      <c r="O93" s="282"/>
      <c r="P93" s="282"/>
      <c r="Q93" s="282"/>
      <c r="R93" s="282"/>
    </row>
    <row r="94" customFormat="false" ht="7.15" hidden="false" customHeight="true" outlineLevel="0" collapsed="false">
      <c r="A94" s="257"/>
      <c r="B94" s="257"/>
      <c r="C94" s="168"/>
      <c r="D94" s="168"/>
      <c r="E94" s="168"/>
      <c r="F94" s="168"/>
      <c r="G94" s="168"/>
      <c r="H94" s="168"/>
      <c r="I94" s="168"/>
      <c r="J94" s="168"/>
      <c r="K94" s="176"/>
      <c r="L94" s="302"/>
      <c r="M94" s="283"/>
      <c r="N94" s="282"/>
      <c r="O94" s="282"/>
      <c r="P94" s="282"/>
      <c r="Q94" s="282"/>
      <c r="R94" s="282"/>
    </row>
    <row r="95" customFormat="false" ht="7.15" hidden="false" customHeight="true" outlineLevel="0" collapsed="false">
      <c r="A95" s="257"/>
      <c r="B95" s="257"/>
      <c r="C95" s="168"/>
      <c r="D95" s="168"/>
      <c r="E95" s="168"/>
      <c r="F95" s="168"/>
      <c r="G95" s="168"/>
      <c r="H95" s="168"/>
      <c r="I95" s="168"/>
      <c r="J95" s="168"/>
      <c r="K95" s="193"/>
      <c r="L95" s="169" t="s">
        <v>475</v>
      </c>
      <c r="M95" s="206" t="s">
        <v>476</v>
      </c>
      <c r="N95" s="242" t="s">
        <v>477</v>
      </c>
      <c r="O95" s="242"/>
      <c r="P95" s="242"/>
      <c r="Q95" s="242"/>
      <c r="R95" s="242"/>
    </row>
    <row r="96" customFormat="false" ht="7.15" hidden="false" customHeight="true" outlineLevel="0" collapsed="false">
      <c r="A96" s="257"/>
      <c r="B96" s="257"/>
      <c r="C96" s="168"/>
      <c r="D96" s="168"/>
      <c r="E96" s="168"/>
      <c r="F96" s="168"/>
      <c r="G96" s="168"/>
      <c r="H96" s="168"/>
      <c r="I96" s="168"/>
      <c r="J96" s="168"/>
      <c r="K96" s="168"/>
      <c r="L96" s="169"/>
      <c r="M96" s="206"/>
      <c r="N96" s="242"/>
      <c r="O96" s="242"/>
      <c r="P96" s="242"/>
      <c r="Q96" s="242"/>
      <c r="R96" s="242"/>
    </row>
    <row r="97" customFormat="false" ht="7.15" hidden="false" customHeight="true" outlineLevel="0" collapsed="false">
      <c r="A97" s="257"/>
      <c r="B97" s="257"/>
      <c r="C97" s="168"/>
      <c r="D97" s="168"/>
      <c r="E97" s="168"/>
      <c r="F97" s="168"/>
      <c r="G97" s="168"/>
      <c r="H97" s="168"/>
      <c r="I97" s="168"/>
      <c r="J97" s="168"/>
      <c r="K97" s="168"/>
      <c r="L97" s="291"/>
      <c r="M97" s="304"/>
      <c r="N97" s="282" t="s">
        <v>478</v>
      </c>
      <c r="O97" s="282"/>
      <c r="P97" s="282"/>
      <c r="Q97" s="282"/>
      <c r="R97" s="282"/>
    </row>
    <row r="98" customFormat="false" ht="7.15" hidden="false" customHeight="true" outlineLevel="0" collapsed="false">
      <c r="A98" s="257"/>
      <c r="B98" s="257"/>
      <c r="C98" s="168"/>
      <c r="D98" s="168"/>
      <c r="E98" s="168"/>
      <c r="F98" s="168"/>
      <c r="G98" s="168"/>
      <c r="H98" s="168"/>
      <c r="I98" s="168"/>
      <c r="J98" s="168"/>
      <c r="K98" s="168"/>
      <c r="L98" s="291"/>
      <c r="M98" s="304"/>
      <c r="N98" s="282"/>
      <c r="O98" s="282"/>
      <c r="P98" s="282"/>
      <c r="Q98" s="282"/>
      <c r="R98" s="282"/>
    </row>
    <row r="99" customFormat="false" ht="11.25" hidden="false" customHeight="true" outlineLevel="0" collapsed="false">
      <c r="J99" s="305"/>
      <c r="K99" s="305"/>
      <c r="L99" s="306"/>
      <c r="M99" s="306"/>
      <c r="P99" s="211"/>
      <c r="Q99" s="211"/>
      <c r="R99" s="211"/>
    </row>
    <row r="100" customFormat="false" ht="11.25" hidden="false" customHeight="true" outlineLevel="0" collapsed="false">
      <c r="L100" s="307" t="s">
        <v>479</v>
      </c>
      <c r="M100" s="308"/>
      <c r="N100" s="308"/>
      <c r="O100" s="308"/>
      <c r="P100" s="308"/>
      <c r="Q100" s="308"/>
      <c r="R100" s="305"/>
    </row>
    <row r="101" customFormat="false" ht="11.25" hidden="false" customHeight="true" outlineLevel="0" collapsed="false">
      <c r="L101" s="307" t="s">
        <v>480</v>
      </c>
      <c r="M101" s="308"/>
      <c r="N101" s="308"/>
      <c r="O101" s="308"/>
      <c r="P101" s="308"/>
      <c r="Q101" s="308"/>
    </row>
    <row r="102" customFormat="false" ht="11.25" hidden="false" customHeight="true" outlineLevel="0" collapsed="false">
      <c r="L102" s="307" t="s">
        <v>481</v>
      </c>
      <c r="M102" s="308"/>
      <c r="N102" s="308"/>
      <c r="O102" s="308"/>
      <c r="P102" s="308"/>
      <c r="Q102" s="308"/>
    </row>
    <row r="103" customFormat="false" ht="11.25" hidden="false" customHeight="true" outlineLevel="0" collapsed="false">
      <c r="L103" s="307" t="s">
        <v>482</v>
      </c>
      <c r="M103" s="308"/>
      <c r="N103" s="308"/>
      <c r="O103" s="308"/>
      <c r="P103" s="308"/>
      <c r="Q103" s="308"/>
    </row>
    <row r="104" customFormat="false" ht="11.25" hidden="false" customHeight="true" outlineLevel="0" collapsed="false">
      <c r="L104" s="309" t="s">
        <v>483</v>
      </c>
      <c r="M104" s="308"/>
      <c r="N104" s="308"/>
      <c r="O104" s="308"/>
      <c r="P104" s="308"/>
      <c r="Q104" s="308"/>
    </row>
    <row r="105" customFormat="false" ht="11.25" hidden="false" customHeight="true" outlineLevel="0" collapsed="false">
      <c r="L105" s="309" t="s">
        <v>484</v>
      </c>
      <c r="M105" s="308"/>
      <c r="N105" s="308"/>
      <c r="O105" s="308"/>
      <c r="P105" s="308"/>
      <c r="Q105" s="308"/>
    </row>
    <row r="106" customFormat="false" ht="11.25" hidden="false" customHeight="true" outlineLevel="0" collapsed="false">
      <c r="L106" s="309" t="s">
        <v>485</v>
      </c>
      <c r="M106" s="308"/>
      <c r="N106" s="308"/>
      <c r="O106" s="308"/>
      <c r="P106" s="308"/>
      <c r="Q106" s="308"/>
    </row>
    <row r="107" customFormat="false" ht="11.25" hidden="false" customHeight="true" outlineLevel="0" collapsed="false">
      <c r="L107" s="309" t="s">
        <v>486</v>
      </c>
      <c r="M107" s="308"/>
      <c r="N107" s="308"/>
      <c r="O107" s="308"/>
      <c r="P107" s="308"/>
      <c r="Q107" s="308"/>
    </row>
    <row r="108" customFormat="false" ht="11.25" hidden="false" customHeight="true" outlineLevel="0" collapsed="false">
      <c r="L108" s="309" t="s">
        <v>487</v>
      </c>
      <c r="M108" s="308"/>
      <c r="N108" s="308"/>
      <c r="O108" s="308"/>
      <c r="P108" s="308"/>
      <c r="Q108" s="308"/>
    </row>
    <row r="109" customFormat="false" ht="11.25" hidden="false" customHeight="true" outlineLevel="0" collapsed="false">
      <c r="L109" s="309"/>
      <c r="M109" s="308"/>
      <c r="N109" s="308"/>
      <c r="O109" s="308"/>
      <c r="P109" s="308"/>
      <c r="Q109" s="308"/>
    </row>
    <row r="110" customFormat="false" ht="11.25" hidden="false" customHeight="true" outlineLevel="0" collapsed="false">
      <c r="A110" s="258"/>
      <c r="B110" s="258"/>
      <c r="C110" s="305"/>
      <c r="D110" s="305"/>
      <c r="E110" s="305"/>
      <c r="F110" s="305"/>
      <c r="L110" s="309"/>
      <c r="M110" s="308"/>
      <c r="N110" s="308"/>
      <c r="O110" s="308"/>
      <c r="P110" s="308"/>
      <c r="Q110" s="308"/>
    </row>
    <row r="111" customFormat="false" ht="12.75" hidden="false" customHeight="true" outlineLevel="0" collapsed="false"/>
  </sheetData>
  <mergeCells count="109">
    <mergeCell ref="L6:L7"/>
    <mergeCell ref="M6:M7"/>
    <mergeCell ref="N6:R7"/>
    <mergeCell ref="B7:D8"/>
    <mergeCell ref="I7:I8"/>
    <mergeCell ref="L8:L9"/>
    <mergeCell ref="M8:M9"/>
    <mergeCell ref="N8:R9"/>
    <mergeCell ref="B9:D10"/>
    <mergeCell ref="I9:I10"/>
    <mergeCell ref="B14:D15"/>
    <mergeCell ref="L14:L15"/>
    <mergeCell ref="M14:M15"/>
    <mergeCell ref="N14:R15"/>
    <mergeCell ref="B18:D19"/>
    <mergeCell ref="L18:L19"/>
    <mergeCell ref="M18:M19"/>
    <mergeCell ref="N18:R19"/>
    <mergeCell ref="B22:E23"/>
    <mergeCell ref="L22:L23"/>
    <mergeCell ref="M22:M23"/>
    <mergeCell ref="N22:R23"/>
    <mergeCell ref="B26:F27"/>
    <mergeCell ref="L26:L27"/>
    <mergeCell ref="M26:M27"/>
    <mergeCell ref="N26:R27"/>
    <mergeCell ref="L29:L30"/>
    <mergeCell ref="M29:M30"/>
    <mergeCell ref="N29:R30"/>
    <mergeCell ref="L31:L32"/>
    <mergeCell ref="M31:M32"/>
    <mergeCell ref="N31:R32"/>
    <mergeCell ref="L33:L34"/>
    <mergeCell ref="M33:M34"/>
    <mergeCell ref="N33:R34"/>
    <mergeCell ref="L35:L36"/>
    <mergeCell ref="M35:M36"/>
    <mergeCell ref="N35:R36"/>
    <mergeCell ref="I37:I38"/>
    <mergeCell ref="N37:R38"/>
    <mergeCell ref="I39:I40"/>
    <mergeCell ref="N39:R40"/>
    <mergeCell ref="L41:L42"/>
    <mergeCell ref="M41:M42"/>
    <mergeCell ref="N41:R42"/>
    <mergeCell ref="L43:L44"/>
    <mergeCell ref="M43:M44"/>
    <mergeCell ref="N44:R44"/>
    <mergeCell ref="L45:L46"/>
    <mergeCell ref="M45:M46"/>
    <mergeCell ref="L47:L48"/>
    <mergeCell ref="M47:M48"/>
    <mergeCell ref="B49:D52"/>
    <mergeCell ref="F49:F52"/>
    <mergeCell ref="L51:L52"/>
    <mergeCell ref="M51:M52"/>
    <mergeCell ref="N51:R52"/>
    <mergeCell ref="B53:D54"/>
    <mergeCell ref="N53:R54"/>
    <mergeCell ref="N55:R56"/>
    <mergeCell ref="N57:R58"/>
    <mergeCell ref="L59:L60"/>
    <mergeCell ref="M59:M60"/>
    <mergeCell ref="N59:R60"/>
    <mergeCell ref="L61:L62"/>
    <mergeCell ref="M61:M62"/>
    <mergeCell ref="N61:R62"/>
    <mergeCell ref="I63:I64"/>
    <mergeCell ref="N63:R64"/>
    <mergeCell ref="I65:I66"/>
    <mergeCell ref="N65:R66"/>
    <mergeCell ref="N67:R68"/>
    <mergeCell ref="N69:R70"/>
    <mergeCell ref="L71:L72"/>
    <mergeCell ref="M71:M72"/>
    <mergeCell ref="N71:R72"/>
    <mergeCell ref="L74:L75"/>
    <mergeCell ref="M74:M75"/>
    <mergeCell ref="N74:R75"/>
    <mergeCell ref="L76:L77"/>
    <mergeCell ref="M76:M77"/>
    <mergeCell ref="N76:R77"/>
    <mergeCell ref="I77:I78"/>
    <mergeCell ref="L78:L79"/>
    <mergeCell ref="M78:M79"/>
    <mergeCell ref="N78:R79"/>
    <mergeCell ref="I79:I80"/>
    <mergeCell ref="F80:F83"/>
    <mergeCell ref="L80:L81"/>
    <mergeCell ref="M80:M81"/>
    <mergeCell ref="N80:R81"/>
    <mergeCell ref="B81:D82"/>
    <mergeCell ref="B83:D84"/>
    <mergeCell ref="L83:L84"/>
    <mergeCell ref="M83:M84"/>
    <mergeCell ref="N83:R84"/>
    <mergeCell ref="N85:R86"/>
    <mergeCell ref="L87:L88"/>
    <mergeCell ref="M87:M88"/>
    <mergeCell ref="N87:R88"/>
    <mergeCell ref="N89:R90"/>
    <mergeCell ref="L91:L92"/>
    <mergeCell ref="M91:M92"/>
    <mergeCell ref="N91:R92"/>
    <mergeCell ref="N93:R94"/>
    <mergeCell ref="L95:L96"/>
    <mergeCell ref="M95:M96"/>
    <mergeCell ref="N95:R96"/>
    <mergeCell ref="N97:R9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C007038</dc:creator>
  <dc:description/>
  <dc:language>en-US</dc:language>
  <cp:lastModifiedBy>CZC098203</cp:lastModifiedBy>
  <cp:lastPrinted>2011-09-22T00:44:20Z</cp:lastPrinted>
  <dcterms:modified xsi:type="dcterms:W3CDTF">2011-11-08T07:49:08Z</dcterms:modified>
  <cp:revision>0</cp:revision>
  <dc:subject/>
  <dc:title/>
</cp:coreProperties>
</file>