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７  運輸・通信" sheetId="1" state="visible" r:id="rId2"/>
    <sheet name="P74" sheetId="2" state="visible" r:id="rId3"/>
    <sheet name="P75" sheetId="3" state="visible" r:id="rId4"/>
    <sheet name="P76" sheetId="4" state="visible" r:id="rId5"/>
    <sheet name="P77" sheetId="5" state="visible" r:id="rId6"/>
    <sheet name="P78" sheetId="6" state="visible" r:id="rId7"/>
    <sheet name="P79" sheetId="7" state="visible" r:id="rId8"/>
    <sheet name="P80" sheetId="8" state="visible" r:id="rId9"/>
  </sheets>
  <definedNames>
    <definedName function="false" hidden="false" localSheetId="1" name="_xlnm.Print_Area" vbProcedure="false">P74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51">
  <si>
    <t xml:space="preserve">運輸・通信</t>
  </si>
  <si>
    <t xml:space="preserve"> ７  運輸・通信</t>
  </si>
  <si>
    <t xml:space="preserve">１５　成田国際空港国際線旅客数</t>
  </si>
  <si>
    <r>
      <rPr>
        <sz val="11"/>
        <rFont val="ＭＳ Ｐ明朝"/>
        <family val="1"/>
        <charset val="128"/>
      </rPr>
      <t xml:space="preserve">1/1000</t>
    </r>
    <r>
      <rPr>
        <sz val="11"/>
        <rFont val="Noto Sans"/>
        <family val="2"/>
      </rPr>
      <t xml:space="preserve">（百万人）</t>
    </r>
  </si>
  <si>
    <t xml:space="preserve">国際線計</t>
  </si>
  <si>
    <t xml:space="preserve">日本人</t>
  </si>
  <si>
    <t xml:space="preserve">外国人</t>
  </si>
  <si>
    <t xml:space="preserve">通過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3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</si>
  <si>
    <t xml:space="preserve">１６　成田国際空港国際線発着回数</t>
  </si>
  <si>
    <r>
      <rPr>
        <sz val="11"/>
        <rFont val="ＭＳ Ｐ明朝"/>
        <family val="1"/>
        <charset val="128"/>
      </rPr>
      <t xml:space="preserve">1/1000</t>
    </r>
    <r>
      <rPr>
        <sz val="11"/>
        <rFont val="Noto Sans"/>
        <family val="2"/>
      </rPr>
      <t xml:space="preserve">（千回）</t>
    </r>
  </si>
  <si>
    <t xml:space="preserve">旅客便</t>
  </si>
  <si>
    <t xml:space="preserve">貨物便</t>
  </si>
  <si>
    <t xml:space="preserve">その他</t>
  </si>
  <si>
    <t xml:space="preserve">５９　車種別自動車保有台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   区分
年</t>
  </si>
  <si>
    <t xml:space="preserve">総数</t>
  </si>
  <si>
    <t xml:space="preserve">貨物自動車</t>
  </si>
  <si>
    <t xml:space="preserve">乗合自動車</t>
  </si>
  <si>
    <t xml:space="preserve">乗用車</t>
  </si>
  <si>
    <t xml:space="preserve">び大型特殊車
特種用途車及</t>
  </si>
  <si>
    <t xml:space="preserve">小型二輪車</t>
  </si>
  <si>
    <t xml:space="preserve">軽自動車</t>
  </si>
  <si>
    <t xml:space="preserve">二輪車</t>
  </si>
  <si>
    <t xml:space="preserve">小型特殊車</t>
  </si>
  <si>
    <t xml:space="preserve">普通</t>
  </si>
  <si>
    <t xml:space="preserve">小型</t>
  </si>
  <si>
    <t xml:space="preserve">被けん
引　車</t>
  </si>
  <si>
    <t xml:space="preserve">乗用</t>
  </si>
  <si>
    <t xml:space="preserve">貨物</t>
  </si>
  <si>
    <r>
      <rPr>
        <sz val="11"/>
        <rFont val="Noto Sans"/>
        <family val="2"/>
      </rPr>
      <t xml:space="preserve">５０</t>
    </r>
    <r>
      <rPr>
        <sz val="11"/>
        <rFont val="ＭＳ Ｐ明朝"/>
        <family val="1"/>
        <charset val="128"/>
      </rPr>
      <t xml:space="preserve">cc
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５０</t>
    </r>
    <r>
      <rPr>
        <sz val="11"/>
        <rFont val="ＭＳ Ｐ明朝"/>
        <family val="1"/>
        <charset val="128"/>
      </rPr>
      <t xml:space="preserve">cc
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 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 </t>
    </r>
  </si>
  <si>
    <r>
      <rPr>
        <sz val="11"/>
        <rFont val="Noto Sans"/>
        <family val="2"/>
      </rPr>
      <t xml:space="preserve"> 資料　関東運輸局千葉運輸支局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市民税課</t>
    </r>
    <r>
      <rPr>
        <sz val="11"/>
        <rFont val="ＭＳ Ｐ明朝"/>
        <family val="1"/>
        <charset val="128"/>
      </rPr>
      <t xml:space="preserve">,</t>
    </r>
  </si>
  <si>
    <t xml:space="preserve">千葉県軽自動車協会                     </t>
  </si>
  <si>
    <t xml:space="preserve">６０　電話施設の状況</t>
  </si>
  <si>
    <t xml:space="preserve">                 区分
年</t>
  </si>
  <si>
    <t xml:space="preserve">加　　入　　電　　話</t>
  </si>
  <si>
    <t xml:space="preserve">公　　衆　　電　　話</t>
  </si>
  <si>
    <t xml:space="preserve">計</t>
  </si>
  <si>
    <t xml:space="preserve">単　独</t>
  </si>
  <si>
    <t xml:space="preserve">共　同</t>
  </si>
  <si>
    <t xml:space="preserve">ビル電話</t>
  </si>
  <si>
    <t xml:space="preserve">ISDN</t>
  </si>
  <si>
    <t xml:space="preserve">ボックス</t>
  </si>
  <si>
    <t xml:space="preserve">卓 上 型</t>
  </si>
  <si>
    <t xml:space="preserve">カード</t>
  </si>
  <si>
    <t xml:space="preserve">昭和</t>
  </si>
  <si>
    <t xml:space="preserve">…</t>
  </si>
  <si>
    <t xml:space="preserve">－</t>
  </si>
  <si>
    <t xml:space="preserve">平成</t>
  </si>
  <si>
    <t xml:space="preserve">（注）隣接一部市町村を含む。</t>
  </si>
  <si>
    <t xml:space="preserve">資料　ＮＴＴ東日本 千葉支店</t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までは“</t>
    </r>
    <r>
      <rPr>
        <sz val="10"/>
        <rFont val="ＭＳ Ｐ明朝"/>
        <family val="1"/>
        <charset val="128"/>
      </rPr>
      <t xml:space="preserve">ISDN”</t>
    </r>
    <r>
      <rPr>
        <sz val="10"/>
        <rFont val="Noto Sans"/>
        <family val="2"/>
      </rPr>
      <t xml:space="preserve">は“単独”に加算されている。</t>
    </r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より｢公衆電話」は計のみの掲載。</t>
    </r>
  </si>
  <si>
    <t xml:space="preserve">６１　定期バスの運行及び利用状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）</t>
    </r>
  </si>
  <si>
    <t xml:space="preserve">区分</t>
  </si>
  <si>
    <t xml:space="preserve">運　　　行　　　路　　　線</t>
  </si>
  <si>
    <t xml:space="preserve">路線延長</t>
  </si>
  <si>
    <t xml:space="preserve">１日往復</t>
  </si>
  <si>
    <t xml:space="preserve"> </t>
  </si>
  <si>
    <t xml:space="preserve">うち市内</t>
  </si>
  <si>
    <t xml:space="preserve">年間延</t>
  </si>
  <si>
    <t xml:space="preserve">うち定期券</t>
  </si>
  <si>
    <t xml:space="preserve">（ｋｍ）</t>
  </si>
  <si>
    <t xml:space="preserve">延　　長</t>
  </si>
  <si>
    <t xml:space="preserve">運行回数</t>
  </si>
  <si>
    <t xml:space="preserve">べ人数</t>
  </si>
  <si>
    <t xml:space="preserve">利　用　客</t>
  </si>
  <si>
    <t xml:space="preserve">ＪＲバス関東</t>
  </si>
  <si>
    <t xml:space="preserve">多古本線</t>
  </si>
  <si>
    <t xml:space="preserve">成田～三里塚～多古仲町～八日市場</t>
  </si>
  <si>
    <t xml:space="preserve">成田～三里塚</t>
  </si>
  <si>
    <t xml:space="preserve">成田空港～芝山千代田駅～多古仲町～八日市場</t>
  </si>
  <si>
    <t xml:space="preserve">千　　　葉　　　交　　　通　　　バ　　　ス</t>
  </si>
  <si>
    <t xml:space="preserve">成田～吉岡～佐原</t>
  </si>
  <si>
    <t xml:space="preserve">京成成田駅～公津の杜～宗吾霊堂</t>
  </si>
  <si>
    <t xml:space="preserve">成田～久能～両国</t>
  </si>
  <si>
    <t xml:space="preserve">成田～七栄～住野～八街</t>
  </si>
  <si>
    <t xml:space="preserve">成田～芝山</t>
  </si>
  <si>
    <t xml:space="preserve">日吉台～成田～西中～成田ニュータウン</t>
  </si>
  <si>
    <t xml:space="preserve">成田駅西口～美郷台～大谷津球場～竜角寺台</t>
  </si>
  <si>
    <t xml:space="preserve">成田空港～栗源～ジェイフィルム</t>
  </si>
  <si>
    <t xml:space="preserve">成田駅西口～加良部～はなのき台</t>
  </si>
  <si>
    <t xml:space="preserve">成田駅西口～成田ニュータウン</t>
  </si>
  <si>
    <t xml:space="preserve">成田駅～七栄～本城台団地～三里塚南</t>
  </si>
  <si>
    <t xml:space="preserve">大栄支所～赤池～多古</t>
  </si>
  <si>
    <t xml:space="preserve">山倉～多古～成田空港</t>
  </si>
  <si>
    <t xml:space="preserve">京成成田駅～イオンモール成田</t>
  </si>
  <si>
    <t xml:space="preserve">成田駅～日吉台小学校～ファミリータウン富里</t>
  </si>
  <si>
    <t xml:space="preserve">成田駅～日吉台～ベイシア富里</t>
  </si>
  <si>
    <r>
      <rPr>
        <sz val="11"/>
        <rFont val="Noto Sans"/>
        <family val="2"/>
      </rPr>
      <t xml:space="preserve">資料　ＪＲバス関東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八日市場支店，</t>
    </r>
  </si>
  <si>
    <r>
      <rPr>
        <sz val="11"/>
        <rFont val="Noto Sans"/>
        <family val="2"/>
      </rPr>
      <t xml:space="preserve">千葉交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                         </t>
    </r>
  </si>
  <si>
    <t xml:space="preserve">６２　ＪＲ東日本旅客輸送状況（年間乗車数）</t>
  </si>
  <si>
    <t xml:space="preserve">（単位：千人）</t>
  </si>
  <si>
    <t xml:space="preserve">                         年度
区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7</t>
    </r>
  </si>
  <si>
    <t xml:space="preserve">成田駅</t>
  </si>
  <si>
    <t xml:space="preserve">定期券利用者</t>
  </si>
  <si>
    <t xml:space="preserve">下総松崎駅</t>
  </si>
  <si>
    <t xml:space="preserve">久住駅</t>
  </si>
  <si>
    <t xml:space="preserve">… </t>
  </si>
  <si>
    <t xml:space="preserve">滑河駅</t>
  </si>
  <si>
    <t xml:space="preserve">成田空港駅</t>
  </si>
  <si>
    <t xml:space="preserve">空港第２
ビル駅</t>
  </si>
  <si>
    <t xml:space="preserve">資料　ＪＲ東日本千葉支社</t>
  </si>
  <si>
    <t xml:space="preserve">６３　京成電鉄旅客輸送状況（年間乗降車数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1</t>
    </r>
  </si>
  <si>
    <t xml:space="preserve">乗車数</t>
  </si>
  <si>
    <t xml:space="preserve">降車数</t>
  </si>
  <si>
    <t xml:space="preserve">東成田駅</t>
  </si>
  <si>
    <t xml:space="preserve">公津の杜駅</t>
  </si>
  <si>
    <t xml:space="preserve">成田湯川駅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の成田空港駅は</t>
    </r>
    <r>
      <rPr>
        <sz val="10"/>
        <rFont val="ＭＳ Ｐ明朝"/>
        <family val="1"/>
        <charset val="128"/>
      </rPr>
      <t xml:space="preserve">,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日以降の数値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それ以前は東成田駅に含む。</t>
    </r>
  </si>
  <si>
    <r>
      <rPr>
        <sz val="11"/>
        <rFont val="Noto Sans"/>
        <family val="2"/>
      </rPr>
      <t xml:space="preserve">資料　京成電鉄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空港第２ビル駅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開業。公津の杜駅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開業。成田湯川駅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日開業。</t>
    </r>
  </si>
  <si>
    <t xml:space="preserve">６４　航空機燃料供給状況</t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ｌ</t>
    </r>
    <r>
      <rPr>
        <sz val="11"/>
        <rFont val="ＭＳ Ｐ明朝"/>
        <family val="1"/>
        <charset val="128"/>
      </rPr>
      <t xml:space="preserve">)</t>
    </r>
  </si>
  <si>
    <t xml:space="preserve">   年度
区分</t>
  </si>
  <si>
    <t xml:space="preserve">１日平均</t>
  </si>
  <si>
    <t xml:space="preserve">給油量</t>
  </si>
  <si>
    <t xml:space="preserve">資料　成田国際空港（株）</t>
  </si>
  <si>
    <t xml:space="preserve">６５　成田国際空港</t>
  </si>
  <si>
    <t xml:space="preserve">（単位：人）</t>
  </si>
  <si>
    <t xml:space="preserve">           年度
区分</t>
  </si>
  <si>
    <r>
      <rPr>
        <sz val="11"/>
        <rFont val="Noto Sans"/>
        <family val="2"/>
      </rPr>
      <t xml:space="preserve">１日平均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t xml:space="preserve">合　　　計</t>
  </si>
  <si>
    <t xml:space="preserve">国際線</t>
  </si>
  <si>
    <t xml:space="preserve">通　過</t>
  </si>
  <si>
    <t xml:space="preserve">国　内　線</t>
  </si>
  <si>
    <t xml:space="preserve">６６　成田国際空港</t>
  </si>
  <si>
    <t xml:space="preserve">（単位：回）</t>
  </si>
  <si>
    <r>
      <rPr>
        <sz val="11"/>
        <rFont val="Noto Sans"/>
        <family val="2"/>
      </rPr>
      <t xml:space="preserve">１日平均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Ｐ明朝"/>
        <family val="1"/>
        <charset val="128"/>
      </rPr>
      <t xml:space="preserve">)</t>
    </r>
  </si>
  <si>
    <t xml:space="preserve">国内線</t>
  </si>
  <si>
    <t xml:space="preserve">（注）回転翼機を除く。 </t>
  </si>
  <si>
    <t xml:space="preserve">６７　成田国際空港</t>
  </si>
  <si>
    <t xml:space="preserve">（単位：ｔ）</t>
  </si>
  <si>
    <r>
      <rPr>
        <sz val="11"/>
        <rFont val="Noto Sans"/>
        <family val="2"/>
      </rPr>
      <t xml:space="preserve">１日平均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Ｐ明朝"/>
        <family val="1"/>
        <charset val="128"/>
      </rPr>
      <t xml:space="preserve">)</t>
    </r>
  </si>
  <si>
    <t xml:space="preserve">積　　　込</t>
  </si>
  <si>
    <t xml:space="preserve">取　　　卸</t>
  </si>
  <si>
    <t xml:space="preserve">旅客数</t>
  </si>
  <si>
    <t xml:space="preserve">平　　　成　　　２　　　２　　　年　　　度　　　月　　　別　　　内　　　訳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航空機発着回数</t>
  </si>
  <si>
    <t xml:space="preserve">貨物取扱量</t>
  </si>
  <si>
    <t xml:space="preserve">資料　東京税関成田航空貨物出張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0_ "/>
    <numFmt numFmtId="168" formatCode="#,##0_);[RED]\(#,##0\)"/>
    <numFmt numFmtId="169" formatCode="_ * #,##0_ ;_ * \-#,##0_ ;_ * \-_ ;_ @_ "/>
    <numFmt numFmtId="170" formatCode="#,##0.0_ "/>
  </numFmts>
  <fonts count="2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46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0066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4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54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70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5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5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5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61" xfId="49"/>
    <cellStyle name="標準_⑦６１～６８ページ" xfId="50"/>
    <cellStyle name="標準_⑧６９～７７ページ" xfId="51"/>
    <cellStyle name="標準_⑨７８～８６ページ" xfId="52"/>
    <cellStyle name="標準_成田空港" xfId="53"/>
    <cellStyle name="標準_資料郵送分データ" xfId="54"/>
  </cellStyles>
  <colors>
    <indexedColors>
      <rgbColor rgb="FF000000"/>
      <rgbColor rgb="FFFFFFFF"/>
      <rgbColor rgb="FFFF0000"/>
      <rgbColor rgb="FF66FF33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825743154195"/>
          <c:y val="0.0670107602134547"/>
          <c:w val="0.989017425684581"/>
          <c:h val="0.8777009885399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74!$N$4</c:f>
              <c:strCache>
                <c:ptCount val="1"/>
                <c:pt idx="0">
                  <c:v>日本人</c:v>
                </c:pt>
              </c:strCache>
            </c:strRef>
          </c:tx>
          <c:spPr>
            <a:solidFill>
              <a:srgbClr val="cc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4!$L$5:$L$12</c:f>
              <c:strCache>
                <c:ptCount val="8"/>
                <c:pt idx="0">
                  <c:v>昭和53</c:v>
                </c:pt>
                <c:pt idx="1">
                  <c:v>平成7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</c:strCache>
            </c:strRef>
          </c:cat>
          <c:val>
            <c:numRef>
              <c:f>P74!$N$5:$N$12</c:f>
              <c:numCache>
                <c:formatCode>General</c:formatCode>
                <c:ptCount val="8"/>
                <c:pt idx="0">
                  <c:v>3.921</c:v>
                </c:pt>
                <c:pt idx="1">
                  <c:v>17.392</c:v>
                </c:pt>
                <c:pt idx="2">
                  <c:v>19.045</c:v>
                </c:pt>
                <c:pt idx="3">
                  <c:v>19.308</c:v>
                </c:pt>
                <c:pt idx="4">
                  <c:v>18.783</c:v>
                </c:pt>
                <c:pt idx="5">
                  <c:v>17.019</c:v>
                </c:pt>
                <c:pt idx="6">
                  <c:v>16.696</c:v>
                </c:pt>
                <c:pt idx="7">
                  <c:v>16.699</c:v>
                </c:pt>
              </c:numCache>
            </c:numRef>
          </c:val>
        </c:ser>
        <c:ser>
          <c:idx val="1"/>
          <c:order val="1"/>
          <c:tx>
            <c:strRef>
              <c:f>P74!$O$4</c:f>
              <c:strCache>
                <c:ptCount val="1"/>
                <c:pt idx="0">
                  <c:v>外国人</c:v>
                </c:pt>
              </c:strCache>
            </c:strRef>
          </c:tx>
          <c:spPr>
            <a:solidFill>
              <a:srgbClr val="66ff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4!$L$5:$L$12</c:f>
              <c:strCache>
                <c:ptCount val="8"/>
                <c:pt idx="0">
                  <c:v>昭和53</c:v>
                </c:pt>
                <c:pt idx="1">
                  <c:v>平成7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</c:strCache>
            </c:strRef>
          </c:cat>
          <c:val>
            <c:numRef>
              <c:f>P74!$O$5:$O$12</c:f>
              <c:numCache>
                <c:formatCode>General</c:formatCode>
                <c:ptCount val="8"/>
                <c:pt idx="0">
                  <c:v>1.357</c:v>
                </c:pt>
                <c:pt idx="1">
                  <c:v>4.604</c:v>
                </c:pt>
                <c:pt idx="2">
                  <c:v>8.066</c:v>
                </c:pt>
                <c:pt idx="3">
                  <c:v>8.501</c:v>
                </c:pt>
                <c:pt idx="4">
                  <c:v>9.28</c:v>
                </c:pt>
                <c:pt idx="5">
                  <c:v>8.546</c:v>
                </c:pt>
                <c:pt idx="6">
                  <c:v>8.244</c:v>
                </c:pt>
                <c:pt idx="7">
                  <c:v>8.42</c:v>
                </c:pt>
              </c:numCache>
            </c:numRef>
          </c:val>
        </c:ser>
        <c:ser>
          <c:idx val="2"/>
          <c:order val="2"/>
          <c:tx>
            <c:strRef>
              <c:f>P74!$P$4</c:f>
              <c:strCache>
                <c:ptCount val="1"/>
                <c:pt idx="0">
                  <c:v>通過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4!$L$5:$L$12</c:f>
              <c:strCache>
                <c:ptCount val="8"/>
                <c:pt idx="0">
                  <c:v>昭和53</c:v>
                </c:pt>
                <c:pt idx="1">
                  <c:v>平成7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</c:strCache>
            </c:strRef>
          </c:cat>
          <c:val>
            <c:numRef>
              <c:f>P74!$P$5:$P$12</c:f>
              <c:numCache>
                <c:formatCode>General</c:formatCode>
                <c:ptCount val="8"/>
                <c:pt idx="0">
                  <c:v>1.361</c:v>
                </c:pt>
                <c:pt idx="1">
                  <c:v>3.779</c:v>
                </c:pt>
                <c:pt idx="2">
                  <c:v>6.452</c:v>
                </c:pt>
                <c:pt idx="3">
                  <c:v>6.376</c:v>
                </c:pt>
                <c:pt idx="4">
                  <c:v>6.1</c:v>
                </c:pt>
                <c:pt idx="5">
                  <c:v>5.949</c:v>
                </c:pt>
                <c:pt idx="6">
                  <c:v>6.579</c:v>
                </c:pt>
                <c:pt idx="7">
                  <c:v>5.71</c:v>
                </c:pt>
              </c:numCache>
            </c:numRef>
          </c:val>
        </c:ser>
        <c:gapWidth val="70"/>
        <c:overlap val="100"/>
        <c:axId val="73878695"/>
        <c:axId val="69097429"/>
      </c:barChart>
      <c:catAx>
        <c:axId val="73878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(単位：百万人)</a:t>
                </a:r>
              </a:p>
            </c:rich>
          </c:tx>
          <c:layout>
            <c:manualLayout>
              <c:xMode val="edge"/>
              <c:yMode val="edge"/>
              <c:x val="0.0122028603504661"/>
              <c:y val="0.021870352550083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097429"/>
        <c:crossesAt val="0"/>
        <c:auto val="1"/>
        <c:lblAlgn val="ctr"/>
        <c:lblOffset val="100"/>
        <c:noMultiLvlLbl val="0"/>
      </c:catAx>
      <c:valAx>
        <c:axId val="6909742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29028164201689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8786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235417581881"/>
          <c:y val="0.0108476948648412"/>
          <c:w val="0.115390247474008"/>
          <c:h val="0.1264981191496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1823107336358"/>
          <c:y val="0.0687603884174613"/>
          <c:w val="0.990481768926636"/>
          <c:h val="0.8782258770011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74!$N$32</c:f>
              <c:strCache>
                <c:ptCount val="1"/>
                <c:pt idx="0">
                  <c:v>旅客便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4!$L$33:$L$40</c:f>
              <c:strCache>
                <c:ptCount val="8"/>
                <c:pt idx="0">
                  <c:v>昭和53</c:v>
                </c:pt>
                <c:pt idx="1">
                  <c:v>平成7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</c:strCache>
            </c:strRef>
          </c:cat>
          <c:val>
            <c:numRef>
              <c:f>P74!$N$33:$N$40</c:f>
              <c:numCache>
                <c:formatCode>General</c:formatCode>
                <c:ptCount val="8"/>
                <c:pt idx="0">
                  <c:v>37.923</c:v>
                </c:pt>
                <c:pt idx="1">
                  <c:v>99.605</c:v>
                </c:pt>
                <c:pt idx="2">
                  <c:v>145.928</c:v>
                </c:pt>
                <c:pt idx="3">
                  <c:v>147.781</c:v>
                </c:pt>
                <c:pt idx="4">
                  <c:v>151.576</c:v>
                </c:pt>
                <c:pt idx="5">
                  <c:v>150.824</c:v>
                </c:pt>
                <c:pt idx="6">
                  <c:v>147.991</c:v>
                </c:pt>
                <c:pt idx="7">
                  <c:v>147.617</c:v>
                </c:pt>
              </c:numCache>
            </c:numRef>
          </c:val>
        </c:ser>
        <c:ser>
          <c:idx val="1"/>
          <c:order val="1"/>
          <c:tx>
            <c:strRef>
              <c:f>P74!$O$32</c:f>
              <c:strCache>
                <c:ptCount val="1"/>
                <c:pt idx="0">
                  <c:v>貨物便</c:v>
                </c:pt>
              </c:strCache>
            </c:strRef>
          </c:tx>
          <c:spPr>
            <a:solidFill>
              <a:srgbClr val="33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4!$L$33:$L$40</c:f>
              <c:strCache>
                <c:ptCount val="8"/>
                <c:pt idx="0">
                  <c:v>昭和53</c:v>
                </c:pt>
                <c:pt idx="1">
                  <c:v>平成7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</c:strCache>
            </c:strRef>
          </c:cat>
          <c:val>
            <c:numRef>
              <c:f>P74!$O$33:$O$40</c:f>
              <c:numCache>
                <c:formatCode>General</c:formatCode>
                <c:ptCount val="8"/>
                <c:pt idx="0">
                  <c:v>9.029</c:v>
                </c:pt>
                <c:pt idx="1">
                  <c:v>17.28</c:v>
                </c:pt>
                <c:pt idx="2">
                  <c:v>26.703</c:v>
                </c:pt>
                <c:pt idx="3">
                  <c:v>27.327</c:v>
                </c:pt>
                <c:pt idx="4">
                  <c:v>26.864</c:v>
                </c:pt>
                <c:pt idx="5">
                  <c:v>24.639</c:v>
                </c:pt>
                <c:pt idx="6">
                  <c:v>21.816</c:v>
                </c:pt>
                <c:pt idx="7">
                  <c:v>21.84</c:v>
                </c:pt>
              </c:numCache>
            </c:numRef>
          </c:val>
        </c:ser>
        <c:ser>
          <c:idx val="2"/>
          <c:order val="2"/>
          <c:tx>
            <c:strRef>
              <c:f>P74!$P$32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4!$L$33:$L$40</c:f>
              <c:strCache>
                <c:ptCount val="8"/>
                <c:pt idx="0">
                  <c:v>昭和53</c:v>
                </c:pt>
                <c:pt idx="1">
                  <c:v>平成7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</c:strCache>
            </c:strRef>
          </c:cat>
          <c:val>
            <c:numRef>
              <c:f>P74!$P$33:$P$40</c:f>
              <c:numCache>
                <c:formatCode>General</c:formatCode>
                <c:ptCount val="8"/>
                <c:pt idx="0">
                  <c:v>0.972</c:v>
                </c:pt>
                <c:pt idx="1">
                  <c:v>2.11</c:v>
                </c:pt>
                <c:pt idx="2">
                  <c:v>2.665</c:v>
                </c:pt>
                <c:pt idx="3">
                  <c:v>2.366</c:v>
                </c:pt>
                <c:pt idx="4">
                  <c:v>2.341</c:v>
                </c:pt>
                <c:pt idx="5">
                  <c:v>2.223</c:v>
                </c:pt>
                <c:pt idx="6">
                  <c:v>1.981</c:v>
                </c:pt>
                <c:pt idx="7">
                  <c:v>2.267</c:v>
                </c:pt>
              </c:numCache>
            </c:numRef>
          </c:val>
        </c:ser>
        <c:gapWidth val="70"/>
        <c:overlap val="100"/>
        <c:axId val="61074596"/>
        <c:axId val="78178357"/>
      </c:barChart>
      <c:catAx>
        <c:axId val="61074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29028164201689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178357"/>
        <c:crossesAt val="0"/>
        <c:auto val="1"/>
        <c:lblAlgn val="ctr"/>
        <c:lblOffset val="100"/>
        <c:noMultiLvlLbl val="0"/>
      </c:catAx>
      <c:valAx>
        <c:axId val="7817835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千回）</a:t>
                </a:r>
              </a:p>
            </c:rich>
          </c:tx>
          <c:layout>
            <c:manualLayout>
              <c:xMode val="edge"/>
              <c:yMode val="edge"/>
              <c:x val="0.0122028603504661"/>
              <c:y val="0.021870352550083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0745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032898911505"/>
          <c:y val="0.0108476948648412"/>
          <c:w val="0.0895201835310197"/>
          <c:h val="0.1173125710786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719640</xdr:colOff>
      <xdr:row>25</xdr:row>
      <xdr:rowOff>171360</xdr:rowOff>
    </xdr:to>
    <xdr:graphicFrame>
      <xdr:nvGraphicFramePr>
        <xdr:cNvPr id="0" name="Chart 1"/>
        <xdr:cNvGraphicFramePr/>
      </xdr:nvGraphicFramePr>
      <xdr:xfrm>
        <a:off x="0" y="514440"/>
        <a:ext cx="73749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9</xdr:col>
      <xdr:colOff>719640</xdr:colOff>
      <xdr:row>53</xdr:row>
      <xdr:rowOff>171360</xdr:rowOff>
    </xdr:to>
    <xdr:graphicFrame>
      <xdr:nvGraphicFramePr>
        <xdr:cNvPr id="1" name="Chart 2"/>
        <xdr:cNvGraphicFramePr/>
      </xdr:nvGraphicFramePr>
      <xdr:xfrm>
        <a:off x="0" y="5848200"/>
        <a:ext cx="73749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30</xdr:row>
      <xdr:rowOff>56880</xdr:rowOff>
    </xdr:from>
    <xdr:to>
      <xdr:col>11</xdr:col>
      <xdr:colOff>289800</xdr:colOff>
      <xdr:row>30</xdr:row>
      <xdr:rowOff>200160</xdr:rowOff>
    </xdr:to>
    <xdr:sp>
      <xdr:nvSpPr>
        <xdr:cNvPr id="2" name="AutoShape 11"/>
        <xdr:cNvSpPr/>
      </xdr:nvSpPr>
      <xdr:spPr>
        <a:xfrm rot="16200000">
          <a:off x="2814120" y="6806880"/>
          <a:ext cx="143280" cy="1996920"/>
        </a:xfrm>
        <a:custGeom>
          <a:avLst/>
          <a:gdLst>
            <a:gd name="textAreaLeft" fmla="*/ 91440 w 143280"/>
            <a:gd name="textAreaRight" fmla="*/ 143640 w 143280"/>
            <a:gd name="textAreaTop" fmla="*/ 51840 h 1996920"/>
            <a:gd name="textAreaBottom" fmla="*/ 1945080 h 199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800"/>
              </a:lnTo>
              <a:cubicBezTo>
                <a:pt x="10800" y="2700"/>
                <a:pt x="5400" y="3600"/>
                <a:pt x="0" y="3600"/>
              </a:cubicBezTo>
              <a:cubicBezTo>
                <a:pt x="5400" y="3600"/>
                <a:pt x="10800" y="4500"/>
                <a:pt x="10800" y="54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600</xdr:colOff>
      <xdr:row>4</xdr:row>
      <xdr:rowOff>18360</xdr:rowOff>
    </xdr:from>
    <xdr:to>
      <xdr:col>6</xdr:col>
      <xdr:colOff>170640</xdr:colOff>
      <xdr:row>5</xdr:row>
      <xdr:rowOff>209520</xdr:rowOff>
    </xdr:to>
    <xdr:sp>
      <xdr:nvSpPr>
        <xdr:cNvPr id="3" name="AutoShape 2"/>
        <xdr:cNvSpPr/>
      </xdr:nvSpPr>
      <xdr:spPr>
        <a:xfrm>
          <a:off x="6057720" y="885240"/>
          <a:ext cx="50040" cy="429120"/>
        </a:xfrm>
        <a:custGeom>
          <a:avLst/>
          <a:gdLst>
            <a:gd name="textAreaLeft" fmla="*/ 14760 w 50040"/>
            <a:gd name="textAreaRight" fmla="*/ 50400 w 50040"/>
            <a:gd name="textAreaTop" fmla="*/ 17640 h 429120"/>
            <a:gd name="textAreaBottom" fmla="*/ 411480 h 42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560</xdr:colOff>
      <xdr:row>4</xdr:row>
      <xdr:rowOff>18360</xdr:rowOff>
    </xdr:from>
    <xdr:to>
      <xdr:col>6</xdr:col>
      <xdr:colOff>760680</xdr:colOff>
      <xdr:row>5</xdr:row>
      <xdr:rowOff>219600</xdr:rowOff>
    </xdr:to>
    <xdr:sp>
      <xdr:nvSpPr>
        <xdr:cNvPr id="4" name="AutoShape 3"/>
        <xdr:cNvSpPr/>
      </xdr:nvSpPr>
      <xdr:spPr>
        <a:xfrm>
          <a:off x="6646680" y="885240"/>
          <a:ext cx="51120" cy="439200"/>
        </a:xfrm>
        <a:custGeom>
          <a:avLst/>
          <a:gdLst>
            <a:gd name="textAreaLeft" fmla="*/ 0 w 51120"/>
            <a:gd name="textAreaRight" fmla="*/ 36000 w 51120"/>
            <a:gd name="textAreaTop" fmla="*/ 18000 h 439200"/>
            <a:gd name="textAreaBottom" fmla="*/ 421200 h 43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5" t="s">
        <v>0</v>
      </c>
      <c r="B9" s="5"/>
      <c r="C9" s="5"/>
      <c r="D9" s="5"/>
      <c r="E9" s="5"/>
      <c r="F9" s="6"/>
      <c r="G9" s="3"/>
    </row>
    <row r="10" customFormat="false" ht="20.25" hidden="false" customHeight="true" outlineLevel="0" collapsed="false">
      <c r="A10" s="5"/>
      <c r="B10" s="5"/>
      <c r="C10" s="5"/>
      <c r="D10" s="5"/>
      <c r="E10" s="5"/>
      <c r="F10" s="6"/>
      <c r="G10" s="4"/>
    </row>
    <row r="11" customFormat="false" ht="34.5" hidden="false" customHeight="true" outlineLevel="0" collapsed="false">
      <c r="A11" s="5"/>
      <c r="B11" s="5"/>
      <c r="C11" s="5"/>
      <c r="D11" s="5"/>
      <c r="E11" s="5"/>
      <c r="F11" s="6"/>
      <c r="G11" s="3"/>
    </row>
    <row r="12" customFormat="false" ht="20.25" hidden="false" customHeight="true" outlineLevel="0" collapsed="false">
      <c r="A12" s="5"/>
      <c r="B12" s="5"/>
      <c r="C12" s="5"/>
      <c r="D12" s="5"/>
      <c r="E12" s="5"/>
      <c r="F12" s="6"/>
      <c r="G12" s="4"/>
    </row>
    <row r="13" customFormat="false" ht="34.5" hidden="false" customHeight="true" outlineLevel="0" collapsed="false">
      <c r="G13" s="7" t="s">
        <v>1</v>
      </c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  <row r="30" customFormat="false" ht="28.5" hidden="false" customHeight="true" outlineLevel="0" collapsed="false">
      <c r="G30" s="4"/>
    </row>
    <row r="31" customFormat="false" ht="28.5" hidden="false" customHeight="true" outlineLevel="0" collapsed="false">
      <c r="G31" s="4"/>
    </row>
    <row r="32" customFormat="false" ht="28.5" hidden="false" customHeight="true" outlineLevel="0" collapsed="false">
      <c r="G32" s="4"/>
    </row>
    <row r="33" customFormat="false" ht="28.5" hidden="false" customHeight="true" outlineLevel="0" collapsed="false">
      <c r="G33" s="4"/>
    </row>
    <row r="34" customFormat="false" ht="28.5" hidden="false" customHeight="true" outlineLevel="0" collapsed="false">
      <c r="G34" s="4"/>
    </row>
    <row r="35" customFormat="false" ht="28.5" hidden="false" customHeight="true" outlineLevel="0" collapsed="false">
      <c r="G35" s="4"/>
    </row>
    <row r="36" customFormat="false" ht="28.5" hidden="false" customHeight="true" outlineLevel="0" collapsed="false">
      <c r="G36" s="4"/>
    </row>
    <row r="37" customFormat="false" ht="28.5" hidden="false" customHeight="true" outlineLevel="0" collapsed="false">
      <c r="G37" s="4"/>
    </row>
    <row r="38" customFormat="false" ht="28.5" hidden="false" customHeight="true" outlineLevel="0" collapsed="false">
      <c r="G38" s="4"/>
    </row>
    <row r="39" customFormat="false" ht="28.5" hidden="false" customHeight="true" outlineLevel="0" collapsed="false">
      <c r="G39" s="4"/>
    </row>
    <row r="40" customFormat="false" ht="28.5" hidden="false" customHeight="true" outlineLevel="0" collapsed="false">
      <c r="G40" s="4"/>
    </row>
    <row r="41" customFormat="false" ht="28.5" hidden="false" customHeight="true" outlineLevel="0" collapsed="false">
      <c r="G41" s="4"/>
    </row>
    <row r="42" customFormat="false" ht="28.5" hidden="false" customHeight="true" outlineLevel="0" collapsed="false">
      <c r="G42" s="4"/>
    </row>
    <row r="43" customFormat="false" ht="28.5" hidden="false" customHeight="true" outlineLevel="0" collapsed="false">
      <c r="G43" s="4"/>
    </row>
    <row r="44" customFormat="false" ht="28.5" hidden="false" customHeight="true" outlineLevel="0" collapsed="false">
      <c r="G44" s="4"/>
    </row>
    <row r="45" customFormat="false" ht="28.5" hidden="false" customHeight="true" outlineLevel="0" collapsed="false">
      <c r="G45" s="4"/>
    </row>
    <row r="46" customFormat="false" ht="28.5" hidden="false" customHeight="true" outlineLevel="0" collapsed="false">
      <c r="G46" s="4"/>
    </row>
    <row r="47" customFormat="false" ht="28.5" hidden="false" customHeight="true" outlineLevel="0" collapsed="false">
      <c r="G47" s="4"/>
    </row>
    <row r="48" customFormat="false" ht="28.5" hidden="false" customHeight="true" outlineLevel="0" collapsed="false">
      <c r="G48" s="4"/>
    </row>
    <row r="49" customFormat="false" ht="28.5" hidden="false" customHeight="true" outlineLevel="0" collapsed="false">
      <c r="G49" s="4"/>
    </row>
    <row r="50" customFormat="false" ht="28.5" hidden="false" customHeight="true" outlineLevel="0" collapsed="false">
      <c r="G50" s="4"/>
    </row>
    <row r="51" customFormat="false" ht="28.5" hidden="false" customHeight="true" outlineLevel="0" collapsed="false">
      <c r="G51" s="4"/>
    </row>
    <row r="52" customFormat="false" ht="28.5" hidden="false" customHeight="true" outlineLevel="0" collapsed="false">
      <c r="G52" s="4"/>
    </row>
    <row r="53" customFormat="false" ht="28.5" hidden="false" customHeight="true" outlineLevel="0" collapsed="false">
      <c r="G53" s="4"/>
    </row>
    <row r="54" customFormat="false" ht="28.5" hidden="false" customHeight="true" outlineLevel="0" collapsed="false">
      <c r="G54" s="4"/>
    </row>
    <row r="55" customFormat="false" ht="28.5" hidden="false" customHeight="true" outlineLevel="0" collapsed="false">
      <c r="G55" s="4"/>
    </row>
    <row r="56" customFormat="false" ht="28.5" hidden="false" customHeight="true" outlineLevel="0" collapsed="false">
      <c r="G56" s="4"/>
    </row>
    <row r="57" customFormat="false" ht="28.5" hidden="false" customHeight="true" outlineLevel="0" collapsed="false">
      <c r="G57" s="4"/>
    </row>
    <row r="58" customFormat="false" ht="28.5" hidden="false" customHeight="true" outlineLevel="0" collapsed="false">
      <c r="G58" s="4"/>
    </row>
    <row r="59" customFormat="false" ht="28.5" hidden="false" customHeight="true" outlineLevel="0" collapsed="false">
      <c r="G59" s="4"/>
    </row>
    <row r="60" customFormat="false" ht="28.5" hidden="false" customHeight="true" outlineLevel="0" collapsed="false">
      <c r="G60" s="4"/>
    </row>
    <row r="61" customFormat="false" ht="28.5" hidden="false" customHeight="true" outlineLevel="0" collapsed="false">
      <c r="G61" s="4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8" width="8.99"/>
    <col collapsed="false" customWidth="true" hidden="false" outlineLevel="0" max="6" min="5" style="8" width="10.12"/>
    <col collapsed="false" customWidth="false" hidden="false" outlineLevel="0" max="10" min="7" style="8" width="8.99"/>
    <col collapsed="false" customWidth="true" hidden="false" outlineLevel="0" max="11" min="11" style="9" width="2.25"/>
    <col collapsed="false" customWidth="true" hidden="true" outlineLevel="0" max="12" min="12" style="10" width="7.37"/>
    <col collapsed="false" customWidth="true" hidden="true" outlineLevel="0" max="13" min="13" style="10" width="15.75"/>
    <col collapsed="false" customWidth="true" hidden="true" outlineLevel="0" max="15" min="14" style="10" width="7.24"/>
    <col collapsed="false" customWidth="true" hidden="true" outlineLevel="0" max="16" min="16" style="10" width="6.99"/>
    <col collapsed="false" customWidth="true" hidden="true" outlineLevel="0" max="17" min="17" style="11" width="12.86"/>
    <col collapsed="false" customWidth="true" hidden="true" outlineLevel="0" max="18" min="18" style="10" width="12.86"/>
    <col collapsed="false" customWidth="true" hidden="true" outlineLevel="0" max="20" min="19" style="10" width="10.37"/>
    <col collapsed="false" customWidth="false" hidden="false" outlineLevel="0" max="21" min="21" style="10" width="8.99"/>
    <col collapsed="false" customWidth="false" hidden="false" outlineLevel="0" max="257" min="22" style="8" width="8.99"/>
  </cols>
  <sheetData>
    <row r="1" customFormat="false" ht="24" hidden="false" customHeight="false" outlineLevel="0" collapsed="false">
      <c r="A1" s="12" t="s">
        <v>2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6.5" hidden="false" customHeight="true" outlineLevel="0" collapsed="false"/>
    <row r="3" customFormat="false" ht="13.5" hidden="false" customHeight="false" outlineLevel="0" collapsed="false">
      <c r="M3" s="13" t="s">
        <v>3</v>
      </c>
      <c r="N3" s="13"/>
      <c r="O3" s="13"/>
      <c r="P3" s="13"/>
      <c r="Q3" s="14"/>
      <c r="R3" s="11"/>
      <c r="S3" s="11"/>
      <c r="T3" s="11"/>
    </row>
    <row r="4" customFormat="false" ht="13.5" hidden="false" customHeight="false" outlineLevel="0" collapsed="false">
      <c r="M4" s="15" t="s">
        <v>4</v>
      </c>
      <c r="N4" s="16" t="s">
        <v>5</v>
      </c>
      <c r="O4" s="16" t="s">
        <v>6</v>
      </c>
      <c r="P4" s="16" t="s">
        <v>7</v>
      </c>
      <c r="Q4" s="15" t="s">
        <v>4</v>
      </c>
      <c r="R4" s="17" t="s">
        <v>5</v>
      </c>
      <c r="S4" s="17" t="s">
        <v>6</v>
      </c>
      <c r="T4" s="17" t="s">
        <v>7</v>
      </c>
    </row>
    <row r="5" customFormat="false" ht="13.5" hidden="false" customHeight="false" outlineLevel="0" collapsed="false">
      <c r="L5" s="18" t="s">
        <v>8</v>
      </c>
      <c r="M5" s="10" t="n">
        <f aca="false">ROUND(Q5/1000,0)/1000</f>
        <v>6.638</v>
      </c>
      <c r="N5" s="10" t="n">
        <f aca="false">ROUND(R5/1000,0)/1000</f>
        <v>3.921</v>
      </c>
      <c r="O5" s="10" t="n">
        <f aca="false">ROUND(S5/1000,0)/1000</f>
        <v>1.357</v>
      </c>
      <c r="P5" s="10" t="n">
        <f aca="false">ROUND(T5/1000,0)/1000</f>
        <v>1.361</v>
      </c>
      <c r="Q5" s="11" t="n">
        <f aca="false">SUM(R5:T5)</f>
        <v>6638258</v>
      </c>
      <c r="R5" s="19" t="n">
        <v>3920975</v>
      </c>
      <c r="S5" s="19" t="n">
        <v>1356671</v>
      </c>
      <c r="T5" s="19" t="n">
        <v>1360612</v>
      </c>
    </row>
    <row r="6" customFormat="false" ht="13.5" hidden="false" customHeight="false" outlineLevel="0" collapsed="false">
      <c r="L6" s="20" t="s">
        <v>9</v>
      </c>
      <c r="M6" s="10" t="n">
        <f aca="false">ROUND(Q6/1000,0)/1000</f>
        <v>25.776</v>
      </c>
      <c r="N6" s="10" t="n">
        <f aca="false">ROUND(R6/1000,0)/1000</f>
        <v>17.392</v>
      </c>
      <c r="O6" s="10" t="n">
        <f aca="false">ROUND(S6/1000,0)/1000</f>
        <v>4.604</v>
      </c>
      <c r="P6" s="10" t="n">
        <f aca="false">ROUND(T6/1000,0)/1000</f>
        <v>3.779</v>
      </c>
      <c r="Q6" s="11" t="n">
        <f aca="false">SUM(R6:T6)</f>
        <v>25775895</v>
      </c>
      <c r="R6" s="19" t="n">
        <v>17392270</v>
      </c>
      <c r="S6" s="19" t="n">
        <v>4604157</v>
      </c>
      <c r="T6" s="19" t="n">
        <v>3779468</v>
      </c>
    </row>
    <row r="7" customFormat="false" ht="13.5" hidden="false" customHeight="false" outlineLevel="0" collapsed="false">
      <c r="L7" s="19" t="n">
        <v>17</v>
      </c>
      <c r="M7" s="10" t="n">
        <f aca="false">ROUND(Q7/1000,0)/1000</f>
        <v>33.563</v>
      </c>
      <c r="N7" s="10" t="n">
        <f aca="false">ROUND(R7/1000,0)/1000</f>
        <v>19.045</v>
      </c>
      <c r="O7" s="10" t="n">
        <f aca="false">ROUND(S7/1000,0)/1000</f>
        <v>8.066</v>
      </c>
      <c r="P7" s="10" t="n">
        <f aca="false">ROUND(T7/1000,0)/1000</f>
        <v>6.452</v>
      </c>
      <c r="Q7" s="11" t="n">
        <f aca="false">SUM(R7:T7)</f>
        <v>33563088</v>
      </c>
      <c r="R7" s="19" t="n">
        <v>19045443</v>
      </c>
      <c r="S7" s="19" t="n">
        <v>8066003</v>
      </c>
      <c r="T7" s="19" t="n">
        <v>6451642</v>
      </c>
    </row>
    <row r="8" customFormat="false" ht="13.5" hidden="false" customHeight="false" outlineLevel="0" collapsed="false">
      <c r="L8" s="19" t="n">
        <v>18</v>
      </c>
      <c r="M8" s="10" t="n">
        <f aca="false">ROUND(Q8/1000,0)/1000</f>
        <v>34.185</v>
      </c>
      <c r="N8" s="10" t="n">
        <f aca="false">ROUND(R8/1000,0)/1000</f>
        <v>19.308</v>
      </c>
      <c r="O8" s="10" t="n">
        <f aca="false">ROUND(S8/1000,0)/1000</f>
        <v>8.501</v>
      </c>
      <c r="P8" s="10" t="n">
        <f aca="false">ROUND(T8/1000,0)/1000</f>
        <v>6.376</v>
      </c>
      <c r="Q8" s="11" t="n">
        <f aca="false">SUM(R8:T8)</f>
        <v>34185230</v>
      </c>
      <c r="R8" s="19" t="n">
        <v>19308030</v>
      </c>
      <c r="S8" s="19" t="n">
        <v>8501470</v>
      </c>
      <c r="T8" s="19" t="n">
        <v>6375730</v>
      </c>
    </row>
    <row r="9" customFormat="false" ht="13.5" hidden="false" customHeight="false" outlineLevel="0" collapsed="false">
      <c r="L9" s="19" t="n">
        <v>19</v>
      </c>
      <c r="M9" s="10" t="n">
        <f aca="false">ROUND(Q9/1000,0)/1000</f>
        <v>34.163</v>
      </c>
      <c r="N9" s="10" t="n">
        <f aca="false">ROUND(R9/1000,0)/1000</f>
        <v>18.783</v>
      </c>
      <c r="O9" s="10" t="n">
        <f aca="false">ROUND(S9/1000,0)/1000</f>
        <v>9.28</v>
      </c>
      <c r="P9" s="10" t="n">
        <f aca="false">ROUND(T9/1000,0)/1000</f>
        <v>6.1</v>
      </c>
      <c r="Q9" s="11" t="n">
        <f aca="false">SUM(R9:T9)</f>
        <v>34163302</v>
      </c>
      <c r="R9" s="19" t="n">
        <v>18783355</v>
      </c>
      <c r="S9" s="19" t="n">
        <v>9280159</v>
      </c>
      <c r="T9" s="19" t="n">
        <v>6099788</v>
      </c>
    </row>
    <row r="10" customFormat="false" ht="13.5" hidden="false" customHeight="false" outlineLevel="0" collapsed="false">
      <c r="L10" s="19" t="n">
        <v>20</v>
      </c>
      <c r="M10" s="10" t="n">
        <f aca="false">ROUND(Q10/1000,0)/1000</f>
        <v>31.514</v>
      </c>
      <c r="N10" s="10" t="n">
        <f aca="false">ROUND(R10/1000,0)/1000</f>
        <v>17.019</v>
      </c>
      <c r="O10" s="10" t="n">
        <f aca="false">ROUND(S10/1000,0)/1000</f>
        <v>8.546</v>
      </c>
      <c r="P10" s="10" t="n">
        <f aca="false">ROUND(T10/1000,0)/1000</f>
        <v>5.949</v>
      </c>
      <c r="Q10" s="11" t="n">
        <f aca="false">SUM(R10:T10)</f>
        <v>31514468</v>
      </c>
      <c r="R10" s="19" t="n">
        <v>17018917</v>
      </c>
      <c r="S10" s="19" t="n">
        <v>8546107</v>
      </c>
      <c r="T10" s="19" t="n">
        <v>5949444</v>
      </c>
    </row>
    <row r="11" customFormat="false" ht="13.5" hidden="false" customHeight="false" outlineLevel="0" collapsed="false">
      <c r="L11" s="19" t="n">
        <v>21</v>
      </c>
      <c r="M11" s="10" t="n">
        <f aca="false">ROUND(Q11/1000,0)/1000</f>
        <v>31.519</v>
      </c>
      <c r="N11" s="10" t="n">
        <f aca="false">ROUND(R11/1000,0)/1000</f>
        <v>16.696</v>
      </c>
      <c r="O11" s="10" t="n">
        <f aca="false">ROUND(S11/1000,0)/1000</f>
        <v>8.244</v>
      </c>
      <c r="P11" s="10" t="n">
        <f aca="false">ROUND(T11/1000,0)/1000</f>
        <v>6.579</v>
      </c>
      <c r="Q11" s="11" t="n">
        <f aca="false">SUM(R11:T11)</f>
        <v>31518506</v>
      </c>
      <c r="R11" s="19" t="n">
        <v>16695589</v>
      </c>
      <c r="S11" s="19" t="n">
        <v>8243729</v>
      </c>
      <c r="T11" s="19" t="n">
        <v>6579188</v>
      </c>
    </row>
    <row r="12" customFormat="false" ht="13.5" hidden="false" customHeight="false" outlineLevel="0" collapsed="false">
      <c r="L12" s="19" t="n">
        <v>22</v>
      </c>
      <c r="M12" s="10" t="n">
        <f aca="false">ROUND(Q12/1000,0)/1000</f>
        <v>30.829</v>
      </c>
      <c r="N12" s="10" t="n">
        <f aca="false">ROUND(R12/1000,0)/1000</f>
        <v>16.699</v>
      </c>
      <c r="O12" s="10" t="n">
        <f aca="false">ROUND(S12/1000,0)/1000</f>
        <v>8.42</v>
      </c>
      <c r="P12" s="10" t="n">
        <f aca="false">ROUND(T12/1000,0)/1000</f>
        <v>5.71</v>
      </c>
      <c r="Q12" s="11" t="n">
        <f aca="false">SUM(R12:T12)</f>
        <v>30829076</v>
      </c>
      <c r="R12" s="19" t="n">
        <v>16698680</v>
      </c>
      <c r="S12" s="19" t="n">
        <v>8420072</v>
      </c>
      <c r="T12" s="19" t="n">
        <v>5710324</v>
      </c>
    </row>
    <row r="14" customFormat="false" ht="13.5" hidden="false" customHeight="false" outlineLevel="0" collapsed="false">
      <c r="V14" s="10"/>
      <c r="W14" s="10"/>
      <c r="X14" s="10"/>
      <c r="Y14" s="10"/>
    </row>
    <row r="15" customFormat="false" ht="13.5" hidden="false" customHeight="false" outlineLevel="0" collapsed="false">
      <c r="V15" s="10"/>
      <c r="W15" s="10"/>
      <c r="X15" s="10"/>
      <c r="Y15" s="10"/>
    </row>
    <row r="16" customFormat="false" ht="13.5" hidden="false" customHeight="false" outlineLevel="0" collapsed="false">
      <c r="V16" s="10"/>
      <c r="W16" s="10"/>
      <c r="X16" s="10"/>
      <c r="Y16" s="10"/>
    </row>
    <row r="17" customFormat="false" ht="13.5" hidden="false" customHeight="false" outlineLevel="0" collapsed="false">
      <c r="V17" s="10"/>
      <c r="W17" s="10"/>
      <c r="X17" s="10"/>
    </row>
    <row r="18" customFormat="false" ht="13.5" hidden="false" customHeight="false" outlineLevel="0" collapsed="false">
      <c r="V18" s="10"/>
      <c r="W18" s="10"/>
      <c r="X18" s="10"/>
    </row>
    <row r="27" customFormat="false" ht="16.5" hidden="false" customHeight="true" outlineLevel="0" collapsed="false"/>
    <row r="28" customFormat="false" ht="39" hidden="false" customHeight="true" outlineLevel="0" collapsed="false"/>
    <row r="29" customFormat="false" ht="24" hidden="false" customHeight="false" outlineLevel="0" collapsed="false">
      <c r="A29" s="12" t="s">
        <v>10</v>
      </c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6.5" hidden="false" customHeight="true" outlineLevel="0" collapsed="false"/>
    <row r="31" customFormat="false" ht="13.5" hidden="false" customHeight="false" outlineLevel="0" collapsed="false">
      <c r="L31" s="11"/>
      <c r="M31" s="14" t="s">
        <v>11</v>
      </c>
      <c r="N31" s="14"/>
      <c r="O31" s="14"/>
      <c r="P31" s="14"/>
      <c r="Q31" s="14"/>
      <c r="R31" s="11"/>
      <c r="S31" s="11"/>
      <c r="T31" s="11"/>
    </row>
    <row r="32" customFormat="false" ht="13.5" hidden="false" customHeight="false" outlineLevel="0" collapsed="false">
      <c r="L32" s="11"/>
      <c r="M32" s="15" t="s">
        <v>4</v>
      </c>
      <c r="N32" s="15" t="s">
        <v>12</v>
      </c>
      <c r="O32" s="15" t="s">
        <v>13</v>
      </c>
      <c r="P32" s="15" t="s">
        <v>14</v>
      </c>
      <c r="Q32" s="15" t="s">
        <v>4</v>
      </c>
      <c r="R32" s="15" t="s">
        <v>12</v>
      </c>
      <c r="S32" s="15" t="s">
        <v>13</v>
      </c>
      <c r="T32" s="15" t="s">
        <v>14</v>
      </c>
    </row>
    <row r="33" customFormat="false" ht="13.5" hidden="false" customHeight="false" outlineLevel="0" collapsed="false">
      <c r="L33" s="18" t="s">
        <v>8</v>
      </c>
      <c r="M33" s="10" t="n">
        <f aca="false">Q33/1000</f>
        <v>47.924</v>
      </c>
      <c r="N33" s="10" t="n">
        <f aca="false">R33/1000</f>
        <v>37.923</v>
      </c>
      <c r="O33" s="10" t="n">
        <f aca="false">S33/1000</f>
        <v>9.029</v>
      </c>
      <c r="P33" s="10" t="n">
        <f aca="false">T33/1000</f>
        <v>0.972</v>
      </c>
      <c r="Q33" s="11" t="n">
        <f aca="false">SUM(R33:T33)</f>
        <v>47924</v>
      </c>
      <c r="R33" s="19" t="n">
        <v>37923</v>
      </c>
      <c r="S33" s="19" t="n">
        <v>9029</v>
      </c>
      <c r="T33" s="19" t="n">
        <v>972</v>
      </c>
    </row>
    <row r="34" customFormat="false" ht="13.5" hidden="false" customHeight="false" outlineLevel="0" collapsed="false">
      <c r="L34" s="20" t="s">
        <v>9</v>
      </c>
      <c r="M34" s="10" t="n">
        <f aca="false">Q34/1000</f>
        <v>118.995</v>
      </c>
      <c r="N34" s="10" t="n">
        <f aca="false">R34/1000</f>
        <v>99.605</v>
      </c>
      <c r="O34" s="10" t="n">
        <f aca="false">S34/1000</f>
        <v>17.28</v>
      </c>
      <c r="P34" s="10" t="n">
        <f aca="false">T34/1000</f>
        <v>2.11</v>
      </c>
      <c r="Q34" s="11" t="n">
        <f aca="false">SUM(R34:T34)</f>
        <v>118995</v>
      </c>
      <c r="R34" s="19" t="n">
        <v>99605</v>
      </c>
      <c r="S34" s="19" t="n">
        <v>17280</v>
      </c>
      <c r="T34" s="19" t="n">
        <v>2110</v>
      </c>
    </row>
    <row r="35" customFormat="false" ht="13.5" hidden="false" customHeight="false" outlineLevel="0" collapsed="false">
      <c r="L35" s="19" t="n">
        <v>17</v>
      </c>
      <c r="M35" s="10" t="n">
        <f aca="false">Q35/1000</f>
        <v>175.296</v>
      </c>
      <c r="N35" s="10" t="n">
        <f aca="false">R35/1000</f>
        <v>145.928</v>
      </c>
      <c r="O35" s="10" t="n">
        <f aca="false">S35/1000</f>
        <v>26.703</v>
      </c>
      <c r="P35" s="10" t="n">
        <f aca="false">T35/1000</f>
        <v>2.665</v>
      </c>
      <c r="Q35" s="11" t="n">
        <f aca="false">SUM(R35:T35)</f>
        <v>175296</v>
      </c>
      <c r="R35" s="19" t="n">
        <v>145928</v>
      </c>
      <c r="S35" s="19" t="n">
        <v>26703</v>
      </c>
      <c r="T35" s="19" t="n">
        <v>2665</v>
      </c>
    </row>
    <row r="36" customFormat="false" ht="13.5" hidden="false" customHeight="false" outlineLevel="0" collapsed="false">
      <c r="L36" s="19" t="n">
        <v>18</v>
      </c>
      <c r="M36" s="10" t="n">
        <f aca="false">Q36/1000</f>
        <v>177.474</v>
      </c>
      <c r="N36" s="10" t="n">
        <f aca="false">R36/1000</f>
        <v>147.781</v>
      </c>
      <c r="O36" s="10" t="n">
        <f aca="false">S36/1000</f>
        <v>27.327</v>
      </c>
      <c r="P36" s="10" t="n">
        <f aca="false">T36/1000</f>
        <v>2.366</v>
      </c>
      <c r="Q36" s="11" t="n">
        <f aca="false">SUM(R36:T36)</f>
        <v>177474</v>
      </c>
      <c r="R36" s="19" t="n">
        <v>147781</v>
      </c>
      <c r="S36" s="19" t="n">
        <v>27327</v>
      </c>
      <c r="T36" s="19" t="n">
        <v>2366</v>
      </c>
    </row>
    <row r="37" customFormat="false" ht="13.5" hidden="false" customHeight="false" outlineLevel="0" collapsed="false">
      <c r="L37" s="19" t="n">
        <v>19</v>
      </c>
      <c r="M37" s="10" t="n">
        <f aca="false">Q37/1000</f>
        <v>180.781</v>
      </c>
      <c r="N37" s="10" t="n">
        <f aca="false">R37/1000</f>
        <v>151.576</v>
      </c>
      <c r="O37" s="10" t="n">
        <f aca="false">S37/1000</f>
        <v>26.864</v>
      </c>
      <c r="P37" s="10" t="n">
        <f aca="false">T37/1000</f>
        <v>2.341</v>
      </c>
      <c r="Q37" s="11" t="n">
        <f aca="false">SUM(R37:T37)</f>
        <v>180781</v>
      </c>
      <c r="R37" s="19" t="n">
        <v>151576</v>
      </c>
      <c r="S37" s="19" t="n">
        <v>26864</v>
      </c>
      <c r="T37" s="19" t="n">
        <v>2341</v>
      </c>
    </row>
    <row r="38" customFormat="false" ht="13.5" hidden="false" customHeight="false" outlineLevel="0" collapsed="false">
      <c r="L38" s="19" t="n">
        <v>20</v>
      </c>
      <c r="M38" s="10" t="n">
        <f aca="false">Q38/1000</f>
        <v>177.686</v>
      </c>
      <c r="N38" s="10" t="n">
        <f aca="false">R38/1000</f>
        <v>150.824</v>
      </c>
      <c r="O38" s="10" t="n">
        <f aca="false">S38/1000</f>
        <v>24.639</v>
      </c>
      <c r="P38" s="10" t="n">
        <f aca="false">T38/1000</f>
        <v>2.223</v>
      </c>
      <c r="Q38" s="11" t="n">
        <f aca="false">SUM(R38:T38)</f>
        <v>177686</v>
      </c>
      <c r="R38" s="19" t="n">
        <v>150824</v>
      </c>
      <c r="S38" s="19" t="n">
        <v>24639</v>
      </c>
      <c r="T38" s="19" t="n">
        <v>2223</v>
      </c>
    </row>
    <row r="39" customFormat="false" ht="13.5" hidden="false" customHeight="false" outlineLevel="0" collapsed="false">
      <c r="L39" s="19" t="n">
        <v>21</v>
      </c>
      <c r="M39" s="10" t="n">
        <f aca="false">Q39/1000</f>
        <v>171.788</v>
      </c>
      <c r="N39" s="10" t="n">
        <f aca="false">R39/1000</f>
        <v>147.991</v>
      </c>
      <c r="O39" s="10" t="n">
        <f aca="false">S39/1000</f>
        <v>21.816</v>
      </c>
      <c r="P39" s="10" t="n">
        <f aca="false">T39/1000</f>
        <v>1.981</v>
      </c>
      <c r="Q39" s="11" t="n">
        <f aca="false">SUM(R39:T39)</f>
        <v>171788</v>
      </c>
      <c r="R39" s="19" t="n">
        <v>147991</v>
      </c>
      <c r="S39" s="19" t="n">
        <v>21816</v>
      </c>
      <c r="T39" s="19" t="n">
        <v>1981</v>
      </c>
    </row>
    <row r="40" customFormat="false" ht="13.5" hidden="false" customHeight="false" outlineLevel="0" collapsed="false">
      <c r="L40" s="19" t="n">
        <v>22</v>
      </c>
      <c r="M40" s="10" t="n">
        <f aca="false">Q40/1000</f>
        <v>171.724</v>
      </c>
      <c r="N40" s="10" t="n">
        <f aca="false">R40/1000</f>
        <v>147.617</v>
      </c>
      <c r="O40" s="10" t="n">
        <f aca="false">S40/1000</f>
        <v>21.84</v>
      </c>
      <c r="P40" s="10" t="n">
        <f aca="false">T40/1000</f>
        <v>2.267</v>
      </c>
      <c r="Q40" s="11" t="n">
        <f aca="false">SUM(R40:T40)</f>
        <v>171724</v>
      </c>
      <c r="R40" s="19" t="n">
        <v>147617</v>
      </c>
      <c r="S40" s="19" t="n">
        <v>21840</v>
      </c>
      <c r="T40" s="19" t="n">
        <v>2267</v>
      </c>
    </row>
    <row r="43" customFormat="false" ht="13.5" hidden="false" customHeight="false" outlineLevel="0" collapsed="false">
      <c r="R43" s="11"/>
      <c r="S43" s="11"/>
      <c r="T43" s="11"/>
    </row>
    <row r="44" customFormat="false" ht="13.5" hidden="false" customHeight="false" outlineLevel="0" collapsed="false">
      <c r="R44" s="11"/>
      <c r="S44" s="11"/>
      <c r="T44" s="11"/>
    </row>
    <row r="45" customFormat="false" ht="13.5" hidden="false" customHeight="false" outlineLevel="0" collapsed="false">
      <c r="R45" s="11"/>
      <c r="S45" s="11"/>
      <c r="T45" s="11"/>
    </row>
    <row r="46" customFormat="false" ht="13.5" hidden="false" customHeight="false" outlineLevel="0" collapsed="false">
      <c r="R46" s="11"/>
      <c r="S46" s="11"/>
      <c r="T46" s="11"/>
    </row>
  </sheetData>
  <mergeCells count="2">
    <mergeCell ref="A1:J1"/>
    <mergeCell ref="A29:J29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4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4.62"/>
    <col collapsed="false" customWidth="true" hidden="false" outlineLevel="0" max="3" min="3" style="21" width="3.37"/>
    <col collapsed="false" customWidth="true" hidden="false" outlineLevel="0" max="4" min="4" style="21" width="5.62"/>
    <col collapsed="false" customWidth="true" hidden="false" outlineLevel="0" max="5" min="5" style="21" width="2.62"/>
    <col collapsed="false" customWidth="true" hidden="false" outlineLevel="0" max="6" min="6" style="21" width="3.62"/>
    <col collapsed="false" customWidth="true" hidden="false" outlineLevel="0" max="7" min="7" style="21" width="4.62"/>
    <col collapsed="false" customWidth="true" hidden="false" outlineLevel="0" max="8" min="8" style="21" width="1.62"/>
    <col collapsed="false" customWidth="true" hidden="false" outlineLevel="0" max="9" min="9" style="21" width="5.62"/>
    <col collapsed="false" customWidth="true" hidden="false" outlineLevel="0" max="10" min="10" style="21" width="1.62"/>
    <col collapsed="false" customWidth="true" hidden="false" outlineLevel="0" max="11" min="11" style="21" width="4.62"/>
    <col collapsed="false" customWidth="true" hidden="false" outlineLevel="0" max="12" min="12" style="21" width="3.62"/>
    <col collapsed="false" customWidth="true" hidden="false" outlineLevel="0" max="13" min="13" style="21" width="2.62"/>
    <col collapsed="false" customWidth="true" hidden="false" outlineLevel="0" max="15" min="14" style="21" width="5.62"/>
    <col collapsed="false" customWidth="true" hidden="false" outlineLevel="0" max="16" min="16" style="21" width="2.62"/>
    <col collapsed="false" customWidth="true" hidden="false" outlineLevel="0" max="17" min="17" style="21" width="3.62"/>
    <col collapsed="false" customWidth="true" hidden="false" outlineLevel="0" max="18" min="18" style="21" width="4.62"/>
    <col collapsed="false" customWidth="true" hidden="false" outlineLevel="0" max="19" min="19" style="21" width="1.62"/>
    <col collapsed="false" customWidth="true" hidden="false" outlineLevel="0" max="20" min="20" style="21" width="5.62"/>
    <col collapsed="false" customWidth="true" hidden="false" outlineLevel="0" max="21" min="21" style="21" width="1.62"/>
    <col collapsed="false" customWidth="true" hidden="false" outlineLevel="0" max="22" min="22" style="21" width="4.62"/>
    <col collapsed="false" customWidth="true" hidden="false" outlineLevel="0" max="23" min="23" style="21" width="3.62"/>
    <col collapsed="false" customWidth="true" hidden="false" outlineLevel="0" max="24" min="24" style="21" width="2.62"/>
    <col collapsed="false" customWidth="true" hidden="false" outlineLevel="0" max="40" min="25" style="21" width="8.75"/>
    <col collapsed="false" customWidth="false" hidden="false" outlineLevel="0" max="257" min="41" style="21" width="8.99"/>
  </cols>
  <sheetData>
    <row r="1" customFormat="false" ht="24" hidden="false" customHeight="true" outlineLevel="0" collapsed="false">
      <c r="A1" s="22" t="s">
        <v>1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</row>
    <row r="2" customFormat="false" ht="9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6.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5"/>
      <c r="U3" s="25"/>
      <c r="V3" s="25"/>
      <c r="W3" s="25"/>
      <c r="X3" s="26" t="s">
        <v>16</v>
      </c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</row>
    <row r="4" customFormat="false" ht="21.75" hidden="false" customHeight="true" outlineLevel="0" collapsed="false">
      <c r="A4" s="27" t="s">
        <v>17</v>
      </c>
      <c r="B4" s="28" t="s">
        <v>18</v>
      </c>
      <c r="C4" s="28"/>
      <c r="D4" s="28" t="s">
        <v>19</v>
      </c>
      <c r="E4" s="28"/>
      <c r="F4" s="28"/>
      <c r="G4" s="28"/>
      <c r="H4" s="28"/>
      <c r="I4" s="29" t="s">
        <v>20</v>
      </c>
      <c r="J4" s="28" t="s">
        <v>21</v>
      </c>
      <c r="K4" s="28"/>
      <c r="L4" s="28"/>
      <c r="M4" s="28"/>
      <c r="N4" s="30" t="s">
        <v>22</v>
      </c>
      <c r="O4" s="29" t="s">
        <v>23</v>
      </c>
      <c r="P4" s="28" t="s">
        <v>24</v>
      </c>
      <c r="Q4" s="28"/>
      <c r="R4" s="28"/>
      <c r="S4" s="28"/>
      <c r="T4" s="28" t="s">
        <v>25</v>
      </c>
      <c r="U4" s="28"/>
      <c r="V4" s="28"/>
      <c r="W4" s="31" t="s">
        <v>26</v>
      </c>
      <c r="X4" s="31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</row>
    <row r="5" customFormat="false" ht="21.75" hidden="false" customHeight="true" outlineLevel="0" collapsed="false">
      <c r="A5" s="27"/>
      <c r="B5" s="28"/>
      <c r="C5" s="28"/>
      <c r="D5" s="32" t="s">
        <v>27</v>
      </c>
      <c r="E5" s="32" t="s">
        <v>28</v>
      </c>
      <c r="F5" s="32"/>
      <c r="G5" s="33" t="s">
        <v>29</v>
      </c>
      <c r="H5" s="33"/>
      <c r="I5" s="29"/>
      <c r="J5" s="34" t="s">
        <v>27</v>
      </c>
      <c r="K5" s="34"/>
      <c r="L5" s="34" t="s">
        <v>28</v>
      </c>
      <c r="M5" s="34"/>
      <c r="N5" s="30"/>
      <c r="O5" s="29"/>
      <c r="P5" s="32" t="s">
        <v>30</v>
      </c>
      <c r="Q5" s="32"/>
      <c r="R5" s="32" t="s">
        <v>31</v>
      </c>
      <c r="S5" s="32"/>
      <c r="T5" s="35" t="s">
        <v>32</v>
      </c>
      <c r="U5" s="35" t="s">
        <v>33</v>
      </c>
      <c r="V5" s="35"/>
      <c r="W5" s="31"/>
      <c r="X5" s="31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</row>
    <row r="6" customFormat="false" ht="21.75" hidden="false" customHeight="true" outlineLevel="0" collapsed="false">
      <c r="A6" s="27"/>
      <c r="B6" s="28"/>
      <c r="C6" s="28"/>
      <c r="D6" s="32"/>
      <c r="E6" s="32"/>
      <c r="F6" s="32"/>
      <c r="G6" s="33"/>
      <c r="H6" s="33"/>
      <c r="I6" s="29"/>
      <c r="J6" s="34"/>
      <c r="K6" s="34"/>
      <c r="L6" s="34"/>
      <c r="M6" s="34"/>
      <c r="N6" s="30"/>
      <c r="O6" s="29"/>
      <c r="P6" s="32"/>
      <c r="Q6" s="32"/>
      <c r="R6" s="32"/>
      <c r="S6" s="32"/>
      <c r="T6" s="35"/>
      <c r="U6" s="35"/>
      <c r="V6" s="35"/>
      <c r="W6" s="31"/>
      <c r="X6" s="31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  <row r="7" customFormat="false" ht="21" hidden="false" customHeight="true" outlineLevel="0" collapsed="false">
      <c r="A7" s="36" t="s">
        <v>34</v>
      </c>
      <c r="B7" s="37" t="n">
        <f aca="false">SUM(D7:X7)</f>
        <v>21651</v>
      </c>
      <c r="C7" s="37"/>
      <c r="D7" s="38" t="n">
        <v>451</v>
      </c>
      <c r="E7" s="39" t="n">
        <v>3451</v>
      </c>
      <c r="F7" s="39"/>
      <c r="G7" s="39" t="n">
        <v>5</v>
      </c>
      <c r="H7" s="39"/>
      <c r="I7" s="38" t="n">
        <v>370</v>
      </c>
      <c r="J7" s="39" t="n">
        <v>81</v>
      </c>
      <c r="K7" s="39"/>
      <c r="L7" s="39" t="n">
        <v>7335</v>
      </c>
      <c r="M7" s="39"/>
      <c r="N7" s="38" t="n">
        <v>292</v>
      </c>
      <c r="O7" s="38" t="n">
        <v>166</v>
      </c>
      <c r="P7" s="39" t="n">
        <v>995</v>
      </c>
      <c r="Q7" s="39"/>
      <c r="R7" s="39" t="n">
        <v>1168</v>
      </c>
      <c r="S7" s="39"/>
      <c r="T7" s="38" t="n">
        <v>1622</v>
      </c>
      <c r="U7" s="39" t="n">
        <v>3329</v>
      </c>
      <c r="V7" s="39"/>
      <c r="W7" s="39" t="n">
        <v>2386</v>
      </c>
      <c r="X7" s="3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customFormat="false" ht="21" hidden="false" customHeight="true" outlineLevel="0" collapsed="false">
      <c r="A8" s="36" t="n">
        <v>60</v>
      </c>
      <c r="B8" s="40" t="n">
        <f aca="false">SUM(D8:X8)</f>
        <v>45713</v>
      </c>
      <c r="C8" s="40"/>
      <c r="D8" s="38" t="n">
        <v>895</v>
      </c>
      <c r="E8" s="41" t="n">
        <v>4667</v>
      </c>
      <c r="F8" s="41"/>
      <c r="G8" s="41" t="n">
        <v>20</v>
      </c>
      <c r="H8" s="41"/>
      <c r="I8" s="38" t="n">
        <v>467</v>
      </c>
      <c r="J8" s="41" t="n">
        <v>589</v>
      </c>
      <c r="K8" s="41"/>
      <c r="L8" s="41" t="n">
        <v>18824</v>
      </c>
      <c r="M8" s="41"/>
      <c r="N8" s="38" t="n">
        <v>858</v>
      </c>
      <c r="O8" s="38" t="n">
        <v>553</v>
      </c>
      <c r="P8" s="41" t="n">
        <v>978</v>
      </c>
      <c r="Q8" s="41"/>
      <c r="R8" s="41" t="n">
        <v>4224</v>
      </c>
      <c r="S8" s="41"/>
      <c r="T8" s="38" t="n">
        <v>1185</v>
      </c>
      <c r="U8" s="41" t="n">
        <v>9314</v>
      </c>
      <c r="V8" s="41"/>
      <c r="W8" s="41" t="n">
        <v>3139</v>
      </c>
      <c r="X8" s="41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customFormat="false" ht="21" hidden="false" customHeight="true" outlineLevel="0" collapsed="false">
      <c r="A9" s="36" t="s">
        <v>35</v>
      </c>
      <c r="B9" s="40" t="n">
        <f aca="false">SUM(D9:X9)</f>
        <v>57437</v>
      </c>
      <c r="C9" s="40"/>
      <c r="D9" s="38" t="n">
        <v>1456</v>
      </c>
      <c r="E9" s="41" t="n">
        <v>5030</v>
      </c>
      <c r="F9" s="41"/>
      <c r="G9" s="41" t="n">
        <v>29</v>
      </c>
      <c r="H9" s="41"/>
      <c r="I9" s="38" t="n">
        <v>600</v>
      </c>
      <c r="J9" s="41" t="n">
        <v>1313</v>
      </c>
      <c r="K9" s="41"/>
      <c r="L9" s="41" t="n">
        <v>24787</v>
      </c>
      <c r="M9" s="41"/>
      <c r="N9" s="38" t="n">
        <v>1121</v>
      </c>
      <c r="O9" s="38" t="n">
        <v>838</v>
      </c>
      <c r="P9" s="41" t="n">
        <v>1211</v>
      </c>
      <c r="Q9" s="41"/>
      <c r="R9" s="41" t="n">
        <v>6864</v>
      </c>
      <c r="S9" s="41"/>
      <c r="T9" s="38" t="n">
        <v>1608</v>
      </c>
      <c r="U9" s="41" t="n">
        <v>9153</v>
      </c>
      <c r="V9" s="41"/>
      <c r="W9" s="41" t="n">
        <v>3427</v>
      </c>
      <c r="X9" s="41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customFormat="false" ht="21" hidden="false" customHeight="true" outlineLevel="0" collapsed="false">
      <c r="A10" s="36" t="n">
        <v>7</v>
      </c>
      <c r="B10" s="40" t="n">
        <f aca="false">SUM(D10:X10)</f>
        <v>68604</v>
      </c>
      <c r="C10" s="40"/>
      <c r="D10" s="38" t="n">
        <v>1911</v>
      </c>
      <c r="E10" s="41" t="n">
        <v>5540</v>
      </c>
      <c r="F10" s="41"/>
      <c r="G10" s="41" t="n">
        <v>29</v>
      </c>
      <c r="H10" s="41"/>
      <c r="I10" s="38" t="n">
        <v>591</v>
      </c>
      <c r="J10" s="41" t="n">
        <v>6810</v>
      </c>
      <c r="K10" s="41"/>
      <c r="L10" s="41" t="n">
        <v>28280</v>
      </c>
      <c r="M10" s="41"/>
      <c r="N10" s="38" t="n">
        <v>1428</v>
      </c>
      <c r="O10" s="38" t="n">
        <v>1003</v>
      </c>
      <c r="P10" s="41" t="n">
        <v>3155</v>
      </c>
      <c r="Q10" s="41"/>
      <c r="R10" s="41" t="n">
        <v>6400</v>
      </c>
      <c r="S10" s="41"/>
      <c r="T10" s="38" t="n">
        <v>1796</v>
      </c>
      <c r="U10" s="41" t="n">
        <v>8364</v>
      </c>
      <c r="V10" s="41"/>
      <c r="W10" s="41" t="n">
        <v>3297</v>
      </c>
      <c r="X10" s="41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customFormat="false" ht="21" hidden="false" customHeight="true" outlineLevel="0" collapsed="false">
      <c r="A11" s="42" t="n">
        <v>12</v>
      </c>
      <c r="B11" s="40" t="n">
        <f aca="false">SUM(D11:X11)</f>
        <v>78333</v>
      </c>
      <c r="C11" s="40"/>
      <c r="D11" s="41" t="n">
        <v>2391</v>
      </c>
      <c r="E11" s="41" t="n">
        <v>5575</v>
      </c>
      <c r="F11" s="41"/>
      <c r="G11" s="41" t="n">
        <v>43</v>
      </c>
      <c r="H11" s="41"/>
      <c r="I11" s="41" t="n">
        <v>624</v>
      </c>
      <c r="J11" s="41" t="n">
        <v>13821</v>
      </c>
      <c r="K11" s="41"/>
      <c r="L11" s="41" t="n">
        <v>26848</v>
      </c>
      <c r="M11" s="41"/>
      <c r="N11" s="41" t="n">
        <v>2067</v>
      </c>
      <c r="O11" s="41" t="n">
        <v>1166</v>
      </c>
      <c r="P11" s="41" t="n">
        <v>6167</v>
      </c>
      <c r="Q11" s="41"/>
      <c r="R11" s="41" t="n">
        <v>6165</v>
      </c>
      <c r="S11" s="41"/>
      <c r="T11" s="41" t="n">
        <v>1804</v>
      </c>
      <c r="U11" s="41" t="n">
        <v>8443</v>
      </c>
      <c r="V11" s="41"/>
      <c r="W11" s="41" t="n">
        <v>3219</v>
      </c>
      <c r="X11" s="41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s="46" customFormat="true" ht="21" hidden="false" customHeight="true" outlineLevel="0" collapsed="false">
      <c r="A12" s="43" t="n">
        <v>17</v>
      </c>
      <c r="B12" s="40" t="n">
        <f aca="false">SUM(D12:X12)</f>
        <v>80689</v>
      </c>
      <c r="C12" s="40"/>
      <c r="D12" s="41" t="n">
        <v>2378</v>
      </c>
      <c r="E12" s="41" t="n">
        <v>4910</v>
      </c>
      <c r="F12" s="41"/>
      <c r="G12" s="41" t="n">
        <v>47</v>
      </c>
      <c r="H12" s="41"/>
      <c r="I12" s="41" t="n">
        <v>593</v>
      </c>
      <c r="J12" s="41" t="n">
        <v>17752</v>
      </c>
      <c r="K12" s="41"/>
      <c r="L12" s="41" t="n">
        <v>25773</v>
      </c>
      <c r="M12" s="41"/>
      <c r="N12" s="41" t="n">
        <v>1890</v>
      </c>
      <c r="O12" s="41" t="n">
        <v>1338</v>
      </c>
      <c r="P12" s="41" t="n">
        <v>9768</v>
      </c>
      <c r="Q12" s="41"/>
      <c r="R12" s="41" t="n">
        <v>6206</v>
      </c>
      <c r="S12" s="41"/>
      <c r="T12" s="44" t="n">
        <v>1645</v>
      </c>
      <c r="U12" s="44" t="n">
        <v>5965</v>
      </c>
      <c r="V12" s="44"/>
      <c r="W12" s="44" t="n">
        <v>2424</v>
      </c>
      <c r="X12" s="44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</row>
    <row r="13" s="46" customFormat="true" ht="21" hidden="false" customHeight="true" outlineLevel="0" collapsed="false">
      <c r="A13" s="43" t="n">
        <v>19</v>
      </c>
      <c r="B13" s="40" t="n">
        <f aca="false">SUM(D13:X13)</f>
        <v>95814</v>
      </c>
      <c r="C13" s="40"/>
      <c r="D13" s="41" t="n">
        <v>3031</v>
      </c>
      <c r="E13" s="41" t="n">
        <v>5145</v>
      </c>
      <c r="F13" s="41"/>
      <c r="G13" s="41" t="n">
        <v>64</v>
      </c>
      <c r="H13" s="41"/>
      <c r="I13" s="41" t="n">
        <v>673</v>
      </c>
      <c r="J13" s="41" t="n">
        <v>19100</v>
      </c>
      <c r="K13" s="41"/>
      <c r="L13" s="41" t="n">
        <v>26755</v>
      </c>
      <c r="M13" s="41"/>
      <c r="N13" s="41" t="n">
        <v>2080</v>
      </c>
      <c r="O13" s="41" t="n">
        <v>1496</v>
      </c>
      <c r="P13" s="41" t="n">
        <v>14383</v>
      </c>
      <c r="Q13" s="41"/>
      <c r="R13" s="41" t="n">
        <v>9183</v>
      </c>
      <c r="S13" s="41"/>
      <c r="T13" s="44" t="n">
        <v>2059</v>
      </c>
      <c r="U13" s="44" t="n">
        <v>7582</v>
      </c>
      <c r="V13" s="44"/>
      <c r="W13" s="44" t="n">
        <v>4263</v>
      </c>
      <c r="X13" s="44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</row>
    <row r="14" s="46" customFormat="true" ht="21" hidden="false" customHeight="true" outlineLevel="0" collapsed="false">
      <c r="A14" s="43" t="n">
        <v>20</v>
      </c>
      <c r="B14" s="40" t="n">
        <f aca="false">SUM(D14:X14)</f>
        <v>98717</v>
      </c>
      <c r="C14" s="40"/>
      <c r="D14" s="41" t="n">
        <v>3192</v>
      </c>
      <c r="E14" s="41" t="n">
        <v>5233</v>
      </c>
      <c r="F14" s="41"/>
      <c r="G14" s="41" t="n">
        <v>72</v>
      </c>
      <c r="H14" s="41"/>
      <c r="I14" s="41" t="n">
        <v>773</v>
      </c>
      <c r="J14" s="41" t="n">
        <v>19770</v>
      </c>
      <c r="K14" s="41"/>
      <c r="L14" s="41" t="n">
        <v>27219</v>
      </c>
      <c r="M14" s="41"/>
      <c r="N14" s="41" t="n">
        <v>2187</v>
      </c>
      <c r="O14" s="41" t="n">
        <v>1574</v>
      </c>
      <c r="P14" s="41" t="n">
        <v>15663</v>
      </c>
      <c r="Q14" s="41"/>
      <c r="R14" s="41" t="n">
        <v>9278</v>
      </c>
      <c r="S14" s="41"/>
      <c r="T14" s="44" t="n">
        <v>2174</v>
      </c>
      <c r="U14" s="44" t="n">
        <v>7463</v>
      </c>
      <c r="V14" s="44"/>
      <c r="W14" s="44" t="n">
        <v>4119</v>
      </c>
      <c r="X14" s="44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</row>
    <row r="15" s="46" customFormat="true" ht="21" hidden="false" customHeight="true" outlineLevel="0" collapsed="false">
      <c r="A15" s="43" t="n">
        <v>21</v>
      </c>
      <c r="B15" s="40" t="n">
        <f aca="false">SUM(D15:X15)</f>
        <v>110107</v>
      </c>
      <c r="C15" s="40"/>
      <c r="D15" s="41" t="n">
        <v>4122</v>
      </c>
      <c r="E15" s="41" t="n">
        <v>6527</v>
      </c>
      <c r="F15" s="41"/>
      <c r="G15" s="41" t="n">
        <v>89</v>
      </c>
      <c r="H15" s="41"/>
      <c r="I15" s="41" t="n">
        <v>904</v>
      </c>
      <c r="J15" s="41" t="n">
        <v>22559</v>
      </c>
      <c r="K15" s="41"/>
      <c r="L15" s="41" t="n">
        <v>31419</v>
      </c>
      <c r="M15" s="41"/>
      <c r="N15" s="41" t="n">
        <v>2610</v>
      </c>
      <c r="O15" s="41" t="n">
        <v>1800</v>
      </c>
      <c r="P15" s="41" t="n">
        <v>17055</v>
      </c>
      <c r="Q15" s="41"/>
      <c r="R15" s="41" t="n">
        <v>9443</v>
      </c>
      <c r="S15" s="41"/>
      <c r="T15" s="44" t="n">
        <v>2275</v>
      </c>
      <c r="U15" s="44" t="n">
        <v>7302</v>
      </c>
      <c r="V15" s="44"/>
      <c r="W15" s="44" t="n">
        <v>4002</v>
      </c>
      <c r="X15" s="44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</row>
    <row r="16" s="46" customFormat="true" ht="21" hidden="false" customHeight="true" outlineLevel="0" collapsed="false">
      <c r="A16" s="43" t="n">
        <v>22</v>
      </c>
      <c r="B16" s="40" t="n">
        <f aca="false">SUM(D16:X16)</f>
        <v>109715</v>
      </c>
      <c r="C16" s="40"/>
      <c r="D16" s="41" t="n">
        <v>3901</v>
      </c>
      <c r="E16" s="41" t="n">
        <v>6291</v>
      </c>
      <c r="F16" s="41"/>
      <c r="G16" s="41" t="n">
        <v>92</v>
      </c>
      <c r="H16" s="41"/>
      <c r="I16" s="41" t="n">
        <v>896</v>
      </c>
      <c r="J16" s="41" t="n">
        <v>22444</v>
      </c>
      <c r="K16" s="41"/>
      <c r="L16" s="41" t="n">
        <v>31072</v>
      </c>
      <c r="M16" s="41"/>
      <c r="N16" s="41" t="n">
        <v>2631</v>
      </c>
      <c r="O16" s="41" t="n">
        <v>1827</v>
      </c>
      <c r="P16" s="41" t="n">
        <v>17763</v>
      </c>
      <c r="Q16" s="41"/>
      <c r="R16" s="41" t="n">
        <v>9332</v>
      </c>
      <c r="S16" s="41"/>
      <c r="T16" s="44" t="n">
        <v>2181</v>
      </c>
      <c r="U16" s="44" t="n">
        <v>7284</v>
      </c>
      <c r="V16" s="44"/>
      <c r="W16" s="44" t="n">
        <v>4001</v>
      </c>
      <c r="X16" s="44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</row>
    <row r="17" s="46" customFormat="true" ht="21" hidden="false" customHeight="true" outlineLevel="0" collapsed="false">
      <c r="A17" s="47" t="n">
        <v>23</v>
      </c>
      <c r="B17" s="48" t="n">
        <f aca="false">SUM(D17:X17)</f>
        <v>109596</v>
      </c>
      <c r="C17" s="48"/>
      <c r="D17" s="49" t="n">
        <v>3704</v>
      </c>
      <c r="E17" s="49" t="n">
        <v>6024</v>
      </c>
      <c r="F17" s="49"/>
      <c r="G17" s="49" t="n">
        <v>102</v>
      </c>
      <c r="H17" s="49"/>
      <c r="I17" s="49" t="n">
        <v>882</v>
      </c>
      <c r="J17" s="49" t="n">
        <v>22623</v>
      </c>
      <c r="K17" s="49"/>
      <c r="L17" s="49" t="n">
        <v>30712</v>
      </c>
      <c r="M17" s="49"/>
      <c r="N17" s="49" t="n">
        <v>2650</v>
      </c>
      <c r="O17" s="49" t="n">
        <v>1842</v>
      </c>
      <c r="P17" s="49" t="n">
        <v>18583</v>
      </c>
      <c r="Q17" s="49"/>
      <c r="R17" s="49" t="n">
        <v>9393</v>
      </c>
      <c r="S17" s="49"/>
      <c r="T17" s="50" t="n">
        <v>2344</v>
      </c>
      <c r="U17" s="50" t="n">
        <v>6896</v>
      </c>
      <c r="V17" s="50"/>
      <c r="W17" s="50" t="n">
        <v>3841</v>
      </c>
      <c r="X17" s="50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</row>
    <row r="18" customFormat="false" ht="16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6" t="s">
        <v>36</v>
      </c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</row>
    <row r="19" customFormat="false" ht="16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51"/>
      <c r="O19" s="51"/>
      <c r="P19" s="51"/>
      <c r="R19" s="51"/>
      <c r="S19" s="51"/>
      <c r="T19" s="51"/>
      <c r="U19" s="51"/>
      <c r="V19" s="51"/>
      <c r="W19" s="51"/>
      <c r="X19" s="26" t="s">
        <v>37</v>
      </c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customFormat="false" ht="4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</row>
    <row r="21" customFormat="false" ht="24" hidden="false" customHeight="true" outlineLevel="0" collapsed="false">
      <c r="A21" s="22" t="s">
        <v>3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52"/>
    </row>
    <row r="22" customFormat="false" ht="9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</row>
    <row r="23" customFormat="false" ht="16.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5"/>
      <c r="T23" s="25"/>
      <c r="U23" s="25"/>
      <c r="V23" s="25"/>
      <c r="W23" s="26" t="s">
        <v>16</v>
      </c>
      <c r="X23" s="25"/>
    </row>
    <row r="24" customFormat="false" ht="18.75" hidden="false" customHeight="true" outlineLevel="0" collapsed="false">
      <c r="A24" s="27" t="s">
        <v>39</v>
      </c>
      <c r="B24" s="27"/>
      <c r="C24" s="27"/>
      <c r="D24" s="28" t="s">
        <v>40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53" t="s">
        <v>41</v>
      </c>
      <c r="P24" s="53"/>
      <c r="Q24" s="53"/>
      <c r="R24" s="53"/>
      <c r="S24" s="53"/>
      <c r="T24" s="53"/>
      <c r="U24" s="53"/>
      <c r="V24" s="53"/>
      <c r="W24" s="53"/>
      <c r="X24" s="54"/>
    </row>
    <row r="25" customFormat="false" ht="18.75" hidden="false" customHeight="true" outlineLevel="0" collapsed="false">
      <c r="A25" s="27"/>
      <c r="B25" s="27"/>
      <c r="C25" s="27"/>
      <c r="D25" s="32" t="s">
        <v>42</v>
      </c>
      <c r="E25" s="32"/>
      <c r="F25" s="32" t="s">
        <v>43</v>
      </c>
      <c r="G25" s="32"/>
      <c r="H25" s="32" t="s">
        <v>44</v>
      </c>
      <c r="I25" s="32"/>
      <c r="J25" s="32"/>
      <c r="K25" s="32" t="s">
        <v>45</v>
      </c>
      <c r="L25" s="32"/>
      <c r="M25" s="55" t="s">
        <v>46</v>
      </c>
      <c r="N25" s="55"/>
      <c r="O25" s="32" t="s">
        <v>42</v>
      </c>
      <c r="P25" s="32"/>
      <c r="Q25" s="32" t="s">
        <v>47</v>
      </c>
      <c r="R25" s="32"/>
      <c r="S25" s="32" t="s">
        <v>48</v>
      </c>
      <c r="T25" s="32"/>
      <c r="U25" s="32"/>
      <c r="V25" s="56" t="s">
        <v>49</v>
      </c>
      <c r="W25" s="56"/>
      <c r="X25" s="57"/>
    </row>
    <row r="26" customFormat="false" ht="18.75" hidden="false" customHeight="true" outlineLevel="0" collapsed="false">
      <c r="A26" s="58" t="s">
        <v>50</v>
      </c>
      <c r="B26" s="59" t="n">
        <v>55</v>
      </c>
      <c r="C26" s="59"/>
      <c r="D26" s="60" t="n">
        <f aca="false">SUM(F26:N26)</f>
        <v>23999</v>
      </c>
      <c r="E26" s="60"/>
      <c r="F26" s="61" t="n">
        <v>20098</v>
      </c>
      <c r="G26" s="61"/>
      <c r="H26" s="61" t="n">
        <v>1041</v>
      </c>
      <c r="I26" s="61"/>
      <c r="J26" s="61"/>
      <c r="K26" s="61" t="n">
        <v>2860</v>
      </c>
      <c r="L26" s="61"/>
      <c r="M26" s="62" t="s">
        <v>51</v>
      </c>
      <c r="N26" s="62"/>
      <c r="O26" s="63" t="n">
        <f aca="false">SUM(Q26:W26)</f>
        <v>779</v>
      </c>
      <c r="P26" s="63"/>
      <c r="Q26" s="61" t="n">
        <v>262</v>
      </c>
      <c r="R26" s="61"/>
      <c r="S26" s="61" t="n">
        <v>517</v>
      </c>
      <c r="T26" s="61"/>
      <c r="U26" s="61"/>
      <c r="V26" s="64" t="s">
        <v>52</v>
      </c>
      <c r="W26" s="64"/>
      <c r="X26" s="57"/>
    </row>
    <row r="27" customFormat="false" ht="18.75" hidden="false" customHeight="true" outlineLevel="0" collapsed="false">
      <c r="A27" s="58"/>
      <c r="B27" s="59" t="n">
        <v>60</v>
      </c>
      <c r="C27" s="59"/>
      <c r="D27" s="65" t="n">
        <f aca="false">SUM(F27:N27)</f>
        <v>29299</v>
      </c>
      <c r="E27" s="65"/>
      <c r="F27" s="42" t="n">
        <v>25598</v>
      </c>
      <c r="G27" s="42"/>
      <c r="H27" s="42" t="n">
        <v>649</v>
      </c>
      <c r="I27" s="42"/>
      <c r="J27" s="42"/>
      <c r="K27" s="42" t="n">
        <v>3052</v>
      </c>
      <c r="L27" s="42"/>
      <c r="M27" s="66" t="s">
        <v>51</v>
      </c>
      <c r="N27" s="66"/>
      <c r="O27" s="67" t="n">
        <f aca="false">SUM(Q27:W27)</f>
        <v>937</v>
      </c>
      <c r="P27" s="67"/>
      <c r="Q27" s="42" t="n">
        <v>224</v>
      </c>
      <c r="R27" s="42"/>
      <c r="S27" s="42" t="n">
        <v>630</v>
      </c>
      <c r="T27" s="42"/>
      <c r="U27" s="42"/>
      <c r="V27" s="42" t="n">
        <v>83</v>
      </c>
      <c r="W27" s="42"/>
      <c r="X27" s="57"/>
    </row>
    <row r="28" customFormat="false" ht="18.75" hidden="false" customHeight="true" outlineLevel="0" collapsed="false">
      <c r="A28" s="58" t="s">
        <v>53</v>
      </c>
      <c r="B28" s="59" t="n">
        <v>2</v>
      </c>
      <c r="C28" s="59"/>
      <c r="D28" s="65" t="n">
        <f aca="false">SUM(F28:N28)</f>
        <v>39397</v>
      </c>
      <c r="E28" s="65"/>
      <c r="F28" s="42" t="n">
        <v>35140</v>
      </c>
      <c r="G28" s="42"/>
      <c r="H28" s="42" t="n">
        <v>33</v>
      </c>
      <c r="I28" s="42"/>
      <c r="J28" s="42"/>
      <c r="K28" s="42" t="n">
        <v>4224</v>
      </c>
      <c r="L28" s="42"/>
      <c r="M28" s="66" t="s">
        <v>51</v>
      </c>
      <c r="N28" s="66"/>
      <c r="O28" s="67" t="n">
        <f aca="false">SUM(Q28:W28)</f>
        <v>982</v>
      </c>
      <c r="P28" s="67"/>
      <c r="Q28" s="68" t="s">
        <v>52</v>
      </c>
      <c r="R28" s="68"/>
      <c r="S28" s="42" t="n">
        <v>261</v>
      </c>
      <c r="T28" s="42"/>
      <c r="U28" s="42"/>
      <c r="V28" s="42" t="n">
        <v>721</v>
      </c>
      <c r="W28" s="42"/>
      <c r="X28" s="57"/>
    </row>
    <row r="29" customFormat="false" ht="18.75" hidden="false" customHeight="true" outlineLevel="0" collapsed="false">
      <c r="A29" s="58"/>
      <c r="B29" s="59" t="n">
        <v>7</v>
      </c>
      <c r="C29" s="59"/>
      <c r="D29" s="65" t="n">
        <f aca="false">SUM(F29:N29)</f>
        <v>48207</v>
      </c>
      <c r="E29" s="65"/>
      <c r="F29" s="42" t="n">
        <v>44150</v>
      </c>
      <c r="G29" s="42"/>
      <c r="H29" s="42" t="n">
        <v>6</v>
      </c>
      <c r="I29" s="42"/>
      <c r="J29" s="42"/>
      <c r="K29" s="42" t="n">
        <v>4051</v>
      </c>
      <c r="L29" s="42"/>
      <c r="M29" s="66" t="s">
        <v>51</v>
      </c>
      <c r="N29" s="66"/>
      <c r="O29" s="67" t="n">
        <f aca="false">SUM(Q29:W29)</f>
        <v>1425</v>
      </c>
      <c r="P29" s="67"/>
      <c r="Q29" s="42" t="n">
        <v>574</v>
      </c>
      <c r="R29" s="42"/>
      <c r="S29" s="42" t="n">
        <v>851</v>
      </c>
      <c r="T29" s="42"/>
      <c r="U29" s="42"/>
      <c r="V29" s="68" t="s">
        <v>52</v>
      </c>
      <c r="W29" s="68"/>
      <c r="X29" s="57"/>
    </row>
    <row r="30" customFormat="false" ht="18.75" hidden="false" customHeight="true" outlineLevel="0" collapsed="false">
      <c r="A30" s="58"/>
      <c r="B30" s="59" t="n">
        <v>12</v>
      </c>
      <c r="C30" s="59"/>
      <c r="D30" s="65" t="n">
        <f aca="false">SUM(F30:N30)</f>
        <v>47200</v>
      </c>
      <c r="E30" s="65"/>
      <c r="F30" s="42" t="n">
        <v>42925</v>
      </c>
      <c r="G30" s="42"/>
      <c r="H30" s="42" t="n">
        <v>2</v>
      </c>
      <c r="I30" s="42"/>
      <c r="J30" s="42"/>
      <c r="K30" s="42" t="n">
        <v>4273</v>
      </c>
      <c r="L30" s="42"/>
      <c r="M30" s="66" t="s">
        <v>51</v>
      </c>
      <c r="N30" s="66"/>
      <c r="O30" s="67" t="n">
        <f aca="false">SUM(Q30:W30)</f>
        <v>1517</v>
      </c>
      <c r="P30" s="67"/>
      <c r="Q30" s="42" t="n">
        <v>469</v>
      </c>
      <c r="R30" s="42"/>
      <c r="S30" s="42" t="n">
        <v>1048</v>
      </c>
      <c r="T30" s="42"/>
      <c r="U30" s="42"/>
      <c r="V30" s="68" t="s">
        <v>52</v>
      </c>
      <c r="W30" s="68"/>
      <c r="X30" s="57"/>
    </row>
    <row r="31" customFormat="false" ht="18.75" hidden="false" customHeight="true" outlineLevel="0" collapsed="false">
      <c r="A31" s="69"/>
      <c r="B31" s="70"/>
      <c r="C31" s="70"/>
      <c r="D31" s="65"/>
      <c r="E31" s="65"/>
      <c r="F31" s="42"/>
      <c r="G31" s="42"/>
      <c r="H31" s="42"/>
      <c r="I31" s="42"/>
      <c r="J31" s="42"/>
      <c r="K31" s="42"/>
      <c r="L31" s="42"/>
      <c r="M31" s="66"/>
      <c r="N31" s="66"/>
      <c r="O31" s="67"/>
      <c r="P31" s="67"/>
      <c r="Q31" s="42"/>
      <c r="R31" s="42"/>
      <c r="S31" s="42"/>
      <c r="T31" s="42"/>
      <c r="U31" s="42"/>
      <c r="V31" s="68"/>
      <c r="W31" s="68"/>
      <c r="X31" s="57"/>
    </row>
    <row r="32" customFormat="false" ht="18.75" hidden="false" customHeight="true" outlineLevel="0" collapsed="false">
      <c r="A32" s="69"/>
      <c r="B32" s="70" t="n">
        <v>17</v>
      </c>
      <c r="C32" s="70"/>
      <c r="D32" s="65" t="n">
        <f aca="false">SUM(F32:N32)</f>
        <v>47432</v>
      </c>
      <c r="E32" s="65"/>
      <c r="F32" s="68" t="n">
        <v>40371</v>
      </c>
      <c r="G32" s="68"/>
      <c r="H32" s="42"/>
      <c r="I32" s="71"/>
      <c r="J32" s="71"/>
      <c r="K32" s="42"/>
      <c r="L32" s="42"/>
      <c r="M32" s="68" t="n">
        <v>7061</v>
      </c>
      <c r="N32" s="68"/>
      <c r="O32" s="67" t="n">
        <v>1104</v>
      </c>
      <c r="P32" s="67"/>
      <c r="Q32" s="66" t="s">
        <v>51</v>
      </c>
      <c r="R32" s="66"/>
      <c r="S32" s="66" t="s">
        <v>51</v>
      </c>
      <c r="T32" s="66"/>
      <c r="U32" s="66"/>
      <c r="V32" s="66" t="s">
        <v>51</v>
      </c>
      <c r="W32" s="66"/>
      <c r="X32" s="57"/>
    </row>
    <row r="33" customFormat="false" ht="18.75" hidden="false" customHeight="true" outlineLevel="0" collapsed="false">
      <c r="A33" s="69"/>
      <c r="B33" s="70" t="n">
        <v>19</v>
      </c>
      <c r="C33" s="70"/>
      <c r="D33" s="65" t="n">
        <f aca="false">SUM(F33:N33)</f>
        <v>49042</v>
      </c>
      <c r="E33" s="65"/>
      <c r="F33" s="72" t="n">
        <v>41771</v>
      </c>
      <c r="G33" s="72"/>
      <c r="H33" s="42"/>
      <c r="I33" s="71"/>
      <c r="J33" s="71"/>
      <c r="K33" s="42"/>
      <c r="L33" s="42"/>
      <c r="M33" s="72" t="n">
        <v>7271</v>
      </c>
      <c r="N33" s="72"/>
      <c r="O33" s="67" t="n">
        <v>1056</v>
      </c>
      <c r="P33" s="67"/>
      <c r="Q33" s="66" t="s">
        <v>51</v>
      </c>
      <c r="R33" s="66"/>
      <c r="S33" s="66" t="s">
        <v>51</v>
      </c>
      <c r="T33" s="66"/>
      <c r="U33" s="66"/>
      <c r="V33" s="66" t="s">
        <v>51</v>
      </c>
      <c r="W33" s="66"/>
      <c r="X33" s="57"/>
    </row>
    <row r="34" customFormat="false" ht="18.75" hidden="false" customHeight="true" outlineLevel="0" collapsed="false">
      <c r="A34" s="69"/>
      <c r="B34" s="70" t="n">
        <v>20</v>
      </c>
      <c r="C34" s="70"/>
      <c r="D34" s="73" t="n">
        <f aca="false">SUM(F34:N34)</f>
        <v>45242</v>
      </c>
      <c r="E34" s="73"/>
      <c r="F34" s="72" t="n">
        <v>38594</v>
      </c>
      <c r="G34" s="72"/>
      <c r="H34" s="72"/>
      <c r="I34" s="74"/>
      <c r="J34" s="74"/>
      <c r="K34" s="72"/>
      <c r="L34" s="72"/>
      <c r="M34" s="72" t="n">
        <v>6648</v>
      </c>
      <c r="N34" s="72"/>
      <c r="O34" s="75" t="n">
        <v>1003</v>
      </c>
      <c r="P34" s="75"/>
      <c r="Q34" s="66" t="s">
        <v>51</v>
      </c>
      <c r="R34" s="66"/>
      <c r="S34" s="66" t="s">
        <v>51</v>
      </c>
      <c r="T34" s="66"/>
      <c r="U34" s="66"/>
      <c r="V34" s="66" t="s">
        <v>51</v>
      </c>
      <c r="W34" s="66"/>
      <c r="X34" s="57"/>
    </row>
    <row r="35" customFormat="false" ht="18.75" hidden="false" customHeight="true" outlineLevel="0" collapsed="false">
      <c r="A35" s="69"/>
      <c r="B35" s="70" t="n">
        <v>21</v>
      </c>
      <c r="C35" s="70"/>
      <c r="D35" s="73" t="n">
        <f aca="false">SUM(F35:N35)</f>
        <v>41342</v>
      </c>
      <c r="E35" s="73"/>
      <c r="F35" s="72" t="n">
        <v>35349</v>
      </c>
      <c r="G35" s="72"/>
      <c r="H35" s="72"/>
      <c r="I35" s="74"/>
      <c r="J35" s="74"/>
      <c r="K35" s="72"/>
      <c r="L35" s="72"/>
      <c r="M35" s="72" t="n">
        <v>5993</v>
      </c>
      <c r="N35" s="72"/>
      <c r="O35" s="75" t="n">
        <v>934</v>
      </c>
      <c r="P35" s="75"/>
      <c r="Q35" s="66" t="s">
        <v>51</v>
      </c>
      <c r="R35" s="66"/>
      <c r="S35" s="66" t="s">
        <v>51</v>
      </c>
      <c r="T35" s="66"/>
      <c r="U35" s="66"/>
      <c r="V35" s="66" t="s">
        <v>51</v>
      </c>
      <c r="W35" s="66"/>
      <c r="X35" s="57"/>
    </row>
    <row r="36" customFormat="false" ht="18.75" hidden="false" customHeight="true" outlineLevel="0" collapsed="false">
      <c r="A36" s="69"/>
      <c r="B36" s="70" t="n">
        <v>22</v>
      </c>
      <c r="C36" s="70"/>
      <c r="D36" s="73" t="n">
        <f aca="false">SUM(F36:N36)</f>
        <v>36246</v>
      </c>
      <c r="E36" s="73"/>
      <c r="F36" s="72" t="n">
        <v>31004</v>
      </c>
      <c r="G36" s="72"/>
      <c r="H36" s="72"/>
      <c r="I36" s="74"/>
      <c r="J36" s="74"/>
      <c r="K36" s="72"/>
      <c r="L36" s="72"/>
      <c r="M36" s="72" t="n">
        <v>5242</v>
      </c>
      <c r="N36" s="72"/>
      <c r="O36" s="75" t="n">
        <v>838</v>
      </c>
      <c r="P36" s="75"/>
      <c r="Q36" s="66" t="s">
        <v>51</v>
      </c>
      <c r="R36" s="66"/>
      <c r="S36" s="66" t="s">
        <v>51</v>
      </c>
      <c r="T36" s="66"/>
      <c r="U36" s="66"/>
      <c r="V36" s="66" t="s">
        <v>51</v>
      </c>
      <c r="W36" s="66"/>
      <c r="X36" s="57"/>
    </row>
    <row r="37" customFormat="false" ht="18.75" hidden="false" customHeight="true" outlineLevel="0" collapsed="false">
      <c r="A37" s="76"/>
      <c r="B37" s="77" t="n">
        <v>23</v>
      </c>
      <c r="C37" s="77"/>
      <c r="D37" s="78" t="n">
        <f aca="false">SUM(F37:N37)</f>
        <v>33158</v>
      </c>
      <c r="E37" s="78"/>
      <c r="F37" s="79" t="n">
        <v>28359</v>
      </c>
      <c r="G37" s="79"/>
      <c r="H37" s="79"/>
      <c r="I37" s="80"/>
      <c r="J37" s="80"/>
      <c r="K37" s="79"/>
      <c r="L37" s="79"/>
      <c r="M37" s="79" t="n">
        <v>4799</v>
      </c>
      <c r="N37" s="79"/>
      <c r="O37" s="81" t="n">
        <v>719</v>
      </c>
      <c r="P37" s="81"/>
      <c r="Q37" s="82" t="s">
        <v>51</v>
      </c>
      <c r="R37" s="82"/>
      <c r="S37" s="82" t="s">
        <v>51</v>
      </c>
      <c r="T37" s="82"/>
      <c r="U37" s="82"/>
      <c r="V37" s="82" t="s">
        <v>51</v>
      </c>
      <c r="W37" s="82"/>
      <c r="X37" s="57"/>
    </row>
    <row r="38" customFormat="false" ht="16.5" hidden="false" customHeight="true" outlineLevel="0" collapsed="false">
      <c r="A38" s="83" t="s">
        <v>54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5"/>
      <c r="S38" s="25"/>
      <c r="T38" s="25"/>
      <c r="U38" s="25"/>
      <c r="V38" s="25"/>
      <c r="W38" s="26" t="s">
        <v>55</v>
      </c>
      <c r="X38" s="25"/>
    </row>
    <row r="39" customFormat="false" ht="16.5" hidden="false" customHeight="true" outlineLevel="0" collapsed="false">
      <c r="A39" s="83" t="s">
        <v>56</v>
      </c>
    </row>
    <row r="40" customFormat="false" ht="16.5" hidden="false" customHeight="true" outlineLevel="0" collapsed="false">
      <c r="A40" s="83" t="s">
        <v>57</v>
      </c>
    </row>
    <row r="45" customFormat="false" ht="13.5" hidden="false" customHeight="false" outlineLevel="0" collapsed="false">
      <c r="D45" s="84"/>
      <c r="E45" s="84"/>
      <c r="F45" s="84"/>
      <c r="G45" s="84"/>
    </row>
  </sheetData>
  <mergeCells count="228">
    <mergeCell ref="A1:X1"/>
    <mergeCell ref="A4:A6"/>
    <mergeCell ref="B4:C6"/>
    <mergeCell ref="D4:H4"/>
    <mergeCell ref="I4:I6"/>
    <mergeCell ref="J4:M4"/>
    <mergeCell ref="N4:N6"/>
    <mergeCell ref="O4:O6"/>
    <mergeCell ref="P4:S4"/>
    <mergeCell ref="T4:V4"/>
    <mergeCell ref="W4:X6"/>
    <mergeCell ref="D5:D6"/>
    <mergeCell ref="E5:F6"/>
    <mergeCell ref="G5:H6"/>
    <mergeCell ref="J5:K6"/>
    <mergeCell ref="L5:M6"/>
    <mergeCell ref="P5:Q6"/>
    <mergeCell ref="R5:S6"/>
    <mergeCell ref="T5:T6"/>
    <mergeCell ref="U5:V6"/>
    <mergeCell ref="B7:C7"/>
    <mergeCell ref="E7:F7"/>
    <mergeCell ref="G7:H7"/>
    <mergeCell ref="J7:K7"/>
    <mergeCell ref="L7:M7"/>
    <mergeCell ref="P7:Q7"/>
    <mergeCell ref="R7:S7"/>
    <mergeCell ref="U7:V7"/>
    <mergeCell ref="W7:X7"/>
    <mergeCell ref="B8:C8"/>
    <mergeCell ref="E8:F8"/>
    <mergeCell ref="G8:H8"/>
    <mergeCell ref="J8:K8"/>
    <mergeCell ref="L8:M8"/>
    <mergeCell ref="P8:Q8"/>
    <mergeCell ref="R8:S8"/>
    <mergeCell ref="U8:V8"/>
    <mergeCell ref="W8:X8"/>
    <mergeCell ref="B9:C9"/>
    <mergeCell ref="E9:F9"/>
    <mergeCell ref="G9:H9"/>
    <mergeCell ref="J9:K9"/>
    <mergeCell ref="L9:M9"/>
    <mergeCell ref="P9:Q9"/>
    <mergeCell ref="R9:S9"/>
    <mergeCell ref="U9:V9"/>
    <mergeCell ref="W9:X9"/>
    <mergeCell ref="B10:C10"/>
    <mergeCell ref="E10:F10"/>
    <mergeCell ref="G10:H10"/>
    <mergeCell ref="J10:K10"/>
    <mergeCell ref="L10:M10"/>
    <mergeCell ref="P10:Q10"/>
    <mergeCell ref="R10:S10"/>
    <mergeCell ref="U10:V10"/>
    <mergeCell ref="W10:X10"/>
    <mergeCell ref="B11:C11"/>
    <mergeCell ref="E11:F11"/>
    <mergeCell ref="G11:H11"/>
    <mergeCell ref="J11:K11"/>
    <mergeCell ref="L11:M11"/>
    <mergeCell ref="P11:Q11"/>
    <mergeCell ref="R11:S11"/>
    <mergeCell ref="U11:V11"/>
    <mergeCell ref="W11:X11"/>
    <mergeCell ref="B12:C12"/>
    <mergeCell ref="E12:F12"/>
    <mergeCell ref="G12:H12"/>
    <mergeCell ref="J12:K12"/>
    <mergeCell ref="L12:M12"/>
    <mergeCell ref="P12:Q12"/>
    <mergeCell ref="R12:S12"/>
    <mergeCell ref="U12:V12"/>
    <mergeCell ref="W12:X12"/>
    <mergeCell ref="B13:C13"/>
    <mergeCell ref="E13:F13"/>
    <mergeCell ref="G13:H13"/>
    <mergeCell ref="J13:K13"/>
    <mergeCell ref="L13:M13"/>
    <mergeCell ref="P13:Q13"/>
    <mergeCell ref="R13:S13"/>
    <mergeCell ref="U13:V13"/>
    <mergeCell ref="W13:X13"/>
    <mergeCell ref="B14:C14"/>
    <mergeCell ref="E14:F14"/>
    <mergeCell ref="G14:H14"/>
    <mergeCell ref="J14:K14"/>
    <mergeCell ref="L14:M14"/>
    <mergeCell ref="P14:Q14"/>
    <mergeCell ref="R14:S14"/>
    <mergeCell ref="U14:V14"/>
    <mergeCell ref="W14:X14"/>
    <mergeCell ref="B15:C15"/>
    <mergeCell ref="E15:F15"/>
    <mergeCell ref="G15:H15"/>
    <mergeCell ref="J15:K15"/>
    <mergeCell ref="L15:M15"/>
    <mergeCell ref="P15:Q15"/>
    <mergeCell ref="R15:S15"/>
    <mergeCell ref="U15:V15"/>
    <mergeCell ref="W15:X15"/>
    <mergeCell ref="B16:C16"/>
    <mergeCell ref="E16:F16"/>
    <mergeCell ref="G16:H16"/>
    <mergeCell ref="J16:K16"/>
    <mergeCell ref="L16:M16"/>
    <mergeCell ref="P16:Q16"/>
    <mergeCell ref="R16:S16"/>
    <mergeCell ref="U16:V16"/>
    <mergeCell ref="W16:X16"/>
    <mergeCell ref="B17:C17"/>
    <mergeCell ref="E17:F17"/>
    <mergeCell ref="G17:H17"/>
    <mergeCell ref="J17:K17"/>
    <mergeCell ref="L17:M17"/>
    <mergeCell ref="P17:Q17"/>
    <mergeCell ref="R17:S17"/>
    <mergeCell ref="U17:V17"/>
    <mergeCell ref="W17:X17"/>
    <mergeCell ref="A21:W21"/>
    <mergeCell ref="A24:C25"/>
    <mergeCell ref="D24:N24"/>
    <mergeCell ref="O24:W24"/>
    <mergeCell ref="D25:E25"/>
    <mergeCell ref="F25:G25"/>
    <mergeCell ref="H25:J25"/>
    <mergeCell ref="K25:L25"/>
    <mergeCell ref="M25:N25"/>
    <mergeCell ref="O25:P25"/>
    <mergeCell ref="Q25:R25"/>
    <mergeCell ref="S25:U25"/>
    <mergeCell ref="V25:W25"/>
    <mergeCell ref="D26:E26"/>
    <mergeCell ref="F26:G26"/>
    <mergeCell ref="H26:J26"/>
    <mergeCell ref="K26:L26"/>
    <mergeCell ref="M26:N26"/>
    <mergeCell ref="O26:P26"/>
    <mergeCell ref="Q26:R26"/>
    <mergeCell ref="S26:U26"/>
    <mergeCell ref="V26:W26"/>
    <mergeCell ref="D27:E27"/>
    <mergeCell ref="F27:G27"/>
    <mergeCell ref="H27:J27"/>
    <mergeCell ref="K27:L27"/>
    <mergeCell ref="M27:N27"/>
    <mergeCell ref="O27:P27"/>
    <mergeCell ref="Q27:R27"/>
    <mergeCell ref="S27:U27"/>
    <mergeCell ref="V27:W27"/>
    <mergeCell ref="D28:E28"/>
    <mergeCell ref="F28:G28"/>
    <mergeCell ref="H28:J28"/>
    <mergeCell ref="K28:L28"/>
    <mergeCell ref="M28:N28"/>
    <mergeCell ref="O28:P28"/>
    <mergeCell ref="Q28:R28"/>
    <mergeCell ref="S28:U28"/>
    <mergeCell ref="V28:W28"/>
    <mergeCell ref="D29:E29"/>
    <mergeCell ref="F29:G29"/>
    <mergeCell ref="H29:J29"/>
    <mergeCell ref="K29:L29"/>
    <mergeCell ref="M29:N29"/>
    <mergeCell ref="O29:P29"/>
    <mergeCell ref="Q29:R29"/>
    <mergeCell ref="S29:U29"/>
    <mergeCell ref="V29:W29"/>
    <mergeCell ref="D30:E30"/>
    <mergeCell ref="F30:G30"/>
    <mergeCell ref="H30:J30"/>
    <mergeCell ref="K30:L30"/>
    <mergeCell ref="M30:N30"/>
    <mergeCell ref="O30:P30"/>
    <mergeCell ref="Q30:R30"/>
    <mergeCell ref="S30:U30"/>
    <mergeCell ref="V30:W30"/>
    <mergeCell ref="D31:E31"/>
    <mergeCell ref="F31:G31"/>
    <mergeCell ref="H31:J31"/>
    <mergeCell ref="K31:L31"/>
    <mergeCell ref="M31:N31"/>
    <mergeCell ref="O31:P31"/>
    <mergeCell ref="Q31:R31"/>
    <mergeCell ref="S31:U31"/>
    <mergeCell ref="V31:W31"/>
    <mergeCell ref="D32:E32"/>
    <mergeCell ref="F32:G32"/>
    <mergeCell ref="M32:N32"/>
    <mergeCell ref="O32:P32"/>
    <mergeCell ref="Q32:R32"/>
    <mergeCell ref="S32:U32"/>
    <mergeCell ref="V32:W32"/>
    <mergeCell ref="D33:E33"/>
    <mergeCell ref="F33:G33"/>
    <mergeCell ref="M33:N33"/>
    <mergeCell ref="O33:P33"/>
    <mergeCell ref="Q33:R33"/>
    <mergeCell ref="S33:U33"/>
    <mergeCell ref="V33:W33"/>
    <mergeCell ref="D34:E34"/>
    <mergeCell ref="F34:G34"/>
    <mergeCell ref="M34:N34"/>
    <mergeCell ref="O34:P34"/>
    <mergeCell ref="Q34:R34"/>
    <mergeCell ref="S34:U34"/>
    <mergeCell ref="V34:W34"/>
    <mergeCell ref="D35:E35"/>
    <mergeCell ref="F35:G35"/>
    <mergeCell ref="M35:N35"/>
    <mergeCell ref="O35:P35"/>
    <mergeCell ref="Q35:R35"/>
    <mergeCell ref="S35:U35"/>
    <mergeCell ref="V35:W35"/>
    <mergeCell ref="D36:E36"/>
    <mergeCell ref="F36:G36"/>
    <mergeCell ref="M36:N36"/>
    <mergeCell ref="O36:P36"/>
    <mergeCell ref="Q36:R36"/>
    <mergeCell ref="S36:U36"/>
    <mergeCell ref="V36:W36"/>
    <mergeCell ref="D37:E37"/>
    <mergeCell ref="F37:G37"/>
    <mergeCell ref="M37:N37"/>
    <mergeCell ref="O37:P37"/>
    <mergeCell ref="Q37:R37"/>
    <mergeCell ref="S37:U37"/>
    <mergeCell ref="V37:W37"/>
  </mergeCells>
  <printOptions headings="false" gridLines="false" gridLinesSet="true" horizontalCentered="false" verticalCentered="false"/>
  <pageMargins left="0.551388888888889" right="0.551388888888889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5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4.75"/>
    <col collapsed="false" customWidth="true" hidden="false" outlineLevel="0" max="2" min="2" style="85" width="3.99"/>
    <col collapsed="false" customWidth="true" hidden="false" outlineLevel="0" max="3" min="3" style="85" width="38.49"/>
    <col collapsed="false" customWidth="false" hidden="false" outlineLevel="0" max="6" min="4" style="85" width="8.99"/>
    <col collapsed="false" customWidth="true" hidden="false" outlineLevel="0" max="8" min="7" style="85" width="11.49"/>
    <col collapsed="false" customWidth="false" hidden="false" outlineLevel="0" max="257" min="9" style="85" width="8.99"/>
  </cols>
  <sheetData>
    <row r="1" customFormat="false" ht="24" hidden="false" customHeight="false" outlineLevel="0" collapsed="false">
      <c r="A1" s="22" t="s">
        <v>58</v>
      </c>
      <c r="B1" s="22"/>
      <c r="C1" s="22"/>
      <c r="D1" s="22"/>
      <c r="E1" s="22"/>
      <c r="F1" s="22"/>
      <c r="G1" s="22"/>
      <c r="H1" s="22"/>
    </row>
    <row r="2" customFormat="false" ht="9" hidden="false" customHeight="true" outlineLevel="0" collapsed="false"/>
    <row r="3" customFormat="false" ht="16.5" hidden="false" customHeight="true" outlineLevel="0" collapsed="false">
      <c r="H3" s="86" t="s">
        <v>59</v>
      </c>
    </row>
    <row r="4" customFormat="false" ht="18.75" hidden="false" customHeight="true" outlineLevel="0" collapsed="false">
      <c r="A4" s="87" t="s">
        <v>60</v>
      </c>
      <c r="B4" s="28" t="s">
        <v>61</v>
      </c>
      <c r="C4" s="28"/>
      <c r="D4" s="88" t="s">
        <v>62</v>
      </c>
      <c r="E4" s="89"/>
      <c r="F4" s="90" t="s">
        <v>63</v>
      </c>
      <c r="G4" s="91" t="s">
        <v>64</v>
      </c>
      <c r="H4" s="89"/>
    </row>
    <row r="5" customFormat="false" ht="18.75" hidden="false" customHeight="true" outlineLevel="0" collapsed="false">
      <c r="A5" s="87"/>
      <c r="B5" s="28"/>
      <c r="C5" s="28"/>
      <c r="D5" s="69"/>
      <c r="E5" s="92" t="s">
        <v>65</v>
      </c>
      <c r="F5" s="93"/>
      <c r="G5" s="94" t="s">
        <v>66</v>
      </c>
      <c r="H5" s="92" t="s">
        <v>67</v>
      </c>
    </row>
    <row r="6" customFormat="false" ht="18.75" hidden="false" customHeight="true" outlineLevel="0" collapsed="false">
      <c r="A6" s="87"/>
      <c r="B6" s="28"/>
      <c r="C6" s="28"/>
      <c r="D6" s="95" t="s">
        <v>68</v>
      </c>
      <c r="E6" s="96" t="s">
        <v>69</v>
      </c>
      <c r="F6" s="34" t="s">
        <v>70</v>
      </c>
      <c r="G6" s="96" t="s">
        <v>71</v>
      </c>
      <c r="H6" s="96" t="s">
        <v>72</v>
      </c>
    </row>
    <row r="7" customFormat="false" ht="34.5" hidden="false" customHeight="true" outlineLevel="0" collapsed="false">
      <c r="A7" s="97" t="s">
        <v>73</v>
      </c>
      <c r="B7" s="98" t="s">
        <v>74</v>
      </c>
      <c r="C7" s="99" t="s">
        <v>75</v>
      </c>
      <c r="D7" s="100" t="n">
        <v>33.5</v>
      </c>
      <c r="E7" s="101" t="n">
        <v>12.3</v>
      </c>
      <c r="F7" s="101" t="n">
        <v>8.5</v>
      </c>
      <c r="G7" s="61" t="n">
        <v>66871</v>
      </c>
      <c r="H7" s="61" t="n">
        <v>35508</v>
      </c>
    </row>
    <row r="8" customFormat="false" ht="34.5" hidden="false" customHeight="true" outlineLevel="0" collapsed="false">
      <c r="A8" s="97"/>
      <c r="B8" s="98"/>
      <c r="C8" s="99" t="s">
        <v>76</v>
      </c>
      <c r="D8" s="102" t="n">
        <v>9.3</v>
      </c>
      <c r="E8" s="103" t="n">
        <v>9.3</v>
      </c>
      <c r="F8" s="103" t="n">
        <v>29.5</v>
      </c>
      <c r="G8" s="42" t="n">
        <v>89956</v>
      </c>
      <c r="H8" s="42" t="n">
        <v>43611</v>
      </c>
    </row>
    <row r="9" customFormat="false" ht="34.5" hidden="false" customHeight="true" outlineLevel="0" collapsed="false">
      <c r="A9" s="97"/>
      <c r="B9" s="98"/>
      <c r="C9" s="104" t="s">
        <v>77</v>
      </c>
      <c r="D9" s="102" t="n">
        <v>23.9</v>
      </c>
      <c r="E9" s="103" t="n">
        <v>2.6</v>
      </c>
      <c r="F9" s="105" t="n">
        <v>0.5</v>
      </c>
      <c r="G9" s="42" t="n">
        <v>906</v>
      </c>
      <c r="H9" s="42" t="n">
        <v>592</v>
      </c>
    </row>
    <row r="10" customFormat="false" ht="34.5" hidden="false" customHeight="true" outlineLevel="0" collapsed="false">
      <c r="A10" s="106" t="s">
        <v>78</v>
      </c>
      <c r="B10" s="99" t="s">
        <v>79</v>
      </c>
      <c r="C10" s="99"/>
      <c r="D10" s="100" t="n">
        <v>29.9</v>
      </c>
      <c r="E10" s="101" t="n">
        <v>10.1</v>
      </c>
      <c r="F10" s="101" t="n">
        <v>20</v>
      </c>
      <c r="G10" s="61" t="n">
        <v>293371</v>
      </c>
      <c r="H10" s="61" t="n">
        <v>53924</v>
      </c>
    </row>
    <row r="11" customFormat="false" ht="34.5" hidden="false" customHeight="true" outlineLevel="0" collapsed="false">
      <c r="A11" s="106"/>
      <c r="B11" s="99" t="s">
        <v>80</v>
      </c>
      <c r="C11" s="99"/>
      <c r="D11" s="107" t="n">
        <v>5.4</v>
      </c>
      <c r="E11" s="107" t="n">
        <v>5.4</v>
      </c>
      <c r="F11" s="107" t="n">
        <v>3</v>
      </c>
      <c r="G11" s="36" t="n">
        <v>15849</v>
      </c>
      <c r="H11" s="36" t="n">
        <v>2891</v>
      </c>
    </row>
    <row r="12" customFormat="false" ht="34.5" hidden="false" customHeight="true" outlineLevel="0" collapsed="false">
      <c r="A12" s="106"/>
      <c r="B12" s="99" t="s">
        <v>81</v>
      </c>
      <c r="C12" s="99"/>
      <c r="D12" s="107" t="n">
        <v>11.6</v>
      </c>
      <c r="E12" s="107" t="n">
        <v>0.6</v>
      </c>
      <c r="F12" s="107" t="n">
        <v>24</v>
      </c>
      <c r="G12" s="36" t="n">
        <v>308203</v>
      </c>
      <c r="H12" s="36" t="n">
        <v>56220</v>
      </c>
    </row>
    <row r="13" customFormat="false" ht="34.5" hidden="false" customHeight="true" outlineLevel="0" collapsed="false">
      <c r="A13" s="106"/>
      <c r="B13" s="99" t="s">
        <v>82</v>
      </c>
      <c r="C13" s="99"/>
      <c r="D13" s="107" t="n">
        <v>15.77</v>
      </c>
      <c r="E13" s="107" t="n">
        <v>3.4</v>
      </c>
      <c r="F13" s="107" t="n">
        <v>22</v>
      </c>
      <c r="G13" s="36" t="n">
        <v>282520</v>
      </c>
      <c r="H13" s="36" t="n">
        <v>51535</v>
      </c>
    </row>
    <row r="14" customFormat="false" ht="34.5" hidden="false" customHeight="true" outlineLevel="0" collapsed="false">
      <c r="A14" s="106"/>
      <c r="B14" s="99" t="s">
        <v>83</v>
      </c>
      <c r="C14" s="99"/>
      <c r="D14" s="107" t="n">
        <v>15.7</v>
      </c>
      <c r="E14" s="107" t="n">
        <v>8.4</v>
      </c>
      <c r="F14" s="107" t="n">
        <v>3</v>
      </c>
      <c r="G14" s="36" t="n">
        <v>38525</v>
      </c>
      <c r="H14" s="36" t="n">
        <v>7028</v>
      </c>
    </row>
    <row r="15" customFormat="false" ht="34.5" hidden="false" customHeight="true" outlineLevel="0" collapsed="false">
      <c r="A15" s="106"/>
      <c r="B15" s="99" t="s">
        <v>84</v>
      </c>
      <c r="C15" s="99"/>
      <c r="D15" s="107" t="n">
        <v>11.1</v>
      </c>
      <c r="E15" s="107" t="n">
        <v>8.1</v>
      </c>
      <c r="F15" s="107" t="n">
        <v>81</v>
      </c>
      <c r="G15" s="36" t="n">
        <v>653550</v>
      </c>
      <c r="H15" s="36" t="n">
        <v>119215</v>
      </c>
    </row>
    <row r="16" customFormat="false" ht="34.5" hidden="false" customHeight="true" outlineLevel="0" collapsed="false">
      <c r="A16" s="106"/>
      <c r="B16" s="99" t="s">
        <v>85</v>
      </c>
      <c r="C16" s="99"/>
      <c r="D16" s="107" t="n">
        <v>9.4</v>
      </c>
      <c r="E16" s="107" t="n">
        <v>7.3</v>
      </c>
      <c r="F16" s="107" t="n">
        <v>36.5</v>
      </c>
      <c r="G16" s="36" t="n">
        <v>320624</v>
      </c>
      <c r="H16" s="36" t="n">
        <v>58486</v>
      </c>
    </row>
    <row r="17" customFormat="false" ht="34.5" hidden="false" customHeight="true" outlineLevel="0" collapsed="false">
      <c r="A17" s="106"/>
      <c r="B17" s="99" t="s">
        <v>86</v>
      </c>
      <c r="C17" s="99"/>
      <c r="D17" s="107" t="n">
        <v>18.67</v>
      </c>
      <c r="E17" s="107" t="n">
        <v>5</v>
      </c>
      <c r="F17" s="107" t="n">
        <v>5</v>
      </c>
      <c r="G17" s="36" t="n">
        <v>10173</v>
      </c>
      <c r="H17" s="36" t="n">
        <v>2520</v>
      </c>
    </row>
    <row r="18" customFormat="false" ht="34.5" hidden="false" customHeight="true" outlineLevel="0" collapsed="false">
      <c r="A18" s="106"/>
      <c r="B18" s="99" t="s">
        <v>87</v>
      </c>
      <c r="C18" s="99"/>
      <c r="D18" s="107" t="n">
        <v>5.27</v>
      </c>
      <c r="E18" s="107" t="n">
        <v>5.27</v>
      </c>
      <c r="F18" s="107" t="n">
        <v>34</v>
      </c>
      <c r="G18" s="36" t="n">
        <v>339247</v>
      </c>
      <c r="H18" s="36" t="n">
        <v>61883</v>
      </c>
    </row>
    <row r="19" customFormat="false" ht="34.5" hidden="false" customHeight="true" outlineLevel="0" collapsed="false">
      <c r="A19" s="106"/>
      <c r="B19" s="99" t="s">
        <v>88</v>
      </c>
      <c r="C19" s="99"/>
      <c r="D19" s="107" t="n">
        <v>5.6</v>
      </c>
      <c r="E19" s="107" t="n">
        <v>5.6</v>
      </c>
      <c r="F19" s="107" t="n">
        <v>161.5</v>
      </c>
      <c r="G19" s="36" t="n">
        <v>1839500</v>
      </c>
      <c r="H19" s="36" t="n">
        <v>335551</v>
      </c>
    </row>
    <row r="20" customFormat="false" ht="34.5" hidden="false" customHeight="true" outlineLevel="0" collapsed="false">
      <c r="A20" s="106"/>
      <c r="B20" s="99" t="s">
        <v>89</v>
      </c>
      <c r="C20" s="99"/>
      <c r="D20" s="107" t="n">
        <v>13.11</v>
      </c>
      <c r="E20" s="107" t="n">
        <v>9.88</v>
      </c>
      <c r="F20" s="107" t="n">
        <v>18</v>
      </c>
      <c r="G20" s="36" t="n">
        <v>259934</v>
      </c>
      <c r="H20" s="36" t="n">
        <v>47415</v>
      </c>
    </row>
    <row r="21" customFormat="false" ht="34.5" hidden="false" customHeight="true" outlineLevel="0" collapsed="false">
      <c r="A21" s="106"/>
      <c r="B21" s="99" t="s">
        <v>90</v>
      </c>
      <c r="C21" s="99"/>
      <c r="D21" s="102" t="n">
        <v>21</v>
      </c>
      <c r="E21" s="107" t="n">
        <v>7.17</v>
      </c>
      <c r="F21" s="107" t="n">
        <v>5</v>
      </c>
      <c r="G21" s="36" t="n">
        <v>7556</v>
      </c>
      <c r="H21" s="36" t="n">
        <v>3914</v>
      </c>
    </row>
    <row r="22" customFormat="false" ht="34.5" hidden="false" customHeight="true" outlineLevel="0" collapsed="false">
      <c r="A22" s="106"/>
      <c r="B22" s="99" t="s">
        <v>91</v>
      </c>
      <c r="C22" s="99"/>
      <c r="D22" s="103" t="n">
        <v>23.8</v>
      </c>
      <c r="E22" s="103" t="n">
        <v>3.6</v>
      </c>
      <c r="F22" s="103" t="n">
        <v>4.5</v>
      </c>
      <c r="G22" s="42" t="n">
        <v>3012</v>
      </c>
      <c r="H22" s="42" t="n">
        <v>549</v>
      </c>
    </row>
    <row r="23" customFormat="false" ht="34.5" hidden="false" customHeight="true" outlineLevel="0" collapsed="false">
      <c r="A23" s="106"/>
      <c r="B23" s="99" t="s">
        <v>92</v>
      </c>
      <c r="C23" s="99"/>
      <c r="D23" s="102" t="n">
        <v>4</v>
      </c>
      <c r="E23" s="103" t="n">
        <v>4</v>
      </c>
      <c r="F23" s="103" t="n">
        <v>57.5</v>
      </c>
      <c r="G23" s="42" t="n">
        <v>669344</v>
      </c>
      <c r="H23" s="42" t="n">
        <v>21768</v>
      </c>
    </row>
    <row r="24" customFormat="false" ht="34.5" hidden="false" customHeight="true" outlineLevel="0" collapsed="false">
      <c r="A24" s="106"/>
      <c r="B24" s="99" t="s">
        <v>93</v>
      </c>
      <c r="C24" s="99"/>
      <c r="D24" s="102" t="n">
        <v>10.1</v>
      </c>
      <c r="E24" s="103" t="n">
        <v>0.3</v>
      </c>
      <c r="F24" s="103" t="n">
        <v>3</v>
      </c>
      <c r="G24" s="42" t="n">
        <v>49347</v>
      </c>
      <c r="H24" s="42" t="n">
        <v>17178</v>
      </c>
    </row>
    <row r="25" customFormat="false" ht="34.5" hidden="false" customHeight="true" outlineLevel="0" collapsed="false">
      <c r="A25" s="106"/>
      <c r="B25" s="99" t="s">
        <v>94</v>
      </c>
      <c r="C25" s="99"/>
      <c r="D25" s="108" t="n">
        <v>4.4</v>
      </c>
      <c r="E25" s="105" t="n">
        <v>0.3</v>
      </c>
      <c r="F25" s="105" t="n">
        <v>11.5</v>
      </c>
      <c r="G25" s="79" t="n">
        <v>59112</v>
      </c>
      <c r="H25" s="79" t="n">
        <v>2184</v>
      </c>
    </row>
    <row r="26" customFormat="false" ht="16.5" hidden="false" customHeight="true" outlineLevel="0" collapsed="false">
      <c r="A26" s="109"/>
      <c r="B26" s="109"/>
      <c r="C26" s="109"/>
      <c r="D26" s="109"/>
      <c r="E26" s="109"/>
      <c r="F26" s="25"/>
      <c r="G26" s="25"/>
      <c r="H26" s="26" t="s">
        <v>95</v>
      </c>
    </row>
    <row r="27" customFormat="false" ht="16.5" hidden="false" customHeight="true" outlineLevel="0" collapsed="false">
      <c r="F27" s="51"/>
      <c r="G27" s="25"/>
      <c r="H27" s="26" t="s">
        <v>96</v>
      </c>
    </row>
  </sheetData>
  <mergeCells count="22">
    <mergeCell ref="A1:H1"/>
    <mergeCell ref="A4:A6"/>
    <mergeCell ref="B4:C6"/>
    <mergeCell ref="A7:A9"/>
    <mergeCell ref="B7:B9"/>
    <mergeCell ref="A10:A25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6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3.87"/>
    <col collapsed="false" customWidth="true" hidden="false" outlineLevel="0" max="2" min="2" style="85" width="2.49"/>
    <col collapsed="false" customWidth="true" hidden="false" outlineLevel="0" max="26" min="3" style="85" width="3.49"/>
    <col collapsed="false" customWidth="true" hidden="false" outlineLevel="0" max="28" min="27" style="110" width="3.49"/>
    <col collapsed="false" customWidth="false" hidden="false" outlineLevel="0" max="29" min="29" style="110" width="8.99"/>
    <col collapsed="false" customWidth="false" hidden="false" outlineLevel="0" max="257" min="30" style="85" width="8.99"/>
  </cols>
  <sheetData>
    <row r="1" customFormat="false" ht="24" hidden="false" customHeight="false" outlineLevel="0" collapsed="false">
      <c r="A1" s="22" t="s">
        <v>9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</row>
    <row r="2" customFormat="false" ht="16.5" hidden="false" customHeight="true" outlineLevel="0" collapsed="false">
      <c r="A2" s="111" t="s">
        <v>98</v>
      </c>
      <c r="B2" s="51"/>
      <c r="C2" s="51"/>
      <c r="D2" s="51"/>
      <c r="E2" s="51"/>
    </row>
    <row r="3" customFormat="false" ht="16.5" hidden="false" customHeight="true" outlineLevel="0" collapsed="false">
      <c r="A3" s="112" t="s">
        <v>99</v>
      </c>
      <c r="B3" s="112"/>
      <c r="C3" s="112"/>
      <c r="D3" s="112"/>
      <c r="E3" s="112"/>
      <c r="F3" s="112"/>
      <c r="G3" s="28" t="s">
        <v>100</v>
      </c>
      <c r="H3" s="28"/>
      <c r="I3" s="28" t="n">
        <v>40</v>
      </c>
      <c r="J3" s="28"/>
      <c r="K3" s="28" t="n">
        <v>50</v>
      </c>
      <c r="L3" s="28"/>
      <c r="M3" s="28" t="n">
        <v>60</v>
      </c>
      <c r="N3" s="28"/>
      <c r="O3" s="28" t="s">
        <v>101</v>
      </c>
      <c r="P3" s="28"/>
      <c r="Q3" s="28" t="n">
        <v>17</v>
      </c>
      <c r="R3" s="28"/>
      <c r="S3" s="28" t="n">
        <v>18</v>
      </c>
      <c r="T3" s="28"/>
      <c r="U3" s="28" t="n">
        <v>19</v>
      </c>
      <c r="V3" s="28"/>
      <c r="W3" s="28" t="n">
        <v>20</v>
      </c>
      <c r="X3" s="28"/>
      <c r="Y3" s="28" t="n">
        <v>21</v>
      </c>
      <c r="Z3" s="28"/>
      <c r="AA3" s="113" t="n">
        <v>22</v>
      </c>
      <c r="AB3" s="113"/>
    </row>
    <row r="4" customFormat="false" ht="16.5" hidden="false" customHeight="true" outlineLevel="0" collapsed="false">
      <c r="A4" s="112"/>
      <c r="B4" s="112"/>
      <c r="C4" s="112"/>
      <c r="D4" s="112"/>
      <c r="E4" s="112"/>
      <c r="F4" s="112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113"/>
      <c r="AB4" s="113"/>
    </row>
    <row r="5" customFormat="false" ht="16.5" hidden="false" customHeight="true" outlineLevel="0" collapsed="false">
      <c r="A5" s="114" t="s">
        <v>102</v>
      </c>
      <c r="B5" s="114"/>
      <c r="C5" s="114"/>
      <c r="D5" s="115" t="s">
        <v>18</v>
      </c>
      <c r="E5" s="115"/>
      <c r="F5" s="115"/>
      <c r="G5" s="60" t="n">
        <f aca="false">SUM(G6:H7)</f>
        <v>1502</v>
      </c>
      <c r="H5" s="60"/>
      <c r="I5" s="63" t="n">
        <f aca="false">SUM(I6:J7)</f>
        <v>2046</v>
      </c>
      <c r="J5" s="63"/>
      <c r="K5" s="63" t="n">
        <f aca="false">SUM(K6:L7)</f>
        <v>3051</v>
      </c>
      <c r="L5" s="63"/>
      <c r="M5" s="63" t="n">
        <f aca="false">SUM(M6:N7)</f>
        <v>4393</v>
      </c>
      <c r="N5" s="63"/>
      <c r="O5" s="63" t="n">
        <f aca="false">SUM(O6:P7)</f>
        <v>6516</v>
      </c>
      <c r="P5" s="63"/>
      <c r="Q5" s="63" t="n">
        <f aca="false">SUM(Q6:R7)</f>
        <v>5629</v>
      </c>
      <c r="R5" s="63"/>
      <c r="S5" s="63" t="n">
        <f aca="false">SUM(S6:T7)</f>
        <v>5681</v>
      </c>
      <c r="T5" s="63"/>
      <c r="U5" s="63" t="n">
        <f aca="false">SUM(U6:V7)</f>
        <v>5692</v>
      </c>
      <c r="V5" s="63"/>
      <c r="W5" s="63" t="n">
        <f aca="false">SUM(W6:X7)</f>
        <v>5633</v>
      </c>
      <c r="X5" s="63"/>
      <c r="Y5" s="63" t="n">
        <f aca="false">SUM(Y6:Z7)</f>
        <v>5509</v>
      </c>
      <c r="Z5" s="63"/>
      <c r="AA5" s="63" t="n">
        <v>5312</v>
      </c>
      <c r="AB5" s="63"/>
    </row>
    <row r="6" customFormat="false" ht="16.5" hidden="false" customHeight="true" outlineLevel="0" collapsed="false">
      <c r="A6" s="114"/>
      <c r="B6" s="114"/>
      <c r="C6" s="114"/>
      <c r="D6" s="115" t="s">
        <v>27</v>
      </c>
      <c r="E6" s="115"/>
      <c r="F6" s="115"/>
      <c r="G6" s="116" t="n">
        <v>882</v>
      </c>
      <c r="H6" s="116"/>
      <c r="I6" s="42" t="n">
        <v>809</v>
      </c>
      <c r="J6" s="42"/>
      <c r="K6" s="42" t="n">
        <v>1323</v>
      </c>
      <c r="L6" s="42"/>
      <c r="M6" s="42" t="n">
        <v>1852</v>
      </c>
      <c r="N6" s="42"/>
      <c r="O6" s="42" t="n">
        <v>2530</v>
      </c>
      <c r="P6" s="42"/>
      <c r="Q6" s="42" t="n">
        <v>2096</v>
      </c>
      <c r="R6" s="42"/>
      <c r="S6" s="42" t="n">
        <v>2144</v>
      </c>
      <c r="T6" s="42"/>
      <c r="U6" s="42" t="n">
        <v>2167</v>
      </c>
      <c r="V6" s="42"/>
      <c r="W6" s="42" t="n">
        <v>2135</v>
      </c>
      <c r="X6" s="42"/>
      <c r="Y6" s="42" t="n">
        <v>2043</v>
      </c>
      <c r="Z6" s="42"/>
      <c r="AA6" s="68" t="n">
        <v>1928</v>
      </c>
      <c r="AB6" s="68"/>
    </row>
    <row r="7" customFormat="false" ht="16.5" hidden="false" customHeight="true" outlineLevel="0" collapsed="false">
      <c r="A7" s="114"/>
      <c r="B7" s="114"/>
      <c r="C7" s="114"/>
      <c r="D7" s="117" t="s">
        <v>103</v>
      </c>
      <c r="E7" s="117"/>
      <c r="F7" s="117"/>
      <c r="G7" s="116" t="n">
        <v>620</v>
      </c>
      <c r="H7" s="116"/>
      <c r="I7" s="42" t="n">
        <v>1237</v>
      </c>
      <c r="J7" s="42"/>
      <c r="K7" s="42" t="n">
        <v>1728</v>
      </c>
      <c r="L7" s="42"/>
      <c r="M7" s="42" t="n">
        <v>2541</v>
      </c>
      <c r="N7" s="42"/>
      <c r="O7" s="42" t="n">
        <v>3986</v>
      </c>
      <c r="P7" s="42"/>
      <c r="Q7" s="42" t="n">
        <v>3533</v>
      </c>
      <c r="R7" s="42"/>
      <c r="S7" s="42" t="n">
        <v>3537</v>
      </c>
      <c r="T7" s="42"/>
      <c r="U7" s="42" t="n">
        <v>3525</v>
      </c>
      <c r="V7" s="42"/>
      <c r="W7" s="42" t="n">
        <v>3498</v>
      </c>
      <c r="X7" s="42"/>
      <c r="Y7" s="42" t="n">
        <v>3466</v>
      </c>
      <c r="Z7" s="42"/>
      <c r="AA7" s="68" t="n">
        <v>3384</v>
      </c>
      <c r="AB7" s="68"/>
    </row>
    <row r="8" customFormat="false" ht="16.5" hidden="false" customHeight="true" outlineLevel="0" collapsed="false">
      <c r="A8" s="114" t="s">
        <v>104</v>
      </c>
      <c r="B8" s="114"/>
      <c r="C8" s="114"/>
      <c r="D8" s="115" t="s">
        <v>18</v>
      </c>
      <c r="E8" s="115"/>
      <c r="F8" s="115"/>
      <c r="G8" s="65" t="n">
        <f aca="false">SUM(G9:H10)</f>
        <v>295</v>
      </c>
      <c r="H8" s="65"/>
      <c r="I8" s="67" t="n">
        <f aca="false">SUM(I9:J10)</f>
        <v>418</v>
      </c>
      <c r="J8" s="67"/>
      <c r="K8" s="67" t="n">
        <f aca="false">SUM(K9:L10)</f>
        <v>455</v>
      </c>
      <c r="L8" s="67"/>
      <c r="M8" s="67" t="n">
        <f aca="false">SUM(M9:N10)</f>
        <v>333</v>
      </c>
      <c r="N8" s="67"/>
      <c r="O8" s="67" t="n">
        <f aca="false">SUM(O9:P10)</f>
        <v>337</v>
      </c>
      <c r="P8" s="67"/>
      <c r="Q8" s="67" t="n">
        <f aca="false">SUM(Q9:R10)</f>
        <v>304</v>
      </c>
      <c r="R8" s="67"/>
      <c r="S8" s="67" t="n">
        <f aca="false">SUM(S9:T10)</f>
        <v>298</v>
      </c>
      <c r="T8" s="67"/>
      <c r="U8" s="67" t="n">
        <f aca="false">SUM(U9:V10)</f>
        <v>286</v>
      </c>
      <c r="V8" s="67"/>
      <c r="W8" s="67" t="n">
        <f aca="false">SUM(W9:X10)</f>
        <v>294</v>
      </c>
      <c r="X8" s="67"/>
      <c r="Y8" s="67" t="n">
        <f aca="false">SUM(Y9:Z10)</f>
        <v>292</v>
      </c>
      <c r="Z8" s="67"/>
      <c r="AA8" s="67" t="n">
        <v>278</v>
      </c>
      <c r="AB8" s="67"/>
    </row>
    <row r="9" customFormat="false" ht="16.5" hidden="false" customHeight="true" outlineLevel="0" collapsed="false">
      <c r="A9" s="114"/>
      <c r="B9" s="114"/>
      <c r="C9" s="114"/>
      <c r="D9" s="115" t="s">
        <v>27</v>
      </c>
      <c r="E9" s="115"/>
      <c r="F9" s="115"/>
      <c r="G9" s="116" t="n">
        <v>93</v>
      </c>
      <c r="H9" s="116"/>
      <c r="I9" s="42" t="n">
        <v>82</v>
      </c>
      <c r="J9" s="42"/>
      <c r="K9" s="42" t="n">
        <v>83</v>
      </c>
      <c r="L9" s="42"/>
      <c r="M9" s="42" t="n">
        <v>61</v>
      </c>
      <c r="N9" s="42"/>
      <c r="O9" s="42" t="n">
        <v>55</v>
      </c>
      <c r="P9" s="42"/>
      <c r="Q9" s="42" t="n">
        <v>52</v>
      </c>
      <c r="R9" s="42"/>
      <c r="S9" s="42" t="n">
        <v>53</v>
      </c>
      <c r="T9" s="42"/>
      <c r="U9" s="42" t="n">
        <v>54</v>
      </c>
      <c r="V9" s="42"/>
      <c r="W9" s="42" t="n">
        <v>55</v>
      </c>
      <c r="X9" s="42"/>
      <c r="Y9" s="42" t="n">
        <v>54</v>
      </c>
      <c r="Z9" s="42"/>
      <c r="AA9" s="68" t="n">
        <v>51</v>
      </c>
      <c r="AB9" s="68"/>
    </row>
    <row r="10" customFormat="false" ht="16.5" hidden="false" customHeight="true" outlineLevel="0" collapsed="false">
      <c r="A10" s="114"/>
      <c r="B10" s="114"/>
      <c r="C10" s="114"/>
      <c r="D10" s="117" t="s">
        <v>103</v>
      </c>
      <c r="E10" s="117"/>
      <c r="F10" s="117"/>
      <c r="G10" s="116" t="n">
        <v>202</v>
      </c>
      <c r="H10" s="116"/>
      <c r="I10" s="42" t="n">
        <v>336</v>
      </c>
      <c r="J10" s="42"/>
      <c r="K10" s="42" t="n">
        <v>372</v>
      </c>
      <c r="L10" s="42"/>
      <c r="M10" s="42" t="n">
        <v>272</v>
      </c>
      <c r="N10" s="42"/>
      <c r="O10" s="42" t="n">
        <v>282</v>
      </c>
      <c r="P10" s="42"/>
      <c r="Q10" s="42" t="n">
        <v>252</v>
      </c>
      <c r="R10" s="42"/>
      <c r="S10" s="42" t="n">
        <v>245</v>
      </c>
      <c r="T10" s="42"/>
      <c r="U10" s="42" t="n">
        <v>232</v>
      </c>
      <c r="V10" s="42"/>
      <c r="W10" s="42" t="n">
        <v>239</v>
      </c>
      <c r="X10" s="42"/>
      <c r="Y10" s="42" t="n">
        <v>238</v>
      </c>
      <c r="Z10" s="42"/>
      <c r="AA10" s="68" t="n">
        <v>227</v>
      </c>
      <c r="AB10" s="68"/>
    </row>
    <row r="11" customFormat="false" ht="16.5" hidden="false" customHeight="true" outlineLevel="0" collapsed="false">
      <c r="A11" s="114" t="s">
        <v>105</v>
      </c>
      <c r="B11" s="114"/>
      <c r="C11" s="114"/>
      <c r="D11" s="115" t="s">
        <v>18</v>
      </c>
      <c r="E11" s="115"/>
      <c r="F11" s="115"/>
      <c r="G11" s="65" t="s">
        <v>106</v>
      </c>
      <c r="H11" s="65"/>
      <c r="I11" s="67" t="n">
        <f aca="false">SUM(I12:J13)</f>
        <v>298</v>
      </c>
      <c r="J11" s="67"/>
      <c r="K11" s="67" t="n">
        <f aca="false">SUM(K12:L13)</f>
        <v>150</v>
      </c>
      <c r="L11" s="67"/>
      <c r="M11" s="67" t="n">
        <f aca="false">SUM(M12:N13)</f>
        <v>91</v>
      </c>
      <c r="N11" s="67"/>
      <c r="O11" s="67" t="n">
        <f aca="false">SUM(O12:P13)</f>
        <v>89</v>
      </c>
      <c r="P11" s="67"/>
      <c r="Q11" s="67" t="n">
        <f aca="false">SUM(Q12:R13)</f>
        <v>90</v>
      </c>
      <c r="R11" s="67"/>
      <c r="S11" s="67" t="n">
        <f aca="false">SUM(S12:T13)</f>
        <v>87</v>
      </c>
      <c r="T11" s="67"/>
      <c r="U11" s="67" t="n">
        <f aca="false">SUM(U12:V13)</f>
        <v>92</v>
      </c>
      <c r="V11" s="67"/>
      <c r="W11" s="67" t="s">
        <v>51</v>
      </c>
      <c r="X11" s="67"/>
      <c r="Y11" s="67" t="s">
        <v>51</v>
      </c>
      <c r="Z11" s="67"/>
      <c r="AA11" s="67" t="s">
        <v>51</v>
      </c>
      <c r="AB11" s="67"/>
    </row>
    <row r="12" customFormat="false" ht="16.5" hidden="false" customHeight="true" outlineLevel="0" collapsed="false">
      <c r="A12" s="114"/>
      <c r="B12" s="114"/>
      <c r="C12" s="114"/>
      <c r="D12" s="115" t="s">
        <v>27</v>
      </c>
      <c r="E12" s="115"/>
      <c r="F12" s="115"/>
      <c r="G12" s="116" t="s">
        <v>106</v>
      </c>
      <c r="H12" s="116"/>
      <c r="I12" s="42" t="n">
        <v>70</v>
      </c>
      <c r="J12" s="42"/>
      <c r="K12" s="42" t="n">
        <v>19</v>
      </c>
      <c r="L12" s="42"/>
      <c r="M12" s="42" t="n">
        <v>7</v>
      </c>
      <c r="N12" s="42"/>
      <c r="O12" s="42" t="n">
        <v>9</v>
      </c>
      <c r="P12" s="42"/>
      <c r="Q12" s="42" t="n">
        <v>12</v>
      </c>
      <c r="R12" s="42"/>
      <c r="S12" s="42" t="n">
        <v>11</v>
      </c>
      <c r="T12" s="42"/>
      <c r="U12" s="42" t="n">
        <v>11</v>
      </c>
      <c r="V12" s="42"/>
      <c r="W12" s="42" t="s">
        <v>51</v>
      </c>
      <c r="X12" s="42"/>
      <c r="Y12" s="42" t="s">
        <v>51</v>
      </c>
      <c r="Z12" s="42"/>
      <c r="AA12" s="42" t="s">
        <v>51</v>
      </c>
      <c r="AB12" s="42"/>
    </row>
    <row r="13" customFormat="false" ht="16.5" hidden="false" customHeight="true" outlineLevel="0" collapsed="false">
      <c r="A13" s="114"/>
      <c r="B13" s="114"/>
      <c r="C13" s="114"/>
      <c r="D13" s="117" t="s">
        <v>103</v>
      </c>
      <c r="E13" s="117"/>
      <c r="F13" s="117"/>
      <c r="G13" s="116" t="s">
        <v>106</v>
      </c>
      <c r="H13" s="116"/>
      <c r="I13" s="42" t="n">
        <v>228</v>
      </c>
      <c r="J13" s="42"/>
      <c r="K13" s="42" t="n">
        <v>131</v>
      </c>
      <c r="L13" s="42"/>
      <c r="M13" s="42" t="n">
        <v>84</v>
      </c>
      <c r="N13" s="42"/>
      <c r="O13" s="42" t="n">
        <v>80</v>
      </c>
      <c r="P13" s="42"/>
      <c r="Q13" s="42" t="n">
        <v>78</v>
      </c>
      <c r="R13" s="42"/>
      <c r="S13" s="42" t="n">
        <v>76</v>
      </c>
      <c r="T13" s="42"/>
      <c r="U13" s="42" t="n">
        <v>81</v>
      </c>
      <c r="V13" s="42"/>
      <c r="W13" s="42" t="s">
        <v>51</v>
      </c>
      <c r="X13" s="42"/>
      <c r="Y13" s="42" t="s">
        <v>51</v>
      </c>
      <c r="Z13" s="42"/>
      <c r="AA13" s="42" t="s">
        <v>51</v>
      </c>
      <c r="AB13" s="42"/>
    </row>
    <row r="14" customFormat="false" ht="16.5" hidden="false" customHeight="true" outlineLevel="0" collapsed="false">
      <c r="A14" s="114" t="s">
        <v>107</v>
      </c>
      <c r="B14" s="114"/>
      <c r="C14" s="114"/>
      <c r="D14" s="115" t="s">
        <v>18</v>
      </c>
      <c r="E14" s="115"/>
      <c r="F14" s="115"/>
      <c r="G14" s="65" t="s">
        <v>106</v>
      </c>
      <c r="H14" s="65"/>
      <c r="I14" s="67" t="n">
        <f aca="false">SUM(I15:J16)</f>
        <v>648</v>
      </c>
      <c r="J14" s="67"/>
      <c r="K14" s="67" t="n">
        <f aca="false">SUM(K15:L16)</f>
        <v>617</v>
      </c>
      <c r="L14" s="67"/>
      <c r="M14" s="67" t="n">
        <f aca="false">SUM(M15:N16)</f>
        <v>486</v>
      </c>
      <c r="N14" s="67"/>
      <c r="O14" s="67" t="n">
        <f aca="false">SUM(O15:P16)</f>
        <v>488</v>
      </c>
      <c r="P14" s="67"/>
      <c r="Q14" s="67" t="n">
        <f aca="false">SUM(Q15:R16)</f>
        <v>402</v>
      </c>
      <c r="R14" s="67"/>
      <c r="S14" s="67" t="n">
        <f aca="false">SUM(S15:T16)</f>
        <v>388</v>
      </c>
      <c r="T14" s="67"/>
      <c r="U14" s="67" t="n">
        <f aca="false">SUM(U15:V16)</f>
        <v>387</v>
      </c>
      <c r="V14" s="67"/>
      <c r="W14" s="67" t="n">
        <f aca="false">SUM(W15:X16)</f>
        <v>379</v>
      </c>
      <c r="X14" s="67"/>
      <c r="Y14" s="67" t="n">
        <f aca="false">SUM(Y15:Z16)</f>
        <v>365</v>
      </c>
      <c r="Z14" s="67"/>
      <c r="AA14" s="67" t="n">
        <v>359</v>
      </c>
      <c r="AB14" s="67"/>
    </row>
    <row r="15" customFormat="false" ht="16.5" hidden="false" customHeight="true" outlineLevel="0" collapsed="false">
      <c r="A15" s="114"/>
      <c r="B15" s="114"/>
      <c r="C15" s="114"/>
      <c r="D15" s="115" t="s">
        <v>27</v>
      </c>
      <c r="E15" s="115"/>
      <c r="F15" s="115"/>
      <c r="G15" s="116" t="s">
        <v>106</v>
      </c>
      <c r="H15" s="116"/>
      <c r="I15" s="42" t="n">
        <v>140</v>
      </c>
      <c r="J15" s="42"/>
      <c r="K15" s="42" t="n">
        <v>165</v>
      </c>
      <c r="L15" s="42"/>
      <c r="M15" s="42" t="n">
        <v>138</v>
      </c>
      <c r="N15" s="42"/>
      <c r="O15" s="42" t="n">
        <v>112</v>
      </c>
      <c r="P15" s="42"/>
      <c r="Q15" s="42" t="n">
        <v>92</v>
      </c>
      <c r="R15" s="42"/>
      <c r="S15" s="42" t="n">
        <v>89</v>
      </c>
      <c r="T15" s="42"/>
      <c r="U15" s="42" t="n">
        <v>91</v>
      </c>
      <c r="V15" s="42"/>
      <c r="W15" s="42" t="n">
        <v>90</v>
      </c>
      <c r="X15" s="42"/>
      <c r="Y15" s="42" t="n">
        <v>91</v>
      </c>
      <c r="Z15" s="42"/>
      <c r="AA15" s="68" t="n">
        <v>85</v>
      </c>
      <c r="AB15" s="68"/>
    </row>
    <row r="16" customFormat="false" ht="16.5" hidden="false" customHeight="true" outlineLevel="0" collapsed="false">
      <c r="A16" s="114"/>
      <c r="B16" s="114"/>
      <c r="C16" s="114"/>
      <c r="D16" s="117" t="s">
        <v>103</v>
      </c>
      <c r="E16" s="117"/>
      <c r="F16" s="117"/>
      <c r="G16" s="116" t="s">
        <v>106</v>
      </c>
      <c r="H16" s="116"/>
      <c r="I16" s="42" t="n">
        <v>508</v>
      </c>
      <c r="J16" s="42"/>
      <c r="K16" s="42" t="n">
        <v>452</v>
      </c>
      <c r="L16" s="42"/>
      <c r="M16" s="42" t="n">
        <v>348</v>
      </c>
      <c r="N16" s="42"/>
      <c r="O16" s="42" t="n">
        <v>376</v>
      </c>
      <c r="P16" s="42"/>
      <c r="Q16" s="42" t="n">
        <v>310</v>
      </c>
      <c r="R16" s="42"/>
      <c r="S16" s="42" t="n">
        <v>299</v>
      </c>
      <c r="T16" s="42"/>
      <c r="U16" s="42" t="n">
        <v>296</v>
      </c>
      <c r="V16" s="42"/>
      <c r="W16" s="42" t="n">
        <v>289</v>
      </c>
      <c r="X16" s="42"/>
      <c r="Y16" s="42" t="n">
        <v>274</v>
      </c>
      <c r="Z16" s="42"/>
      <c r="AA16" s="68" t="n">
        <v>274</v>
      </c>
      <c r="AB16" s="68"/>
    </row>
    <row r="17" customFormat="false" ht="16.5" hidden="false" customHeight="true" outlineLevel="0" collapsed="false">
      <c r="A17" s="114" t="s">
        <v>108</v>
      </c>
      <c r="B17" s="114"/>
      <c r="C17" s="114"/>
      <c r="D17" s="115" t="s">
        <v>18</v>
      </c>
      <c r="E17" s="115"/>
      <c r="F17" s="115"/>
      <c r="G17" s="118" t="s">
        <v>52</v>
      </c>
      <c r="H17" s="118"/>
      <c r="I17" s="68" t="s">
        <v>52</v>
      </c>
      <c r="J17" s="68"/>
      <c r="K17" s="68" t="s">
        <v>52</v>
      </c>
      <c r="L17" s="68"/>
      <c r="M17" s="68" t="s">
        <v>52</v>
      </c>
      <c r="N17" s="68"/>
      <c r="O17" s="67" t="n">
        <f aca="false">SUM(O18:P19)</f>
        <v>1516</v>
      </c>
      <c r="P17" s="67"/>
      <c r="Q17" s="67" t="n">
        <f aca="false">SUM(Q18:R19)</f>
        <v>1350</v>
      </c>
      <c r="R17" s="67"/>
      <c r="S17" s="67" t="n">
        <f aca="false">SUM(S18:T19)</f>
        <v>1975</v>
      </c>
      <c r="T17" s="67"/>
      <c r="U17" s="67" t="n">
        <f aca="false">SUM(U18:V19)</f>
        <v>2093</v>
      </c>
      <c r="V17" s="67"/>
      <c r="W17" s="67" t="n">
        <f aca="false">SUM(W18:X19)</f>
        <v>2066</v>
      </c>
      <c r="X17" s="67"/>
      <c r="Y17" s="67" t="n">
        <f aca="false">SUM(Y18:Z19)</f>
        <v>2024</v>
      </c>
      <c r="Z17" s="67"/>
      <c r="AA17" s="67" t="n">
        <v>2133</v>
      </c>
      <c r="AB17" s="67"/>
    </row>
    <row r="18" customFormat="false" ht="16.5" hidden="false" customHeight="true" outlineLevel="0" collapsed="false">
      <c r="A18" s="114"/>
      <c r="B18" s="114"/>
      <c r="C18" s="114"/>
      <c r="D18" s="115" t="s">
        <v>27</v>
      </c>
      <c r="E18" s="115"/>
      <c r="F18" s="115"/>
      <c r="G18" s="118" t="s">
        <v>52</v>
      </c>
      <c r="H18" s="118"/>
      <c r="I18" s="68" t="s">
        <v>52</v>
      </c>
      <c r="J18" s="68"/>
      <c r="K18" s="68" t="s">
        <v>52</v>
      </c>
      <c r="L18" s="68"/>
      <c r="M18" s="68" t="s">
        <v>52</v>
      </c>
      <c r="N18" s="68"/>
      <c r="O18" s="42" t="n">
        <v>1348</v>
      </c>
      <c r="P18" s="42"/>
      <c r="Q18" s="42" t="n">
        <v>1018</v>
      </c>
      <c r="R18" s="42"/>
      <c r="S18" s="42" t="n">
        <v>1566</v>
      </c>
      <c r="T18" s="42"/>
      <c r="U18" s="42" t="n">
        <v>1652</v>
      </c>
      <c r="V18" s="42"/>
      <c r="W18" s="42" t="n">
        <v>1613</v>
      </c>
      <c r="X18" s="42"/>
      <c r="Y18" s="42" t="n">
        <v>1587</v>
      </c>
      <c r="Z18" s="42"/>
      <c r="AA18" s="68" t="n">
        <v>1699</v>
      </c>
      <c r="AB18" s="68"/>
    </row>
    <row r="19" customFormat="false" ht="16.5" hidden="false" customHeight="true" outlineLevel="0" collapsed="false">
      <c r="A19" s="114"/>
      <c r="B19" s="114"/>
      <c r="C19" s="114"/>
      <c r="D19" s="117" t="s">
        <v>103</v>
      </c>
      <c r="E19" s="117"/>
      <c r="F19" s="117"/>
      <c r="G19" s="118" t="s">
        <v>52</v>
      </c>
      <c r="H19" s="118"/>
      <c r="I19" s="68" t="s">
        <v>52</v>
      </c>
      <c r="J19" s="68"/>
      <c r="K19" s="68" t="s">
        <v>52</v>
      </c>
      <c r="L19" s="68"/>
      <c r="M19" s="68" t="s">
        <v>52</v>
      </c>
      <c r="N19" s="68"/>
      <c r="O19" s="42" t="n">
        <v>168</v>
      </c>
      <c r="P19" s="42"/>
      <c r="Q19" s="42" t="n">
        <v>332</v>
      </c>
      <c r="R19" s="42"/>
      <c r="S19" s="42" t="n">
        <v>409</v>
      </c>
      <c r="T19" s="42"/>
      <c r="U19" s="42" t="n">
        <v>441</v>
      </c>
      <c r="V19" s="42"/>
      <c r="W19" s="42" t="n">
        <v>453</v>
      </c>
      <c r="X19" s="42"/>
      <c r="Y19" s="42" t="n">
        <v>437</v>
      </c>
      <c r="Z19" s="42"/>
      <c r="AA19" s="68" t="n">
        <v>434</v>
      </c>
      <c r="AB19" s="68"/>
    </row>
    <row r="20" customFormat="false" ht="16.5" hidden="false" customHeight="true" outlineLevel="0" collapsed="false">
      <c r="A20" s="114" t="s">
        <v>109</v>
      </c>
      <c r="B20" s="114"/>
      <c r="C20" s="114"/>
      <c r="D20" s="115" t="s">
        <v>18</v>
      </c>
      <c r="E20" s="115"/>
      <c r="F20" s="115"/>
      <c r="G20" s="118" t="s">
        <v>52</v>
      </c>
      <c r="H20" s="118"/>
      <c r="I20" s="68" t="s">
        <v>52</v>
      </c>
      <c r="J20" s="68"/>
      <c r="K20" s="68" t="s">
        <v>52</v>
      </c>
      <c r="L20" s="68"/>
      <c r="M20" s="68" t="s">
        <v>52</v>
      </c>
      <c r="N20" s="68"/>
      <c r="O20" s="67" t="n">
        <f aca="false">SUM(O21:P22)</f>
        <v>2006</v>
      </c>
      <c r="P20" s="67"/>
      <c r="Q20" s="67" t="n">
        <f aca="false">SUM(Q21:R22)</f>
        <v>2536</v>
      </c>
      <c r="R20" s="67"/>
      <c r="S20" s="67" t="n">
        <f aca="false">SUM(S21:T22)</f>
        <v>2068</v>
      </c>
      <c r="T20" s="67"/>
      <c r="U20" s="67" t="n">
        <f aca="false">SUM(U21:V22)</f>
        <v>2056</v>
      </c>
      <c r="V20" s="67"/>
      <c r="W20" s="67" t="n">
        <f aca="false">SUM(W21:X22)</f>
        <v>1796</v>
      </c>
      <c r="X20" s="67"/>
      <c r="Y20" s="67" t="n">
        <f aca="false">SUM(Y21:Z22)</f>
        <v>1614</v>
      </c>
      <c r="Z20" s="67"/>
      <c r="AA20" s="67" t="n">
        <v>1505</v>
      </c>
      <c r="AB20" s="67"/>
    </row>
    <row r="21" customFormat="false" ht="16.5" hidden="false" customHeight="true" outlineLevel="0" collapsed="false">
      <c r="A21" s="114"/>
      <c r="B21" s="114"/>
      <c r="C21" s="114"/>
      <c r="D21" s="115" t="s">
        <v>27</v>
      </c>
      <c r="E21" s="115"/>
      <c r="F21" s="115"/>
      <c r="G21" s="118" t="s">
        <v>52</v>
      </c>
      <c r="H21" s="118"/>
      <c r="I21" s="68" t="s">
        <v>52</v>
      </c>
      <c r="J21" s="68"/>
      <c r="K21" s="68" t="s">
        <v>52</v>
      </c>
      <c r="L21" s="68"/>
      <c r="M21" s="68" t="s">
        <v>52</v>
      </c>
      <c r="N21" s="68"/>
      <c r="O21" s="68" t="n">
        <v>1846</v>
      </c>
      <c r="P21" s="68"/>
      <c r="Q21" s="68" t="n">
        <v>2190</v>
      </c>
      <c r="R21" s="68"/>
      <c r="S21" s="68" t="n">
        <v>1744</v>
      </c>
      <c r="T21" s="68"/>
      <c r="U21" s="68" t="n">
        <v>1724</v>
      </c>
      <c r="V21" s="68"/>
      <c r="W21" s="68" t="n">
        <v>1468</v>
      </c>
      <c r="X21" s="68"/>
      <c r="Y21" s="68" t="n">
        <v>1293</v>
      </c>
      <c r="Z21" s="68"/>
      <c r="AA21" s="68" t="n">
        <v>1200</v>
      </c>
      <c r="AB21" s="68"/>
    </row>
    <row r="22" customFormat="false" ht="16.5" hidden="false" customHeight="true" outlineLevel="0" collapsed="false">
      <c r="A22" s="114"/>
      <c r="B22" s="114"/>
      <c r="C22" s="114"/>
      <c r="D22" s="117" t="s">
        <v>103</v>
      </c>
      <c r="E22" s="117"/>
      <c r="F22" s="117"/>
      <c r="G22" s="119" t="s">
        <v>52</v>
      </c>
      <c r="H22" s="119"/>
      <c r="I22" s="120" t="s">
        <v>52</v>
      </c>
      <c r="J22" s="120"/>
      <c r="K22" s="120" t="s">
        <v>52</v>
      </c>
      <c r="L22" s="120"/>
      <c r="M22" s="120" t="s">
        <v>52</v>
      </c>
      <c r="N22" s="120"/>
      <c r="O22" s="79" t="n">
        <v>160</v>
      </c>
      <c r="P22" s="79"/>
      <c r="Q22" s="79" t="n">
        <v>346</v>
      </c>
      <c r="R22" s="79"/>
      <c r="S22" s="79" t="n">
        <v>324</v>
      </c>
      <c r="T22" s="79"/>
      <c r="U22" s="79" t="n">
        <v>332</v>
      </c>
      <c r="V22" s="79"/>
      <c r="W22" s="79" t="n">
        <v>328</v>
      </c>
      <c r="X22" s="79"/>
      <c r="Y22" s="79" t="n">
        <v>321</v>
      </c>
      <c r="Z22" s="79"/>
      <c r="AA22" s="79" t="n">
        <v>305</v>
      </c>
      <c r="AB22" s="79"/>
    </row>
    <row r="23" customFormat="false" ht="16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P23" s="25"/>
      <c r="Q23" s="25"/>
      <c r="R23" s="25"/>
      <c r="S23" s="25"/>
      <c r="T23" s="25"/>
      <c r="U23" s="25"/>
      <c r="V23" s="25"/>
      <c r="W23" s="25"/>
      <c r="X23" s="25"/>
      <c r="AB23" s="121" t="s">
        <v>110</v>
      </c>
    </row>
    <row r="24" customFormat="false" ht="24" hidden="false" customHeight="true" outlineLevel="0" collapsed="false"/>
    <row r="25" customFormat="false" ht="24" hidden="false" customHeight="false" outlineLevel="0" collapsed="false">
      <c r="A25" s="22" t="s">
        <v>111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</row>
    <row r="26" customFormat="false" ht="16.5" hidden="false" customHeight="true" outlineLevel="0" collapsed="false">
      <c r="A26" s="122" t="s">
        <v>98</v>
      </c>
      <c r="B26" s="122"/>
      <c r="C26" s="122"/>
      <c r="D26" s="122"/>
      <c r="E26" s="51"/>
    </row>
    <row r="27" customFormat="false" ht="16.5" hidden="false" customHeight="true" outlineLevel="0" collapsed="false">
      <c r="A27" s="112" t="s">
        <v>99</v>
      </c>
      <c r="B27" s="112"/>
      <c r="C27" s="112"/>
      <c r="D27" s="112"/>
      <c r="E27" s="112"/>
      <c r="F27" s="112"/>
      <c r="G27" s="28" t="s">
        <v>112</v>
      </c>
      <c r="H27" s="28"/>
      <c r="I27" s="28" t="n">
        <v>40</v>
      </c>
      <c r="J27" s="28"/>
      <c r="K27" s="28" t="n">
        <v>50</v>
      </c>
      <c r="L27" s="28"/>
      <c r="M27" s="28" t="n">
        <v>60</v>
      </c>
      <c r="N27" s="28"/>
      <c r="O27" s="28" t="s">
        <v>101</v>
      </c>
      <c r="P27" s="28"/>
      <c r="Q27" s="28" t="n">
        <v>17</v>
      </c>
      <c r="R27" s="28"/>
      <c r="S27" s="28" t="n">
        <v>18</v>
      </c>
      <c r="T27" s="28"/>
      <c r="U27" s="28" t="n">
        <v>19</v>
      </c>
      <c r="V27" s="28"/>
      <c r="W27" s="28" t="n">
        <v>20</v>
      </c>
      <c r="X27" s="28"/>
      <c r="Y27" s="28" t="n">
        <v>21</v>
      </c>
      <c r="Z27" s="28"/>
      <c r="AA27" s="113" t="n">
        <v>22</v>
      </c>
      <c r="AB27" s="113"/>
    </row>
    <row r="28" customFormat="false" ht="16.5" hidden="false" customHeight="true" outlineLevel="0" collapsed="false">
      <c r="A28" s="112"/>
      <c r="B28" s="112"/>
      <c r="C28" s="112"/>
      <c r="D28" s="112"/>
      <c r="E28" s="112"/>
      <c r="F28" s="112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113"/>
      <c r="AB28" s="113"/>
    </row>
    <row r="29" customFormat="false" ht="16.5" hidden="false" customHeight="true" outlineLevel="0" collapsed="false">
      <c r="A29" s="123" t="s">
        <v>102</v>
      </c>
      <c r="B29" s="123"/>
      <c r="C29" s="123"/>
      <c r="D29" s="115" t="s">
        <v>113</v>
      </c>
      <c r="E29" s="115"/>
      <c r="F29" s="115"/>
      <c r="G29" s="124" t="n">
        <v>1938</v>
      </c>
      <c r="H29" s="124"/>
      <c r="I29" s="61" t="n">
        <v>3537</v>
      </c>
      <c r="J29" s="61"/>
      <c r="K29" s="61" t="n">
        <v>4159</v>
      </c>
      <c r="L29" s="61"/>
      <c r="M29" s="61" t="n">
        <v>4961</v>
      </c>
      <c r="N29" s="61"/>
      <c r="O29" s="61" t="n">
        <v>6992</v>
      </c>
      <c r="P29" s="61"/>
      <c r="Q29" s="61" t="n">
        <v>6803</v>
      </c>
      <c r="R29" s="61"/>
      <c r="S29" s="61" t="n">
        <v>6896</v>
      </c>
      <c r="T29" s="61"/>
      <c r="U29" s="61" t="n">
        <v>6925</v>
      </c>
      <c r="V29" s="61"/>
      <c r="W29" s="61" t="n">
        <v>6990</v>
      </c>
      <c r="X29" s="61"/>
      <c r="Y29" s="61" t="n">
        <v>6800</v>
      </c>
      <c r="Z29" s="61"/>
      <c r="AA29" s="61" t="n">
        <v>6534</v>
      </c>
      <c r="AB29" s="61"/>
    </row>
    <row r="30" customFormat="false" ht="16.5" hidden="false" customHeight="true" outlineLevel="0" collapsed="false">
      <c r="A30" s="123"/>
      <c r="B30" s="123"/>
      <c r="C30" s="123"/>
      <c r="D30" s="115" t="s">
        <v>114</v>
      </c>
      <c r="E30" s="115"/>
      <c r="F30" s="115"/>
      <c r="G30" s="116" t="n">
        <v>1893</v>
      </c>
      <c r="H30" s="116"/>
      <c r="I30" s="42" t="n">
        <v>3519</v>
      </c>
      <c r="J30" s="42"/>
      <c r="K30" s="42" t="n">
        <v>3951</v>
      </c>
      <c r="L30" s="42"/>
      <c r="M30" s="42" t="n">
        <v>4745</v>
      </c>
      <c r="N30" s="42"/>
      <c r="O30" s="42" t="n">
        <v>7100</v>
      </c>
      <c r="P30" s="42"/>
      <c r="Q30" s="42" t="n">
        <v>6883</v>
      </c>
      <c r="R30" s="42"/>
      <c r="S30" s="42" t="n">
        <v>6991</v>
      </c>
      <c r="T30" s="42"/>
      <c r="U30" s="42" t="n">
        <v>7043</v>
      </c>
      <c r="V30" s="42"/>
      <c r="W30" s="42" t="n">
        <v>7089</v>
      </c>
      <c r="X30" s="42"/>
      <c r="Y30" s="42" t="n">
        <v>6888</v>
      </c>
      <c r="Z30" s="42"/>
      <c r="AA30" s="68" t="n">
        <v>6616</v>
      </c>
      <c r="AB30" s="68"/>
    </row>
    <row r="31" customFormat="false" ht="16.5" hidden="false" customHeight="true" outlineLevel="0" collapsed="false">
      <c r="A31" s="123" t="s">
        <v>115</v>
      </c>
      <c r="B31" s="123"/>
      <c r="C31" s="123"/>
      <c r="D31" s="115" t="s">
        <v>113</v>
      </c>
      <c r="E31" s="115"/>
      <c r="F31" s="115"/>
      <c r="G31" s="118" t="s">
        <v>52</v>
      </c>
      <c r="H31" s="118"/>
      <c r="I31" s="68" t="s">
        <v>52</v>
      </c>
      <c r="J31" s="68"/>
      <c r="K31" s="68" t="s">
        <v>52</v>
      </c>
      <c r="L31" s="68"/>
      <c r="M31" s="42" t="n">
        <v>2716</v>
      </c>
      <c r="N31" s="42"/>
      <c r="O31" s="42" t="n">
        <v>379</v>
      </c>
      <c r="P31" s="42"/>
      <c r="Q31" s="42" t="n">
        <v>440</v>
      </c>
      <c r="R31" s="42"/>
      <c r="S31" s="42" t="n">
        <v>453</v>
      </c>
      <c r="T31" s="42"/>
      <c r="U31" s="42" t="n">
        <v>444</v>
      </c>
      <c r="V31" s="42"/>
      <c r="W31" s="42" t="n">
        <v>448</v>
      </c>
      <c r="X31" s="42"/>
      <c r="Y31" s="42" t="n">
        <v>434</v>
      </c>
      <c r="Z31" s="42"/>
      <c r="AA31" s="68" t="n">
        <v>406</v>
      </c>
      <c r="AB31" s="68"/>
    </row>
    <row r="32" customFormat="false" ht="16.5" hidden="false" customHeight="true" outlineLevel="0" collapsed="false">
      <c r="A32" s="123"/>
      <c r="B32" s="123"/>
      <c r="C32" s="123"/>
      <c r="D32" s="115" t="s">
        <v>114</v>
      </c>
      <c r="E32" s="115"/>
      <c r="F32" s="115"/>
      <c r="G32" s="118" t="s">
        <v>52</v>
      </c>
      <c r="H32" s="118"/>
      <c r="I32" s="68" t="s">
        <v>52</v>
      </c>
      <c r="J32" s="68"/>
      <c r="K32" s="68" t="s">
        <v>52</v>
      </c>
      <c r="L32" s="68"/>
      <c r="M32" s="42" t="n">
        <v>2945</v>
      </c>
      <c r="N32" s="42"/>
      <c r="O32" s="42" t="n">
        <v>451</v>
      </c>
      <c r="P32" s="42"/>
      <c r="Q32" s="42" t="n">
        <v>513</v>
      </c>
      <c r="R32" s="42"/>
      <c r="S32" s="42" t="n">
        <v>530</v>
      </c>
      <c r="T32" s="42"/>
      <c r="U32" s="42" t="n">
        <v>525</v>
      </c>
      <c r="V32" s="42"/>
      <c r="W32" s="42" t="n">
        <v>535</v>
      </c>
      <c r="X32" s="42"/>
      <c r="Y32" s="42" t="n">
        <v>520</v>
      </c>
      <c r="Z32" s="42"/>
      <c r="AA32" s="68" t="n">
        <v>504</v>
      </c>
      <c r="AB32" s="68"/>
    </row>
    <row r="33" customFormat="false" ht="16.5" hidden="false" customHeight="true" outlineLevel="0" collapsed="false">
      <c r="A33" s="123" t="s">
        <v>108</v>
      </c>
      <c r="B33" s="123"/>
      <c r="C33" s="123"/>
      <c r="D33" s="115" t="s">
        <v>113</v>
      </c>
      <c r="E33" s="115"/>
      <c r="F33" s="115"/>
      <c r="G33" s="118" t="s">
        <v>52</v>
      </c>
      <c r="H33" s="118"/>
      <c r="I33" s="68" t="s">
        <v>52</v>
      </c>
      <c r="J33" s="68"/>
      <c r="K33" s="68" t="s">
        <v>52</v>
      </c>
      <c r="L33" s="68"/>
      <c r="M33" s="68" t="s">
        <v>52</v>
      </c>
      <c r="N33" s="68"/>
      <c r="O33" s="42" t="n">
        <v>2169</v>
      </c>
      <c r="P33" s="42"/>
      <c r="Q33" s="42" t="n">
        <v>2346</v>
      </c>
      <c r="R33" s="42"/>
      <c r="S33" s="42" t="n">
        <v>3419</v>
      </c>
      <c r="T33" s="42"/>
      <c r="U33" s="42" t="n">
        <v>3561</v>
      </c>
      <c r="V33" s="42"/>
      <c r="W33" s="42" t="n">
        <v>3656</v>
      </c>
      <c r="X33" s="42"/>
      <c r="Y33" s="42" t="n">
        <v>3669</v>
      </c>
      <c r="Z33" s="42"/>
      <c r="AA33" s="68" t="n">
        <v>3857</v>
      </c>
      <c r="AB33" s="68"/>
    </row>
    <row r="34" customFormat="false" ht="16.5" hidden="false" customHeight="true" outlineLevel="0" collapsed="false">
      <c r="A34" s="123"/>
      <c r="B34" s="123"/>
      <c r="C34" s="123"/>
      <c r="D34" s="115" t="s">
        <v>114</v>
      </c>
      <c r="E34" s="115"/>
      <c r="F34" s="115"/>
      <c r="G34" s="118" t="s">
        <v>52</v>
      </c>
      <c r="H34" s="118"/>
      <c r="I34" s="68" t="s">
        <v>52</v>
      </c>
      <c r="J34" s="68"/>
      <c r="K34" s="68" t="s">
        <v>52</v>
      </c>
      <c r="L34" s="68"/>
      <c r="M34" s="68" t="s">
        <v>52</v>
      </c>
      <c r="N34" s="68"/>
      <c r="O34" s="42" t="n">
        <v>2416</v>
      </c>
      <c r="P34" s="42"/>
      <c r="Q34" s="42" t="n">
        <v>2606</v>
      </c>
      <c r="R34" s="42"/>
      <c r="S34" s="42" t="n">
        <v>3555</v>
      </c>
      <c r="T34" s="42"/>
      <c r="U34" s="42" t="n">
        <v>3676</v>
      </c>
      <c r="V34" s="42"/>
      <c r="W34" s="42" t="n">
        <v>3755</v>
      </c>
      <c r="X34" s="42"/>
      <c r="Y34" s="42" t="n">
        <v>3772</v>
      </c>
      <c r="Z34" s="42"/>
      <c r="AA34" s="68" t="n">
        <v>3561</v>
      </c>
      <c r="AB34" s="68"/>
    </row>
    <row r="35" customFormat="false" ht="16.5" hidden="false" customHeight="true" outlineLevel="0" collapsed="false">
      <c r="A35" s="123" t="s">
        <v>109</v>
      </c>
      <c r="B35" s="123"/>
      <c r="C35" s="123"/>
      <c r="D35" s="115" t="s">
        <v>113</v>
      </c>
      <c r="E35" s="115"/>
      <c r="F35" s="115"/>
      <c r="G35" s="118" t="s">
        <v>52</v>
      </c>
      <c r="H35" s="118"/>
      <c r="I35" s="68" t="s">
        <v>52</v>
      </c>
      <c r="J35" s="68"/>
      <c r="K35" s="68" t="s">
        <v>52</v>
      </c>
      <c r="L35" s="68"/>
      <c r="M35" s="68" t="s">
        <v>52</v>
      </c>
      <c r="N35" s="68"/>
      <c r="O35" s="42" t="n">
        <v>2851</v>
      </c>
      <c r="P35" s="42"/>
      <c r="Q35" s="42" t="n">
        <v>4188</v>
      </c>
      <c r="R35" s="42"/>
      <c r="S35" s="42" t="n">
        <v>3452</v>
      </c>
      <c r="T35" s="42"/>
      <c r="U35" s="42" t="n">
        <v>3500</v>
      </c>
      <c r="V35" s="42"/>
      <c r="W35" s="42" t="n">
        <v>3215</v>
      </c>
      <c r="X35" s="42"/>
      <c r="Y35" s="42" t="n">
        <v>2996</v>
      </c>
      <c r="Z35" s="42"/>
      <c r="AA35" s="68" t="n">
        <v>2877</v>
      </c>
      <c r="AB35" s="68"/>
    </row>
    <row r="36" customFormat="false" ht="16.5" hidden="false" customHeight="true" outlineLevel="0" collapsed="false">
      <c r="A36" s="123"/>
      <c r="B36" s="123"/>
      <c r="C36" s="123"/>
      <c r="D36" s="115" t="s">
        <v>114</v>
      </c>
      <c r="E36" s="115"/>
      <c r="F36" s="115"/>
      <c r="G36" s="118" t="s">
        <v>52</v>
      </c>
      <c r="H36" s="118"/>
      <c r="I36" s="68" t="s">
        <v>52</v>
      </c>
      <c r="J36" s="68"/>
      <c r="K36" s="68" t="s">
        <v>52</v>
      </c>
      <c r="L36" s="68"/>
      <c r="M36" s="68" t="s">
        <v>52</v>
      </c>
      <c r="N36" s="68"/>
      <c r="O36" s="42" t="n">
        <v>2509</v>
      </c>
      <c r="P36" s="42"/>
      <c r="Q36" s="42" t="n">
        <v>3804</v>
      </c>
      <c r="R36" s="42"/>
      <c r="S36" s="42" t="n">
        <v>3167</v>
      </c>
      <c r="T36" s="42"/>
      <c r="U36" s="42" t="n">
        <v>3254</v>
      </c>
      <c r="V36" s="42"/>
      <c r="W36" s="42" t="n">
        <v>3052</v>
      </c>
      <c r="X36" s="42"/>
      <c r="Y36" s="42" t="n">
        <v>2848</v>
      </c>
      <c r="Z36" s="42"/>
      <c r="AA36" s="68" t="n">
        <v>3228</v>
      </c>
      <c r="AB36" s="68"/>
    </row>
    <row r="37" customFormat="false" ht="16.5" hidden="false" customHeight="true" outlineLevel="0" collapsed="false">
      <c r="A37" s="123" t="s">
        <v>116</v>
      </c>
      <c r="B37" s="123"/>
      <c r="C37" s="123"/>
      <c r="D37" s="115" t="s">
        <v>113</v>
      </c>
      <c r="E37" s="115"/>
      <c r="F37" s="115"/>
      <c r="G37" s="118" t="s">
        <v>52</v>
      </c>
      <c r="H37" s="118"/>
      <c r="I37" s="68" t="s">
        <v>52</v>
      </c>
      <c r="J37" s="68"/>
      <c r="K37" s="68" t="s">
        <v>52</v>
      </c>
      <c r="L37" s="68"/>
      <c r="M37" s="68" t="s">
        <v>52</v>
      </c>
      <c r="N37" s="68"/>
      <c r="O37" s="42" t="n">
        <v>170</v>
      </c>
      <c r="P37" s="42"/>
      <c r="Q37" s="42" t="n">
        <v>1086</v>
      </c>
      <c r="R37" s="42"/>
      <c r="S37" s="42" t="n">
        <v>1213</v>
      </c>
      <c r="T37" s="42"/>
      <c r="U37" s="42" t="n">
        <v>1404</v>
      </c>
      <c r="V37" s="42"/>
      <c r="W37" s="42" t="n">
        <v>1506</v>
      </c>
      <c r="X37" s="42"/>
      <c r="Y37" s="42" t="n">
        <v>1540</v>
      </c>
      <c r="Z37" s="42"/>
      <c r="AA37" s="68" t="n">
        <v>1554</v>
      </c>
      <c r="AB37" s="68"/>
    </row>
    <row r="38" customFormat="false" ht="16.5" hidden="false" customHeight="true" outlineLevel="0" collapsed="false">
      <c r="A38" s="123"/>
      <c r="B38" s="123"/>
      <c r="C38" s="123"/>
      <c r="D38" s="115" t="s">
        <v>114</v>
      </c>
      <c r="E38" s="115"/>
      <c r="F38" s="115"/>
      <c r="G38" s="118" t="s">
        <v>52</v>
      </c>
      <c r="H38" s="118"/>
      <c r="I38" s="68" t="s">
        <v>52</v>
      </c>
      <c r="J38" s="68"/>
      <c r="K38" s="68" t="s">
        <v>52</v>
      </c>
      <c r="L38" s="68"/>
      <c r="M38" s="68" t="s">
        <v>52</v>
      </c>
      <c r="N38" s="68"/>
      <c r="O38" s="68" t="n">
        <v>256</v>
      </c>
      <c r="P38" s="68"/>
      <c r="Q38" s="68" t="n">
        <v>1138</v>
      </c>
      <c r="R38" s="68"/>
      <c r="S38" s="68" t="n">
        <v>1263</v>
      </c>
      <c r="T38" s="68"/>
      <c r="U38" s="68" t="n">
        <v>1434</v>
      </c>
      <c r="V38" s="68"/>
      <c r="W38" s="68" t="n">
        <v>1540</v>
      </c>
      <c r="X38" s="68"/>
      <c r="Y38" s="68" t="n">
        <v>1570</v>
      </c>
      <c r="Z38" s="68"/>
      <c r="AA38" s="68" t="n">
        <v>1585</v>
      </c>
      <c r="AB38" s="68"/>
    </row>
    <row r="39" customFormat="false" ht="16.5" hidden="false" customHeight="true" outlineLevel="0" collapsed="false">
      <c r="A39" s="114" t="s">
        <v>117</v>
      </c>
      <c r="B39" s="114"/>
      <c r="C39" s="114"/>
      <c r="D39" s="115" t="s">
        <v>113</v>
      </c>
      <c r="E39" s="115"/>
      <c r="F39" s="115"/>
      <c r="G39" s="118" t="s">
        <v>52</v>
      </c>
      <c r="H39" s="118"/>
      <c r="I39" s="68" t="s">
        <v>52</v>
      </c>
      <c r="J39" s="68"/>
      <c r="K39" s="68" t="s">
        <v>52</v>
      </c>
      <c r="L39" s="68"/>
      <c r="M39" s="68" t="s">
        <v>52</v>
      </c>
      <c r="N39" s="68"/>
      <c r="O39" s="68" t="s">
        <v>52</v>
      </c>
      <c r="P39" s="68"/>
      <c r="Q39" s="68" t="s">
        <v>52</v>
      </c>
      <c r="R39" s="68"/>
      <c r="S39" s="68" t="s">
        <v>52</v>
      </c>
      <c r="T39" s="68"/>
      <c r="U39" s="68" t="s">
        <v>52</v>
      </c>
      <c r="V39" s="68"/>
      <c r="W39" s="68" t="s">
        <v>52</v>
      </c>
      <c r="X39" s="68"/>
      <c r="Y39" s="68" t="s">
        <v>52</v>
      </c>
      <c r="Z39" s="68"/>
      <c r="AA39" s="68" t="n">
        <v>119</v>
      </c>
      <c r="AB39" s="68"/>
    </row>
    <row r="40" customFormat="false" ht="16.5" hidden="false" customHeight="true" outlineLevel="0" collapsed="false">
      <c r="A40" s="114"/>
      <c r="B40" s="114"/>
      <c r="C40" s="114"/>
      <c r="D40" s="115" t="s">
        <v>114</v>
      </c>
      <c r="E40" s="115"/>
      <c r="F40" s="115"/>
      <c r="G40" s="119" t="s">
        <v>52</v>
      </c>
      <c r="H40" s="119"/>
      <c r="I40" s="120" t="s">
        <v>52</v>
      </c>
      <c r="J40" s="120"/>
      <c r="K40" s="120" t="s">
        <v>52</v>
      </c>
      <c r="L40" s="120"/>
      <c r="M40" s="120" t="s">
        <v>52</v>
      </c>
      <c r="N40" s="120"/>
      <c r="O40" s="120" t="s">
        <v>52</v>
      </c>
      <c r="P40" s="120"/>
      <c r="Q40" s="120" t="s">
        <v>52</v>
      </c>
      <c r="R40" s="120"/>
      <c r="S40" s="120" t="s">
        <v>52</v>
      </c>
      <c r="T40" s="120"/>
      <c r="U40" s="120" t="s">
        <v>52</v>
      </c>
      <c r="V40" s="120"/>
      <c r="W40" s="120" t="s">
        <v>52</v>
      </c>
      <c r="X40" s="120"/>
      <c r="Y40" s="120" t="s">
        <v>52</v>
      </c>
      <c r="Z40" s="120"/>
      <c r="AA40" s="79" t="n">
        <v>108</v>
      </c>
      <c r="AB40" s="79"/>
    </row>
    <row r="41" customFormat="false" ht="16.5" hidden="false" customHeight="true" outlineLevel="0" collapsed="false">
      <c r="A41" s="125" t="s">
        <v>118</v>
      </c>
      <c r="B41" s="126"/>
      <c r="C41" s="126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W41" s="25"/>
      <c r="X41" s="25"/>
      <c r="AB41" s="121" t="s">
        <v>119</v>
      </c>
    </row>
    <row r="42" customFormat="false" ht="16.5" hidden="false" customHeight="true" outlineLevel="0" collapsed="false">
      <c r="A42" s="127" t="s">
        <v>120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</row>
    <row r="43" customFormat="false" ht="16.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</row>
    <row r="44" customFormat="false" ht="24" hidden="false" customHeight="false" outlineLevel="0" collapsed="false">
      <c r="A44" s="22" t="s">
        <v>121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</row>
    <row r="45" customFormat="false" ht="16.5" hidden="false" customHeight="true" outlineLevel="0" collapsed="false">
      <c r="A45" s="111" t="s">
        <v>122</v>
      </c>
      <c r="B45" s="51"/>
      <c r="C45" s="51"/>
      <c r="D45" s="51"/>
      <c r="E45" s="51"/>
    </row>
    <row r="46" customFormat="false" ht="15" hidden="false" customHeight="true" outlineLevel="0" collapsed="false">
      <c r="A46" s="128" t="s">
        <v>123</v>
      </c>
      <c r="B46" s="128"/>
      <c r="C46" s="28" t="s">
        <v>8</v>
      </c>
      <c r="D46" s="28"/>
      <c r="E46" s="28"/>
      <c r="F46" s="129" t="s">
        <v>101</v>
      </c>
      <c r="G46" s="129"/>
      <c r="H46" s="129"/>
      <c r="I46" s="28" t="n">
        <v>17</v>
      </c>
      <c r="J46" s="28"/>
      <c r="K46" s="28"/>
      <c r="L46" s="28" t="n">
        <v>18</v>
      </c>
      <c r="M46" s="28"/>
      <c r="N46" s="28"/>
      <c r="O46" s="28" t="n">
        <v>19</v>
      </c>
      <c r="P46" s="28"/>
      <c r="Q46" s="28"/>
      <c r="R46" s="28" t="n">
        <v>20</v>
      </c>
      <c r="S46" s="28"/>
      <c r="T46" s="28"/>
      <c r="U46" s="113" t="n">
        <v>21</v>
      </c>
      <c r="V46" s="113"/>
      <c r="W46" s="113"/>
      <c r="X46" s="113" t="n">
        <v>22</v>
      </c>
      <c r="Y46" s="113"/>
      <c r="Z46" s="113"/>
      <c r="AA46" s="130"/>
      <c r="AB46" s="131"/>
    </row>
    <row r="47" customFormat="false" ht="15" hidden="false" customHeight="true" outlineLevel="0" collapsed="false">
      <c r="A47" s="128"/>
      <c r="B47" s="128"/>
      <c r="C47" s="28"/>
      <c r="D47" s="28"/>
      <c r="E47" s="28"/>
      <c r="F47" s="129"/>
      <c r="G47" s="129"/>
      <c r="H47" s="129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113"/>
      <c r="V47" s="113"/>
      <c r="W47" s="113"/>
      <c r="X47" s="113"/>
      <c r="Y47" s="113"/>
      <c r="Z47" s="113"/>
      <c r="AA47" s="132" t="s">
        <v>124</v>
      </c>
      <c r="AB47" s="132"/>
    </row>
    <row r="48" customFormat="false" ht="18" hidden="false" customHeight="true" outlineLevel="0" collapsed="false">
      <c r="A48" s="133" t="s">
        <v>125</v>
      </c>
      <c r="B48" s="133"/>
      <c r="C48" s="134" t="n">
        <v>1402508</v>
      </c>
      <c r="D48" s="134"/>
      <c r="E48" s="134"/>
      <c r="F48" s="135" t="n">
        <v>4986599</v>
      </c>
      <c r="G48" s="135"/>
      <c r="H48" s="135"/>
      <c r="I48" s="135" t="n">
        <v>5782840</v>
      </c>
      <c r="J48" s="135"/>
      <c r="K48" s="135"/>
      <c r="L48" s="135" t="n">
        <v>5698370</v>
      </c>
      <c r="M48" s="135"/>
      <c r="N48" s="135"/>
      <c r="O48" s="135" t="n">
        <v>5622869</v>
      </c>
      <c r="P48" s="135"/>
      <c r="Q48" s="135"/>
      <c r="R48" s="135" t="n">
        <v>5210556</v>
      </c>
      <c r="S48" s="135"/>
      <c r="T48" s="135"/>
      <c r="U48" s="135" t="n">
        <v>4783460</v>
      </c>
      <c r="V48" s="135"/>
      <c r="W48" s="135"/>
      <c r="X48" s="135" t="n">
        <v>4677404</v>
      </c>
      <c r="Y48" s="135"/>
      <c r="Z48" s="135"/>
      <c r="AA48" s="135" t="n">
        <v>12815</v>
      </c>
      <c r="AB48" s="135"/>
    </row>
    <row r="49" customFormat="false" ht="16.5" hidden="false" customHeight="true" outlineLevel="0" collapsed="false">
      <c r="W49" s="25"/>
      <c r="X49" s="25"/>
      <c r="Z49" s="25"/>
      <c r="AB49" s="121" t="s">
        <v>126</v>
      </c>
    </row>
    <row r="50" customFormat="false" ht="12" hidden="false" customHeight="true" outlineLevel="0" collapsed="false"/>
  </sheetData>
  <mergeCells count="420">
    <mergeCell ref="A1:AB1"/>
    <mergeCell ref="A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5:C7"/>
    <mergeCell ref="D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D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D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8:C10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D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D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11:C13"/>
    <mergeCell ref="D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D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D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14:C16"/>
    <mergeCell ref="D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D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D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17:C19"/>
    <mergeCell ref="D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D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D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20:C22"/>
    <mergeCell ref="D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D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D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25:AB25"/>
    <mergeCell ref="A26:D26"/>
    <mergeCell ref="A27:F28"/>
    <mergeCell ref="G27:H28"/>
    <mergeCell ref="I27:J28"/>
    <mergeCell ref="K27:L28"/>
    <mergeCell ref="M27:N28"/>
    <mergeCell ref="O27:P28"/>
    <mergeCell ref="Q27:R28"/>
    <mergeCell ref="S27:T28"/>
    <mergeCell ref="U27:V28"/>
    <mergeCell ref="W27:X28"/>
    <mergeCell ref="Y27:Z28"/>
    <mergeCell ref="AA27:AB28"/>
    <mergeCell ref="A29:C30"/>
    <mergeCell ref="D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D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31:C32"/>
    <mergeCell ref="D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D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33:C34"/>
    <mergeCell ref="D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D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35:C36"/>
    <mergeCell ref="D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D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37:C38"/>
    <mergeCell ref="D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D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39:C40"/>
    <mergeCell ref="D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D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44:AB44"/>
    <mergeCell ref="A46:B47"/>
    <mergeCell ref="C46:E47"/>
    <mergeCell ref="F46:H47"/>
    <mergeCell ref="I46:K47"/>
    <mergeCell ref="L46:N47"/>
    <mergeCell ref="O46:Q47"/>
    <mergeCell ref="R46:T47"/>
    <mergeCell ref="U46:W47"/>
    <mergeCell ref="X46:Z47"/>
    <mergeCell ref="AA47:AB47"/>
    <mergeCell ref="A48:B48"/>
    <mergeCell ref="C48:E48"/>
    <mergeCell ref="F48:H48"/>
    <mergeCell ref="I48:K48"/>
    <mergeCell ref="L48:N48"/>
    <mergeCell ref="O48:Q48"/>
    <mergeCell ref="R48:T48"/>
    <mergeCell ref="U48:W48"/>
    <mergeCell ref="X48:Z48"/>
    <mergeCell ref="AA48:AB48"/>
  </mergeCells>
  <printOptions headings="false" gridLines="false" gridLinesSet="true" horizontalCentered="false" verticalCentered="false"/>
  <pageMargins left="0.39375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7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3.75"/>
    <col collapsed="false" customWidth="true" hidden="false" outlineLevel="0" max="2" min="2" style="136" width="7.62"/>
    <col collapsed="false" customWidth="true" hidden="false" outlineLevel="0" max="10" min="3" style="136" width="9.12"/>
    <col collapsed="false" customWidth="true" hidden="false" outlineLevel="0" max="11" min="11" style="136" width="8.75"/>
    <col collapsed="false" customWidth="false" hidden="false" outlineLevel="0" max="257" min="12" style="136" width="8.99"/>
  </cols>
  <sheetData>
    <row r="1" customFormat="false" ht="24" hidden="false" customHeight="false" outlineLevel="0" collapsed="false">
      <c r="A1" s="137" t="s">
        <v>127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9" hidden="false" customHeight="true" outlineLevel="0" collapsed="false"/>
    <row r="3" customFormat="false" ht="16.5" hidden="false" customHeight="true" outlineLevel="0" collapsed="false">
      <c r="A3" s="138" t="s">
        <v>128</v>
      </c>
      <c r="B3" s="138"/>
    </row>
    <row r="4" customFormat="false" ht="21.95" hidden="false" customHeight="true" outlineLevel="0" collapsed="false">
      <c r="A4" s="139" t="s">
        <v>129</v>
      </c>
      <c r="B4" s="139"/>
      <c r="C4" s="140" t="s">
        <v>8</v>
      </c>
      <c r="D4" s="140" t="s">
        <v>101</v>
      </c>
      <c r="E4" s="140" t="n">
        <v>17</v>
      </c>
      <c r="F4" s="140" t="n">
        <v>18</v>
      </c>
      <c r="G4" s="140" t="n">
        <v>19</v>
      </c>
      <c r="H4" s="140" t="n">
        <v>20</v>
      </c>
      <c r="I4" s="141" t="n">
        <v>21</v>
      </c>
      <c r="J4" s="141" t="n">
        <v>22</v>
      </c>
      <c r="K4" s="142"/>
    </row>
    <row r="5" customFormat="false" ht="21.95" hidden="false" customHeight="true" outlineLevel="0" collapsed="false">
      <c r="A5" s="139"/>
      <c r="B5" s="139"/>
      <c r="C5" s="140"/>
      <c r="D5" s="140"/>
      <c r="E5" s="140"/>
      <c r="F5" s="140"/>
      <c r="G5" s="140"/>
      <c r="H5" s="140"/>
      <c r="I5" s="141"/>
      <c r="J5" s="141"/>
      <c r="K5" s="143" t="s">
        <v>130</v>
      </c>
    </row>
    <row r="6" customFormat="false" ht="21.95" hidden="false" customHeight="true" outlineLevel="0" collapsed="false">
      <c r="A6" s="144" t="s">
        <v>131</v>
      </c>
      <c r="B6" s="144"/>
      <c r="C6" s="145" t="n">
        <f aca="false">C7+C11</f>
        <v>7071675</v>
      </c>
      <c r="D6" s="145" t="n">
        <f aca="false">D7+D11</f>
        <v>26610804</v>
      </c>
      <c r="E6" s="145" t="n">
        <f aca="false">E7+E11</f>
        <v>34671087</v>
      </c>
      <c r="F6" s="145" t="n">
        <f aca="false">F7+F11</f>
        <v>35335610</v>
      </c>
      <c r="G6" s="145" t="n">
        <f aca="false">G7+G11</f>
        <v>35388987</v>
      </c>
      <c r="H6" s="145" t="n">
        <f aca="false">H7+H11</f>
        <v>32648605</v>
      </c>
      <c r="I6" s="145" t="n">
        <f aca="false">I7+I11</f>
        <v>32847453</v>
      </c>
      <c r="J6" s="145" t="n">
        <f aca="false">J7+J11</f>
        <v>32520566</v>
      </c>
      <c r="K6" s="145" t="n">
        <v>89097</v>
      </c>
    </row>
    <row r="7" customFormat="false" ht="21.95" hidden="false" customHeight="true" outlineLevel="0" collapsed="false">
      <c r="A7" s="146" t="s">
        <v>132</v>
      </c>
      <c r="B7" s="147" t="s">
        <v>42</v>
      </c>
      <c r="C7" s="145" t="n">
        <f aca="false">SUM(C8:C10)</f>
        <v>6638258</v>
      </c>
      <c r="D7" s="145" t="n">
        <f aca="false">SUM(D8:D10)</f>
        <v>25775895</v>
      </c>
      <c r="E7" s="145" t="n">
        <f aca="false">SUM(E8:E10)</f>
        <v>33563088</v>
      </c>
      <c r="F7" s="145" t="n">
        <f aca="false">SUM(F8:F10)</f>
        <v>34185230</v>
      </c>
      <c r="G7" s="145" t="n">
        <f aca="false">SUM(G8:G10)</f>
        <v>34163302</v>
      </c>
      <c r="H7" s="145" t="n">
        <f aca="false">SUM(H8:H10)</f>
        <v>31514468</v>
      </c>
      <c r="I7" s="145" t="n">
        <f aca="false">SUM(I8:I10)</f>
        <v>31518506</v>
      </c>
      <c r="J7" s="145" t="n">
        <f aca="false">SUM(J8:J10)</f>
        <v>30829076</v>
      </c>
      <c r="K7" s="145" t="n">
        <v>84463</v>
      </c>
      <c r="M7" s="148"/>
    </row>
    <row r="8" customFormat="false" ht="21.95" hidden="false" customHeight="true" outlineLevel="0" collapsed="false">
      <c r="A8" s="146"/>
      <c r="B8" s="147" t="s">
        <v>5</v>
      </c>
      <c r="C8" s="149" t="n">
        <v>3920975</v>
      </c>
      <c r="D8" s="149" t="n">
        <v>17392270</v>
      </c>
      <c r="E8" s="150" t="n">
        <v>19045443</v>
      </c>
      <c r="F8" s="150" t="n">
        <v>19308030</v>
      </c>
      <c r="G8" s="150" t="n">
        <v>18783355</v>
      </c>
      <c r="H8" s="150" t="n">
        <v>17018917</v>
      </c>
      <c r="I8" s="150" t="n">
        <v>16695589</v>
      </c>
      <c r="J8" s="149" t="n">
        <v>16698680</v>
      </c>
      <c r="K8" s="149" t="n">
        <v>45750</v>
      </c>
      <c r="M8" s="148"/>
    </row>
    <row r="9" customFormat="false" ht="21.95" hidden="false" customHeight="true" outlineLevel="0" collapsed="false">
      <c r="A9" s="146"/>
      <c r="B9" s="147" t="s">
        <v>6</v>
      </c>
      <c r="C9" s="149" t="n">
        <v>1356671</v>
      </c>
      <c r="D9" s="149" t="n">
        <v>4604157</v>
      </c>
      <c r="E9" s="150" t="n">
        <v>8066003</v>
      </c>
      <c r="F9" s="151" t="n">
        <v>8501470</v>
      </c>
      <c r="G9" s="151" t="n">
        <v>9280159</v>
      </c>
      <c r="H9" s="151" t="n">
        <v>8546107</v>
      </c>
      <c r="I9" s="151" t="n">
        <v>8243729</v>
      </c>
      <c r="J9" s="149" t="n">
        <v>8420072</v>
      </c>
      <c r="K9" s="149" t="n">
        <v>23069</v>
      </c>
    </row>
    <row r="10" customFormat="false" ht="21.95" hidden="false" customHeight="true" outlineLevel="0" collapsed="false">
      <c r="A10" s="146"/>
      <c r="B10" s="147" t="s">
        <v>133</v>
      </c>
      <c r="C10" s="149" t="n">
        <v>1360612</v>
      </c>
      <c r="D10" s="149" t="n">
        <v>3779468</v>
      </c>
      <c r="E10" s="150" t="n">
        <v>6451642</v>
      </c>
      <c r="F10" s="150" t="n">
        <v>6375730</v>
      </c>
      <c r="G10" s="150" t="n">
        <v>6099788</v>
      </c>
      <c r="H10" s="150" t="n">
        <v>5949444</v>
      </c>
      <c r="I10" s="150" t="n">
        <v>6579188</v>
      </c>
      <c r="J10" s="149" t="n">
        <v>5710324</v>
      </c>
      <c r="K10" s="149" t="n">
        <v>15645</v>
      </c>
      <c r="M10" s="148"/>
    </row>
    <row r="11" customFormat="false" ht="21.95" hidden="false" customHeight="true" outlineLevel="0" collapsed="false">
      <c r="A11" s="144" t="s">
        <v>134</v>
      </c>
      <c r="B11" s="144"/>
      <c r="C11" s="152" t="n">
        <v>433417</v>
      </c>
      <c r="D11" s="153" t="n">
        <v>834909</v>
      </c>
      <c r="E11" s="154" t="n">
        <v>1107999</v>
      </c>
      <c r="F11" s="154" t="n">
        <v>1150380</v>
      </c>
      <c r="G11" s="154" t="n">
        <v>1225685</v>
      </c>
      <c r="H11" s="154" t="n">
        <v>1134137</v>
      </c>
      <c r="I11" s="154" t="n">
        <v>1328947</v>
      </c>
      <c r="J11" s="153" t="n">
        <v>1691490</v>
      </c>
      <c r="K11" s="153" t="n">
        <v>4634</v>
      </c>
    </row>
    <row r="12" customFormat="false" ht="16.5" hidden="false" customHeight="true" outlineLevel="0" collapsed="false"/>
    <row r="13" customFormat="false" ht="34.5" hidden="false" customHeight="true" outlineLevel="0" collapsed="false"/>
    <row r="14" customFormat="false" ht="24" hidden="false" customHeight="false" outlineLevel="0" collapsed="false">
      <c r="A14" s="137" t="s">
        <v>135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</row>
    <row r="15" customFormat="false" ht="9" hidden="false" customHeight="true" outlineLevel="0" collapsed="false">
      <c r="A15" s="155"/>
      <c r="B15" s="155"/>
      <c r="C15" s="155"/>
      <c r="D15" s="155"/>
      <c r="E15" s="155"/>
      <c r="F15" s="155"/>
      <c r="G15" s="155"/>
      <c r="H15" s="155"/>
      <c r="I15" s="155"/>
      <c r="J15" s="155"/>
      <c r="K15" s="155"/>
    </row>
    <row r="16" customFormat="false" ht="16.5" hidden="false" customHeight="true" outlineLevel="0" collapsed="false">
      <c r="A16" s="138" t="s">
        <v>136</v>
      </c>
      <c r="B16" s="138"/>
    </row>
    <row r="17" customFormat="false" ht="21.95" hidden="false" customHeight="true" outlineLevel="0" collapsed="false">
      <c r="A17" s="139" t="s">
        <v>129</v>
      </c>
      <c r="B17" s="139"/>
      <c r="C17" s="140" t="s">
        <v>8</v>
      </c>
      <c r="D17" s="140" t="s">
        <v>101</v>
      </c>
      <c r="E17" s="140" t="n">
        <v>17</v>
      </c>
      <c r="F17" s="140" t="n">
        <v>18</v>
      </c>
      <c r="G17" s="140" t="n">
        <v>19</v>
      </c>
      <c r="H17" s="140" t="n">
        <v>20</v>
      </c>
      <c r="I17" s="141" t="n">
        <v>21</v>
      </c>
      <c r="J17" s="141" t="n">
        <v>22</v>
      </c>
      <c r="K17" s="142"/>
    </row>
    <row r="18" customFormat="false" ht="21.95" hidden="false" customHeight="true" outlineLevel="0" collapsed="false">
      <c r="A18" s="139"/>
      <c r="B18" s="139"/>
      <c r="C18" s="140"/>
      <c r="D18" s="140"/>
      <c r="E18" s="140"/>
      <c r="F18" s="140"/>
      <c r="G18" s="140"/>
      <c r="H18" s="140"/>
      <c r="I18" s="141"/>
      <c r="J18" s="141"/>
      <c r="K18" s="143" t="s">
        <v>137</v>
      </c>
    </row>
    <row r="19" customFormat="false" ht="21.95" hidden="false" customHeight="true" outlineLevel="0" collapsed="false">
      <c r="A19" s="144" t="s">
        <v>131</v>
      </c>
      <c r="B19" s="144"/>
      <c r="C19" s="145" t="n">
        <f aca="false">C20+C24</f>
        <v>52613</v>
      </c>
      <c r="D19" s="145" t="n">
        <f aca="false">D20+D24</f>
        <v>124189</v>
      </c>
      <c r="E19" s="145" t="n">
        <f aca="false">E20+E24</f>
        <v>187888</v>
      </c>
      <c r="F19" s="145" t="n">
        <f aca="false">F20+F24</f>
        <v>190636</v>
      </c>
      <c r="G19" s="145" t="n">
        <f aca="false">G20+G24</f>
        <v>194115</v>
      </c>
      <c r="H19" s="145" t="n">
        <f aca="false">H20+H24</f>
        <v>191331</v>
      </c>
      <c r="I19" s="145" t="n">
        <f aca="false">I20+I24</f>
        <v>187051</v>
      </c>
      <c r="J19" s="145" t="n">
        <f aca="false">J20+J24</f>
        <v>191426</v>
      </c>
      <c r="K19" s="145" t="n">
        <v>524</v>
      </c>
    </row>
    <row r="20" customFormat="false" ht="21.95" hidden="false" customHeight="true" outlineLevel="0" collapsed="false">
      <c r="A20" s="146" t="s">
        <v>132</v>
      </c>
      <c r="B20" s="147" t="s">
        <v>42</v>
      </c>
      <c r="C20" s="145" t="n">
        <f aca="false">SUM(C21:C23)</f>
        <v>47924</v>
      </c>
      <c r="D20" s="145" t="n">
        <f aca="false">SUM(D21:D23)</f>
        <v>118995</v>
      </c>
      <c r="E20" s="145" t="n">
        <f aca="false">SUM(E21:E23)</f>
        <v>175296</v>
      </c>
      <c r="F20" s="145" t="n">
        <f aca="false">SUM(F21:F23)</f>
        <v>177474</v>
      </c>
      <c r="G20" s="145" t="n">
        <f aca="false">SUM(G21:G23)</f>
        <v>180781</v>
      </c>
      <c r="H20" s="145" t="n">
        <f aca="false">SUM(H21:H23)</f>
        <v>177686</v>
      </c>
      <c r="I20" s="145" t="n">
        <f aca="false">SUM(I21:I23)</f>
        <v>171788</v>
      </c>
      <c r="J20" s="145" t="n">
        <f aca="false">SUM(J21:J23)</f>
        <v>171724</v>
      </c>
      <c r="K20" s="145" t="n">
        <v>470</v>
      </c>
    </row>
    <row r="21" customFormat="false" ht="21.95" hidden="false" customHeight="true" outlineLevel="0" collapsed="false">
      <c r="A21" s="146"/>
      <c r="B21" s="147" t="s">
        <v>12</v>
      </c>
      <c r="C21" s="149" t="n">
        <v>37923</v>
      </c>
      <c r="D21" s="149" t="n">
        <v>99605</v>
      </c>
      <c r="E21" s="150" t="n">
        <v>145928</v>
      </c>
      <c r="F21" s="150" t="n">
        <v>147781</v>
      </c>
      <c r="G21" s="150" t="n">
        <v>151576</v>
      </c>
      <c r="H21" s="150" t="n">
        <v>150824</v>
      </c>
      <c r="I21" s="150" t="n">
        <v>147991</v>
      </c>
      <c r="J21" s="149" t="n">
        <v>147617</v>
      </c>
      <c r="K21" s="149" t="n">
        <v>404</v>
      </c>
    </row>
    <row r="22" customFormat="false" ht="21.95" hidden="false" customHeight="true" outlineLevel="0" collapsed="false">
      <c r="A22" s="146"/>
      <c r="B22" s="147" t="s">
        <v>13</v>
      </c>
      <c r="C22" s="149" t="n">
        <v>9029</v>
      </c>
      <c r="D22" s="149" t="n">
        <v>17280</v>
      </c>
      <c r="E22" s="150" t="n">
        <v>26703</v>
      </c>
      <c r="F22" s="150" t="n">
        <v>27327</v>
      </c>
      <c r="G22" s="150" t="n">
        <v>26864</v>
      </c>
      <c r="H22" s="150" t="n">
        <v>24639</v>
      </c>
      <c r="I22" s="150" t="n">
        <v>21816</v>
      </c>
      <c r="J22" s="149" t="n">
        <v>21840</v>
      </c>
      <c r="K22" s="149" t="n">
        <v>60</v>
      </c>
    </row>
    <row r="23" customFormat="false" ht="21.95" hidden="false" customHeight="true" outlineLevel="0" collapsed="false">
      <c r="A23" s="146"/>
      <c r="B23" s="147" t="s">
        <v>14</v>
      </c>
      <c r="C23" s="149" t="n">
        <v>972</v>
      </c>
      <c r="D23" s="149" t="n">
        <v>2110</v>
      </c>
      <c r="E23" s="150" t="n">
        <v>2665</v>
      </c>
      <c r="F23" s="150" t="n">
        <v>2366</v>
      </c>
      <c r="G23" s="150" t="n">
        <v>2341</v>
      </c>
      <c r="H23" s="150" t="n">
        <v>2223</v>
      </c>
      <c r="I23" s="150" t="n">
        <v>1981</v>
      </c>
      <c r="J23" s="149" t="n">
        <v>2267</v>
      </c>
      <c r="K23" s="149" t="n">
        <v>6</v>
      </c>
    </row>
    <row r="24" customFormat="false" ht="21.95" hidden="false" customHeight="true" outlineLevel="0" collapsed="false">
      <c r="A24" s="146" t="s">
        <v>138</v>
      </c>
      <c r="B24" s="147" t="s">
        <v>42</v>
      </c>
      <c r="C24" s="145" t="n">
        <f aca="false">SUM(C25:C26)</f>
        <v>4689</v>
      </c>
      <c r="D24" s="145" t="n">
        <f aca="false">SUM(D25:D26)</f>
        <v>5194</v>
      </c>
      <c r="E24" s="145" t="n">
        <f aca="false">SUM(E25:E26)</f>
        <v>12592</v>
      </c>
      <c r="F24" s="145" t="n">
        <f aca="false">SUM(F25:F26)</f>
        <v>13162</v>
      </c>
      <c r="G24" s="145" t="n">
        <f aca="false">SUM(G25:G26)</f>
        <v>13334</v>
      </c>
      <c r="H24" s="145" t="n">
        <f aca="false">SUM(H25:H26)</f>
        <v>13645</v>
      </c>
      <c r="I24" s="145" t="n">
        <f aca="false">SUM(I25:I26)</f>
        <v>15263</v>
      </c>
      <c r="J24" s="145" t="n">
        <f aca="false">SUM(J25:J26)</f>
        <v>19702</v>
      </c>
      <c r="K24" s="145" t="n">
        <v>54</v>
      </c>
    </row>
    <row r="25" customFormat="false" ht="21.95" hidden="false" customHeight="true" outlineLevel="0" collapsed="false">
      <c r="A25" s="146"/>
      <c r="B25" s="147" t="s">
        <v>12</v>
      </c>
      <c r="C25" s="149" t="n">
        <v>3998</v>
      </c>
      <c r="D25" s="149" t="n">
        <v>4873</v>
      </c>
      <c r="E25" s="150" t="n">
        <v>12125</v>
      </c>
      <c r="F25" s="150" t="n">
        <v>12659</v>
      </c>
      <c r="G25" s="150" t="n">
        <v>12893</v>
      </c>
      <c r="H25" s="150" t="n">
        <v>13299</v>
      </c>
      <c r="I25" s="150" t="n">
        <v>14905</v>
      </c>
      <c r="J25" s="149" t="n">
        <v>19380</v>
      </c>
      <c r="K25" s="149" t="n">
        <v>53</v>
      </c>
    </row>
    <row r="26" customFormat="false" ht="21.95" hidden="false" customHeight="true" outlineLevel="0" collapsed="false">
      <c r="A26" s="146"/>
      <c r="B26" s="147" t="s">
        <v>14</v>
      </c>
      <c r="C26" s="152" t="n">
        <v>691</v>
      </c>
      <c r="D26" s="153" t="n">
        <v>321</v>
      </c>
      <c r="E26" s="154" t="n">
        <v>467</v>
      </c>
      <c r="F26" s="154" t="n">
        <v>503</v>
      </c>
      <c r="G26" s="154" t="n">
        <v>441</v>
      </c>
      <c r="H26" s="154" t="n">
        <v>346</v>
      </c>
      <c r="I26" s="154" t="n">
        <v>358</v>
      </c>
      <c r="J26" s="153" t="n">
        <v>322</v>
      </c>
      <c r="K26" s="153" t="n">
        <v>1</v>
      </c>
    </row>
    <row r="27" customFormat="false" ht="16.5" hidden="false" customHeight="true" outlineLevel="0" collapsed="false">
      <c r="A27" s="156" t="s">
        <v>139</v>
      </c>
      <c r="J27" s="157"/>
      <c r="K27" s="158"/>
    </row>
    <row r="28" customFormat="false" ht="34.5" hidden="false" customHeight="true" outlineLevel="0" collapsed="false"/>
    <row r="29" customFormat="false" ht="24" hidden="false" customHeight="false" outlineLevel="0" collapsed="false">
      <c r="A29" s="137" t="s">
        <v>140</v>
      </c>
      <c r="B29" s="137"/>
      <c r="C29" s="137"/>
      <c r="D29" s="137"/>
      <c r="E29" s="137"/>
      <c r="F29" s="137"/>
      <c r="G29" s="137"/>
      <c r="H29" s="137"/>
      <c r="I29" s="137"/>
      <c r="J29" s="137"/>
      <c r="K29" s="137"/>
    </row>
    <row r="30" customFormat="false" ht="9" hidden="false" customHeight="true" outlineLevel="0" collapsed="false">
      <c r="A30" s="155"/>
      <c r="B30" s="155"/>
      <c r="C30" s="155"/>
      <c r="D30" s="155"/>
      <c r="E30" s="155"/>
      <c r="F30" s="155"/>
      <c r="G30" s="155"/>
      <c r="H30" s="155"/>
      <c r="I30" s="155"/>
      <c r="J30" s="155"/>
      <c r="K30" s="155"/>
    </row>
    <row r="31" customFormat="false" ht="16.5" hidden="false" customHeight="true" outlineLevel="0" collapsed="false">
      <c r="A31" s="138" t="s">
        <v>141</v>
      </c>
      <c r="B31" s="138"/>
    </row>
    <row r="32" customFormat="false" ht="21.95" hidden="false" customHeight="true" outlineLevel="0" collapsed="false">
      <c r="A32" s="139" t="s">
        <v>129</v>
      </c>
      <c r="B32" s="139"/>
      <c r="C32" s="140" t="s">
        <v>8</v>
      </c>
      <c r="D32" s="140" t="s">
        <v>101</v>
      </c>
      <c r="E32" s="140" t="n">
        <v>17</v>
      </c>
      <c r="F32" s="140" t="n">
        <v>18</v>
      </c>
      <c r="G32" s="140" t="n">
        <v>19</v>
      </c>
      <c r="H32" s="140" t="n">
        <v>20</v>
      </c>
      <c r="I32" s="141" t="n">
        <v>21</v>
      </c>
      <c r="J32" s="141" t="n">
        <v>22</v>
      </c>
      <c r="K32" s="142"/>
    </row>
    <row r="33" customFormat="false" ht="21.95" hidden="false" customHeight="true" outlineLevel="0" collapsed="false">
      <c r="A33" s="139"/>
      <c r="B33" s="139"/>
      <c r="C33" s="140"/>
      <c r="D33" s="140"/>
      <c r="E33" s="140"/>
      <c r="F33" s="140"/>
      <c r="G33" s="140"/>
      <c r="H33" s="140"/>
      <c r="I33" s="141"/>
      <c r="J33" s="141"/>
      <c r="K33" s="143" t="s">
        <v>142</v>
      </c>
    </row>
    <row r="34" customFormat="false" ht="21.95" hidden="false" customHeight="true" outlineLevel="0" collapsed="false">
      <c r="A34" s="144" t="s">
        <v>131</v>
      </c>
      <c r="B34" s="144"/>
      <c r="C34" s="145" t="n">
        <f aca="false">SUM(C35:C36)</f>
        <v>328526</v>
      </c>
      <c r="D34" s="145" t="n">
        <f aca="false">SUM(D35:D36)</f>
        <v>1592685</v>
      </c>
      <c r="E34" s="145" t="n">
        <f aca="false">SUM(E35:E36)</f>
        <v>2236346</v>
      </c>
      <c r="F34" s="145" t="n">
        <f aca="false">SUM(F35:F36)</f>
        <v>2220481</v>
      </c>
      <c r="G34" s="145" t="n">
        <f aca="false">SUM(G35:G36)</f>
        <v>2224077</v>
      </c>
      <c r="H34" s="145" t="n">
        <f aca="false">SUM(H35:H36)</f>
        <v>1880936</v>
      </c>
      <c r="I34" s="145" t="n">
        <f aca="false">SUM(I35:I36)</f>
        <v>1962600</v>
      </c>
      <c r="J34" s="145" t="n">
        <f aca="false">SUM(J35:J36)</f>
        <v>2068382</v>
      </c>
      <c r="K34" s="145" t="n">
        <v>5666</v>
      </c>
    </row>
    <row r="35" customFormat="false" ht="21.95" hidden="false" customHeight="true" outlineLevel="0" collapsed="false">
      <c r="A35" s="144" t="s">
        <v>143</v>
      </c>
      <c r="B35" s="144"/>
      <c r="C35" s="149" t="n">
        <v>165192</v>
      </c>
      <c r="D35" s="149" t="n">
        <v>634507</v>
      </c>
      <c r="E35" s="149" t="n">
        <v>1064968</v>
      </c>
      <c r="F35" s="149" t="n">
        <v>1078285</v>
      </c>
      <c r="G35" s="149" t="n">
        <v>1102989</v>
      </c>
      <c r="H35" s="149" t="n">
        <v>883775</v>
      </c>
      <c r="I35" s="149" t="n">
        <v>919394</v>
      </c>
      <c r="J35" s="149" t="n">
        <v>972154</v>
      </c>
      <c r="K35" s="149" t="n">
        <v>2663</v>
      </c>
    </row>
    <row r="36" customFormat="false" ht="21.95" hidden="false" customHeight="true" outlineLevel="0" collapsed="false">
      <c r="A36" s="144" t="s">
        <v>144</v>
      </c>
      <c r="B36" s="144"/>
      <c r="C36" s="152" t="n">
        <v>163334</v>
      </c>
      <c r="D36" s="153" t="n">
        <v>958178</v>
      </c>
      <c r="E36" s="153" t="n">
        <v>1171378</v>
      </c>
      <c r="F36" s="153" t="n">
        <v>1142196</v>
      </c>
      <c r="G36" s="153" t="n">
        <v>1121088</v>
      </c>
      <c r="H36" s="153" t="n">
        <v>997161</v>
      </c>
      <c r="I36" s="153" t="n">
        <v>1043206</v>
      </c>
      <c r="J36" s="153" t="n">
        <v>1096228</v>
      </c>
      <c r="K36" s="153" t="n">
        <v>3003</v>
      </c>
    </row>
    <row r="37" customFormat="false" ht="16.5" hidden="false" customHeight="true" outlineLevel="0" collapsed="false"/>
    <row r="38" customFormat="false" ht="18" hidden="false" customHeight="true" outlineLevel="0" collapsed="false"/>
    <row r="39" customFormat="false" ht="24.95" hidden="false" customHeight="true" outlineLevel="0" collapsed="false"/>
  </sheetData>
  <mergeCells count="39">
    <mergeCell ref="A1:K1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A6:B6"/>
    <mergeCell ref="A7:A10"/>
    <mergeCell ref="A11:B11"/>
    <mergeCell ref="A14:K14"/>
    <mergeCell ref="A17:B18"/>
    <mergeCell ref="C17:C18"/>
    <mergeCell ref="D17:D18"/>
    <mergeCell ref="E17:E18"/>
    <mergeCell ref="F17:F18"/>
    <mergeCell ref="G17:G18"/>
    <mergeCell ref="H17:H18"/>
    <mergeCell ref="I17:I18"/>
    <mergeCell ref="J17:J18"/>
    <mergeCell ref="A19:B19"/>
    <mergeCell ref="A20:A23"/>
    <mergeCell ref="A24:A26"/>
    <mergeCell ref="A29:K29"/>
    <mergeCell ref="A32:B33"/>
    <mergeCell ref="C32:C33"/>
    <mergeCell ref="D32:D33"/>
    <mergeCell ref="E32:E33"/>
    <mergeCell ref="F32:F33"/>
    <mergeCell ref="G32:G33"/>
    <mergeCell ref="H32:H33"/>
    <mergeCell ref="I32:I33"/>
    <mergeCell ref="J32:J33"/>
    <mergeCell ref="A34:B34"/>
    <mergeCell ref="A35:B35"/>
    <mergeCell ref="A36:B3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8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2" min="1" style="159" width="7.87"/>
    <col collapsed="false" customWidth="true" hidden="false" outlineLevel="0" max="13" min="13" style="160" width="9.62"/>
    <col collapsed="false" customWidth="false" hidden="false" outlineLevel="0" max="257" min="14" style="160" width="8.99"/>
  </cols>
  <sheetData>
    <row r="1" customFormat="false" ht="24" hidden="false" customHeight="false" outlineLevel="0" collapsed="false">
      <c r="A1" s="161" t="s">
        <v>145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9" hidden="false" customHeight="true" outlineLevel="0" collapsed="false"/>
    <row r="3" customFormat="false" ht="16.5" hidden="false" customHeight="true" outlineLevel="0" collapsed="false"/>
    <row r="4" customFormat="false" ht="21.95" hidden="false" customHeight="true" outlineLevel="0" collapsed="false">
      <c r="A4" s="162" t="s">
        <v>146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</row>
    <row r="5" customFormat="false" ht="21.95" hidden="false" customHeight="true" outlineLevel="0" collapsed="false">
      <c r="A5" s="163" t="s">
        <v>147</v>
      </c>
      <c r="B5" s="164" t="n">
        <v>5</v>
      </c>
      <c r="C5" s="164" t="n">
        <v>6</v>
      </c>
      <c r="D5" s="164" t="n">
        <v>7</v>
      </c>
      <c r="E5" s="164" t="n">
        <v>8</v>
      </c>
      <c r="F5" s="164" t="n">
        <v>9</v>
      </c>
      <c r="G5" s="164" t="n">
        <v>10</v>
      </c>
      <c r="H5" s="164" t="n">
        <v>11</v>
      </c>
      <c r="I5" s="164" t="n">
        <v>12</v>
      </c>
      <c r="J5" s="164" t="n">
        <v>1</v>
      </c>
      <c r="K5" s="164" t="n">
        <v>2</v>
      </c>
      <c r="L5" s="165" t="n">
        <v>3</v>
      </c>
    </row>
    <row r="6" customFormat="false" ht="21.95" hidden="false" customHeight="true" outlineLevel="0" collapsed="false">
      <c r="A6" s="145" t="n">
        <f aca="false">A7+A11</f>
        <v>2684465</v>
      </c>
      <c r="B6" s="145" t="n">
        <f aca="false">B7+B11</f>
        <v>2803518</v>
      </c>
      <c r="C6" s="145" t="n">
        <f aca="false">C7+C11</f>
        <v>2847994</v>
      </c>
      <c r="D6" s="145" t="n">
        <f aca="false">D7+D11</f>
        <v>3069222</v>
      </c>
      <c r="E6" s="145" t="n">
        <f aca="false">E7+E11</f>
        <v>3210223</v>
      </c>
      <c r="F6" s="145" t="n">
        <f aca="false">F7+F11</f>
        <v>2998662</v>
      </c>
      <c r="G6" s="145" t="n">
        <f aca="false">G7+G11</f>
        <v>2879173</v>
      </c>
      <c r="H6" s="145" t="n">
        <f aca="false">H7+H11</f>
        <v>2493698</v>
      </c>
      <c r="I6" s="145" t="n">
        <f aca="false">I7+I11</f>
        <v>2478424</v>
      </c>
      <c r="J6" s="145" t="n">
        <f aca="false">J7+J11</f>
        <v>2513862</v>
      </c>
      <c r="K6" s="145" t="n">
        <f aca="false">K7+K11</f>
        <v>2365919</v>
      </c>
      <c r="L6" s="145" t="n">
        <f aca="false">L7+L11</f>
        <v>2175406</v>
      </c>
      <c r="M6" s="166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6"/>
      <c r="AE6" s="168"/>
    </row>
    <row r="7" customFormat="false" ht="21.95" hidden="false" customHeight="true" outlineLevel="0" collapsed="false">
      <c r="A7" s="145" t="n">
        <f aca="false">SUM(A8:A10)</f>
        <v>2564933</v>
      </c>
      <c r="B7" s="145" t="n">
        <f aca="false">SUM(B8:B10)</f>
        <v>2667468</v>
      </c>
      <c r="C7" s="145" t="n">
        <f aca="false">SUM(C8:C10)</f>
        <v>2708253</v>
      </c>
      <c r="D7" s="145" t="n">
        <f aca="false">SUM(D8:D10)</f>
        <v>2920213</v>
      </c>
      <c r="E7" s="145" t="n">
        <f aca="false">SUM(E8:E10)</f>
        <v>3054055</v>
      </c>
      <c r="F7" s="145" t="n">
        <f aca="false">SUM(F8:F10)</f>
        <v>2852917</v>
      </c>
      <c r="G7" s="145" t="n">
        <f aca="false">SUM(G8:G10)</f>
        <v>2729865</v>
      </c>
      <c r="H7" s="145" t="n">
        <f aca="false">SUM(H8:H10)</f>
        <v>2348986</v>
      </c>
      <c r="I7" s="145" t="n">
        <f aca="false">SUM(I8:I10)</f>
        <v>2334162</v>
      </c>
      <c r="J7" s="145" t="n">
        <f aca="false">SUM(J8:J10)</f>
        <v>2370536</v>
      </c>
      <c r="K7" s="145" t="n">
        <f aca="false">SUM(K8:K10)</f>
        <v>2233800</v>
      </c>
      <c r="L7" s="145" t="n">
        <f aca="false">SUM(L8:L10)</f>
        <v>2043888</v>
      </c>
      <c r="M7" s="166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6"/>
      <c r="AE7" s="168"/>
    </row>
    <row r="8" customFormat="false" ht="21.95" hidden="false" customHeight="true" outlineLevel="0" collapsed="false">
      <c r="A8" s="169" t="n">
        <v>1218687</v>
      </c>
      <c r="B8" s="169" t="n">
        <v>1366657</v>
      </c>
      <c r="C8" s="169" t="n">
        <v>1407315</v>
      </c>
      <c r="D8" s="169" t="n">
        <v>1525089</v>
      </c>
      <c r="E8" s="169" t="n">
        <v>1779906</v>
      </c>
      <c r="F8" s="169" t="n">
        <v>1713039</v>
      </c>
      <c r="G8" s="169" t="n">
        <v>1520160</v>
      </c>
      <c r="H8" s="169" t="n">
        <v>1312935</v>
      </c>
      <c r="I8" s="169" t="n">
        <v>1220837</v>
      </c>
      <c r="J8" s="169" t="n">
        <v>1216128</v>
      </c>
      <c r="K8" s="169" t="n">
        <v>1232871</v>
      </c>
      <c r="L8" s="169" t="n">
        <v>1185056</v>
      </c>
      <c r="M8" s="166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6"/>
      <c r="AE8" s="168"/>
    </row>
    <row r="9" customFormat="false" ht="21.95" hidden="false" customHeight="true" outlineLevel="0" collapsed="false">
      <c r="A9" s="149" t="n">
        <v>858618</v>
      </c>
      <c r="B9" s="169" t="n">
        <v>719887</v>
      </c>
      <c r="C9" s="169" t="n">
        <v>710048</v>
      </c>
      <c r="D9" s="169" t="n">
        <v>873242</v>
      </c>
      <c r="E9" s="169" t="n">
        <v>807401</v>
      </c>
      <c r="F9" s="169" t="n">
        <v>711576</v>
      </c>
      <c r="G9" s="169" t="n">
        <v>745025</v>
      </c>
      <c r="H9" s="169" t="n">
        <v>617265</v>
      </c>
      <c r="I9" s="169" t="n">
        <v>630395</v>
      </c>
      <c r="J9" s="169" t="n">
        <v>641908</v>
      </c>
      <c r="K9" s="169" t="n">
        <v>610381</v>
      </c>
      <c r="L9" s="169" t="n">
        <v>494326</v>
      </c>
      <c r="M9" s="166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6"/>
      <c r="AE9" s="168"/>
    </row>
    <row r="10" customFormat="false" ht="21.95" hidden="false" customHeight="true" outlineLevel="0" collapsed="false">
      <c r="A10" s="169" t="n">
        <v>487628</v>
      </c>
      <c r="B10" s="169" t="n">
        <v>580924</v>
      </c>
      <c r="C10" s="169" t="n">
        <v>590890</v>
      </c>
      <c r="D10" s="169" t="n">
        <v>521882</v>
      </c>
      <c r="E10" s="169" t="n">
        <v>466748</v>
      </c>
      <c r="F10" s="169" t="n">
        <v>428302</v>
      </c>
      <c r="G10" s="169" t="n">
        <v>464680</v>
      </c>
      <c r="H10" s="169" t="n">
        <v>418786</v>
      </c>
      <c r="I10" s="169" t="n">
        <v>482930</v>
      </c>
      <c r="J10" s="169" t="n">
        <v>512500</v>
      </c>
      <c r="K10" s="169" t="n">
        <v>390548</v>
      </c>
      <c r="L10" s="169" t="n">
        <v>364506</v>
      </c>
      <c r="M10" s="166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6"/>
      <c r="AE10" s="168"/>
    </row>
    <row r="11" customFormat="false" ht="21.95" hidden="false" customHeight="true" outlineLevel="0" collapsed="false">
      <c r="A11" s="170" t="n">
        <v>119532</v>
      </c>
      <c r="B11" s="170" t="n">
        <v>136050</v>
      </c>
      <c r="C11" s="170" t="n">
        <v>139741</v>
      </c>
      <c r="D11" s="170" t="n">
        <v>149009</v>
      </c>
      <c r="E11" s="170" t="n">
        <v>156168</v>
      </c>
      <c r="F11" s="170" t="n">
        <v>145745</v>
      </c>
      <c r="G11" s="170" t="n">
        <v>149308</v>
      </c>
      <c r="H11" s="170" t="n">
        <v>144712</v>
      </c>
      <c r="I11" s="170" t="n">
        <v>144262</v>
      </c>
      <c r="J11" s="170" t="n">
        <v>143326</v>
      </c>
      <c r="K11" s="170" t="n">
        <v>132119</v>
      </c>
      <c r="L11" s="170" t="n">
        <v>131518</v>
      </c>
      <c r="M11" s="166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66"/>
      <c r="AE11" s="171"/>
    </row>
    <row r="12" customFormat="false" ht="16.5" hidden="false" customHeight="true" outlineLevel="0" collapsed="false">
      <c r="I12" s="172"/>
      <c r="J12" s="172"/>
      <c r="K12" s="172"/>
      <c r="L12" s="173" t="s">
        <v>126</v>
      </c>
      <c r="M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</row>
    <row r="13" customFormat="false" ht="34.5" hidden="false" customHeight="true" outlineLevel="0" collapsed="false">
      <c r="A13" s="174"/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</row>
    <row r="14" customFormat="false" ht="24" hidden="false" customHeight="false" outlineLevel="0" collapsed="false">
      <c r="A14" s="161" t="s">
        <v>148</v>
      </c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6"/>
      <c r="O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</row>
    <row r="15" customFormat="false" ht="9" hidden="false" customHeight="true" outlineLevel="0" collapsed="false"/>
    <row r="16" customFormat="false" ht="16.5" hidden="false" customHeight="true" outlineLevel="0" collapsed="false"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</row>
    <row r="17" customFormat="false" ht="21.95" hidden="false" customHeight="true" outlineLevel="0" collapsed="false">
      <c r="A17" s="162" t="s">
        <v>146</v>
      </c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AB17" s="166"/>
    </row>
    <row r="18" customFormat="false" ht="21.95" hidden="false" customHeight="true" outlineLevel="0" collapsed="false">
      <c r="A18" s="163" t="s">
        <v>147</v>
      </c>
      <c r="B18" s="164" t="n">
        <v>5</v>
      </c>
      <c r="C18" s="164" t="n">
        <v>6</v>
      </c>
      <c r="D18" s="164" t="n">
        <v>7</v>
      </c>
      <c r="E18" s="164" t="n">
        <v>8</v>
      </c>
      <c r="F18" s="164" t="n">
        <v>9</v>
      </c>
      <c r="G18" s="164" t="n">
        <v>10</v>
      </c>
      <c r="H18" s="164" t="n">
        <v>11</v>
      </c>
      <c r="I18" s="164" t="n">
        <v>12</v>
      </c>
      <c r="J18" s="164" t="n">
        <v>1</v>
      </c>
      <c r="K18" s="164" t="n">
        <v>2</v>
      </c>
      <c r="L18" s="165" t="n">
        <v>3</v>
      </c>
    </row>
    <row r="19" customFormat="false" ht="21.95" hidden="false" customHeight="true" outlineLevel="0" collapsed="false">
      <c r="A19" s="145" t="n">
        <f aca="false">A20+A24</f>
        <v>15775</v>
      </c>
      <c r="B19" s="145" t="n">
        <f aca="false">B20+B24</f>
        <v>16478</v>
      </c>
      <c r="C19" s="145" t="n">
        <f aca="false">C20+C24</f>
        <v>15960</v>
      </c>
      <c r="D19" s="145" t="n">
        <f aca="false">D20+D24</f>
        <v>16899</v>
      </c>
      <c r="E19" s="145" t="n">
        <f aca="false">E20+E24</f>
        <v>16997</v>
      </c>
      <c r="F19" s="145" t="n">
        <f aca="false">F20+F24</f>
        <v>16575</v>
      </c>
      <c r="G19" s="145" t="n">
        <f aca="false">G20+G24</f>
        <v>16378</v>
      </c>
      <c r="H19" s="145" t="n">
        <f aca="false">H20+H24</f>
        <v>15233</v>
      </c>
      <c r="I19" s="145" t="n">
        <f aca="false">I20+I24</f>
        <v>15556</v>
      </c>
      <c r="J19" s="145" t="n">
        <f aca="false">J20+J24</f>
        <v>15690</v>
      </c>
      <c r="K19" s="145" t="n">
        <f aca="false">K20+K24</f>
        <v>14340</v>
      </c>
      <c r="L19" s="145" t="n">
        <f aca="false">L20+L24</f>
        <v>15545</v>
      </c>
      <c r="M19" s="166"/>
      <c r="N19" s="168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6"/>
      <c r="AD19" s="168"/>
    </row>
    <row r="20" customFormat="false" ht="21.95" hidden="false" customHeight="true" outlineLevel="0" collapsed="false">
      <c r="A20" s="145" t="n">
        <f aca="false">SUM(A21:A23)</f>
        <v>14327</v>
      </c>
      <c r="B20" s="145" t="n">
        <f aca="false">SUM(B21:B23)</f>
        <v>14957</v>
      </c>
      <c r="C20" s="145" t="n">
        <f aca="false">SUM(C21:C23)</f>
        <v>14466</v>
      </c>
      <c r="D20" s="145" t="n">
        <f aca="false">SUM(D21:D23)</f>
        <v>15260</v>
      </c>
      <c r="E20" s="145" t="n">
        <f aca="false">SUM(E21:E23)</f>
        <v>15299</v>
      </c>
      <c r="F20" s="145" t="n">
        <f aca="false">SUM(F21:F23)</f>
        <v>14936</v>
      </c>
      <c r="G20" s="145" t="n">
        <f aca="false">SUM(G21:G23)</f>
        <v>14678</v>
      </c>
      <c r="H20" s="145" t="n">
        <f aca="false">SUM(H21:H23)</f>
        <v>13472</v>
      </c>
      <c r="I20" s="145" t="n">
        <f aca="false">SUM(I21:I23)</f>
        <v>13753</v>
      </c>
      <c r="J20" s="145" t="n">
        <f aca="false">SUM(J21:J23)</f>
        <v>13873</v>
      </c>
      <c r="K20" s="145" t="n">
        <f aca="false">SUM(K21:K23)</f>
        <v>12703</v>
      </c>
      <c r="L20" s="145" t="n">
        <f aca="false">SUM(L21:L23)</f>
        <v>14000</v>
      </c>
      <c r="M20" s="166"/>
      <c r="N20" s="168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75"/>
      <c r="AB20" s="167"/>
      <c r="AC20" s="176"/>
      <c r="AD20" s="168"/>
    </row>
    <row r="21" customFormat="false" ht="21.95" hidden="false" customHeight="true" outlineLevel="0" collapsed="false">
      <c r="A21" s="149" t="n">
        <v>12173</v>
      </c>
      <c r="B21" s="177" t="n">
        <v>12899</v>
      </c>
      <c r="C21" s="177" t="n">
        <v>12339</v>
      </c>
      <c r="D21" s="177" t="n">
        <v>13073</v>
      </c>
      <c r="E21" s="177" t="n">
        <v>13254</v>
      </c>
      <c r="F21" s="177" t="n">
        <v>12825</v>
      </c>
      <c r="G21" s="177" t="n">
        <v>12590</v>
      </c>
      <c r="H21" s="177" t="n">
        <v>11539</v>
      </c>
      <c r="I21" s="177" t="n">
        <v>11841</v>
      </c>
      <c r="J21" s="177" t="n">
        <v>12155</v>
      </c>
      <c r="K21" s="177" t="n">
        <v>11037</v>
      </c>
      <c r="L21" s="177" t="n">
        <v>11892</v>
      </c>
      <c r="M21" s="166"/>
      <c r="N21" s="168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6"/>
      <c r="AD21" s="168"/>
    </row>
    <row r="22" customFormat="false" ht="21.95" hidden="false" customHeight="true" outlineLevel="0" collapsed="false">
      <c r="A22" s="149" t="n">
        <v>1939</v>
      </c>
      <c r="B22" s="169" t="n">
        <v>1866</v>
      </c>
      <c r="C22" s="169" t="n">
        <v>1944</v>
      </c>
      <c r="D22" s="169" t="n">
        <v>2030</v>
      </c>
      <c r="E22" s="169" t="n">
        <v>1864</v>
      </c>
      <c r="F22" s="169" t="n">
        <v>1874</v>
      </c>
      <c r="G22" s="169" t="n">
        <v>1854</v>
      </c>
      <c r="H22" s="169" t="n">
        <v>1749</v>
      </c>
      <c r="I22" s="169" t="n">
        <v>1762</v>
      </c>
      <c r="J22" s="169" t="n">
        <v>1609</v>
      </c>
      <c r="K22" s="169" t="n">
        <v>1509</v>
      </c>
      <c r="L22" s="169" t="n">
        <v>1840</v>
      </c>
      <c r="M22" s="166"/>
      <c r="N22" s="168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75"/>
      <c r="AB22" s="167"/>
      <c r="AC22" s="176"/>
      <c r="AD22" s="168"/>
    </row>
    <row r="23" customFormat="false" ht="21.95" hidden="false" customHeight="true" outlineLevel="0" collapsed="false">
      <c r="A23" s="149" t="n">
        <v>215</v>
      </c>
      <c r="B23" s="169" t="n">
        <v>192</v>
      </c>
      <c r="C23" s="169" t="n">
        <v>183</v>
      </c>
      <c r="D23" s="169" t="n">
        <v>157</v>
      </c>
      <c r="E23" s="169" t="n">
        <v>181</v>
      </c>
      <c r="F23" s="169" t="n">
        <v>237</v>
      </c>
      <c r="G23" s="169" t="n">
        <v>234</v>
      </c>
      <c r="H23" s="169" t="n">
        <v>184</v>
      </c>
      <c r="I23" s="169" t="n">
        <v>150</v>
      </c>
      <c r="J23" s="169" t="n">
        <v>109</v>
      </c>
      <c r="K23" s="169" t="n">
        <v>157</v>
      </c>
      <c r="L23" s="169" t="n">
        <v>268</v>
      </c>
      <c r="M23" s="166"/>
      <c r="N23" s="168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75"/>
      <c r="AB23" s="167"/>
      <c r="AC23" s="176"/>
      <c r="AD23" s="168"/>
    </row>
    <row r="24" customFormat="false" ht="21.95" hidden="false" customHeight="true" outlineLevel="0" collapsed="false">
      <c r="A24" s="145" t="n">
        <f aca="false">SUM(A25:A26)</f>
        <v>1448</v>
      </c>
      <c r="B24" s="145" t="n">
        <f aca="false">SUM(B25:B26)</f>
        <v>1521</v>
      </c>
      <c r="C24" s="145" t="n">
        <f aca="false">SUM(C25:C26)</f>
        <v>1494</v>
      </c>
      <c r="D24" s="145" t="n">
        <f aca="false">SUM(D25:D26)</f>
        <v>1639</v>
      </c>
      <c r="E24" s="145" t="n">
        <f aca="false">SUM(E25:E26)</f>
        <v>1698</v>
      </c>
      <c r="F24" s="145" t="n">
        <f aca="false">SUM(F25:F26)</f>
        <v>1639</v>
      </c>
      <c r="G24" s="145" t="n">
        <f aca="false">SUM(G25:G26)</f>
        <v>1700</v>
      </c>
      <c r="H24" s="145" t="n">
        <f aca="false">SUM(H25:H26)</f>
        <v>1761</v>
      </c>
      <c r="I24" s="145" t="n">
        <f aca="false">SUM(I25:I26)</f>
        <v>1803</v>
      </c>
      <c r="J24" s="145" t="n">
        <f aca="false">SUM(J25:J26)</f>
        <v>1817</v>
      </c>
      <c r="K24" s="145" t="n">
        <f aca="false">SUM(K25:K26)</f>
        <v>1637</v>
      </c>
      <c r="L24" s="145" t="n">
        <f aca="false">SUM(L25:L26)</f>
        <v>1545</v>
      </c>
      <c r="M24" s="166"/>
      <c r="N24" s="168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75"/>
      <c r="AB24" s="167"/>
      <c r="AC24" s="176"/>
      <c r="AD24" s="168"/>
    </row>
    <row r="25" customFormat="false" ht="21.95" hidden="false" customHeight="true" outlineLevel="0" collapsed="false">
      <c r="A25" s="149" t="n">
        <v>1432</v>
      </c>
      <c r="B25" s="178" t="n">
        <v>1485</v>
      </c>
      <c r="C25" s="178" t="n">
        <v>1438</v>
      </c>
      <c r="D25" s="178" t="n">
        <v>1610</v>
      </c>
      <c r="E25" s="178" t="n">
        <v>1676</v>
      </c>
      <c r="F25" s="178" t="n">
        <v>1617</v>
      </c>
      <c r="G25" s="178" t="n">
        <v>1674</v>
      </c>
      <c r="H25" s="178" t="n">
        <v>1741</v>
      </c>
      <c r="I25" s="178" t="n">
        <v>1782</v>
      </c>
      <c r="J25" s="178" t="n">
        <v>1785</v>
      </c>
      <c r="K25" s="178" t="n">
        <v>1624</v>
      </c>
      <c r="L25" s="178" t="n">
        <v>1516</v>
      </c>
      <c r="M25" s="166"/>
      <c r="N25" s="168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75"/>
      <c r="AB25" s="167"/>
      <c r="AC25" s="176"/>
      <c r="AD25" s="168"/>
    </row>
    <row r="26" customFormat="false" ht="21.95" hidden="false" customHeight="true" outlineLevel="0" collapsed="false">
      <c r="A26" s="153" t="n">
        <v>16</v>
      </c>
      <c r="B26" s="170" t="n">
        <v>36</v>
      </c>
      <c r="C26" s="170" t="n">
        <v>56</v>
      </c>
      <c r="D26" s="170" t="n">
        <v>29</v>
      </c>
      <c r="E26" s="170" t="n">
        <v>22</v>
      </c>
      <c r="F26" s="170" t="n">
        <v>22</v>
      </c>
      <c r="G26" s="170" t="n">
        <v>26</v>
      </c>
      <c r="H26" s="170" t="n">
        <v>20</v>
      </c>
      <c r="I26" s="170" t="n">
        <v>21</v>
      </c>
      <c r="J26" s="170" t="n">
        <v>32</v>
      </c>
      <c r="K26" s="170" t="n">
        <v>13</v>
      </c>
      <c r="L26" s="170" t="n">
        <v>29</v>
      </c>
      <c r="M26" s="166"/>
      <c r="N26" s="171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75"/>
      <c r="AB26" s="157"/>
      <c r="AC26" s="176"/>
      <c r="AD26" s="171"/>
    </row>
    <row r="27" customFormat="false" ht="16.5" hidden="false" customHeight="true" outlineLevel="0" collapsed="false">
      <c r="A27" s="179"/>
      <c r="I27" s="172"/>
      <c r="J27" s="172"/>
      <c r="K27" s="172"/>
      <c r="L27" s="173" t="s">
        <v>126</v>
      </c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66"/>
      <c r="AC27" s="166"/>
    </row>
    <row r="28" customFormat="false" ht="34.5" hidden="false" customHeight="true" outlineLevel="0" collapsed="false">
      <c r="A28" s="179"/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</row>
    <row r="29" customFormat="false" ht="24" hidden="false" customHeight="false" outlineLevel="0" collapsed="false">
      <c r="A29" s="161" t="s">
        <v>149</v>
      </c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</row>
    <row r="30" customFormat="false" ht="9" hidden="false" customHeight="true" outlineLevel="0" collapsed="false"/>
    <row r="31" customFormat="false" ht="16.5" hidden="false" customHeight="true" outlineLevel="0" collapsed="false"/>
    <row r="32" customFormat="false" ht="21.95" hidden="false" customHeight="true" outlineLevel="0" collapsed="false">
      <c r="A32" s="162" t="s">
        <v>146</v>
      </c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AB32" s="166"/>
    </row>
    <row r="33" customFormat="false" ht="21.95" hidden="false" customHeight="true" outlineLevel="0" collapsed="false">
      <c r="A33" s="163" t="s">
        <v>147</v>
      </c>
      <c r="B33" s="164" t="n">
        <v>5</v>
      </c>
      <c r="C33" s="164" t="n">
        <v>6</v>
      </c>
      <c r="D33" s="164" t="n">
        <v>7</v>
      </c>
      <c r="E33" s="164" t="n">
        <v>8</v>
      </c>
      <c r="F33" s="164" t="n">
        <v>9</v>
      </c>
      <c r="G33" s="164" t="n">
        <v>10</v>
      </c>
      <c r="H33" s="164" t="n">
        <v>11</v>
      </c>
      <c r="I33" s="164" t="n">
        <v>12</v>
      </c>
      <c r="J33" s="164" t="n">
        <v>1</v>
      </c>
      <c r="K33" s="164" t="n">
        <v>2</v>
      </c>
      <c r="L33" s="165" t="n">
        <v>3</v>
      </c>
    </row>
    <row r="34" customFormat="false" ht="21.95" hidden="false" customHeight="true" outlineLevel="0" collapsed="false">
      <c r="A34" s="180" t="n">
        <f aca="false">SUM(A35:A36)</f>
        <v>187364</v>
      </c>
      <c r="B34" s="180" t="n">
        <f aca="false">SUM(B35:B36)</f>
        <v>183356</v>
      </c>
      <c r="C34" s="180" t="n">
        <f aca="false">SUM(C35:C36)</f>
        <v>185110</v>
      </c>
      <c r="D34" s="180" t="n">
        <f aca="false">SUM(D35:D36)</f>
        <v>188191</v>
      </c>
      <c r="E34" s="180" t="n">
        <f aca="false">SUM(E35:E36)</f>
        <v>174482</v>
      </c>
      <c r="F34" s="180" t="n">
        <f aca="false">SUM(F35:F36)</f>
        <v>180868</v>
      </c>
      <c r="G34" s="180" t="n">
        <f aca="false">SUM(G35:G36)</f>
        <v>185364</v>
      </c>
      <c r="H34" s="180" t="n">
        <f aca="false">SUM(H35:H36)</f>
        <v>169579</v>
      </c>
      <c r="I34" s="180" t="n">
        <f aca="false">SUM(I35:I36)</f>
        <v>165683</v>
      </c>
      <c r="J34" s="180" t="n">
        <f aca="false">SUM(J35:J36)</f>
        <v>146658</v>
      </c>
      <c r="K34" s="180" t="n">
        <f aca="false">SUM(K35:K36)</f>
        <v>140608</v>
      </c>
      <c r="L34" s="180" t="n">
        <f aca="false">SUM(L35:L36)</f>
        <v>161119</v>
      </c>
      <c r="M34" s="166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6"/>
    </row>
    <row r="35" customFormat="false" ht="21.95" hidden="false" customHeight="true" outlineLevel="0" collapsed="false">
      <c r="A35" s="169" t="n">
        <v>87458</v>
      </c>
      <c r="B35" s="169" t="n">
        <v>88623</v>
      </c>
      <c r="C35" s="169" t="n">
        <v>91085</v>
      </c>
      <c r="D35" s="169" t="n">
        <v>89842</v>
      </c>
      <c r="E35" s="169" t="n">
        <v>81107</v>
      </c>
      <c r="F35" s="169" t="n">
        <v>85880</v>
      </c>
      <c r="G35" s="169" t="n">
        <v>86224</v>
      </c>
      <c r="H35" s="169" t="n">
        <v>77677</v>
      </c>
      <c r="I35" s="169" t="n">
        <v>77714</v>
      </c>
      <c r="J35" s="169" t="n">
        <v>67943</v>
      </c>
      <c r="K35" s="169" t="n">
        <v>65786</v>
      </c>
      <c r="L35" s="169" t="n">
        <v>72815</v>
      </c>
      <c r="M35" s="166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66"/>
    </row>
    <row r="36" customFormat="false" ht="21.95" hidden="false" customHeight="true" outlineLevel="0" collapsed="false">
      <c r="A36" s="170" t="n">
        <v>99906</v>
      </c>
      <c r="B36" s="170" t="n">
        <v>94733</v>
      </c>
      <c r="C36" s="170" t="n">
        <v>94025</v>
      </c>
      <c r="D36" s="170" t="n">
        <v>98349</v>
      </c>
      <c r="E36" s="170" t="n">
        <v>93375</v>
      </c>
      <c r="F36" s="170" t="n">
        <v>94988</v>
      </c>
      <c r="G36" s="170" t="n">
        <v>99140</v>
      </c>
      <c r="H36" s="170" t="n">
        <v>91902</v>
      </c>
      <c r="I36" s="170" t="n">
        <v>87969</v>
      </c>
      <c r="J36" s="170" t="n">
        <v>78715</v>
      </c>
      <c r="K36" s="170" t="n">
        <v>74822</v>
      </c>
      <c r="L36" s="170" t="n">
        <v>88304</v>
      </c>
      <c r="M36" s="166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66"/>
    </row>
    <row r="37" customFormat="false" ht="16.5" hidden="false" customHeight="true" outlineLevel="0" collapsed="false">
      <c r="I37" s="172"/>
      <c r="J37" s="172"/>
      <c r="K37" s="172"/>
      <c r="L37" s="173" t="s">
        <v>150</v>
      </c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</row>
    <row r="38" customFormat="false" ht="18" hidden="false" customHeight="true" outlineLevel="0" collapsed="false">
      <c r="A38" s="174"/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66"/>
    </row>
    <row r="39" customFormat="false" ht="24.95" hidden="false" customHeight="true" outlineLevel="0" collapsed="false">
      <c r="A39" s="174"/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L39" s="174"/>
    </row>
  </sheetData>
  <mergeCells count="6">
    <mergeCell ref="A1:L1"/>
    <mergeCell ref="A4:L4"/>
    <mergeCell ref="A14:L14"/>
    <mergeCell ref="A17:L17"/>
    <mergeCell ref="A29:L29"/>
    <mergeCell ref="A32:L32"/>
  </mergeCells>
  <printOptions headings="false" gridLines="false" gridLinesSet="true" horizontalCentered="false" verticalCentered="false"/>
  <pageMargins left="0.472222222222222" right="0.472222222222222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9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81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2:51Z</dcterms:created>
  <dc:creator>CZC007038</dc:creator>
  <dc:description/>
  <dc:language>en-US</dc:language>
  <cp:lastModifiedBy>CZC098203</cp:lastModifiedBy>
  <cp:lastPrinted>2011-10-21T02:44:26Z</cp:lastPrinted>
  <dcterms:modified xsi:type="dcterms:W3CDTF">2011-11-08T07:36:59Z</dcterms:modified>
  <cp:revision>0</cp:revision>
  <dc:subject/>
  <dc:title/>
</cp:coreProperties>
</file>