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 財政" sheetId="1" state="visible" r:id="rId2"/>
    <sheet name="P132" sheetId="2" state="visible" r:id="rId3"/>
    <sheet name="P133" sheetId="3" state="visible" r:id="rId4"/>
    <sheet name="P134" sheetId="4" state="visible" r:id="rId5"/>
    <sheet name="P135" sheetId="5" state="visible" r:id="rId6"/>
    <sheet name="P136" sheetId="6" state="visible" r:id="rId7"/>
  </sheets>
  <definedNames>
    <definedName function="false" hidden="false" localSheetId="1" name="_xlnm.Print_Area" vbProcedure="false">P132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16"/>
            <color rgb="FF000000"/>
            <rFont val="Noto Sans"/>
            <family val="2"/>
          </rPr>
          <t xml:space="preserve">端数補正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11</xdr:row>
                <xdr:rowOff>23</xdr:rowOff>
              </xdr:from>
              <xdr:to>
                <xdr:col>21</xdr:col>
                <xdr:colOff>70</xdr:colOff>
                <xdr:row>12</xdr:row>
                <xdr:rowOff>2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6"/>
            <color rgb="FF000000"/>
            <rFont val="Noto Sans"/>
            <family val="2"/>
          </rPr>
          <t xml:space="preserve">端数補正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27</xdr:row>
                <xdr:rowOff>23</xdr:rowOff>
              </xdr:from>
              <xdr:to>
                <xdr:col>21</xdr:col>
                <xdr:colOff>70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141">
  <si>
    <t xml:space="preserve">財政</t>
  </si>
  <si>
    <t xml:space="preserve">１４ 財政</t>
  </si>
  <si>
    <t xml:space="preserve">２２  一般会計歳入歳出予算</t>
  </si>
  <si>
    <t xml:space="preserve">（平成２２年度）</t>
  </si>
  <si>
    <t xml:space="preserve">H22</t>
  </si>
  <si>
    <t xml:space="preserve">H21</t>
  </si>
  <si>
    <t xml:space="preserve">歳      入</t>
  </si>
  <si>
    <t xml:space="preserve">市    税</t>
  </si>
  <si>
    <t xml:space="preserve">５７２億円</t>
  </si>
  <si>
    <t xml:space="preserve">国庫支出金</t>
  </si>
  <si>
    <t xml:space="preserve">市    債</t>
  </si>
  <si>
    <t xml:space="preserve">諸  収  入</t>
  </si>
  <si>
    <t xml:space="preserve">地方消費税交付金</t>
  </si>
  <si>
    <t xml:space="preserve">県支出金</t>
  </si>
  <si>
    <t xml:space="preserve">分担金及び負担金</t>
  </si>
  <si>
    <t xml:space="preserve">地方交付税</t>
  </si>
  <si>
    <t xml:space="preserve">使用料及び手数料</t>
  </si>
  <si>
    <t xml:space="preserve">地方譲与税</t>
  </si>
  <si>
    <t xml:space="preserve">そ の 他</t>
  </si>
  <si>
    <t xml:space="preserve">合計</t>
  </si>
  <si>
    <t xml:space="preserve">歳      出</t>
  </si>
  <si>
    <t xml:space="preserve">民 生 費</t>
  </si>
  <si>
    <t xml:space="preserve">総 務 費</t>
  </si>
  <si>
    <t xml:space="preserve">教 育 費</t>
  </si>
  <si>
    <t xml:space="preserve">土 木 費</t>
  </si>
  <si>
    <t xml:space="preserve">衛 生 費</t>
  </si>
  <si>
    <t xml:space="preserve">公 債 費</t>
  </si>
  <si>
    <t xml:space="preserve">消 防 費</t>
  </si>
  <si>
    <t xml:space="preserve">農林水産業費</t>
  </si>
  <si>
    <t xml:space="preserve">商 工 費</t>
  </si>
  <si>
    <t xml:space="preserve">１４１　一般会計歳入決算額</t>
  </si>
  <si>
    <t xml:space="preserve">（単位  百万円）</t>
  </si>
  <si>
    <t xml:space="preserve">        年度区分</t>
  </si>
  <si>
    <t xml:space="preserve">昭和</t>
  </si>
  <si>
    <t xml:space="preserve">平成</t>
  </si>
  <si>
    <t xml:space="preserve">市税</t>
  </si>
  <si>
    <t xml:space="preserve">－</t>
  </si>
  <si>
    <t xml:space="preserve">利子割交付金</t>
  </si>
  <si>
    <t xml:space="preserve">配当割交付金</t>
  </si>
  <si>
    <t xml:space="preserve">株式等譲渡所得割交付金</t>
  </si>
  <si>
    <t xml:space="preserve">消費税交付金</t>
  </si>
  <si>
    <t xml:space="preserve">ゴルフ場
利用税交付金</t>
  </si>
  <si>
    <t xml:space="preserve">自動車取得税
交付金</t>
  </si>
  <si>
    <t xml:space="preserve">特別地方
消費税交付金</t>
  </si>
  <si>
    <t xml:space="preserve">地方特例
交付金</t>
  </si>
  <si>
    <t xml:space="preserve">交通安全対策
特別交付金</t>
  </si>
  <si>
    <t xml:space="preserve">分担金及び
負担金</t>
  </si>
  <si>
    <t xml:space="preserve">使用料及び
手数料</t>
  </si>
  <si>
    <t xml:space="preserve">財産収入</t>
  </si>
  <si>
    <t xml:space="preserve">寄附金</t>
  </si>
  <si>
    <t xml:space="preserve">繰越金</t>
  </si>
  <si>
    <t xml:space="preserve">諸収入</t>
  </si>
  <si>
    <t xml:space="preserve">市債</t>
  </si>
  <si>
    <t xml:space="preserve">臨時地方財政
特別交付金</t>
  </si>
  <si>
    <t xml:space="preserve">繰入金</t>
  </si>
  <si>
    <t xml:space="preserve">（注）地方財政状況に基づく決算額。</t>
  </si>
  <si>
    <t xml:space="preserve">資料  財政課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１４２  市税の内訳</t>
  </si>
  <si>
    <t xml:space="preserve">昭和
</t>
  </si>
  <si>
    <t xml:space="preserve">平成
</t>
  </si>
  <si>
    <t xml:space="preserve">市民税</t>
  </si>
  <si>
    <t xml:space="preserve">固定資産税</t>
  </si>
  <si>
    <t xml:space="preserve">軽自動車税</t>
  </si>
  <si>
    <t xml:space="preserve">市たばこ
消費税</t>
  </si>
  <si>
    <t xml:space="preserve">電気税</t>
  </si>
  <si>
    <t xml:space="preserve">ガス税</t>
  </si>
  <si>
    <t xml:space="preserve">鉱産税</t>
  </si>
  <si>
    <t xml:space="preserve">木材引取税</t>
  </si>
  <si>
    <t xml:space="preserve">特別土地
保有税</t>
  </si>
  <si>
    <t xml:space="preserve">入湯税</t>
  </si>
  <si>
    <t xml:space="preserve">都市計画税</t>
  </si>
  <si>
    <t xml:space="preserve">旧法による税</t>
  </si>
  <si>
    <t xml:space="preserve">（注）地方財政状況調査に基づく決算額。</t>
  </si>
  <si>
    <t xml:space="preserve">１４３  市有財産の状況</t>
  </si>
  <si>
    <t xml:space="preserve">                             年度
  区分</t>
  </si>
  <si>
    <t xml:space="preserve">       土    地  （千㎡）</t>
  </si>
  <si>
    <t xml:space="preserve">       建    物  （千㎡）</t>
  </si>
  <si>
    <t xml:space="preserve">       物    品  （ 台 ）</t>
  </si>
  <si>
    <t xml:space="preserve">       基 金 等  （百万円）</t>
  </si>
  <si>
    <r>
      <rPr>
        <sz val="10"/>
        <rFont val="Noto Sans"/>
        <family val="2"/>
      </rPr>
      <t xml:space="preserve">（注） 基金等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有価証券＋出資金＋債権＋積立基金＋定額基金の合計額。</t>
    </r>
  </si>
  <si>
    <t xml:space="preserve">１４４　一般会計歳出決算額（目的別）</t>
  </si>
  <si>
    <r>
      <rPr>
        <sz val="10.5"/>
        <rFont val="Noto Sans"/>
        <family val="2"/>
      </rPr>
      <t xml:space="preserve">昭和
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Noto Sans"/>
        <family val="2"/>
      </rPr>
      <t xml:space="preserve">平成
</t>
    </r>
    <r>
      <rPr>
        <sz val="10.5"/>
        <rFont val="ＭＳ 明朝"/>
        <family val="1"/>
        <charset val="128"/>
      </rPr>
      <t xml:space="preserve">2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0"/>
        <rFont val="Noto Sans"/>
        <family val="2"/>
      </rPr>
      <t xml:space="preserve">（注）地方財政状況調査に基づく決算額。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１４５　一般会計歳出決算額（性質別）</t>
  </si>
  <si>
    <t xml:space="preserve">              年度 区分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
出資金貸付金</t>
  </si>
  <si>
    <t xml:space="preserve">繰出金</t>
  </si>
  <si>
    <t xml:space="preserve">普通建設事業費</t>
  </si>
  <si>
    <t xml:space="preserve">災害復旧事業費</t>
  </si>
  <si>
    <t xml:space="preserve">失業対策事業費</t>
  </si>
  <si>
    <t xml:space="preserve">１４６  特別会計歳入歳出決算額</t>
  </si>
  <si>
    <t xml:space="preserve">年度</t>
  </si>
  <si>
    <t xml:space="preserve"> 会計</t>
  </si>
  <si>
    <t xml:space="preserve">区分</t>
  </si>
  <si>
    <t xml:space="preserve">学校給食
センター</t>
  </si>
  <si>
    <t xml:space="preserve">歳入</t>
  </si>
  <si>
    <t xml:space="preserve">歳出</t>
  </si>
  <si>
    <r>
      <rPr>
        <sz val="10"/>
        <rFont val="Noto Sans"/>
        <family val="2"/>
      </rPr>
      <t xml:space="preserve">国民健康保険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勘定）</t>
    </r>
  </si>
  <si>
    <t xml:space="preserve">国民健康保険（施設勘定）</t>
  </si>
  <si>
    <t xml:space="preserve">と畜場</t>
  </si>
  <si>
    <t xml:space="preserve">交通・火災共済</t>
  </si>
  <si>
    <t xml:space="preserve">下水道事業</t>
  </si>
  <si>
    <t xml:space="preserve">公設地方
卸売市場</t>
  </si>
  <si>
    <t xml:space="preserve">老人保険</t>
  </si>
  <si>
    <t xml:space="preserve">農業集落排水
事業会計</t>
  </si>
  <si>
    <t xml:space="preserve">介護保険</t>
  </si>
  <si>
    <t xml:space="preserve">（介護サービス）</t>
  </si>
  <si>
    <t xml:space="preserve">後期高齢者</t>
  </si>
  <si>
    <t xml:space="preserve">水道事業</t>
  </si>
  <si>
    <t xml:space="preserve">収益的収入</t>
  </si>
  <si>
    <t xml:space="preserve">収入</t>
  </si>
  <si>
    <t xml:space="preserve">（歳入）</t>
  </si>
  <si>
    <t xml:space="preserve">及び支出</t>
  </si>
  <si>
    <t xml:space="preserve">支出</t>
  </si>
  <si>
    <t xml:space="preserve">資本的収入</t>
  </si>
  <si>
    <t xml:space="preserve">（歳出）</t>
  </si>
  <si>
    <t xml:space="preserve">簡易水道事業</t>
  </si>
  <si>
    <r>
      <rPr>
        <sz val="10"/>
        <rFont val="Noto Sans"/>
        <family val="2"/>
      </rPr>
      <t xml:space="preserve">（注） 地方財政状況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事業会計等の状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基づく決算額。</t>
    </r>
  </si>
  <si>
    <r>
      <rPr>
        <sz val="10"/>
        <rFont val="Noto Sans"/>
        <family val="2"/>
      </rPr>
      <t xml:space="preserve"> 　 　 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までの国民健康保険に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廃止された国民健康保険直営診療所会計を含む。</t>
    </r>
  </si>
  <si>
    <r>
      <rPr>
        <sz val="10"/>
        <rFont val="Noto Sans"/>
        <family val="2"/>
      </rPr>
      <t xml:space="preserve">       水道事業のうち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分は上水道のみであ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は簡易水道・上水道の合計額である。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###\億#\,###&quot;万円&quot;"/>
    <numFmt numFmtId="167" formatCode="#,##0_ "/>
    <numFmt numFmtId="168" formatCode="0.0%"/>
    <numFmt numFmtId="169" formatCode="[$-409]@"/>
    <numFmt numFmtId="170" formatCode="@"/>
    <numFmt numFmtId="171" formatCode="#,##0_);[RED]\(#,##0\)"/>
    <numFmt numFmtId="172" formatCode="#,##0_ ;[RED]\-#,##0\ "/>
    <numFmt numFmtId="173" formatCode="_ * #,##0_ ;_ * \-#,##0_ ;_ * \-_ ;_ @_ "/>
  </numFmts>
  <fonts count="3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3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4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⑮１３５～１４２ページ" xfId="49"/>
    <cellStyle name="標準_財政課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046329014527"/>
          <c:y val="0.132081233776149"/>
          <c:w val="0.651452689438555"/>
          <c:h val="0.86791876622385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32!$L$3:$L$13</c:f>
              <c:strCache>
                <c:ptCount val="11"/>
                <c:pt idx="0">
                  <c:v>市    税</c:v>
                </c:pt>
                <c:pt idx="1">
                  <c:v>国庫支出金</c:v>
                </c:pt>
                <c:pt idx="2">
                  <c:v>市    債</c:v>
                </c:pt>
                <c:pt idx="3">
                  <c:v>諸  収  入</c:v>
                </c:pt>
                <c:pt idx="4">
                  <c:v>地方消費税交付金</c:v>
                </c:pt>
                <c:pt idx="5">
                  <c:v>県支出金</c:v>
                </c:pt>
                <c:pt idx="6">
                  <c:v>分担金及び負担金</c:v>
                </c:pt>
                <c:pt idx="7">
                  <c:v>地方交付税</c:v>
                </c:pt>
                <c:pt idx="8">
                  <c:v>使用料及び手数料</c:v>
                </c:pt>
                <c:pt idx="9">
                  <c:v>地方譲与税</c:v>
                </c:pt>
                <c:pt idx="10">
                  <c:v>そ の 他</c:v>
                </c:pt>
              </c:strCache>
            </c:strRef>
          </c:cat>
          <c:val>
            <c:numRef>
              <c:f>P132!$M$3:$M$13</c:f>
              <c:numCache>
                <c:formatCode>General</c:formatCode>
                <c:ptCount val="11"/>
                <c:pt idx="0">
                  <c:v>2972453</c:v>
                </c:pt>
                <c:pt idx="1">
                  <c:v>661922</c:v>
                </c:pt>
                <c:pt idx="2">
                  <c:v>574470</c:v>
                </c:pt>
                <c:pt idx="3">
                  <c:v>252163</c:v>
                </c:pt>
                <c:pt idx="4">
                  <c:v>159000</c:v>
                </c:pt>
                <c:pt idx="5">
                  <c:v>214432</c:v>
                </c:pt>
                <c:pt idx="6">
                  <c:v>206979</c:v>
                </c:pt>
                <c:pt idx="7">
                  <c:v>181500</c:v>
                </c:pt>
                <c:pt idx="8">
                  <c:v>101400</c:v>
                </c:pt>
                <c:pt idx="9">
                  <c:v>55200</c:v>
                </c:pt>
                <c:pt idx="10">
                  <c:v>340481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046329014527"/>
          <c:y val="0.132081233776149"/>
          <c:w val="0.651452689438555"/>
          <c:h val="0.86791876622385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32!$L$20:$L$29</c:f>
              <c:strCache>
                <c:ptCount val="10"/>
                <c:pt idx="0">
                  <c:v>民 生 費</c:v>
                </c:pt>
                <c:pt idx="1">
                  <c:v>総 務 費</c:v>
                </c:pt>
                <c:pt idx="2">
                  <c:v>教 育 費</c:v>
                </c:pt>
                <c:pt idx="3">
                  <c:v>土 木 費</c:v>
                </c:pt>
                <c:pt idx="4">
                  <c:v>衛 生 費</c:v>
                </c:pt>
                <c:pt idx="5">
                  <c:v>公 債 費</c:v>
                </c:pt>
                <c:pt idx="6">
                  <c:v>消 防 費</c:v>
                </c:pt>
                <c:pt idx="7">
                  <c:v>農林水産業費</c:v>
                </c:pt>
                <c:pt idx="8">
                  <c:v>商 工 費</c:v>
                </c:pt>
                <c:pt idx="9">
                  <c:v>そ の 他</c:v>
                </c:pt>
              </c:strCache>
            </c:strRef>
          </c:cat>
          <c:val>
            <c:numRef>
              <c:f>P132!$M$20:$M$29</c:f>
              <c:numCache>
                <c:formatCode>General</c:formatCode>
                <c:ptCount val="10"/>
                <c:pt idx="0">
                  <c:v>1454928</c:v>
                </c:pt>
                <c:pt idx="1">
                  <c:v>878629</c:v>
                </c:pt>
                <c:pt idx="2">
                  <c:v>778944</c:v>
                </c:pt>
                <c:pt idx="3">
                  <c:v>782050</c:v>
                </c:pt>
                <c:pt idx="4">
                  <c:v>803166</c:v>
                </c:pt>
                <c:pt idx="5">
                  <c:v>413376</c:v>
                </c:pt>
                <c:pt idx="6">
                  <c:v>264330</c:v>
                </c:pt>
                <c:pt idx="7">
                  <c:v>128260</c:v>
                </c:pt>
                <c:pt idx="8">
                  <c:v>153166</c:v>
                </c:pt>
                <c:pt idx="9">
                  <c:v>63151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16</xdr:row>
      <xdr:rowOff>314280</xdr:rowOff>
    </xdr:to>
    <xdr:graphicFrame>
      <xdr:nvGraphicFramePr>
        <xdr:cNvPr id="0" name="Chart 3"/>
        <xdr:cNvGraphicFramePr/>
      </xdr:nvGraphicFramePr>
      <xdr:xfrm>
        <a:off x="0" y="602640"/>
        <a:ext cx="73350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719640</xdr:colOff>
      <xdr:row>32</xdr:row>
      <xdr:rowOff>314280</xdr:rowOff>
    </xdr:to>
    <xdr:graphicFrame>
      <xdr:nvGraphicFramePr>
        <xdr:cNvPr id="1" name="Chart 3"/>
        <xdr:cNvGraphicFramePr/>
      </xdr:nvGraphicFramePr>
      <xdr:xfrm>
        <a:off x="0" y="5488920"/>
        <a:ext cx="73350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789480</xdr:colOff>
      <xdr:row>5</xdr:row>
      <xdr:rowOff>152280</xdr:rowOff>
    </xdr:to>
    <xdr:sp>
      <xdr:nvSpPr>
        <xdr:cNvPr id="2" name="Line 1"/>
        <xdr:cNvSpPr/>
      </xdr:nvSpPr>
      <xdr:spPr>
        <a:xfrm>
          <a:off x="10080" y="619200"/>
          <a:ext cx="98892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2</xdr:col>
      <xdr:colOff>189720</xdr:colOff>
      <xdr:row>4</xdr:row>
      <xdr:rowOff>104760</xdr:rowOff>
    </xdr:to>
    <xdr:sp>
      <xdr:nvSpPr>
        <xdr:cNvPr id="3" name="Line 2"/>
        <xdr:cNvSpPr/>
      </xdr:nvSpPr>
      <xdr:spPr>
        <a:xfrm>
          <a:off x="10080" y="619200"/>
          <a:ext cx="117864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4</xdr:row>
      <xdr:rowOff>95040</xdr:rowOff>
    </xdr:from>
    <xdr:to>
      <xdr:col>4</xdr:col>
      <xdr:colOff>360</xdr:colOff>
      <xdr:row>5</xdr:row>
      <xdr:rowOff>104760</xdr:rowOff>
    </xdr:to>
    <xdr:sp>
      <xdr:nvSpPr>
        <xdr:cNvPr id="4" name="Line 3"/>
        <xdr:cNvSpPr/>
      </xdr:nvSpPr>
      <xdr:spPr>
        <a:xfrm>
          <a:off x="1178640" y="857160"/>
          <a:ext cx="23976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7" t="s">
        <v>1</v>
      </c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8" width="8.99"/>
    <col collapsed="false" customWidth="true" hidden="false" outlineLevel="0" max="7" min="7" style="8" width="10.74"/>
    <col collapsed="false" customWidth="false" hidden="false" outlineLevel="0" max="10" min="8" style="8" width="8.99"/>
    <col collapsed="false" customWidth="true" hidden="false" outlineLevel="0" max="11" min="11" style="0" width="2.25"/>
    <col collapsed="false" customWidth="true" hidden="true" outlineLevel="0" max="12" min="12" style="8" width="22.74"/>
    <col collapsed="false" customWidth="true" hidden="true" outlineLevel="0" max="13" min="13" style="8" width="12.86"/>
    <col collapsed="false" customWidth="true" hidden="true" outlineLevel="0" max="14" min="14" style="0" width="3.24"/>
    <col collapsed="false" customWidth="true" hidden="true" outlineLevel="0" max="16" min="15" style="8" width="9.49"/>
    <col collapsed="false" customWidth="false" hidden="false" outlineLevel="0" max="257" min="17" style="8" width="8.99"/>
  </cols>
  <sheetData>
    <row r="1" customFormat="false" ht="24.9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customFormat="false" ht="22.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O2" s="8" t="s">
        <v>4</v>
      </c>
      <c r="P2" s="8" t="s">
        <v>5</v>
      </c>
    </row>
    <row r="3" customFormat="false" ht="24.75" hidden="false" customHeight="true" outlineLevel="0" collapsed="false">
      <c r="D3" s="11"/>
      <c r="E3" s="12"/>
      <c r="F3" s="11"/>
      <c r="G3" s="13"/>
      <c r="I3" s="14" t="s">
        <v>6</v>
      </c>
      <c r="J3" s="14"/>
      <c r="L3" s="15" t="s">
        <v>7</v>
      </c>
      <c r="M3" s="16" t="n">
        <f aca="false">ROUND(O3/10,0)</f>
        <v>2972453</v>
      </c>
      <c r="O3" s="17" t="n">
        <v>29724528</v>
      </c>
      <c r="P3" s="17" t="n">
        <v>30637567</v>
      </c>
    </row>
    <row r="4" customFormat="false" ht="24.75" hidden="false" customHeight="true" outlineLevel="0" collapsed="false">
      <c r="G4" s="18"/>
      <c r="I4" s="19" t="s">
        <v>8</v>
      </c>
      <c r="J4" s="19"/>
      <c r="L4" s="15" t="s">
        <v>9</v>
      </c>
      <c r="M4" s="16" t="n">
        <f aca="false">ROUND(O4/10,0)</f>
        <v>661922</v>
      </c>
      <c r="O4" s="17" t="n">
        <v>6619221</v>
      </c>
      <c r="P4" s="17" t="n">
        <v>5972042</v>
      </c>
    </row>
    <row r="5" customFormat="false" ht="24.75" hidden="false" customHeight="true" outlineLevel="0" collapsed="false">
      <c r="J5" s="20"/>
      <c r="L5" s="15" t="s">
        <v>10</v>
      </c>
      <c r="M5" s="16" t="n">
        <f aca="false">ROUND(O5/10,0)</f>
        <v>574470</v>
      </c>
      <c r="O5" s="17" t="n">
        <v>5744700</v>
      </c>
      <c r="P5" s="17" t="n">
        <v>5575200</v>
      </c>
    </row>
    <row r="6" customFormat="false" ht="24.75" hidden="false" customHeight="true" outlineLevel="0" collapsed="false">
      <c r="J6" s="20"/>
      <c r="L6" s="15" t="s">
        <v>11</v>
      </c>
      <c r="M6" s="16" t="n">
        <f aca="false">ROUND(O6/10,0)</f>
        <v>252163</v>
      </c>
      <c r="O6" s="17" t="n">
        <v>2521630</v>
      </c>
      <c r="P6" s="17" t="n">
        <v>2498549</v>
      </c>
    </row>
    <row r="7" customFormat="false" ht="24.75" hidden="false" customHeight="true" outlineLevel="0" collapsed="false">
      <c r="J7" s="20"/>
      <c r="L7" s="15" t="s">
        <v>12</v>
      </c>
      <c r="M7" s="16" t="n">
        <f aca="false">ROUND(O7/10,0)</f>
        <v>159000</v>
      </c>
      <c r="O7" s="17" t="n">
        <v>1590000</v>
      </c>
      <c r="P7" s="17" t="n">
        <v>1700000</v>
      </c>
    </row>
    <row r="8" customFormat="false" ht="24.75" hidden="false" customHeight="true" outlineLevel="0" collapsed="false">
      <c r="J8" s="20"/>
      <c r="L8" s="15" t="s">
        <v>13</v>
      </c>
      <c r="M8" s="16" t="n">
        <f aca="false">ROUND(O8/10,0)</f>
        <v>214432</v>
      </c>
      <c r="O8" s="17" t="n">
        <v>2144321</v>
      </c>
      <c r="P8" s="17" t="n">
        <v>1687273</v>
      </c>
    </row>
    <row r="9" customFormat="false" ht="24.75" hidden="false" customHeight="true" outlineLevel="0" collapsed="false">
      <c r="J9" s="20"/>
      <c r="L9" s="15" t="s">
        <v>14</v>
      </c>
      <c r="M9" s="16" t="n">
        <f aca="false">ROUND(O9/10,0)</f>
        <v>206979</v>
      </c>
      <c r="O9" s="17" t="n">
        <v>2069786</v>
      </c>
      <c r="P9" s="17" t="n">
        <v>2262060</v>
      </c>
    </row>
    <row r="10" customFormat="false" ht="24.75" hidden="false" customHeight="true" outlineLevel="0" collapsed="false">
      <c r="J10" s="20"/>
      <c r="L10" s="15" t="s">
        <v>15</v>
      </c>
      <c r="M10" s="16" t="n">
        <f aca="false">ROUND(O10/10,0)</f>
        <v>181500</v>
      </c>
      <c r="O10" s="17" t="n">
        <v>1815000</v>
      </c>
      <c r="P10" s="17" t="n">
        <v>1515000</v>
      </c>
    </row>
    <row r="11" customFormat="false" ht="24.75" hidden="false" customHeight="true" outlineLevel="0" collapsed="false">
      <c r="J11" s="20"/>
      <c r="L11" s="21" t="s">
        <v>16</v>
      </c>
      <c r="M11" s="22" t="n">
        <f aca="false">ROUND(O11/10,0)</f>
        <v>101400</v>
      </c>
      <c r="O11" s="17" t="n">
        <v>1013995</v>
      </c>
      <c r="P11" s="17" t="n">
        <v>847001</v>
      </c>
    </row>
    <row r="12" customFormat="false" ht="24.75" hidden="false" customHeight="true" outlineLevel="0" collapsed="false">
      <c r="J12" s="20"/>
      <c r="L12" s="21" t="s">
        <v>17</v>
      </c>
      <c r="M12" s="16" t="n">
        <f aca="false">ROUND(O12/10,0)</f>
        <v>55200</v>
      </c>
      <c r="O12" s="17" t="n">
        <v>552000</v>
      </c>
      <c r="P12" s="17" t="n">
        <v>580000</v>
      </c>
    </row>
    <row r="13" customFormat="false" ht="24.75" hidden="false" customHeight="true" outlineLevel="0" collapsed="false">
      <c r="J13" s="20"/>
      <c r="L13" s="15" t="s">
        <v>18</v>
      </c>
      <c r="M13" s="23" t="n">
        <f aca="false">ROUND(O13/10,0)-1</f>
        <v>340481</v>
      </c>
      <c r="O13" s="17" t="n">
        <f aca="false">O14-SUM(O3:O12)</f>
        <v>3404819</v>
      </c>
      <c r="P13" s="17" t="n">
        <f aca="false">P14-SUM(P3:P12)</f>
        <v>3625308</v>
      </c>
    </row>
    <row r="14" customFormat="false" ht="24.75" hidden="false" customHeight="true" outlineLevel="0" collapsed="false">
      <c r="L14" s="15" t="s">
        <v>19</v>
      </c>
      <c r="M14" s="16" t="n">
        <f aca="false">SUM(M3:M13)</f>
        <v>5720000</v>
      </c>
      <c r="O14" s="17" t="n">
        <v>57200000</v>
      </c>
      <c r="P14" s="17" t="n">
        <v>56900000</v>
      </c>
    </row>
    <row r="15" customFormat="false" ht="24.75" hidden="false" customHeight="true" outlineLevel="0" collapsed="false">
      <c r="L15" s="24"/>
      <c r="M15" s="25"/>
    </row>
    <row r="16" customFormat="false" ht="24.75" hidden="false" customHeight="true" outlineLevel="0" collapsed="false">
      <c r="L16" s="15"/>
      <c r="M16" s="25"/>
    </row>
    <row r="17" customFormat="false" ht="24.75" hidden="false" customHeight="true" outlineLevel="0" collapsed="false">
      <c r="L17" s="26"/>
      <c r="M17" s="25"/>
    </row>
    <row r="18" customFormat="false" ht="13.5" hidden="false" customHeight="false" outlineLevel="0" collapsed="false">
      <c r="L18" s="26"/>
      <c r="M18" s="25"/>
    </row>
    <row r="19" customFormat="false" ht="24.75" hidden="false" customHeight="true" outlineLevel="0" collapsed="false">
      <c r="I19" s="14" t="s">
        <v>20</v>
      </c>
      <c r="J19" s="14"/>
      <c r="L19" s="15"/>
      <c r="M19" s="25"/>
      <c r="O19" s="8" t="s">
        <v>4</v>
      </c>
      <c r="P19" s="8" t="s">
        <v>5</v>
      </c>
    </row>
    <row r="20" customFormat="false" ht="24.75" hidden="false" customHeight="true" outlineLevel="0" collapsed="false">
      <c r="I20" s="19" t="s">
        <v>8</v>
      </c>
      <c r="J20" s="19"/>
      <c r="L20" s="15" t="s">
        <v>21</v>
      </c>
      <c r="M20" s="16" t="n">
        <f aca="false">ROUND(O20/10,0)</f>
        <v>1454928</v>
      </c>
      <c r="O20" s="27" t="n">
        <v>14549278</v>
      </c>
      <c r="P20" s="27" t="n">
        <v>12437531</v>
      </c>
    </row>
    <row r="21" customFormat="false" ht="24.75" hidden="false" customHeight="true" outlineLevel="0" collapsed="false">
      <c r="J21" s="28"/>
      <c r="L21" s="15" t="s">
        <v>22</v>
      </c>
      <c r="M21" s="16" t="n">
        <f aca="false">ROUND(O21/10,0)</f>
        <v>878629</v>
      </c>
      <c r="O21" s="27" t="n">
        <v>8786290</v>
      </c>
      <c r="P21" s="27" t="n">
        <v>9736267</v>
      </c>
    </row>
    <row r="22" customFormat="false" ht="24.75" hidden="false" customHeight="true" outlineLevel="0" collapsed="false">
      <c r="J22" s="28"/>
      <c r="L22" s="15" t="s">
        <v>23</v>
      </c>
      <c r="M22" s="22" t="n">
        <f aca="false">ROUND(O22/10,0)</f>
        <v>778944</v>
      </c>
      <c r="O22" s="27" t="n">
        <v>7789436</v>
      </c>
      <c r="P22" s="27" t="n">
        <v>8286790</v>
      </c>
    </row>
    <row r="23" customFormat="false" ht="24.75" hidden="false" customHeight="true" outlineLevel="0" collapsed="false">
      <c r="L23" s="15" t="s">
        <v>24</v>
      </c>
      <c r="M23" s="16" t="n">
        <f aca="false">ROUND(O23/10,0)</f>
        <v>782050</v>
      </c>
      <c r="O23" s="27" t="n">
        <v>7820498</v>
      </c>
      <c r="P23" s="27" t="n">
        <v>6966939</v>
      </c>
    </row>
    <row r="24" customFormat="false" ht="24.75" hidden="false" customHeight="true" outlineLevel="0" collapsed="false">
      <c r="L24" s="15" t="s">
        <v>25</v>
      </c>
      <c r="M24" s="16" t="n">
        <f aca="false">ROUND(O24/10,0)</f>
        <v>803166</v>
      </c>
      <c r="O24" s="27" t="n">
        <v>8031657</v>
      </c>
      <c r="P24" s="27" t="n">
        <v>9101095</v>
      </c>
    </row>
    <row r="25" customFormat="false" ht="24.75" hidden="false" customHeight="true" outlineLevel="0" collapsed="false">
      <c r="L25" s="15" t="s">
        <v>26</v>
      </c>
      <c r="M25" s="16" t="n">
        <f aca="false">ROUND(O25/10,0)</f>
        <v>413376</v>
      </c>
      <c r="O25" s="27" t="n">
        <v>4133762</v>
      </c>
      <c r="P25" s="27" t="n">
        <v>4224517</v>
      </c>
    </row>
    <row r="26" customFormat="false" ht="24.75" hidden="false" customHeight="true" outlineLevel="0" collapsed="false">
      <c r="L26" s="15" t="s">
        <v>27</v>
      </c>
      <c r="M26" s="16" t="n">
        <f aca="false">ROUND(O26/10,0)</f>
        <v>264330</v>
      </c>
      <c r="O26" s="27" t="n">
        <v>2643302</v>
      </c>
      <c r="P26" s="27" t="n">
        <v>2568018</v>
      </c>
    </row>
    <row r="27" customFormat="false" ht="24.75" hidden="false" customHeight="true" outlineLevel="0" collapsed="false">
      <c r="L27" s="15" t="s">
        <v>28</v>
      </c>
      <c r="M27" s="16" t="n">
        <f aca="false">ROUND(O27/10,0)</f>
        <v>128260</v>
      </c>
      <c r="O27" s="27" t="n">
        <v>1282600</v>
      </c>
      <c r="P27" s="27" t="n">
        <v>1436425</v>
      </c>
    </row>
    <row r="28" customFormat="false" ht="24.75" hidden="false" customHeight="true" outlineLevel="0" collapsed="false">
      <c r="L28" s="15" t="s">
        <v>29</v>
      </c>
      <c r="M28" s="16" t="n">
        <f aca="false">ROUND(O28/10,0)</f>
        <v>153166</v>
      </c>
      <c r="O28" s="27" t="n">
        <v>1531659</v>
      </c>
      <c r="P28" s="27" t="n">
        <v>1583752</v>
      </c>
    </row>
    <row r="29" customFormat="false" ht="24.75" hidden="false" customHeight="true" outlineLevel="0" collapsed="false">
      <c r="L29" s="15" t="s">
        <v>18</v>
      </c>
      <c r="M29" s="23" t="n">
        <f aca="false">ROUND(O29/10,0)-1</f>
        <v>63151</v>
      </c>
      <c r="O29" s="17" t="n">
        <f aca="false">O30-SUM(O20:O28)</f>
        <v>631518</v>
      </c>
      <c r="P29" s="17" t="n">
        <f aca="false">P30-SUM(P20:P28)</f>
        <v>558666</v>
      </c>
    </row>
    <row r="30" customFormat="false" ht="24.75" hidden="false" customHeight="true" outlineLevel="0" collapsed="false">
      <c r="L30" s="15" t="s">
        <v>19</v>
      </c>
      <c r="M30" s="16" t="n">
        <f aca="false">SUM(M20:M29)</f>
        <v>5720000</v>
      </c>
      <c r="O30" s="17" t="n">
        <v>57200000</v>
      </c>
      <c r="P30" s="17" t="n">
        <v>56900000</v>
      </c>
    </row>
    <row r="31" customFormat="false" ht="24.75" hidden="false" customHeight="true" outlineLevel="0" collapsed="false">
      <c r="L31" s="15"/>
      <c r="M31" s="25"/>
    </row>
    <row r="32" customFormat="false" ht="24.75" hidden="false" customHeight="true" outlineLevel="0" collapsed="false">
      <c r="L32" s="15"/>
      <c r="M32" s="25"/>
    </row>
    <row r="33" customFormat="false" ht="24.7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" hidden="false" customHeight="true" outlineLevel="0" collapsed="false">
      <c r="L36" s="28"/>
    </row>
    <row r="37" customFormat="false" ht="24" hidden="false" customHeight="true" outlineLevel="0" collapsed="false"/>
    <row r="38" customFormat="false" ht="24" hidden="false" customHeight="true" outlineLevel="0" collapsed="false"/>
  </sheetData>
  <mergeCells count="6">
    <mergeCell ref="A1:I1"/>
    <mergeCell ref="A2:J2"/>
    <mergeCell ref="I3:J3"/>
    <mergeCell ref="I4:J4"/>
    <mergeCell ref="I19:J19"/>
    <mergeCell ref="I20:J2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2-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2.75"/>
    <col collapsed="false" customWidth="true" hidden="false" outlineLevel="0" max="13" min="2" style="29" width="6.49"/>
    <col collapsed="false" customWidth="false" hidden="false" outlineLevel="0" max="257" min="14" style="29" width="8.99"/>
  </cols>
  <sheetData>
    <row r="1" customFormat="false" ht="24" hidden="false" customHeight="fals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9" hidden="false" customHeight="true" outlineLevel="0" collapsed="false"/>
    <row r="3" customFormat="false" ht="16.5" hidden="false" customHeight="true" outlineLevel="0" collapsed="false">
      <c r="A3" s="31" t="s">
        <v>31</v>
      </c>
    </row>
    <row r="4" customFormat="false" ht="12.75" hidden="false" customHeight="true" outlineLevel="0" collapsed="false">
      <c r="A4" s="32" t="s">
        <v>32</v>
      </c>
      <c r="B4" s="33" t="s">
        <v>33</v>
      </c>
      <c r="C4" s="33"/>
      <c r="D4" s="33"/>
      <c r="E4" s="33"/>
      <c r="F4" s="33"/>
      <c r="G4" s="33" t="s">
        <v>34</v>
      </c>
      <c r="H4" s="34"/>
      <c r="I4" s="35"/>
      <c r="J4" s="35"/>
      <c r="K4" s="35"/>
      <c r="L4" s="36"/>
      <c r="M4" s="36"/>
    </row>
    <row r="5" customFormat="false" ht="12.75" hidden="false" customHeight="true" outlineLevel="0" collapsed="false">
      <c r="A5" s="32"/>
      <c r="B5" s="37" t="n">
        <v>29</v>
      </c>
      <c r="C5" s="37" t="n">
        <v>30</v>
      </c>
      <c r="D5" s="37" t="n">
        <v>40</v>
      </c>
      <c r="E5" s="37" t="n">
        <v>50</v>
      </c>
      <c r="F5" s="37" t="n">
        <v>60</v>
      </c>
      <c r="G5" s="37" t="n">
        <v>7</v>
      </c>
      <c r="H5" s="38" t="n">
        <v>12</v>
      </c>
      <c r="I5" s="38" t="n">
        <v>17</v>
      </c>
      <c r="J5" s="39" t="n">
        <v>18</v>
      </c>
      <c r="K5" s="39" t="n">
        <v>19</v>
      </c>
      <c r="L5" s="39" t="n">
        <v>20</v>
      </c>
      <c r="M5" s="39" t="n">
        <v>21</v>
      </c>
    </row>
    <row r="6" customFormat="false" ht="12.75" hidden="false" customHeight="true" outlineLevel="0" collapsed="false">
      <c r="A6" s="32"/>
      <c r="B6" s="40"/>
      <c r="C6" s="40"/>
      <c r="D6" s="40"/>
      <c r="E6" s="40"/>
      <c r="F6" s="40"/>
      <c r="G6" s="40"/>
      <c r="H6" s="41"/>
      <c r="I6" s="41"/>
      <c r="J6" s="42"/>
      <c r="K6" s="42"/>
      <c r="L6" s="42"/>
      <c r="M6" s="42"/>
    </row>
    <row r="7" customFormat="false" ht="28.5" hidden="false" customHeight="true" outlineLevel="0" collapsed="false">
      <c r="A7" s="43" t="s">
        <v>19</v>
      </c>
      <c r="B7" s="44" t="n">
        <f aca="false">SUM(B8:B30)</f>
        <v>142</v>
      </c>
      <c r="C7" s="44" t="n">
        <f aca="false">SUM(C8:C30)</f>
        <v>164</v>
      </c>
      <c r="D7" s="44" t="n">
        <f aca="false">SUM(D8:D30)</f>
        <v>652</v>
      </c>
      <c r="E7" s="44" t="n">
        <f aca="false">SUM(E8:E30)</f>
        <v>5440</v>
      </c>
      <c r="F7" s="45" t="n">
        <f aca="false">SUM(F8:F30)</f>
        <v>22188</v>
      </c>
      <c r="G7" s="45" t="n">
        <v>37706</v>
      </c>
      <c r="H7" s="45" t="n">
        <v>42019</v>
      </c>
      <c r="I7" s="45" t="n">
        <v>56201</v>
      </c>
      <c r="J7" s="45" t="n">
        <v>53227</v>
      </c>
      <c r="K7" s="45" t="n">
        <v>52743</v>
      </c>
      <c r="L7" s="45" t="n">
        <v>57893</v>
      </c>
      <c r="M7" s="45" t="n">
        <v>59562</v>
      </c>
    </row>
    <row r="8" customFormat="false" ht="28.5" hidden="false" customHeight="true" outlineLevel="0" collapsed="false">
      <c r="A8" s="43" t="s">
        <v>35</v>
      </c>
      <c r="B8" s="46" t="n">
        <v>75</v>
      </c>
      <c r="C8" s="46" t="n">
        <v>83</v>
      </c>
      <c r="D8" s="46" t="n">
        <v>199</v>
      </c>
      <c r="E8" s="46" t="n">
        <v>2761</v>
      </c>
      <c r="F8" s="46" t="n">
        <v>13159</v>
      </c>
      <c r="G8" s="46" t="n">
        <v>23947</v>
      </c>
      <c r="H8" s="46" t="n">
        <v>24699</v>
      </c>
      <c r="I8" s="46" t="n">
        <v>29613</v>
      </c>
      <c r="J8" s="47" t="n">
        <v>27944</v>
      </c>
      <c r="K8" s="47" t="n">
        <v>29297</v>
      </c>
      <c r="L8" s="47" t="n">
        <v>33095</v>
      </c>
      <c r="M8" s="47" t="n">
        <v>29904</v>
      </c>
    </row>
    <row r="9" customFormat="false" ht="28.5" hidden="false" customHeight="true" outlineLevel="0" collapsed="false">
      <c r="A9" s="43" t="s">
        <v>17</v>
      </c>
      <c r="B9" s="48" t="s">
        <v>36</v>
      </c>
      <c r="C9" s="48" t="s">
        <v>36</v>
      </c>
      <c r="D9" s="48" t="s">
        <v>36</v>
      </c>
      <c r="E9" s="46" t="n">
        <v>50</v>
      </c>
      <c r="F9" s="46" t="n">
        <v>281</v>
      </c>
      <c r="G9" s="46" t="n">
        <v>960</v>
      </c>
      <c r="H9" s="46" t="n">
        <v>391</v>
      </c>
      <c r="I9" s="46" t="n">
        <v>1004</v>
      </c>
      <c r="J9" s="47" t="n">
        <v>1473</v>
      </c>
      <c r="K9" s="47" t="n">
        <v>581</v>
      </c>
      <c r="L9" s="47" t="n">
        <v>553</v>
      </c>
      <c r="M9" s="47" t="n">
        <v>525</v>
      </c>
    </row>
    <row r="10" customFormat="false" ht="28.5" hidden="false" customHeight="true" outlineLevel="0" collapsed="false">
      <c r="A10" s="43" t="s">
        <v>37</v>
      </c>
      <c r="B10" s="48" t="s">
        <v>36</v>
      </c>
      <c r="C10" s="48" t="s">
        <v>36</v>
      </c>
      <c r="D10" s="48" t="s">
        <v>36</v>
      </c>
      <c r="E10" s="48" t="s">
        <v>36</v>
      </c>
      <c r="F10" s="48" t="s">
        <v>36</v>
      </c>
      <c r="G10" s="46" t="n">
        <v>268</v>
      </c>
      <c r="H10" s="46" t="n">
        <v>385</v>
      </c>
      <c r="I10" s="46" t="n">
        <v>74</v>
      </c>
      <c r="J10" s="47" t="n">
        <v>55</v>
      </c>
      <c r="K10" s="47" t="n">
        <v>72</v>
      </c>
      <c r="L10" s="47" t="n">
        <v>72</v>
      </c>
      <c r="M10" s="47" t="n">
        <v>59</v>
      </c>
    </row>
    <row r="11" customFormat="false" ht="28.5" hidden="false" customHeight="true" outlineLevel="0" collapsed="false">
      <c r="A11" s="43" t="s">
        <v>38</v>
      </c>
      <c r="B11" s="48" t="s">
        <v>36</v>
      </c>
      <c r="C11" s="48" t="s">
        <v>36</v>
      </c>
      <c r="D11" s="48" t="s">
        <v>36</v>
      </c>
      <c r="E11" s="48" t="s">
        <v>36</v>
      </c>
      <c r="F11" s="48" t="s">
        <v>36</v>
      </c>
      <c r="G11" s="48" t="s">
        <v>36</v>
      </c>
      <c r="H11" s="48" t="s">
        <v>36</v>
      </c>
      <c r="I11" s="46" t="n">
        <v>45</v>
      </c>
      <c r="J11" s="47" t="n">
        <v>69</v>
      </c>
      <c r="K11" s="47" t="n">
        <v>78</v>
      </c>
      <c r="L11" s="47" t="n">
        <v>34</v>
      </c>
      <c r="M11" s="47" t="n">
        <v>27</v>
      </c>
    </row>
    <row r="12" customFormat="false" ht="28.5" hidden="false" customHeight="true" outlineLevel="0" collapsed="false">
      <c r="A12" s="43" t="s">
        <v>39</v>
      </c>
      <c r="B12" s="48" t="s">
        <v>36</v>
      </c>
      <c r="C12" s="48" t="s">
        <v>36</v>
      </c>
      <c r="D12" s="48" t="s">
        <v>36</v>
      </c>
      <c r="E12" s="48" t="s">
        <v>36</v>
      </c>
      <c r="F12" s="48" t="s">
        <v>36</v>
      </c>
      <c r="G12" s="48" t="s">
        <v>36</v>
      </c>
      <c r="H12" s="48" t="s">
        <v>36</v>
      </c>
      <c r="I12" s="46" t="n">
        <v>76</v>
      </c>
      <c r="J12" s="47" t="n">
        <v>64</v>
      </c>
      <c r="K12" s="47" t="n">
        <v>56</v>
      </c>
      <c r="L12" s="47" t="n">
        <v>11</v>
      </c>
      <c r="M12" s="47" t="n">
        <v>14</v>
      </c>
    </row>
    <row r="13" customFormat="false" ht="28.5" hidden="false" customHeight="true" outlineLevel="0" collapsed="false">
      <c r="A13" s="43" t="s">
        <v>40</v>
      </c>
      <c r="B13" s="48" t="s">
        <v>36</v>
      </c>
      <c r="C13" s="48" t="s">
        <v>36</v>
      </c>
      <c r="D13" s="48" t="s">
        <v>36</v>
      </c>
      <c r="E13" s="48" t="s">
        <v>36</v>
      </c>
      <c r="F13" s="48" t="s">
        <v>36</v>
      </c>
      <c r="G13" s="48" t="s">
        <v>36</v>
      </c>
      <c r="H13" s="46" t="n">
        <v>1410</v>
      </c>
      <c r="I13" s="46" t="n">
        <v>1659</v>
      </c>
      <c r="J13" s="47" t="n">
        <v>1773</v>
      </c>
      <c r="K13" s="47" t="n">
        <v>1730</v>
      </c>
      <c r="L13" s="47" t="n">
        <v>1590</v>
      </c>
      <c r="M13" s="47" t="n">
        <v>1678</v>
      </c>
    </row>
    <row r="14" customFormat="false" ht="28.5" hidden="false" customHeight="true" outlineLevel="0" collapsed="false">
      <c r="A14" s="49" t="s">
        <v>41</v>
      </c>
      <c r="B14" s="48" t="s">
        <v>36</v>
      </c>
      <c r="C14" s="48" t="s">
        <v>36</v>
      </c>
      <c r="D14" s="48" t="s">
        <v>36</v>
      </c>
      <c r="E14" s="46" t="n">
        <v>44</v>
      </c>
      <c r="F14" s="46" t="n">
        <v>126</v>
      </c>
      <c r="G14" s="46" t="n">
        <v>154</v>
      </c>
      <c r="H14" s="46" t="n">
        <v>170</v>
      </c>
      <c r="I14" s="46" t="n">
        <v>246</v>
      </c>
      <c r="J14" s="47" t="n">
        <v>245</v>
      </c>
      <c r="K14" s="47" t="n">
        <v>255</v>
      </c>
      <c r="L14" s="47" t="n">
        <v>248</v>
      </c>
      <c r="M14" s="47" t="n">
        <v>245</v>
      </c>
    </row>
    <row r="15" customFormat="false" ht="28.5" hidden="false" customHeight="true" outlineLevel="0" collapsed="false">
      <c r="A15" s="49" t="s">
        <v>42</v>
      </c>
      <c r="B15" s="48" t="s">
        <v>36</v>
      </c>
      <c r="C15" s="48" t="s">
        <v>36</v>
      </c>
      <c r="D15" s="48" t="s">
        <v>36</v>
      </c>
      <c r="E15" s="46" t="n">
        <v>70</v>
      </c>
      <c r="F15" s="46" t="n">
        <v>155</v>
      </c>
      <c r="G15" s="46" t="n">
        <v>361</v>
      </c>
      <c r="H15" s="46" t="n">
        <v>272</v>
      </c>
      <c r="I15" s="46" t="n">
        <v>381</v>
      </c>
      <c r="J15" s="47" t="n">
        <v>402</v>
      </c>
      <c r="K15" s="47" t="n">
        <v>358</v>
      </c>
      <c r="L15" s="47" t="n">
        <v>286</v>
      </c>
      <c r="M15" s="47" t="n">
        <v>188</v>
      </c>
    </row>
    <row r="16" customFormat="false" ht="28.5" hidden="false" customHeight="true" outlineLevel="0" collapsed="false">
      <c r="A16" s="49" t="s">
        <v>43</v>
      </c>
      <c r="B16" s="48" t="s">
        <v>36</v>
      </c>
      <c r="C16" s="48" t="s">
        <v>36</v>
      </c>
      <c r="D16" s="48" t="s">
        <v>36</v>
      </c>
      <c r="E16" s="48" t="s">
        <v>36</v>
      </c>
      <c r="F16" s="48" t="s">
        <v>36</v>
      </c>
      <c r="G16" s="46" t="n">
        <v>39</v>
      </c>
      <c r="H16" s="46" t="n">
        <v>13</v>
      </c>
      <c r="I16" s="48" t="s">
        <v>36</v>
      </c>
      <c r="J16" s="50" t="s">
        <v>36</v>
      </c>
      <c r="K16" s="50" t="s">
        <v>36</v>
      </c>
      <c r="L16" s="50" t="s">
        <v>36</v>
      </c>
      <c r="M16" s="50" t="s">
        <v>36</v>
      </c>
    </row>
    <row r="17" customFormat="false" ht="28.5" hidden="false" customHeight="true" outlineLevel="0" collapsed="false">
      <c r="A17" s="49" t="s">
        <v>44</v>
      </c>
      <c r="B17" s="48" t="s">
        <v>36</v>
      </c>
      <c r="C17" s="48" t="s">
        <v>36</v>
      </c>
      <c r="D17" s="48" t="s">
        <v>36</v>
      </c>
      <c r="E17" s="48" t="s">
        <v>36</v>
      </c>
      <c r="F17" s="48" t="s">
        <v>36</v>
      </c>
      <c r="G17" s="48" t="s">
        <v>36</v>
      </c>
      <c r="H17" s="46" t="n">
        <v>592</v>
      </c>
      <c r="I17" s="46" t="n">
        <v>669</v>
      </c>
      <c r="J17" s="47" t="n">
        <v>803</v>
      </c>
      <c r="K17" s="47" t="n">
        <v>205</v>
      </c>
      <c r="L17" s="47" t="n">
        <v>326</v>
      </c>
      <c r="M17" s="47" t="n">
        <v>338</v>
      </c>
    </row>
    <row r="18" customFormat="false" ht="28.5" hidden="false" customHeight="true" outlineLevel="0" collapsed="false">
      <c r="A18" s="43" t="s">
        <v>15</v>
      </c>
      <c r="B18" s="46" t="n">
        <v>31</v>
      </c>
      <c r="C18" s="46" t="n">
        <v>28</v>
      </c>
      <c r="D18" s="46" t="n">
        <v>143</v>
      </c>
      <c r="E18" s="46" t="n">
        <v>225</v>
      </c>
      <c r="F18" s="46" t="n">
        <v>381</v>
      </c>
      <c r="G18" s="46" t="n">
        <v>467</v>
      </c>
      <c r="H18" s="46" t="n">
        <v>548</v>
      </c>
      <c r="I18" s="46" t="n">
        <v>2214</v>
      </c>
      <c r="J18" s="47" t="n">
        <v>2115</v>
      </c>
      <c r="K18" s="47" t="n">
        <v>2100</v>
      </c>
      <c r="L18" s="47" t="n">
        <v>2135</v>
      </c>
      <c r="M18" s="47" t="n">
        <v>2250</v>
      </c>
    </row>
    <row r="19" customFormat="false" ht="28.5" hidden="false" customHeight="true" outlineLevel="0" collapsed="false">
      <c r="A19" s="49" t="s">
        <v>45</v>
      </c>
      <c r="B19" s="48" t="s">
        <v>36</v>
      </c>
      <c r="C19" s="48" t="s">
        <v>36</v>
      </c>
      <c r="D19" s="48" t="s">
        <v>36</v>
      </c>
      <c r="E19" s="46" t="n">
        <v>7</v>
      </c>
      <c r="F19" s="46" t="n">
        <v>12</v>
      </c>
      <c r="G19" s="46" t="n">
        <v>20</v>
      </c>
      <c r="H19" s="46" t="n">
        <v>21</v>
      </c>
      <c r="I19" s="46" t="n">
        <v>29</v>
      </c>
      <c r="J19" s="47" t="n">
        <v>31</v>
      </c>
      <c r="K19" s="47" t="n">
        <v>30</v>
      </c>
      <c r="L19" s="47" t="n">
        <v>26</v>
      </c>
      <c r="M19" s="47" t="n">
        <v>26</v>
      </c>
    </row>
    <row r="20" customFormat="false" ht="28.5" hidden="false" customHeight="true" outlineLevel="0" collapsed="false">
      <c r="A20" s="49" t="s">
        <v>46</v>
      </c>
      <c r="B20" s="48" t="s">
        <v>36</v>
      </c>
      <c r="C20" s="48" t="s">
        <v>36</v>
      </c>
      <c r="D20" s="46" t="n">
        <v>6</v>
      </c>
      <c r="E20" s="46" t="n">
        <v>226</v>
      </c>
      <c r="F20" s="46" t="n">
        <v>414</v>
      </c>
      <c r="G20" s="46" t="n">
        <v>817</v>
      </c>
      <c r="H20" s="46" t="n">
        <v>318</v>
      </c>
      <c r="I20" s="46" t="n">
        <v>403</v>
      </c>
      <c r="J20" s="47" t="n">
        <v>603</v>
      </c>
      <c r="K20" s="47" t="n">
        <v>604</v>
      </c>
      <c r="L20" s="47" t="n">
        <v>605</v>
      </c>
      <c r="M20" s="47" t="n">
        <v>633</v>
      </c>
    </row>
    <row r="21" customFormat="false" ht="28.5" hidden="false" customHeight="true" outlineLevel="0" collapsed="false">
      <c r="A21" s="49" t="s">
        <v>47</v>
      </c>
      <c r="B21" s="46" t="n">
        <v>1</v>
      </c>
      <c r="C21" s="46" t="n">
        <v>2</v>
      </c>
      <c r="D21" s="46" t="n">
        <v>10</v>
      </c>
      <c r="E21" s="46" t="n">
        <v>127</v>
      </c>
      <c r="F21" s="46" t="n">
        <v>390</v>
      </c>
      <c r="G21" s="46" t="n">
        <v>763</v>
      </c>
      <c r="H21" s="46" t="n">
        <v>863</v>
      </c>
      <c r="I21" s="46" t="n">
        <v>1353</v>
      </c>
      <c r="J21" s="47" t="n">
        <v>1242</v>
      </c>
      <c r="K21" s="47" t="n">
        <v>1218</v>
      </c>
      <c r="L21" s="47" t="n">
        <v>1181</v>
      </c>
      <c r="M21" s="47" t="n">
        <v>1194</v>
      </c>
    </row>
    <row r="22" customFormat="false" ht="28.5" hidden="false" customHeight="true" outlineLevel="0" collapsed="false">
      <c r="A22" s="43" t="s">
        <v>9</v>
      </c>
      <c r="B22" s="46" t="n">
        <v>17</v>
      </c>
      <c r="C22" s="46" t="n">
        <v>27</v>
      </c>
      <c r="D22" s="46" t="n">
        <v>81</v>
      </c>
      <c r="E22" s="46" t="n">
        <v>773</v>
      </c>
      <c r="F22" s="46" t="n">
        <v>2023</v>
      </c>
      <c r="G22" s="46" t="n">
        <v>2201</v>
      </c>
      <c r="H22" s="46" t="n">
        <v>3034</v>
      </c>
      <c r="I22" s="46" t="n">
        <v>4197</v>
      </c>
      <c r="J22" s="47" t="n">
        <v>4412</v>
      </c>
      <c r="K22" s="47" t="n">
        <v>4859</v>
      </c>
      <c r="L22" s="47" t="n">
        <v>7487</v>
      </c>
      <c r="M22" s="47" t="n">
        <v>7186</v>
      </c>
    </row>
    <row r="23" customFormat="false" ht="28.5" hidden="false" customHeight="true" outlineLevel="0" collapsed="false">
      <c r="A23" s="43" t="s">
        <v>13</v>
      </c>
      <c r="B23" s="46" t="n">
        <v>4</v>
      </c>
      <c r="C23" s="46" t="n">
        <v>3</v>
      </c>
      <c r="D23" s="46" t="n">
        <v>30</v>
      </c>
      <c r="E23" s="46" t="n">
        <v>175</v>
      </c>
      <c r="F23" s="46" t="n">
        <v>499</v>
      </c>
      <c r="G23" s="46" t="n">
        <v>890</v>
      </c>
      <c r="H23" s="46" t="n">
        <v>1199</v>
      </c>
      <c r="I23" s="46" t="n">
        <v>1358</v>
      </c>
      <c r="J23" s="47" t="n">
        <v>1296</v>
      </c>
      <c r="K23" s="47" t="n">
        <v>1642</v>
      </c>
      <c r="L23" s="47" t="n">
        <v>1757</v>
      </c>
      <c r="M23" s="47" t="n">
        <v>1821</v>
      </c>
    </row>
    <row r="24" customFormat="false" ht="28.5" hidden="false" customHeight="true" outlineLevel="0" collapsed="false">
      <c r="A24" s="43" t="s">
        <v>48</v>
      </c>
      <c r="B24" s="46" t="n">
        <v>0</v>
      </c>
      <c r="C24" s="46" t="n">
        <v>0</v>
      </c>
      <c r="D24" s="46" t="n">
        <v>4</v>
      </c>
      <c r="E24" s="46" t="n">
        <v>238</v>
      </c>
      <c r="F24" s="46" t="n">
        <v>375</v>
      </c>
      <c r="G24" s="46" t="n">
        <v>871</v>
      </c>
      <c r="H24" s="46" t="n">
        <v>207</v>
      </c>
      <c r="I24" s="46" t="n">
        <v>441</v>
      </c>
      <c r="J24" s="47" t="n">
        <v>150</v>
      </c>
      <c r="K24" s="47" t="n">
        <v>170</v>
      </c>
      <c r="L24" s="47" t="n">
        <v>197</v>
      </c>
      <c r="M24" s="47" t="n">
        <v>148</v>
      </c>
    </row>
    <row r="25" customFormat="false" ht="28.5" hidden="false" customHeight="true" outlineLevel="0" collapsed="false">
      <c r="A25" s="43" t="s">
        <v>49</v>
      </c>
      <c r="B25" s="46" t="n">
        <v>1</v>
      </c>
      <c r="C25" s="46" t="n">
        <v>1</v>
      </c>
      <c r="D25" s="46" t="n">
        <v>6</v>
      </c>
      <c r="E25" s="46" t="n">
        <v>39</v>
      </c>
      <c r="F25" s="46" t="n">
        <v>42</v>
      </c>
      <c r="G25" s="46" t="n">
        <v>82</v>
      </c>
      <c r="H25" s="46" t="n">
        <v>8</v>
      </c>
      <c r="I25" s="46" t="n">
        <v>33</v>
      </c>
      <c r="J25" s="47" t="n">
        <v>4</v>
      </c>
      <c r="K25" s="47" t="n">
        <v>6</v>
      </c>
      <c r="L25" s="47" t="n">
        <v>3</v>
      </c>
      <c r="M25" s="47" t="n">
        <v>5</v>
      </c>
    </row>
    <row r="26" customFormat="false" ht="28.5" hidden="false" customHeight="true" outlineLevel="0" collapsed="false">
      <c r="A26" s="43" t="s">
        <v>50</v>
      </c>
      <c r="B26" s="46" t="n">
        <v>2</v>
      </c>
      <c r="C26" s="46" t="n">
        <v>1</v>
      </c>
      <c r="D26" s="46" t="n">
        <v>74</v>
      </c>
      <c r="E26" s="46" t="n">
        <v>102</v>
      </c>
      <c r="F26" s="46" t="n">
        <v>1277</v>
      </c>
      <c r="G26" s="46" t="n">
        <v>1468</v>
      </c>
      <c r="H26" s="46" t="n">
        <v>1527</v>
      </c>
      <c r="I26" s="46" t="n">
        <v>2056</v>
      </c>
      <c r="J26" s="47" t="n">
        <v>2461</v>
      </c>
      <c r="K26" s="47" t="n">
        <v>2738</v>
      </c>
      <c r="L26" s="47" t="n">
        <v>2216</v>
      </c>
      <c r="M26" s="47" t="n">
        <v>4565</v>
      </c>
    </row>
    <row r="27" customFormat="false" ht="28.5" hidden="false" customHeight="true" outlineLevel="0" collapsed="false">
      <c r="A27" s="43" t="s">
        <v>51</v>
      </c>
      <c r="B27" s="46" t="n">
        <v>1</v>
      </c>
      <c r="C27" s="46" t="n">
        <v>2</v>
      </c>
      <c r="D27" s="46" t="n">
        <v>43</v>
      </c>
      <c r="E27" s="46" t="n">
        <v>269</v>
      </c>
      <c r="F27" s="46" t="n">
        <v>1303</v>
      </c>
      <c r="G27" s="46" t="n">
        <v>1514</v>
      </c>
      <c r="H27" s="46" t="n">
        <v>2612</v>
      </c>
      <c r="I27" s="46" t="n">
        <v>3446</v>
      </c>
      <c r="J27" s="47" t="n">
        <v>3119</v>
      </c>
      <c r="K27" s="47" t="n">
        <v>3483</v>
      </c>
      <c r="L27" s="47" t="n">
        <v>3141</v>
      </c>
      <c r="M27" s="47" t="n">
        <v>3124</v>
      </c>
    </row>
    <row r="28" customFormat="false" ht="28.5" hidden="false" customHeight="true" outlineLevel="0" collapsed="false">
      <c r="A28" s="43" t="s">
        <v>52</v>
      </c>
      <c r="B28" s="46" t="n">
        <v>10</v>
      </c>
      <c r="C28" s="46" t="n">
        <v>13</v>
      </c>
      <c r="D28" s="46" t="n">
        <v>56</v>
      </c>
      <c r="E28" s="46" t="n">
        <v>334</v>
      </c>
      <c r="F28" s="46" t="n">
        <v>1629</v>
      </c>
      <c r="G28" s="46" t="n">
        <v>2472</v>
      </c>
      <c r="H28" s="46" t="n">
        <v>3561</v>
      </c>
      <c r="I28" s="46" t="n">
        <v>4021</v>
      </c>
      <c r="J28" s="47" t="n">
        <v>3190</v>
      </c>
      <c r="K28" s="47" t="n">
        <v>2649</v>
      </c>
      <c r="L28" s="47" t="n">
        <v>2799</v>
      </c>
      <c r="M28" s="47" t="n">
        <v>3389</v>
      </c>
    </row>
    <row r="29" customFormat="false" ht="28.5" hidden="false" customHeight="true" outlineLevel="0" collapsed="false">
      <c r="A29" s="49" t="s">
        <v>53</v>
      </c>
      <c r="B29" s="48" t="s">
        <v>36</v>
      </c>
      <c r="C29" s="46" t="n">
        <v>4</v>
      </c>
      <c r="D29" s="48" t="s">
        <v>36</v>
      </c>
      <c r="E29" s="48" t="s">
        <v>36</v>
      </c>
      <c r="F29" s="48" t="s">
        <v>36</v>
      </c>
      <c r="G29" s="48" t="s">
        <v>36</v>
      </c>
      <c r="H29" s="48" t="s">
        <v>36</v>
      </c>
      <c r="I29" s="48" t="s">
        <v>36</v>
      </c>
      <c r="J29" s="51" t="s">
        <v>36</v>
      </c>
      <c r="K29" s="50" t="s">
        <v>36</v>
      </c>
      <c r="L29" s="50" t="s">
        <v>36</v>
      </c>
      <c r="M29" s="50" t="s">
        <v>36</v>
      </c>
    </row>
    <row r="30" customFormat="false" ht="28.5" hidden="false" customHeight="true" outlineLevel="0" collapsed="false">
      <c r="A30" s="43" t="s">
        <v>54</v>
      </c>
      <c r="B30" s="52" t="s">
        <v>36</v>
      </c>
      <c r="C30" s="52" t="s">
        <v>36</v>
      </c>
      <c r="D30" s="52" t="s">
        <v>36</v>
      </c>
      <c r="E30" s="52" t="s">
        <v>36</v>
      </c>
      <c r="F30" s="52" t="n">
        <v>122</v>
      </c>
      <c r="G30" s="52" t="n">
        <v>412</v>
      </c>
      <c r="H30" s="52" t="n">
        <v>189</v>
      </c>
      <c r="I30" s="52" t="n">
        <v>2883</v>
      </c>
      <c r="J30" s="53" t="n">
        <v>1776</v>
      </c>
      <c r="K30" s="53" t="n">
        <v>612</v>
      </c>
      <c r="L30" s="53" t="n">
        <v>131</v>
      </c>
      <c r="M30" s="53" t="n">
        <v>2243</v>
      </c>
    </row>
    <row r="31" customFormat="false" ht="15" hidden="false" customHeight="true" outlineLevel="0" collapsed="false">
      <c r="A31" s="54" t="s">
        <v>55</v>
      </c>
      <c r="J31" s="55"/>
      <c r="L31" s="56" t="s">
        <v>56</v>
      </c>
      <c r="M31" s="56"/>
    </row>
    <row r="32" customFormat="false" ht="13.5" hidden="false" customHeight="false" outlineLevel="0" collapsed="false">
      <c r="A32" s="54" t="s">
        <v>57</v>
      </c>
    </row>
  </sheetData>
  <mergeCells count="3">
    <mergeCell ref="A1:M1"/>
    <mergeCell ref="A4:A6"/>
    <mergeCell ref="L31:M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2.75"/>
    <col collapsed="false" customWidth="true" hidden="false" outlineLevel="0" max="5" min="2" style="29" width="6.62"/>
    <col collapsed="false" customWidth="true" hidden="false" outlineLevel="0" max="13" min="6" style="29" width="7.37"/>
    <col collapsed="false" customWidth="false" hidden="false" outlineLevel="0" max="257" min="14" style="29" width="8.99"/>
  </cols>
  <sheetData>
    <row r="1" customFormat="false" ht="24" hidden="false" customHeight="false" outlineLevel="0" collapsed="false">
      <c r="A1" s="30" t="s">
        <v>5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9" hidden="false" customHeight="true" outlineLevel="0" collapsed="false"/>
    <row r="3" customFormat="false" ht="16.5" hidden="false" customHeight="true" outlineLevel="0" collapsed="false">
      <c r="A3" s="57" t="s">
        <v>31</v>
      </c>
    </row>
    <row r="4" customFormat="false" ht="13.5" hidden="false" customHeight="true" outlineLevel="0" collapsed="false">
      <c r="A4" s="58" t="s">
        <v>32</v>
      </c>
      <c r="B4" s="59" t="s">
        <v>59</v>
      </c>
      <c r="C4" s="60"/>
      <c r="D4" s="33"/>
      <c r="E4" s="33"/>
      <c r="F4" s="33"/>
      <c r="G4" s="59" t="s">
        <v>60</v>
      </c>
      <c r="H4" s="34"/>
      <c r="I4" s="35"/>
      <c r="J4" s="35"/>
      <c r="K4" s="35"/>
      <c r="L4" s="36"/>
      <c r="M4" s="36"/>
    </row>
    <row r="5" customFormat="false" ht="13.5" hidden="false" customHeight="false" outlineLevel="0" collapsed="false">
      <c r="A5" s="58"/>
      <c r="B5" s="61" t="n">
        <v>29</v>
      </c>
      <c r="C5" s="37" t="n">
        <v>30</v>
      </c>
      <c r="D5" s="37" t="n">
        <v>40</v>
      </c>
      <c r="E5" s="37" t="n">
        <v>50</v>
      </c>
      <c r="F5" s="37" t="n">
        <v>60</v>
      </c>
      <c r="G5" s="62" t="n">
        <v>7</v>
      </c>
      <c r="H5" s="37" t="n">
        <v>12</v>
      </c>
      <c r="I5" s="38" t="n">
        <v>17</v>
      </c>
      <c r="J5" s="39" t="n">
        <v>18</v>
      </c>
      <c r="K5" s="39" t="n">
        <v>19</v>
      </c>
      <c r="L5" s="39" t="n">
        <v>20</v>
      </c>
      <c r="M5" s="39" t="n">
        <v>21</v>
      </c>
    </row>
    <row r="6" customFormat="false" ht="13.5" hidden="false" customHeight="false" outlineLevel="0" collapsed="false">
      <c r="A6" s="58"/>
      <c r="B6" s="63"/>
      <c r="C6" s="64"/>
      <c r="D6" s="40"/>
      <c r="E6" s="40"/>
      <c r="F6" s="40"/>
      <c r="G6" s="65"/>
      <c r="H6" s="40"/>
      <c r="I6" s="41"/>
      <c r="J6" s="66"/>
      <c r="K6" s="66"/>
      <c r="L6" s="66"/>
      <c r="M6" s="66"/>
    </row>
    <row r="7" customFormat="false" ht="30" hidden="false" customHeight="true" outlineLevel="0" collapsed="false">
      <c r="A7" s="43" t="s">
        <v>19</v>
      </c>
      <c r="B7" s="67" t="n">
        <f aca="false">SUM(B8:B19)</f>
        <v>75</v>
      </c>
      <c r="C7" s="67" t="n">
        <f aca="false">SUM(C8:C19)</f>
        <v>83</v>
      </c>
      <c r="D7" s="67" t="n">
        <f aca="false">SUM(D8:D19)</f>
        <v>199</v>
      </c>
      <c r="E7" s="68" t="n">
        <f aca="false">SUM(E8:E19)</f>
        <v>2761</v>
      </c>
      <c r="F7" s="68" t="n">
        <f aca="false">SUM(F8:F19)</f>
        <v>13159</v>
      </c>
      <c r="G7" s="68" t="n">
        <v>23947</v>
      </c>
      <c r="H7" s="68" t="n">
        <v>24699</v>
      </c>
      <c r="I7" s="68" t="n">
        <v>29613</v>
      </c>
      <c r="J7" s="68" t="n">
        <v>27944</v>
      </c>
      <c r="K7" s="68" t="n">
        <v>29297</v>
      </c>
      <c r="L7" s="68" t="n">
        <v>33095</v>
      </c>
      <c r="M7" s="68" t="n">
        <v>29904</v>
      </c>
    </row>
    <row r="8" customFormat="false" ht="30" hidden="false" customHeight="true" outlineLevel="0" collapsed="false">
      <c r="A8" s="43" t="s">
        <v>61</v>
      </c>
      <c r="B8" s="69" t="n">
        <v>25</v>
      </c>
      <c r="C8" s="69" t="n">
        <v>27</v>
      </c>
      <c r="D8" s="69" t="n">
        <v>68</v>
      </c>
      <c r="E8" s="69" t="n">
        <v>699</v>
      </c>
      <c r="F8" s="70" t="n">
        <v>5405</v>
      </c>
      <c r="G8" s="70" t="n">
        <v>8105</v>
      </c>
      <c r="H8" s="70" t="n">
        <v>7847</v>
      </c>
      <c r="I8" s="70" t="n">
        <v>11217</v>
      </c>
      <c r="J8" s="70" t="n">
        <v>9969</v>
      </c>
      <c r="K8" s="70" t="n">
        <v>11247</v>
      </c>
      <c r="L8" s="70" t="n">
        <v>12942</v>
      </c>
      <c r="M8" s="70" t="n">
        <v>9926</v>
      </c>
    </row>
    <row r="9" customFormat="false" ht="30" hidden="false" customHeight="true" outlineLevel="0" collapsed="false">
      <c r="A9" s="43" t="s">
        <v>62</v>
      </c>
      <c r="B9" s="69" t="n">
        <v>32</v>
      </c>
      <c r="C9" s="69" t="n">
        <v>38</v>
      </c>
      <c r="D9" s="69" t="n">
        <v>76</v>
      </c>
      <c r="E9" s="70" t="n">
        <v>1438</v>
      </c>
      <c r="F9" s="70" t="n">
        <v>5980</v>
      </c>
      <c r="G9" s="70" t="n">
        <v>13394</v>
      </c>
      <c r="H9" s="70" t="n">
        <v>15429</v>
      </c>
      <c r="I9" s="70" t="n">
        <v>16868</v>
      </c>
      <c r="J9" s="70" t="n">
        <v>16411</v>
      </c>
      <c r="K9" s="70" t="n">
        <v>16488</v>
      </c>
      <c r="L9" s="70" t="n">
        <v>18726</v>
      </c>
      <c r="M9" s="70" t="n">
        <v>18609</v>
      </c>
    </row>
    <row r="10" customFormat="false" ht="30" hidden="false" customHeight="true" outlineLevel="0" collapsed="false">
      <c r="A10" s="43" t="s">
        <v>63</v>
      </c>
      <c r="B10" s="71" t="s">
        <v>36</v>
      </c>
      <c r="C10" s="71" t="s">
        <v>36</v>
      </c>
      <c r="D10" s="69" t="n">
        <v>7</v>
      </c>
      <c r="E10" s="69" t="n">
        <v>13</v>
      </c>
      <c r="F10" s="69" t="n">
        <v>41</v>
      </c>
      <c r="G10" s="69" t="n">
        <v>66</v>
      </c>
      <c r="H10" s="69" t="n">
        <v>84</v>
      </c>
      <c r="I10" s="69" t="n">
        <v>140</v>
      </c>
      <c r="J10" s="70" t="n">
        <v>149</v>
      </c>
      <c r="K10" s="70" t="n">
        <v>156</v>
      </c>
      <c r="L10" s="70" t="n">
        <v>166</v>
      </c>
      <c r="M10" s="70" t="n">
        <v>175</v>
      </c>
    </row>
    <row r="11" customFormat="false" ht="30" hidden="false" customHeight="true" outlineLevel="0" collapsed="false">
      <c r="A11" s="72" t="s">
        <v>64</v>
      </c>
      <c r="B11" s="69" t="n">
        <v>11</v>
      </c>
      <c r="C11" s="69" t="n">
        <v>10</v>
      </c>
      <c r="D11" s="69" t="n">
        <v>33</v>
      </c>
      <c r="E11" s="69" t="n">
        <v>125</v>
      </c>
      <c r="F11" s="69" t="n">
        <v>481</v>
      </c>
      <c r="G11" s="69" t="n">
        <v>721</v>
      </c>
      <c r="H11" s="69" t="n">
        <v>941</v>
      </c>
      <c r="I11" s="69" t="n">
        <v>1170</v>
      </c>
      <c r="J11" s="70" t="n">
        <v>1190</v>
      </c>
      <c r="K11" s="70" t="n">
        <v>1183</v>
      </c>
      <c r="L11" s="70" t="n">
        <v>1045</v>
      </c>
      <c r="M11" s="70" t="n">
        <v>975</v>
      </c>
    </row>
    <row r="12" customFormat="false" ht="30" hidden="false" customHeight="true" outlineLevel="0" collapsed="false">
      <c r="A12" s="73" t="s">
        <v>65</v>
      </c>
      <c r="B12" s="74" t="n">
        <v>5</v>
      </c>
      <c r="C12" s="75" t="n">
        <v>5</v>
      </c>
      <c r="D12" s="75" t="n">
        <v>13</v>
      </c>
      <c r="E12" s="69" t="n">
        <v>81</v>
      </c>
      <c r="F12" s="69" t="n">
        <v>489</v>
      </c>
      <c r="G12" s="71" t="s">
        <v>36</v>
      </c>
      <c r="H12" s="71" t="s">
        <v>36</v>
      </c>
      <c r="I12" s="71" t="s">
        <v>36</v>
      </c>
      <c r="J12" s="76" t="s">
        <v>36</v>
      </c>
      <c r="K12" s="76" t="s">
        <v>36</v>
      </c>
      <c r="L12" s="76" t="s">
        <v>36</v>
      </c>
      <c r="M12" s="76" t="s">
        <v>36</v>
      </c>
    </row>
    <row r="13" customFormat="false" ht="30" hidden="false" customHeight="true" outlineLevel="0" collapsed="false">
      <c r="A13" s="73" t="s">
        <v>66</v>
      </c>
      <c r="B13" s="74"/>
      <c r="C13" s="75"/>
      <c r="D13" s="75"/>
      <c r="E13" s="69" t="n">
        <v>4</v>
      </c>
      <c r="F13" s="69" t="n">
        <v>17</v>
      </c>
      <c r="G13" s="71" t="s">
        <v>36</v>
      </c>
      <c r="H13" s="71" t="s">
        <v>36</v>
      </c>
      <c r="I13" s="71" t="s">
        <v>36</v>
      </c>
      <c r="J13" s="76" t="s">
        <v>36</v>
      </c>
      <c r="K13" s="76" t="s">
        <v>36</v>
      </c>
      <c r="L13" s="76" t="s">
        <v>36</v>
      </c>
      <c r="M13" s="76" t="s">
        <v>36</v>
      </c>
    </row>
    <row r="14" customFormat="false" ht="30" hidden="false" customHeight="true" outlineLevel="0" collapsed="false">
      <c r="A14" s="43" t="s">
        <v>67</v>
      </c>
      <c r="B14" s="71" t="s">
        <v>36</v>
      </c>
      <c r="C14" s="71" t="s">
        <v>36</v>
      </c>
      <c r="D14" s="69" t="n">
        <v>0</v>
      </c>
      <c r="E14" s="69" t="n">
        <v>0</v>
      </c>
      <c r="F14" s="69" t="n">
        <v>0</v>
      </c>
      <c r="G14" s="69" t="n">
        <v>1</v>
      </c>
      <c r="H14" s="69" t="n">
        <v>1</v>
      </c>
      <c r="I14" s="69" t="n">
        <v>0</v>
      </c>
      <c r="J14" s="70" t="n">
        <v>1</v>
      </c>
      <c r="K14" s="70" t="n">
        <v>1</v>
      </c>
      <c r="L14" s="70" t="n">
        <v>1</v>
      </c>
      <c r="M14" s="70" t="n">
        <v>1</v>
      </c>
    </row>
    <row r="15" customFormat="false" ht="30" hidden="false" customHeight="true" outlineLevel="0" collapsed="false">
      <c r="A15" s="49" t="s">
        <v>68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71" t="s">
        <v>36</v>
      </c>
      <c r="H15" s="71" t="s">
        <v>36</v>
      </c>
      <c r="I15" s="71" t="s">
        <v>36</v>
      </c>
      <c r="J15" s="76" t="s">
        <v>36</v>
      </c>
      <c r="K15" s="76" t="s">
        <v>36</v>
      </c>
      <c r="L15" s="76" t="s">
        <v>36</v>
      </c>
      <c r="M15" s="76" t="s">
        <v>36</v>
      </c>
    </row>
    <row r="16" customFormat="false" ht="30" hidden="false" customHeight="true" outlineLevel="0" collapsed="false">
      <c r="A16" s="72" t="s">
        <v>69</v>
      </c>
      <c r="B16" s="71" t="s">
        <v>36</v>
      </c>
      <c r="C16" s="71" t="s">
        <v>36</v>
      </c>
      <c r="D16" s="71" t="s">
        <v>36</v>
      </c>
      <c r="E16" s="69" t="n">
        <v>305</v>
      </c>
      <c r="F16" s="69" t="n">
        <v>283</v>
      </c>
      <c r="G16" s="69" t="n">
        <v>983</v>
      </c>
      <c r="H16" s="69" t="n">
        <v>200</v>
      </c>
      <c r="I16" s="69" t="n">
        <v>23</v>
      </c>
      <c r="J16" s="70" t="n">
        <v>37</v>
      </c>
      <c r="K16" s="70" t="n">
        <v>28</v>
      </c>
      <c r="L16" s="70" t="n">
        <v>16</v>
      </c>
      <c r="M16" s="70" t="n">
        <v>20</v>
      </c>
    </row>
    <row r="17" customFormat="false" ht="30" hidden="false" customHeight="true" outlineLevel="0" collapsed="false">
      <c r="A17" s="72" t="s">
        <v>70</v>
      </c>
      <c r="B17" s="71" t="s">
        <v>36</v>
      </c>
      <c r="C17" s="71" t="s">
        <v>36</v>
      </c>
      <c r="D17" s="71" t="s">
        <v>36</v>
      </c>
      <c r="E17" s="71" t="s">
        <v>36</v>
      </c>
      <c r="F17" s="71" t="s">
        <v>36</v>
      </c>
      <c r="G17" s="71" t="s">
        <v>36</v>
      </c>
      <c r="H17" s="71" t="s">
        <v>36</v>
      </c>
      <c r="I17" s="71" t="s">
        <v>36</v>
      </c>
      <c r="J17" s="71" t="s">
        <v>36</v>
      </c>
      <c r="K17" s="76" t="s">
        <v>36</v>
      </c>
      <c r="L17" s="76" t="s">
        <v>36</v>
      </c>
      <c r="M17" s="76" t="s">
        <v>36</v>
      </c>
    </row>
    <row r="18" customFormat="false" ht="30" hidden="false" customHeight="true" outlineLevel="0" collapsed="false">
      <c r="A18" s="49" t="s">
        <v>71</v>
      </c>
      <c r="B18" s="71" t="s">
        <v>36</v>
      </c>
      <c r="C18" s="71" t="s">
        <v>36</v>
      </c>
      <c r="D18" s="69" t="n">
        <v>2</v>
      </c>
      <c r="E18" s="69" t="n">
        <v>96</v>
      </c>
      <c r="F18" s="69" t="n">
        <v>463</v>
      </c>
      <c r="G18" s="69" t="n">
        <v>677</v>
      </c>
      <c r="H18" s="69" t="n">
        <v>197</v>
      </c>
      <c r="I18" s="69" t="n">
        <v>195</v>
      </c>
      <c r="J18" s="70" t="n">
        <v>187</v>
      </c>
      <c r="K18" s="70" t="n">
        <v>194</v>
      </c>
      <c r="L18" s="70" t="n">
        <v>199</v>
      </c>
      <c r="M18" s="70" t="n">
        <v>198</v>
      </c>
    </row>
    <row r="19" customFormat="false" ht="30" hidden="false" customHeight="true" outlineLevel="0" collapsed="false">
      <c r="A19" s="43" t="s">
        <v>72</v>
      </c>
      <c r="B19" s="77" t="n">
        <v>2</v>
      </c>
      <c r="C19" s="77" t="n">
        <v>3</v>
      </c>
      <c r="D19" s="78" t="s">
        <v>36</v>
      </c>
      <c r="E19" s="78" t="s">
        <v>36</v>
      </c>
      <c r="F19" s="78" t="s">
        <v>36</v>
      </c>
      <c r="G19" s="78" t="s">
        <v>36</v>
      </c>
      <c r="H19" s="78" t="s">
        <v>36</v>
      </c>
      <c r="I19" s="78" t="s">
        <v>36</v>
      </c>
      <c r="J19" s="78" t="s">
        <v>36</v>
      </c>
      <c r="K19" s="78" t="s">
        <v>36</v>
      </c>
      <c r="L19" s="76" t="s">
        <v>36</v>
      </c>
      <c r="M19" s="76" t="s">
        <v>36</v>
      </c>
    </row>
    <row r="20" customFormat="false" ht="15" hidden="false" customHeight="true" outlineLevel="0" collapsed="false">
      <c r="A20" s="54" t="s">
        <v>73</v>
      </c>
      <c r="B20" s="79"/>
      <c r="C20" s="79"/>
      <c r="D20" s="79"/>
      <c r="E20" s="79"/>
      <c r="F20" s="79"/>
      <c r="G20" s="79"/>
      <c r="H20" s="79"/>
      <c r="I20" s="79"/>
      <c r="J20" s="80"/>
      <c r="L20" s="56" t="s">
        <v>56</v>
      </c>
      <c r="M20" s="56"/>
    </row>
    <row r="21" customFormat="false" ht="15" hidden="false" customHeight="true" outlineLevel="0" collapsed="false">
      <c r="A21" s="54" t="s">
        <v>57</v>
      </c>
      <c r="B21" s="79"/>
      <c r="C21" s="79"/>
      <c r="D21" s="79"/>
      <c r="E21" s="79"/>
      <c r="F21" s="79"/>
      <c r="G21" s="79"/>
      <c r="H21" s="79"/>
      <c r="I21" s="79"/>
      <c r="J21" s="80"/>
      <c r="L21" s="81"/>
      <c r="M21" s="81"/>
    </row>
    <row r="22" customFormat="false" ht="32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24" hidden="false" customHeight="false" outlineLevel="0" collapsed="false">
      <c r="A23" s="30" t="s">
        <v>7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3.5" hidden="false" customHeight="true" outlineLevel="0" collapsed="false">
      <c r="A24" s="82" t="s">
        <v>75</v>
      </c>
      <c r="B24" s="82"/>
      <c r="C24" s="82"/>
      <c r="D24" s="82"/>
      <c r="E24" s="83" t="s">
        <v>33</v>
      </c>
      <c r="F24" s="83"/>
      <c r="G24" s="83" t="s">
        <v>34</v>
      </c>
      <c r="H24" s="83"/>
      <c r="I24" s="84"/>
      <c r="J24" s="84"/>
      <c r="K24" s="83"/>
      <c r="L24" s="36"/>
      <c r="M24" s="36"/>
    </row>
    <row r="25" customFormat="false" ht="13.5" hidden="false" customHeight="false" outlineLevel="0" collapsed="false">
      <c r="A25" s="82"/>
      <c r="B25" s="82"/>
      <c r="C25" s="82"/>
      <c r="D25" s="82"/>
      <c r="E25" s="85" t="n">
        <v>50</v>
      </c>
      <c r="F25" s="85" t="n">
        <v>60</v>
      </c>
      <c r="G25" s="85" t="n">
        <v>7</v>
      </c>
      <c r="H25" s="85" t="n">
        <v>12</v>
      </c>
      <c r="I25" s="86" t="n">
        <v>17</v>
      </c>
      <c r="J25" s="86" t="n">
        <v>18</v>
      </c>
      <c r="K25" s="86" t="n">
        <v>19</v>
      </c>
      <c r="L25" s="86" t="n">
        <v>20</v>
      </c>
      <c r="M25" s="86" t="n">
        <v>21</v>
      </c>
    </row>
    <row r="26" customFormat="false" ht="3.75" hidden="false" customHeight="true" outlineLevel="0" collapsed="false">
      <c r="A26" s="82"/>
      <c r="B26" s="82"/>
      <c r="C26" s="82"/>
      <c r="D26" s="82"/>
      <c r="E26" s="87"/>
      <c r="F26" s="88"/>
      <c r="G26" s="88"/>
      <c r="H26" s="88"/>
      <c r="I26" s="88"/>
      <c r="J26" s="88"/>
      <c r="K26" s="89"/>
      <c r="L26" s="90"/>
      <c r="M26" s="90"/>
    </row>
    <row r="27" customFormat="false" ht="18.75" hidden="false" customHeight="true" outlineLevel="0" collapsed="false">
      <c r="A27" s="91" t="s">
        <v>76</v>
      </c>
      <c r="B27" s="91"/>
      <c r="C27" s="92"/>
      <c r="D27" s="93"/>
      <c r="E27" s="94" t="n">
        <v>1247</v>
      </c>
      <c r="F27" s="94" t="n">
        <v>2436</v>
      </c>
      <c r="G27" s="94" t="n">
        <v>2974</v>
      </c>
      <c r="H27" s="94" t="n">
        <v>3042</v>
      </c>
      <c r="I27" s="94" t="n">
        <v>4063</v>
      </c>
      <c r="J27" s="95" t="n">
        <v>4065</v>
      </c>
      <c r="K27" s="95" t="n">
        <v>4078</v>
      </c>
      <c r="L27" s="95" t="n">
        <v>4129</v>
      </c>
      <c r="M27" s="95" t="n">
        <v>4183</v>
      </c>
    </row>
    <row r="28" customFormat="false" ht="18.75" hidden="false" customHeight="true" outlineLevel="0" collapsed="false">
      <c r="A28" s="91" t="s">
        <v>77</v>
      </c>
      <c r="B28" s="91"/>
      <c r="C28" s="92"/>
      <c r="D28" s="96"/>
      <c r="E28" s="94" t="n">
        <v>123</v>
      </c>
      <c r="F28" s="94" t="n">
        <v>222</v>
      </c>
      <c r="G28" s="94" t="n">
        <v>282</v>
      </c>
      <c r="H28" s="94" t="n">
        <v>295</v>
      </c>
      <c r="I28" s="94" t="n">
        <v>382</v>
      </c>
      <c r="J28" s="95" t="n">
        <v>393</v>
      </c>
      <c r="K28" s="95" t="n">
        <v>393</v>
      </c>
      <c r="L28" s="95" t="n">
        <v>398</v>
      </c>
      <c r="M28" s="95" t="n">
        <v>398</v>
      </c>
    </row>
    <row r="29" customFormat="false" ht="18.75" hidden="false" customHeight="true" outlineLevel="0" collapsed="false">
      <c r="A29" s="91" t="s">
        <v>78</v>
      </c>
      <c r="B29" s="91"/>
      <c r="C29" s="92"/>
      <c r="D29" s="96"/>
      <c r="E29" s="94" t="n">
        <v>74</v>
      </c>
      <c r="F29" s="94" t="n">
        <v>153</v>
      </c>
      <c r="G29" s="94" t="n">
        <v>288</v>
      </c>
      <c r="H29" s="94" t="n">
        <v>329</v>
      </c>
      <c r="I29" s="94" t="n">
        <v>469</v>
      </c>
      <c r="J29" s="95" t="n">
        <v>469</v>
      </c>
      <c r="K29" s="95" t="n">
        <v>470</v>
      </c>
      <c r="L29" s="95" t="n">
        <v>490</v>
      </c>
      <c r="M29" s="95" t="n">
        <v>494</v>
      </c>
    </row>
    <row r="30" customFormat="false" ht="18.75" hidden="false" customHeight="true" outlineLevel="0" collapsed="false">
      <c r="A30" s="97" t="s">
        <v>79</v>
      </c>
      <c r="B30" s="97"/>
      <c r="C30" s="89"/>
      <c r="D30" s="98"/>
      <c r="E30" s="52" t="n">
        <v>38</v>
      </c>
      <c r="F30" s="52" t="n">
        <v>4098</v>
      </c>
      <c r="G30" s="52" t="n">
        <v>16762</v>
      </c>
      <c r="H30" s="52" t="n">
        <v>16104</v>
      </c>
      <c r="I30" s="52" t="n">
        <v>21445</v>
      </c>
      <c r="J30" s="99" t="n">
        <v>22657</v>
      </c>
      <c r="K30" s="99" t="n">
        <v>25141</v>
      </c>
      <c r="L30" s="99" t="n">
        <v>27349</v>
      </c>
      <c r="M30" s="99" t="n">
        <v>27157</v>
      </c>
    </row>
    <row r="31" customFormat="false" ht="15" hidden="false" customHeight="true" outlineLevel="0" collapsed="false">
      <c r="A31" s="54" t="s">
        <v>80</v>
      </c>
      <c r="M31" s="100" t="s">
        <v>56</v>
      </c>
    </row>
  </sheetData>
  <mergeCells count="9">
    <mergeCell ref="A1:M1"/>
    <mergeCell ref="A4:A6"/>
    <mergeCell ref="B12:B13"/>
    <mergeCell ref="C12:C13"/>
    <mergeCell ref="D12:D13"/>
    <mergeCell ref="L20:M20"/>
    <mergeCell ref="L21:M21"/>
    <mergeCell ref="A23:M23"/>
    <mergeCell ref="A24:D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2.75"/>
    <col collapsed="false" customWidth="true" hidden="false" outlineLevel="0" max="5" min="2" style="29" width="6.62"/>
    <col collapsed="false" customWidth="true" hidden="false" outlineLevel="0" max="13" min="6" style="29" width="7.37"/>
    <col collapsed="false" customWidth="false" hidden="false" outlineLevel="0" max="257" min="14" style="29" width="8.99"/>
  </cols>
  <sheetData>
    <row r="1" customFormat="false" ht="24" hidden="false" customHeight="fals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6.5" hidden="false" customHeight="true" outlineLevel="0" collapsed="false">
      <c r="A3" s="57" t="s">
        <v>31</v>
      </c>
    </row>
    <row r="4" customFormat="false" ht="12.75" hidden="false" customHeight="true" outlineLevel="0" collapsed="false">
      <c r="A4" s="58" t="s">
        <v>32</v>
      </c>
      <c r="B4" s="102" t="s">
        <v>82</v>
      </c>
      <c r="C4" s="33"/>
      <c r="D4" s="33"/>
      <c r="E4" s="33"/>
      <c r="F4" s="33"/>
      <c r="G4" s="102" t="s">
        <v>83</v>
      </c>
      <c r="H4" s="34"/>
      <c r="I4" s="35"/>
      <c r="J4" s="35"/>
      <c r="K4" s="35"/>
      <c r="L4" s="36"/>
      <c r="M4" s="36"/>
    </row>
    <row r="5" customFormat="false" ht="13.5" hidden="false" customHeight="false" outlineLevel="0" collapsed="false">
      <c r="A5" s="58"/>
      <c r="B5" s="103" t="n">
        <v>29</v>
      </c>
      <c r="C5" s="37" t="n">
        <v>30</v>
      </c>
      <c r="D5" s="37" t="n">
        <v>40</v>
      </c>
      <c r="E5" s="37" t="n">
        <v>50</v>
      </c>
      <c r="F5" s="37" t="n">
        <v>60</v>
      </c>
      <c r="G5" s="37" t="n">
        <v>7</v>
      </c>
      <c r="H5" s="37" t="n">
        <v>12</v>
      </c>
      <c r="I5" s="38" t="n">
        <v>17</v>
      </c>
      <c r="J5" s="38" t="n">
        <v>18</v>
      </c>
      <c r="K5" s="38" t="n">
        <v>19</v>
      </c>
      <c r="L5" s="38" t="n">
        <v>20</v>
      </c>
      <c r="M5" s="38" t="n">
        <v>21</v>
      </c>
    </row>
    <row r="6" customFormat="false" ht="6" hidden="false" customHeight="true" outlineLevel="0" collapsed="false">
      <c r="A6" s="58"/>
      <c r="B6" s="104"/>
      <c r="C6" s="40"/>
      <c r="D6" s="40"/>
      <c r="E6" s="40"/>
      <c r="F6" s="40"/>
      <c r="G6" s="105"/>
      <c r="H6" s="40"/>
      <c r="I6" s="41"/>
      <c r="J6" s="106"/>
      <c r="K6" s="106"/>
      <c r="L6" s="106"/>
      <c r="M6" s="106"/>
    </row>
    <row r="7" customFormat="false" ht="21.75" hidden="false" customHeight="true" outlineLevel="0" collapsed="false">
      <c r="A7" s="43" t="s">
        <v>19</v>
      </c>
      <c r="B7" s="67" t="n">
        <f aca="false">SUM(B8:B20)</f>
        <v>141</v>
      </c>
      <c r="C7" s="67" t="n">
        <f aca="false">SUM(C8:C20)</f>
        <v>163</v>
      </c>
      <c r="D7" s="67" t="n">
        <f aca="false">SUM(D8:D20)</f>
        <v>574</v>
      </c>
      <c r="E7" s="68" t="n">
        <f aca="false">SUM(E8:E20)</f>
        <v>5397</v>
      </c>
      <c r="F7" s="68" t="n">
        <f aca="false">SUM(F8:F20)</f>
        <v>20751</v>
      </c>
      <c r="G7" s="68" t="n">
        <v>36262</v>
      </c>
      <c r="H7" s="68" t="n">
        <v>40082</v>
      </c>
      <c r="I7" s="68" t="n">
        <v>53740</v>
      </c>
      <c r="J7" s="68" t="n">
        <v>50488</v>
      </c>
      <c r="K7" s="68" t="n">
        <v>50527</v>
      </c>
      <c r="L7" s="68" t="n">
        <v>53328</v>
      </c>
      <c r="M7" s="68" t="n">
        <v>56916</v>
      </c>
    </row>
    <row r="8" customFormat="false" ht="21.75" hidden="false" customHeight="true" outlineLevel="0" collapsed="false">
      <c r="A8" s="43" t="s">
        <v>84</v>
      </c>
      <c r="B8" s="69" t="n">
        <v>5</v>
      </c>
      <c r="C8" s="69" t="n">
        <v>4</v>
      </c>
      <c r="D8" s="69" t="n">
        <v>20</v>
      </c>
      <c r="E8" s="70" t="n">
        <v>87</v>
      </c>
      <c r="F8" s="70" t="n">
        <v>223</v>
      </c>
      <c r="G8" s="70" t="n">
        <v>364</v>
      </c>
      <c r="H8" s="70" t="n">
        <v>395</v>
      </c>
      <c r="I8" s="70" t="n">
        <v>564</v>
      </c>
      <c r="J8" s="70" t="n">
        <v>548</v>
      </c>
      <c r="K8" s="70" t="n">
        <v>459</v>
      </c>
      <c r="L8" s="70" t="n">
        <v>401</v>
      </c>
      <c r="M8" s="70" t="n">
        <v>406</v>
      </c>
    </row>
    <row r="9" customFormat="false" ht="21.75" hidden="false" customHeight="true" outlineLevel="0" collapsed="false">
      <c r="A9" s="43" t="s">
        <v>85</v>
      </c>
      <c r="B9" s="69" t="n">
        <v>40</v>
      </c>
      <c r="C9" s="69" t="n">
        <v>40</v>
      </c>
      <c r="D9" s="69" t="n">
        <v>89</v>
      </c>
      <c r="E9" s="70" t="n">
        <v>1056</v>
      </c>
      <c r="F9" s="70" t="n">
        <v>3785</v>
      </c>
      <c r="G9" s="70" t="n">
        <v>4572</v>
      </c>
      <c r="H9" s="70" t="n">
        <v>4634</v>
      </c>
      <c r="I9" s="70" t="n">
        <v>9334</v>
      </c>
      <c r="J9" s="70" t="n">
        <v>10002</v>
      </c>
      <c r="K9" s="70" t="n">
        <v>10956</v>
      </c>
      <c r="L9" s="70" t="n">
        <v>11022</v>
      </c>
      <c r="M9" s="70" t="n">
        <v>13070</v>
      </c>
    </row>
    <row r="10" customFormat="false" ht="21.75" hidden="false" customHeight="true" outlineLevel="0" collapsed="false">
      <c r="A10" s="43" t="s">
        <v>86</v>
      </c>
      <c r="B10" s="69" t="n">
        <v>16</v>
      </c>
      <c r="C10" s="69" t="n">
        <v>22</v>
      </c>
      <c r="D10" s="69" t="n">
        <v>56</v>
      </c>
      <c r="E10" s="70" t="n">
        <v>598</v>
      </c>
      <c r="F10" s="70" t="n">
        <v>2086</v>
      </c>
      <c r="G10" s="70" t="n">
        <v>5445</v>
      </c>
      <c r="H10" s="70" t="n">
        <v>7062</v>
      </c>
      <c r="I10" s="70" t="n">
        <v>9907</v>
      </c>
      <c r="J10" s="70" t="n">
        <v>10066</v>
      </c>
      <c r="K10" s="70" t="n">
        <v>10621</v>
      </c>
      <c r="L10" s="70" t="n">
        <v>12549</v>
      </c>
      <c r="M10" s="70" t="n">
        <v>13017</v>
      </c>
    </row>
    <row r="11" customFormat="false" ht="21.75" hidden="false" customHeight="true" outlineLevel="0" collapsed="false">
      <c r="A11" s="49" t="s">
        <v>87</v>
      </c>
      <c r="B11" s="69" t="n">
        <v>3</v>
      </c>
      <c r="C11" s="69" t="n">
        <v>5</v>
      </c>
      <c r="D11" s="69" t="n">
        <v>25</v>
      </c>
      <c r="E11" s="70" t="n">
        <v>633</v>
      </c>
      <c r="F11" s="70" t="n">
        <v>1885</v>
      </c>
      <c r="G11" s="70" t="n">
        <v>3956</v>
      </c>
      <c r="H11" s="70" t="n">
        <v>4593</v>
      </c>
      <c r="I11" s="70" t="n">
        <v>6191</v>
      </c>
      <c r="J11" s="70" t="n">
        <v>5630</v>
      </c>
      <c r="K11" s="70" t="n">
        <v>5832</v>
      </c>
      <c r="L11" s="70" t="n">
        <v>5867</v>
      </c>
      <c r="M11" s="70" t="n">
        <v>5755</v>
      </c>
    </row>
    <row r="12" customFormat="false" ht="21.75" hidden="false" customHeight="true" outlineLevel="0" collapsed="false">
      <c r="A12" s="49" t="s">
        <v>88</v>
      </c>
      <c r="B12" s="69" t="n">
        <v>4</v>
      </c>
      <c r="C12" s="69" t="n">
        <v>6</v>
      </c>
      <c r="D12" s="69" t="n">
        <v>6</v>
      </c>
      <c r="E12" s="107" t="s">
        <v>36</v>
      </c>
      <c r="F12" s="107" t="s">
        <v>36</v>
      </c>
      <c r="G12" s="70" t="n">
        <v>53</v>
      </c>
      <c r="H12" s="70" t="n">
        <v>55</v>
      </c>
      <c r="I12" s="70" t="n">
        <v>32</v>
      </c>
      <c r="J12" s="70" t="n">
        <v>33</v>
      </c>
      <c r="K12" s="70" t="n">
        <v>36</v>
      </c>
      <c r="L12" s="70" t="n">
        <v>41</v>
      </c>
      <c r="M12" s="70" t="n">
        <v>68</v>
      </c>
    </row>
    <row r="13" customFormat="false" ht="21.75" hidden="false" customHeight="true" outlineLevel="0" collapsed="false">
      <c r="A13" s="49" t="s">
        <v>28</v>
      </c>
      <c r="B13" s="69" t="n">
        <v>11</v>
      </c>
      <c r="C13" s="69" t="n">
        <v>11</v>
      </c>
      <c r="D13" s="69" t="n">
        <v>59</v>
      </c>
      <c r="E13" s="70" t="n">
        <v>267</v>
      </c>
      <c r="F13" s="70" t="n">
        <v>895</v>
      </c>
      <c r="G13" s="70" t="n">
        <v>1455</v>
      </c>
      <c r="H13" s="70" t="n">
        <v>1417</v>
      </c>
      <c r="I13" s="70" t="n">
        <v>1378</v>
      </c>
      <c r="J13" s="70" t="n">
        <v>1291</v>
      </c>
      <c r="K13" s="70" t="n">
        <v>1269</v>
      </c>
      <c r="L13" s="70" t="n">
        <v>1258</v>
      </c>
      <c r="M13" s="70" t="n">
        <v>1270</v>
      </c>
    </row>
    <row r="14" customFormat="false" ht="21.75" hidden="false" customHeight="true" outlineLevel="0" collapsed="false">
      <c r="A14" s="43" t="s">
        <v>89</v>
      </c>
      <c r="B14" s="69" t="n">
        <v>5</v>
      </c>
      <c r="C14" s="69" t="n">
        <v>4</v>
      </c>
      <c r="D14" s="69" t="n">
        <v>16</v>
      </c>
      <c r="E14" s="70" t="n">
        <v>48</v>
      </c>
      <c r="F14" s="70" t="n">
        <v>234</v>
      </c>
      <c r="G14" s="70" t="n">
        <v>1087</v>
      </c>
      <c r="H14" s="70" t="n">
        <v>1501</v>
      </c>
      <c r="I14" s="70" t="n">
        <v>1534</v>
      </c>
      <c r="J14" s="70" t="n">
        <v>1523</v>
      </c>
      <c r="K14" s="70" t="n">
        <v>1557</v>
      </c>
      <c r="L14" s="70" t="n">
        <v>1655</v>
      </c>
      <c r="M14" s="70" t="n">
        <v>1743</v>
      </c>
    </row>
    <row r="15" customFormat="false" ht="21.75" hidden="false" customHeight="true" outlineLevel="0" collapsed="false">
      <c r="A15" s="49" t="s">
        <v>90</v>
      </c>
      <c r="B15" s="69" t="n">
        <v>13</v>
      </c>
      <c r="C15" s="69" t="n">
        <v>19</v>
      </c>
      <c r="D15" s="69" t="n">
        <v>82</v>
      </c>
      <c r="E15" s="70" t="n">
        <v>1233</v>
      </c>
      <c r="F15" s="70" t="n">
        <v>5927</v>
      </c>
      <c r="G15" s="70" t="n">
        <v>8849</v>
      </c>
      <c r="H15" s="70" t="n">
        <v>9072</v>
      </c>
      <c r="I15" s="70" t="n">
        <v>8638</v>
      </c>
      <c r="J15" s="70" t="n">
        <v>7130</v>
      </c>
      <c r="K15" s="70" t="n">
        <v>6910</v>
      </c>
      <c r="L15" s="70" t="n">
        <v>7120</v>
      </c>
      <c r="M15" s="70" t="n">
        <v>6709</v>
      </c>
    </row>
    <row r="16" customFormat="false" ht="21.75" hidden="false" customHeight="true" outlineLevel="0" collapsed="false">
      <c r="A16" s="49" t="s">
        <v>91</v>
      </c>
      <c r="B16" s="69" t="n">
        <v>6</v>
      </c>
      <c r="C16" s="69" t="n">
        <v>7</v>
      </c>
      <c r="D16" s="69" t="n">
        <v>35</v>
      </c>
      <c r="E16" s="70" t="n">
        <v>341</v>
      </c>
      <c r="F16" s="70" t="n">
        <v>943</v>
      </c>
      <c r="G16" s="70" t="n">
        <v>1970</v>
      </c>
      <c r="H16" s="70" t="n">
        <v>2047</v>
      </c>
      <c r="I16" s="70" t="n">
        <v>2676</v>
      </c>
      <c r="J16" s="70" t="n">
        <v>2647</v>
      </c>
      <c r="K16" s="70" t="n">
        <v>2772</v>
      </c>
      <c r="L16" s="70" t="n">
        <v>2881</v>
      </c>
      <c r="M16" s="70" t="n">
        <v>2714</v>
      </c>
    </row>
    <row r="17" customFormat="false" ht="21.75" hidden="false" customHeight="true" outlineLevel="0" collapsed="false">
      <c r="A17" s="49" t="s">
        <v>92</v>
      </c>
      <c r="B17" s="69" t="n">
        <v>24</v>
      </c>
      <c r="C17" s="69" t="n">
        <v>32</v>
      </c>
      <c r="D17" s="69" t="n">
        <v>164</v>
      </c>
      <c r="E17" s="70" t="n">
        <v>710</v>
      </c>
      <c r="F17" s="70" t="n">
        <v>3062</v>
      </c>
      <c r="G17" s="70" t="n">
        <v>5749</v>
      </c>
      <c r="H17" s="70" t="n">
        <v>6205</v>
      </c>
      <c r="I17" s="70" t="n">
        <v>9611</v>
      </c>
      <c r="J17" s="70" t="n">
        <v>7618</v>
      </c>
      <c r="K17" s="70" t="n">
        <v>5912</v>
      </c>
      <c r="L17" s="70" t="n">
        <v>6340</v>
      </c>
      <c r="M17" s="70" t="n">
        <v>7967</v>
      </c>
    </row>
    <row r="18" customFormat="false" ht="21.75" hidden="false" customHeight="true" outlineLevel="0" collapsed="false">
      <c r="A18" s="43" t="s">
        <v>93</v>
      </c>
      <c r="B18" s="71" t="s">
        <v>36</v>
      </c>
      <c r="C18" s="71" t="s">
        <v>36</v>
      </c>
      <c r="D18" s="71" t="s">
        <v>36</v>
      </c>
      <c r="E18" s="70" t="n">
        <v>1</v>
      </c>
      <c r="F18" s="107" t="s">
        <v>36</v>
      </c>
      <c r="G18" s="70" t="n">
        <v>8</v>
      </c>
      <c r="H18" s="107" t="s">
        <v>36</v>
      </c>
      <c r="I18" s="107" t="s">
        <v>36</v>
      </c>
      <c r="J18" s="107" t="s">
        <v>36</v>
      </c>
      <c r="K18" s="107" t="s">
        <v>36</v>
      </c>
      <c r="L18" s="107" t="s">
        <v>36</v>
      </c>
      <c r="M18" s="107" t="s">
        <v>36</v>
      </c>
    </row>
    <row r="19" customFormat="false" ht="21.75" hidden="false" customHeight="true" outlineLevel="0" collapsed="false">
      <c r="A19" s="43" t="s">
        <v>94</v>
      </c>
      <c r="B19" s="69" t="n">
        <v>3</v>
      </c>
      <c r="C19" s="69" t="n">
        <v>4</v>
      </c>
      <c r="D19" s="69" t="n">
        <v>22</v>
      </c>
      <c r="E19" s="70" t="n">
        <v>355</v>
      </c>
      <c r="F19" s="70" t="n">
        <v>1684</v>
      </c>
      <c r="G19" s="70" t="n">
        <v>2754</v>
      </c>
      <c r="H19" s="70" t="n">
        <v>3101</v>
      </c>
      <c r="I19" s="70" t="n">
        <v>3875</v>
      </c>
      <c r="J19" s="70" t="n">
        <v>4000</v>
      </c>
      <c r="K19" s="70" t="n">
        <v>4203</v>
      </c>
      <c r="L19" s="70" t="n">
        <v>4194</v>
      </c>
      <c r="M19" s="70" t="n">
        <v>4197</v>
      </c>
    </row>
    <row r="20" customFormat="false" ht="21.75" hidden="false" customHeight="true" outlineLevel="0" collapsed="false">
      <c r="A20" s="43" t="s">
        <v>95</v>
      </c>
      <c r="B20" s="69" t="n">
        <v>11</v>
      </c>
      <c r="C20" s="69" t="n">
        <v>9</v>
      </c>
      <c r="D20" s="71" t="s">
        <v>36</v>
      </c>
      <c r="E20" s="70" t="n">
        <v>68</v>
      </c>
      <c r="F20" s="70" t="n">
        <v>27</v>
      </c>
      <c r="G20" s="107" t="s">
        <v>36</v>
      </c>
      <c r="H20" s="107" t="s">
        <v>36</v>
      </c>
      <c r="I20" s="107" t="s">
        <v>36</v>
      </c>
      <c r="J20" s="107" t="s">
        <v>36</v>
      </c>
      <c r="K20" s="107" t="s">
        <v>36</v>
      </c>
      <c r="L20" s="107" t="s">
        <v>36</v>
      </c>
      <c r="M20" s="107" t="s">
        <v>36</v>
      </c>
    </row>
    <row r="21" customFormat="false" ht="15" hidden="false" customHeight="true" outlineLevel="0" collapsed="false">
      <c r="A21" s="54" t="s">
        <v>96</v>
      </c>
      <c r="B21" s="108"/>
      <c r="C21" s="108"/>
      <c r="D21" s="108"/>
      <c r="E21" s="108"/>
      <c r="F21" s="108"/>
      <c r="G21" s="108"/>
      <c r="H21" s="108"/>
      <c r="I21" s="108"/>
      <c r="J21" s="100"/>
      <c r="K21" s="109"/>
      <c r="L21" s="56" t="s">
        <v>56</v>
      </c>
      <c r="M21" s="56"/>
    </row>
    <row r="22" customFormat="false" ht="26.25" hidden="false" customHeight="true" outlineLevel="0" collapsed="false">
      <c r="A22" s="79"/>
      <c r="B22" s="110"/>
      <c r="C22" s="110"/>
      <c r="D22" s="110"/>
      <c r="E22" s="110"/>
      <c r="F22" s="110"/>
      <c r="G22" s="110"/>
      <c r="H22" s="110"/>
      <c r="I22" s="110"/>
      <c r="J22" s="111"/>
      <c r="K22" s="91"/>
      <c r="L22" s="112"/>
      <c r="M22" s="112"/>
    </row>
    <row r="23" customFormat="false" ht="24" hidden="false" customHeight="false" outlineLevel="0" collapsed="false">
      <c r="A23" s="30" t="s">
        <v>9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3.7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customFormat="false" ht="16.5" hidden="false" customHeight="true" outlineLevel="0" collapsed="false">
      <c r="A25" s="57" t="s">
        <v>31</v>
      </c>
    </row>
    <row r="26" customFormat="false" ht="12.75" hidden="false" customHeight="true" outlineLevel="0" collapsed="false">
      <c r="A26" s="58" t="s">
        <v>98</v>
      </c>
      <c r="B26" s="58"/>
      <c r="C26" s="33" t="s">
        <v>33</v>
      </c>
      <c r="D26" s="33"/>
      <c r="E26" s="33"/>
      <c r="F26" s="33"/>
      <c r="G26" s="33" t="s">
        <v>34</v>
      </c>
      <c r="H26" s="34"/>
      <c r="I26" s="35"/>
      <c r="J26" s="35"/>
      <c r="K26" s="35"/>
      <c r="L26" s="36"/>
      <c r="M26" s="36"/>
    </row>
    <row r="27" customFormat="false" ht="13.5" hidden="false" customHeight="false" outlineLevel="0" collapsed="false">
      <c r="A27" s="58"/>
      <c r="B27" s="58"/>
      <c r="C27" s="37" t="n">
        <v>35</v>
      </c>
      <c r="D27" s="37" t="n">
        <v>40</v>
      </c>
      <c r="E27" s="37" t="n">
        <v>50</v>
      </c>
      <c r="F27" s="37" t="n">
        <v>60</v>
      </c>
      <c r="G27" s="37" t="n">
        <v>7</v>
      </c>
      <c r="H27" s="37" t="n">
        <v>12</v>
      </c>
      <c r="I27" s="38" t="n">
        <v>17</v>
      </c>
      <c r="J27" s="38" t="n">
        <v>18</v>
      </c>
      <c r="K27" s="38" t="n">
        <v>19</v>
      </c>
      <c r="L27" s="38" t="n">
        <v>20</v>
      </c>
      <c r="M27" s="38" t="n">
        <v>21</v>
      </c>
    </row>
    <row r="28" customFormat="false" ht="6" hidden="false" customHeight="true" outlineLevel="0" collapsed="false">
      <c r="A28" s="58"/>
      <c r="B28" s="58"/>
      <c r="C28" s="40"/>
      <c r="D28" s="40"/>
      <c r="E28" s="40"/>
      <c r="F28" s="40"/>
      <c r="G28" s="40"/>
      <c r="H28" s="40"/>
      <c r="I28" s="41"/>
      <c r="J28" s="106"/>
      <c r="K28" s="106"/>
      <c r="L28" s="106"/>
      <c r="M28" s="106"/>
    </row>
    <row r="29" customFormat="false" ht="24" hidden="false" customHeight="true" outlineLevel="0" collapsed="false">
      <c r="A29" s="43" t="s">
        <v>19</v>
      </c>
      <c r="B29" s="43"/>
      <c r="C29" s="68" t="n">
        <f aca="false">SUM(C30:C41)</f>
        <v>246</v>
      </c>
      <c r="D29" s="68" t="n">
        <f aca="false">SUM(D30:D41)</f>
        <v>574</v>
      </c>
      <c r="E29" s="68" t="n">
        <f aca="false">SUM(E30:E41)</f>
        <v>5397</v>
      </c>
      <c r="F29" s="68" t="n">
        <f aca="false">SUM(F30:F41)</f>
        <v>20751</v>
      </c>
      <c r="G29" s="68" t="n">
        <v>36262</v>
      </c>
      <c r="H29" s="68" t="n">
        <v>40082</v>
      </c>
      <c r="I29" s="68" t="n">
        <v>53740</v>
      </c>
      <c r="J29" s="68" t="n">
        <v>50488</v>
      </c>
      <c r="K29" s="68" t="n">
        <v>50527</v>
      </c>
      <c r="L29" s="68" t="n">
        <v>53328</v>
      </c>
      <c r="M29" s="68" t="n">
        <v>56916</v>
      </c>
    </row>
    <row r="30" customFormat="false" ht="24" hidden="false" customHeight="true" outlineLevel="0" collapsed="false">
      <c r="A30" s="43" t="s">
        <v>99</v>
      </c>
      <c r="B30" s="43"/>
      <c r="C30" s="70" t="n">
        <v>69</v>
      </c>
      <c r="D30" s="70" t="n">
        <v>164</v>
      </c>
      <c r="E30" s="70" t="n">
        <v>1542</v>
      </c>
      <c r="F30" s="70" t="n">
        <v>4631</v>
      </c>
      <c r="G30" s="70" t="n">
        <v>8167</v>
      </c>
      <c r="H30" s="70" t="n">
        <v>9158</v>
      </c>
      <c r="I30" s="70" t="n">
        <v>10789</v>
      </c>
      <c r="J30" s="70" t="n">
        <v>11070</v>
      </c>
      <c r="K30" s="70" t="n">
        <v>10957</v>
      </c>
      <c r="L30" s="70" t="n">
        <v>10703</v>
      </c>
      <c r="M30" s="70" t="n">
        <v>10617</v>
      </c>
    </row>
    <row r="31" customFormat="false" ht="24" hidden="false" customHeight="true" outlineLevel="0" collapsed="false">
      <c r="A31" s="43" t="s">
        <v>100</v>
      </c>
      <c r="B31" s="43"/>
      <c r="C31" s="70" t="n">
        <v>22</v>
      </c>
      <c r="D31" s="70" t="n">
        <v>43</v>
      </c>
      <c r="E31" s="70" t="n">
        <v>402</v>
      </c>
      <c r="F31" s="70" t="n">
        <v>950</v>
      </c>
      <c r="G31" s="70" t="n">
        <v>2188</v>
      </c>
      <c r="H31" s="70" t="n">
        <v>2760</v>
      </c>
      <c r="I31" s="70" t="n">
        <v>4616</v>
      </c>
      <c r="J31" s="70" t="n">
        <v>5281</v>
      </c>
      <c r="K31" s="70" t="n">
        <v>5854</v>
      </c>
      <c r="L31" s="70" t="n">
        <v>6341</v>
      </c>
      <c r="M31" s="70" t="n">
        <v>6762</v>
      </c>
    </row>
    <row r="32" customFormat="false" ht="24" hidden="false" customHeight="true" outlineLevel="0" collapsed="false">
      <c r="A32" s="43" t="s">
        <v>94</v>
      </c>
      <c r="B32" s="43"/>
      <c r="C32" s="70" t="n">
        <v>10</v>
      </c>
      <c r="D32" s="70" t="n">
        <v>22</v>
      </c>
      <c r="E32" s="70" t="n">
        <v>355</v>
      </c>
      <c r="F32" s="70" t="n">
        <v>1684</v>
      </c>
      <c r="G32" s="70" t="n">
        <v>2753</v>
      </c>
      <c r="H32" s="70" t="n">
        <v>3101</v>
      </c>
      <c r="I32" s="70" t="n">
        <v>3875</v>
      </c>
      <c r="J32" s="70" t="n">
        <v>4000</v>
      </c>
      <c r="K32" s="70" t="n">
        <v>4203</v>
      </c>
      <c r="L32" s="70" t="n">
        <v>4194</v>
      </c>
      <c r="M32" s="70" t="n">
        <v>4197</v>
      </c>
    </row>
    <row r="33" customFormat="false" ht="24" hidden="false" customHeight="true" outlineLevel="0" collapsed="false">
      <c r="A33" s="49" t="s">
        <v>101</v>
      </c>
      <c r="B33" s="49"/>
      <c r="C33" s="70" t="n">
        <v>37</v>
      </c>
      <c r="D33" s="70" t="n">
        <v>60</v>
      </c>
      <c r="E33" s="70" t="n">
        <v>613</v>
      </c>
      <c r="F33" s="70" t="n">
        <v>2371</v>
      </c>
      <c r="G33" s="70" t="n">
        <v>5981</v>
      </c>
      <c r="H33" s="70" t="n">
        <v>6733</v>
      </c>
      <c r="I33" s="70" t="n">
        <v>9138</v>
      </c>
      <c r="J33" s="70" t="n">
        <v>8790</v>
      </c>
      <c r="K33" s="70" t="n">
        <v>8973</v>
      </c>
      <c r="L33" s="70" t="n">
        <v>9378</v>
      </c>
      <c r="M33" s="70" t="n">
        <v>9576</v>
      </c>
    </row>
    <row r="34" customFormat="false" ht="24" hidden="false" customHeight="true" outlineLevel="0" collapsed="false">
      <c r="A34" s="49" t="s">
        <v>102</v>
      </c>
      <c r="B34" s="49"/>
      <c r="C34" s="70" t="n">
        <v>4</v>
      </c>
      <c r="D34" s="70" t="n">
        <v>11</v>
      </c>
      <c r="E34" s="70" t="n">
        <v>84</v>
      </c>
      <c r="F34" s="70" t="n">
        <v>415</v>
      </c>
      <c r="G34" s="70" t="n">
        <v>553</v>
      </c>
      <c r="H34" s="70" t="n">
        <v>452</v>
      </c>
      <c r="I34" s="70" t="n">
        <v>550</v>
      </c>
      <c r="J34" s="70" t="n">
        <v>593</v>
      </c>
      <c r="K34" s="70" t="n">
        <v>628</v>
      </c>
      <c r="L34" s="70" t="n">
        <v>611</v>
      </c>
      <c r="M34" s="70" t="n">
        <v>596</v>
      </c>
    </row>
    <row r="35" customFormat="false" ht="24" hidden="false" customHeight="true" outlineLevel="0" collapsed="false">
      <c r="A35" s="49" t="s">
        <v>103</v>
      </c>
      <c r="B35" s="49"/>
      <c r="C35" s="70" t="n">
        <v>16</v>
      </c>
      <c r="D35" s="70" t="n">
        <v>47</v>
      </c>
      <c r="E35" s="70" t="n">
        <v>393</v>
      </c>
      <c r="F35" s="70" t="n">
        <v>815</v>
      </c>
      <c r="G35" s="70" t="n">
        <v>1589</v>
      </c>
      <c r="H35" s="70" t="n">
        <v>1752</v>
      </c>
      <c r="I35" s="70" t="n">
        <v>3309</v>
      </c>
      <c r="J35" s="70" t="n">
        <v>2714</v>
      </c>
      <c r="K35" s="70" t="n">
        <v>2664</v>
      </c>
      <c r="L35" s="70" t="n">
        <v>2906</v>
      </c>
      <c r="M35" s="70" t="n">
        <v>6012</v>
      </c>
    </row>
    <row r="36" customFormat="false" ht="24" hidden="false" customHeight="true" outlineLevel="0" collapsed="false">
      <c r="A36" s="43" t="s">
        <v>104</v>
      </c>
      <c r="B36" s="43"/>
      <c r="C36" s="70" t="n">
        <v>1</v>
      </c>
      <c r="D36" s="70" t="n">
        <v>3</v>
      </c>
      <c r="E36" s="70" t="n">
        <v>2</v>
      </c>
      <c r="F36" s="70" t="n">
        <v>913</v>
      </c>
      <c r="G36" s="70" t="n">
        <v>693</v>
      </c>
      <c r="H36" s="70" t="n">
        <v>257</v>
      </c>
      <c r="I36" s="70" t="n">
        <v>2970</v>
      </c>
      <c r="J36" s="70" t="n">
        <v>2106</v>
      </c>
      <c r="K36" s="70" t="n">
        <v>1682</v>
      </c>
      <c r="L36" s="70" t="n">
        <v>2479</v>
      </c>
      <c r="M36" s="70" t="n">
        <v>48</v>
      </c>
    </row>
    <row r="37" customFormat="false" ht="24" hidden="false" customHeight="true" outlineLevel="0" collapsed="false">
      <c r="A37" s="72" t="s">
        <v>105</v>
      </c>
      <c r="B37" s="72"/>
      <c r="C37" s="107" t="s">
        <v>36</v>
      </c>
      <c r="D37" s="70" t="n">
        <v>0</v>
      </c>
      <c r="E37" s="70" t="n">
        <v>9</v>
      </c>
      <c r="F37" s="70" t="n">
        <v>51</v>
      </c>
      <c r="G37" s="70" t="n">
        <v>570</v>
      </c>
      <c r="H37" s="70" t="n">
        <v>1124</v>
      </c>
      <c r="I37" s="70" t="n">
        <v>1446</v>
      </c>
      <c r="J37" s="70" t="n">
        <v>1863</v>
      </c>
      <c r="K37" s="70" t="n">
        <v>2083</v>
      </c>
      <c r="L37" s="70" t="n">
        <v>1153</v>
      </c>
      <c r="M37" s="70" t="n">
        <v>1097</v>
      </c>
    </row>
    <row r="38" customFormat="false" ht="24" hidden="false" customHeight="true" outlineLevel="0" collapsed="false">
      <c r="A38" s="49" t="s">
        <v>106</v>
      </c>
      <c r="B38" s="49"/>
      <c r="C38" s="70" t="n">
        <v>1</v>
      </c>
      <c r="D38" s="107" t="s">
        <v>36</v>
      </c>
      <c r="E38" s="70" t="n">
        <v>312</v>
      </c>
      <c r="F38" s="70" t="n">
        <v>1439</v>
      </c>
      <c r="G38" s="70" t="n">
        <v>2381</v>
      </c>
      <c r="H38" s="70" t="n">
        <v>2929</v>
      </c>
      <c r="I38" s="70" t="n">
        <v>3596</v>
      </c>
      <c r="J38" s="70" t="n">
        <v>3117</v>
      </c>
      <c r="K38" s="70" t="n">
        <v>3111</v>
      </c>
      <c r="L38" s="70" t="n">
        <v>3682</v>
      </c>
      <c r="M38" s="70" t="n">
        <v>4120</v>
      </c>
    </row>
    <row r="39" customFormat="false" ht="24" hidden="false" customHeight="true" outlineLevel="0" collapsed="false">
      <c r="A39" s="49" t="s">
        <v>107</v>
      </c>
      <c r="B39" s="49"/>
      <c r="C39" s="70" t="n">
        <v>80</v>
      </c>
      <c r="D39" s="70" t="n">
        <v>218</v>
      </c>
      <c r="E39" s="70" t="n">
        <v>1684</v>
      </c>
      <c r="F39" s="70" t="n">
        <v>7482</v>
      </c>
      <c r="G39" s="70" t="n">
        <v>11379</v>
      </c>
      <c r="H39" s="70" t="n">
        <v>11816</v>
      </c>
      <c r="I39" s="70" t="n">
        <v>13451</v>
      </c>
      <c r="J39" s="70" t="n">
        <v>10954</v>
      </c>
      <c r="K39" s="70" t="n">
        <v>10372</v>
      </c>
      <c r="L39" s="70" t="n">
        <v>11881</v>
      </c>
      <c r="M39" s="70" t="n">
        <v>13891</v>
      </c>
    </row>
    <row r="40" customFormat="false" ht="24" hidden="false" customHeight="true" outlineLevel="0" collapsed="false">
      <c r="A40" s="49" t="s">
        <v>108</v>
      </c>
      <c r="B40" s="49"/>
      <c r="C40" s="107" t="s">
        <v>36</v>
      </c>
      <c r="D40" s="70" t="n">
        <v>1</v>
      </c>
      <c r="E40" s="70" t="n">
        <v>1</v>
      </c>
      <c r="F40" s="107" t="s">
        <v>36</v>
      </c>
      <c r="G40" s="70" t="n">
        <v>8</v>
      </c>
      <c r="H40" s="107" t="s">
        <v>36</v>
      </c>
      <c r="I40" s="107" t="s">
        <v>36</v>
      </c>
      <c r="J40" s="107" t="s">
        <v>36</v>
      </c>
      <c r="K40" s="107" t="s">
        <v>36</v>
      </c>
      <c r="L40" s="107" t="s">
        <v>36</v>
      </c>
      <c r="M40" s="107" t="s">
        <v>36</v>
      </c>
    </row>
    <row r="41" customFormat="false" ht="24" hidden="false" customHeight="true" outlineLevel="0" collapsed="false">
      <c r="A41" s="49" t="s">
        <v>109</v>
      </c>
      <c r="B41" s="49"/>
      <c r="C41" s="70" t="n">
        <v>6</v>
      </c>
      <c r="D41" s="70" t="n">
        <v>5</v>
      </c>
      <c r="E41" s="107" t="s">
        <v>36</v>
      </c>
      <c r="F41" s="107" t="s">
        <v>36</v>
      </c>
      <c r="G41" s="107" t="s">
        <v>36</v>
      </c>
      <c r="H41" s="107" t="s">
        <v>36</v>
      </c>
      <c r="I41" s="107" t="s">
        <v>36</v>
      </c>
      <c r="J41" s="107" t="s">
        <v>36</v>
      </c>
      <c r="K41" s="113" t="s">
        <v>36</v>
      </c>
      <c r="L41" s="113" t="s">
        <v>36</v>
      </c>
      <c r="M41" s="113" t="s">
        <v>36</v>
      </c>
    </row>
    <row r="42" customFormat="false" ht="15" hidden="false" customHeight="true" outlineLevel="0" collapsed="false">
      <c r="A42" s="54" t="s">
        <v>96</v>
      </c>
      <c r="B42" s="108"/>
      <c r="C42" s="108"/>
      <c r="D42" s="108"/>
      <c r="E42" s="108"/>
      <c r="F42" s="108"/>
      <c r="G42" s="108"/>
      <c r="H42" s="108"/>
      <c r="I42" s="108"/>
      <c r="J42" s="100"/>
      <c r="K42" s="100"/>
      <c r="L42" s="56" t="s">
        <v>56</v>
      </c>
      <c r="M42" s="56"/>
    </row>
    <row r="43" customFormat="false" ht="13.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3.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</row>
    <row r="45" customFormat="false" ht="13.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customFormat="false" ht="13.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customFormat="false" ht="13.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</row>
    <row r="48" customFormat="false" ht="13.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</row>
  </sheetData>
  <mergeCells count="19">
    <mergeCell ref="A1:M1"/>
    <mergeCell ref="A4:A6"/>
    <mergeCell ref="L21:M21"/>
    <mergeCell ref="A23:M23"/>
    <mergeCell ref="A26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L42:M42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62"/>
    <col collapsed="false" customWidth="true" hidden="false" outlineLevel="0" max="2" min="2" style="29" width="9.87"/>
    <col collapsed="false" customWidth="true" hidden="false" outlineLevel="0" max="4" min="3" style="29" width="2.62"/>
    <col collapsed="false" customWidth="true" hidden="false" outlineLevel="0" max="16" min="5" style="29" width="6.25"/>
    <col collapsed="false" customWidth="false" hidden="false" outlineLevel="0" max="257" min="17" style="29" width="8.99"/>
  </cols>
  <sheetData>
    <row r="1" customFormat="false" ht="24" hidden="false" customHeight="false" outlineLevel="0" collapsed="false">
      <c r="A1" s="30" t="s">
        <v>11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7.5" hidden="false" customHeight="true" outlineLevel="0" collapsed="false"/>
    <row r="3" customFormat="false" ht="16.5" hidden="false" customHeight="true" outlineLevel="0" collapsed="false">
      <c r="A3" s="114" t="s">
        <v>3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2" hidden="false" customHeight="true" outlineLevel="0" collapsed="false">
      <c r="A4" s="115"/>
      <c r="B4" s="115"/>
      <c r="C4" s="115"/>
      <c r="D4" s="116" t="s">
        <v>111</v>
      </c>
      <c r="E4" s="83" t="s">
        <v>33</v>
      </c>
      <c r="F4" s="83"/>
      <c r="G4" s="83"/>
      <c r="H4" s="83"/>
      <c r="I4" s="83"/>
      <c r="J4" s="83" t="s">
        <v>34</v>
      </c>
      <c r="K4" s="83"/>
      <c r="L4" s="84"/>
      <c r="M4" s="84"/>
      <c r="N4" s="83"/>
      <c r="O4" s="36"/>
      <c r="P4" s="36"/>
    </row>
    <row r="5" customFormat="false" ht="12" hidden="false" customHeight="true" outlineLevel="0" collapsed="false">
      <c r="A5" s="110"/>
      <c r="B5" s="110"/>
      <c r="C5" s="110"/>
      <c r="D5" s="110"/>
      <c r="E5" s="85" t="n">
        <v>29</v>
      </c>
      <c r="F5" s="85" t="n">
        <v>30</v>
      </c>
      <c r="G5" s="85" t="n">
        <v>40</v>
      </c>
      <c r="H5" s="85" t="n">
        <v>50</v>
      </c>
      <c r="I5" s="85" t="n">
        <v>60</v>
      </c>
      <c r="J5" s="85" t="n">
        <v>7</v>
      </c>
      <c r="K5" s="85" t="n">
        <v>12</v>
      </c>
      <c r="L5" s="86" t="n">
        <v>17</v>
      </c>
      <c r="M5" s="117" t="n">
        <v>18</v>
      </c>
      <c r="N5" s="117" t="n">
        <v>19</v>
      </c>
      <c r="O5" s="117" t="n">
        <v>20</v>
      </c>
      <c r="P5" s="117" t="n">
        <v>21</v>
      </c>
    </row>
    <row r="6" customFormat="false" ht="12" hidden="false" customHeight="true" outlineLevel="0" collapsed="false">
      <c r="A6" s="97" t="s">
        <v>112</v>
      </c>
      <c r="B6" s="118"/>
      <c r="C6" s="119" t="s">
        <v>113</v>
      </c>
      <c r="D6" s="120"/>
      <c r="E6" s="121"/>
      <c r="F6" s="121"/>
      <c r="G6" s="121"/>
      <c r="H6" s="121"/>
      <c r="I6" s="121"/>
      <c r="J6" s="121"/>
      <c r="K6" s="121"/>
      <c r="L6" s="122"/>
      <c r="M6" s="123"/>
      <c r="N6" s="123"/>
      <c r="O6" s="123"/>
      <c r="P6" s="123"/>
    </row>
    <row r="7" customFormat="false" ht="20.25" hidden="false" customHeight="true" outlineLevel="0" collapsed="false">
      <c r="A7" s="124" t="s">
        <v>114</v>
      </c>
      <c r="B7" s="124"/>
      <c r="C7" s="125" t="s">
        <v>115</v>
      </c>
      <c r="D7" s="125"/>
      <c r="E7" s="48" t="s">
        <v>36</v>
      </c>
      <c r="F7" s="48" t="s">
        <v>36</v>
      </c>
      <c r="G7" s="48" t="s">
        <v>36</v>
      </c>
      <c r="H7" s="46" t="n">
        <v>297</v>
      </c>
      <c r="I7" s="46" t="n">
        <v>736</v>
      </c>
      <c r="J7" s="48" t="s">
        <v>36</v>
      </c>
      <c r="K7" s="48" t="s">
        <v>36</v>
      </c>
      <c r="L7" s="48" t="s">
        <v>36</v>
      </c>
      <c r="M7" s="126" t="s">
        <v>36</v>
      </c>
      <c r="N7" s="126" t="s">
        <v>36</v>
      </c>
      <c r="O7" s="126" t="s">
        <v>36</v>
      </c>
      <c r="P7" s="126" t="s">
        <v>36</v>
      </c>
    </row>
    <row r="8" customFormat="false" ht="20.25" hidden="false" customHeight="true" outlineLevel="0" collapsed="false">
      <c r="A8" s="124"/>
      <c r="B8" s="124"/>
      <c r="C8" s="127" t="s">
        <v>116</v>
      </c>
      <c r="D8" s="127"/>
      <c r="E8" s="48" t="s">
        <v>36</v>
      </c>
      <c r="F8" s="48" t="s">
        <v>36</v>
      </c>
      <c r="G8" s="48" t="s">
        <v>36</v>
      </c>
      <c r="H8" s="46" t="n">
        <v>296</v>
      </c>
      <c r="I8" s="46" t="n">
        <v>735</v>
      </c>
      <c r="J8" s="48" t="s">
        <v>36</v>
      </c>
      <c r="K8" s="48" t="s">
        <v>36</v>
      </c>
      <c r="L8" s="48" t="s">
        <v>36</v>
      </c>
      <c r="M8" s="126" t="s">
        <v>36</v>
      </c>
      <c r="N8" s="126" t="s">
        <v>36</v>
      </c>
      <c r="O8" s="126" t="s">
        <v>36</v>
      </c>
      <c r="P8" s="126" t="s">
        <v>36</v>
      </c>
    </row>
    <row r="9" customFormat="false" ht="20.25" hidden="false" customHeight="true" outlineLevel="0" collapsed="false">
      <c r="A9" s="72" t="s">
        <v>117</v>
      </c>
      <c r="B9" s="72"/>
      <c r="C9" s="125" t="s">
        <v>115</v>
      </c>
      <c r="D9" s="125"/>
      <c r="E9" s="46" t="n">
        <v>11</v>
      </c>
      <c r="F9" s="46" t="n">
        <v>12</v>
      </c>
      <c r="G9" s="46" t="n">
        <v>124</v>
      </c>
      <c r="H9" s="46" t="n">
        <v>779</v>
      </c>
      <c r="I9" s="46" t="n">
        <v>2254</v>
      </c>
      <c r="J9" s="46" t="n">
        <v>3561</v>
      </c>
      <c r="K9" s="46" t="n">
        <v>5297</v>
      </c>
      <c r="L9" s="46" t="n">
        <v>9274</v>
      </c>
      <c r="M9" s="126" t="n">
        <v>9463</v>
      </c>
      <c r="N9" s="126" t="n">
        <v>10373</v>
      </c>
      <c r="O9" s="126" t="n">
        <v>10627</v>
      </c>
      <c r="P9" s="126" t="n">
        <v>11214</v>
      </c>
    </row>
    <row r="10" customFormat="false" ht="20.25" hidden="false" customHeight="true" outlineLevel="0" collapsed="false">
      <c r="A10" s="72"/>
      <c r="B10" s="72"/>
      <c r="C10" s="127" t="s">
        <v>116</v>
      </c>
      <c r="D10" s="127"/>
      <c r="E10" s="46" t="n">
        <v>11</v>
      </c>
      <c r="F10" s="46" t="n">
        <v>12</v>
      </c>
      <c r="G10" s="46" t="n">
        <v>112</v>
      </c>
      <c r="H10" s="46" t="n">
        <v>719</v>
      </c>
      <c r="I10" s="46" t="n">
        <v>2117</v>
      </c>
      <c r="J10" s="46" t="n">
        <v>3469</v>
      </c>
      <c r="K10" s="46" t="n">
        <v>4962</v>
      </c>
      <c r="L10" s="46" t="n">
        <v>8692</v>
      </c>
      <c r="M10" s="126" t="n">
        <v>9193</v>
      </c>
      <c r="N10" s="126" t="n">
        <v>10210</v>
      </c>
      <c r="O10" s="126" t="n">
        <v>10383</v>
      </c>
      <c r="P10" s="126" t="n">
        <v>10674</v>
      </c>
    </row>
    <row r="11" customFormat="false" ht="20.25" hidden="false" customHeight="true" outlineLevel="0" collapsed="false">
      <c r="A11" s="128" t="s">
        <v>118</v>
      </c>
      <c r="B11" s="128"/>
      <c r="C11" s="125" t="s">
        <v>115</v>
      </c>
      <c r="D11" s="125"/>
      <c r="E11" s="48" t="s">
        <v>36</v>
      </c>
      <c r="F11" s="48" t="s">
        <v>36</v>
      </c>
      <c r="G11" s="48" t="s">
        <v>36</v>
      </c>
      <c r="H11" s="48" t="s">
        <v>36</v>
      </c>
      <c r="I11" s="48" t="s">
        <v>36</v>
      </c>
      <c r="J11" s="48" t="s">
        <v>36</v>
      </c>
      <c r="K11" s="48" t="s">
        <v>36</v>
      </c>
      <c r="L11" s="46" t="n">
        <v>136</v>
      </c>
      <c r="M11" s="126" t="n">
        <v>143</v>
      </c>
      <c r="N11" s="126" t="n">
        <v>154.136</v>
      </c>
      <c r="O11" s="126" t="n">
        <v>173</v>
      </c>
      <c r="P11" s="126" t="n">
        <v>172</v>
      </c>
    </row>
    <row r="12" customFormat="false" ht="20.25" hidden="false" customHeight="true" outlineLevel="0" collapsed="false">
      <c r="A12" s="128"/>
      <c r="B12" s="128"/>
      <c r="C12" s="127" t="s">
        <v>116</v>
      </c>
      <c r="D12" s="127"/>
      <c r="E12" s="48" t="s">
        <v>36</v>
      </c>
      <c r="F12" s="48" t="s">
        <v>36</v>
      </c>
      <c r="G12" s="48" t="s">
        <v>36</v>
      </c>
      <c r="H12" s="48" t="s">
        <v>36</v>
      </c>
      <c r="I12" s="48" t="s">
        <v>36</v>
      </c>
      <c r="J12" s="48" t="s">
        <v>36</v>
      </c>
      <c r="K12" s="48" t="s">
        <v>36</v>
      </c>
      <c r="L12" s="46" t="n">
        <v>124</v>
      </c>
      <c r="M12" s="126" t="n">
        <v>127</v>
      </c>
      <c r="N12" s="126" t="n">
        <v>136</v>
      </c>
      <c r="O12" s="126" t="n">
        <v>155</v>
      </c>
      <c r="P12" s="126" t="n">
        <v>151</v>
      </c>
    </row>
    <row r="13" customFormat="false" ht="20.25" hidden="false" customHeight="true" outlineLevel="0" collapsed="false">
      <c r="A13" s="129" t="s">
        <v>119</v>
      </c>
      <c r="B13" s="129"/>
      <c r="C13" s="125" t="s">
        <v>115</v>
      </c>
      <c r="D13" s="125"/>
      <c r="E13" s="48" t="s">
        <v>36</v>
      </c>
      <c r="F13" s="48" t="s">
        <v>36</v>
      </c>
      <c r="G13" s="46" t="n">
        <v>2</v>
      </c>
      <c r="H13" s="46" t="n">
        <v>17</v>
      </c>
      <c r="I13" s="48" t="s">
        <v>36</v>
      </c>
      <c r="J13" s="48" t="s">
        <v>36</v>
      </c>
      <c r="K13" s="48" t="s">
        <v>36</v>
      </c>
      <c r="L13" s="48" t="s">
        <v>36</v>
      </c>
      <c r="M13" s="126" t="s">
        <v>36</v>
      </c>
      <c r="N13" s="126" t="s">
        <v>36</v>
      </c>
      <c r="O13" s="126" t="s">
        <v>36</v>
      </c>
      <c r="P13" s="126" t="s">
        <v>36</v>
      </c>
    </row>
    <row r="14" customFormat="false" ht="20.25" hidden="false" customHeight="true" outlineLevel="0" collapsed="false">
      <c r="A14" s="129"/>
      <c r="B14" s="129"/>
      <c r="C14" s="127" t="s">
        <v>116</v>
      </c>
      <c r="D14" s="127"/>
      <c r="E14" s="48" t="s">
        <v>36</v>
      </c>
      <c r="F14" s="48" t="s">
        <v>36</v>
      </c>
      <c r="G14" s="46" t="n">
        <v>2</v>
      </c>
      <c r="H14" s="46" t="n">
        <v>13</v>
      </c>
      <c r="I14" s="48" t="s">
        <v>36</v>
      </c>
      <c r="J14" s="48" t="s">
        <v>36</v>
      </c>
      <c r="K14" s="48" t="s">
        <v>36</v>
      </c>
      <c r="L14" s="48" t="s">
        <v>36</v>
      </c>
      <c r="M14" s="126" t="s">
        <v>36</v>
      </c>
      <c r="N14" s="126" t="s">
        <v>36</v>
      </c>
      <c r="O14" s="126" t="s">
        <v>36</v>
      </c>
      <c r="P14" s="126" t="s">
        <v>36</v>
      </c>
    </row>
    <row r="15" customFormat="false" ht="20.25" hidden="false" customHeight="true" outlineLevel="0" collapsed="false">
      <c r="A15" s="128" t="s">
        <v>120</v>
      </c>
      <c r="B15" s="128"/>
      <c r="C15" s="125" t="s">
        <v>115</v>
      </c>
      <c r="D15" s="125"/>
      <c r="E15" s="48" t="s">
        <v>36</v>
      </c>
      <c r="F15" s="48" t="s">
        <v>36</v>
      </c>
      <c r="G15" s="48" t="s">
        <v>36</v>
      </c>
      <c r="H15" s="46" t="n">
        <v>12</v>
      </c>
      <c r="I15" s="46" t="n">
        <v>20</v>
      </c>
      <c r="J15" s="46" t="n">
        <v>32</v>
      </c>
      <c r="K15" s="48" t="s">
        <v>36</v>
      </c>
      <c r="L15" s="48" t="s">
        <v>36</v>
      </c>
      <c r="M15" s="126" t="s">
        <v>36</v>
      </c>
      <c r="N15" s="126" t="s">
        <v>36</v>
      </c>
      <c r="O15" s="126" t="s">
        <v>36</v>
      </c>
      <c r="P15" s="126" t="s">
        <v>36</v>
      </c>
    </row>
    <row r="16" customFormat="false" ht="20.25" hidden="false" customHeight="true" outlineLevel="0" collapsed="false">
      <c r="A16" s="128"/>
      <c r="B16" s="128"/>
      <c r="C16" s="127" t="s">
        <v>116</v>
      </c>
      <c r="D16" s="127"/>
      <c r="E16" s="48" t="s">
        <v>36</v>
      </c>
      <c r="F16" s="48" t="s">
        <v>36</v>
      </c>
      <c r="G16" s="48" t="s">
        <v>36</v>
      </c>
      <c r="H16" s="46" t="n">
        <v>11</v>
      </c>
      <c r="I16" s="46" t="n">
        <v>18</v>
      </c>
      <c r="J16" s="46" t="n">
        <v>29</v>
      </c>
      <c r="K16" s="48" t="s">
        <v>36</v>
      </c>
      <c r="L16" s="48" t="s">
        <v>36</v>
      </c>
      <c r="M16" s="126" t="s">
        <v>36</v>
      </c>
      <c r="N16" s="126" t="s">
        <v>36</v>
      </c>
      <c r="O16" s="126" t="s">
        <v>36</v>
      </c>
      <c r="P16" s="126" t="s">
        <v>36</v>
      </c>
    </row>
    <row r="17" customFormat="false" ht="20.25" hidden="false" customHeight="true" outlineLevel="0" collapsed="false">
      <c r="A17" s="129" t="s">
        <v>121</v>
      </c>
      <c r="B17" s="129"/>
      <c r="C17" s="125" t="s">
        <v>115</v>
      </c>
      <c r="D17" s="125"/>
      <c r="E17" s="48" t="s">
        <v>36</v>
      </c>
      <c r="F17" s="48" t="s">
        <v>36</v>
      </c>
      <c r="G17" s="48" t="s">
        <v>36</v>
      </c>
      <c r="H17" s="46" t="n">
        <v>791</v>
      </c>
      <c r="I17" s="46" t="n">
        <v>1949</v>
      </c>
      <c r="J17" s="46" t="n">
        <v>3015</v>
      </c>
      <c r="K17" s="46" t="n">
        <v>3631</v>
      </c>
      <c r="L17" s="46" t="n">
        <v>2338</v>
      </c>
      <c r="M17" s="130" t="n">
        <v>2358</v>
      </c>
      <c r="N17" s="130" t="n">
        <v>2253</v>
      </c>
      <c r="O17" s="130" t="n">
        <v>2118</v>
      </c>
      <c r="P17" s="130" t="n">
        <v>2178</v>
      </c>
    </row>
    <row r="18" customFormat="false" ht="20.25" hidden="false" customHeight="true" outlineLevel="0" collapsed="false">
      <c r="A18" s="129"/>
      <c r="B18" s="129"/>
      <c r="C18" s="127" t="s">
        <v>116</v>
      </c>
      <c r="D18" s="127"/>
      <c r="E18" s="48" t="s">
        <v>36</v>
      </c>
      <c r="F18" s="48" t="s">
        <v>36</v>
      </c>
      <c r="G18" s="48" t="s">
        <v>36</v>
      </c>
      <c r="H18" s="46" t="n">
        <v>788</v>
      </c>
      <c r="I18" s="46" t="n">
        <v>1802</v>
      </c>
      <c r="J18" s="46" t="n">
        <v>2855</v>
      </c>
      <c r="K18" s="46" t="n">
        <v>3595</v>
      </c>
      <c r="L18" s="46" t="n">
        <v>2272</v>
      </c>
      <c r="M18" s="130" t="n">
        <v>2190</v>
      </c>
      <c r="N18" s="130" t="n">
        <v>2157</v>
      </c>
      <c r="O18" s="130" t="n">
        <v>2054</v>
      </c>
      <c r="P18" s="130" t="n">
        <v>2119</v>
      </c>
    </row>
    <row r="19" customFormat="false" ht="20.25" hidden="false" customHeight="true" outlineLevel="0" collapsed="false">
      <c r="A19" s="72" t="s">
        <v>122</v>
      </c>
      <c r="B19" s="72"/>
      <c r="C19" s="125" t="s">
        <v>115</v>
      </c>
      <c r="D19" s="125"/>
      <c r="E19" s="48" t="s">
        <v>36</v>
      </c>
      <c r="F19" s="48" t="s">
        <v>36</v>
      </c>
      <c r="G19" s="48" t="s">
        <v>36</v>
      </c>
      <c r="H19" s="46" t="n">
        <v>126</v>
      </c>
      <c r="I19" s="46" t="n">
        <v>352</v>
      </c>
      <c r="J19" s="46" t="n">
        <v>449</v>
      </c>
      <c r="K19" s="46" t="n">
        <v>411</v>
      </c>
      <c r="L19" s="46" t="n">
        <v>250</v>
      </c>
      <c r="M19" s="130" t="n">
        <v>244</v>
      </c>
      <c r="N19" s="130" t="n">
        <v>248</v>
      </c>
      <c r="O19" s="130" t="n">
        <v>278</v>
      </c>
      <c r="P19" s="130" t="n">
        <v>243</v>
      </c>
    </row>
    <row r="20" customFormat="false" ht="20.25" hidden="false" customHeight="true" outlineLevel="0" collapsed="false">
      <c r="A20" s="72"/>
      <c r="B20" s="72"/>
      <c r="C20" s="127" t="s">
        <v>116</v>
      </c>
      <c r="D20" s="127"/>
      <c r="E20" s="48" t="s">
        <v>36</v>
      </c>
      <c r="F20" s="48" t="s">
        <v>36</v>
      </c>
      <c r="G20" s="48" t="s">
        <v>36</v>
      </c>
      <c r="H20" s="46" t="n">
        <v>125</v>
      </c>
      <c r="I20" s="46" t="n">
        <v>346</v>
      </c>
      <c r="J20" s="46" t="n">
        <v>444</v>
      </c>
      <c r="K20" s="46" t="n">
        <v>395</v>
      </c>
      <c r="L20" s="46" t="n">
        <v>238</v>
      </c>
      <c r="M20" s="130" t="n">
        <v>240</v>
      </c>
      <c r="N20" s="130" t="n">
        <v>239</v>
      </c>
      <c r="O20" s="130" t="n">
        <v>266</v>
      </c>
      <c r="P20" s="130" t="n">
        <v>222</v>
      </c>
    </row>
    <row r="21" customFormat="false" ht="20.25" hidden="false" customHeight="true" outlineLevel="0" collapsed="false">
      <c r="A21" s="128" t="s">
        <v>123</v>
      </c>
      <c r="B21" s="128"/>
      <c r="C21" s="125" t="s">
        <v>115</v>
      </c>
      <c r="D21" s="125"/>
      <c r="E21" s="48" t="s">
        <v>36</v>
      </c>
      <c r="F21" s="48" t="s">
        <v>36</v>
      </c>
      <c r="G21" s="48" t="s">
        <v>36</v>
      </c>
      <c r="H21" s="48" t="s">
        <v>36</v>
      </c>
      <c r="I21" s="46" t="n">
        <v>1387</v>
      </c>
      <c r="J21" s="46" t="n">
        <v>3418</v>
      </c>
      <c r="K21" s="46" t="n">
        <v>4703</v>
      </c>
      <c r="L21" s="46" t="n">
        <v>6771</v>
      </c>
      <c r="M21" s="130" t="n">
        <v>6685</v>
      </c>
      <c r="N21" s="130" t="n">
        <v>6660</v>
      </c>
      <c r="O21" s="130" t="n">
        <v>709</v>
      </c>
      <c r="P21" s="130" t="n">
        <v>30</v>
      </c>
    </row>
    <row r="22" customFormat="false" ht="20.25" hidden="false" customHeight="true" outlineLevel="0" collapsed="false">
      <c r="A22" s="128"/>
      <c r="B22" s="128"/>
      <c r="C22" s="127" t="s">
        <v>116</v>
      </c>
      <c r="D22" s="127"/>
      <c r="E22" s="48" t="s">
        <v>36</v>
      </c>
      <c r="F22" s="48" t="s">
        <v>36</v>
      </c>
      <c r="G22" s="48" t="s">
        <v>36</v>
      </c>
      <c r="H22" s="48" t="s">
        <v>36</v>
      </c>
      <c r="I22" s="46" t="n">
        <v>1352</v>
      </c>
      <c r="J22" s="46" t="n">
        <v>3268</v>
      </c>
      <c r="K22" s="46" t="n">
        <v>4446</v>
      </c>
      <c r="L22" s="46" t="n">
        <v>6392</v>
      </c>
      <c r="M22" s="130" t="n">
        <v>6479</v>
      </c>
      <c r="N22" s="130" t="n">
        <v>6593</v>
      </c>
      <c r="O22" s="130" t="n">
        <v>707</v>
      </c>
      <c r="P22" s="130" t="n">
        <v>26</v>
      </c>
    </row>
    <row r="23" customFormat="false" ht="20.25" hidden="false" customHeight="true" outlineLevel="0" collapsed="false">
      <c r="A23" s="72" t="s">
        <v>124</v>
      </c>
      <c r="B23" s="72"/>
      <c r="C23" s="125" t="s">
        <v>115</v>
      </c>
      <c r="D23" s="125"/>
      <c r="E23" s="48" t="s">
        <v>36</v>
      </c>
      <c r="F23" s="48" t="s">
        <v>36</v>
      </c>
      <c r="G23" s="48" t="s">
        <v>36</v>
      </c>
      <c r="H23" s="48" t="s">
        <v>36</v>
      </c>
      <c r="I23" s="48" t="s">
        <v>36</v>
      </c>
      <c r="J23" s="48" t="s">
        <v>36</v>
      </c>
      <c r="K23" s="48" t="s">
        <v>36</v>
      </c>
      <c r="L23" s="46" t="n">
        <v>636</v>
      </c>
      <c r="M23" s="46" t="n">
        <v>615</v>
      </c>
      <c r="N23" s="46" t="n">
        <v>407</v>
      </c>
      <c r="O23" s="46" t="n">
        <v>325</v>
      </c>
      <c r="P23" s="46" t="n">
        <v>169</v>
      </c>
    </row>
    <row r="24" customFormat="false" ht="20.25" hidden="false" customHeight="true" outlineLevel="0" collapsed="false">
      <c r="A24" s="72"/>
      <c r="B24" s="72"/>
      <c r="C24" s="127" t="s">
        <v>116</v>
      </c>
      <c r="D24" s="127"/>
      <c r="E24" s="48" t="s">
        <v>36</v>
      </c>
      <c r="F24" s="48" t="s">
        <v>36</v>
      </c>
      <c r="G24" s="48" t="s">
        <v>36</v>
      </c>
      <c r="H24" s="48" t="s">
        <v>36</v>
      </c>
      <c r="I24" s="48" t="s">
        <v>36</v>
      </c>
      <c r="J24" s="48" t="s">
        <v>36</v>
      </c>
      <c r="K24" s="48" t="s">
        <v>36</v>
      </c>
      <c r="L24" s="46" t="n">
        <v>632</v>
      </c>
      <c r="M24" s="46" t="n">
        <v>608</v>
      </c>
      <c r="N24" s="46" t="n">
        <v>396</v>
      </c>
      <c r="O24" s="46" t="n">
        <v>320</v>
      </c>
      <c r="P24" s="46" t="n">
        <v>161</v>
      </c>
    </row>
    <row r="25" customFormat="false" ht="20.25" hidden="false" customHeight="true" outlineLevel="0" collapsed="false">
      <c r="A25" s="128" t="s">
        <v>125</v>
      </c>
      <c r="B25" s="128"/>
      <c r="C25" s="125" t="s">
        <v>115</v>
      </c>
      <c r="D25" s="125"/>
      <c r="E25" s="48" t="s">
        <v>36</v>
      </c>
      <c r="F25" s="48" t="s">
        <v>36</v>
      </c>
      <c r="G25" s="48" t="s">
        <v>36</v>
      </c>
      <c r="H25" s="48" t="s">
        <v>36</v>
      </c>
      <c r="I25" s="48" t="s">
        <v>36</v>
      </c>
      <c r="J25" s="48" t="s">
        <v>36</v>
      </c>
      <c r="K25" s="46" t="n">
        <v>1931</v>
      </c>
      <c r="L25" s="46" t="n">
        <v>3697</v>
      </c>
      <c r="M25" s="130" t="n">
        <v>3817</v>
      </c>
      <c r="N25" s="130" t="n">
        <v>4123</v>
      </c>
      <c r="O25" s="130" t="n">
        <v>4237</v>
      </c>
      <c r="P25" s="130" t="n">
        <v>4362</v>
      </c>
    </row>
    <row r="26" customFormat="false" ht="20.25" hidden="false" customHeight="true" outlineLevel="0" collapsed="false">
      <c r="A26" s="128"/>
      <c r="B26" s="128"/>
      <c r="C26" s="127" t="s">
        <v>116</v>
      </c>
      <c r="D26" s="127"/>
      <c r="E26" s="48" t="s">
        <v>36</v>
      </c>
      <c r="F26" s="48" t="s">
        <v>36</v>
      </c>
      <c r="G26" s="48" t="s">
        <v>36</v>
      </c>
      <c r="H26" s="48" t="s">
        <v>36</v>
      </c>
      <c r="I26" s="48" t="s">
        <v>36</v>
      </c>
      <c r="J26" s="48" t="s">
        <v>36</v>
      </c>
      <c r="K26" s="46" t="n">
        <v>1614</v>
      </c>
      <c r="L26" s="46" t="n">
        <v>3494</v>
      </c>
      <c r="M26" s="130" t="n">
        <v>3520</v>
      </c>
      <c r="N26" s="130" t="n">
        <v>3858</v>
      </c>
      <c r="O26" s="130" t="n">
        <v>4051</v>
      </c>
      <c r="P26" s="130" t="n">
        <v>4204</v>
      </c>
    </row>
    <row r="27" customFormat="false" ht="20.25" hidden="false" customHeight="true" outlineLevel="0" collapsed="false">
      <c r="A27" s="131" t="s">
        <v>125</v>
      </c>
      <c r="B27" s="131"/>
      <c r="C27" s="125" t="s">
        <v>115</v>
      </c>
      <c r="D27" s="125"/>
      <c r="E27" s="48" t="s">
        <v>36</v>
      </c>
      <c r="F27" s="48" t="s">
        <v>36</v>
      </c>
      <c r="G27" s="48" t="s">
        <v>36</v>
      </c>
      <c r="H27" s="48" t="s">
        <v>36</v>
      </c>
      <c r="I27" s="48" t="s">
        <v>36</v>
      </c>
      <c r="J27" s="48" t="s">
        <v>36</v>
      </c>
      <c r="K27" s="48" t="s">
        <v>36</v>
      </c>
      <c r="L27" s="48" t="s">
        <v>36</v>
      </c>
      <c r="M27" s="48" t="s">
        <v>36</v>
      </c>
      <c r="N27" s="130" t="n">
        <v>25</v>
      </c>
      <c r="O27" s="130" t="n">
        <v>26</v>
      </c>
      <c r="P27" s="130" t="n">
        <v>35</v>
      </c>
    </row>
    <row r="28" customFormat="false" ht="20.25" hidden="false" customHeight="true" outlineLevel="0" collapsed="false">
      <c r="A28" s="132" t="s">
        <v>126</v>
      </c>
      <c r="B28" s="132"/>
      <c r="C28" s="127" t="s">
        <v>116</v>
      </c>
      <c r="D28" s="127"/>
      <c r="E28" s="48" t="s">
        <v>36</v>
      </c>
      <c r="F28" s="48" t="s">
        <v>36</v>
      </c>
      <c r="G28" s="48" t="s">
        <v>36</v>
      </c>
      <c r="H28" s="48" t="s">
        <v>36</v>
      </c>
      <c r="I28" s="48" t="s">
        <v>36</v>
      </c>
      <c r="J28" s="48" t="s">
        <v>36</v>
      </c>
      <c r="K28" s="48" t="s">
        <v>36</v>
      </c>
      <c r="L28" s="48" t="s">
        <v>36</v>
      </c>
      <c r="M28" s="48" t="s">
        <v>36</v>
      </c>
      <c r="N28" s="130" t="n">
        <v>25</v>
      </c>
      <c r="O28" s="130" t="n">
        <v>26</v>
      </c>
      <c r="P28" s="130" t="n">
        <v>35</v>
      </c>
    </row>
    <row r="29" customFormat="false" ht="20.25" hidden="false" customHeight="true" outlineLevel="0" collapsed="false">
      <c r="A29" s="128" t="s">
        <v>127</v>
      </c>
      <c r="B29" s="128"/>
      <c r="C29" s="125" t="s">
        <v>115</v>
      </c>
      <c r="D29" s="125"/>
      <c r="E29" s="48" t="s">
        <v>36</v>
      </c>
      <c r="F29" s="48" t="s">
        <v>36</v>
      </c>
      <c r="G29" s="48" t="s">
        <v>36</v>
      </c>
      <c r="H29" s="48" t="s">
        <v>36</v>
      </c>
      <c r="I29" s="48" t="s">
        <v>36</v>
      </c>
      <c r="J29" s="48" t="s">
        <v>36</v>
      </c>
      <c r="K29" s="48" t="s">
        <v>36</v>
      </c>
      <c r="L29" s="48" t="s">
        <v>36</v>
      </c>
      <c r="M29" s="48" t="s">
        <v>36</v>
      </c>
      <c r="N29" s="48" t="s">
        <v>36</v>
      </c>
      <c r="O29" s="130" t="n">
        <v>693</v>
      </c>
      <c r="P29" s="130" t="n">
        <v>746</v>
      </c>
    </row>
    <row r="30" customFormat="false" ht="20.25" hidden="false" customHeight="true" outlineLevel="0" collapsed="false">
      <c r="A30" s="128"/>
      <c r="B30" s="128"/>
      <c r="C30" s="127" t="s">
        <v>116</v>
      </c>
      <c r="D30" s="127"/>
      <c r="E30" s="48" t="s">
        <v>36</v>
      </c>
      <c r="F30" s="48" t="s">
        <v>36</v>
      </c>
      <c r="G30" s="48" t="s">
        <v>36</v>
      </c>
      <c r="H30" s="48" t="s">
        <v>36</v>
      </c>
      <c r="I30" s="48" t="s">
        <v>36</v>
      </c>
      <c r="J30" s="48" t="s">
        <v>36</v>
      </c>
      <c r="K30" s="48" t="s">
        <v>36</v>
      </c>
      <c r="L30" s="48" t="s">
        <v>36</v>
      </c>
      <c r="M30" s="48" t="s">
        <v>36</v>
      </c>
      <c r="N30" s="48" t="s">
        <v>36</v>
      </c>
      <c r="O30" s="130" t="n">
        <v>685</v>
      </c>
      <c r="P30" s="130" t="n">
        <v>741</v>
      </c>
    </row>
    <row r="31" customFormat="false" ht="20.25" hidden="false" customHeight="true" outlineLevel="0" collapsed="false">
      <c r="A31" s="133" t="s">
        <v>128</v>
      </c>
      <c r="B31" s="134" t="s">
        <v>129</v>
      </c>
      <c r="C31" s="125" t="s">
        <v>130</v>
      </c>
      <c r="D31" s="125"/>
      <c r="E31" s="135" t="s">
        <v>131</v>
      </c>
      <c r="F31" s="94"/>
      <c r="G31" s="94"/>
      <c r="H31" s="94" t="n">
        <v>176</v>
      </c>
      <c r="I31" s="94" t="n">
        <v>469</v>
      </c>
      <c r="J31" s="94" t="n">
        <v>1327</v>
      </c>
      <c r="K31" s="94" t="n">
        <v>1895</v>
      </c>
      <c r="L31" s="94" t="n">
        <v>1895</v>
      </c>
      <c r="M31" s="130" t="n">
        <v>1984</v>
      </c>
      <c r="N31" s="130" t="n">
        <v>1881</v>
      </c>
      <c r="O31" s="130" t="n">
        <v>1919</v>
      </c>
      <c r="P31" s="130" t="n">
        <v>1814</v>
      </c>
    </row>
    <row r="32" customFormat="false" ht="20.25" hidden="false" customHeight="true" outlineLevel="0" collapsed="false">
      <c r="A32" s="133"/>
      <c r="B32" s="136" t="s">
        <v>132</v>
      </c>
      <c r="C32" s="127" t="s">
        <v>133</v>
      </c>
      <c r="D32" s="127"/>
      <c r="E32" s="94" t="n">
        <v>-6</v>
      </c>
      <c r="F32" s="94" t="n">
        <v>-8</v>
      </c>
      <c r="G32" s="94" t="n">
        <v>-26</v>
      </c>
      <c r="H32" s="94" t="n">
        <v>178</v>
      </c>
      <c r="I32" s="94" t="n">
        <v>372</v>
      </c>
      <c r="J32" s="94" t="n">
        <v>1041</v>
      </c>
      <c r="K32" s="94" t="n">
        <v>1637</v>
      </c>
      <c r="L32" s="94" t="n">
        <v>1616</v>
      </c>
      <c r="M32" s="130" t="n">
        <v>1640</v>
      </c>
      <c r="N32" s="130" t="n">
        <v>1679</v>
      </c>
      <c r="O32" s="130" t="n">
        <v>1726</v>
      </c>
      <c r="P32" s="130" t="n">
        <v>1717</v>
      </c>
    </row>
    <row r="33" customFormat="false" ht="20.25" hidden="false" customHeight="true" outlineLevel="0" collapsed="false">
      <c r="A33" s="133"/>
      <c r="B33" s="137" t="s">
        <v>134</v>
      </c>
      <c r="C33" s="125" t="s">
        <v>130</v>
      </c>
      <c r="D33" s="125"/>
      <c r="E33" s="135" t="s">
        <v>135</v>
      </c>
      <c r="F33" s="94"/>
      <c r="G33" s="94"/>
      <c r="H33" s="94" t="n">
        <v>33</v>
      </c>
      <c r="I33" s="94" t="n">
        <v>47</v>
      </c>
      <c r="J33" s="94" t="n">
        <v>651</v>
      </c>
      <c r="K33" s="94" t="n">
        <v>1572</v>
      </c>
      <c r="L33" s="94" t="n">
        <v>167</v>
      </c>
      <c r="M33" s="130" t="n">
        <v>313</v>
      </c>
      <c r="N33" s="130" t="n">
        <v>290</v>
      </c>
      <c r="O33" s="130" t="n">
        <v>1001</v>
      </c>
      <c r="P33" s="130" t="n">
        <v>1204</v>
      </c>
    </row>
    <row r="34" customFormat="false" ht="20.25" hidden="false" customHeight="true" outlineLevel="0" collapsed="false">
      <c r="A34" s="133"/>
      <c r="B34" s="137" t="s">
        <v>132</v>
      </c>
      <c r="C34" s="127" t="s">
        <v>133</v>
      </c>
      <c r="D34" s="127"/>
      <c r="E34" s="94" t="n">
        <v>-5</v>
      </c>
      <c r="F34" s="94" t="n">
        <v>-6</v>
      </c>
      <c r="G34" s="94" t="n">
        <v>-21</v>
      </c>
      <c r="H34" s="94" t="n">
        <v>31</v>
      </c>
      <c r="I34" s="94" t="n">
        <v>190</v>
      </c>
      <c r="J34" s="94" t="n">
        <v>851</v>
      </c>
      <c r="K34" s="94" t="n">
        <v>1927</v>
      </c>
      <c r="L34" s="94" t="n">
        <v>853</v>
      </c>
      <c r="M34" s="130" t="n">
        <v>1612</v>
      </c>
      <c r="N34" s="130" t="n">
        <v>1511</v>
      </c>
      <c r="O34" s="130" t="n">
        <v>1799</v>
      </c>
      <c r="P34" s="130" t="n">
        <v>1425</v>
      </c>
    </row>
    <row r="35" customFormat="false" ht="20.25" hidden="false" customHeight="true" outlineLevel="0" collapsed="false">
      <c r="A35" s="138" t="s">
        <v>136</v>
      </c>
      <c r="B35" s="134" t="s">
        <v>129</v>
      </c>
      <c r="C35" s="125" t="s">
        <v>115</v>
      </c>
      <c r="D35" s="125"/>
      <c r="E35" s="135" t="s">
        <v>36</v>
      </c>
      <c r="F35" s="135" t="s">
        <v>36</v>
      </c>
      <c r="G35" s="135" t="s">
        <v>36</v>
      </c>
      <c r="H35" s="135" t="s">
        <v>36</v>
      </c>
      <c r="I35" s="135" t="s">
        <v>36</v>
      </c>
      <c r="J35" s="135" t="s">
        <v>36</v>
      </c>
      <c r="K35" s="135" t="s">
        <v>36</v>
      </c>
      <c r="L35" s="94" t="n">
        <v>179</v>
      </c>
      <c r="M35" s="130" t="n">
        <v>236</v>
      </c>
      <c r="N35" s="130" t="n">
        <v>268</v>
      </c>
      <c r="O35" s="130" t="n">
        <v>259</v>
      </c>
      <c r="P35" s="130" t="n">
        <v>242</v>
      </c>
    </row>
    <row r="36" customFormat="false" ht="20.25" hidden="false" customHeight="true" outlineLevel="0" collapsed="false">
      <c r="A36" s="138"/>
      <c r="B36" s="136" t="s">
        <v>132</v>
      </c>
      <c r="C36" s="127" t="s">
        <v>116</v>
      </c>
      <c r="D36" s="127"/>
      <c r="E36" s="135" t="s">
        <v>36</v>
      </c>
      <c r="F36" s="135" t="s">
        <v>36</v>
      </c>
      <c r="G36" s="135" t="s">
        <v>36</v>
      </c>
      <c r="H36" s="135" t="s">
        <v>36</v>
      </c>
      <c r="I36" s="135" t="s">
        <v>36</v>
      </c>
      <c r="J36" s="135" t="s">
        <v>36</v>
      </c>
      <c r="K36" s="135" t="s">
        <v>36</v>
      </c>
      <c r="L36" s="94" t="n">
        <v>186</v>
      </c>
      <c r="M36" s="130" t="n">
        <v>212</v>
      </c>
      <c r="N36" s="130" t="n">
        <v>263</v>
      </c>
      <c r="O36" s="130" t="n">
        <v>256</v>
      </c>
      <c r="P36" s="130" t="n">
        <v>242</v>
      </c>
    </row>
    <row r="37" customFormat="false" ht="20.25" hidden="false" customHeight="true" outlineLevel="0" collapsed="false">
      <c r="A37" s="138"/>
      <c r="B37" s="137" t="s">
        <v>134</v>
      </c>
      <c r="C37" s="139" t="s">
        <v>115</v>
      </c>
      <c r="D37" s="139"/>
      <c r="E37" s="135" t="s">
        <v>36</v>
      </c>
      <c r="F37" s="135" t="s">
        <v>36</v>
      </c>
      <c r="G37" s="135" t="s">
        <v>36</v>
      </c>
      <c r="H37" s="135" t="s">
        <v>36</v>
      </c>
      <c r="I37" s="135" t="s">
        <v>36</v>
      </c>
      <c r="J37" s="135" t="s">
        <v>36</v>
      </c>
      <c r="K37" s="135" t="s">
        <v>36</v>
      </c>
      <c r="L37" s="94" t="n">
        <v>614</v>
      </c>
      <c r="M37" s="46" t="n">
        <v>1006</v>
      </c>
      <c r="N37" s="46" t="n">
        <v>377</v>
      </c>
      <c r="O37" s="46" t="n">
        <v>222</v>
      </c>
      <c r="P37" s="46" t="n">
        <v>0</v>
      </c>
    </row>
    <row r="38" customFormat="false" ht="20.25" hidden="false" customHeight="true" outlineLevel="0" collapsed="false">
      <c r="A38" s="138"/>
      <c r="B38" s="137" t="s">
        <v>132</v>
      </c>
      <c r="C38" s="127" t="s">
        <v>116</v>
      </c>
      <c r="D38" s="127"/>
      <c r="E38" s="135" t="s">
        <v>36</v>
      </c>
      <c r="F38" s="135" t="s">
        <v>36</v>
      </c>
      <c r="G38" s="135" t="s">
        <v>36</v>
      </c>
      <c r="H38" s="135" t="s">
        <v>36</v>
      </c>
      <c r="I38" s="135" t="s">
        <v>36</v>
      </c>
      <c r="J38" s="135" t="s">
        <v>36</v>
      </c>
      <c r="K38" s="135" t="s">
        <v>36</v>
      </c>
      <c r="L38" s="94" t="n">
        <v>600</v>
      </c>
      <c r="M38" s="46" t="n">
        <v>1012</v>
      </c>
      <c r="N38" s="46" t="n">
        <v>399</v>
      </c>
      <c r="O38" s="46" t="n">
        <v>279</v>
      </c>
      <c r="P38" s="46" t="n">
        <v>51</v>
      </c>
    </row>
    <row r="39" customFormat="false" ht="13.5" hidden="false" customHeight="true" outlineLevel="0" collapsed="false">
      <c r="A39" s="140" t="s">
        <v>137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00"/>
      <c r="P39" s="142" t="s">
        <v>56</v>
      </c>
    </row>
    <row r="40" customFormat="false" ht="13.5" hidden="false" customHeight="true" outlineLevel="0" collapsed="false">
      <c r="A40" s="91" t="s">
        <v>138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111"/>
      <c r="P40" s="143"/>
    </row>
    <row r="41" customFormat="false" ht="12" hidden="false" customHeight="true" outlineLevel="0" collapsed="false">
      <c r="A41" s="91" t="s">
        <v>139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2" hidden="false" customHeight="true" outlineLevel="0" collapsed="false">
      <c r="A42" s="114" t="s">
        <v>140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32.2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</row>
  </sheetData>
  <mergeCells count="48">
    <mergeCell ref="A1:P1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B16"/>
    <mergeCell ref="C15:D15"/>
    <mergeCell ref="C16:D16"/>
    <mergeCell ref="A17:B18"/>
    <mergeCell ref="C17:D17"/>
    <mergeCell ref="C18:D18"/>
    <mergeCell ref="A19:B20"/>
    <mergeCell ref="C19:D19"/>
    <mergeCell ref="C20:D20"/>
    <mergeCell ref="A21:B22"/>
    <mergeCell ref="C21:D21"/>
    <mergeCell ref="C22:D22"/>
    <mergeCell ref="A23:B24"/>
    <mergeCell ref="C23:D23"/>
    <mergeCell ref="C24:D24"/>
    <mergeCell ref="A25:B26"/>
    <mergeCell ref="C25:D25"/>
    <mergeCell ref="C26:D26"/>
    <mergeCell ref="A27:B27"/>
    <mergeCell ref="C27:D27"/>
    <mergeCell ref="A28:B28"/>
    <mergeCell ref="C28:D28"/>
    <mergeCell ref="A29:B30"/>
    <mergeCell ref="C29:D29"/>
    <mergeCell ref="C30:D30"/>
    <mergeCell ref="A31:A34"/>
    <mergeCell ref="C31:D31"/>
    <mergeCell ref="C32:D32"/>
    <mergeCell ref="C33:D33"/>
    <mergeCell ref="C34:D34"/>
    <mergeCell ref="A35:A38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3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1:36Z</dcterms:created>
  <dc:creator>CZC007038</dc:creator>
  <dc:description/>
  <dc:language>en-US</dc:language>
  <cp:lastModifiedBy>CZC098203</cp:lastModifiedBy>
  <cp:lastPrinted>2011-07-27T05:48:05Z</cp:lastPrinted>
  <dcterms:modified xsi:type="dcterms:W3CDTF">2011-09-16T04:05:18Z</dcterms:modified>
  <cp:revision>0</cp:revision>
  <dc:subject/>
  <dc:title/>
</cp:coreProperties>
</file>