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１３ 教育・文化" sheetId="1" state="visible" r:id="rId2"/>
    <sheet name="P114" sheetId="2" state="visible" r:id="rId3"/>
    <sheet name="P115" sheetId="3" state="visible" r:id="rId4"/>
    <sheet name="P116" sheetId="4" state="visible" r:id="rId5"/>
    <sheet name="P117" sheetId="5" state="visible" r:id="rId6"/>
    <sheet name="P118" sheetId="6" state="visible" r:id="rId7"/>
    <sheet name="P119" sheetId="7" state="visible" r:id="rId8"/>
    <sheet name="P120" sheetId="8" state="visible" r:id="rId9"/>
    <sheet name="P121" sheetId="9" state="visible" r:id="rId10"/>
    <sheet name="P122" sheetId="10" state="visible" r:id="rId11"/>
    <sheet name="P123" sheetId="11" state="visible" r:id="rId12"/>
    <sheet name="P124" sheetId="12" state="visible" r:id="rId13"/>
    <sheet name="P125" sheetId="13" state="visible" r:id="rId14"/>
    <sheet name="P126" sheetId="14" state="visible" r:id="rId15"/>
    <sheet name="P127" sheetId="15" state="visible" r:id="rId16"/>
    <sheet name="P128" sheetId="16" state="visible" r:id="rId17"/>
    <sheet name="P129" sheetId="17" state="visible" r:id="rId18"/>
    <sheet name="P130" sheetId="18" state="visible" r:id="rId19"/>
  </sheets>
  <definedNames>
    <definedName function="false" hidden="false" localSheetId="1" name="_xlnm.Print_Area" vbProcedure="false">P114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843">
  <si>
    <t xml:space="preserve">教育・文化</t>
  </si>
  <si>
    <t xml:space="preserve">１３ 教育・文化</t>
  </si>
  <si>
    <t xml:space="preserve">２０  小・中学校数と児童・生徒数（各年５月１日現在）</t>
  </si>
  <si>
    <t xml:space="preserve">小・中学校数と児童・生徒数</t>
  </si>
  <si>
    <t xml:space="preserve">小学校数</t>
  </si>
  <si>
    <t xml:space="preserve">中学校数</t>
  </si>
  <si>
    <t xml:space="preserve">小学校児童数</t>
  </si>
  <si>
    <t xml:space="preserve">中学校生徒数</t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</si>
  <si>
    <t xml:space="preserve">２１  小・中学校教員数（各年５月１日現在）</t>
  </si>
  <si>
    <t xml:space="preserve">教員数</t>
  </si>
  <si>
    <t xml:space="preserve">小学校</t>
  </si>
  <si>
    <t xml:space="preserve">中学校</t>
  </si>
  <si>
    <t xml:space="preserve">１２０　小学校の状況</t>
  </si>
  <si>
    <t xml:space="preserve">（各年５月１日）</t>
  </si>
  <si>
    <t xml:space="preserve">　　　　　　　　　 年区分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7</t>
    </r>
  </si>
  <si>
    <t xml:space="preserve">学校数</t>
  </si>
  <si>
    <t xml:space="preserve">総　　数 </t>
  </si>
  <si>
    <t xml:space="preserve">   　 本　校 </t>
  </si>
  <si>
    <t xml:space="preserve">   　 分　校 </t>
  </si>
  <si>
    <t xml:space="preserve">― </t>
  </si>
  <si>
    <t xml:space="preserve">学　級　数</t>
  </si>
  <si>
    <t xml:space="preserve">     単　式 </t>
  </si>
  <si>
    <t xml:space="preserve">     複　式 </t>
  </si>
  <si>
    <t xml:space="preserve">     特　殊 </t>
  </si>
  <si>
    <t xml:space="preserve">学　　年　　別　　児　　童　　数</t>
  </si>
  <si>
    <t xml:space="preserve">  総　　数 </t>
  </si>
  <si>
    <t xml:space="preserve">       男　　　</t>
  </si>
  <si>
    <t xml:space="preserve">      １学年 </t>
  </si>
  <si>
    <t xml:space="preserve">      ２学年 </t>
  </si>
  <si>
    <t xml:space="preserve">      ３学年 </t>
  </si>
  <si>
    <t xml:space="preserve">      ４学年 </t>
  </si>
  <si>
    <t xml:space="preserve">      ５学年 </t>
  </si>
  <si>
    <t xml:space="preserve">      ６学年 </t>
  </si>
  <si>
    <t xml:space="preserve">      女　　　</t>
  </si>
  <si>
    <t xml:space="preserve">本　務
教員数</t>
  </si>
  <si>
    <t xml:space="preserve"> 総　　数 </t>
  </si>
  <si>
    <t xml:space="preserve">    男　　</t>
  </si>
  <si>
    <t xml:space="preserve">    女　　</t>
  </si>
  <si>
    <t xml:space="preserve">本　務
職員数</t>
  </si>
  <si>
    <t xml:space="preserve">うち事務職員</t>
  </si>
  <si>
    <t xml:space="preserve">１学級当たり
児童数</t>
  </si>
  <si>
    <t xml:space="preserve">教員１人当たり
児童数</t>
  </si>
  <si>
    <t xml:space="preserve">資料　学校基本調査</t>
  </si>
  <si>
    <t xml:space="preserve">１２１　中学校の状況</t>
  </si>
  <si>
    <t xml:space="preserve">本　校 </t>
  </si>
  <si>
    <t xml:space="preserve">単　式 </t>
  </si>
  <si>
    <t xml:space="preserve">複　式 </t>
  </si>
  <si>
    <t xml:space="preserve">－</t>
  </si>
  <si>
    <t xml:space="preserve">特　殊 </t>
  </si>
  <si>
    <t xml:space="preserve">学　年　別　生　徒　数</t>
  </si>
  <si>
    <t xml:space="preserve">男　　　</t>
  </si>
  <si>
    <t xml:space="preserve">１学年 </t>
  </si>
  <si>
    <t xml:space="preserve">２学年 </t>
  </si>
  <si>
    <t xml:space="preserve">３学年 </t>
  </si>
  <si>
    <t xml:space="preserve">女　　　</t>
  </si>
  <si>
    <t xml:space="preserve">　　男　　</t>
  </si>
  <si>
    <t xml:space="preserve">　　女　　</t>
  </si>
  <si>
    <t xml:space="preserve">１学級当たり
生徒数</t>
  </si>
  <si>
    <t xml:space="preserve">教員１人当たり
生徒数</t>
  </si>
  <si>
    <t xml:space="preserve">１２２　幼稚園の状況</t>
  </si>
  <si>
    <t xml:space="preserve"> 　　　　　　 　　 年区　分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</si>
  <si>
    <r>
      <rPr>
        <sz val="10.5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7</t>
    </r>
  </si>
  <si>
    <t xml:space="preserve">園　　　　　数</t>
  </si>
  <si>
    <t xml:space="preserve">学　　級　　数</t>
  </si>
  <si>
    <t xml:space="preserve">園　　児　　数</t>
  </si>
  <si>
    <t xml:space="preserve">総　　　数</t>
  </si>
  <si>
    <t xml:space="preserve">　   男</t>
  </si>
  <si>
    <t xml:space="preserve">３歳児 </t>
  </si>
  <si>
    <t xml:space="preserve">４歳児 </t>
  </si>
  <si>
    <t xml:space="preserve">５歳児 </t>
  </si>
  <si>
    <t xml:space="preserve">     女</t>
  </si>
  <si>
    <t xml:space="preserve">教員数（本務者）</t>
  </si>
  <si>
    <t xml:space="preserve">職員数（本務者）</t>
  </si>
  <si>
    <t xml:space="preserve">１２３　高等学校の状況</t>
  </si>
  <si>
    <t xml:space="preserve">　　　　　　　　　年区　分</t>
  </si>
  <si>
    <t xml:space="preserve">学　　校　　数</t>
  </si>
  <si>
    <t xml:space="preserve">生　　徒　　数</t>
  </si>
  <si>
    <r>
      <rPr>
        <sz val="10.5"/>
        <rFont val="Noto Sans"/>
        <family val="2"/>
      </rPr>
      <t xml:space="preserve">教員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本務者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職員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本務者</t>
    </r>
    <r>
      <rPr>
        <sz val="10.5"/>
        <rFont val="ＭＳ 明朝"/>
        <family val="1"/>
        <charset val="128"/>
      </rPr>
      <t xml:space="preserve">)</t>
    </r>
  </si>
  <si>
    <t xml:space="preserve">１２４　専修学校の状況</t>
  </si>
  <si>
    <t xml:space="preserve">　　　　　　　　　年
区　分</t>
  </si>
  <si>
    <t xml:space="preserve">学　　科　　数</t>
  </si>
  <si>
    <t xml:space="preserve">在学
者数</t>
  </si>
  <si>
    <t xml:space="preserve">総　数</t>
  </si>
  <si>
    <t xml:space="preserve">男</t>
  </si>
  <si>
    <t xml:space="preserve">女</t>
  </si>
  <si>
    <t xml:space="preserve">１２５  児童の体格（小学６年生）</t>
  </si>
  <si>
    <t xml:space="preserve"> </t>
  </si>
  <si>
    <r>
      <rPr>
        <sz val="10.5"/>
        <rFont val="Noto Sans"/>
        <family val="2"/>
      </rPr>
      <t xml:space="preserve">（単位 </t>
    </r>
    <r>
      <rPr>
        <sz val="10.5"/>
        <rFont val="ＭＳ Ｐ明朝"/>
        <family val="1"/>
        <charset val="128"/>
      </rPr>
      <t xml:space="preserve">cm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kg</t>
    </r>
    <r>
      <rPr>
        <sz val="10.5"/>
        <rFont val="Noto Sans"/>
        <family val="2"/>
      </rPr>
      <t xml:space="preserve">）</t>
    </r>
  </si>
  <si>
    <t xml:space="preserve">（各年５月）</t>
  </si>
  <si>
    <t xml:space="preserve">            区分
  年</t>
  </si>
  <si>
    <t xml:space="preserve">身       長</t>
  </si>
  <si>
    <t xml:space="preserve">体       重</t>
  </si>
  <si>
    <t xml:space="preserve">胸       囲</t>
  </si>
  <si>
    <t xml:space="preserve">座       高</t>
  </si>
  <si>
    <r>
      <rPr>
        <sz val="10.5"/>
        <rFont val="Noto Sans"/>
        <family val="2"/>
      </rPr>
      <t xml:space="preserve">昭和　</t>
    </r>
    <r>
      <rPr>
        <sz val="10.5"/>
        <rFont val="ＭＳ 明朝"/>
        <family val="1"/>
        <charset val="128"/>
      </rPr>
      <t xml:space="preserve">50</t>
    </r>
  </si>
  <si>
    <t xml:space="preserve">国平均</t>
  </si>
  <si>
    <t xml:space="preserve">市平均</t>
  </si>
  <si>
    <r>
      <rPr>
        <sz val="10.5"/>
        <rFont val="Noto Sans"/>
        <family val="2"/>
      </rPr>
      <t xml:space="preserve">平成   </t>
    </r>
    <r>
      <rPr>
        <sz val="10.5"/>
        <rFont val="ＭＳ 明朝"/>
        <family val="1"/>
        <charset val="128"/>
      </rPr>
      <t xml:space="preserve">2</t>
    </r>
  </si>
  <si>
    <t xml:space="preserve">資料  教育指導課</t>
  </si>
  <si>
    <t xml:space="preserve">１２６  生徒の体格（中学３年生）</t>
  </si>
  <si>
    <t xml:space="preserve">１２７  児童の運動能力及び体力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）</t>
    </r>
  </si>
  <si>
    <t xml:space="preserve">　　　　　　　　　　　　　　　　　学年
　　種目</t>
  </si>
  <si>
    <t xml:space="preserve">男          子</t>
  </si>
  <si>
    <r>
      <rPr>
        <sz val="10"/>
        <rFont val="Noto Sans"/>
        <family val="2"/>
      </rPr>
      <t xml:space="preserve">小学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小学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小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小学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小学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小学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握力</t>
  </si>
  <si>
    <t xml:space="preserve">（ｋｇ）</t>
  </si>
  <si>
    <t xml:space="preserve">県平均</t>
  </si>
  <si>
    <t xml:space="preserve">上体起こし</t>
  </si>
  <si>
    <t xml:space="preserve">（回）</t>
  </si>
  <si>
    <t xml:space="preserve">長座体前屈</t>
  </si>
  <si>
    <t xml:space="preserve">（ｃｍ）</t>
  </si>
  <si>
    <t xml:space="preserve">反復横跳び</t>
  </si>
  <si>
    <t xml:space="preserve">２０ｍ
シャトルラン</t>
  </si>
  <si>
    <t xml:space="preserve">５０ｍ走</t>
  </si>
  <si>
    <t xml:space="preserve">（秒）</t>
  </si>
  <si>
    <t xml:space="preserve">立ち幅とび</t>
  </si>
  <si>
    <t xml:space="preserve">ソフトボール投げ</t>
  </si>
  <si>
    <t xml:space="preserve">（ｍ）</t>
  </si>
  <si>
    <t xml:space="preserve">女          子</t>
  </si>
  <si>
    <t xml:space="preserve">（注）　国平均は抽出調査</t>
  </si>
  <si>
    <t xml:space="preserve">１２８  生徒の運動能力及び体力</t>
  </si>
  <si>
    <t xml:space="preserve">                          　　　　　　学  年
    種  目</t>
  </si>
  <si>
    <t xml:space="preserve">男　　子</t>
  </si>
  <si>
    <t xml:space="preserve">女　　子</t>
  </si>
  <si>
    <t xml:space="preserve">中 学 １ 年</t>
  </si>
  <si>
    <t xml:space="preserve">中 学 ２ 年</t>
  </si>
  <si>
    <t xml:space="preserve">中 学 ３ 年</t>
  </si>
  <si>
    <t xml:space="preserve">ハンドボール投げ</t>
  </si>
  <si>
    <t xml:space="preserve">１２９  公民館の利用状況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</t>
    </r>
    <r>
      <rPr>
        <sz val="10"/>
        <rFont val="ＭＳ Ｐ明朝"/>
        <family val="1"/>
        <charset val="128"/>
      </rPr>
      <t xml:space="preserve">)</t>
    </r>
  </si>
  <si>
    <t xml:space="preserve">         区分施設名</t>
  </si>
  <si>
    <t xml:space="preserve">年  度</t>
  </si>
  <si>
    <t xml:space="preserve">利          用          者          数</t>
  </si>
  <si>
    <t xml:space="preserve">総    数</t>
  </si>
  <si>
    <t xml:space="preserve">主催行事</t>
  </si>
  <si>
    <t xml:space="preserve">団体行事</t>
  </si>
  <si>
    <t xml:space="preserve">行政関係</t>
  </si>
  <si>
    <t xml:space="preserve">そ の 他</t>
  </si>
  <si>
    <t xml:space="preserve">図    書</t>
  </si>
  <si>
    <r>
      <rPr>
        <sz val="10.5"/>
        <rFont val="Noto Sans"/>
        <family val="2"/>
      </rPr>
      <t xml:space="preserve">  平成　</t>
    </r>
    <r>
      <rPr>
        <sz val="10.5"/>
        <rFont val="ＭＳ Ｐ明朝"/>
        <family val="1"/>
        <charset val="128"/>
      </rPr>
      <t xml:space="preserve">17 </t>
    </r>
  </si>
  <si>
    <t xml:space="preserve">中央公民館</t>
  </si>
  <si>
    <r>
      <rPr>
        <sz val="10.5"/>
        <rFont val="Noto Sans"/>
        <family val="2"/>
      </rPr>
      <t xml:space="preserve">　　　　　</t>
    </r>
    <r>
      <rPr>
        <sz val="10.5"/>
        <rFont val="ＭＳ Ｐ明朝"/>
        <family val="1"/>
        <charset val="128"/>
      </rPr>
      <t xml:space="preserve">18</t>
    </r>
  </si>
  <si>
    <r>
      <rPr>
        <sz val="10.5"/>
        <rFont val="Noto Sans"/>
        <family val="2"/>
      </rPr>
      <t xml:space="preserve">　　　　　</t>
    </r>
    <r>
      <rPr>
        <sz val="10.5"/>
        <rFont val="ＭＳ Ｐ明朝"/>
        <family val="1"/>
        <charset val="128"/>
      </rPr>
      <t xml:space="preserve">19</t>
    </r>
  </si>
  <si>
    <r>
      <rPr>
        <sz val="10.5"/>
        <rFont val="Noto Sans"/>
        <family val="2"/>
      </rPr>
      <t xml:space="preserve">　　　　　</t>
    </r>
    <r>
      <rPr>
        <sz val="10.5"/>
        <rFont val="ＭＳ Ｐ明朝"/>
        <family val="1"/>
        <charset val="128"/>
      </rPr>
      <t xml:space="preserve">20</t>
    </r>
  </si>
  <si>
    <r>
      <rPr>
        <sz val="10.5"/>
        <rFont val="Noto Sans"/>
        <family val="2"/>
      </rPr>
      <t xml:space="preserve">　　　　　</t>
    </r>
    <r>
      <rPr>
        <sz val="10.5"/>
        <rFont val="ＭＳ Ｐ明朝"/>
        <family val="1"/>
        <charset val="128"/>
      </rPr>
      <t xml:space="preserve">21</t>
    </r>
  </si>
  <si>
    <t xml:space="preserve">公津公民館</t>
  </si>
  <si>
    <t xml:space="preserve">久住公民館</t>
  </si>
  <si>
    <r>
      <rPr>
        <sz val="10.5"/>
        <rFont val="Noto Sans"/>
        <family val="2"/>
      </rPr>
      <t xml:space="preserve">  平成　</t>
    </r>
    <r>
      <rPr>
        <sz val="10.5"/>
        <rFont val="ＭＳ Ｐ明朝"/>
        <family val="1"/>
        <charset val="128"/>
      </rPr>
      <t xml:space="preserve">17</t>
    </r>
  </si>
  <si>
    <t xml:space="preserve">橋賀台公民館</t>
  </si>
  <si>
    <t xml:space="preserve">玉造公民館</t>
  </si>
  <si>
    <t xml:space="preserve">豊住公民館</t>
  </si>
  <si>
    <t xml:space="preserve">成田公民館</t>
  </si>
  <si>
    <t xml:space="preserve">八生公民館</t>
  </si>
  <si>
    <t xml:space="preserve">中郷公民館</t>
  </si>
  <si>
    <t xml:space="preserve">加良部公民館</t>
  </si>
  <si>
    <t xml:space="preserve">遠山公民館</t>
  </si>
  <si>
    <t xml:space="preserve">下総公民館</t>
  </si>
  <si>
    <t xml:space="preserve">大栄公民館</t>
  </si>
  <si>
    <t xml:space="preserve">（注） 単独利用者は含まない。ただし，図書貸し出し利用者を含む。</t>
  </si>
  <si>
    <t xml:space="preserve">資料  公民館</t>
  </si>
  <si>
    <r>
      <rPr>
        <sz val="10"/>
        <rFont val="Noto Sans"/>
        <family val="2"/>
      </rPr>
      <t xml:space="preserve">　　 　下総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栄公民館の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分は，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利用分である。</t>
    </r>
  </si>
  <si>
    <t xml:space="preserve">１３０  成田国際文化会館の利用状況</t>
  </si>
  <si>
    <t xml:space="preserve">（単位　人・回）</t>
  </si>
  <si>
    <t xml:space="preserve">　　区分年度</t>
  </si>
  <si>
    <t xml:space="preserve">利用者
延人数</t>
  </si>
  <si>
    <t xml:space="preserve">利用回
数合計</t>
  </si>
  <si>
    <t xml:space="preserve">大　　　　ホ　　　　ー　　　　ル</t>
  </si>
  <si>
    <t xml:space="preserve">小ホール</t>
  </si>
  <si>
    <t xml:space="preserve">会議室
等</t>
  </si>
  <si>
    <t xml:space="preserve">音  楽</t>
  </si>
  <si>
    <t xml:space="preserve">演  劇</t>
  </si>
  <si>
    <t xml:space="preserve">舞  踊</t>
  </si>
  <si>
    <t xml:space="preserve">大  会
講  演</t>
  </si>
  <si>
    <t xml:space="preserve">映  画</t>
  </si>
  <si>
    <t xml:space="preserve">その他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50</t>
    </r>
  </si>
  <si>
    <t xml:space="preserve">…</t>
  </si>
  <si>
    <t xml:space="preserve">55</t>
  </si>
  <si>
    <r>
      <rPr>
        <sz val="11"/>
        <rFont val="Noto Sans"/>
        <family val="2"/>
      </rPr>
      <t xml:space="preserve">平成　 </t>
    </r>
    <r>
      <rPr>
        <sz val="11"/>
        <rFont val="ＭＳ Ｐ明朝"/>
        <family val="1"/>
        <charset val="128"/>
      </rPr>
      <t xml:space="preserve">2 </t>
    </r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（注）  利用回数は，１日を午前，午後，夜間の３区分としたものである。</t>
  </si>
  <si>
    <t xml:space="preserve">資料  成田国際文化会館</t>
  </si>
  <si>
    <t xml:space="preserve">１３１  視聴覚ライブラリーの利用状況</t>
  </si>
  <si>
    <t xml:space="preserve">（１） 視聴覚教材・機材の利用状況</t>
  </si>
  <si>
    <t xml:space="preserve">      　　区分・年度 
機材・機械名</t>
  </si>
  <si>
    <t xml:space="preserve">所    有    台    数</t>
  </si>
  <si>
    <t xml:space="preserve">利    用    回    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ミリフィルム</t>
    </r>
  </si>
  <si>
    <t xml:space="preserve">スライド</t>
  </si>
  <si>
    <t xml:space="preserve">　　　－</t>
  </si>
  <si>
    <t xml:space="preserve">ビデオテープ</t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V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D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ミリ映写機</t>
    </r>
  </si>
  <si>
    <t xml:space="preserve">スライド映写機</t>
  </si>
  <si>
    <t xml:space="preserve">ビデオカメラ</t>
  </si>
  <si>
    <t xml:space="preserve">ワイヤレスアンプ</t>
  </si>
  <si>
    <t xml:space="preserve">ＯＨＰ</t>
  </si>
  <si>
    <t xml:space="preserve">ビデオプロジェクター</t>
  </si>
  <si>
    <t xml:space="preserve">（２） 日曜映画会の視聴者数</t>
  </si>
  <si>
    <t xml:space="preserve">年      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7</t>
    </r>
  </si>
  <si>
    <t xml:space="preserve">上映回数</t>
  </si>
  <si>
    <t xml:space="preserve">のべ視聴者数</t>
  </si>
  <si>
    <t xml:space="preserve">資料  視聴覚サービスセンター</t>
  </si>
  <si>
    <t xml:space="preserve">１３２  成田山仏教図書館の蔵書数</t>
  </si>
  <si>
    <t xml:space="preserve">                　　区 分　　年 度</t>
  </si>
  <si>
    <t xml:space="preserve">蔵      書      冊      数</t>
  </si>
  <si>
    <t xml:space="preserve">年   間   増   加   冊   数</t>
  </si>
  <si>
    <r>
      <rPr>
        <sz val="11"/>
        <rFont val="Noto Sans"/>
        <family val="2"/>
      </rPr>
      <t xml:space="preserve">昭和   </t>
    </r>
    <r>
      <rPr>
        <sz val="11"/>
        <rFont val="ＭＳ Ｐ明朝"/>
        <family val="1"/>
        <charset val="128"/>
      </rPr>
      <t xml:space="preserve">50</t>
    </r>
  </si>
  <si>
    <t xml:space="preserve">60</t>
  </si>
  <si>
    <r>
      <rPr>
        <sz val="11"/>
        <rFont val="Noto Sans"/>
        <family val="2"/>
      </rPr>
      <t xml:space="preserve">平成  　 </t>
    </r>
    <r>
      <rPr>
        <sz val="11"/>
        <rFont val="ＭＳ Ｐ明朝"/>
        <family val="1"/>
        <charset val="128"/>
      </rPr>
      <t xml:space="preserve">2</t>
    </r>
  </si>
  <si>
    <t xml:space="preserve">7</t>
  </si>
  <si>
    <t xml:space="preserve">12</t>
  </si>
  <si>
    <t xml:space="preserve">資料  成田山仏教図書館</t>
  </si>
  <si>
    <t xml:space="preserve">１３３  成田山仏教図書館の利用状況</t>
  </si>
  <si>
    <t xml:space="preserve">合      計</t>
  </si>
  <si>
    <t xml:space="preserve">一      般</t>
  </si>
  <si>
    <t xml:space="preserve">学      生</t>
  </si>
  <si>
    <r>
      <rPr>
        <sz val="11"/>
        <rFont val="Noto Sans"/>
        <family val="2"/>
      </rPr>
      <t xml:space="preserve">昭和  </t>
    </r>
    <r>
      <rPr>
        <sz val="11"/>
        <rFont val="ＭＳ Ｐ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平成   </t>
    </r>
    <r>
      <rPr>
        <sz val="11"/>
        <rFont val="ＭＳ Ｐ明朝"/>
        <family val="1"/>
        <charset val="128"/>
      </rPr>
      <t xml:space="preserve">2</t>
    </r>
  </si>
  <si>
    <t xml:space="preserve">１３４  成田市立</t>
  </si>
  <si>
    <t xml:space="preserve">（１） 蔵書及び利用の状況</t>
  </si>
  <si>
    <t xml:space="preserve"> 年度</t>
  </si>
  <si>
    <t xml:space="preserve">　　区分</t>
  </si>
  <si>
    <t xml:space="preserve">総             数</t>
  </si>
  <si>
    <t xml:space="preserve">本 </t>
  </si>
  <si>
    <t xml:space="preserve">計</t>
  </si>
  <si>
    <t xml:space="preserve">一 般 書</t>
  </si>
  <si>
    <t xml:space="preserve">児 童 書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7   </t>
    </r>
  </si>
  <si>
    <t xml:space="preserve">蔵 書 冊 数</t>
  </si>
  <si>
    <t xml:space="preserve">貸 出 冊 数</t>
  </si>
  <si>
    <t xml:space="preserve">貸 出 者 数</t>
  </si>
  <si>
    <t xml:space="preserve">… </t>
  </si>
  <si>
    <t xml:space="preserve">12   </t>
  </si>
  <si>
    <t xml:space="preserve">17   </t>
  </si>
  <si>
    <t xml:space="preserve">〃 下総･大栄分館分</t>
  </si>
  <si>
    <t xml:space="preserve">18   </t>
  </si>
  <si>
    <t xml:space="preserve">19   </t>
  </si>
  <si>
    <t xml:space="preserve">20   </t>
  </si>
  <si>
    <t xml:space="preserve">21   </t>
  </si>
  <si>
    <t xml:space="preserve">（２） 視聴覚資料保有数</t>
  </si>
  <si>
    <t xml:space="preserve">                     区分年度</t>
  </si>
  <si>
    <t xml:space="preserve">レ コ ー ド</t>
  </si>
  <si>
    <t xml:space="preserve">カセットテープ</t>
  </si>
  <si>
    <r>
      <rPr>
        <sz val="11"/>
        <rFont val="Noto Sans"/>
        <family val="2"/>
      </rPr>
      <t xml:space="preserve">平成     </t>
    </r>
    <r>
      <rPr>
        <sz val="11"/>
        <rFont val="ＭＳ 明朝"/>
        <family val="1"/>
        <charset val="128"/>
      </rPr>
      <t xml:space="preserve">7    </t>
    </r>
  </si>
  <si>
    <t xml:space="preserve">1,179</t>
  </si>
  <si>
    <t xml:space="preserve">        12    </t>
  </si>
  <si>
    <t xml:space="preserve">―</t>
  </si>
  <si>
    <t xml:space="preserve">        17    </t>
  </si>
  <si>
    <t xml:space="preserve">        18    </t>
  </si>
  <si>
    <t xml:space="preserve">        19    </t>
  </si>
  <si>
    <t xml:space="preserve">        20    </t>
  </si>
  <si>
    <t xml:space="preserve">        21    </t>
  </si>
  <si>
    <t xml:space="preserve">図書館の状況</t>
  </si>
  <si>
    <t xml:space="preserve">館</t>
  </si>
  <si>
    <t xml:space="preserve">移  動  図  書  館</t>
  </si>
  <si>
    <t xml:space="preserve">分             館</t>
  </si>
  <si>
    <t xml:space="preserve">ビデオテープ
（ＶＨＳ）</t>
  </si>
  <si>
    <t xml:space="preserve">コンパクトディスク
（ＣＤ）</t>
  </si>
  <si>
    <t xml:space="preserve">ＶＨＤ</t>
  </si>
  <si>
    <t xml:space="preserve">レーザーディスク
（ＬＤ）</t>
  </si>
  <si>
    <t xml:space="preserve">ＤＶＤ</t>
  </si>
  <si>
    <t xml:space="preserve">資料  図書館</t>
  </si>
  <si>
    <t xml:space="preserve">１３５  スポーツ施設の利用状況</t>
  </si>
  <si>
    <t xml:space="preserve">   施設名
年度</t>
  </si>
  <si>
    <t xml:space="preserve">大谷津運動公園</t>
  </si>
  <si>
    <t xml:space="preserve">サウンドハウス・スポーツセンター</t>
  </si>
  <si>
    <t xml:space="preserve">プール</t>
  </si>
  <si>
    <t xml:space="preserve">野球場</t>
  </si>
  <si>
    <t xml:space="preserve">テニス
コート</t>
  </si>
  <si>
    <t xml:space="preserve">陸  上
競技場</t>
  </si>
  <si>
    <t xml:space="preserve">体育館</t>
  </si>
  <si>
    <t xml:space="preserve">相撲場</t>
  </si>
  <si>
    <t xml:space="preserve">（人）</t>
  </si>
  <si>
    <t xml:space="preserve">（件）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2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移設のため、開園していない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)8</t>
    </r>
    <r>
      <rPr>
        <sz val="10"/>
        <rFont val="Noto Sans"/>
        <family val="2"/>
      </rPr>
      <t xml:space="preserve">月のみ開催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3)</t>
    </r>
    <r>
      <rPr>
        <sz val="10"/>
        <rFont val="Noto Sans"/>
        <family val="2"/>
      </rPr>
      <t xml:space="preserve">工事のため、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閉鎖</t>
    </r>
  </si>
  <si>
    <t xml:space="preserve">       </t>
  </si>
  <si>
    <r>
      <rPr>
        <sz val="11"/>
        <rFont val="Noto Sans"/>
        <family val="2"/>
      </rPr>
      <t xml:space="preserve">大栄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＆Ｇ海洋センター</t>
    </r>
  </si>
  <si>
    <t xml:space="preserve">下　　総　　運　　動　　公　　園</t>
  </si>
  <si>
    <t xml:space="preserve">運動場</t>
  </si>
  <si>
    <t xml:space="preserve">運動広場</t>
  </si>
  <si>
    <t xml:space="preserve">サイクル
ロード</t>
  </si>
  <si>
    <t xml:space="preserve">キャンプ場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8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4)</t>
    </r>
    <r>
      <rPr>
        <sz val="10"/>
        <rFont val="Noto Sans"/>
        <family val="2"/>
      </rPr>
      <t xml:space="preserve">工事のため、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閉鎖、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一部貸出</t>
    </r>
  </si>
  <si>
    <t xml:space="preserve">資料  生涯スポーツ課</t>
  </si>
  <si>
    <t xml:space="preserve">１３６  文化財指定物件一覧</t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）</t>
    </r>
  </si>
  <si>
    <t xml:space="preserve">区       分</t>
  </si>
  <si>
    <t xml:space="preserve">種       別</t>
  </si>
  <si>
    <t xml:space="preserve">国</t>
  </si>
  <si>
    <t xml:space="preserve">県</t>
  </si>
  <si>
    <t xml:space="preserve">市</t>
  </si>
  <si>
    <t xml:space="preserve">16</t>
  </si>
  <si>
    <t xml:space="preserve">29</t>
  </si>
  <si>
    <t xml:space="preserve">有形文化財</t>
  </si>
  <si>
    <t xml:space="preserve">建造物</t>
  </si>
  <si>
    <t xml:space="preserve">絵画</t>
  </si>
  <si>
    <t xml:space="preserve">彫刻</t>
  </si>
  <si>
    <t xml:space="preserve">工芸</t>
  </si>
  <si>
    <t xml:space="preserve">書跡</t>
  </si>
  <si>
    <t xml:space="preserve">考古資料</t>
  </si>
  <si>
    <t xml:space="preserve">古文書</t>
  </si>
  <si>
    <t xml:space="preserve">歴史資料</t>
  </si>
  <si>
    <t xml:space="preserve">有形民俗文化財</t>
  </si>
  <si>
    <t xml:space="preserve">絵馬・商業資料・石仏</t>
  </si>
  <si>
    <t xml:space="preserve">無形文化財</t>
  </si>
  <si>
    <t xml:space="preserve">武芸</t>
  </si>
  <si>
    <t xml:space="preserve">無形民俗文化財</t>
  </si>
  <si>
    <t xml:space="preserve">芸能</t>
  </si>
  <si>
    <t xml:space="preserve">史跡</t>
  </si>
  <si>
    <t xml:space="preserve">遺跡・墳墓・他</t>
  </si>
  <si>
    <t xml:space="preserve">天然記念物</t>
  </si>
  <si>
    <t xml:space="preserve">森・樹木</t>
  </si>
  <si>
    <t xml:space="preserve">登録有形文化財</t>
  </si>
  <si>
    <t xml:space="preserve">資料  生涯学習課</t>
  </si>
  <si>
    <t xml:space="preserve">１３７  国指定重要文化財</t>
  </si>
  <si>
    <t xml:space="preserve">番号</t>
  </si>
  <si>
    <t xml:space="preserve">種  別</t>
  </si>
  <si>
    <t xml:space="preserve">名       称</t>
  </si>
  <si>
    <t xml:space="preserve">所在地</t>
  </si>
  <si>
    <t xml:space="preserve">所有者又は
管理者</t>
  </si>
  <si>
    <t xml:space="preserve">指定年月日</t>
  </si>
  <si>
    <t xml:space="preserve">員数</t>
  </si>
  <si>
    <t xml:space="preserve">備      考</t>
  </si>
  <si>
    <t xml:space="preserve">竜正院仁王門</t>
  </si>
  <si>
    <t xml:space="preserve">滑　川</t>
  </si>
  <si>
    <t xml:space="preserve">龍正院</t>
  </si>
  <si>
    <r>
      <rPr>
        <sz val="10.5"/>
        <rFont val="Noto Sans"/>
        <family val="2"/>
      </rPr>
      <t xml:space="preserve">大正 </t>
    </r>
    <r>
      <rPr>
        <sz val="10.5"/>
        <rFont val="ＭＳ 明朝"/>
        <family val="1"/>
        <charset val="128"/>
      </rPr>
      <t xml:space="preserve">5.5.24</t>
    </r>
  </si>
  <si>
    <t xml:space="preserve">１棟</t>
  </si>
  <si>
    <t xml:space="preserve">旧御子神家住宅</t>
  </si>
  <si>
    <t xml:space="preserve">大竹</t>
  </si>
  <si>
    <t xml:space="preserve">千葉県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44.6.20</t>
    </r>
  </si>
  <si>
    <r>
      <rPr>
        <sz val="10.5"/>
        <rFont val="Noto Sans"/>
        <family val="2"/>
      </rPr>
      <t xml:space="preserve">安永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(1779)</t>
    </r>
    <r>
      <rPr>
        <sz val="10.5"/>
        <rFont val="Noto Sans"/>
        <family val="2"/>
      </rPr>
      <t xml:space="preserve">建築</t>
    </r>
  </si>
  <si>
    <t xml:space="preserve">千葉県立房総のむらへ移築復元</t>
  </si>
  <si>
    <t xml:space="preserve">旧学習院初等科正堂</t>
  </si>
  <si>
    <t xml:space="preserve">48.6. 2</t>
  </si>
  <si>
    <r>
      <rPr>
        <sz val="10.5"/>
        <rFont val="Noto Sans"/>
        <family val="2"/>
      </rPr>
      <t xml:space="preserve">明治</t>
    </r>
    <r>
      <rPr>
        <sz val="10.5"/>
        <rFont val="ＭＳ 明朝"/>
        <family val="1"/>
        <charset val="128"/>
      </rPr>
      <t xml:space="preserve">3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(1899)</t>
    </r>
    <r>
      <rPr>
        <sz val="10.5"/>
        <rFont val="Noto Sans"/>
        <family val="2"/>
      </rPr>
      <t xml:space="preserve">建築</t>
    </r>
  </si>
  <si>
    <t xml:space="preserve">西洋風木造建築</t>
  </si>
  <si>
    <t xml:space="preserve">新勝寺</t>
  </si>
  <si>
    <t xml:space="preserve">成田</t>
  </si>
  <si>
    <t xml:space="preserve">55.5.31</t>
  </si>
  <si>
    <t xml:space="preserve">５棟</t>
  </si>
  <si>
    <t xml:space="preserve">（光明堂）</t>
  </si>
  <si>
    <r>
      <rPr>
        <sz val="10.5"/>
        <rFont val="Noto Sans"/>
        <family val="2"/>
      </rPr>
      <t xml:space="preserve">元禄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(1701)</t>
    </r>
    <r>
      <rPr>
        <sz val="10.5"/>
        <rFont val="Noto Sans"/>
        <family val="2"/>
      </rPr>
      <t xml:space="preserve">建立</t>
    </r>
  </si>
  <si>
    <t xml:space="preserve">新勝寺旧本堂</t>
  </si>
  <si>
    <t xml:space="preserve">（釈迦堂）</t>
  </si>
  <si>
    <r>
      <rPr>
        <sz val="10.5"/>
        <rFont val="Noto Sans"/>
        <family val="2"/>
      </rPr>
      <t xml:space="preserve">安政 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(1858)</t>
    </r>
    <r>
      <rPr>
        <sz val="10.5"/>
        <rFont val="Noto Sans"/>
        <family val="2"/>
      </rPr>
      <t xml:space="preserve">建立</t>
    </r>
  </si>
  <si>
    <t xml:space="preserve">（三重塔）</t>
  </si>
  <si>
    <r>
      <rPr>
        <sz val="10.5"/>
        <rFont val="Noto Sans"/>
        <family val="2"/>
      </rPr>
      <t xml:space="preserve">正徳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(1712)</t>
    </r>
    <r>
      <rPr>
        <sz val="10.5"/>
        <rFont val="Noto Sans"/>
        <family val="2"/>
      </rPr>
      <t xml:space="preserve">建立</t>
    </r>
  </si>
  <si>
    <t xml:space="preserve">（仁王門）</t>
  </si>
  <si>
    <r>
      <rPr>
        <sz val="10.5"/>
        <rFont val="Noto Sans"/>
        <family val="2"/>
      </rPr>
      <t xml:space="preserve">文政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(1830)</t>
    </r>
    <r>
      <rPr>
        <sz val="10.5"/>
        <rFont val="Noto Sans"/>
        <family val="2"/>
      </rPr>
      <t xml:space="preserve">建立</t>
    </r>
  </si>
  <si>
    <t xml:space="preserve">（額      堂）</t>
  </si>
  <si>
    <r>
      <rPr>
        <sz val="10.5"/>
        <rFont val="Noto Sans"/>
        <family val="2"/>
      </rPr>
      <t xml:space="preserve">文久元年</t>
    </r>
    <r>
      <rPr>
        <sz val="10.5"/>
        <rFont val="ＭＳ 明朝"/>
        <family val="1"/>
        <charset val="128"/>
      </rPr>
      <t xml:space="preserve">(1861)</t>
    </r>
    <r>
      <rPr>
        <sz val="10.5"/>
        <rFont val="Noto Sans"/>
        <family val="2"/>
      </rPr>
      <t xml:space="preserve">建立</t>
    </r>
  </si>
  <si>
    <t xml:space="preserve">木造不動明王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39.5.28</t>
    </r>
  </si>
  <si>
    <t xml:space="preserve">３躯</t>
  </si>
  <si>
    <t xml:space="preserve">新勝寺の本尊</t>
  </si>
  <si>
    <t xml:space="preserve">及二童子像</t>
  </si>
  <si>
    <t xml:space="preserve">住吉物語</t>
  </si>
  <si>
    <t xml:space="preserve">田町</t>
  </si>
  <si>
    <t xml:space="preserve">成田山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43.4.25</t>
    </r>
  </si>
  <si>
    <t xml:space="preserve">１帖</t>
  </si>
  <si>
    <t xml:space="preserve">鎌倉時代中期の</t>
  </si>
  <si>
    <t xml:space="preserve">仏教図書館</t>
  </si>
  <si>
    <t xml:space="preserve">擬古物語</t>
  </si>
  <si>
    <r>
      <rPr>
        <sz val="10.5"/>
        <rFont val="Noto Sans"/>
        <family val="2"/>
      </rPr>
      <t xml:space="preserve">南羽鳥中岫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遺跡土坑</t>
    </r>
  </si>
  <si>
    <t xml:space="preserve">栄町</t>
  </si>
  <si>
    <t xml:space="preserve">成田市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.5.29</t>
    </r>
  </si>
  <si>
    <t xml:space="preserve">一括</t>
  </si>
  <si>
    <t xml:space="preserve">人頭形土製品をはじめ</t>
  </si>
  <si>
    <t xml:space="preserve">出土品</t>
  </si>
  <si>
    <t xml:space="preserve">縄文時代前期の土器・</t>
  </si>
  <si>
    <t xml:space="preserve">耳飾り・垂飾品など</t>
  </si>
  <si>
    <t xml:space="preserve">龍角寺古墳群・岩屋古墳</t>
  </si>
  <si>
    <t xml:space="preserve">千葉県・栄町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.2.12</t>
    </r>
  </si>
  <si>
    <t xml:space="preserve">追加指定・名称変更</t>
  </si>
  <si>
    <t xml:space="preserve">成田市・個人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岩屋古墳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16.1.27)</t>
    </r>
  </si>
  <si>
    <t xml:space="preserve">１３８  登録有形文化財</t>
  </si>
  <si>
    <t xml:space="preserve">長興院山門</t>
  </si>
  <si>
    <t xml:space="preserve">伊  能</t>
  </si>
  <si>
    <t xml:space="preserve">長興院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1.7.8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棟</t>
    </r>
  </si>
  <si>
    <t xml:space="preserve">木造楼門</t>
  </si>
  <si>
    <t xml:space="preserve">石橋家住宅門</t>
  </si>
  <si>
    <t xml:space="preserve">久井崎</t>
  </si>
  <si>
    <t xml:space="preserve">個人</t>
  </si>
  <si>
    <t xml:space="preserve">11.7.8</t>
  </si>
  <si>
    <t xml:space="preserve">木造平屋建</t>
  </si>
  <si>
    <t xml:space="preserve">石橋家住宅南の蔵</t>
  </si>
  <si>
    <t xml:space="preserve">土蔵造平屋建</t>
  </si>
  <si>
    <t xml:space="preserve">石橋家住宅東の蔵</t>
  </si>
  <si>
    <t xml:space="preserve">石橋家住宅土蔵</t>
  </si>
  <si>
    <t xml:space="preserve">大野屋旅館</t>
  </si>
  <si>
    <t xml:space="preserve">仲町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7.2.9</t>
    </r>
  </si>
  <si>
    <t xml:space="preserve">木造３階建，望楼付</t>
  </si>
  <si>
    <t xml:space="preserve">一粒丸三橋薬局店舗</t>
  </si>
  <si>
    <t xml:space="preserve">22.1.15</t>
  </si>
  <si>
    <t xml:space="preserve">土蔵造二階建</t>
  </si>
  <si>
    <t xml:space="preserve">一粒丸三橋薬局土蔵</t>
  </si>
  <si>
    <t xml:space="preserve">１３９  県指定文化財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番
号</t>
  </si>
  <si>
    <t xml:space="preserve">名          称</t>
  </si>
  <si>
    <t xml:space="preserve">指定
年月日</t>
  </si>
  <si>
    <t xml:space="preserve">備          考</t>
  </si>
  <si>
    <t xml:space="preserve">龍正院本堂　附　厨子一基</t>
  </si>
  <si>
    <t xml:space="preserve">滑川</t>
  </si>
  <si>
    <t xml:space="preserve">S 40. 4. 2</t>
  </si>
  <si>
    <r>
      <rPr>
        <sz val="9"/>
        <rFont val="Noto Sans"/>
        <family val="2"/>
      </rPr>
      <t xml:space="preserve">元禄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1698</t>
    </r>
    <r>
      <rPr>
        <sz val="9"/>
        <rFont val="Noto Sans"/>
        <family val="2"/>
      </rPr>
      <t xml:space="preserve">）建立</t>
    </r>
  </si>
  <si>
    <t xml:space="preserve">旧平野家住宅</t>
  </si>
  <si>
    <t xml:space="preserve">47. 1.28</t>
  </si>
  <si>
    <t xml:space="preserve">千葉県立房総のむらへ移築復元，江戸時代</t>
  </si>
  <si>
    <t xml:space="preserve">中期末の民家</t>
  </si>
  <si>
    <t xml:space="preserve">龍正院銅造宝篋印塔　           　    </t>
  </si>
  <si>
    <t xml:space="preserve">54. 3. 2</t>
  </si>
  <si>
    <t xml:space="preserve">１基</t>
  </si>
  <si>
    <r>
      <rPr>
        <sz val="9"/>
        <rFont val="Noto Sans"/>
        <family val="2"/>
      </rPr>
      <t xml:space="preserve">享保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1718</t>
    </r>
    <r>
      <rPr>
        <sz val="9"/>
        <rFont val="Noto Sans"/>
        <family val="2"/>
      </rPr>
      <t xml:space="preserve">）銅造</t>
    </r>
  </si>
  <si>
    <r>
      <rPr>
        <sz val="9"/>
        <rFont val="Noto Sans"/>
        <family val="2"/>
      </rPr>
      <t xml:space="preserve">附　銅造棟札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枚</t>
    </r>
  </si>
  <si>
    <t xml:space="preserve">銅造阿弥陀如来及び両脇侍立像</t>
  </si>
  <si>
    <t xml:space="preserve">円光寺</t>
  </si>
  <si>
    <t xml:space="preserve">S 57. 4. 6</t>
  </si>
  <si>
    <r>
      <rPr>
        <sz val="9"/>
        <rFont val="Noto Sans"/>
        <family val="2"/>
      </rPr>
      <t xml:space="preserve">延慶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309)</t>
    </r>
    <r>
      <rPr>
        <sz val="9"/>
        <rFont val="Noto Sans"/>
        <family val="2"/>
      </rPr>
      <t xml:space="preserve">銘あり 善光寺式阿弥陀三尊像</t>
    </r>
  </si>
  <si>
    <t xml:space="preserve">木造薬師如来坐像</t>
  </si>
  <si>
    <t xml:space="preserve">船形</t>
  </si>
  <si>
    <t xml:space="preserve">薬師寺</t>
  </si>
  <si>
    <t xml:space="preserve">H 4. 2.28</t>
  </si>
  <si>
    <t xml:space="preserve">１躯</t>
  </si>
  <si>
    <t xml:space="preserve">鎌倉時代の作</t>
  </si>
  <si>
    <t xml:space="preserve">木造阿弥陀如来及び両脇侍像</t>
  </si>
  <si>
    <t xml:space="preserve">冬父</t>
  </si>
  <si>
    <t xml:space="preserve">迎接寺</t>
  </si>
  <si>
    <t xml:space="preserve">5. 2.26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躰</t>
    </r>
  </si>
  <si>
    <t xml:space="preserve">平安時代末期から鎌倉時代初期の作</t>
  </si>
  <si>
    <t xml:space="preserve">木造金剛力士立像</t>
  </si>
  <si>
    <t xml:space="preserve">10. 3.20</t>
  </si>
  <si>
    <t xml:space="preserve">２躯</t>
  </si>
  <si>
    <t xml:space="preserve">半円方格帯変形神獣鏡</t>
  </si>
  <si>
    <t xml:space="preserve">土屋</t>
  </si>
  <si>
    <t xml:space="preserve">成田山霊光館</t>
  </si>
  <si>
    <t xml:space="preserve">S 43. 4.26</t>
  </si>
  <si>
    <t xml:space="preserve">１面</t>
  </si>
  <si>
    <t xml:space="preserve">下方，浅間下の通称丸塚より出土</t>
  </si>
  <si>
    <t xml:space="preserve">梵               鐘</t>
  </si>
  <si>
    <t xml:space="preserve">土室</t>
  </si>
  <si>
    <t xml:space="preserve">祥鳳院</t>
  </si>
  <si>
    <t xml:space="preserve">44. 1.10</t>
  </si>
  <si>
    <t xml:space="preserve">１口</t>
  </si>
  <si>
    <r>
      <rPr>
        <sz val="9"/>
        <rFont val="Noto Sans"/>
        <family val="2"/>
      </rPr>
      <t xml:space="preserve">乾元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303)</t>
    </r>
    <r>
      <rPr>
        <sz val="9"/>
        <rFont val="Noto Sans"/>
        <family val="2"/>
      </rPr>
      <t xml:space="preserve">銘あり</t>
    </r>
  </si>
  <si>
    <t xml:space="preserve">宗吾</t>
  </si>
  <si>
    <t xml:space="preserve">48. 3. 2</t>
  </si>
  <si>
    <r>
      <rPr>
        <sz val="9"/>
        <rFont val="Noto Sans"/>
        <family val="2"/>
      </rPr>
      <t xml:space="preserve">応長元年</t>
    </r>
    <r>
      <rPr>
        <sz val="9"/>
        <rFont val="ＭＳ Ｐ明朝"/>
        <family val="1"/>
        <charset val="128"/>
      </rPr>
      <t xml:space="preserve">(1311)</t>
    </r>
    <r>
      <rPr>
        <sz val="9"/>
        <rFont val="Noto Sans"/>
        <family val="2"/>
      </rPr>
      <t xml:space="preserve">銘あり</t>
    </r>
  </si>
  <si>
    <t xml:space="preserve">吉岡</t>
  </si>
  <si>
    <t xml:space="preserve">大慈恩寺</t>
  </si>
  <si>
    <t xml:space="preserve">49. 3.19</t>
  </si>
  <si>
    <r>
      <rPr>
        <sz val="9"/>
        <rFont val="Noto Sans"/>
        <family val="2"/>
      </rPr>
      <t xml:space="preserve">延慶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1310</t>
    </r>
    <r>
      <rPr>
        <sz val="9"/>
        <rFont val="Noto Sans"/>
        <family val="2"/>
      </rPr>
      <t xml:space="preserve">）銘</t>
    </r>
  </si>
  <si>
    <t xml:space="preserve">鋳銅雲版</t>
  </si>
  <si>
    <t xml:space="preserve">台方</t>
  </si>
  <si>
    <t xml:space="preserve">超林寺</t>
  </si>
  <si>
    <t xml:space="preserve">52. 3. 8</t>
  </si>
  <si>
    <r>
      <rPr>
        <sz val="9"/>
        <rFont val="Noto Sans"/>
        <family val="2"/>
      </rPr>
      <t xml:space="preserve">応永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408)</t>
    </r>
    <r>
      <rPr>
        <sz val="9"/>
        <rFont val="Noto Sans"/>
        <family val="2"/>
      </rPr>
      <t xml:space="preserve">銘あり</t>
    </r>
  </si>
  <si>
    <r>
      <rPr>
        <sz val="9"/>
        <rFont val="Noto Sans"/>
        <family val="2"/>
      </rPr>
      <t xml:space="preserve">鋳造鰐口（永正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在銘）</t>
    </r>
  </si>
  <si>
    <t xml:space="preserve">57. 4. 6</t>
  </si>
  <si>
    <r>
      <rPr>
        <sz val="9"/>
        <rFont val="Noto Sans"/>
        <family val="2"/>
      </rPr>
      <t xml:space="preserve">永正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銘あり</t>
    </r>
  </si>
  <si>
    <t xml:space="preserve">天正検地帳</t>
  </si>
  <si>
    <t xml:space="preserve">２冊</t>
  </si>
  <si>
    <r>
      <rPr>
        <sz val="9"/>
        <rFont val="Noto Sans"/>
        <family val="2"/>
      </rPr>
      <t xml:space="preserve">天正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591)</t>
    </r>
    <r>
      <rPr>
        <sz val="9"/>
        <rFont val="Noto Sans"/>
        <family val="2"/>
      </rPr>
      <t xml:space="preserve">の検地帳</t>
    </r>
  </si>
  <si>
    <r>
      <rPr>
        <sz val="7.5"/>
        <rFont val="ＭＳ Ｐ明朝"/>
        <family val="1"/>
        <charset val="128"/>
      </rPr>
      <t xml:space="preserve"> (</t>
    </r>
    <r>
      <rPr>
        <sz val="7.5"/>
        <rFont val="Noto Sans"/>
        <family val="2"/>
      </rPr>
      <t xml:space="preserve">下総国香取郡遠山之庄川栗御縄水帳</t>
    </r>
    <r>
      <rPr>
        <sz val="7.5"/>
        <rFont val="ＭＳ Ｐ明朝"/>
        <family val="1"/>
        <charset val="128"/>
      </rPr>
      <t xml:space="preserve">)</t>
    </r>
  </si>
  <si>
    <t xml:space="preserve">川栗</t>
  </si>
  <si>
    <r>
      <rPr>
        <sz val="8"/>
        <rFont val="ＭＳ Ｐ明朝"/>
        <family val="1"/>
        <charset val="128"/>
      </rPr>
      <t xml:space="preserve"> (</t>
    </r>
    <r>
      <rPr>
        <sz val="8"/>
        <rFont val="Noto Sans"/>
        <family val="2"/>
      </rPr>
      <t xml:space="preserve">下総国香取郡金山郷御縄打之水帳</t>
    </r>
    <r>
      <rPr>
        <sz val="8"/>
        <rFont val="ＭＳ Ｐ明朝"/>
        <family val="1"/>
        <charset val="128"/>
      </rPr>
      <t xml:space="preserve">)</t>
    </r>
  </si>
  <si>
    <t xml:space="preserve">東金山</t>
  </si>
  <si>
    <t xml:space="preserve">考古</t>
  </si>
  <si>
    <t xml:space="preserve">新勝寺板石塔婆</t>
  </si>
  <si>
    <t xml:space="preserve">S 34. 4.24</t>
  </si>
  <si>
    <t xml:space="preserve">２基</t>
  </si>
  <si>
    <r>
      <rPr>
        <sz val="8"/>
        <rFont val="Noto Sans"/>
        <family val="2"/>
      </rPr>
      <t xml:space="preserve">下総式板碑 延元元年</t>
    </r>
    <r>
      <rPr>
        <sz val="8"/>
        <rFont val="ＭＳ Ｐ明朝"/>
        <family val="1"/>
        <charset val="128"/>
      </rPr>
      <t xml:space="preserve">(1336),</t>
    </r>
    <r>
      <rPr>
        <sz val="8"/>
        <rFont val="Noto Sans"/>
        <family val="2"/>
      </rPr>
      <t xml:space="preserve">明徳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(1394)</t>
    </r>
    <r>
      <rPr>
        <sz val="8"/>
        <rFont val="Noto Sans"/>
        <family val="2"/>
      </rPr>
      <t xml:space="preserve">銘あり</t>
    </r>
  </si>
  <si>
    <t xml:space="preserve">資料</t>
  </si>
  <si>
    <r>
      <rPr>
        <sz val="8.5"/>
        <rFont val="Noto Sans"/>
        <family val="2"/>
      </rPr>
      <t xml:space="preserve">猫作・栗山古墳群第</t>
    </r>
    <r>
      <rPr>
        <sz val="8.5"/>
        <rFont val="ＭＳ Ｐ明朝"/>
        <family val="1"/>
        <charset val="128"/>
      </rPr>
      <t xml:space="preserve">16</t>
    </r>
    <r>
      <rPr>
        <sz val="8.5"/>
        <rFont val="Noto Sans"/>
        <family val="2"/>
      </rPr>
      <t xml:space="preserve">号墳副葬品</t>
    </r>
  </si>
  <si>
    <t xml:space="preserve">高岡</t>
  </si>
  <si>
    <t xml:space="preserve">H 6. 2.22</t>
  </si>
  <si>
    <r>
      <rPr>
        <sz val="9"/>
        <rFont val="Noto Sans"/>
        <family val="2"/>
      </rPr>
      <t xml:space="preserve">石枕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点，立花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点ほか</t>
    </r>
  </si>
  <si>
    <t xml:space="preserve">大慈恩寺宝物類</t>
  </si>
  <si>
    <t xml:space="preserve"> 5. 2.26</t>
  </si>
  <si>
    <r>
      <rPr>
        <sz val="9"/>
        <rFont val="ＭＳ Ｐ明朝"/>
        <family val="1"/>
        <charset val="128"/>
      </rPr>
      <t xml:space="preserve">73</t>
    </r>
    <r>
      <rPr>
        <sz val="9"/>
        <rFont val="Noto Sans"/>
        <family val="2"/>
      </rPr>
      <t xml:space="preserve">点</t>
    </r>
  </si>
  <si>
    <t xml:space="preserve">鎌倉・室町時代の宝物類</t>
  </si>
  <si>
    <t xml:space="preserve">無形</t>
  </si>
  <si>
    <t xml:space="preserve">武術　天真正伝香取神道流</t>
  </si>
  <si>
    <t xml:space="preserve">下福田</t>
  </si>
  <si>
    <t xml:space="preserve">大竹利典</t>
  </si>
  <si>
    <t xml:space="preserve">S 60.11.29</t>
  </si>
  <si>
    <r>
      <rPr>
        <sz val="9"/>
        <rFont val="Noto Sans"/>
        <family val="2"/>
      </rPr>
      <t xml:space="preserve">型の伝承は武芸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般にわたる</t>
    </r>
  </si>
  <si>
    <t xml:space="preserve">文化財</t>
  </si>
  <si>
    <t xml:space="preserve">大竹信利</t>
  </si>
  <si>
    <t xml:space="preserve">H 16. 3.29</t>
  </si>
  <si>
    <r>
      <rPr>
        <sz val="9"/>
        <rFont val="ＭＳ Ｐ明朝"/>
        <family val="1"/>
        <charset val="128"/>
      </rPr>
      <t xml:space="preserve">H21.3.17</t>
    </r>
    <r>
      <rPr>
        <sz val="9"/>
        <rFont val="Noto Sans"/>
        <family val="2"/>
      </rPr>
      <t xml:space="preserve">名称変更</t>
    </r>
  </si>
  <si>
    <t xml:space="preserve">有形</t>
  </si>
  <si>
    <r>
      <rPr>
        <sz val="9"/>
        <rFont val="Noto Sans"/>
        <family val="2"/>
      </rPr>
      <t xml:space="preserve">迎接寺の鬼舞面　附　衣装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点　       　</t>
    </r>
  </si>
  <si>
    <t xml:space="preserve">S 29.12.21</t>
  </si>
  <si>
    <t xml:space="preserve">民俗</t>
  </si>
  <si>
    <t xml:space="preserve">菊紋葵紋付桐箱</t>
  </si>
  <si>
    <t xml:space="preserve">新勝寺絵馬類</t>
  </si>
  <si>
    <t xml:space="preserve">38. 5. 4</t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面</t>
    </r>
  </si>
  <si>
    <t xml:space="preserve"> （繫馬の図）</t>
  </si>
  <si>
    <r>
      <rPr>
        <sz val="9"/>
        <rFont val="Noto Sans"/>
        <family val="2"/>
      </rPr>
      <t xml:space="preserve">谷文晁筆 天保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1)</t>
    </r>
    <r>
      <rPr>
        <sz val="9"/>
        <rFont val="Noto Sans"/>
        <family val="2"/>
      </rPr>
      <t xml:space="preserve">奉納の絵馬</t>
    </r>
  </si>
  <si>
    <t xml:space="preserve"> （祐天上人御利生の図）</t>
  </si>
  <si>
    <r>
      <rPr>
        <sz val="9"/>
        <rFont val="Noto Sans"/>
        <family val="2"/>
      </rPr>
      <t xml:space="preserve">一勇斎国芳筆 安政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56)</t>
    </r>
    <r>
      <rPr>
        <sz val="9"/>
        <rFont val="Noto Sans"/>
        <family val="2"/>
      </rPr>
      <t xml:space="preserve">奉納の絵馬</t>
    </r>
  </si>
  <si>
    <t xml:space="preserve"> （暫の図）</t>
  </si>
  <si>
    <r>
      <rPr>
        <sz val="9"/>
        <rFont val="Noto Sans"/>
        <family val="2"/>
      </rPr>
      <t xml:space="preserve">新川斎万太郎筆文政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3)</t>
    </r>
    <r>
      <rPr>
        <sz val="9"/>
        <rFont val="Noto Sans"/>
        <family val="2"/>
      </rPr>
      <t xml:space="preserve">奉納の絵馬</t>
    </r>
  </si>
  <si>
    <t xml:space="preserve"> （石橋の図）</t>
  </si>
  <si>
    <r>
      <rPr>
        <sz val="9"/>
        <rFont val="Noto Sans"/>
        <family val="2"/>
      </rPr>
      <t xml:space="preserve">歌川豊国筆 文化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14)</t>
    </r>
    <r>
      <rPr>
        <sz val="9"/>
        <rFont val="Noto Sans"/>
        <family val="2"/>
      </rPr>
      <t xml:space="preserve">奉納の絵馬</t>
    </r>
  </si>
  <si>
    <t xml:space="preserve"> （花雲鐘入月の図）</t>
  </si>
  <si>
    <r>
      <rPr>
        <sz val="9"/>
        <rFont val="Noto Sans"/>
        <family val="2"/>
      </rPr>
      <t xml:space="preserve">鳥居清満筆 天保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7)</t>
    </r>
    <r>
      <rPr>
        <sz val="9"/>
        <rFont val="Noto Sans"/>
        <family val="2"/>
      </rPr>
      <t xml:space="preserve">奉納の絵馬</t>
    </r>
  </si>
  <si>
    <t xml:space="preserve"> （矢の根五郎の図）</t>
  </si>
  <si>
    <r>
      <rPr>
        <sz val="9"/>
        <rFont val="Noto Sans"/>
        <family val="2"/>
      </rPr>
      <t xml:space="preserve">香蝶楼国貞筆 文政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5)</t>
    </r>
    <r>
      <rPr>
        <sz val="9"/>
        <rFont val="Noto Sans"/>
        <family val="2"/>
      </rPr>
      <t xml:space="preserve">奉納の絵馬</t>
    </r>
  </si>
  <si>
    <t xml:space="preserve"> （市村座芝居番付の図）</t>
  </si>
  <si>
    <r>
      <rPr>
        <sz val="9"/>
        <rFont val="Noto Sans"/>
        <family val="2"/>
      </rPr>
      <t xml:space="preserve">鳥居清満筆 文政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3)</t>
    </r>
    <r>
      <rPr>
        <sz val="9"/>
        <rFont val="Noto Sans"/>
        <family val="2"/>
      </rPr>
      <t xml:space="preserve">奉納の絵馬</t>
    </r>
  </si>
  <si>
    <t xml:space="preserve"> （新発意太鼓の図）</t>
  </si>
  <si>
    <r>
      <rPr>
        <sz val="9"/>
        <rFont val="Noto Sans"/>
        <family val="2"/>
      </rPr>
      <t xml:space="preserve">鳥居清満筆 嘉永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50)</t>
    </r>
    <r>
      <rPr>
        <sz val="9"/>
        <rFont val="Noto Sans"/>
        <family val="2"/>
      </rPr>
      <t xml:space="preserve">奉納の絵馬</t>
    </r>
  </si>
  <si>
    <t xml:space="preserve"> （蘭陵王の図）</t>
  </si>
  <si>
    <r>
      <rPr>
        <sz val="9"/>
        <rFont val="Noto Sans"/>
        <family val="2"/>
      </rPr>
      <t xml:space="preserve">谷文晁筆  文政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6)</t>
    </r>
    <r>
      <rPr>
        <sz val="9"/>
        <rFont val="Noto Sans"/>
        <family val="2"/>
      </rPr>
      <t xml:space="preserve">奉納の絵馬</t>
    </r>
  </si>
  <si>
    <t xml:space="preserve"> （サーカスの図）</t>
  </si>
  <si>
    <r>
      <rPr>
        <sz val="9"/>
        <rFont val="Noto Sans"/>
        <family val="2"/>
      </rPr>
      <t xml:space="preserve">陵高筆  明治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年奉納の絵馬</t>
    </r>
  </si>
  <si>
    <r>
      <rPr>
        <sz val="9"/>
        <rFont val="ＭＳ Ｐ明朝"/>
        <family val="1"/>
        <charset val="128"/>
      </rPr>
      <t xml:space="preserve"> (</t>
    </r>
    <r>
      <rPr>
        <sz val="9"/>
        <rFont val="Noto Sans"/>
        <family val="2"/>
      </rPr>
      <t xml:space="preserve">大森彦七鬼女と争うの図）</t>
    </r>
  </si>
  <si>
    <r>
      <rPr>
        <sz val="9"/>
        <rFont val="Noto Sans"/>
        <family val="2"/>
      </rPr>
      <t xml:space="preserve">惺々暁斎筆  明治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奉納の絵馬</t>
    </r>
  </si>
  <si>
    <t xml:space="preserve"> （夜討曾我の図）</t>
  </si>
  <si>
    <t xml:space="preserve"> （市原野の図）</t>
  </si>
  <si>
    <r>
      <rPr>
        <sz val="9"/>
        <rFont val="Noto Sans"/>
        <family val="2"/>
      </rPr>
      <t xml:space="preserve">沖一峨筆 天保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3)</t>
    </r>
    <r>
      <rPr>
        <sz val="9"/>
        <rFont val="Noto Sans"/>
        <family val="2"/>
      </rPr>
      <t xml:space="preserve">奉納の絵馬</t>
    </r>
  </si>
  <si>
    <t xml:space="preserve"> （韓信股くぐりの図）</t>
  </si>
  <si>
    <r>
      <rPr>
        <sz val="9"/>
        <rFont val="Noto Sans"/>
        <family val="2"/>
      </rPr>
      <t xml:space="preserve">長谷川雪旦筆 天保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5)</t>
    </r>
    <r>
      <rPr>
        <sz val="9"/>
        <rFont val="Noto Sans"/>
        <family val="2"/>
      </rPr>
      <t xml:space="preserve">奉納の絵馬</t>
    </r>
  </si>
  <si>
    <t xml:space="preserve"> （水滸伝中の人物の図）</t>
  </si>
  <si>
    <r>
      <rPr>
        <sz val="9"/>
        <rFont val="Noto Sans"/>
        <family val="2"/>
      </rPr>
      <t xml:space="preserve">一勇斎国芳筆 文政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42)</t>
    </r>
    <r>
      <rPr>
        <sz val="9"/>
        <rFont val="Noto Sans"/>
        <family val="2"/>
      </rPr>
      <t xml:space="preserve">奉納の絵馬</t>
    </r>
  </si>
  <si>
    <t xml:space="preserve"> （西王母の図）</t>
  </si>
  <si>
    <r>
      <rPr>
        <sz val="9"/>
        <rFont val="Noto Sans"/>
        <family val="2"/>
      </rPr>
      <t xml:space="preserve">波藍筆  文政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4)</t>
    </r>
    <r>
      <rPr>
        <sz val="9"/>
        <rFont val="Noto Sans"/>
        <family val="2"/>
      </rPr>
      <t xml:space="preserve">奉納の絵馬</t>
    </r>
  </si>
  <si>
    <t xml:space="preserve"> （火消千組の図）</t>
  </si>
  <si>
    <r>
      <rPr>
        <sz val="9"/>
        <rFont val="Noto Sans"/>
        <family val="2"/>
      </rPr>
      <t xml:space="preserve">一勇斎国芳筆 天保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3)</t>
    </r>
    <r>
      <rPr>
        <sz val="9"/>
        <rFont val="Noto Sans"/>
        <family val="2"/>
      </rPr>
      <t xml:space="preserve">奉納の絵馬</t>
    </r>
  </si>
  <si>
    <t xml:space="preserve"> （牧童の図）</t>
  </si>
  <si>
    <r>
      <rPr>
        <sz val="9"/>
        <rFont val="Noto Sans"/>
        <family val="2"/>
      </rPr>
      <t xml:space="preserve">大西椿年筆  天保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8)</t>
    </r>
    <r>
      <rPr>
        <sz val="9"/>
        <rFont val="Noto Sans"/>
        <family val="2"/>
      </rPr>
      <t xml:space="preserve">奉納の絵馬</t>
    </r>
  </si>
  <si>
    <t xml:space="preserve"> （関流正統後藤政紀の算額）</t>
  </si>
  <si>
    <r>
      <rPr>
        <sz val="9"/>
        <rFont val="Noto Sans"/>
        <family val="2"/>
      </rPr>
      <t xml:space="preserve">明治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奉納</t>
    </r>
  </si>
  <si>
    <t xml:space="preserve"> （成田山の書額）</t>
  </si>
  <si>
    <t xml:space="preserve">徹斎筆  （江戸時代）</t>
  </si>
  <si>
    <t xml:space="preserve"> （四季混雑狂歌の額）</t>
  </si>
  <si>
    <r>
      <rPr>
        <sz val="9"/>
        <rFont val="Noto Sans"/>
        <family val="2"/>
      </rPr>
      <t xml:space="preserve">宿屋飯盛一派 文政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1)</t>
    </r>
    <r>
      <rPr>
        <sz val="9"/>
        <rFont val="Noto Sans"/>
        <family val="2"/>
      </rPr>
      <t xml:space="preserve">奉納</t>
    </r>
  </si>
  <si>
    <t xml:space="preserve"> （せったい所の招牌）</t>
  </si>
  <si>
    <r>
      <rPr>
        <sz val="9"/>
        <rFont val="Noto Sans"/>
        <family val="2"/>
      </rPr>
      <t xml:space="preserve">七代目市川団十郎  文政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1)</t>
    </r>
    <r>
      <rPr>
        <sz val="9"/>
        <rFont val="Noto Sans"/>
        <family val="2"/>
      </rPr>
      <t xml:space="preserve">奉納</t>
    </r>
  </si>
  <si>
    <t xml:space="preserve">成田の商業用具</t>
  </si>
  <si>
    <t xml:space="preserve">50.12.12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点</t>
    </r>
  </si>
  <si>
    <t xml:space="preserve">成田山講社定宿の看板ほか</t>
  </si>
  <si>
    <t xml:space="preserve">成田のおどり花見</t>
  </si>
  <si>
    <t xml:space="preserve">本町 仲町</t>
  </si>
  <si>
    <t xml:space="preserve">成田おどり</t>
  </si>
  <si>
    <t xml:space="preserve">S 39. 4.28</t>
  </si>
  <si>
    <t xml:space="preserve">国記録選択，江戸時代より伝承された</t>
  </si>
  <si>
    <t xml:space="preserve">上町 幸町</t>
  </si>
  <si>
    <t xml:space="preserve">花見保存会</t>
  </si>
  <si>
    <t xml:space="preserve">弥勒おどり</t>
  </si>
  <si>
    <t xml:space="preserve">花崎町</t>
  </si>
  <si>
    <t xml:space="preserve">田町 東町</t>
  </si>
  <si>
    <t xml:space="preserve">取香の三番叟</t>
  </si>
  <si>
    <t xml:space="preserve">取香</t>
  </si>
  <si>
    <t xml:space="preserve">取香三番叟</t>
  </si>
  <si>
    <t xml:space="preserve">62. 2.27</t>
  </si>
  <si>
    <t xml:space="preserve">毎年４月の第１日曜日に側高神社で演じられる</t>
  </si>
  <si>
    <t xml:space="preserve">保存会</t>
  </si>
  <si>
    <t xml:space="preserve">小野派一刀流流祖小野治郎右</t>
  </si>
  <si>
    <t xml:space="preserve">寺台</t>
  </si>
  <si>
    <t xml:space="preserve">永興寺</t>
  </si>
  <si>
    <t xml:space="preserve">S 18. 4.30</t>
  </si>
  <si>
    <t xml:space="preserve">小野派一刀流流祖・二代の墓</t>
  </si>
  <si>
    <t xml:space="preserve">衛門忠明・二代小野治郎衛門</t>
  </si>
  <si>
    <t xml:space="preserve">忠常の墓</t>
  </si>
  <si>
    <t xml:space="preserve">八代玉作遺跡</t>
  </si>
  <si>
    <t xml:space="preserve">玉造</t>
  </si>
  <si>
    <t xml:space="preserve">41.12. 2</t>
  </si>
  <si>
    <t xml:space="preserve">管玉を主とした古代玉作遺跡</t>
  </si>
  <si>
    <t xml:space="preserve">公津原古墳群</t>
  </si>
  <si>
    <t xml:space="preserve">ﾆｭｰﾀｳﾝ他</t>
  </si>
  <si>
    <t xml:space="preserve">成田市他</t>
  </si>
  <si>
    <t xml:space="preserve">H 2. 3.16</t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基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世紀～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世紀の築造</t>
    </r>
  </si>
  <si>
    <t xml:space="preserve">天然</t>
  </si>
  <si>
    <t xml:space="preserve">小御門神社の森</t>
  </si>
  <si>
    <t xml:space="preserve">名古屋</t>
  </si>
  <si>
    <t xml:space="preserve">小御門神社</t>
  </si>
  <si>
    <t xml:space="preserve">S 49. 3.19</t>
  </si>
  <si>
    <r>
      <rPr>
        <sz val="9"/>
        <rFont val="ＭＳ Ｐ明朝"/>
        <family val="1"/>
        <charset val="128"/>
      </rPr>
      <t xml:space="preserve">16,881</t>
    </r>
    <r>
      <rPr>
        <sz val="9"/>
        <rFont val="Noto Sans"/>
        <family val="2"/>
      </rPr>
      <t xml:space="preserve">㎡の社叢林　　　　　　　</t>
    </r>
  </si>
  <si>
    <t xml:space="preserve">記念物</t>
  </si>
  <si>
    <t xml:space="preserve">麻賀多神社の森</t>
  </si>
  <si>
    <t xml:space="preserve">麻賀多神社</t>
  </si>
  <si>
    <r>
      <rPr>
        <sz val="9"/>
        <rFont val="ＭＳ Ｐ明朝"/>
        <family val="1"/>
        <charset val="128"/>
      </rPr>
      <t xml:space="preserve">6,386</t>
    </r>
    <r>
      <rPr>
        <sz val="9"/>
        <rFont val="Noto Sans"/>
        <family val="2"/>
      </rPr>
      <t xml:space="preserve">㎡の社叢林</t>
    </r>
  </si>
  <si>
    <t xml:space="preserve">１４０  市指定文化財 </t>
  </si>
  <si>
    <t xml:space="preserve">薬師堂</t>
  </si>
  <si>
    <t xml:space="preserve">上町</t>
  </si>
  <si>
    <t xml:space="preserve">S 44.11. 3</t>
  </si>
  <si>
    <r>
      <rPr>
        <sz val="9"/>
        <rFont val="Noto Sans"/>
        <family val="2"/>
      </rPr>
      <t xml:space="preserve">明暦元年</t>
    </r>
    <r>
      <rPr>
        <sz val="9"/>
        <rFont val="ＭＳ Ｐ明朝"/>
        <family val="1"/>
        <charset val="128"/>
      </rPr>
      <t xml:space="preserve">(1655)</t>
    </r>
    <r>
      <rPr>
        <sz val="9"/>
        <rFont val="Noto Sans"/>
        <family val="2"/>
      </rPr>
      <t xml:space="preserve">建立  新勝寺旧本堂</t>
    </r>
  </si>
  <si>
    <t xml:space="preserve">鐘                  楼</t>
  </si>
  <si>
    <t xml:space="preserve">〃</t>
  </si>
  <si>
    <r>
      <rPr>
        <sz val="9"/>
        <rFont val="Noto Sans"/>
        <family val="2"/>
      </rPr>
      <t xml:space="preserve">元禄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701)</t>
    </r>
    <r>
      <rPr>
        <sz val="9"/>
        <rFont val="Noto Sans"/>
        <family val="2"/>
      </rPr>
      <t xml:space="preserve">建立</t>
    </r>
  </si>
  <si>
    <t xml:space="preserve">一切経堂</t>
  </si>
  <si>
    <r>
      <rPr>
        <sz val="9"/>
        <rFont val="Noto Sans"/>
        <family val="2"/>
      </rPr>
      <t xml:space="preserve">享保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722)</t>
    </r>
    <r>
      <rPr>
        <sz val="9"/>
        <rFont val="Noto Sans"/>
        <family val="2"/>
      </rPr>
      <t xml:space="preserve">建立</t>
    </r>
  </si>
  <si>
    <t xml:space="preserve">清滝権現堂</t>
  </si>
  <si>
    <r>
      <rPr>
        <sz val="9"/>
        <rFont val="Noto Sans"/>
        <family val="2"/>
      </rPr>
      <t xml:space="preserve">享保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732)</t>
    </r>
    <r>
      <rPr>
        <sz val="9"/>
        <rFont val="Noto Sans"/>
        <family val="2"/>
      </rPr>
      <t xml:space="preserve">建立</t>
    </r>
  </si>
  <si>
    <t xml:space="preserve">石造多層塔</t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層の石塔，応永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403)</t>
    </r>
    <r>
      <rPr>
        <sz val="9"/>
        <rFont val="Noto Sans"/>
        <family val="2"/>
      </rPr>
      <t xml:space="preserve">銘あり</t>
    </r>
  </si>
  <si>
    <t xml:space="preserve">麻賀多神社本殿</t>
  </si>
  <si>
    <t xml:space="preserve">46.11. 3</t>
  </si>
  <si>
    <r>
      <rPr>
        <sz val="9"/>
        <rFont val="Noto Sans"/>
        <family val="2"/>
      </rPr>
      <t xml:space="preserve">寛文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673)</t>
    </r>
    <r>
      <rPr>
        <sz val="9"/>
        <rFont val="Noto Sans"/>
        <family val="2"/>
      </rPr>
      <t xml:space="preserve">建立</t>
    </r>
  </si>
  <si>
    <t xml:space="preserve">観音堂</t>
  </si>
  <si>
    <t xml:space="preserve">宝徳寺</t>
  </si>
  <si>
    <r>
      <rPr>
        <sz val="9"/>
        <rFont val="Noto Sans"/>
        <family val="2"/>
      </rPr>
      <t xml:space="preserve">貞享元年</t>
    </r>
    <r>
      <rPr>
        <sz val="9"/>
        <rFont val="ＭＳ Ｐ明朝"/>
        <family val="1"/>
        <charset val="128"/>
      </rPr>
      <t xml:space="preserve">(1684)</t>
    </r>
    <r>
      <rPr>
        <sz val="9"/>
        <rFont val="Noto Sans"/>
        <family val="2"/>
      </rPr>
      <t xml:space="preserve">建立（通称六角堂）</t>
    </r>
  </si>
  <si>
    <t xml:space="preserve">輪転経蔵</t>
  </si>
  <si>
    <t xml:space="preserve">47.11. 3</t>
  </si>
  <si>
    <t xml:space="preserve">享保年間の建造</t>
  </si>
  <si>
    <t xml:space="preserve">龍正院宝篋印塔群</t>
  </si>
  <si>
    <t xml:space="preserve">54. 3. 1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基</t>
    </r>
  </si>
  <si>
    <r>
      <rPr>
        <sz val="9"/>
        <rFont val="Noto Sans"/>
        <family val="2"/>
      </rPr>
      <t xml:space="preserve">慶長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599)</t>
    </r>
    <r>
      <rPr>
        <sz val="9"/>
        <rFont val="Noto Sans"/>
        <family val="2"/>
      </rPr>
      <t xml:space="preserve">～寛永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634)</t>
    </r>
    <r>
      <rPr>
        <sz val="9"/>
        <rFont val="Noto Sans"/>
        <family val="2"/>
      </rPr>
      <t xml:space="preserve">建立</t>
    </r>
  </si>
  <si>
    <t xml:space="preserve">絹本著色阿弥陀三尊</t>
  </si>
  <si>
    <t xml:space="preserve">郷部</t>
  </si>
  <si>
    <t xml:space="preserve">観音堂宝物</t>
  </si>
  <si>
    <t xml:space="preserve">H 10.12.25</t>
  </si>
  <si>
    <t xml:space="preserve">１幅</t>
  </si>
  <si>
    <t xml:space="preserve">江戸時代初期の作</t>
  </si>
  <si>
    <t xml:space="preserve">来迎図</t>
  </si>
  <si>
    <t xml:space="preserve">木造阿弥陀如来坐像</t>
  </si>
  <si>
    <t xml:space="preserve">薬王寺</t>
  </si>
  <si>
    <t xml:space="preserve">木造延命地蔵菩薩立像</t>
  </si>
  <si>
    <t xml:space="preserve">幡谷</t>
  </si>
  <si>
    <t xml:space="preserve">延命院</t>
  </si>
  <si>
    <t xml:space="preserve">45.11. 3</t>
  </si>
  <si>
    <t xml:space="preserve">山王社（本殿）</t>
  </si>
  <si>
    <t xml:space="preserve">奈土</t>
  </si>
  <si>
    <t xml:space="preserve">昌福寺</t>
  </si>
  <si>
    <t xml:space="preserve">49. 6.25</t>
  </si>
  <si>
    <t xml:space="preserve">十一面観世音菩薩像</t>
  </si>
  <si>
    <t xml:space="preserve">稲荷山</t>
  </si>
  <si>
    <t xml:space="preserve">55 .5.12</t>
  </si>
  <si>
    <t xml:space="preserve">銅製鋳造品，レリーフ模様あり</t>
  </si>
  <si>
    <t xml:space="preserve">木造聖観音坐像</t>
  </si>
  <si>
    <t xml:space="preserve">60. 2. 1</t>
  </si>
  <si>
    <r>
      <rPr>
        <sz val="9"/>
        <rFont val="Noto Sans"/>
        <family val="2"/>
      </rPr>
      <t xml:space="preserve">応永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399)</t>
    </r>
    <r>
      <rPr>
        <sz val="9"/>
        <rFont val="Noto Sans"/>
        <family val="2"/>
      </rPr>
      <t xml:space="preserve">銘あり</t>
    </r>
  </si>
  <si>
    <t xml:space="preserve">木造観音菩薩立像</t>
  </si>
  <si>
    <t xml:space="preserve">土室台郭観音</t>
  </si>
  <si>
    <r>
      <rPr>
        <sz val="9"/>
        <rFont val="ＭＳ Ｐ明朝"/>
        <family val="1"/>
        <charset val="128"/>
      </rPr>
      <t xml:space="preserve">H </t>
    </r>
    <r>
      <rPr>
        <sz val="9"/>
        <rFont val="Noto Sans"/>
        <family val="2"/>
      </rPr>
      <t xml:space="preserve">元</t>
    </r>
    <r>
      <rPr>
        <sz val="9"/>
        <rFont val="ＭＳ Ｐ明朝"/>
        <family val="1"/>
        <charset val="128"/>
      </rPr>
      <t xml:space="preserve">.12.20</t>
    </r>
  </si>
  <si>
    <t xml:space="preserve">南北朝時代の作</t>
  </si>
  <si>
    <t xml:space="preserve">様保存会</t>
  </si>
  <si>
    <t xml:space="preserve">木造虚空蔵菩薩坐像</t>
  </si>
  <si>
    <t xml:space="preserve">江弁須</t>
  </si>
  <si>
    <t xml:space="preserve">正蔵院</t>
  </si>
  <si>
    <t xml:space="preserve">10. 3.27</t>
  </si>
  <si>
    <t xml:space="preserve">銅造十一面観音菩薩像</t>
  </si>
  <si>
    <t xml:space="preserve">村田</t>
  </si>
  <si>
    <t xml:space="preserve">耕田寺</t>
  </si>
  <si>
    <t xml:space="preserve"> 2. 3. 9</t>
  </si>
  <si>
    <t xml:space="preserve">昌福寺欄間</t>
  </si>
  <si>
    <t xml:space="preserve">15. 2. 4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面</t>
    </r>
  </si>
  <si>
    <t xml:space="preserve">元禄年間の作</t>
  </si>
  <si>
    <t xml:space="preserve">懸                 仏</t>
  </si>
  <si>
    <t xml:space="preserve">観行院</t>
  </si>
  <si>
    <t xml:space="preserve">S 47.11. 3</t>
  </si>
  <si>
    <t xml:space="preserve">室町時代の作</t>
  </si>
  <si>
    <t xml:space="preserve">保目神社の懸仏</t>
  </si>
  <si>
    <t xml:space="preserve">寺台保目神社</t>
  </si>
  <si>
    <t xml:space="preserve">H 13.12. 4</t>
  </si>
  <si>
    <t xml:space="preserve">宝物保存会</t>
  </si>
  <si>
    <t xml:space="preserve">国学者  鈴木雅之の著書</t>
  </si>
  <si>
    <t xml:space="preserve">成田山仏教図書館</t>
  </si>
  <si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点</t>
    </r>
  </si>
  <si>
    <t xml:space="preserve">民政要論略篇ほか</t>
  </si>
  <si>
    <t xml:space="preserve">高                   礼</t>
  </si>
  <si>
    <t xml:space="preserve">７点</t>
  </si>
  <si>
    <t xml:space="preserve">邪宗門禁止の高礼ほか</t>
  </si>
  <si>
    <t xml:space="preserve">版                  木</t>
  </si>
  <si>
    <r>
      <rPr>
        <sz val="9"/>
        <rFont val="ＭＳ Ｐ明朝"/>
        <family val="1"/>
        <charset val="128"/>
      </rPr>
      <t xml:space="preserve">56</t>
    </r>
    <r>
      <rPr>
        <sz val="9"/>
        <rFont val="Noto Sans"/>
        <family val="2"/>
      </rPr>
      <t xml:space="preserve">点</t>
    </r>
  </si>
  <si>
    <t xml:space="preserve">幕末の歌人神山魚貫「苔清水」の版木</t>
  </si>
  <si>
    <t xml:space="preserve">幡谷家文書</t>
  </si>
  <si>
    <t xml:space="preserve">押畑</t>
  </si>
  <si>
    <t xml:space="preserve">北条氏政・氏直の文書ほか</t>
  </si>
  <si>
    <t xml:space="preserve">板石塔婆</t>
  </si>
  <si>
    <t xml:space="preserve">東勝寺</t>
  </si>
  <si>
    <r>
      <rPr>
        <sz val="8"/>
        <rFont val="Noto Sans"/>
        <family val="2"/>
      </rPr>
      <t xml:space="preserve">下総式板碑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康永元年</t>
    </r>
    <r>
      <rPr>
        <sz val="8"/>
        <rFont val="ＭＳ Ｐ明朝"/>
        <family val="1"/>
        <charset val="128"/>
      </rPr>
      <t xml:space="preserve">(1342),</t>
    </r>
    <r>
      <rPr>
        <sz val="8"/>
        <rFont val="Noto Sans"/>
        <family val="2"/>
      </rPr>
      <t xml:space="preserve">明徳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(1391)</t>
    </r>
    <r>
      <rPr>
        <sz val="8"/>
        <rFont val="Noto Sans"/>
        <family val="2"/>
      </rPr>
      <t xml:space="preserve">銘あり</t>
    </r>
  </si>
  <si>
    <t xml:space="preserve">硬玉製大勾玉</t>
  </si>
  <si>
    <t xml:space="preserve">幸町</t>
  </si>
  <si>
    <t xml:space="preserve">44.11. 3</t>
  </si>
  <si>
    <t xml:space="preserve">１個</t>
  </si>
  <si>
    <t xml:space="preserve">郷部出土，コの字型勾玉</t>
  </si>
  <si>
    <t xml:space="preserve">平貞胤供養碑</t>
  </si>
  <si>
    <r>
      <rPr>
        <sz val="9"/>
        <rFont val="Noto Sans"/>
        <family val="2"/>
      </rPr>
      <t xml:space="preserve">観応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351)</t>
    </r>
    <r>
      <rPr>
        <sz val="9"/>
        <rFont val="Noto Sans"/>
        <family val="2"/>
      </rPr>
      <t xml:space="preserve">銘あり</t>
    </r>
  </si>
  <si>
    <t xml:space="preserve">金銅製経筒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点</t>
    </r>
  </si>
  <si>
    <r>
      <rPr>
        <sz val="9"/>
        <rFont val="Noto Sans"/>
        <family val="2"/>
      </rPr>
      <t xml:space="preserve">市原市青柳出土，大永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528)</t>
    </r>
    <r>
      <rPr>
        <sz val="9"/>
        <rFont val="Noto Sans"/>
        <family val="2"/>
      </rPr>
      <t xml:space="preserve">銘あり</t>
    </r>
  </si>
  <si>
    <t xml:space="preserve">弥生式壺形土器</t>
  </si>
  <si>
    <t xml:space="preserve">山武郡芝山町菱田出土</t>
  </si>
  <si>
    <t xml:space="preserve">竜角寺出土文字瓦</t>
  </si>
  <si>
    <t xml:space="preserve">２枚</t>
  </si>
  <si>
    <t xml:space="preserve">「朝布」「加刀利」のへら書あり</t>
  </si>
  <si>
    <t xml:space="preserve">八代玉作遺跡出土品</t>
  </si>
  <si>
    <t xml:space="preserve">管玉の製作工程を示す遺物ほか</t>
  </si>
  <si>
    <t xml:space="preserve">大和田玉作り資料</t>
  </si>
  <si>
    <r>
      <rPr>
        <sz val="9"/>
        <rFont val="ＭＳ Ｐ明朝"/>
        <family val="1"/>
        <charset val="128"/>
      </rPr>
      <t xml:space="preserve">18</t>
    </r>
    <r>
      <rPr>
        <sz val="6"/>
        <rFont val="Noto Sans"/>
        <family val="2"/>
      </rPr>
      <t xml:space="preserve">ｹｰｽ</t>
    </r>
  </si>
  <si>
    <t xml:space="preserve">古墳時代中期の玉類製作工程を示す資料</t>
  </si>
  <si>
    <t xml:space="preserve">板碑群</t>
  </si>
  <si>
    <t xml:space="preserve">H 2. 3. 9</t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基</t>
    </r>
  </si>
  <si>
    <t xml:space="preserve">鎌倉時代～南北朝期主体</t>
  </si>
  <si>
    <t xml:space="preserve">南羽鳥正福寺遺跡第１</t>
  </si>
  <si>
    <t xml:space="preserve">花崎町他</t>
  </si>
  <si>
    <t xml:space="preserve">13.12. 3</t>
  </si>
  <si>
    <t xml:space="preserve">ムササビをはじめとする形象埴輪や</t>
  </si>
  <si>
    <t xml:space="preserve">地点１号墳出土埴輪</t>
  </si>
  <si>
    <t xml:space="preserve">円筒埴輪</t>
  </si>
  <si>
    <t xml:space="preserve">歴史</t>
  </si>
  <si>
    <t xml:space="preserve">伊能図（中図）</t>
  </si>
  <si>
    <t xml:space="preserve">成田山仏教</t>
  </si>
  <si>
    <t xml:space="preserve">H 8. 3.19</t>
  </si>
  <si>
    <t xml:space="preserve">８枚</t>
  </si>
  <si>
    <r>
      <rPr>
        <sz val="9"/>
        <rFont val="Noto Sans"/>
        <family val="2"/>
      </rPr>
      <t xml:space="preserve">大きいもので縦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寸横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尺，小さい</t>
    </r>
  </si>
  <si>
    <t xml:space="preserve">図書館</t>
  </si>
  <si>
    <r>
      <rPr>
        <sz val="9"/>
        <rFont val="Noto Sans"/>
        <family val="2"/>
      </rPr>
      <t xml:space="preserve">もので縦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尺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寸横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寸</t>
    </r>
  </si>
  <si>
    <t xml:space="preserve">竜台の百庚申</t>
  </si>
  <si>
    <t xml:space="preserve">竜台</t>
  </si>
  <si>
    <t xml:space="preserve">竜台百庚申保存会</t>
  </si>
  <si>
    <t xml:space="preserve">H 6. 3.15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基</t>
    </r>
  </si>
  <si>
    <r>
      <rPr>
        <sz val="9"/>
        <rFont val="Noto Sans"/>
        <family val="2"/>
      </rPr>
      <t xml:space="preserve">宝暦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752)</t>
    </r>
    <r>
      <rPr>
        <sz val="9"/>
        <rFont val="Noto Sans"/>
        <family val="2"/>
      </rPr>
      <t xml:space="preserve">～安政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777)</t>
    </r>
    <r>
      <rPr>
        <sz val="9"/>
        <rFont val="Noto Sans"/>
        <family val="2"/>
      </rPr>
      <t xml:space="preserve">の銘あり</t>
    </r>
  </si>
  <si>
    <t xml:space="preserve">紙本著色地蔵十王図</t>
  </si>
  <si>
    <t xml:space="preserve">観音堂宝物保存会</t>
  </si>
  <si>
    <t xml:space="preserve">10.12.25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幅</t>
    </r>
  </si>
  <si>
    <t xml:space="preserve">江戸時代中期の作</t>
  </si>
  <si>
    <t xml:space="preserve">ガラス絵馬及び板絵馬類</t>
  </si>
  <si>
    <t xml:space="preserve">中里</t>
  </si>
  <si>
    <t xml:space="preserve">楽満寺</t>
  </si>
  <si>
    <t xml:space="preserve">18. 3.17</t>
  </si>
  <si>
    <r>
      <rPr>
        <sz val="9"/>
        <rFont val="Noto Sans"/>
        <family val="2"/>
      </rPr>
      <t xml:space="preserve">ガラス絵馬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枚，板絵馬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枚</t>
    </r>
  </si>
  <si>
    <t xml:space="preserve">台方麻賀多神社神楽</t>
  </si>
  <si>
    <t xml:space="preserve">S 50.10. 6</t>
  </si>
  <si>
    <r>
      <rPr>
        <sz val="9"/>
        <rFont val="Noto Sans"/>
        <family val="2"/>
      </rPr>
      <t xml:space="preserve">毎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に雄獅子・雌獅子の</t>
    </r>
  </si>
  <si>
    <t xml:space="preserve">神楽保存会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匹で舞われる獅子舞</t>
    </r>
  </si>
  <si>
    <t xml:space="preserve">北羽鳥香取神社獅子舞</t>
  </si>
  <si>
    <t xml:space="preserve">北羽鳥</t>
  </si>
  <si>
    <t xml:space="preserve">北羽鳥香取神社</t>
  </si>
  <si>
    <t xml:space="preserve">毎年４月第１日曜日に大獅子・中獅子・</t>
  </si>
  <si>
    <t xml:space="preserve">獅子舞保存会</t>
  </si>
  <si>
    <r>
      <rPr>
        <sz val="9"/>
        <rFont val="Noto Sans"/>
        <family val="2"/>
      </rPr>
      <t xml:space="preserve">雌獅子の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匹で舞われる獅子舞</t>
    </r>
  </si>
  <si>
    <t xml:space="preserve">西大須賀の神楽</t>
  </si>
  <si>
    <t xml:space="preserve">西大須賀</t>
  </si>
  <si>
    <t xml:space="preserve">H 8.12.25</t>
  </si>
  <si>
    <r>
      <rPr>
        <sz val="9"/>
        <rFont val="Noto Sans"/>
        <family val="2"/>
      </rPr>
      <t xml:space="preserve">毎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日前の土日に八幡神社，耀窟</t>
    </r>
  </si>
  <si>
    <t xml:space="preserve">郷土芸能保存会</t>
  </si>
  <si>
    <t xml:space="preserve">神社で舞われる獅子舞</t>
  </si>
  <si>
    <t xml:space="preserve">伊能歌舞伎</t>
  </si>
  <si>
    <t xml:space="preserve">伊能</t>
  </si>
  <si>
    <t xml:space="preserve">伊能歌舞伎保存会</t>
  </si>
  <si>
    <t xml:space="preserve">14. 2. 5</t>
  </si>
  <si>
    <r>
      <rPr>
        <sz val="6.4"/>
        <rFont val="Noto Sans"/>
        <family val="2"/>
      </rPr>
      <t xml:space="preserve">毎年</t>
    </r>
    <r>
      <rPr>
        <sz val="6.4"/>
        <rFont val="ＭＳ Ｐ明朝"/>
        <family val="1"/>
        <charset val="128"/>
      </rPr>
      <t xml:space="preserve">4</t>
    </r>
    <r>
      <rPr>
        <sz val="6.4"/>
        <rFont val="Noto Sans"/>
        <family val="2"/>
      </rPr>
      <t xml:space="preserve">月</t>
    </r>
    <r>
      <rPr>
        <sz val="6.4"/>
        <rFont val="ＭＳ Ｐ明朝"/>
        <family val="1"/>
        <charset val="128"/>
      </rPr>
      <t xml:space="preserve">17</t>
    </r>
    <r>
      <rPr>
        <sz val="6.4"/>
        <rFont val="Noto Sans"/>
        <family val="2"/>
      </rPr>
      <t xml:space="preserve">日以降の最初の日曜日に大須賀大神で演じられる</t>
    </r>
  </si>
  <si>
    <t xml:space="preserve">国学者鈴木雅之の墓</t>
  </si>
  <si>
    <t xml:space="preserve">南羽鳥</t>
  </si>
  <si>
    <t xml:space="preserve">鈴木家累代の墓地内にあり</t>
  </si>
  <si>
    <t xml:space="preserve">式内社麻賀多神社</t>
  </si>
  <si>
    <t xml:space="preserve">台方･船形</t>
  </si>
  <si>
    <t xml:space="preserve">２社</t>
  </si>
  <si>
    <r>
      <rPr>
        <sz val="9"/>
        <rFont val="Noto Sans"/>
        <family val="2"/>
      </rPr>
      <t xml:space="preserve">台方・船形の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社にあり</t>
    </r>
  </si>
  <si>
    <t xml:space="preserve">利生塔礎石群</t>
  </si>
  <si>
    <t xml:space="preserve">51.11. 11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括</t>
    </r>
  </si>
  <si>
    <r>
      <rPr>
        <sz val="9"/>
        <rFont val="Noto Sans"/>
        <family val="2"/>
      </rPr>
      <t xml:space="preserve">元禄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1703</t>
    </r>
    <r>
      <rPr>
        <sz val="9"/>
        <rFont val="Noto Sans"/>
        <family val="2"/>
      </rPr>
      <t xml:space="preserve">）再建利生塔礎石群</t>
    </r>
  </si>
  <si>
    <t xml:space="preserve">経文塚</t>
  </si>
  <si>
    <t xml:space="preserve">前林</t>
  </si>
  <si>
    <t xml:space="preserve">53.12.21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基</t>
    </r>
  </si>
  <si>
    <r>
      <rPr>
        <sz val="9"/>
        <rFont val="Noto Sans"/>
        <family val="2"/>
      </rPr>
      <t xml:space="preserve">享保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1735</t>
    </r>
    <r>
      <rPr>
        <sz val="9"/>
        <rFont val="Noto Sans"/>
        <family val="2"/>
      </rPr>
      <t xml:space="preserve">）の碑文あり</t>
    </r>
  </si>
  <si>
    <t xml:space="preserve">寺台河岸跡</t>
  </si>
  <si>
    <t xml:space="preserve">61.11. 3</t>
  </si>
  <si>
    <t xml:space="preserve">江戸時代，成田水運の要地</t>
  </si>
  <si>
    <t xml:space="preserve">奈土貝塚</t>
  </si>
  <si>
    <t xml:space="preserve">ヤマトシジミ主体，縄文時代晩期の地点貝塚</t>
  </si>
  <si>
    <t xml:space="preserve">来迎寺の大カヤ</t>
  </si>
  <si>
    <t xml:space="preserve">松崎</t>
  </si>
  <si>
    <t xml:space="preserve">来迎寺</t>
  </si>
  <si>
    <t xml:space="preserve">S 46.11. 3</t>
  </si>
  <si>
    <t xml:space="preserve">１樹</t>
  </si>
  <si>
    <r>
      <rPr>
        <sz val="9"/>
        <rFont val="Noto Sans"/>
        <family val="2"/>
      </rPr>
      <t xml:space="preserve">目通り幹回り約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メートル</t>
    </r>
  </si>
  <si>
    <t xml:space="preserve">押畑の大シイ</t>
  </si>
  <si>
    <r>
      <rPr>
        <sz val="9"/>
        <rFont val="Noto Sans"/>
        <family val="2"/>
      </rPr>
      <t xml:space="preserve">目通り幹回り約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メートル</t>
    </r>
  </si>
  <si>
    <t xml:space="preserve">久米の大シイ</t>
  </si>
  <si>
    <t xml:space="preserve">久米</t>
  </si>
  <si>
    <r>
      <rPr>
        <sz val="9"/>
        <rFont val="Noto Sans"/>
        <family val="2"/>
      </rPr>
      <t xml:space="preserve">目通り幹回り約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メートル</t>
    </r>
  </si>
  <si>
    <t xml:space="preserve">新勝寺の大ケヤキ</t>
  </si>
  <si>
    <r>
      <rPr>
        <sz val="9"/>
        <rFont val="Noto Sans"/>
        <family val="2"/>
      </rPr>
      <t xml:space="preserve">目通り幹回り約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メートル</t>
    </r>
  </si>
  <si>
    <t xml:space="preserve">水神の森</t>
  </si>
  <si>
    <t xml:space="preserve">北須賀</t>
  </si>
  <si>
    <t xml:space="preserve">58.11. 3</t>
  </si>
  <si>
    <r>
      <rPr>
        <sz val="9"/>
        <rFont val="Noto Sans"/>
        <family val="2"/>
      </rPr>
      <t xml:space="preserve">松の木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本の森</t>
    </r>
  </si>
  <si>
    <t xml:space="preserve">東光寺のイヌマキ</t>
  </si>
  <si>
    <t xml:space="preserve">青山</t>
  </si>
  <si>
    <t xml:space="preserve">東光寺　         　</t>
  </si>
  <si>
    <t xml:space="preserve">59. 6.14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樹</t>
    </r>
  </si>
  <si>
    <t xml:space="preserve">内宿のヤブツバキ</t>
  </si>
  <si>
    <t xml:space="preserve">H 4. 3.23</t>
  </si>
  <si>
    <r>
      <rPr>
        <sz val="9"/>
        <rFont val="Noto Sans"/>
        <family val="2"/>
      </rPr>
      <t xml:space="preserve">目通り幹回り約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メートル</t>
    </r>
  </si>
  <si>
    <t xml:space="preserve">船形の大シイ</t>
  </si>
  <si>
    <t xml:space="preserve">7. 4.20</t>
  </si>
  <si>
    <t xml:space="preserve">名勝</t>
  </si>
  <si>
    <t xml:space="preserve">夫婦松と芭蕉句碑</t>
  </si>
  <si>
    <t xml:space="preserve">S 62. 4.21</t>
  </si>
  <si>
    <t xml:space="preserve">　</t>
  </si>
  <si>
    <r>
      <rPr>
        <sz val="9"/>
        <rFont val="Noto Sans"/>
        <family val="2"/>
      </rPr>
      <t xml:space="preserve">句碑に寛政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1793</t>
    </r>
    <r>
      <rPr>
        <sz val="9"/>
        <rFont val="Noto Sans"/>
        <family val="2"/>
      </rPr>
      <t xml:space="preserve">）の銘あり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.000_ "/>
    <numFmt numFmtId="167" formatCode="#,##0_);\(#,##0\)"/>
    <numFmt numFmtId="168" formatCode="0_ "/>
    <numFmt numFmtId="169" formatCode="#,##0_ "/>
    <numFmt numFmtId="170" formatCode="_ * #,##0_ ;_ * \-#,##0_ ;_ * \-_ ;_ @_ "/>
    <numFmt numFmtId="171" formatCode="#,##0.0_ "/>
    <numFmt numFmtId="172" formatCode="0.00_);[RED]\(0.00\)"/>
    <numFmt numFmtId="173" formatCode="0%"/>
    <numFmt numFmtId="174" formatCode="@"/>
    <numFmt numFmtId="175" formatCode="#,##0_);[RED]\(#,##0\)"/>
    <numFmt numFmtId="176" formatCode="#,##0_ ;[RED]\-#,##0\ "/>
    <numFmt numFmtId="177" formatCode="[$-409]General"/>
    <numFmt numFmtId="178" formatCode="[$-409]m/d/yyyy"/>
    <numFmt numFmtId="179" formatCode="0_);[RED]\(0\)"/>
  </numFmts>
  <fonts count="4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46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9"/>
      <color rgb="FF000000"/>
      <name val="ＭＳ Ｐ明朝"/>
      <family val="2"/>
    </font>
    <font>
      <sz val="9"/>
      <color rgb="FF000000"/>
      <name val="Noto Sans"/>
      <family val="2"/>
    </font>
    <font>
      <sz val="8.25"/>
      <color rgb="FF000000"/>
      <name val="ＭＳ Ｐ明朝"/>
      <family val="2"/>
    </font>
    <font>
      <sz val="10"/>
      <name val="Arial"/>
      <family val="2"/>
    </font>
    <font>
      <sz val="9"/>
      <color rgb="FF000000"/>
      <name val="ＭＳ 明朝"/>
      <family val="2"/>
    </font>
    <font>
      <sz val="9.25"/>
      <color rgb="FF000000"/>
      <name val="Noto Sans"/>
      <family val="2"/>
    </font>
    <font>
      <sz val="8.25"/>
      <color rgb="FF000000"/>
      <name val="ＭＳ 明朝"/>
      <family val="2"/>
    </font>
    <font>
      <sz val="9"/>
      <color rgb="FF000000"/>
      <name val="DejaVu Sans"/>
      <family val="2"/>
    </font>
    <font>
      <sz val="20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0.5"/>
      <name val="ＭＳ 明朝"/>
      <family val="1"/>
      <charset val="128"/>
    </font>
    <font>
      <sz val="20"/>
      <name val="ＭＳ Ｐ明朝"/>
      <family val="1"/>
      <charset val="128"/>
    </font>
    <font>
      <sz val="10.5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5.5"/>
      <color rgb="FF000000"/>
      <name val="ＭＳ 明朝"/>
      <family val="1"/>
      <charset val="128"/>
    </font>
    <font>
      <sz val="5.5"/>
      <color rgb="FF000000"/>
      <name val="DejaVu Sans"/>
      <family val="2"/>
    </font>
    <font>
      <sz val="9"/>
      <name val="ＭＳ Ｐ明朝"/>
      <family val="1"/>
      <charset val="128"/>
    </font>
    <font>
      <sz val="7.5"/>
      <name val="ＭＳ Ｐ明朝"/>
      <family val="1"/>
      <charset val="128"/>
    </font>
    <font>
      <sz val="7.5"/>
      <name val="Noto Sans"/>
      <family val="2"/>
    </font>
    <font>
      <sz val="8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6"/>
      <name val="Noto Sans"/>
      <family val="2"/>
    </font>
    <font>
      <sz val="6.4"/>
      <name val="Noto Sans"/>
      <family val="2"/>
    </font>
    <font>
      <sz val="6.4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 style="thin"/>
      <bottom style="hair"/>
      <diagonal style="hair"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4" xfId="33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8" fillId="0" borderId="0" xfId="33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8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8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28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4" xfId="34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8" fillId="0" borderId="0" xfId="34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8" fillId="0" borderId="14" xfId="35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8" fillId="0" borderId="0" xfId="35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2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8" fillId="0" borderId="14" xfId="3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8" fillId="0" borderId="0" xfId="3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8" fillId="0" borderId="14" xfId="37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8" fillId="0" borderId="0" xfId="37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8" fillId="0" borderId="14" xfId="38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8" fillId="0" borderId="0" xfId="38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8" fillId="0" borderId="14" xfId="22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8" fillId="0" borderId="0" xfId="22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8" fillId="0" borderId="14" xfId="23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8" fillId="0" borderId="0" xfId="23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8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8" fillId="0" borderId="1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4" xfId="24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8" fillId="0" borderId="0" xfId="24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4" xfId="25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8" fillId="0" borderId="0" xfId="25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8" fillId="0" borderId="1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28" fillId="0" borderId="14" xfId="2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8" fillId="0" borderId="0" xfId="2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8" fillId="0" borderId="14" xfId="27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8" fillId="0" borderId="0" xfId="27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8" fillId="0" borderId="14" xfId="28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8" fillId="0" borderId="0" xfId="28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8" fillId="0" borderId="14" xfId="29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8" fillId="0" borderId="0" xfId="29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8" fillId="0" borderId="14" xfId="3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8" fillId="0" borderId="0" xfId="3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14" xfId="31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8" fillId="0" borderId="0" xfId="31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8" fillId="0" borderId="1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14" xfId="4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8" fillId="0" borderId="0" xfId="4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14" xfId="41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8" fillId="0" borderId="0" xfId="41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4" xfId="42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8" fillId="0" borderId="0" xfId="42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8" fillId="0" borderId="14" xfId="43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8" fillId="0" borderId="0" xfId="43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8" fillId="0" borderId="14" xfId="44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8" fillId="0" borderId="0" xfId="44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8" fillId="0" borderId="14" xfId="45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8" fillId="0" borderId="0" xfId="45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2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4" xfId="4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8" fillId="0" borderId="0" xfId="4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2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14" xfId="47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8" fillId="0" borderId="0" xfId="47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2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5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5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4" fontId="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5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4" fontId="0" fillId="0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5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0" fillId="0" borderId="12" xfId="5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5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0" fillId="0" borderId="0" xfId="5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0" fillId="0" borderId="0" xfId="5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5" fillId="0" borderId="0" xfId="5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0" fillId="0" borderId="0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5" fillId="0" borderId="14" xfId="5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0" fillId="0" borderId="1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5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0" fillId="0" borderId="12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0" fillId="0" borderId="12" xfId="5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8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34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5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8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2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0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30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3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4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0" fillId="0" borderId="1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2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5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5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0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1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13" fillId="0" borderId="2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0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0" fillId="0" borderId="1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2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8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0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1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0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0" fillId="0" borderId="2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" xfId="5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7" xfId="5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9" fillId="0" borderId="7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0" fillId="0" borderId="7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0" fillId="0" borderId="13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9" xfId="5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0" fillId="0" borderId="9" xfId="5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9" fillId="0" borderId="9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9" xfId="5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40" fillId="0" borderId="9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4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9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7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2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3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0" fillId="0" borderId="21" xfId="5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137-138" xfId="49"/>
    <cellStyle name="標準_140～144" xfId="50"/>
    <cellStyle name="標準_⑬１１５～１２５ページ 2" xfId="51"/>
    <cellStyle name="標準_⑭１２６～１３４ページ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764995083579"/>
          <c:y val="0.114309978768578"/>
          <c:w val="0.935054080629302"/>
          <c:h val="0.8856900212314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14!$L$2</c:f>
              <c:strCache>
                <c:ptCount val="1"/>
                <c:pt idx="0">
                  <c:v>小学校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4!$K$3:$K$12</c:f>
              <c:strCache>
                <c:ptCount val="10"/>
                <c:pt idx="0">
                  <c:v>昭和 40</c:v>
                </c:pt>
                <c:pt idx="1">
                  <c:v>50</c:v>
                </c:pt>
                <c:pt idx="2">
                  <c:v>60</c:v>
                </c:pt>
                <c:pt idx="3">
                  <c:v>平成 7</c:v>
                </c:pt>
                <c:pt idx="4">
                  <c:v>12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P114!$L$3:$L$12</c:f>
              <c:numCache>
                <c:formatCode>General</c:formatCode>
                <c:ptCount val="10"/>
                <c:pt idx="0">
                  <c:v>11</c:v>
                </c:pt>
                <c:pt idx="1">
                  <c:v>15</c:v>
                </c:pt>
                <c:pt idx="2">
                  <c:v>20</c:v>
                </c:pt>
                <c:pt idx="3">
                  <c:v>21</c:v>
                </c:pt>
                <c:pt idx="4">
                  <c:v>21</c:v>
                </c:pt>
                <c:pt idx="5">
                  <c:v>21</c:v>
                </c:pt>
                <c:pt idx="6">
                  <c:v>31</c:v>
                </c:pt>
                <c:pt idx="7">
                  <c:v>32</c:v>
                </c:pt>
                <c:pt idx="8">
                  <c:v>32</c:v>
                </c:pt>
                <c:pt idx="9">
                  <c:v>32</c:v>
                </c:pt>
              </c:numCache>
            </c:numRef>
          </c:val>
        </c:ser>
        <c:ser>
          <c:idx val="1"/>
          <c:order val="1"/>
          <c:tx>
            <c:strRef>
              <c:f>P114!$M$2</c:f>
              <c:strCache>
                <c:ptCount val="1"/>
                <c:pt idx="0">
                  <c:v>中学校数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4!$K$3:$K$12</c:f>
              <c:strCache>
                <c:ptCount val="10"/>
                <c:pt idx="0">
                  <c:v>昭和 40</c:v>
                </c:pt>
                <c:pt idx="1">
                  <c:v>50</c:v>
                </c:pt>
                <c:pt idx="2">
                  <c:v>60</c:v>
                </c:pt>
                <c:pt idx="3">
                  <c:v>平成 7</c:v>
                </c:pt>
                <c:pt idx="4">
                  <c:v>12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P114!$M$3:$M$12</c:f>
              <c:numCache>
                <c:formatCode>General</c:formatCode>
                <c:ptCount val="10"/>
                <c:pt idx="0">
                  <c:v>6</c:v>
                </c:pt>
                <c:pt idx="1">
                  <c:v>7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0</c:v>
                </c:pt>
              </c:numCache>
            </c:numRef>
          </c:val>
        </c:ser>
        <c:gapWidth val="70"/>
        <c:overlap val="0"/>
        <c:axId val="60555809"/>
        <c:axId val="34219999"/>
      </c:barChart>
      <c:lineChart>
        <c:grouping val="standard"/>
        <c:varyColors val="0"/>
        <c:ser>
          <c:idx val="2"/>
          <c:order val="2"/>
          <c:tx>
            <c:strRef>
              <c:f>P114!$N$2</c:f>
              <c:strCache>
                <c:ptCount val="1"/>
                <c:pt idx="0">
                  <c:v>小学校児童数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4!$K$3:$K$12</c:f>
              <c:strCache>
                <c:ptCount val="10"/>
                <c:pt idx="0">
                  <c:v>昭和 40</c:v>
                </c:pt>
                <c:pt idx="1">
                  <c:v>50</c:v>
                </c:pt>
                <c:pt idx="2">
                  <c:v>60</c:v>
                </c:pt>
                <c:pt idx="3">
                  <c:v>平成 7</c:v>
                </c:pt>
                <c:pt idx="4">
                  <c:v>12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P114!$N$3:$N$12</c:f>
              <c:numCache>
                <c:formatCode>General</c:formatCode>
                <c:ptCount val="10"/>
                <c:pt idx="0">
                  <c:v>4.604</c:v>
                </c:pt>
                <c:pt idx="1">
                  <c:v>4.43</c:v>
                </c:pt>
                <c:pt idx="2">
                  <c:v>7.776</c:v>
                </c:pt>
                <c:pt idx="3">
                  <c:v>6.503</c:v>
                </c:pt>
                <c:pt idx="4">
                  <c:v>5.773</c:v>
                </c:pt>
                <c:pt idx="5">
                  <c:v>5.715</c:v>
                </c:pt>
                <c:pt idx="6">
                  <c:v>6.887</c:v>
                </c:pt>
                <c:pt idx="7">
                  <c:v>6.948</c:v>
                </c:pt>
                <c:pt idx="8">
                  <c:v>7.014</c:v>
                </c:pt>
                <c:pt idx="9">
                  <c:v>7.0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114!$O$2</c:f>
              <c:strCache>
                <c:ptCount val="1"/>
                <c:pt idx="0">
                  <c:v>中学校生徒数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4!$K$3:$K$12</c:f>
              <c:strCache>
                <c:ptCount val="10"/>
                <c:pt idx="0">
                  <c:v>昭和 40</c:v>
                </c:pt>
                <c:pt idx="1">
                  <c:v>50</c:v>
                </c:pt>
                <c:pt idx="2">
                  <c:v>60</c:v>
                </c:pt>
                <c:pt idx="3">
                  <c:v>平成 7</c:v>
                </c:pt>
                <c:pt idx="4">
                  <c:v>12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P114!$O$3:$O$12</c:f>
              <c:numCache>
                <c:formatCode>General</c:formatCode>
                <c:ptCount val="10"/>
                <c:pt idx="0">
                  <c:v>2.82</c:v>
                </c:pt>
                <c:pt idx="1">
                  <c:v>2.138</c:v>
                </c:pt>
                <c:pt idx="2">
                  <c:v>3.707</c:v>
                </c:pt>
                <c:pt idx="3">
                  <c:v>3.743</c:v>
                </c:pt>
                <c:pt idx="4">
                  <c:v>3.309</c:v>
                </c:pt>
                <c:pt idx="5">
                  <c:v>2.85</c:v>
                </c:pt>
                <c:pt idx="6">
                  <c:v>3.44</c:v>
                </c:pt>
                <c:pt idx="7">
                  <c:v>3.484</c:v>
                </c:pt>
                <c:pt idx="8">
                  <c:v>3.518</c:v>
                </c:pt>
                <c:pt idx="9">
                  <c:v>3.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30420"/>
        <c:axId val="57932053"/>
      </c:lineChart>
      <c:catAx>
        <c:axId val="60555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（単位：数）</a:t>
                </a:r>
              </a:p>
            </c:rich>
          </c:tx>
          <c:layout>
            <c:manualLayout>
              <c:xMode val="edge"/>
              <c:yMode val="edge"/>
              <c:x val="0.0391347099311701"/>
              <c:y val="0.0628450106157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4219999"/>
        <c:crossesAt val="0"/>
        <c:auto val="1"/>
        <c:lblAlgn val="ctr"/>
        <c:lblOffset val="100"/>
        <c:noMultiLvlLbl val="0"/>
      </c:catAx>
      <c:valAx>
        <c:axId val="3421999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学校数</a:t>
                </a:r>
              </a:p>
            </c:rich>
          </c:tx>
          <c:layout>
            <c:manualLayout>
              <c:xMode val="edge"/>
              <c:yMode val="edge"/>
              <c:x val="0.0149950835791544"/>
              <c:y val="0.816220806794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555809"/>
        <c:crossesAt val="1"/>
        <c:crossBetween val="midCat"/>
      </c:valAx>
      <c:catAx>
        <c:axId val="5763042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（単位：千人）</a:t>
                </a:r>
              </a:p>
            </c:rich>
          </c:tx>
          <c:layout>
            <c:manualLayout>
              <c:xMode val="edge"/>
              <c:yMode val="edge"/>
              <c:x val="0.893608652900688"/>
              <c:y val="0.065053078556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932053"/>
        <c:auto val="1"/>
        <c:lblAlgn val="ctr"/>
        <c:lblOffset val="100"/>
        <c:noMultiLvlLbl val="0"/>
      </c:catAx>
      <c:valAx>
        <c:axId val="57932053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児童・生徒数</a:t>
                </a:r>
              </a:p>
            </c:rich>
          </c:tx>
          <c:layout>
            <c:manualLayout>
              <c:xMode val="edge"/>
              <c:yMode val="edge"/>
              <c:x val="0.958259587020649"/>
              <c:y val="0.70420382165605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63042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117994100295"/>
          <c:y val="0.0387261146496815"/>
          <c:w val="0.157817109144543"/>
          <c:h val="0.1527813163481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730129117777"/>
          <c:y val="0.0732558139534884"/>
          <c:w val="0.908733860277873"/>
          <c:h val="0.926744186046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14!$L$31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4!$K$32:$K$41</c:f>
              <c:strCache>
                <c:ptCount val="10"/>
                <c:pt idx="0">
                  <c:v>昭和 40</c:v>
                </c:pt>
                <c:pt idx="1">
                  <c:v>50</c:v>
                </c:pt>
                <c:pt idx="2">
                  <c:v>60</c:v>
                </c:pt>
                <c:pt idx="3">
                  <c:v>平成 7</c:v>
                </c:pt>
                <c:pt idx="4">
                  <c:v>12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P114!$L$32:$L$41</c:f>
              <c:numCache>
                <c:formatCode>General</c:formatCode>
                <c:ptCount val="10"/>
                <c:pt idx="0">
                  <c:v>163</c:v>
                </c:pt>
                <c:pt idx="1">
                  <c:v>200</c:v>
                </c:pt>
                <c:pt idx="2">
                  <c:v>325</c:v>
                </c:pt>
                <c:pt idx="3">
                  <c:v>351</c:v>
                </c:pt>
                <c:pt idx="4">
                  <c:v>341</c:v>
                </c:pt>
                <c:pt idx="5">
                  <c:v>355</c:v>
                </c:pt>
                <c:pt idx="6">
                  <c:v>481</c:v>
                </c:pt>
                <c:pt idx="7">
                  <c:v>502</c:v>
                </c:pt>
                <c:pt idx="8">
                  <c:v>498</c:v>
                </c:pt>
                <c:pt idx="9">
                  <c:v>504</c:v>
                </c:pt>
              </c:numCache>
            </c:numRef>
          </c:val>
        </c:ser>
        <c:ser>
          <c:idx val="1"/>
          <c:order val="1"/>
          <c:tx>
            <c:strRef>
              <c:f>P114!$M$31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4!$K$32:$K$41</c:f>
              <c:strCache>
                <c:ptCount val="10"/>
                <c:pt idx="0">
                  <c:v>昭和 40</c:v>
                </c:pt>
                <c:pt idx="1">
                  <c:v>50</c:v>
                </c:pt>
                <c:pt idx="2">
                  <c:v>60</c:v>
                </c:pt>
                <c:pt idx="3">
                  <c:v>平成 7</c:v>
                </c:pt>
                <c:pt idx="4">
                  <c:v>12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P114!$M$32:$M$41</c:f>
              <c:numCache>
                <c:formatCode>General</c:formatCode>
                <c:ptCount val="10"/>
                <c:pt idx="0">
                  <c:v>114</c:v>
                </c:pt>
                <c:pt idx="1">
                  <c:v>117</c:v>
                </c:pt>
                <c:pt idx="2">
                  <c:v>189</c:v>
                </c:pt>
                <c:pt idx="3">
                  <c:v>213</c:v>
                </c:pt>
                <c:pt idx="4">
                  <c:v>213</c:v>
                </c:pt>
                <c:pt idx="5">
                  <c:v>198</c:v>
                </c:pt>
                <c:pt idx="6">
                  <c:v>248</c:v>
                </c:pt>
                <c:pt idx="7">
                  <c:v>249</c:v>
                </c:pt>
                <c:pt idx="8">
                  <c:v>257</c:v>
                </c:pt>
                <c:pt idx="9">
                  <c:v>255</c:v>
                </c:pt>
              </c:numCache>
            </c:numRef>
          </c:val>
        </c:ser>
        <c:gapWidth val="70"/>
        <c:overlap val="0"/>
        <c:axId val="83500026"/>
        <c:axId val="70741582"/>
      </c:barChart>
      <c:catAx>
        <c:axId val="835000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741582"/>
        <c:crossesAt val="0"/>
        <c:auto val="1"/>
        <c:lblAlgn val="ctr"/>
        <c:lblOffset val="100"/>
        <c:noMultiLvlLbl val="0"/>
      </c:catAx>
      <c:valAx>
        <c:axId val="7074158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（単位：人）</a:t>
                </a:r>
              </a:p>
            </c:rich>
          </c:tx>
          <c:layout>
            <c:manualLayout>
              <c:xMode val="edge"/>
              <c:yMode val="edge"/>
              <c:x val="0.0203250036820659"/>
              <c:y val="0.0229235880398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5000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6172124306544"/>
          <c:y val="0.158056478405316"/>
          <c:w val="0.0727576218763808"/>
          <c:h val="0.0761627906976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18720</xdr:rowOff>
    </xdr:from>
    <xdr:to>
      <xdr:col>8</xdr:col>
      <xdr:colOff>1611720</xdr:colOff>
      <xdr:row>26</xdr:row>
      <xdr:rowOff>142560</xdr:rowOff>
    </xdr:to>
    <xdr:graphicFrame>
      <xdr:nvGraphicFramePr>
        <xdr:cNvPr id="0" name="Chart 1"/>
        <xdr:cNvGraphicFramePr/>
      </xdr:nvGraphicFramePr>
      <xdr:xfrm>
        <a:off x="30240" y="495000"/>
        <a:ext cx="73220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0</xdr:row>
      <xdr:rowOff>123840</xdr:rowOff>
    </xdr:from>
    <xdr:to>
      <xdr:col>8</xdr:col>
      <xdr:colOff>1611720</xdr:colOff>
      <xdr:row>55</xdr:row>
      <xdr:rowOff>171360</xdr:rowOff>
    </xdr:to>
    <xdr:graphicFrame>
      <xdr:nvGraphicFramePr>
        <xdr:cNvPr id="1" name="Chart 2"/>
        <xdr:cNvGraphicFramePr/>
      </xdr:nvGraphicFramePr>
      <xdr:xfrm>
        <a:off x="19800" y="5533920"/>
        <a:ext cx="733248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38080</xdr:colOff>
      <xdr:row>55</xdr:row>
      <xdr:rowOff>114480</xdr:rowOff>
    </xdr:from>
    <xdr:to>
      <xdr:col>8</xdr:col>
      <xdr:colOff>1062720</xdr:colOff>
      <xdr:row>56</xdr:row>
      <xdr:rowOff>94680</xdr:rowOff>
    </xdr:to>
    <xdr:sp>
      <xdr:nvSpPr>
        <xdr:cNvPr id="2" name="Text Box 4"/>
        <xdr:cNvSpPr/>
      </xdr:nvSpPr>
      <xdr:spPr>
        <a:xfrm>
          <a:off x="6578640" y="9811080"/>
          <a:ext cx="224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年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87760</xdr:colOff>
      <xdr:row>26</xdr:row>
      <xdr:rowOff>76320</xdr:rowOff>
    </xdr:from>
    <xdr:to>
      <xdr:col>8</xdr:col>
      <xdr:colOff>1112400</xdr:colOff>
      <xdr:row>27</xdr:row>
      <xdr:rowOff>56520</xdr:rowOff>
    </xdr:to>
    <xdr:sp>
      <xdr:nvSpPr>
        <xdr:cNvPr id="3" name="Text Box 5"/>
        <xdr:cNvSpPr/>
      </xdr:nvSpPr>
      <xdr:spPr>
        <a:xfrm>
          <a:off x="6628320" y="4667400"/>
          <a:ext cx="224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年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480</xdr:colOff>
      <xdr:row>10</xdr:row>
      <xdr:rowOff>38160</xdr:rowOff>
    </xdr:from>
    <xdr:to>
      <xdr:col>1</xdr:col>
      <xdr:colOff>530280</xdr:colOff>
      <xdr:row>11</xdr:row>
      <xdr:rowOff>38160</xdr:rowOff>
    </xdr:to>
    <xdr:sp>
      <xdr:nvSpPr>
        <xdr:cNvPr id="4" name="テキスト ボックス 1"/>
        <xdr:cNvSpPr/>
      </xdr:nvSpPr>
      <xdr:spPr>
        <a:xfrm>
          <a:off x="609480" y="2574360"/>
          <a:ext cx="610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55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55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9480</xdr:colOff>
      <xdr:row>11</xdr:row>
      <xdr:rowOff>29160</xdr:rowOff>
    </xdr:from>
    <xdr:to>
      <xdr:col>1</xdr:col>
      <xdr:colOff>530280</xdr:colOff>
      <xdr:row>12</xdr:row>
      <xdr:rowOff>28800</xdr:rowOff>
    </xdr:to>
    <xdr:sp>
      <xdr:nvSpPr>
        <xdr:cNvPr id="5" name="テキスト ボックス 2"/>
        <xdr:cNvSpPr/>
      </xdr:nvSpPr>
      <xdr:spPr>
        <a:xfrm>
          <a:off x="609480" y="2803320"/>
          <a:ext cx="610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55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550" spc="-1" strike="noStrike">
              <a:solidFill>
                <a:srgbClr val="000000"/>
              </a:solidFill>
              <a:latin typeface="ＭＳ 明朝"/>
            </a:rPr>
            <a:t>2)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9520</xdr:colOff>
      <xdr:row>11</xdr:row>
      <xdr:rowOff>29160</xdr:rowOff>
    </xdr:from>
    <xdr:to>
      <xdr:col>7</xdr:col>
      <xdr:colOff>401040</xdr:colOff>
      <xdr:row>12</xdr:row>
      <xdr:rowOff>28800</xdr:rowOff>
    </xdr:to>
    <xdr:sp>
      <xdr:nvSpPr>
        <xdr:cNvPr id="6" name="テキスト ボックス 3"/>
        <xdr:cNvSpPr/>
      </xdr:nvSpPr>
      <xdr:spPr>
        <a:xfrm>
          <a:off x="5047920" y="2803320"/>
          <a:ext cx="481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55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55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9880</xdr:colOff>
      <xdr:row>25</xdr:row>
      <xdr:rowOff>28800</xdr:rowOff>
    </xdr:from>
    <xdr:to>
      <xdr:col>5</xdr:col>
      <xdr:colOff>520920</xdr:colOff>
      <xdr:row>26</xdr:row>
      <xdr:rowOff>28080</xdr:rowOff>
    </xdr:to>
    <xdr:sp>
      <xdr:nvSpPr>
        <xdr:cNvPr id="7" name="テキスト ボックス 4"/>
        <xdr:cNvSpPr/>
      </xdr:nvSpPr>
      <xdr:spPr>
        <a:xfrm>
          <a:off x="3568680" y="5872680"/>
          <a:ext cx="600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55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550" spc="-1" strike="noStrike">
              <a:solidFill>
                <a:srgbClr val="000000"/>
              </a:solidFill>
              <a:latin typeface="ＭＳ 明朝"/>
            </a:rPr>
            <a:t>4)</a:t>
          </a:r>
          <a:endParaRPr b="0" lang="en-US" sz="550" spc="-1" strike="noStrike">
            <a:latin typeface="Times New Roman"/>
          </a:endParaRPr>
        </a:p>
      </xdr:txBody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5" t="s">
        <v>0</v>
      </c>
      <c r="B9" s="5"/>
      <c r="C9" s="5"/>
      <c r="D9" s="5"/>
      <c r="E9" s="5"/>
      <c r="F9" s="6"/>
      <c r="G9" s="3"/>
    </row>
    <row r="10" customFormat="false" ht="20.25" hidden="false" customHeight="true" outlineLevel="0" collapsed="false">
      <c r="A10" s="5"/>
      <c r="B10" s="5"/>
      <c r="C10" s="5"/>
      <c r="D10" s="5"/>
      <c r="E10" s="5"/>
      <c r="F10" s="6"/>
      <c r="G10" s="4"/>
    </row>
    <row r="11" customFormat="false" ht="34.5" hidden="false" customHeight="true" outlineLevel="0" collapsed="false">
      <c r="A11" s="5"/>
      <c r="B11" s="5"/>
      <c r="C11" s="5"/>
      <c r="D11" s="5"/>
      <c r="E11" s="5"/>
      <c r="F11" s="6"/>
      <c r="G11" s="3"/>
    </row>
    <row r="12" customFormat="false" ht="20.25" hidden="false" customHeight="true" outlineLevel="0" collapsed="false">
      <c r="A12" s="5"/>
      <c r="B12" s="5"/>
      <c r="C12" s="5"/>
      <c r="D12" s="5"/>
      <c r="E12" s="5"/>
      <c r="F12" s="6"/>
      <c r="G12" s="4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7" t="s">
        <v>1</v>
      </c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3"/>
    </row>
    <row r="30" customFormat="false" ht="28.5" hidden="false" customHeight="true" outlineLevel="0" collapsed="false">
      <c r="G30" s="4"/>
    </row>
    <row r="31" customFormat="false" ht="28.5" hidden="false" customHeight="true" outlineLevel="0" collapsed="false">
      <c r="G31" s="4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0" width="8.62"/>
    <col collapsed="false" customWidth="true" hidden="false" outlineLevel="0" max="2" min="2" style="240" width="7.75"/>
    <col collapsed="false" customWidth="true" hidden="false" outlineLevel="0" max="3" min="3" style="240" width="0.86"/>
    <col collapsed="false" customWidth="true" hidden="false" outlineLevel="0" max="4" min="4" style="240" width="6.25"/>
    <col collapsed="false" customWidth="true" hidden="false" outlineLevel="0" max="5" min="5" style="240" width="2.49"/>
    <col collapsed="false" customWidth="true" hidden="false" outlineLevel="0" max="6" min="6" style="240" width="4.75"/>
    <col collapsed="false" customWidth="true" hidden="false" outlineLevel="0" max="7" min="7" style="240" width="3.87"/>
    <col collapsed="false" customWidth="true" hidden="false" outlineLevel="0" max="8" min="8" style="240" width="3.37"/>
    <col collapsed="false" customWidth="true" hidden="false" outlineLevel="0" max="9" min="9" style="240" width="4.99"/>
    <col collapsed="false" customWidth="true" hidden="false" outlineLevel="0" max="10" min="10" style="240" width="2.12"/>
    <col collapsed="false" customWidth="true" hidden="false" outlineLevel="0" max="12" min="11" style="240" width="7.12"/>
    <col collapsed="false" customWidth="true" hidden="false" outlineLevel="0" max="13" min="13" style="240" width="2.12"/>
    <col collapsed="false" customWidth="true" hidden="false" outlineLevel="0" max="14" min="14" style="240" width="4.99"/>
    <col collapsed="false" customWidth="true" hidden="false" outlineLevel="0" max="15" min="15" style="240" width="3.75"/>
    <col collapsed="false" customWidth="true" hidden="false" outlineLevel="0" max="16" min="16" style="240" width="3.37"/>
    <col collapsed="false" customWidth="true" hidden="false" outlineLevel="0" max="17" min="17" style="240" width="4.99"/>
    <col collapsed="false" customWidth="true" hidden="false" outlineLevel="0" max="18" min="18" style="240" width="1.99"/>
    <col collapsed="false" customWidth="true" hidden="false" outlineLevel="0" max="19" min="19" style="240" width="7.12"/>
    <col collapsed="false" customWidth="false" hidden="false" outlineLevel="0" max="257" min="20" style="240" width="8.99"/>
  </cols>
  <sheetData>
    <row r="1" s="16" customFormat="true" ht="24" hidden="false" customHeight="false" outlineLevel="0" collapsed="false">
      <c r="A1" s="8" t="s">
        <v>17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16" customFormat="true" ht="9" hidden="false" customHeight="true" outlineLevel="0" collapsed="false"/>
    <row r="3" customFormat="false" ht="16.5" hidden="false" customHeight="true" outlineLevel="0" collapsed="false">
      <c r="A3" s="241" t="s">
        <v>174</v>
      </c>
      <c r="B3" s="51"/>
      <c r="C3" s="51"/>
    </row>
    <row r="4" customFormat="false" ht="24" hidden="false" customHeight="true" outlineLevel="0" collapsed="false">
      <c r="A4" s="242" t="s">
        <v>175</v>
      </c>
      <c r="B4" s="243" t="s">
        <v>176</v>
      </c>
      <c r="C4" s="244" t="s">
        <v>177</v>
      </c>
      <c r="D4" s="244"/>
      <c r="E4" s="245" t="s">
        <v>178</v>
      </c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6" t="s">
        <v>179</v>
      </c>
      <c r="R4" s="246"/>
      <c r="S4" s="247" t="s">
        <v>180</v>
      </c>
    </row>
    <row r="5" customFormat="false" ht="36" hidden="false" customHeight="true" outlineLevel="0" collapsed="false">
      <c r="A5" s="242"/>
      <c r="B5" s="243"/>
      <c r="C5" s="244"/>
      <c r="D5" s="244"/>
      <c r="E5" s="248"/>
      <c r="F5" s="248"/>
      <c r="G5" s="249" t="s">
        <v>181</v>
      </c>
      <c r="H5" s="249"/>
      <c r="I5" s="249" t="s">
        <v>182</v>
      </c>
      <c r="J5" s="249"/>
      <c r="K5" s="250" t="s">
        <v>183</v>
      </c>
      <c r="L5" s="251" t="s">
        <v>184</v>
      </c>
      <c r="M5" s="249" t="s">
        <v>185</v>
      </c>
      <c r="N5" s="249"/>
      <c r="O5" s="249" t="s">
        <v>186</v>
      </c>
      <c r="P5" s="249"/>
      <c r="Q5" s="246"/>
      <c r="R5" s="246"/>
      <c r="S5" s="247"/>
    </row>
    <row r="6" customFormat="false" ht="24.75" hidden="false" customHeight="true" outlineLevel="0" collapsed="false">
      <c r="A6" s="252" t="s">
        <v>187</v>
      </c>
      <c r="B6" s="253" t="s">
        <v>188</v>
      </c>
      <c r="C6" s="254" t="n">
        <v>1587</v>
      </c>
      <c r="D6" s="254"/>
      <c r="E6" s="255" t="n">
        <v>139</v>
      </c>
      <c r="F6" s="255"/>
      <c r="G6" s="255" t="n">
        <v>32</v>
      </c>
      <c r="H6" s="255"/>
      <c r="I6" s="255" t="n">
        <v>23</v>
      </c>
      <c r="J6" s="255"/>
      <c r="K6" s="256" t="n">
        <v>16</v>
      </c>
      <c r="L6" s="256" t="n">
        <v>50</v>
      </c>
      <c r="M6" s="255" t="n">
        <v>10</v>
      </c>
      <c r="N6" s="255"/>
      <c r="O6" s="255" t="n">
        <v>8</v>
      </c>
      <c r="P6" s="255"/>
      <c r="Q6" s="255" t="n">
        <v>305</v>
      </c>
      <c r="R6" s="255"/>
      <c r="S6" s="257" t="n">
        <v>1143</v>
      </c>
    </row>
    <row r="7" customFormat="false" ht="24.75" hidden="false" customHeight="true" outlineLevel="0" collapsed="false">
      <c r="A7" s="258" t="s">
        <v>189</v>
      </c>
      <c r="B7" s="259" t="n">
        <v>160367</v>
      </c>
      <c r="C7" s="260" t="n">
        <v>3142</v>
      </c>
      <c r="D7" s="260"/>
      <c r="E7" s="255" t="n">
        <v>172</v>
      </c>
      <c r="F7" s="255"/>
      <c r="G7" s="255" t="n">
        <v>62</v>
      </c>
      <c r="H7" s="255"/>
      <c r="I7" s="255" t="n">
        <v>21</v>
      </c>
      <c r="J7" s="255"/>
      <c r="K7" s="256" t="n">
        <v>18</v>
      </c>
      <c r="L7" s="256" t="n">
        <v>27</v>
      </c>
      <c r="M7" s="255" t="n">
        <v>30</v>
      </c>
      <c r="N7" s="255"/>
      <c r="O7" s="255" t="n">
        <v>14</v>
      </c>
      <c r="P7" s="255"/>
      <c r="Q7" s="255" t="n">
        <v>497</v>
      </c>
      <c r="R7" s="255"/>
      <c r="S7" s="256" t="n">
        <v>2473</v>
      </c>
    </row>
    <row r="8" customFormat="false" ht="24.75" hidden="false" customHeight="true" outlineLevel="0" collapsed="false">
      <c r="A8" s="258" t="n">
        <v>60</v>
      </c>
      <c r="B8" s="259" t="n">
        <v>153696</v>
      </c>
      <c r="C8" s="260" t="n">
        <v>2676</v>
      </c>
      <c r="D8" s="260"/>
      <c r="E8" s="255" t="n">
        <v>222</v>
      </c>
      <c r="F8" s="255"/>
      <c r="G8" s="255" t="n">
        <v>58</v>
      </c>
      <c r="H8" s="255"/>
      <c r="I8" s="255" t="n">
        <v>31</v>
      </c>
      <c r="J8" s="255"/>
      <c r="K8" s="256" t="n">
        <v>25</v>
      </c>
      <c r="L8" s="256" t="n">
        <v>52</v>
      </c>
      <c r="M8" s="255" t="n">
        <v>47</v>
      </c>
      <c r="N8" s="255"/>
      <c r="O8" s="255" t="n">
        <v>9</v>
      </c>
      <c r="P8" s="255"/>
      <c r="Q8" s="255" t="n">
        <v>353</v>
      </c>
      <c r="R8" s="255"/>
      <c r="S8" s="256" t="n">
        <v>2101</v>
      </c>
    </row>
    <row r="9" customFormat="false" ht="24.75" hidden="false" customHeight="true" outlineLevel="0" collapsed="false">
      <c r="A9" s="261" t="s">
        <v>190</v>
      </c>
      <c r="B9" s="259" t="n">
        <v>212476</v>
      </c>
      <c r="C9" s="260" t="n">
        <v>3422</v>
      </c>
      <c r="D9" s="260"/>
      <c r="E9" s="255" t="n">
        <v>270</v>
      </c>
      <c r="F9" s="255"/>
      <c r="G9" s="255" t="n">
        <v>92</v>
      </c>
      <c r="H9" s="255"/>
      <c r="I9" s="255" t="n">
        <v>29</v>
      </c>
      <c r="J9" s="255"/>
      <c r="K9" s="256" t="n">
        <v>25</v>
      </c>
      <c r="L9" s="256" t="n">
        <v>75</v>
      </c>
      <c r="M9" s="255" t="n">
        <v>36</v>
      </c>
      <c r="N9" s="255"/>
      <c r="O9" s="255" t="n">
        <v>13</v>
      </c>
      <c r="P9" s="255"/>
      <c r="Q9" s="255" t="n">
        <v>331</v>
      </c>
      <c r="R9" s="255"/>
      <c r="S9" s="256" t="n">
        <v>2821</v>
      </c>
    </row>
    <row r="10" customFormat="false" ht="24.75" hidden="false" customHeight="true" outlineLevel="0" collapsed="false">
      <c r="A10" s="258" t="n">
        <v>7</v>
      </c>
      <c r="B10" s="259" t="n">
        <v>174517</v>
      </c>
      <c r="C10" s="260" t="n">
        <v>3769</v>
      </c>
      <c r="D10" s="260"/>
      <c r="E10" s="255" t="n">
        <v>240</v>
      </c>
      <c r="F10" s="255"/>
      <c r="G10" s="255" t="n">
        <v>78</v>
      </c>
      <c r="H10" s="255"/>
      <c r="I10" s="255" t="n">
        <v>25</v>
      </c>
      <c r="J10" s="255"/>
      <c r="K10" s="256" t="n">
        <v>23</v>
      </c>
      <c r="L10" s="256" t="n">
        <v>79</v>
      </c>
      <c r="M10" s="255" t="n">
        <v>20</v>
      </c>
      <c r="N10" s="255"/>
      <c r="O10" s="255" t="n">
        <v>15</v>
      </c>
      <c r="P10" s="255"/>
      <c r="Q10" s="255" t="n">
        <v>406</v>
      </c>
      <c r="R10" s="255"/>
      <c r="S10" s="256" t="n">
        <v>3123</v>
      </c>
    </row>
    <row r="11" customFormat="false" ht="24.75" hidden="false" customHeight="true" outlineLevel="0" collapsed="false">
      <c r="A11" s="258" t="n">
        <v>12</v>
      </c>
      <c r="B11" s="259" t="n">
        <v>162715</v>
      </c>
      <c r="C11" s="260" t="n">
        <v>3290</v>
      </c>
      <c r="D11" s="260"/>
      <c r="E11" s="255" t="n">
        <v>286</v>
      </c>
      <c r="F11" s="255"/>
      <c r="G11" s="255" t="n">
        <v>126</v>
      </c>
      <c r="H11" s="255"/>
      <c r="I11" s="255" t="n">
        <v>22</v>
      </c>
      <c r="J11" s="255"/>
      <c r="K11" s="256" t="n">
        <v>34</v>
      </c>
      <c r="L11" s="256" t="n">
        <v>76</v>
      </c>
      <c r="M11" s="255" t="n">
        <v>28</v>
      </c>
      <c r="N11" s="255"/>
      <c r="O11" s="262" t="s">
        <v>51</v>
      </c>
      <c r="P11" s="262"/>
      <c r="Q11" s="255" t="n">
        <v>387</v>
      </c>
      <c r="R11" s="255"/>
      <c r="S11" s="256" t="n">
        <v>2617</v>
      </c>
    </row>
    <row r="12" customFormat="false" ht="24.75" hidden="false" customHeight="true" outlineLevel="0" collapsed="false">
      <c r="A12" s="258" t="s">
        <v>191</v>
      </c>
      <c r="B12" s="259" t="n">
        <v>191376</v>
      </c>
      <c r="C12" s="260" t="n">
        <v>3596</v>
      </c>
      <c r="D12" s="260"/>
      <c r="E12" s="255" t="n">
        <v>304</v>
      </c>
      <c r="F12" s="255"/>
      <c r="G12" s="255" t="n">
        <v>117</v>
      </c>
      <c r="H12" s="255"/>
      <c r="I12" s="255" t="n">
        <v>12</v>
      </c>
      <c r="J12" s="255"/>
      <c r="K12" s="256" t="n">
        <v>28</v>
      </c>
      <c r="L12" s="256" t="n">
        <v>147</v>
      </c>
      <c r="M12" s="262" t="s">
        <v>51</v>
      </c>
      <c r="N12" s="262"/>
      <c r="O12" s="262" t="s">
        <v>51</v>
      </c>
      <c r="P12" s="262"/>
      <c r="Q12" s="255" t="n">
        <v>398</v>
      </c>
      <c r="R12" s="255"/>
      <c r="S12" s="256" t="n">
        <v>2894</v>
      </c>
    </row>
    <row r="13" customFormat="false" ht="24.75" hidden="false" customHeight="true" outlineLevel="0" collapsed="false">
      <c r="A13" s="258" t="s">
        <v>192</v>
      </c>
      <c r="B13" s="259" t="n">
        <v>201877</v>
      </c>
      <c r="C13" s="260" t="n">
        <v>4033</v>
      </c>
      <c r="D13" s="260"/>
      <c r="E13" s="255" t="n">
        <v>355</v>
      </c>
      <c r="F13" s="255"/>
      <c r="G13" s="255" t="n">
        <v>142</v>
      </c>
      <c r="H13" s="255"/>
      <c r="I13" s="255" t="n">
        <v>21</v>
      </c>
      <c r="J13" s="255"/>
      <c r="K13" s="256" t="n">
        <v>38</v>
      </c>
      <c r="L13" s="256" t="n">
        <v>151</v>
      </c>
      <c r="M13" s="255" t="n">
        <v>3</v>
      </c>
      <c r="N13" s="255"/>
      <c r="O13" s="262" t="s">
        <v>51</v>
      </c>
      <c r="P13" s="262"/>
      <c r="Q13" s="255" t="n">
        <v>449</v>
      </c>
      <c r="R13" s="255"/>
      <c r="S13" s="256" t="n">
        <v>3196</v>
      </c>
    </row>
    <row r="14" customFormat="false" ht="24.75" hidden="false" customHeight="true" outlineLevel="0" collapsed="false">
      <c r="A14" s="258" t="s">
        <v>193</v>
      </c>
      <c r="B14" s="259" t="n">
        <v>180658</v>
      </c>
      <c r="C14" s="260" t="n">
        <v>3462</v>
      </c>
      <c r="D14" s="260"/>
      <c r="E14" s="255" t="n">
        <v>309</v>
      </c>
      <c r="F14" s="255"/>
      <c r="G14" s="255" t="n">
        <v>124</v>
      </c>
      <c r="H14" s="255"/>
      <c r="I14" s="255" t="n">
        <v>15</v>
      </c>
      <c r="J14" s="255"/>
      <c r="K14" s="256" t="n">
        <v>17</v>
      </c>
      <c r="L14" s="256" t="n">
        <v>147</v>
      </c>
      <c r="M14" s="255" t="n">
        <v>6</v>
      </c>
      <c r="N14" s="255"/>
      <c r="O14" s="262" t="s">
        <v>51</v>
      </c>
      <c r="P14" s="262"/>
      <c r="Q14" s="255" t="n">
        <v>436</v>
      </c>
      <c r="R14" s="255"/>
      <c r="S14" s="256" t="n">
        <v>2717</v>
      </c>
    </row>
    <row r="15" customFormat="false" ht="24.75" hidden="false" customHeight="true" outlineLevel="0" collapsed="false">
      <c r="A15" s="258" t="s">
        <v>194</v>
      </c>
      <c r="B15" s="259" t="n">
        <v>185764</v>
      </c>
      <c r="C15" s="260" t="n">
        <v>3887</v>
      </c>
      <c r="D15" s="260"/>
      <c r="E15" s="255" t="n">
        <v>330</v>
      </c>
      <c r="F15" s="255"/>
      <c r="G15" s="255" t="n">
        <v>110</v>
      </c>
      <c r="H15" s="255"/>
      <c r="I15" s="255" t="n">
        <v>5</v>
      </c>
      <c r="J15" s="255"/>
      <c r="K15" s="256" t="n">
        <v>43</v>
      </c>
      <c r="L15" s="256" t="n">
        <v>169</v>
      </c>
      <c r="M15" s="255" t="n">
        <v>3</v>
      </c>
      <c r="N15" s="255"/>
      <c r="O15" s="262" t="s">
        <v>51</v>
      </c>
      <c r="P15" s="262"/>
      <c r="Q15" s="255" t="n">
        <v>510</v>
      </c>
      <c r="R15" s="255"/>
      <c r="S15" s="256" t="n">
        <v>3047</v>
      </c>
    </row>
    <row r="16" customFormat="false" ht="24.75" hidden="false" customHeight="true" outlineLevel="0" collapsed="false">
      <c r="A16" s="263" t="s">
        <v>195</v>
      </c>
      <c r="B16" s="264" t="n">
        <v>165388</v>
      </c>
      <c r="C16" s="265" t="n">
        <v>3321</v>
      </c>
      <c r="D16" s="265"/>
      <c r="E16" s="266" t="n">
        <v>359</v>
      </c>
      <c r="F16" s="266"/>
      <c r="G16" s="266" t="n">
        <v>119</v>
      </c>
      <c r="H16" s="266"/>
      <c r="I16" s="266" t="n">
        <v>34</v>
      </c>
      <c r="J16" s="266"/>
      <c r="K16" s="267" t="n">
        <v>15</v>
      </c>
      <c r="L16" s="267" t="n">
        <v>184</v>
      </c>
      <c r="M16" s="266" t="n">
        <v>0</v>
      </c>
      <c r="N16" s="266"/>
      <c r="O16" s="266" t="n">
        <v>7</v>
      </c>
      <c r="P16" s="266"/>
      <c r="Q16" s="266" t="n">
        <v>510</v>
      </c>
      <c r="R16" s="266"/>
      <c r="S16" s="267" t="n">
        <v>3053</v>
      </c>
    </row>
    <row r="17" customFormat="false" ht="13.5" hidden="false" customHeight="false" outlineLevel="0" collapsed="false">
      <c r="A17" s="268" t="s">
        <v>196</v>
      </c>
      <c r="B17" s="268"/>
      <c r="C17" s="269"/>
      <c r="S17" s="270" t="s">
        <v>197</v>
      </c>
    </row>
    <row r="18" s="16" customFormat="true" ht="41.25" hidden="false" customHeight="true" outlineLevel="0" collapsed="false"/>
    <row r="19" customFormat="false" ht="24" hidden="false" customHeight="false" outlineLevel="0" collapsed="false">
      <c r="A19" s="271" t="s">
        <v>198</v>
      </c>
      <c r="B19" s="271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</row>
    <row r="20" customFormat="false" ht="11.25" hidden="false" customHeight="true" outlineLevel="0" collapsed="false">
      <c r="A20" s="272"/>
      <c r="B20" s="272"/>
      <c r="C20" s="272"/>
      <c r="D20" s="272"/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</row>
    <row r="21" customFormat="false" ht="18.75" hidden="false" customHeight="true" outlineLevel="0" collapsed="false">
      <c r="A21" s="273" t="s">
        <v>199</v>
      </c>
      <c r="B21" s="273"/>
      <c r="C21" s="273"/>
      <c r="D21" s="273"/>
      <c r="E21" s="273"/>
      <c r="F21" s="273"/>
      <c r="G21" s="273"/>
      <c r="H21" s="273"/>
      <c r="I21" s="273"/>
      <c r="J21" s="272"/>
      <c r="K21" s="272"/>
      <c r="L21" s="272"/>
      <c r="M21" s="272"/>
      <c r="N21" s="272"/>
      <c r="O21" s="272"/>
      <c r="P21" s="272"/>
      <c r="Q21" s="272"/>
      <c r="R21" s="272"/>
      <c r="S21" s="272"/>
    </row>
    <row r="22" customFormat="false" ht="20.25" hidden="false" customHeight="true" outlineLevel="0" collapsed="false">
      <c r="A22" s="274" t="s">
        <v>200</v>
      </c>
      <c r="B22" s="274"/>
      <c r="C22" s="275" t="s">
        <v>201</v>
      </c>
      <c r="D22" s="275"/>
      <c r="E22" s="275"/>
      <c r="F22" s="275"/>
      <c r="G22" s="275"/>
      <c r="H22" s="275"/>
      <c r="I22" s="275"/>
      <c r="J22" s="275"/>
      <c r="K22" s="275"/>
      <c r="L22" s="276" t="s">
        <v>202</v>
      </c>
      <c r="M22" s="276"/>
      <c r="N22" s="276"/>
      <c r="O22" s="276"/>
      <c r="P22" s="276"/>
      <c r="Q22" s="276"/>
      <c r="R22" s="276"/>
      <c r="S22" s="276"/>
      <c r="T22" s="277"/>
    </row>
    <row r="23" customFormat="false" ht="18" hidden="false" customHeight="true" outlineLevel="0" collapsed="false">
      <c r="A23" s="274"/>
      <c r="B23" s="274"/>
      <c r="C23" s="278" t="s">
        <v>203</v>
      </c>
      <c r="D23" s="278"/>
      <c r="E23" s="278" t="n">
        <v>18</v>
      </c>
      <c r="F23" s="278"/>
      <c r="G23" s="278" t="n">
        <v>19</v>
      </c>
      <c r="H23" s="278"/>
      <c r="I23" s="278" t="n">
        <v>20</v>
      </c>
      <c r="J23" s="278"/>
      <c r="K23" s="279" t="n">
        <v>21</v>
      </c>
      <c r="L23" s="278" t="s">
        <v>203</v>
      </c>
      <c r="M23" s="278" t="n">
        <v>18</v>
      </c>
      <c r="N23" s="278"/>
      <c r="O23" s="278" t="n">
        <v>19</v>
      </c>
      <c r="P23" s="278"/>
      <c r="Q23" s="278" t="n">
        <v>20</v>
      </c>
      <c r="R23" s="278"/>
      <c r="S23" s="280" t="n">
        <v>21</v>
      </c>
      <c r="T23" s="281"/>
    </row>
    <row r="24" customFormat="false" ht="17.25" hidden="false" customHeight="true" outlineLevel="0" collapsed="false">
      <c r="A24" s="282" t="s">
        <v>204</v>
      </c>
      <c r="B24" s="282"/>
      <c r="C24" s="283" t="n">
        <v>557</v>
      </c>
      <c r="D24" s="283"/>
      <c r="E24" s="284" t="n">
        <v>563</v>
      </c>
      <c r="F24" s="284"/>
      <c r="G24" s="284" t="n">
        <v>572</v>
      </c>
      <c r="H24" s="284"/>
      <c r="I24" s="284" t="n">
        <v>577</v>
      </c>
      <c r="J24" s="284"/>
      <c r="K24" s="285" t="n">
        <v>577</v>
      </c>
      <c r="L24" s="286" t="n">
        <v>432</v>
      </c>
      <c r="M24" s="284" t="n">
        <v>295</v>
      </c>
      <c r="N24" s="284"/>
      <c r="O24" s="284" t="n">
        <v>198</v>
      </c>
      <c r="P24" s="284"/>
      <c r="Q24" s="284" t="n">
        <v>188</v>
      </c>
      <c r="R24" s="284"/>
      <c r="S24" s="287" t="n">
        <v>133</v>
      </c>
    </row>
    <row r="25" customFormat="false" ht="17.25" hidden="false" customHeight="true" outlineLevel="0" collapsed="false">
      <c r="A25" s="288" t="s">
        <v>205</v>
      </c>
      <c r="B25" s="288"/>
      <c r="C25" s="289" t="n">
        <v>133</v>
      </c>
      <c r="D25" s="289"/>
      <c r="E25" s="290" t="n">
        <v>133</v>
      </c>
      <c r="F25" s="290"/>
      <c r="G25" s="290" t="n">
        <v>133</v>
      </c>
      <c r="H25" s="290"/>
      <c r="I25" s="290" t="n">
        <v>133</v>
      </c>
      <c r="J25" s="290"/>
      <c r="K25" s="291" t="n">
        <v>113</v>
      </c>
      <c r="L25" s="292" t="s">
        <v>206</v>
      </c>
      <c r="M25" s="292" t="s">
        <v>206</v>
      </c>
      <c r="N25" s="292"/>
      <c r="O25" s="292" t="s">
        <v>206</v>
      </c>
      <c r="P25" s="292"/>
      <c r="Q25" s="292" t="s">
        <v>206</v>
      </c>
      <c r="R25" s="292"/>
      <c r="S25" s="293" t="s">
        <v>206</v>
      </c>
      <c r="T25" s="286"/>
    </row>
    <row r="26" customFormat="false" ht="17.25" hidden="false" customHeight="true" outlineLevel="0" collapsed="false">
      <c r="A26" s="288" t="s">
        <v>207</v>
      </c>
      <c r="B26" s="288"/>
      <c r="C26" s="289" t="n">
        <v>4583</v>
      </c>
      <c r="D26" s="289"/>
      <c r="E26" s="290" t="n">
        <v>3860</v>
      </c>
      <c r="F26" s="290"/>
      <c r="G26" s="290" t="n">
        <v>3930</v>
      </c>
      <c r="H26" s="290"/>
      <c r="I26" s="290" t="n">
        <v>3949</v>
      </c>
      <c r="J26" s="290"/>
      <c r="K26" s="291" t="n">
        <v>3952</v>
      </c>
      <c r="L26" s="286" t="n">
        <v>758</v>
      </c>
      <c r="M26" s="290" t="n">
        <v>694</v>
      </c>
      <c r="N26" s="290"/>
      <c r="O26" s="290" t="n">
        <v>531</v>
      </c>
      <c r="P26" s="290"/>
      <c r="Q26" s="290" t="n">
        <v>505</v>
      </c>
      <c r="R26" s="290"/>
      <c r="S26" s="294" t="n">
        <v>316</v>
      </c>
    </row>
    <row r="27" customFormat="false" ht="17.25" hidden="false" customHeight="true" outlineLevel="0" collapsed="false">
      <c r="A27" s="295" t="s">
        <v>208</v>
      </c>
      <c r="B27" s="295"/>
      <c r="C27" s="296" t="s">
        <v>206</v>
      </c>
      <c r="D27" s="296"/>
      <c r="E27" s="297" t="n">
        <v>52</v>
      </c>
      <c r="F27" s="297"/>
      <c r="G27" s="297" t="n">
        <v>74</v>
      </c>
      <c r="H27" s="297"/>
      <c r="I27" s="297" t="n">
        <v>171</v>
      </c>
      <c r="J27" s="297"/>
      <c r="K27" s="291" t="n">
        <v>300</v>
      </c>
      <c r="L27" s="292" t="s">
        <v>206</v>
      </c>
      <c r="M27" s="292" t="n">
        <v>23</v>
      </c>
      <c r="N27" s="292"/>
      <c r="O27" s="292" t="n">
        <v>36</v>
      </c>
      <c r="P27" s="292"/>
      <c r="Q27" s="292" t="n">
        <v>72</v>
      </c>
      <c r="R27" s="292"/>
      <c r="S27" s="286" t="n">
        <v>138</v>
      </c>
    </row>
    <row r="28" customFormat="false" ht="17.25" hidden="false" customHeight="true" outlineLevel="0" collapsed="false">
      <c r="A28" s="295" t="s">
        <v>209</v>
      </c>
      <c r="B28" s="295"/>
      <c r="C28" s="289" t="n">
        <v>15</v>
      </c>
      <c r="D28" s="289"/>
      <c r="E28" s="290" t="n">
        <v>15</v>
      </c>
      <c r="F28" s="290"/>
      <c r="G28" s="290" t="n">
        <v>15</v>
      </c>
      <c r="H28" s="290"/>
      <c r="I28" s="290" t="n">
        <v>15</v>
      </c>
      <c r="J28" s="290"/>
      <c r="K28" s="291" t="n">
        <v>15</v>
      </c>
      <c r="L28" s="286" t="n">
        <v>163</v>
      </c>
      <c r="M28" s="290" t="n">
        <v>140</v>
      </c>
      <c r="N28" s="290"/>
      <c r="O28" s="290" t="n">
        <v>139</v>
      </c>
      <c r="P28" s="290"/>
      <c r="Q28" s="290" t="n">
        <v>83</v>
      </c>
      <c r="R28" s="290"/>
      <c r="S28" s="294" t="n">
        <v>94</v>
      </c>
    </row>
    <row r="29" customFormat="false" ht="17.25" hidden="false" customHeight="true" outlineLevel="0" collapsed="false">
      <c r="A29" s="288" t="s">
        <v>210</v>
      </c>
      <c r="B29" s="288"/>
      <c r="C29" s="289" t="n">
        <v>9</v>
      </c>
      <c r="D29" s="289"/>
      <c r="E29" s="290" t="n">
        <v>9</v>
      </c>
      <c r="F29" s="290"/>
      <c r="G29" s="290" t="n">
        <v>9</v>
      </c>
      <c r="H29" s="290"/>
      <c r="I29" s="290" t="n">
        <v>9</v>
      </c>
      <c r="J29" s="290"/>
      <c r="K29" s="291" t="n">
        <v>9</v>
      </c>
      <c r="L29" s="286" t="n">
        <v>11</v>
      </c>
      <c r="M29" s="290" t="n">
        <v>3</v>
      </c>
      <c r="N29" s="290"/>
      <c r="O29" s="290" t="n">
        <v>2</v>
      </c>
      <c r="P29" s="290"/>
      <c r="Q29" s="290" t="n">
        <v>3</v>
      </c>
      <c r="R29" s="290"/>
      <c r="S29" s="294" t="n">
        <v>1</v>
      </c>
    </row>
    <row r="30" customFormat="false" ht="17.25" hidden="false" customHeight="true" outlineLevel="0" collapsed="false">
      <c r="A30" s="288" t="s">
        <v>211</v>
      </c>
      <c r="B30" s="288"/>
      <c r="C30" s="289" t="n">
        <v>9</v>
      </c>
      <c r="D30" s="289"/>
      <c r="E30" s="290" t="n">
        <v>10</v>
      </c>
      <c r="F30" s="290"/>
      <c r="G30" s="290" t="n">
        <v>10</v>
      </c>
      <c r="H30" s="290"/>
      <c r="I30" s="290" t="n">
        <v>10</v>
      </c>
      <c r="J30" s="290"/>
      <c r="K30" s="291" t="n">
        <v>10</v>
      </c>
      <c r="L30" s="286" t="n">
        <v>13</v>
      </c>
      <c r="M30" s="290" t="n">
        <v>17</v>
      </c>
      <c r="N30" s="290"/>
      <c r="O30" s="290" t="n">
        <v>4</v>
      </c>
      <c r="P30" s="290"/>
      <c r="Q30" s="290" t="n">
        <v>11</v>
      </c>
      <c r="R30" s="290"/>
      <c r="S30" s="294" t="n">
        <v>10</v>
      </c>
    </row>
    <row r="31" customFormat="false" ht="17.25" hidden="false" customHeight="true" outlineLevel="0" collapsed="false">
      <c r="A31" s="298" t="s">
        <v>212</v>
      </c>
      <c r="B31" s="298"/>
      <c r="C31" s="289" t="n">
        <v>6</v>
      </c>
      <c r="D31" s="289"/>
      <c r="E31" s="290" t="n">
        <v>6</v>
      </c>
      <c r="F31" s="290"/>
      <c r="G31" s="290" t="n">
        <v>6</v>
      </c>
      <c r="H31" s="290"/>
      <c r="I31" s="290" t="n">
        <v>8</v>
      </c>
      <c r="J31" s="290"/>
      <c r="K31" s="291" t="n">
        <v>8</v>
      </c>
      <c r="L31" s="286" t="n">
        <v>63</v>
      </c>
      <c r="M31" s="290" t="n">
        <v>96</v>
      </c>
      <c r="N31" s="290"/>
      <c r="O31" s="290" t="n">
        <v>97</v>
      </c>
      <c r="P31" s="290"/>
      <c r="Q31" s="290" t="n">
        <v>82</v>
      </c>
      <c r="R31" s="290"/>
      <c r="S31" s="294" t="n">
        <v>105</v>
      </c>
    </row>
    <row r="32" customFormat="false" ht="17.25" hidden="false" customHeight="true" outlineLevel="0" collapsed="false">
      <c r="A32" s="288" t="s">
        <v>213</v>
      </c>
      <c r="B32" s="288"/>
      <c r="C32" s="289" t="n">
        <v>3</v>
      </c>
      <c r="D32" s="289"/>
      <c r="E32" s="290" t="n">
        <v>3</v>
      </c>
      <c r="F32" s="290"/>
      <c r="G32" s="290" t="n">
        <v>3</v>
      </c>
      <c r="H32" s="290"/>
      <c r="I32" s="290" t="n">
        <v>3</v>
      </c>
      <c r="J32" s="290"/>
      <c r="K32" s="291" t="n">
        <v>3</v>
      </c>
      <c r="L32" s="286" t="n">
        <v>4</v>
      </c>
      <c r="M32" s="290" t="n">
        <v>5</v>
      </c>
      <c r="N32" s="290"/>
      <c r="O32" s="290" t="n">
        <v>7</v>
      </c>
      <c r="P32" s="290"/>
      <c r="Q32" s="290" t="n">
        <v>8</v>
      </c>
      <c r="R32" s="290"/>
      <c r="S32" s="294" t="n">
        <v>2</v>
      </c>
    </row>
    <row r="33" customFormat="false" ht="17.25" hidden="false" customHeight="true" outlineLevel="0" collapsed="false">
      <c r="A33" s="299" t="s">
        <v>214</v>
      </c>
      <c r="B33" s="299"/>
      <c r="C33" s="300" t="n">
        <v>13</v>
      </c>
      <c r="D33" s="300"/>
      <c r="E33" s="301" t="n">
        <v>13</v>
      </c>
      <c r="F33" s="301"/>
      <c r="G33" s="301" t="n">
        <v>13</v>
      </c>
      <c r="H33" s="301"/>
      <c r="I33" s="301" t="n">
        <v>13</v>
      </c>
      <c r="J33" s="301"/>
      <c r="K33" s="302" t="n">
        <v>13</v>
      </c>
      <c r="L33" s="303" t="n">
        <v>65</v>
      </c>
      <c r="M33" s="301" t="n">
        <v>77</v>
      </c>
      <c r="N33" s="301"/>
      <c r="O33" s="301" t="n">
        <v>73</v>
      </c>
      <c r="P33" s="301"/>
      <c r="Q33" s="301" t="n">
        <v>80</v>
      </c>
      <c r="R33" s="301"/>
      <c r="S33" s="303" t="n">
        <v>109</v>
      </c>
    </row>
    <row r="34" customFormat="false" ht="20.25" hidden="false" customHeight="true" outlineLevel="0" collapsed="false">
      <c r="A34" s="272"/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272"/>
      <c r="N34" s="272"/>
      <c r="O34" s="272"/>
      <c r="P34" s="272"/>
      <c r="Q34" s="272"/>
      <c r="R34" s="272"/>
      <c r="S34" s="272"/>
    </row>
    <row r="35" customFormat="false" ht="18.75" hidden="false" customHeight="true" outlineLevel="0" collapsed="false">
      <c r="A35" s="273" t="s">
        <v>215</v>
      </c>
      <c r="B35" s="273"/>
      <c r="C35" s="273"/>
      <c r="D35" s="273"/>
      <c r="E35" s="273"/>
      <c r="F35" s="273"/>
      <c r="G35" s="273"/>
      <c r="H35" s="273"/>
      <c r="I35" s="272"/>
      <c r="J35" s="272"/>
      <c r="K35" s="272"/>
      <c r="L35" s="272"/>
      <c r="M35" s="272"/>
      <c r="N35" s="272"/>
      <c r="O35" s="272"/>
      <c r="P35" s="272"/>
      <c r="Q35" s="272"/>
      <c r="R35" s="272"/>
      <c r="S35" s="272"/>
    </row>
    <row r="36" customFormat="false" ht="20.25" hidden="false" customHeight="true" outlineLevel="0" collapsed="false">
      <c r="A36" s="304" t="s">
        <v>216</v>
      </c>
      <c r="B36" s="304"/>
      <c r="C36" s="305" t="s">
        <v>217</v>
      </c>
      <c r="D36" s="305"/>
      <c r="E36" s="305"/>
      <c r="F36" s="305"/>
      <c r="G36" s="305" t="n">
        <v>18</v>
      </c>
      <c r="H36" s="305"/>
      <c r="I36" s="305"/>
      <c r="J36" s="305"/>
      <c r="K36" s="306" t="n">
        <v>19</v>
      </c>
      <c r="L36" s="306"/>
      <c r="M36" s="305" t="n">
        <v>20</v>
      </c>
      <c r="N36" s="305"/>
      <c r="O36" s="305"/>
      <c r="P36" s="305"/>
      <c r="Q36" s="307" t="n">
        <v>21</v>
      </c>
      <c r="R36" s="307"/>
      <c r="S36" s="307"/>
    </row>
    <row r="37" customFormat="false" ht="17.25" hidden="false" customHeight="true" outlineLevel="0" collapsed="false">
      <c r="A37" s="308" t="s">
        <v>218</v>
      </c>
      <c r="B37" s="308"/>
      <c r="C37" s="309" t="n">
        <v>58</v>
      </c>
      <c r="D37" s="309"/>
      <c r="E37" s="309"/>
      <c r="F37" s="309"/>
      <c r="G37" s="310" t="n">
        <v>66</v>
      </c>
      <c r="H37" s="310"/>
      <c r="I37" s="310"/>
      <c r="J37" s="310"/>
      <c r="K37" s="310" t="n">
        <v>66</v>
      </c>
      <c r="L37" s="310"/>
      <c r="M37" s="310" t="n">
        <v>62</v>
      </c>
      <c r="N37" s="310"/>
      <c r="O37" s="310"/>
      <c r="P37" s="310"/>
      <c r="Q37" s="310" t="n">
        <v>63</v>
      </c>
      <c r="R37" s="310"/>
      <c r="S37" s="310"/>
    </row>
    <row r="38" customFormat="false" ht="17.25" hidden="false" customHeight="true" outlineLevel="0" collapsed="false">
      <c r="A38" s="308" t="s">
        <v>219</v>
      </c>
      <c r="B38" s="308"/>
      <c r="C38" s="309" t="n">
        <v>4216</v>
      </c>
      <c r="D38" s="309"/>
      <c r="E38" s="309"/>
      <c r="F38" s="309"/>
      <c r="G38" s="310" t="n">
        <v>3928</v>
      </c>
      <c r="H38" s="310"/>
      <c r="I38" s="310"/>
      <c r="J38" s="310"/>
      <c r="K38" s="310" t="n">
        <v>4474</v>
      </c>
      <c r="L38" s="310"/>
      <c r="M38" s="310" t="n">
        <v>4195</v>
      </c>
      <c r="N38" s="310"/>
      <c r="O38" s="310"/>
      <c r="P38" s="310"/>
      <c r="Q38" s="310" t="n">
        <v>3974</v>
      </c>
      <c r="R38" s="310"/>
      <c r="S38" s="310"/>
    </row>
    <row r="39" customFormat="false" ht="15" hidden="false" customHeight="true" outlineLevel="0" collapsed="false">
      <c r="A39" s="272"/>
      <c r="B39" s="272"/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72"/>
      <c r="N39" s="272"/>
      <c r="Q39" s="281"/>
      <c r="R39" s="281"/>
      <c r="S39" s="270" t="s">
        <v>220</v>
      </c>
    </row>
  </sheetData>
  <mergeCells count="198">
    <mergeCell ref="A1:S1"/>
    <mergeCell ref="A4:A5"/>
    <mergeCell ref="B4:B5"/>
    <mergeCell ref="C4:D5"/>
    <mergeCell ref="E4:P4"/>
    <mergeCell ref="Q4:R5"/>
    <mergeCell ref="S4:S5"/>
    <mergeCell ref="E5:F5"/>
    <mergeCell ref="G5:H5"/>
    <mergeCell ref="I5:J5"/>
    <mergeCell ref="M5:N5"/>
    <mergeCell ref="O5:P5"/>
    <mergeCell ref="C6:D6"/>
    <mergeCell ref="E6:F6"/>
    <mergeCell ref="G6:H6"/>
    <mergeCell ref="I6:J6"/>
    <mergeCell ref="M6:N6"/>
    <mergeCell ref="O6:P6"/>
    <mergeCell ref="Q6:R6"/>
    <mergeCell ref="C7:D7"/>
    <mergeCell ref="E7:F7"/>
    <mergeCell ref="G7:H7"/>
    <mergeCell ref="I7:J7"/>
    <mergeCell ref="M7:N7"/>
    <mergeCell ref="O7:P7"/>
    <mergeCell ref="Q7:R7"/>
    <mergeCell ref="C8:D8"/>
    <mergeCell ref="E8:F8"/>
    <mergeCell ref="G8:H8"/>
    <mergeCell ref="I8:J8"/>
    <mergeCell ref="M8:N8"/>
    <mergeCell ref="O8:P8"/>
    <mergeCell ref="Q8:R8"/>
    <mergeCell ref="C9:D9"/>
    <mergeCell ref="E9:F9"/>
    <mergeCell ref="G9:H9"/>
    <mergeCell ref="I9:J9"/>
    <mergeCell ref="M9:N9"/>
    <mergeCell ref="O9:P9"/>
    <mergeCell ref="Q9:R9"/>
    <mergeCell ref="C10:D10"/>
    <mergeCell ref="E10:F10"/>
    <mergeCell ref="G10:H10"/>
    <mergeCell ref="I10:J10"/>
    <mergeCell ref="M10:N10"/>
    <mergeCell ref="O10:P10"/>
    <mergeCell ref="Q10:R10"/>
    <mergeCell ref="C11:D11"/>
    <mergeCell ref="E11:F11"/>
    <mergeCell ref="G11:H11"/>
    <mergeCell ref="I11:J11"/>
    <mergeCell ref="M11:N11"/>
    <mergeCell ref="O11:P11"/>
    <mergeCell ref="Q11:R11"/>
    <mergeCell ref="C12:D12"/>
    <mergeCell ref="E12:F12"/>
    <mergeCell ref="G12:H12"/>
    <mergeCell ref="I12:J12"/>
    <mergeCell ref="M12:N12"/>
    <mergeCell ref="O12:P12"/>
    <mergeCell ref="Q12:R12"/>
    <mergeCell ref="C13:D13"/>
    <mergeCell ref="E13:F13"/>
    <mergeCell ref="G13:H13"/>
    <mergeCell ref="I13:J13"/>
    <mergeCell ref="M13:N13"/>
    <mergeCell ref="O13:P13"/>
    <mergeCell ref="Q13:R13"/>
    <mergeCell ref="C14:D14"/>
    <mergeCell ref="E14:F14"/>
    <mergeCell ref="G14:H14"/>
    <mergeCell ref="I14:J14"/>
    <mergeCell ref="M14:N14"/>
    <mergeCell ref="O14:P14"/>
    <mergeCell ref="Q14:R14"/>
    <mergeCell ref="C15:D15"/>
    <mergeCell ref="E15:F15"/>
    <mergeCell ref="G15:H15"/>
    <mergeCell ref="I15:J15"/>
    <mergeCell ref="M15:N15"/>
    <mergeCell ref="O15:P15"/>
    <mergeCell ref="Q15:R15"/>
    <mergeCell ref="C16:D16"/>
    <mergeCell ref="E16:F16"/>
    <mergeCell ref="G16:H16"/>
    <mergeCell ref="I16:J16"/>
    <mergeCell ref="M16:N16"/>
    <mergeCell ref="O16:P16"/>
    <mergeCell ref="Q16:R16"/>
    <mergeCell ref="A19:S19"/>
    <mergeCell ref="A22:B23"/>
    <mergeCell ref="C22:K22"/>
    <mergeCell ref="L22:S22"/>
    <mergeCell ref="C23:D23"/>
    <mergeCell ref="E23:F23"/>
    <mergeCell ref="G23:H23"/>
    <mergeCell ref="I23:J23"/>
    <mergeCell ref="M23:N23"/>
    <mergeCell ref="O23:P23"/>
    <mergeCell ref="Q23:R23"/>
    <mergeCell ref="A24:B24"/>
    <mergeCell ref="C24:D24"/>
    <mergeCell ref="E24:F24"/>
    <mergeCell ref="G24:H24"/>
    <mergeCell ref="I24:J24"/>
    <mergeCell ref="M24:N24"/>
    <mergeCell ref="O24:P24"/>
    <mergeCell ref="Q24:R24"/>
    <mergeCell ref="A25:B25"/>
    <mergeCell ref="C25:D25"/>
    <mergeCell ref="E25:F25"/>
    <mergeCell ref="G25:H25"/>
    <mergeCell ref="I25:J25"/>
    <mergeCell ref="M25:N25"/>
    <mergeCell ref="O25:P25"/>
    <mergeCell ref="Q25:R25"/>
    <mergeCell ref="A26:B26"/>
    <mergeCell ref="C26:D26"/>
    <mergeCell ref="E26:F26"/>
    <mergeCell ref="G26:H26"/>
    <mergeCell ref="I26:J26"/>
    <mergeCell ref="M26:N26"/>
    <mergeCell ref="O26:P26"/>
    <mergeCell ref="Q26:R26"/>
    <mergeCell ref="A27:B27"/>
    <mergeCell ref="C27:D27"/>
    <mergeCell ref="E27:F27"/>
    <mergeCell ref="G27:H27"/>
    <mergeCell ref="I27:J27"/>
    <mergeCell ref="M27:N27"/>
    <mergeCell ref="O27:P27"/>
    <mergeCell ref="Q27:R27"/>
    <mergeCell ref="A28:B28"/>
    <mergeCell ref="C28:D28"/>
    <mergeCell ref="E28:F28"/>
    <mergeCell ref="G28:H28"/>
    <mergeCell ref="I28:J28"/>
    <mergeCell ref="M28:N28"/>
    <mergeCell ref="O28:P28"/>
    <mergeCell ref="Q28:R28"/>
    <mergeCell ref="A29:B29"/>
    <mergeCell ref="C29:D29"/>
    <mergeCell ref="E29:F29"/>
    <mergeCell ref="G29:H29"/>
    <mergeCell ref="I29:J29"/>
    <mergeCell ref="M29:N29"/>
    <mergeCell ref="O29:P29"/>
    <mergeCell ref="Q29:R29"/>
    <mergeCell ref="A30:B30"/>
    <mergeCell ref="C30:D30"/>
    <mergeCell ref="E30:F30"/>
    <mergeCell ref="G30:H30"/>
    <mergeCell ref="I30:J30"/>
    <mergeCell ref="M30:N30"/>
    <mergeCell ref="O30:P30"/>
    <mergeCell ref="Q30:R30"/>
    <mergeCell ref="A31:B31"/>
    <mergeCell ref="C31:D31"/>
    <mergeCell ref="E31:F31"/>
    <mergeCell ref="G31:H31"/>
    <mergeCell ref="I31:J31"/>
    <mergeCell ref="M31:N31"/>
    <mergeCell ref="O31:P31"/>
    <mergeCell ref="Q31:R31"/>
    <mergeCell ref="A32:B32"/>
    <mergeCell ref="C32:D32"/>
    <mergeCell ref="E32:F32"/>
    <mergeCell ref="G32:H32"/>
    <mergeCell ref="I32:J32"/>
    <mergeCell ref="M32:N32"/>
    <mergeCell ref="O32:P32"/>
    <mergeCell ref="Q32:R32"/>
    <mergeCell ref="A33:B33"/>
    <mergeCell ref="C33:D33"/>
    <mergeCell ref="E33:F33"/>
    <mergeCell ref="G33:H33"/>
    <mergeCell ref="I33:J33"/>
    <mergeCell ref="M33:N33"/>
    <mergeCell ref="O33:P33"/>
    <mergeCell ref="Q33:R33"/>
    <mergeCell ref="A36:B36"/>
    <mergeCell ref="C36:F36"/>
    <mergeCell ref="G36:J36"/>
    <mergeCell ref="K36:L36"/>
    <mergeCell ref="M36:P36"/>
    <mergeCell ref="Q36:S36"/>
    <mergeCell ref="A37:B37"/>
    <mergeCell ref="C37:F37"/>
    <mergeCell ref="G37:J37"/>
    <mergeCell ref="K37:L37"/>
    <mergeCell ref="M37:P37"/>
    <mergeCell ref="Q37:S37"/>
    <mergeCell ref="A38:B38"/>
    <mergeCell ref="C38:F38"/>
    <mergeCell ref="G38:J38"/>
    <mergeCell ref="K38:L38"/>
    <mergeCell ref="M38:P38"/>
    <mergeCell ref="Q38:S3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2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1" width="6.62"/>
    <col collapsed="false" customWidth="true" hidden="false" outlineLevel="0" max="2" min="2" style="311" width="16.49"/>
    <col collapsed="false" customWidth="true" hidden="false" outlineLevel="0" max="3" min="3" style="311" width="1.87"/>
    <col collapsed="false" customWidth="true" hidden="false" outlineLevel="0" max="4" min="4" style="311" width="20.62"/>
    <col collapsed="false" customWidth="true" hidden="false" outlineLevel="0" max="6" min="5" style="311" width="10.62"/>
    <col collapsed="false" customWidth="true" hidden="false" outlineLevel="0" max="7" min="7" style="311" width="20.62"/>
    <col collapsed="false" customWidth="true" hidden="false" outlineLevel="0" max="8" min="8" style="311" width="6.62"/>
    <col collapsed="false" customWidth="false" hidden="false" outlineLevel="0" max="257" min="9" style="311" width="8.99"/>
  </cols>
  <sheetData>
    <row r="1" customFormat="false" ht="24" hidden="false" customHeight="false" outlineLevel="0" collapsed="false">
      <c r="A1" s="312"/>
      <c r="B1" s="313" t="s">
        <v>221</v>
      </c>
      <c r="C1" s="313"/>
      <c r="D1" s="313"/>
      <c r="E1" s="313"/>
      <c r="F1" s="313"/>
      <c r="G1" s="313"/>
      <c r="H1" s="312"/>
    </row>
    <row r="2" customFormat="false" ht="19.5" hidden="false" customHeight="true" outlineLevel="0" collapsed="false"/>
    <row r="3" customFormat="false" ht="39.95" hidden="false" customHeight="true" outlineLevel="0" collapsed="false">
      <c r="B3" s="314" t="s">
        <v>222</v>
      </c>
      <c r="C3" s="314"/>
      <c r="D3" s="315" t="s">
        <v>223</v>
      </c>
      <c r="E3" s="315"/>
      <c r="F3" s="316" t="s">
        <v>224</v>
      </c>
      <c r="G3" s="316"/>
    </row>
    <row r="4" customFormat="false" ht="21.95" hidden="false" customHeight="true" outlineLevel="0" collapsed="false">
      <c r="B4" s="317" t="s">
        <v>225</v>
      </c>
      <c r="C4" s="318"/>
      <c r="D4" s="319" t="n">
        <v>189807</v>
      </c>
      <c r="E4" s="319"/>
      <c r="F4" s="319" t="n">
        <v>3958</v>
      </c>
      <c r="G4" s="319"/>
    </row>
    <row r="5" customFormat="false" ht="21.95" hidden="false" customHeight="true" outlineLevel="0" collapsed="false">
      <c r="B5" s="320" t="s">
        <v>189</v>
      </c>
      <c r="C5" s="318"/>
      <c r="D5" s="319" t="n">
        <v>214662</v>
      </c>
      <c r="E5" s="319"/>
      <c r="F5" s="319" t="n">
        <v>6383</v>
      </c>
      <c r="G5" s="319"/>
    </row>
    <row r="6" customFormat="false" ht="21.95" hidden="false" customHeight="true" outlineLevel="0" collapsed="false">
      <c r="B6" s="320" t="s">
        <v>226</v>
      </c>
      <c r="C6" s="318"/>
      <c r="D6" s="319" t="n">
        <v>235725</v>
      </c>
      <c r="E6" s="319"/>
      <c r="F6" s="319" t="n">
        <v>3740</v>
      </c>
      <c r="G6" s="319"/>
    </row>
    <row r="7" customFormat="false" ht="21.95" hidden="false" customHeight="true" outlineLevel="0" collapsed="false">
      <c r="B7" s="317" t="s">
        <v>227</v>
      </c>
      <c r="C7" s="318"/>
      <c r="D7" s="319" t="n">
        <v>256090</v>
      </c>
      <c r="E7" s="319"/>
      <c r="F7" s="319" t="n">
        <v>3924</v>
      </c>
      <c r="G7" s="319"/>
    </row>
    <row r="8" customFormat="false" ht="21.95" hidden="false" customHeight="true" outlineLevel="0" collapsed="false">
      <c r="B8" s="320" t="s">
        <v>228</v>
      </c>
      <c r="C8" s="318"/>
      <c r="D8" s="319" t="n">
        <v>277261</v>
      </c>
      <c r="E8" s="319"/>
      <c r="F8" s="319" t="n">
        <v>4189</v>
      </c>
      <c r="G8" s="319"/>
    </row>
    <row r="9" customFormat="false" ht="21.95" hidden="false" customHeight="true" outlineLevel="0" collapsed="false">
      <c r="B9" s="320" t="s">
        <v>229</v>
      </c>
      <c r="C9" s="318"/>
      <c r="D9" s="321" t="n">
        <v>294874</v>
      </c>
      <c r="E9" s="321"/>
      <c r="F9" s="319" t="n">
        <v>3743</v>
      </c>
      <c r="G9" s="319"/>
    </row>
    <row r="10" customFormat="false" ht="21.95" hidden="false" customHeight="true" outlineLevel="0" collapsed="false">
      <c r="B10" s="320" t="s">
        <v>191</v>
      </c>
      <c r="C10" s="320"/>
      <c r="D10" s="321" t="n">
        <v>319314</v>
      </c>
      <c r="E10" s="321"/>
      <c r="F10" s="319" t="n">
        <v>4715</v>
      </c>
      <c r="G10" s="319"/>
    </row>
    <row r="11" customFormat="false" ht="21.95" hidden="false" customHeight="true" outlineLevel="0" collapsed="false">
      <c r="B11" s="320" t="s">
        <v>192</v>
      </c>
      <c r="C11" s="320"/>
      <c r="D11" s="321" t="n">
        <v>320763</v>
      </c>
      <c r="E11" s="321"/>
      <c r="F11" s="319" t="n">
        <v>1449</v>
      </c>
      <c r="G11" s="319"/>
    </row>
    <row r="12" customFormat="false" ht="21.95" hidden="false" customHeight="true" outlineLevel="0" collapsed="false">
      <c r="B12" s="320" t="s">
        <v>193</v>
      </c>
      <c r="C12" s="320"/>
      <c r="D12" s="321" t="n">
        <v>322773</v>
      </c>
      <c r="E12" s="321"/>
      <c r="F12" s="319" t="n">
        <v>2010</v>
      </c>
      <c r="G12" s="319"/>
    </row>
    <row r="13" customFormat="false" ht="21.95" hidden="false" customHeight="true" outlineLevel="0" collapsed="false">
      <c r="B13" s="320" t="s">
        <v>194</v>
      </c>
      <c r="C13" s="320"/>
      <c r="D13" s="321" t="n">
        <v>324303</v>
      </c>
      <c r="E13" s="321"/>
      <c r="F13" s="319" t="n">
        <v>1530</v>
      </c>
      <c r="G13" s="319"/>
    </row>
    <row r="14" customFormat="false" ht="21.95" hidden="false" customHeight="true" outlineLevel="0" collapsed="false">
      <c r="B14" s="322" t="s">
        <v>195</v>
      </c>
      <c r="C14" s="322"/>
      <c r="D14" s="323" t="n">
        <v>325112</v>
      </c>
      <c r="E14" s="323"/>
      <c r="F14" s="324" t="n">
        <v>809</v>
      </c>
      <c r="G14" s="324"/>
    </row>
    <row r="15" s="325" customFormat="true" ht="15" hidden="false" customHeight="true" outlineLevel="0" collapsed="false">
      <c r="B15" s="320"/>
      <c r="C15" s="320"/>
      <c r="D15" s="326"/>
      <c r="E15" s="326"/>
      <c r="F15" s="326"/>
      <c r="G15" s="327" t="s">
        <v>230</v>
      </c>
    </row>
    <row r="16" customFormat="false" ht="69.75" hidden="false" customHeight="true" outlineLevel="0" collapsed="false"/>
    <row r="17" customFormat="false" ht="24" hidden="false" customHeight="false" outlineLevel="0" collapsed="false">
      <c r="A17" s="312"/>
      <c r="B17" s="313" t="s">
        <v>231</v>
      </c>
      <c r="C17" s="313"/>
      <c r="D17" s="313"/>
      <c r="E17" s="313"/>
      <c r="F17" s="313"/>
      <c r="G17" s="313"/>
      <c r="H17" s="312"/>
    </row>
    <row r="18" customFormat="false" ht="19.5" hidden="false" customHeight="true" outlineLevel="0" collapsed="false"/>
    <row r="19" customFormat="false" ht="39.95" hidden="false" customHeight="true" outlineLevel="0" collapsed="false">
      <c r="B19" s="314" t="s">
        <v>222</v>
      </c>
      <c r="C19" s="314"/>
      <c r="D19" s="315" t="s">
        <v>232</v>
      </c>
      <c r="E19" s="315" t="s">
        <v>233</v>
      </c>
      <c r="F19" s="315"/>
      <c r="G19" s="316" t="s">
        <v>234</v>
      </c>
    </row>
    <row r="20" customFormat="false" ht="21.95" hidden="false" customHeight="true" outlineLevel="0" collapsed="false">
      <c r="B20" s="317" t="s">
        <v>235</v>
      </c>
      <c r="C20" s="318"/>
      <c r="D20" s="328" t="n">
        <v>13994</v>
      </c>
      <c r="E20" s="329" t="n">
        <v>1121</v>
      </c>
      <c r="F20" s="329"/>
      <c r="G20" s="330" t="n">
        <v>12873</v>
      </c>
    </row>
    <row r="21" customFormat="false" ht="21.95" hidden="false" customHeight="true" outlineLevel="0" collapsed="false">
      <c r="B21" s="320" t="s">
        <v>189</v>
      </c>
      <c r="C21" s="318"/>
      <c r="D21" s="328" t="n">
        <v>13806</v>
      </c>
      <c r="E21" s="329" t="n">
        <v>2324</v>
      </c>
      <c r="F21" s="329"/>
      <c r="G21" s="330" t="n">
        <v>11482</v>
      </c>
      <c r="I21" s="325"/>
    </row>
    <row r="22" customFormat="false" ht="21.95" hidden="false" customHeight="true" outlineLevel="0" collapsed="false">
      <c r="B22" s="320" t="s">
        <v>226</v>
      </c>
      <c r="C22" s="318"/>
      <c r="D22" s="328" t="n">
        <v>12058</v>
      </c>
      <c r="E22" s="329" t="n">
        <v>1631</v>
      </c>
      <c r="F22" s="329"/>
      <c r="G22" s="330" t="n">
        <v>10427</v>
      </c>
    </row>
    <row r="23" customFormat="false" ht="21.95" hidden="false" customHeight="true" outlineLevel="0" collapsed="false">
      <c r="B23" s="317" t="s">
        <v>236</v>
      </c>
      <c r="C23" s="318"/>
      <c r="D23" s="331" t="n">
        <v>16246</v>
      </c>
      <c r="E23" s="329" t="n">
        <v>3256</v>
      </c>
      <c r="F23" s="329"/>
      <c r="G23" s="329" t="n">
        <v>12990</v>
      </c>
    </row>
    <row r="24" customFormat="false" ht="21.95" hidden="false" customHeight="true" outlineLevel="0" collapsed="false">
      <c r="B24" s="320" t="s">
        <v>228</v>
      </c>
      <c r="C24" s="318"/>
      <c r="D24" s="331" t="n">
        <v>7779</v>
      </c>
      <c r="E24" s="329" t="n">
        <v>1297</v>
      </c>
      <c r="F24" s="329"/>
      <c r="G24" s="329" t="n">
        <v>6482</v>
      </c>
    </row>
    <row r="25" customFormat="false" ht="21.95" hidden="false" customHeight="true" outlineLevel="0" collapsed="false">
      <c r="B25" s="320" t="s">
        <v>229</v>
      </c>
      <c r="C25" s="318"/>
      <c r="D25" s="331" t="n">
        <v>14644</v>
      </c>
      <c r="E25" s="329" t="n">
        <v>7380</v>
      </c>
      <c r="F25" s="329"/>
      <c r="G25" s="329" t="n">
        <v>7264</v>
      </c>
    </row>
    <row r="26" customFormat="false" ht="21.95" hidden="false" customHeight="true" outlineLevel="0" collapsed="false">
      <c r="B26" s="320" t="s">
        <v>191</v>
      </c>
      <c r="C26" s="318"/>
      <c r="D26" s="331" t="n">
        <v>8768</v>
      </c>
      <c r="E26" s="332" t="n">
        <v>4315</v>
      </c>
      <c r="F26" s="332"/>
      <c r="G26" s="329" t="n">
        <v>4453</v>
      </c>
    </row>
    <row r="27" customFormat="false" ht="21.95" hidden="false" customHeight="true" outlineLevel="0" collapsed="false">
      <c r="B27" s="320" t="s">
        <v>192</v>
      </c>
      <c r="C27" s="318"/>
      <c r="D27" s="333" t="n">
        <v>6844</v>
      </c>
      <c r="E27" s="332" t="n">
        <v>4677</v>
      </c>
      <c r="F27" s="332"/>
      <c r="G27" s="329" t="n">
        <v>2167</v>
      </c>
    </row>
    <row r="28" customFormat="false" ht="21.95" hidden="false" customHeight="true" outlineLevel="0" collapsed="false">
      <c r="B28" s="320" t="s">
        <v>193</v>
      </c>
      <c r="C28" s="318"/>
      <c r="D28" s="333" t="n">
        <v>4857</v>
      </c>
      <c r="E28" s="332" t="n">
        <v>3598</v>
      </c>
      <c r="F28" s="332"/>
      <c r="G28" s="329" t="n">
        <v>1259</v>
      </c>
    </row>
    <row r="29" customFormat="false" ht="21.95" hidden="false" customHeight="true" outlineLevel="0" collapsed="false">
      <c r="B29" s="320" t="s">
        <v>194</v>
      </c>
      <c r="C29" s="320"/>
      <c r="D29" s="333" t="n">
        <v>6048</v>
      </c>
      <c r="E29" s="332" t="n">
        <v>4737</v>
      </c>
      <c r="F29" s="332"/>
      <c r="G29" s="329" t="n">
        <v>1311</v>
      </c>
    </row>
    <row r="30" customFormat="false" ht="21.95" hidden="false" customHeight="true" outlineLevel="0" collapsed="false">
      <c r="B30" s="322" t="s">
        <v>195</v>
      </c>
      <c r="C30" s="334"/>
      <c r="D30" s="335" t="n">
        <v>3392</v>
      </c>
      <c r="E30" s="336" t="n">
        <v>2945</v>
      </c>
      <c r="F30" s="336"/>
      <c r="G30" s="337" t="n">
        <v>447</v>
      </c>
    </row>
    <row r="31" customFormat="false" ht="15" hidden="false" customHeight="true" outlineLevel="0" collapsed="false">
      <c r="B31" s="338"/>
      <c r="C31" s="338"/>
      <c r="E31" s="339"/>
      <c r="F31" s="340" t="s">
        <v>230</v>
      </c>
      <c r="G31" s="340"/>
    </row>
    <row r="39" customFormat="false" ht="13.5" hidden="false" customHeight="false" outlineLevel="0" collapsed="false">
      <c r="D39" s="341"/>
    </row>
  </sheetData>
  <mergeCells count="42">
    <mergeCell ref="B1:G1"/>
    <mergeCell ref="B3:C3"/>
    <mergeCell ref="D3:E3"/>
    <mergeCell ref="F3:G3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B17:G17"/>
    <mergeCell ref="B19:C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F31:G31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3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2" width="13.49"/>
    <col collapsed="false" customWidth="true" hidden="false" outlineLevel="0" max="2" min="2" style="342" width="13.12"/>
    <col collapsed="false" customWidth="true" hidden="false" outlineLevel="0" max="4" min="3" style="342" width="6.74"/>
    <col collapsed="false" customWidth="true" hidden="false" outlineLevel="0" max="8" min="5" style="342" width="6.37"/>
    <col collapsed="false" customWidth="true" hidden="false" outlineLevel="0" max="10" min="9" style="342" width="6.74"/>
    <col collapsed="false" customWidth="true" hidden="false" outlineLevel="0" max="12" min="11" style="342" width="6.37"/>
    <col collapsed="false" customWidth="false" hidden="false" outlineLevel="0" max="257" min="13" style="342" width="8.99"/>
  </cols>
  <sheetData>
    <row r="1" customFormat="false" ht="24" hidden="false" customHeight="false" outlineLevel="0" collapsed="false">
      <c r="A1" s="343" t="s">
        <v>237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</row>
    <row r="2" customFormat="false" ht="9" hidden="false" customHeight="true" outlineLevel="0" collapsed="false"/>
    <row r="3" customFormat="false" ht="16.5" hidden="false" customHeight="true" outlineLevel="0" collapsed="false">
      <c r="A3" s="344" t="s">
        <v>238</v>
      </c>
      <c r="B3" s="344"/>
    </row>
    <row r="4" customFormat="false" ht="15.95" hidden="false" customHeight="true" outlineLevel="0" collapsed="false">
      <c r="A4" s="345" t="s">
        <v>239</v>
      </c>
      <c r="B4" s="346" t="s">
        <v>240</v>
      </c>
      <c r="C4" s="347" t="s">
        <v>241</v>
      </c>
      <c r="D4" s="347"/>
      <c r="E4" s="347"/>
      <c r="F4" s="347"/>
      <c r="G4" s="347"/>
      <c r="H4" s="347"/>
      <c r="I4" s="348" t="s">
        <v>242</v>
      </c>
      <c r="J4" s="348"/>
      <c r="K4" s="348"/>
      <c r="L4" s="349"/>
    </row>
    <row r="5" customFormat="false" ht="15.95" hidden="false" customHeight="true" outlineLevel="0" collapsed="false">
      <c r="A5" s="345"/>
      <c r="B5" s="350"/>
      <c r="C5" s="351" t="s">
        <v>243</v>
      </c>
      <c r="D5" s="351"/>
      <c r="E5" s="352" t="s">
        <v>244</v>
      </c>
      <c r="F5" s="352"/>
      <c r="G5" s="352" t="s">
        <v>245</v>
      </c>
      <c r="H5" s="352"/>
      <c r="I5" s="353" t="s">
        <v>243</v>
      </c>
      <c r="J5" s="353"/>
      <c r="K5" s="354" t="s">
        <v>244</v>
      </c>
      <c r="L5" s="354"/>
    </row>
    <row r="6" customFormat="false" ht="15.75" hidden="false" customHeight="true" outlineLevel="0" collapsed="false">
      <c r="A6" s="355"/>
      <c r="B6" s="356"/>
      <c r="C6" s="357"/>
      <c r="D6" s="357"/>
      <c r="E6" s="358"/>
      <c r="F6" s="358"/>
      <c r="G6" s="358"/>
      <c r="H6" s="359"/>
      <c r="I6" s="357"/>
      <c r="J6" s="357"/>
      <c r="K6" s="360"/>
      <c r="L6" s="360"/>
    </row>
    <row r="7" customFormat="false" ht="15" hidden="false" customHeight="true" outlineLevel="0" collapsed="false">
      <c r="A7" s="361" t="s">
        <v>246</v>
      </c>
      <c r="B7" s="362" t="s">
        <v>247</v>
      </c>
      <c r="C7" s="363" t="n">
        <v>585120</v>
      </c>
      <c r="D7" s="363"/>
      <c r="E7" s="364" t="n">
        <v>399292</v>
      </c>
      <c r="F7" s="364"/>
      <c r="G7" s="365" t="n">
        <v>185828</v>
      </c>
      <c r="H7" s="365"/>
      <c r="I7" s="363" t="n">
        <v>428160</v>
      </c>
      <c r="J7" s="363"/>
      <c r="K7" s="360" t="n">
        <v>319827</v>
      </c>
      <c r="L7" s="360"/>
    </row>
    <row r="8" customFormat="false" ht="15" hidden="false" customHeight="true" outlineLevel="0" collapsed="false">
      <c r="A8" s="361"/>
      <c r="B8" s="362" t="s">
        <v>248</v>
      </c>
      <c r="C8" s="363" t="n">
        <v>1084035</v>
      </c>
      <c r="D8" s="363"/>
      <c r="E8" s="364" t="n">
        <v>826433</v>
      </c>
      <c r="F8" s="364"/>
      <c r="G8" s="365" t="n">
        <v>257602</v>
      </c>
      <c r="H8" s="365"/>
      <c r="I8" s="363" t="n">
        <v>980622</v>
      </c>
      <c r="J8" s="363"/>
      <c r="K8" s="360" t="n">
        <v>766025</v>
      </c>
      <c r="L8" s="360"/>
    </row>
    <row r="9" customFormat="false" ht="15" hidden="false" customHeight="true" outlineLevel="0" collapsed="false">
      <c r="A9" s="361"/>
      <c r="B9" s="362" t="s">
        <v>249</v>
      </c>
      <c r="C9" s="363" t="n">
        <v>211768</v>
      </c>
      <c r="D9" s="363"/>
      <c r="E9" s="364" t="s">
        <v>250</v>
      </c>
      <c r="F9" s="364"/>
      <c r="G9" s="365" t="s">
        <v>250</v>
      </c>
      <c r="H9" s="365"/>
      <c r="I9" s="363" t="n">
        <v>186387</v>
      </c>
      <c r="J9" s="363"/>
      <c r="K9" s="360" t="s">
        <v>250</v>
      </c>
      <c r="L9" s="360"/>
    </row>
    <row r="10" customFormat="false" ht="15.95" hidden="false" customHeight="true" outlineLevel="0" collapsed="false">
      <c r="A10" s="366"/>
      <c r="B10" s="367"/>
      <c r="C10" s="368"/>
      <c r="D10" s="368"/>
      <c r="E10" s="364"/>
      <c r="F10" s="364"/>
      <c r="G10" s="365"/>
      <c r="H10" s="365"/>
      <c r="I10" s="368"/>
      <c r="J10" s="368"/>
      <c r="K10" s="360"/>
      <c r="L10" s="360"/>
    </row>
    <row r="11" customFormat="false" ht="15" hidden="false" customHeight="true" outlineLevel="0" collapsed="false">
      <c r="A11" s="369" t="s">
        <v>251</v>
      </c>
      <c r="B11" s="362" t="s">
        <v>247</v>
      </c>
      <c r="C11" s="370" t="n">
        <v>691690</v>
      </c>
      <c r="D11" s="370"/>
      <c r="E11" s="364" t="n">
        <v>466859</v>
      </c>
      <c r="F11" s="364"/>
      <c r="G11" s="365" t="n">
        <v>224831</v>
      </c>
      <c r="H11" s="365"/>
      <c r="I11" s="370" t="n">
        <v>540455</v>
      </c>
      <c r="J11" s="370"/>
      <c r="K11" s="360" t="n">
        <v>397574</v>
      </c>
      <c r="L11" s="360"/>
    </row>
    <row r="12" customFormat="false" ht="15" hidden="false" customHeight="true" outlineLevel="0" collapsed="false">
      <c r="A12" s="369"/>
      <c r="B12" s="362" t="s">
        <v>248</v>
      </c>
      <c r="C12" s="370" t="n">
        <v>1257143</v>
      </c>
      <c r="D12" s="370"/>
      <c r="E12" s="364" t="n">
        <v>1009344</v>
      </c>
      <c r="F12" s="364"/>
      <c r="G12" s="365" t="n">
        <v>247799</v>
      </c>
      <c r="H12" s="365"/>
      <c r="I12" s="370" t="n">
        <v>1120566</v>
      </c>
      <c r="J12" s="370"/>
      <c r="K12" s="360" t="n">
        <v>926526</v>
      </c>
      <c r="L12" s="360"/>
    </row>
    <row r="13" customFormat="false" ht="15" hidden="false" customHeight="true" outlineLevel="0" collapsed="false">
      <c r="A13" s="369"/>
      <c r="B13" s="362" t="s">
        <v>249</v>
      </c>
      <c r="C13" s="370" t="n">
        <v>270106</v>
      </c>
      <c r="D13" s="370"/>
      <c r="E13" s="364" t="s">
        <v>250</v>
      </c>
      <c r="F13" s="364"/>
      <c r="G13" s="365" t="s">
        <v>250</v>
      </c>
      <c r="H13" s="365"/>
      <c r="I13" s="370" t="n">
        <v>231894</v>
      </c>
      <c r="J13" s="370"/>
      <c r="K13" s="360" t="s">
        <v>250</v>
      </c>
      <c r="L13" s="360"/>
    </row>
    <row r="14" s="374" customFormat="true" ht="15.95" hidden="false" customHeight="true" outlineLevel="0" collapsed="false">
      <c r="A14" s="371"/>
      <c r="B14" s="367"/>
      <c r="C14" s="372"/>
      <c r="D14" s="372"/>
      <c r="E14" s="364"/>
      <c r="F14" s="364"/>
      <c r="G14" s="365"/>
      <c r="H14" s="365"/>
      <c r="I14" s="373"/>
      <c r="J14" s="373"/>
      <c r="K14" s="360"/>
      <c r="L14" s="360"/>
    </row>
    <row r="15" customFormat="false" ht="15" hidden="false" customHeight="true" outlineLevel="0" collapsed="false">
      <c r="A15" s="369" t="s">
        <v>252</v>
      </c>
      <c r="B15" s="362" t="s">
        <v>247</v>
      </c>
      <c r="C15" s="370" t="n">
        <v>756844</v>
      </c>
      <c r="D15" s="370"/>
      <c r="E15" s="364" t="n">
        <v>518739</v>
      </c>
      <c r="F15" s="364"/>
      <c r="G15" s="365" t="n">
        <v>238105</v>
      </c>
      <c r="H15" s="365"/>
      <c r="I15" s="370" t="n">
        <v>605937</v>
      </c>
      <c r="J15" s="370"/>
      <c r="K15" s="360" t="n">
        <v>448045</v>
      </c>
      <c r="L15" s="360"/>
    </row>
    <row r="16" customFormat="false" ht="15" hidden="false" customHeight="true" outlineLevel="0" collapsed="false">
      <c r="A16" s="369"/>
      <c r="B16" s="375" t="s">
        <v>253</v>
      </c>
      <c r="C16" s="370" t="n">
        <v>11011</v>
      </c>
      <c r="D16" s="370"/>
      <c r="E16" s="364" t="s">
        <v>250</v>
      </c>
      <c r="F16" s="364"/>
      <c r="G16" s="365" t="s">
        <v>250</v>
      </c>
      <c r="H16" s="365"/>
      <c r="I16" s="370"/>
      <c r="J16" s="376"/>
      <c r="K16" s="360"/>
      <c r="L16" s="360"/>
    </row>
    <row r="17" customFormat="false" ht="15" hidden="false" customHeight="true" outlineLevel="0" collapsed="false">
      <c r="A17" s="369"/>
      <c r="B17" s="362" t="s">
        <v>248</v>
      </c>
      <c r="C17" s="370" t="n">
        <v>1302708</v>
      </c>
      <c r="D17" s="370"/>
      <c r="E17" s="364" t="n">
        <v>1030671</v>
      </c>
      <c r="F17" s="364"/>
      <c r="G17" s="365" t="n">
        <v>272037</v>
      </c>
      <c r="H17" s="365"/>
      <c r="I17" s="370" t="n">
        <v>1184952</v>
      </c>
      <c r="J17" s="370"/>
      <c r="K17" s="360" t="n">
        <v>952317</v>
      </c>
      <c r="L17" s="360"/>
    </row>
    <row r="18" s="374" customFormat="true" ht="15.95" hidden="false" customHeight="true" outlineLevel="0" collapsed="false">
      <c r="A18" s="369"/>
      <c r="B18" s="362" t="s">
        <v>249</v>
      </c>
      <c r="C18" s="370" t="n">
        <v>265030</v>
      </c>
      <c r="D18" s="370"/>
      <c r="E18" s="364" t="s">
        <v>250</v>
      </c>
      <c r="F18" s="364"/>
      <c r="G18" s="365" t="s">
        <v>250</v>
      </c>
      <c r="H18" s="365"/>
      <c r="I18" s="370" t="n">
        <v>235752</v>
      </c>
      <c r="J18" s="370"/>
      <c r="K18" s="360" t="s">
        <v>250</v>
      </c>
      <c r="L18" s="360"/>
    </row>
    <row r="19" customFormat="false" ht="15.75" hidden="false" customHeight="true" outlineLevel="0" collapsed="false">
      <c r="A19" s="377"/>
      <c r="B19" s="362"/>
      <c r="C19" s="370"/>
      <c r="D19" s="370"/>
      <c r="E19" s="364"/>
      <c r="F19" s="364"/>
      <c r="G19" s="365"/>
      <c r="H19" s="365"/>
      <c r="I19" s="370"/>
      <c r="J19" s="370"/>
      <c r="K19" s="360"/>
      <c r="L19" s="360"/>
    </row>
    <row r="20" customFormat="false" ht="15" hidden="false" customHeight="true" outlineLevel="0" collapsed="false">
      <c r="A20" s="369" t="s">
        <v>254</v>
      </c>
      <c r="B20" s="362" t="s">
        <v>247</v>
      </c>
      <c r="C20" s="370" t="n">
        <v>782866</v>
      </c>
      <c r="D20" s="370"/>
      <c r="E20" s="364" t="n">
        <v>538459</v>
      </c>
      <c r="F20" s="364"/>
      <c r="G20" s="365" t="n">
        <v>244407</v>
      </c>
      <c r="H20" s="365"/>
      <c r="I20" s="370" t="n">
        <v>626505</v>
      </c>
      <c r="J20" s="370"/>
      <c r="K20" s="360" t="n">
        <v>464236</v>
      </c>
      <c r="L20" s="360"/>
    </row>
    <row r="21" customFormat="false" ht="15" hidden="false" customHeight="true" outlineLevel="0" collapsed="false">
      <c r="A21" s="369"/>
      <c r="B21" s="375" t="s">
        <v>253</v>
      </c>
      <c r="C21" s="370" t="n">
        <v>11011</v>
      </c>
      <c r="D21" s="370"/>
      <c r="E21" s="364" t="s">
        <v>250</v>
      </c>
      <c r="F21" s="364"/>
      <c r="G21" s="365" t="s">
        <v>250</v>
      </c>
      <c r="H21" s="365"/>
      <c r="I21" s="370"/>
      <c r="J21" s="376"/>
      <c r="K21" s="360"/>
      <c r="L21" s="360"/>
    </row>
    <row r="22" customFormat="false" ht="15.95" hidden="false" customHeight="true" outlineLevel="0" collapsed="false">
      <c r="A22" s="369"/>
      <c r="B22" s="362" t="s">
        <v>248</v>
      </c>
      <c r="C22" s="370" t="n">
        <v>1307576</v>
      </c>
      <c r="D22" s="370"/>
      <c r="E22" s="364" t="n">
        <v>1032263</v>
      </c>
      <c r="F22" s="364"/>
      <c r="G22" s="365" t="n">
        <v>275313</v>
      </c>
      <c r="H22" s="365"/>
      <c r="I22" s="370" t="n">
        <v>1193659</v>
      </c>
      <c r="J22" s="370"/>
      <c r="K22" s="360" t="n">
        <v>978804</v>
      </c>
      <c r="L22" s="360"/>
    </row>
    <row r="23" customFormat="false" ht="15" hidden="false" customHeight="true" outlineLevel="0" collapsed="false">
      <c r="A23" s="369"/>
      <c r="B23" s="362" t="s">
        <v>249</v>
      </c>
      <c r="C23" s="370" t="n">
        <v>264485</v>
      </c>
      <c r="D23" s="370"/>
      <c r="E23" s="364" t="s">
        <v>250</v>
      </c>
      <c r="F23" s="364"/>
      <c r="G23" s="365" t="s">
        <v>250</v>
      </c>
      <c r="H23" s="365"/>
      <c r="I23" s="370" t="n">
        <v>234083</v>
      </c>
      <c r="J23" s="370"/>
      <c r="K23" s="360" t="s">
        <v>250</v>
      </c>
      <c r="L23" s="360"/>
    </row>
    <row r="24" customFormat="false" ht="15.75" hidden="false" customHeight="true" outlineLevel="0" collapsed="false">
      <c r="A24" s="377"/>
      <c r="B24" s="362"/>
      <c r="C24" s="370"/>
      <c r="D24" s="370"/>
      <c r="E24" s="364"/>
      <c r="F24" s="364"/>
      <c r="G24" s="365"/>
      <c r="H24" s="365"/>
      <c r="I24" s="370"/>
      <c r="J24" s="370"/>
      <c r="K24" s="360"/>
      <c r="L24" s="360"/>
    </row>
    <row r="25" customFormat="false" ht="15" hidden="false" customHeight="true" outlineLevel="0" collapsed="false">
      <c r="A25" s="369" t="s">
        <v>255</v>
      </c>
      <c r="B25" s="362" t="s">
        <v>247</v>
      </c>
      <c r="C25" s="370" t="n">
        <v>799979</v>
      </c>
      <c r="D25" s="370"/>
      <c r="E25" s="364" t="n">
        <v>548296</v>
      </c>
      <c r="F25" s="364"/>
      <c r="G25" s="365" t="n">
        <v>251683</v>
      </c>
      <c r="H25" s="365"/>
      <c r="I25" s="370" t="n">
        <v>626363</v>
      </c>
      <c r="J25" s="370"/>
      <c r="K25" s="360" t="n">
        <v>462084</v>
      </c>
      <c r="L25" s="360"/>
    </row>
    <row r="26" customFormat="false" ht="15" hidden="false" customHeight="true" outlineLevel="0" collapsed="false">
      <c r="A26" s="369"/>
      <c r="B26" s="362" t="s">
        <v>248</v>
      </c>
      <c r="C26" s="370" t="n">
        <v>1251865</v>
      </c>
      <c r="D26" s="370"/>
      <c r="E26" s="364" t="n">
        <v>993035</v>
      </c>
      <c r="F26" s="364"/>
      <c r="G26" s="365" t="n">
        <v>258830</v>
      </c>
      <c r="H26" s="365"/>
      <c r="I26" s="370" t="n">
        <v>1135509</v>
      </c>
      <c r="J26" s="370"/>
      <c r="K26" s="360" t="n">
        <v>917153</v>
      </c>
      <c r="L26" s="360"/>
    </row>
    <row r="27" customFormat="false" ht="15.95" hidden="false" customHeight="true" outlineLevel="0" collapsed="false">
      <c r="A27" s="369"/>
      <c r="B27" s="362" t="s">
        <v>249</v>
      </c>
      <c r="C27" s="370" t="n">
        <v>307686</v>
      </c>
      <c r="D27" s="370"/>
      <c r="E27" s="364" t="n">
        <v>274155</v>
      </c>
      <c r="F27" s="364"/>
      <c r="G27" s="365" t="n">
        <v>33531</v>
      </c>
      <c r="H27" s="365"/>
      <c r="I27" s="370" t="n">
        <v>275137</v>
      </c>
      <c r="J27" s="370"/>
      <c r="K27" s="360" t="n">
        <v>251492</v>
      </c>
      <c r="L27" s="360"/>
    </row>
    <row r="28" customFormat="false" ht="15.75" hidden="false" customHeight="true" outlineLevel="0" collapsed="false">
      <c r="A28" s="369"/>
      <c r="B28" s="362"/>
      <c r="C28" s="370"/>
      <c r="D28" s="370"/>
      <c r="E28" s="364"/>
      <c r="F28" s="364"/>
      <c r="G28" s="365"/>
      <c r="H28" s="365"/>
      <c r="I28" s="370"/>
      <c r="J28" s="370"/>
      <c r="K28" s="360"/>
      <c r="L28" s="360"/>
    </row>
    <row r="29" customFormat="false" ht="15" hidden="false" customHeight="true" outlineLevel="0" collapsed="false">
      <c r="A29" s="369" t="s">
        <v>256</v>
      </c>
      <c r="B29" s="362" t="s">
        <v>247</v>
      </c>
      <c r="C29" s="370" t="n">
        <v>811877</v>
      </c>
      <c r="D29" s="370"/>
      <c r="E29" s="364" t="n">
        <v>553479</v>
      </c>
      <c r="F29" s="364"/>
      <c r="G29" s="365" t="n">
        <v>258398</v>
      </c>
      <c r="H29" s="365"/>
      <c r="I29" s="370" t="n">
        <v>641356</v>
      </c>
      <c r="J29" s="370"/>
      <c r="K29" s="360" t="n">
        <v>472529</v>
      </c>
      <c r="L29" s="360"/>
    </row>
    <row r="30" customFormat="false" ht="15" hidden="false" customHeight="true" outlineLevel="0" collapsed="false">
      <c r="A30" s="369"/>
      <c r="B30" s="362" t="s">
        <v>248</v>
      </c>
      <c r="C30" s="370" t="n">
        <v>1130374</v>
      </c>
      <c r="D30" s="370"/>
      <c r="E30" s="364" t="n">
        <v>878661</v>
      </c>
      <c r="F30" s="364"/>
      <c r="G30" s="365" t="n">
        <v>251713</v>
      </c>
      <c r="H30" s="365"/>
      <c r="I30" s="370" t="n">
        <v>1011481</v>
      </c>
      <c r="J30" s="370"/>
      <c r="K30" s="360" t="n">
        <v>801751</v>
      </c>
      <c r="L30" s="360"/>
    </row>
    <row r="31" customFormat="false" ht="15" hidden="false" customHeight="true" outlineLevel="0" collapsed="false">
      <c r="A31" s="369"/>
      <c r="B31" s="362" t="s">
        <v>249</v>
      </c>
      <c r="C31" s="370" t="n">
        <v>319562</v>
      </c>
      <c r="D31" s="370"/>
      <c r="E31" s="378" t="n">
        <v>279034</v>
      </c>
      <c r="F31" s="378"/>
      <c r="G31" s="365" t="n">
        <v>40528</v>
      </c>
      <c r="H31" s="365"/>
      <c r="I31" s="370" t="n">
        <v>283322</v>
      </c>
      <c r="J31" s="370"/>
      <c r="K31" s="360" t="n">
        <v>253428</v>
      </c>
      <c r="L31" s="360"/>
    </row>
    <row r="32" customFormat="false" ht="15.75" hidden="false" customHeight="true" outlineLevel="0" collapsed="false">
      <c r="A32" s="379"/>
      <c r="B32" s="362"/>
      <c r="C32" s="370"/>
      <c r="D32" s="380"/>
      <c r="E32" s="378"/>
      <c r="F32" s="378"/>
      <c r="G32" s="364"/>
      <c r="H32" s="379"/>
      <c r="I32" s="370"/>
      <c r="J32" s="380"/>
      <c r="K32" s="360"/>
      <c r="L32" s="360"/>
    </row>
    <row r="33" customFormat="false" ht="15" hidden="false" customHeight="true" outlineLevel="0" collapsed="false">
      <c r="A33" s="381" t="s">
        <v>257</v>
      </c>
      <c r="B33" s="362" t="s">
        <v>247</v>
      </c>
      <c r="C33" s="370" t="n">
        <v>817247</v>
      </c>
      <c r="D33" s="370"/>
      <c r="E33" s="364" t="n">
        <v>558097</v>
      </c>
      <c r="F33" s="364"/>
      <c r="G33" s="365" t="n">
        <v>259150</v>
      </c>
      <c r="H33" s="365"/>
      <c r="I33" s="370" t="n">
        <v>644161</v>
      </c>
      <c r="J33" s="370"/>
      <c r="K33" s="360" t="n">
        <v>476336</v>
      </c>
      <c r="L33" s="360"/>
    </row>
    <row r="34" customFormat="false" ht="15" hidden="false" customHeight="true" outlineLevel="0" collapsed="false">
      <c r="A34" s="381"/>
      <c r="B34" s="362" t="s">
        <v>248</v>
      </c>
      <c r="C34" s="370" t="n">
        <v>1180283</v>
      </c>
      <c r="D34" s="370"/>
      <c r="E34" s="364" t="n">
        <v>927276</v>
      </c>
      <c r="F34" s="364"/>
      <c r="G34" s="365" t="n">
        <v>253007</v>
      </c>
      <c r="H34" s="365"/>
      <c r="I34" s="370" t="n">
        <v>1056275</v>
      </c>
      <c r="J34" s="370"/>
      <c r="K34" s="360" t="n">
        <v>845273</v>
      </c>
      <c r="L34" s="360"/>
    </row>
    <row r="35" customFormat="false" ht="15" hidden="false" customHeight="true" outlineLevel="0" collapsed="false">
      <c r="A35" s="381"/>
      <c r="B35" s="382" t="s">
        <v>249</v>
      </c>
      <c r="C35" s="383" t="n">
        <v>337919</v>
      </c>
      <c r="D35" s="383"/>
      <c r="E35" s="384" t="n">
        <v>294966</v>
      </c>
      <c r="F35" s="384"/>
      <c r="G35" s="385" t="n">
        <v>42953</v>
      </c>
      <c r="H35" s="385"/>
      <c r="I35" s="383" t="n">
        <v>298731</v>
      </c>
      <c r="J35" s="383"/>
      <c r="K35" s="386" t="n">
        <v>267480</v>
      </c>
      <c r="L35" s="386"/>
    </row>
    <row r="36" customFormat="false" ht="30" hidden="false" customHeight="true" outlineLevel="0" collapsed="false"/>
    <row r="37" customFormat="false" ht="16.5" hidden="false" customHeight="true" outlineLevel="0" collapsed="false">
      <c r="A37" s="387" t="s">
        <v>258</v>
      </c>
      <c r="C37" s="387"/>
      <c r="D37" s="387"/>
    </row>
    <row r="38" customFormat="false" ht="32.25" hidden="false" customHeight="true" outlineLevel="0" collapsed="false">
      <c r="A38" s="388" t="s">
        <v>259</v>
      </c>
      <c r="B38" s="388"/>
      <c r="C38" s="347" t="s">
        <v>232</v>
      </c>
      <c r="D38" s="347"/>
      <c r="E38" s="347"/>
      <c r="F38" s="347"/>
      <c r="G38" s="347" t="s">
        <v>260</v>
      </c>
      <c r="H38" s="347"/>
      <c r="I38" s="347"/>
      <c r="J38" s="348" t="s">
        <v>261</v>
      </c>
      <c r="K38" s="348"/>
      <c r="L38" s="348"/>
    </row>
    <row r="39" customFormat="false" ht="18.75" hidden="false" customHeight="true" outlineLevel="0" collapsed="false">
      <c r="A39" s="389" t="s">
        <v>262</v>
      </c>
      <c r="B39" s="389"/>
      <c r="C39" s="390" t="n">
        <v>13236</v>
      </c>
      <c r="D39" s="390"/>
      <c r="E39" s="390"/>
      <c r="F39" s="391"/>
      <c r="G39" s="392" t="s">
        <v>263</v>
      </c>
      <c r="H39" s="392"/>
      <c r="I39" s="392"/>
      <c r="J39" s="393" t="n">
        <v>3631</v>
      </c>
      <c r="K39" s="393"/>
      <c r="L39" s="394"/>
    </row>
    <row r="40" customFormat="false" ht="18.75" hidden="false" customHeight="true" outlineLevel="0" collapsed="false">
      <c r="A40" s="395" t="s">
        <v>264</v>
      </c>
      <c r="B40" s="395"/>
      <c r="C40" s="390" t="n">
        <v>10263</v>
      </c>
      <c r="D40" s="390"/>
      <c r="E40" s="390"/>
      <c r="F40" s="391"/>
      <c r="G40" s="392" t="s">
        <v>265</v>
      </c>
      <c r="H40" s="392"/>
      <c r="I40" s="396"/>
      <c r="J40" s="393" t="n">
        <v>3123</v>
      </c>
      <c r="K40" s="393"/>
      <c r="L40" s="394"/>
    </row>
    <row r="41" customFormat="false" ht="18.75" hidden="false" customHeight="true" outlineLevel="0" collapsed="false">
      <c r="A41" s="395" t="s">
        <v>266</v>
      </c>
      <c r="B41" s="395"/>
      <c r="C41" s="390" t="n">
        <v>11552</v>
      </c>
      <c r="D41" s="390"/>
      <c r="E41" s="390"/>
      <c r="F41" s="391"/>
      <c r="G41" s="392" t="s">
        <v>265</v>
      </c>
      <c r="H41" s="392"/>
      <c r="I41" s="397"/>
      <c r="J41" s="393" t="n">
        <v>1666</v>
      </c>
      <c r="K41" s="393"/>
      <c r="L41" s="394"/>
    </row>
    <row r="42" customFormat="false" ht="18.75" hidden="false" customHeight="true" outlineLevel="0" collapsed="false">
      <c r="A42" s="395" t="s">
        <v>267</v>
      </c>
      <c r="B42" s="395"/>
      <c r="C42" s="390" t="n">
        <v>11411</v>
      </c>
      <c r="D42" s="390"/>
      <c r="E42" s="390"/>
      <c r="F42" s="391"/>
      <c r="G42" s="392" t="s">
        <v>265</v>
      </c>
      <c r="H42" s="392"/>
      <c r="I42" s="397"/>
      <c r="J42" s="393" t="n">
        <v>1266</v>
      </c>
      <c r="K42" s="393"/>
      <c r="L42" s="394"/>
    </row>
    <row r="43" customFormat="false" ht="18.75" hidden="false" customHeight="true" outlineLevel="0" collapsed="false">
      <c r="A43" s="395" t="s">
        <v>268</v>
      </c>
      <c r="B43" s="395"/>
      <c r="C43" s="398" t="n">
        <v>10578</v>
      </c>
      <c r="D43" s="398"/>
      <c r="E43" s="398"/>
      <c r="F43" s="391"/>
      <c r="G43" s="392" t="s">
        <v>265</v>
      </c>
      <c r="H43" s="392"/>
      <c r="I43" s="397"/>
      <c r="J43" s="393" t="n">
        <v>755</v>
      </c>
      <c r="K43" s="393"/>
      <c r="L43" s="394"/>
    </row>
    <row r="44" customFormat="false" ht="18.75" hidden="false" customHeight="true" outlineLevel="0" collapsed="false">
      <c r="A44" s="395" t="s">
        <v>269</v>
      </c>
      <c r="B44" s="395"/>
      <c r="C44" s="398" t="n">
        <v>11648</v>
      </c>
      <c r="D44" s="398"/>
      <c r="E44" s="398"/>
      <c r="F44" s="391"/>
      <c r="G44" s="392" t="s">
        <v>265</v>
      </c>
      <c r="H44" s="392"/>
      <c r="I44" s="397"/>
      <c r="J44" s="393" t="n">
        <v>748</v>
      </c>
      <c r="K44" s="393"/>
      <c r="L44" s="394"/>
    </row>
    <row r="45" customFormat="false" ht="18.75" hidden="false" customHeight="true" outlineLevel="0" collapsed="false">
      <c r="A45" s="399" t="s">
        <v>270</v>
      </c>
      <c r="B45" s="399"/>
      <c r="C45" s="400" t="n">
        <v>11652</v>
      </c>
      <c r="D45" s="400"/>
      <c r="E45" s="400"/>
      <c r="F45" s="401"/>
      <c r="G45" s="402" t="s">
        <v>265</v>
      </c>
      <c r="H45" s="402"/>
      <c r="I45" s="402"/>
      <c r="J45" s="403" t="n">
        <v>595</v>
      </c>
      <c r="K45" s="403"/>
      <c r="L45" s="404"/>
    </row>
  </sheetData>
  <mergeCells count="183">
    <mergeCell ref="A1:L1"/>
    <mergeCell ref="A3:B3"/>
    <mergeCell ref="A4:A5"/>
    <mergeCell ref="C4:H4"/>
    <mergeCell ref="I4:K4"/>
    <mergeCell ref="C5:D5"/>
    <mergeCell ref="E5:F5"/>
    <mergeCell ref="G5:H5"/>
    <mergeCell ref="I5:J5"/>
    <mergeCell ref="K5:L5"/>
    <mergeCell ref="A7:A9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E10:F10"/>
    <mergeCell ref="G10:H10"/>
    <mergeCell ref="K10:L10"/>
    <mergeCell ref="A11:A13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E14:F14"/>
    <mergeCell ref="G14:H14"/>
    <mergeCell ref="K14:L14"/>
    <mergeCell ref="A15:A18"/>
    <mergeCell ref="C15:D15"/>
    <mergeCell ref="E15:F15"/>
    <mergeCell ref="G15:H15"/>
    <mergeCell ref="I15:J15"/>
    <mergeCell ref="K15:L15"/>
    <mergeCell ref="C16:D16"/>
    <mergeCell ref="E16:F16"/>
    <mergeCell ref="G16:H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A20:A23"/>
    <mergeCell ref="C20:D20"/>
    <mergeCell ref="E20:F20"/>
    <mergeCell ref="G20:H20"/>
    <mergeCell ref="I20:J20"/>
    <mergeCell ref="K20:L20"/>
    <mergeCell ref="C21:D21"/>
    <mergeCell ref="E21:F21"/>
    <mergeCell ref="G21:H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A25:A27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A29:A31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A33:A35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A38:B38"/>
    <mergeCell ref="C38:F38"/>
    <mergeCell ref="G38:I38"/>
    <mergeCell ref="J38:L38"/>
    <mergeCell ref="A39:B39"/>
    <mergeCell ref="C39:E39"/>
    <mergeCell ref="G39:H39"/>
    <mergeCell ref="J39:K39"/>
    <mergeCell ref="A40:B40"/>
    <mergeCell ref="C40:E40"/>
    <mergeCell ref="G40:H40"/>
    <mergeCell ref="J40:K40"/>
    <mergeCell ref="A41:B41"/>
    <mergeCell ref="C41:E41"/>
    <mergeCell ref="G41:H41"/>
    <mergeCell ref="J41:K41"/>
    <mergeCell ref="A42:B42"/>
    <mergeCell ref="C42:E42"/>
    <mergeCell ref="G42:H42"/>
    <mergeCell ref="J42:K42"/>
    <mergeCell ref="A43:B43"/>
    <mergeCell ref="C43:E43"/>
    <mergeCell ref="G43:H43"/>
    <mergeCell ref="J43:K43"/>
    <mergeCell ref="A44:B44"/>
    <mergeCell ref="C44:E44"/>
    <mergeCell ref="G44:H44"/>
    <mergeCell ref="J44:K44"/>
    <mergeCell ref="A45:B45"/>
    <mergeCell ref="C45:E45"/>
    <mergeCell ref="G45:H45"/>
    <mergeCell ref="J45:K45"/>
  </mergeCells>
  <printOptions headings="false" gridLines="false" gridLinesSet="true" horizontalCentered="false" verticalCentered="false"/>
  <pageMargins left="0.590277777777778" right="0.511805555555556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4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2" width="11.24"/>
    <col collapsed="false" customWidth="true" hidden="false" outlineLevel="0" max="2" min="2" style="342" width="1.62"/>
    <col collapsed="false" customWidth="true" hidden="false" outlineLevel="0" max="3" min="3" style="342" width="6.74"/>
    <col collapsed="false" customWidth="true" hidden="false" outlineLevel="0" max="4" min="4" style="342" width="4.99"/>
    <col collapsed="false" customWidth="true" hidden="false" outlineLevel="0" max="5" min="5" style="342" width="1.75"/>
    <col collapsed="false" customWidth="true" hidden="false" outlineLevel="0" max="6" min="6" style="342" width="6.87"/>
    <col collapsed="false" customWidth="true" hidden="false" outlineLevel="0" max="7" min="7" style="342" width="4.36"/>
    <col collapsed="false" customWidth="true" hidden="false" outlineLevel="0" max="8" min="8" style="342" width="1.62"/>
    <col collapsed="false" customWidth="true" hidden="false" outlineLevel="0" max="9" min="9" style="342" width="11.24"/>
    <col collapsed="false" customWidth="true" hidden="false" outlineLevel="0" max="10" min="10" style="342" width="1.62"/>
    <col collapsed="false" customWidth="true" hidden="false" outlineLevel="0" max="11" min="11" style="342" width="6.74"/>
    <col collapsed="false" customWidth="true" hidden="false" outlineLevel="0" max="12" min="12" style="342" width="4.99"/>
    <col collapsed="false" customWidth="true" hidden="false" outlineLevel="0" max="13" min="13" style="342" width="1.75"/>
    <col collapsed="false" customWidth="true" hidden="false" outlineLevel="0" max="14" min="14" style="342" width="4.99"/>
    <col collapsed="false" customWidth="true" hidden="false" outlineLevel="0" max="15" min="15" style="342" width="6.25"/>
    <col collapsed="false" customWidth="true" hidden="false" outlineLevel="0" max="16" min="16" style="342" width="1.62"/>
    <col collapsed="false" customWidth="true" hidden="false" outlineLevel="0" max="17" min="17" style="342" width="8.12"/>
    <col collapsed="false" customWidth="true" hidden="false" outlineLevel="0" max="18" min="18" style="342" width="3.12"/>
    <col collapsed="false" customWidth="true" hidden="false" outlineLevel="0" max="19" min="19" style="342" width="1.62"/>
    <col collapsed="false" customWidth="false" hidden="false" outlineLevel="0" max="257" min="20" style="342" width="8.99"/>
  </cols>
  <sheetData>
    <row r="1" customFormat="false" ht="24" hidden="false" customHeight="false" outlineLevel="0" collapsed="false">
      <c r="A1" s="405" t="s">
        <v>271</v>
      </c>
      <c r="B1" s="405"/>
    </row>
    <row r="2" customFormat="false" ht="9" hidden="false" customHeight="true" outlineLevel="0" collapsed="false"/>
    <row r="3" customFormat="false" ht="16.5" hidden="false" customHeight="true" outlineLevel="0" collapsed="false"/>
    <row r="4" customFormat="false" ht="15.95" hidden="false" customHeight="true" outlineLevel="0" collapsed="false">
      <c r="A4" s="406" t="s">
        <v>272</v>
      </c>
      <c r="B4" s="406"/>
      <c r="C4" s="347" t="s">
        <v>273</v>
      </c>
      <c r="D4" s="347"/>
      <c r="E4" s="347"/>
      <c r="F4" s="347"/>
      <c r="G4" s="347"/>
      <c r="H4" s="347"/>
      <c r="I4" s="347"/>
      <c r="J4" s="347"/>
      <c r="K4" s="348" t="s">
        <v>274</v>
      </c>
      <c r="L4" s="348"/>
      <c r="M4" s="348"/>
      <c r="N4" s="348"/>
      <c r="O4" s="348"/>
      <c r="P4" s="348"/>
      <c r="Q4" s="348"/>
      <c r="R4" s="349"/>
      <c r="S4" s="349"/>
    </row>
    <row r="5" customFormat="false" ht="15.95" hidden="false" customHeight="true" outlineLevel="0" collapsed="false">
      <c r="A5" s="407" t="s">
        <v>245</v>
      </c>
      <c r="B5" s="407"/>
      <c r="C5" s="351" t="s">
        <v>243</v>
      </c>
      <c r="D5" s="351"/>
      <c r="E5" s="351"/>
      <c r="F5" s="352" t="s">
        <v>244</v>
      </c>
      <c r="G5" s="352"/>
      <c r="H5" s="352"/>
      <c r="I5" s="352" t="s">
        <v>245</v>
      </c>
      <c r="J5" s="352"/>
      <c r="K5" s="351" t="s">
        <v>243</v>
      </c>
      <c r="L5" s="351"/>
      <c r="M5" s="351"/>
      <c r="N5" s="352" t="s">
        <v>244</v>
      </c>
      <c r="O5" s="352"/>
      <c r="P5" s="352"/>
      <c r="Q5" s="354" t="s">
        <v>245</v>
      </c>
      <c r="R5" s="354"/>
      <c r="S5" s="354"/>
    </row>
    <row r="6" customFormat="false" ht="15.95" hidden="false" customHeight="true" outlineLevel="0" collapsed="false">
      <c r="A6" s="408"/>
      <c r="B6" s="408"/>
      <c r="C6" s="409"/>
      <c r="D6" s="409"/>
      <c r="E6" s="410"/>
      <c r="F6" s="408"/>
      <c r="G6" s="408"/>
      <c r="H6" s="408"/>
      <c r="I6" s="408"/>
      <c r="J6" s="411"/>
      <c r="K6" s="410"/>
      <c r="L6" s="410"/>
      <c r="M6" s="410"/>
      <c r="N6" s="408"/>
      <c r="O6" s="408"/>
      <c r="P6" s="408"/>
      <c r="Q6" s="408"/>
      <c r="R6" s="412"/>
      <c r="S6" s="412"/>
    </row>
    <row r="7" customFormat="false" ht="15" hidden="false" customHeight="true" outlineLevel="0" collapsed="false">
      <c r="A7" s="393" t="n">
        <v>108333</v>
      </c>
      <c r="B7" s="412"/>
      <c r="C7" s="413" t="n">
        <v>45749</v>
      </c>
      <c r="D7" s="413"/>
      <c r="E7" s="414"/>
      <c r="F7" s="393" t="n">
        <v>17286</v>
      </c>
      <c r="G7" s="393"/>
      <c r="H7" s="412"/>
      <c r="I7" s="393" t="n">
        <v>28463</v>
      </c>
      <c r="J7" s="415"/>
      <c r="K7" s="416" t="n">
        <v>111211</v>
      </c>
      <c r="L7" s="416"/>
      <c r="M7" s="414"/>
      <c r="N7" s="393" t="n">
        <v>62179</v>
      </c>
      <c r="O7" s="393"/>
      <c r="P7" s="412"/>
      <c r="Q7" s="393" t="n">
        <v>49032</v>
      </c>
      <c r="R7" s="393"/>
      <c r="S7" s="393"/>
    </row>
    <row r="8" customFormat="false" ht="15" hidden="false" customHeight="true" outlineLevel="0" collapsed="false">
      <c r="A8" s="393" t="n">
        <v>214597</v>
      </c>
      <c r="B8" s="412"/>
      <c r="C8" s="413" t="n">
        <v>7289</v>
      </c>
      <c r="D8" s="413"/>
      <c r="E8" s="414"/>
      <c r="F8" s="393" t="n">
        <v>3624</v>
      </c>
      <c r="G8" s="393"/>
      <c r="H8" s="412"/>
      <c r="I8" s="393" t="n">
        <v>3665</v>
      </c>
      <c r="J8" s="415"/>
      <c r="K8" s="416" t="n">
        <v>96124</v>
      </c>
      <c r="L8" s="416"/>
      <c r="M8" s="414"/>
      <c r="N8" s="393" t="n">
        <v>56784</v>
      </c>
      <c r="O8" s="393"/>
      <c r="P8" s="412"/>
      <c r="Q8" s="393" t="n">
        <v>39340</v>
      </c>
      <c r="R8" s="393"/>
      <c r="S8" s="393"/>
    </row>
    <row r="9" customFormat="false" ht="15" hidden="false" customHeight="true" outlineLevel="0" collapsed="false">
      <c r="A9" s="393" t="s">
        <v>188</v>
      </c>
      <c r="B9" s="360"/>
      <c r="C9" s="413" t="n">
        <v>1134</v>
      </c>
      <c r="D9" s="413"/>
      <c r="E9" s="414"/>
      <c r="F9" s="393" t="s">
        <v>250</v>
      </c>
      <c r="G9" s="393"/>
      <c r="H9" s="360"/>
      <c r="I9" s="393" t="s">
        <v>188</v>
      </c>
      <c r="J9" s="417"/>
      <c r="K9" s="416" t="n">
        <v>24247</v>
      </c>
      <c r="L9" s="416"/>
      <c r="M9" s="414"/>
      <c r="N9" s="393" t="s">
        <v>188</v>
      </c>
      <c r="O9" s="393"/>
      <c r="P9" s="360"/>
      <c r="Q9" s="393" t="s">
        <v>188</v>
      </c>
      <c r="R9" s="393"/>
      <c r="S9" s="393"/>
    </row>
    <row r="10" customFormat="false" ht="15.95" hidden="false" customHeight="true" outlineLevel="0" collapsed="false">
      <c r="A10" s="393"/>
      <c r="B10" s="412"/>
      <c r="C10" s="418"/>
      <c r="D10" s="418"/>
      <c r="E10" s="419"/>
      <c r="F10" s="393"/>
      <c r="G10" s="393"/>
      <c r="H10" s="412"/>
      <c r="I10" s="393"/>
      <c r="J10" s="415"/>
      <c r="K10" s="420"/>
      <c r="L10" s="420"/>
      <c r="M10" s="412"/>
      <c r="N10" s="393"/>
      <c r="O10" s="393"/>
      <c r="P10" s="412"/>
      <c r="Q10" s="393"/>
      <c r="R10" s="393"/>
      <c r="S10" s="393"/>
    </row>
    <row r="11" customFormat="false" ht="15" hidden="false" customHeight="true" outlineLevel="0" collapsed="false">
      <c r="A11" s="393" t="n">
        <v>142881</v>
      </c>
      <c r="B11" s="421"/>
      <c r="C11" s="413" t="n">
        <v>36379</v>
      </c>
      <c r="D11" s="413"/>
      <c r="E11" s="422"/>
      <c r="F11" s="393" t="n">
        <v>4522</v>
      </c>
      <c r="G11" s="393"/>
      <c r="H11" s="421"/>
      <c r="I11" s="393" t="n">
        <v>31857</v>
      </c>
      <c r="J11" s="423"/>
      <c r="K11" s="416" t="n">
        <v>114856</v>
      </c>
      <c r="L11" s="416"/>
      <c r="M11" s="422"/>
      <c r="N11" s="393" t="n">
        <v>64763</v>
      </c>
      <c r="O11" s="393"/>
      <c r="P11" s="421"/>
      <c r="Q11" s="393" t="n">
        <v>50093</v>
      </c>
      <c r="R11" s="393"/>
      <c r="S11" s="393"/>
    </row>
    <row r="12" customFormat="false" ht="15" hidden="false" customHeight="true" outlineLevel="0" collapsed="false">
      <c r="A12" s="393" t="n">
        <v>194040</v>
      </c>
      <c r="B12" s="424"/>
      <c r="C12" s="413" t="n">
        <v>5521</v>
      </c>
      <c r="D12" s="413"/>
      <c r="E12" s="422"/>
      <c r="F12" s="393" t="n">
        <v>2974</v>
      </c>
      <c r="G12" s="393"/>
      <c r="H12" s="421"/>
      <c r="I12" s="393" t="n">
        <v>2547</v>
      </c>
      <c r="J12" s="423"/>
      <c r="K12" s="416" t="n">
        <v>131056</v>
      </c>
      <c r="L12" s="416"/>
      <c r="M12" s="425"/>
      <c r="N12" s="393" t="n">
        <v>79844</v>
      </c>
      <c r="O12" s="393"/>
      <c r="P12" s="424"/>
      <c r="Q12" s="393" t="n">
        <v>51212</v>
      </c>
      <c r="R12" s="393"/>
      <c r="S12" s="393"/>
    </row>
    <row r="13" customFormat="false" ht="15" hidden="false" customHeight="true" outlineLevel="0" collapsed="false">
      <c r="A13" s="393" t="s">
        <v>188</v>
      </c>
      <c r="B13" s="426"/>
      <c r="C13" s="413" t="n">
        <v>629</v>
      </c>
      <c r="D13" s="413"/>
      <c r="E13" s="422"/>
      <c r="F13" s="393" t="s">
        <v>188</v>
      </c>
      <c r="G13" s="393"/>
      <c r="H13" s="426"/>
      <c r="I13" s="393" t="s">
        <v>188</v>
      </c>
      <c r="J13" s="427"/>
      <c r="K13" s="416" t="n">
        <v>37583</v>
      </c>
      <c r="L13" s="416"/>
      <c r="M13" s="425"/>
      <c r="N13" s="393" t="s">
        <v>188</v>
      </c>
      <c r="O13" s="393"/>
      <c r="P13" s="426"/>
      <c r="Q13" s="393" t="s">
        <v>188</v>
      </c>
      <c r="R13" s="393"/>
      <c r="S13" s="393"/>
    </row>
    <row r="14" s="374" customFormat="true" ht="15.95" hidden="false" customHeight="true" outlineLevel="0" collapsed="false">
      <c r="A14" s="393"/>
      <c r="B14" s="421"/>
      <c r="C14" s="418"/>
      <c r="D14" s="418"/>
      <c r="E14" s="428"/>
      <c r="F14" s="393"/>
      <c r="G14" s="393"/>
      <c r="H14" s="421"/>
      <c r="I14" s="393"/>
      <c r="J14" s="423"/>
      <c r="K14" s="420"/>
      <c r="L14" s="420"/>
      <c r="M14" s="421"/>
      <c r="N14" s="393"/>
      <c r="O14" s="393"/>
      <c r="P14" s="421"/>
      <c r="Q14" s="393"/>
      <c r="R14" s="393"/>
      <c r="S14" s="393"/>
    </row>
    <row r="15" customFormat="false" ht="15" hidden="false" customHeight="true" outlineLevel="0" collapsed="false">
      <c r="A15" s="393" t="n">
        <v>157892</v>
      </c>
      <c r="B15" s="426"/>
      <c r="C15" s="413" t="n">
        <v>31598</v>
      </c>
      <c r="D15" s="413"/>
      <c r="E15" s="422"/>
      <c r="F15" s="393" t="n">
        <v>4446</v>
      </c>
      <c r="G15" s="393"/>
      <c r="H15" s="426"/>
      <c r="I15" s="393" t="n">
        <v>27152</v>
      </c>
      <c r="J15" s="427"/>
      <c r="K15" s="416" t="n">
        <v>119309</v>
      </c>
      <c r="L15" s="416"/>
      <c r="M15" s="425"/>
      <c r="N15" s="393" t="n">
        <v>66248</v>
      </c>
      <c r="O15" s="393"/>
      <c r="P15" s="426"/>
      <c r="Q15" s="393" t="n">
        <v>53061</v>
      </c>
      <c r="R15" s="393"/>
      <c r="S15" s="393"/>
    </row>
    <row r="16" customFormat="false" ht="15" hidden="false" customHeight="true" outlineLevel="0" collapsed="false">
      <c r="A16" s="393"/>
      <c r="B16" s="426"/>
      <c r="C16" s="413"/>
      <c r="D16" s="413"/>
      <c r="E16" s="422"/>
      <c r="F16" s="393"/>
      <c r="G16" s="393"/>
      <c r="H16" s="426"/>
      <c r="I16" s="393"/>
      <c r="J16" s="427"/>
      <c r="K16" s="416" t="n">
        <v>11011</v>
      </c>
      <c r="L16" s="416"/>
      <c r="M16" s="19"/>
      <c r="N16" s="393" t="s">
        <v>188</v>
      </c>
      <c r="O16" s="393"/>
      <c r="P16" s="426"/>
      <c r="Q16" s="393" t="s">
        <v>188</v>
      </c>
      <c r="R16" s="393"/>
      <c r="S16" s="393"/>
    </row>
    <row r="17" customFormat="false" ht="15" hidden="false" customHeight="true" outlineLevel="0" collapsed="false">
      <c r="A17" s="393" t="n">
        <v>232645</v>
      </c>
      <c r="B17" s="426"/>
      <c r="C17" s="413" t="n">
        <v>4400</v>
      </c>
      <c r="D17" s="413"/>
      <c r="E17" s="422"/>
      <c r="F17" s="393" t="n">
        <v>1917</v>
      </c>
      <c r="G17" s="393"/>
      <c r="H17" s="426"/>
      <c r="I17" s="393" t="n">
        <v>2483</v>
      </c>
      <c r="J17" s="427"/>
      <c r="K17" s="416" t="n">
        <v>113346</v>
      </c>
      <c r="L17" s="416"/>
      <c r="M17" s="425"/>
      <c r="N17" s="393" t="n">
        <v>76437</v>
      </c>
      <c r="O17" s="393"/>
      <c r="P17" s="426"/>
      <c r="Q17" s="393" t="n">
        <v>36909</v>
      </c>
      <c r="R17" s="393"/>
      <c r="S17" s="393"/>
    </row>
    <row r="18" s="374" customFormat="true" ht="15.95" hidden="false" customHeight="true" outlineLevel="0" collapsed="false">
      <c r="A18" s="393" t="s">
        <v>188</v>
      </c>
      <c r="B18" s="426"/>
      <c r="C18" s="413" t="n">
        <v>560</v>
      </c>
      <c r="D18" s="413"/>
      <c r="E18" s="422"/>
      <c r="F18" s="393" t="s">
        <v>188</v>
      </c>
      <c r="G18" s="393"/>
      <c r="H18" s="426"/>
      <c r="I18" s="393" t="s">
        <v>188</v>
      </c>
      <c r="J18" s="427"/>
      <c r="K18" s="416" t="n">
        <v>28718</v>
      </c>
      <c r="L18" s="416"/>
      <c r="M18" s="425"/>
      <c r="N18" s="393" t="s">
        <v>188</v>
      </c>
      <c r="O18" s="393"/>
      <c r="P18" s="426"/>
      <c r="Q18" s="393" t="s">
        <v>188</v>
      </c>
      <c r="R18" s="393"/>
      <c r="S18" s="393"/>
    </row>
    <row r="19" customFormat="false" ht="15.75" hidden="false" customHeight="true" outlineLevel="0" collapsed="false">
      <c r="A19" s="393"/>
      <c r="B19" s="426"/>
      <c r="C19" s="413"/>
      <c r="D19" s="413"/>
      <c r="E19" s="422"/>
      <c r="F19" s="393"/>
      <c r="G19" s="393"/>
      <c r="H19" s="426"/>
      <c r="I19" s="393"/>
      <c r="J19" s="427"/>
      <c r="K19" s="416"/>
      <c r="L19" s="416"/>
      <c r="M19" s="425"/>
      <c r="N19" s="393"/>
      <c r="O19" s="393"/>
      <c r="P19" s="426"/>
      <c r="Q19" s="393"/>
      <c r="R19" s="393"/>
      <c r="S19" s="393"/>
    </row>
    <row r="20" customFormat="false" ht="15" hidden="false" customHeight="true" outlineLevel="0" collapsed="false">
      <c r="A20" s="393" t="n">
        <v>162269</v>
      </c>
      <c r="B20" s="426"/>
      <c r="C20" s="413" t="n">
        <v>33042</v>
      </c>
      <c r="D20" s="413"/>
      <c r="E20" s="422"/>
      <c r="F20" s="393" t="n">
        <v>4577</v>
      </c>
      <c r="G20" s="393"/>
      <c r="H20" s="426"/>
      <c r="I20" s="393" t="n">
        <v>28465</v>
      </c>
      <c r="J20" s="427"/>
      <c r="K20" s="416" t="n">
        <v>123319</v>
      </c>
      <c r="L20" s="416"/>
      <c r="M20" s="425"/>
      <c r="N20" s="393" t="n">
        <v>69646</v>
      </c>
      <c r="O20" s="393"/>
      <c r="P20" s="426"/>
      <c r="Q20" s="393" t="n">
        <v>53673</v>
      </c>
      <c r="R20" s="393"/>
      <c r="S20" s="393"/>
    </row>
    <row r="21" customFormat="false" ht="15" hidden="false" customHeight="true" outlineLevel="0" collapsed="false">
      <c r="A21" s="393"/>
      <c r="B21" s="426"/>
      <c r="C21" s="413"/>
      <c r="D21" s="413"/>
      <c r="E21" s="422"/>
      <c r="F21" s="393"/>
      <c r="G21" s="393"/>
      <c r="H21" s="426"/>
      <c r="I21" s="393"/>
      <c r="J21" s="427"/>
      <c r="K21" s="416" t="n">
        <v>11011</v>
      </c>
      <c r="L21" s="416"/>
      <c r="M21" s="19"/>
      <c r="N21" s="393" t="s">
        <v>188</v>
      </c>
      <c r="O21" s="393"/>
      <c r="P21" s="426"/>
      <c r="Q21" s="393" t="s">
        <v>250</v>
      </c>
      <c r="R21" s="393"/>
      <c r="S21" s="393"/>
    </row>
    <row r="22" customFormat="false" ht="15.95" hidden="false" customHeight="true" outlineLevel="0" collapsed="false">
      <c r="A22" s="393" t="n">
        <v>214855</v>
      </c>
      <c r="B22" s="426"/>
      <c r="C22" s="413" t="n">
        <v>4396</v>
      </c>
      <c r="D22" s="413"/>
      <c r="E22" s="422"/>
      <c r="F22" s="393" t="n">
        <v>2043</v>
      </c>
      <c r="G22" s="393"/>
      <c r="H22" s="426"/>
      <c r="I22" s="393" t="n">
        <v>2353</v>
      </c>
      <c r="J22" s="427"/>
      <c r="K22" s="416" t="n">
        <v>109521</v>
      </c>
      <c r="L22" s="416"/>
      <c r="M22" s="425"/>
      <c r="N22" s="393" t="n">
        <v>76139</v>
      </c>
      <c r="O22" s="393"/>
      <c r="P22" s="426"/>
      <c r="Q22" s="393" t="n">
        <v>33382</v>
      </c>
      <c r="R22" s="393"/>
      <c r="S22" s="393"/>
    </row>
    <row r="23" customFormat="false" ht="15" hidden="false" customHeight="true" outlineLevel="0" collapsed="false">
      <c r="A23" s="393" t="s">
        <v>188</v>
      </c>
      <c r="B23" s="426"/>
      <c r="C23" s="413" t="n">
        <v>479</v>
      </c>
      <c r="D23" s="413"/>
      <c r="E23" s="422"/>
      <c r="F23" s="393" t="s">
        <v>188</v>
      </c>
      <c r="G23" s="393"/>
      <c r="H23" s="426"/>
      <c r="I23" s="393" t="s">
        <v>188</v>
      </c>
      <c r="J23" s="427"/>
      <c r="K23" s="416" t="n">
        <v>29923</v>
      </c>
      <c r="L23" s="416"/>
      <c r="M23" s="425"/>
      <c r="N23" s="393" t="s">
        <v>188</v>
      </c>
      <c r="O23" s="393"/>
      <c r="P23" s="426"/>
      <c r="Q23" s="393" t="s">
        <v>188</v>
      </c>
      <c r="R23" s="393"/>
      <c r="S23" s="393"/>
    </row>
    <row r="24" customFormat="false" ht="15.75" hidden="false" customHeight="true" outlineLevel="0" collapsed="false">
      <c r="A24" s="393"/>
      <c r="B24" s="426"/>
      <c r="C24" s="413"/>
      <c r="D24" s="413"/>
      <c r="E24" s="422"/>
      <c r="F24" s="393"/>
      <c r="G24" s="393"/>
      <c r="H24" s="426"/>
      <c r="I24" s="393"/>
      <c r="J24" s="427"/>
      <c r="K24" s="416"/>
      <c r="L24" s="416"/>
      <c r="M24" s="425"/>
      <c r="N24" s="393"/>
      <c r="O24" s="393"/>
      <c r="P24" s="426"/>
      <c r="Q24" s="393"/>
      <c r="R24" s="393"/>
      <c r="S24" s="393"/>
    </row>
    <row r="25" customFormat="false" ht="15" hidden="false" customHeight="true" outlineLevel="0" collapsed="false">
      <c r="A25" s="393" t="n">
        <v>164279</v>
      </c>
      <c r="B25" s="426"/>
      <c r="C25" s="413" t="n">
        <v>34163</v>
      </c>
      <c r="D25" s="413"/>
      <c r="E25" s="422"/>
      <c r="F25" s="393" t="n">
        <v>4592</v>
      </c>
      <c r="G25" s="393"/>
      <c r="H25" s="426"/>
      <c r="I25" s="393" t="n">
        <v>29571</v>
      </c>
      <c r="J25" s="427"/>
      <c r="K25" s="416" t="n">
        <v>139453</v>
      </c>
      <c r="L25" s="416"/>
      <c r="M25" s="425"/>
      <c r="N25" s="393" t="n">
        <v>81620</v>
      </c>
      <c r="O25" s="393"/>
      <c r="P25" s="426"/>
      <c r="Q25" s="393" t="n">
        <v>57833</v>
      </c>
      <c r="R25" s="393"/>
      <c r="S25" s="393"/>
    </row>
    <row r="26" customFormat="false" ht="15" hidden="false" customHeight="true" outlineLevel="0" collapsed="false">
      <c r="A26" s="393" t="n">
        <v>218356</v>
      </c>
      <c r="B26" s="429"/>
      <c r="C26" s="413" t="n">
        <v>5697</v>
      </c>
      <c r="D26" s="413"/>
      <c r="E26" s="422"/>
      <c r="F26" s="393" t="n">
        <v>1892</v>
      </c>
      <c r="G26" s="393"/>
      <c r="H26" s="429"/>
      <c r="I26" s="393" t="n">
        <v>3805</v>
      </c>
      <c r="J26" s="427"/>
      <c r="K26" s="416" t="n">
        <v>110659</v>
      </c>
      <c r="L26" s="416"/>
      <c r="M26" s="422"/>
      <c r="N26" s="393" t="n">
        <v>73990</v>
      </c>
      <c r="O26" s="393"/>
      <c r="P26" s="429"/>
      <c r="Q26" s="393" t="n">
        <v>36669</v>
      </c>
      <c r="R26" s="393"/>
      <c r="S26" s="393"/>
    </row>
    <row r="27" customFormat="false" ht="15.95" hidden="false" customHeight="true" outlineLevel="0" collapsed="false">
      <c r="A27" s="393" t="n">
        <v>23645</v>
      </c>
      <c r="B27" s="429"/>
      <c r="C27" s="413" t="n">
        <v>595</v>
      </c>
      <c r="D27" s="413"/>
      <c r="E27" s="422"/>
      <c r="F27" s="393" t="n">
        <v>490</v>
      </c>
      <c r="G27" s="393"/>
      <c r="H27" s="429"/>
      <c r="I27" s="393" t="n">
        <v>105</v>
      </c>
      <c r="J27" s="427"/>
      <c r="K27" s="416" t="n">
        <v>31954</v>
      </c>
      <c r="L27" s="416"/>
      <c r="M27" s="422"/>
      <c r="N27" s="393" t="n">
        <v>22173</v>
      </c>
      <c r="O27" s="393"/>
      <c r="P27" s="429"/>
      <c r="Q27" s="393" t="n">
        <v>9781</v>
      </c>
      <c r="R27" s="393"/>
      <c r="S27" s="393"/>
    </row>
    <row r="28" customFormat="false" ht="15.75" hidden="false" customHeight="true" outlineLevel="0" collapsed="false">
      <c r="A28" s="393"/>
      <c r="B28" s="426"/>
      <c r="C28" s="430"/>
      <c r="D28" s="430"/>
      <c r="E28" s="422"/>
      <c r="F28" s="412"/>
      <c r="G28" s="412"/>
      <c r="H28" s="426"/>
      <c r="I28" s="429"/>
      <c r="J28" s="427"/>
      <c r="K28" s="430"/>
      <c r="L28" s="430"/>
      <c r="M28" s="425"/>
      <c r="N28" s="393"/>
      <c r="O28" s="393"/>
      <c r="P28" s="426"/>
      <c r="Q28" s="393"/>
      <c r="R28" s="393"/>
      <c r="S28" s="429"/>
    </row>
    <row r="29" customFormat="false" ht="15" hidden="false" customHeight="true" outlineLevel="0" collapsed="false">
      <c r="A29" s="393" t="n">
        <v>168827</v>
      </c>
      <c r="B29" s="426"/>
      <c r="C29" s="413" t="n">
        <v>35413</v>
      </c>
      <c r="D29" s="413"/>
      <c r="E29" s="422"/>
      <c r="F29" s="393" t="n">
        <v>4885</v>
      </c>
      <c r="G29" s="393"/>
      <c r="H29" s="426"/>
      <c r="I29" s="393" t="n">
        <v>30528</v>
      </c>
      <c r="J29" s="427"/>
      <c r="K29" s="413" t="n">
        <v>135108</v>
      </c>
      <c r="L29" s="413"/>
      <c r="M29" s="425"/>
      <c r="N29" s="393" t="n">
        <v>76065</v>
      </c>
      <c r="O29" s="393"/>
      <c r="P29" s="426"/>
      <c r="Q29" s="393" t="n">
        <v>59043</v>
      </c>
      <c r="R29" s="393"/>
      <c r="S29" s="393"/>
    </row>
    <row r="30" customFormat="false" ht="15" hidden="false" customHeight="true" outlineLevel="0" collapsed="false">
      <c r="A30" s="393" t="n">
        <v>209730</v>
      </c>
      <c r="B30" s="429"/>
      <c r="C30" s="413" t="n">
        <v>6204</v>
      </c>
      <c r="D30" s="413"/>
      <c r="E30" s="422"/>
      <c r="F30" s="393" t="n">
        <v>2057</v>
      </c>
      <c r="G30" s="393"/>
      <c r="H30" s="429"/>
      <c r="I30" s="393" t="n">
        <v>4147</v>
      </c>
      <c r="J30" s="427"/>
      <c r="K30" s="413" t="n">
        <v>112689</v>
      </c>
      <c r="L30" s="413"/>
      <c r="M30" s="422"/>
      <c r="N30" s="393" t="n">
        <v>74853</v>
      </c>
      <c r="O30" s="393"/>
      <c r="P30" s="429"/>
      <c r="Q30" s="393" t="n">
        <v>37836</v>
      </c>
      <c r="R30" s="393"/>
      <c r="S30" s="393"/>
    </row>
    <row r="31" customFormat="false" ht="15" hidden="false" customHeight="true" outlineLevel="0" collapsed="false">
      <c r="A31" s="393" t="n">
        <v>29894</v>
      </c>
      <c r="B31" s="429"/>
      <c r="C31" s="413" t="n">
        <v>693</v>
      </c>
      <c r="D31" s="413"/>
      <c r="E31" s="422"/>
      <c r="F31" s="393" t="n">
        <v>514</v>
      </c>
      <c r="G31" s="393"/>
      <c r="H31" s="429"/>
      <c r="I31" s="393" t="n">
        <v>179</v>
      </c>
      <c r="J31" s="427"/>
      <c r="K31" s="413" t="n">
        <v>35547</v>
      </c>
      <c r="L31" s="413"/>
      <c r="M31" s="422"/>
      <c r="N31" s="393" t="n">
        <v>25092</v>
      </c>
      <c r="O31" s="393"/>
      <c r="P31" s="429"/>
      <c r="Q31" s="393" t="n">
        <v>10455</v>
      </c>
      <c r="R31" s="393"/>
      <c r="S31" s="393"/>
    </row>
    <row r="32" customFormat="false" ht="15" hidden="false" customHeight="true" outlineLevel="0" collapsed="false">
      <c r="A32" s="393"/>
      <c r="B32" s="429"/>
      <c r="C32" s="413"/>
      <c r="D32" s="431"/>
      <c r="E32" s="422"/>
      <c r="F32" s="393"/>
      <c r="G32" s="393"/>
      <c r="H32" s="429"/>
      <c r="I32" s="393"/>
      <c r="J32" s="427"/>
      <c r="K32" s="431"/>
      <c r="L32" s="431"/>
      <c r="M32" s="422"/>
      <c r="N32" s="393"/>
      <c r="O32" s="393"/>
      <c r="P32" s="429"/>
      <c r="Q32" s="393"/>
      <c r="R32" s="393"/>
      <c r="S32" s="393"/>
    </row>
    <row r="33" customFormat="false" ht="15" hidden="false" customHeight="true" outlineLevel="0" collapsed="false">
      <c r="A33" s="393" t="n">
        <v>167825</v>
      </c>
      <c r="B33" s="412"/>
      <c r="C33" s="413" t="n">
        <v>35625</v>
      </c>
      <c r="D33" s="413"/>
      <c r="E33" s="414"/>
      <c r="F33" s="393" t="n">
        <v>4758</v>
      </c>
      <c r="G33" s="393"/>
      <c r="H33" s="412"/>
      <c r="I33" s="393" t="n">
        <v>30867</v>
      </c>
      <c r="J33" s="415"/>
      <c r="K33" s="416" t="n">
        <v>137461</v>
      </c>
      <c r="L33" s="416"/>
      <c r="M33" s="414"/>
      <c r="N33" s="393" t="n">
        <v>77003</v>
      </c>
      <c r="O33" s="393"/>
      <c r="P33" s="412"/>
      <c r="Q33" s="393" t="n">
        <v>60458</v>
      </c>
      <c r="R33" s="393"/>
      <c r="S33" s="393"/>
    </row>
    <row r="34" customFormat="false" ht="15" hidden="false" customHeight="true" outlineLevel="0" collapsed="false">
      <c r="A34" s="393" t="n">
        <v>211002</v>
      </c>
      <c r="B34" s="412"/>
      <c r="C34" s="413" t="n">
        <v>6198</v>
      </c>
      <c r="D34" s="413"/>
      <c r="E34" s="414"/>
      <c r="F34" s="393" t="n">
        <v>2413</v>
      </c>
      <c r="G34" s="393"/>
      <c r="H34" s="412"/>
      <c r="I34" s="393" t="n">
        <v>3785</v>
      </c>
      <c r="J34" s="415"/>
      <c r="K34" s="416" t="n">
        <v>117810</v>
      </c>
      <c r="L34" s="416"/>
      <c r="M34" s="414"/>
      <c r="N34" s="393" t="n">
        <v>79590</v>
      </c>
      <c r="O34" s="393"/>
      <c r="P34" s="412"/>
      <c r="Q34" s="393" t="n">
        <v>38220</v>
      </c>
      <c r="R34" s="393"/>
      <c r="S34" s="393"/>
    </row>
    <row r="35" customFormat="false" ht="15" hidden="false" customHeight="true" outlineLevel="0" collapsed="false">
      <c r="A35" s="403" t="n">
        <v>31251</v>
      </c>
      <c r="B35" s="386"/>
      <c r="C35" s="432" t="n">
        <v>733</v>
      </c>
      <c r="D35" s="432"/>
      <c r="E35" s="433"/>
      <c r="F35" s="434" t="n">
        <v>677</v>
      </c>
      <c r="G35" s="434"/>
      <c r="H35" s="386"/>
      <c r="I35" s="403" t="n">
        <v>56</v>
      </c>
      <c r="J35" s="435"/>
      <c r="K35" s="436" t="n">
        <v>38455</v>
      </c>
      <c r="L35" s="436"/>
      <c r="M35" s="433"/>
      <c r="N35" s="403" t="n">
        <v>26809</v>
      </c>
      <c r="O35" s="403"/>
      <c r="P35" s="386"/>
      <c r="Q35" s="403" t="n">
        <v>11646</v>
      </c>
      <c r="R35" s="403"/>
      <c r="S35" s="403"/>
    </row>
    <row r="36" customFormat="false" ht="30" hidden="false" customHeight="true" outlineLevel="0" collapsed="false"/>
    <row r="37" customFormat="false" ht="16.5" hidden="false" customHeight="true" outlineLevel="0" collapsed="false"/>
    <row r="38" customFormat="false" ht="32.25" hidden="false" customHeight="true" outlineLevel="0" collapsed="false">
      <c r="A38" s="437" t="s">
        <v>275</v>
      </c>
      <c r="B38" s="437"/>
      <c r="C38" s="437"/>
      <c r="D38" s="438" t="s">
        <v>276</v>
      </c>
      <c r="E38" s="438"/>
      <c r="F38" s="438"/>
      <c r="G38" s="438"/>
      <c r="H38" s="438"/>
      <c r="I38" s="347" t="s">
        <v>277</v>
      </c>
      <c r="J38" s="347"/>
      <c r="K38" s="347"/>
      <c r="L38" s="438" t="s">
        <v>278</v>
      </c>
      <c r="M38" s="438"/>
      <c r="N38" s="438"/>
      <c r="O38" s="438"/>
      <c r="P38" s="438"/>
      <c r="Q38" s="348" t="s">
        <v>279</v>
      </c>
      <c r="R38" s="348"/>
      <c r="S38" s="349"/>
    </row>
    <row r="39" customFormat="false" ht="18.75" hidden="false" customHeight="true" outlineLevel="0" collapsed="false">
      <c r="A39" s="393" t="n">
        <v>1400</v>
      </c>
      <c r="B39" s="393"/>
      <c r="C39" s="439"/>
      <c r="D39" s="393" t="n">
        <v>5962</v>
      </c>
      <c r="E39" s="393"/>
      <c r="F39" s="393"/>
      <c r="G39" s="439"/>
      <c r="H39" s="439"/>
      <c r="I39" s="440" t="n">
        <v>579</v>
      </c>
      <c r="J39" s="440"/>
      <c r="K39" s="439"/>
      <c r="L39" s="440" t="n">
        <v>485</v>
      </c>
      <c r="M39" s="440"/>
      <c r="N39" s="440"/>
      <c r="O39" s="439"/>
      <c r="P39" s="439"/>
      <c r="Q39" s="441" t="s">
        <v>265</v>
      </c>
      <c r="R39" s="441"/>
      <c r="S39" s="442"/>
    </row>
    <row r="40" customFormat="false" ht="18.75" hidden="false" customHeight="true" outlineLevel="0" collapsed="false">
      <c r="A40" s="393" t="n">
        <v>880</v>
      </c>
      <c r="B40" s="393"/>
      <c r="C40" s="396"/>
      <c r="D40" s="393" t="n">
        <v>6260</v>
      </c>
      <c r="E40" s="393"/>
      <c r="F40" s="393"/>
      <c r="G40" s="443"/>
      <c r="H40" s="443"/>
      <c r="I40" s="412" t="s">
        <v>265</v>
      </c>
      <c r="J40" s="412"/>
      <c r="K40" s="396"/>
      <c r="L40" s="444" t="s">
        <v>265</v>
      </c>
      <c r="M40" s="444"/>
      <c r="N40" s="444"/>
      <c r="O40" s="396"/>
      <c r="P40" s="396"/>
      <c r="Q40" s="441" t="s">
        <v>265</v>
      </c>
      <c r="R40" s="441"/>
      <c r="S40" s="442"/>
    </row>
    <row r="41" customFormat="false" ht="18.75" hidden="false" customHeight="true" outlineLevel="0" collapsed="false">
      <c r="A41" s="393" t="n">
        <v>1191</v>
      </c>
      <c r="B41" s="393"/>
      <c r="C41" s="439"/>
      <c r="D41" s="393" t="n">
        <v>8695</v>
      </c>
      <c r="E41" s="393"/>
      <c r="F41" s="393"/>
      <c r="G41" s="443"/>
      <c r="H41" s="443"/>
      <c r="I41" s="412" t="s">
        <v>265</v>
      </c>
      <c r="J41" s="412"/>
      <c r="K41" s="396"/>
      <c r="L41" s="444" t="s">
        <v>265</v>
      </c>
      <c r="M41" s="444"/>
      <c r="N41" s="444"/>
      <c r="O41" s="396"/>
      <c r="P41" s="396"/>
      <c r="Q41" s="441" t="s">
        <v>265</v>
      </c>
      <c r="R41" s="441"/>
      <c r="S41" s="442"/>
    </row>
    <row r="42" customFormat="false" ht="18.75" hidden="false" customHeight="true" outlineLevel="0" collapsed="false">
      <c r="A42" s="393" t="n">
        <v>1202</v>
      </c>
      <c r="B42" s="393"/>
      <c r="C42" s="439"/>
      <c r="D42" s="393" t="n">
        <v>8943</v>
      </c>
      <c r="E42" s="393"/>
      <c r="F42" s="393"/>
      <c r="G42" s="443"/>
      <c r="H42" s="443"/>
      <c r="I42" s="412" t="s">
        <v>265</v>
      </c>
      <c r="J42" s="412"/>
      <c r="K42" s="396"/>
      <c r="L42" s="444" t="s">
        <v>265</v>
      </c>
      <c r="M42" s="444"/>
      <c r="N42" s="444"/>
      <c r="O42" s="396"/>
      <c r="P42" s="396"/>
      <c r="Q42" s="441" t="s">
        <v>265</v>
      </c>
      <c r="R42" s="441"/>
      <c r="S42" s="442"/>
    </row>
    <row r="43" customFormat="false" ht="18.75" hidden="false" customHeight="true" outlineLevel="0" collapsed="false">
      <c r="A43" s="393" t="n">
        <v>1189</v>
      </c>
      <c r="B43" s="393"/>
      <c r="C43" s="439"/>
      <c r="D43" s="393" t="n">
        <v>8422</v>
      </c>
      <c r="E43" s="393"/>
      <c r="F43" s="393"/>
      <c r="G43" s="443"/>
      <c r="H43" s="443"/>
      <c r="I43" s="412" t="s">
        <v>265</v>
      </c>
      <c r="J43" s="412"/>
      <c r="K43" s="396"/>
      <c r="L43" s="444" t="s">
        <v>265</v>
      </c>
      <c r="M43" s="444"/>
      <c r="N43" s="444"/>
      <c r="O43" s="396"/>
      <c r="P43" s="396"/>
      <c r="Q43" s="440" t="n">
        <v>212</v>
      </c>
      <c r="R43" s="440"/>
      <c r="S43" s="445"/>
    </row>
    <row r="44" customFormat="false" ht="18.75" hidden="false" customHeight="true" outlineLevel="0" collapsed="false">
      <c r="A44" s="393" t="n">
        <v>2009</v>
      </c>
      <c r="B44" s="393"/>
      <c r="C44" s="439"/>
      <c r="D44" s="393" t="n">
        <v>8577</v>
      </c>
      <c r="E44" s="393"/>
      <c r="F44" s="393"/>
      <c r="G44" s="443"/>
      <c r="H44" s="443"/>
      <c r="I44" s="412" t="s">
        <v>265</v>
      </c>
      <c r="J44" s="412"/>
      <c r="K44" s="396"/>
      <c r="L44" s="444" t="s">
        <v>265</v>
      </c>
      <c r="M44" s="444"/>
      <c r="N44" s="444"/>
      <c r="O44" s="396"/>
      <c r="P44" s="396"/>
      <c r="Q44" s="440" t="n">
        <v>314</v>
      </c>
      <c r="R44" s="440"/>
      <c r="S44" s="445"/>
    </row>
    <row r="45" customFormat="false" ht="18.75" hidden="false" customHeight="true" outlineLevel="0" collapsed="false">
      <c r="A45" s="403" t="n">
        <v>2003</v>
      </c>
      <c r="B45" s="403"/>
      <c r="C45" s="446"/>
      <c r="D45" s="403" t="n">
        <v>8745</v>
      </c>
      <c r="E45" s="403"/>
      <c r="F45" s="403"/>
      <c r="G45" s="447"/>
      <c r="H45" s="447"/>
      <c r="I45" s="448" t="s">
        <v>265</v>
      </c>
      <c r="J45" s="448"/>
      <c r="K45" s="447"/>
      <c r="L45" s="449" t="s">
        <v>265</v>
      </c>
      <c r="M45" s="449"/>
      <c r="N45" s="449"/>
      <c r="O45" s="447"/>
      <c r="P45" s="447"/>
      <c r="Q45" s="449" t="n">
        <v>309</v>
      </c>
      <c r="R45" s="449"/>
      <c r="S45" s="450"/>
    </row>
    <row r="46" customFormat="false" ht="13.5" hidden="false" customHeight="false" outlineLevel="0" collapsed="false">
      <c r="L46" s="451"/>
      <c r="M46" s="451"/>
      <c r="N46" s="452" t="s">
        <v>280</v>
      </c>
      <c r="O46" s="452"/>
      <c r="P46" s="452"/>
      <c r="Q46" s="452"/>
      <c r="R46" s="453"/>
      <c r="S46" s="453"/>
    </row>
  </sheetData>
  <mergeCells count="183">
    <mergeCell ref="A4:B4"/>
    <mergeCell ref="C4:J4"/>
    <mergeCell ref="K4:Q4"/>
    <mergeCell ref="A5:B5"/>
    <mergeCell ref="C5:E5"/>
    <mergeCell ref="F5:H5"/>
    <mergeCell ref="I5:J5"/>
    <mergeCell ref="K5:M5"/>
    <mergeCell ref="N5:P5"/>
    <mergeCell ref="Q5:S5"/>
    <mergeCell ref="C6:D6"/>
    <mergeCell ref="C7:D7"/>
    <mergeCell ref="F7:G7"/>
    <mergeCell ref="K7:L7"/>
    <mergeCell ref="N7:O7"/>
    <mergeCell ref="Q7:R7"/>
    <mergeCell ref="C8:D8"/>
    <mergeCell ref="F8:G8"/>
    <mergeCell ref="K8:L8"/>
    <mergeCell ref="N8:O8"/>
    <mergeCell ref="Q8:R8"/>
    <mergeCell ref="C9:D9"/>
    <mergeCell ref="F9:G9"/>
    <mergeCell ref="K9:L9"/>
    <mergeCell ref="N9:O9"/>
    <mergeCell ref="Q9:R9"/>
    <mergeCell ref="C10:D10"/>
    <mergeCell ref="F10:G10"/>
    <mergeCell ref="N10:O10"/>
    <mergeCell ref="Q10:R10"/>
    <mergeCell ref="C11:D11"/>
    <mergeCell ref="F11:G11"/>
    <mergeCell ref="K11:L11"/>
    <mergeCell ref="N11:O11"/>
    <mergeCell ref="Q11:R11"/>
    <mergeCell ref="C12:D12"/>
    <mergeCell ref="F12:G12"/>
    <mergeCell ref="K12:L12"/>
    <mergeCell ref="N12:O12"/>
    <mergeCell ref="Q12:R12"/>
    <mergeCell ref="C13:D13"/>
    <mergeCell ref="F13:G13"/>
    <mergeCell ref="K13:L13"/>
    <mergeCell ref="N13:O13"/>
    <mergeCell ref="Q13:R13"/>
    <mergeCell ref="C14:D14"/>
    <mergeCell ref="F14:G14"/>
    <mergeCell ref="N14:O14"/>
    <mergeCell ref="Q14:R14"/>
    <mergeCell ref="C15:D15"/>
    <mergeCell ref="F15:G15"/>
    <mergeCell ref="K15:L15"/>
    <mergeCell ref="N15:O15"/>
    <mergeCell ref="Q15:R15"/>
    <mergeCell ref="C16:D16"/>
    <mergeCell ref="F16:G16"/>
    <mergeCell ref="K16:L16"/>
    <mergeCell ref="N16:O16"/>
    <mergeCell ref="Q16:R16"/>
    <mergeCell ref="C17:D17"/>
    <mergeCell ref="F17:G17"/>
    <mergeCell ref="K17:L17"/>
    <mergeCell ref="N17:O17"/>
    <mergeCell ref="Q17:R17"/>
    <mergeCell ref="C18:D18"/>
    <mergeCell ref="F18:G18"/>
    <mergeCell ref="K18:L18"/>
    <mergeCell ref="N18:O18"/>
    <mergeCell ref="Q18:R18"/>
    <mergeCell ref="C19:D19"/>
    <mergeCell ref="F19:G19"/>
    <mergeCell ref="K19:L19"/>
    <mergeCell ref="N19:O19"/>
    <mergeCell ref="Q19:R19"/>
    <mergeCell ref="C20:D20"/>
    <mergeCell ref="F20:G20"/>
    <mergeCell ref="K20:L20"/>
    <mergeCell ref="N20:O20"/>
    <mergeCell ref="Q20:R20"/>
    <mergeCell ref="C21:D21"/>
    <mergeCell ref="F21:G21"/>
    <mergeCell ref="K21:L21"/>
    <mergeCell ref="N21:O21"/>
    <mergeCell ref="Q21:R21"/>
    <mergeCell ref="C22:D22"/>
    <mergeCell ref="F22:G22"/>
    <mergeCell ref="K22:L22"/>
    <mergeCell ref="N22:O22"/>
    <mergeCell ref="Q22:R22"/>
    <mergeCell ref="C23:D23"/>
    <mergeCell ref="F23:G23"/>
    <mergeCell ref="K23:L23"/>
    <mergeCell ref="N23:O23"/>
    <mergeCell ref="Q23:R23"/>
    <mergeCell ref="C24:D24"/>
    <mergeCell ref="F24:G24"/>
    <mergeCell ref="K24:L24"/>
    <mergeCell ref="N24:O24"/>
    <mergeCell ref="Q24:R24"/>
    <mergeCell ref="C25:D25"/>
    <mergeCell ref="F25:G25"/>
    <mergeCell ref="K25:L25"/>
    <mergeCell ref="N25:O25"/>
    <mergeCell ref="Q25:R25"/>
    <mergeCell ref="C26:D26"/>
    <mergeCell ref="F26:G26"/>
    <mergeCell ref="K26:L26"/>
    <mergeCell ref="N26:O26"/>
    <mergeCell ref="Q26:R26"/>
    <mergeCell ref="C27:D27"/>
    <mergeCell ref="F27:G27"/>
    <mergeCell ref="K27:L27"/>
    <mergeCell ref="N27:O27"/>
    <mergeCell ref="Q27:R27"/>
    <mergeCell ref="C28:D28"/>
    <mergeCell ref="F28:G28"/>
    <mergeCell ref="K28:L28"/>
    <mergeCell ref="N28:O28"/>
    <mergeCell ref="Q28:R28"/>
    <mergeCell ref="C29:D29"/>
    <mergeCell ref="F29:G29"/>
    <mergeCell ref="K29:L29"/>
    <mergeCell ref="N29:O29"/>
    <mergeCell ref="Q29:R29"/>
    <mergeCell ref="C30:D30"/>
    <mergeCell ref="F30:G30"/>
    <mergeCell ref="K30:L30"/>
    <mergeCell ref="N30:O30"/>
    <mergeCell ref="Q30:R30"/>
    <mergeCell ref="C31:D31"/>
    <mergeCell ref="F31:G31"/>
    <mergeCell ref="K31:L31"/>
    <mergeCell ref="N31:O31"/>
    <mergeCell ref="Q31:R31"/>
    <mergeCell ref="C33:D33"/>
    <mergeCell ref="F33:G33"/>
    <mergeCell ref="K33:L33"/>
    <mergeCell ref="N33:O33"/>
    <mergeCell ref="Q33:R33"/>
    <mergeCell ref="C34:D34"/>
    <mergeCell ref="F34:G34"/>
    <mergeCell ref="K34:L34"/>
    <mergeCell ref="N34:O34"/>
    <mergeCell ref="Q34:R34"/>
    <mergeCell ref="C35:D35"/>
    <mergeCell ref="F35:G35"/>
    <mergeCell ref="K35:L35"/>
    <mergeCell ref="N35:O35"/>
    <mergeCell ref="Q35:R35"/>
    <mergeCell ref="A38:C38"/>
    <mergeCell ref="D38:H38"/>
    <mergeCell ref="I38:K38"/>
    <mergeCell ref="L38:P38"/>
    <mergeCell ref="Q38:R38"/>
    <mergeCell ref="A39:B39"/>
    <mergeCell ref="D39:F39"/>
    <mergeCell ref="I39:J39"/>
    <mergeCell ref="L39:N39"/>
    <mergeCell ref="A40:B40"/>
    <mergeCell ref="D40:F40"/>
    <mergeCell ref="I40:J40"/>
    <mergeCell ref="L40:N40"/>
    <mergeCell ref="A41:B41"/>
    <mergeCell ref="D41:F41"/>
    <mergeCell ref="I41:J41"/>
    <mergeCell ref="L41:N41"/>
    <mergeCell ref="A42:B42"/>
    <mergeCell ref="D42:F42"/>
    <mergeCell ref="I42:J42"/>
    <mergeCell ref="L42:N42"/>
    <mergeCell ref="A43:B43"/>
    <mergeCell ref="D43:F43"/>
    <mergeCell ref="I43:J43"/>
    <mergeCell ref="L43:N43"/>
    <mergeCell ref="A44:B44"/>
    <mergeCell ref="D44:F44"/>
    <mergeCell ref="I44:J44"/>
    <mergeCell ref="L44:N44"/>
    <mergeCell ref="A45:B45"/>
    <mergeCell ref="D45:F45"/>
    <mergeCell ref="I45:J45"/>
    <mergeCell ref="L45:N45"/>
    <mergeCell ref="N46:Q46"/>
  </mergeCells>
  <printOptions headings="false" gridLines="false" gridLinesSet="true" horizontalCentered="false" verticalCentered="false"/>
  <pageMargins left="0.590277777777778" right="0.511805555555556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5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0" width="8.62"/>
    <col collapsed="false" customWidth="true" hidden="false" outlineLevel="0" max="10" min="2" style="240" width="9.25"/>
    <col collapsed="false" customWidth="false" hidden="false" outlineLevel="0" max="257" min="11" style="240" width="8.99"/>
  </cols>
  <sheetData>
    <row r="1" s="16" customFormat="true" ht="24" hidden="false" customHeight="false" outlineLevel="0" collapsed="false">
      <c r="A1" s="8" t="s">
        <v>281</v>
      </c>
      <c r="B1" s="8"/>
      <c r="C1" s="8"/>
      <c r="D1" s="8"/>
      <c r="E1" s="8"/>
      <c r="F1" s="8"/>
      <c r="G1" s="8"/>
      <c r="H1" s="8"/>
      <c r="I1" s="8"/>
      <c r="J1" s="8"/>
    </row>
    <row r="2" s="16" customFormat="true" ht="16.5" hidden="false" customHeight="true" outlineLevel="0" collapsed="false"/>
    <row r="3" s="16" customFormat="true" ht="21.95" hidden="false" customHeight="true" outlineLevel="0" collapsed="false">
      <c r="A3" s="53" t="s">
        <v>282</v>
      </c>
      <c r="B3" s="454" t="s">
        <v>283</v>
      </c>
      <c r="C3" s="454"/>
      <c r="D3" s="454"/>
      <c r="E3" s="454" t="s">
        <v>284</v>
      </c>
      <c r="F3" s="454"/>
      <c r="G3" s="454"/>
      <c r="H3" s="454"/>
      <c r="I3" s="454"/>
      <c r="J3" s="454"/>
    </row>
    <row r="4" s="16" customFormat="true" ht="27" hidden="false" customHeight="true" outlineLevel="0" collapsed="false">
      <c r="A4" s="53"/>
      <c r="B4" s="455" t="s">
        <v>285</v>
      </c>
      <c r="C4" s="455" t="s">
        <v>286</v>
      </c>
      <c r="D4" s="456" t="s">
        <v>287</v>
      </c>
      <c r="E4" s="457" t="s">
        <v>285</v>
      </c>
      <c r="F4" s="458" t="s">
        <v>286</v>
      </c>
      <c r="G4" s="456" t="s">
        <v>287</v>
      </c>
      <c r="H4" s="456" t="s">
        <v>288</v>
      </c>
      <c r="I4" s="457" t="s">
        <v>289</v>
      </c>
      <c r="J4" s="459" t="s">
        <v>290</v>
      </c>
    </row>
    <row r="5" s="16" customFormat="true" ht="16.5" hidden="false" customHeight="true" outlineLevel="0" collapsed="false">
      <c r="A5" s="53"/>
      <c r="B5" s="460" t="s">
        <v>291</v>
      </c>
      <c r="C5" s="460" t="s">
        <v>292</v>
      </c>
      <c r="D5" s="461" t="s">
        <v>292</v>
      </c>
      <c r="E5" s="461" t="s">
        <v>291</v>
      </c>
      <c r="F5" s="460" t="s">
        <v>292</v>
      </c>
      <c r="G5" s="461" t="s">
        <v>292</v>
      </c>
      <c r="H5" s="461" t="s">
        <v>291</v>
      </c>
      <c r="I5" s="461" t="s">
        <v>291</v>
      </c>
      <c r="J5" s="462" t="s">
        <v>291</v>
      </c>
    </row>
    <row r="6" s="16" customFormat="true" ht="18.75" hidden="false" customHeight="true" outlineLevel="0" collapsed="false">
      <c r="A6" s="262" t="s">
        <v>293</v>
      </c>
      <c r="B6" s="463" t="n">
        <v>22363</v>
      </c>
      <c r="C6" s="464" t="n">
        <v>555</v>
      </c>
      <c r="D6" s="465" t="n">
        <v>1722</v>
      </c>
      <c r="E6" s="464" t="n">
        <v>36333</v>
      </c>
      <c r="F6" s="466" t="n">
        <v>579</v>
      </c>
      <c r="G6" s="464" t="n">
        <v>5646</v>
      </c>
      <c r="H6" s="465" t="n">
        <v>93244</v>
      </c>
      <c r="I6" s="464" t="n">
        <v>212643</v>
      </c>
      <c r="J6" s="465" t="n">
        <v>982</v>
      </c>
    </row>
    <row r="7" s="16" customFormat="true" ht="18.75" hidden="false" customHeight="true" outlineLevel="0" collapsed="false">
      <c r="A7" s="262" t="n">
        <v>7</v>
      </c>
      <c r="B7" s="467" t="n">
        <v>20839</v>
      </c>
      <c r="C7" s="468" t="n">
        <v>480</v>
      </c>
      <c r="D7" s="465" t="n">
        <v>1544</v>
      </c>
      <c r="E7" s="468" t="n">
        <v>33250</v>
      </c>
      <c r="F7" s="465" t="n">
        <v>527</v>
      </c>
      <c r="G7" s="468" t="n">
        <v>5412</v>
      </c>
      <c r="H7" s="465" t="n">
        <v>70724</v>
      </c>
      <c r="I7" s="468" t="n">
        <v>163738</v>
      </c>
      <c r="J7" s="465" t="n">
        <v>1726</v>
      </c>
    </row>
    <row r="8" s="16" customFormat="true" ht="18.75" hidden="false" customHeight="true" outlineLevel="0" collapsed="false">
      <c r="A8" s="262" t="n">
        <v>12</v>
      </c>
      <c r="B8" s="467" t="n">
        <v>11388</v>
      </c>
      <c r="C8" s="468" t="n">
        <v>491</v>
      </c>
      <c r="D8" s="465" t="n">
        <v>1474</v>
      </c>
      <c r="E8" s="468" t="n">
        <v>33717</v>
      </c>
      <c r="F8" s="465" t="n">
        <v>539</v>
      </c>
      <c r="G8" s="468" t="n">
        <v>7596</v>
      </c>
      <c r="H8" s="465" t="n">
        <v>70952</v>
      </c>
      <c r="I8" s="468" t="n">
        <v>157084</v>
      </c>
      <c r="J8" s="465" t="n">
        <v>1634</v>
      </c>
    </row>
    <row r="9" s="16" customFormat="true" ht="18.75" hidden="false" customHeight="true" outlineLevel="0" collapsed="false">
      <c r="A9" s="262" t="n">
        <v>17</v>
      </c>
      <c r="B9" s="467" t="n">
        <v>8006</v>
      </c>
      <c r="C9" s="468" t="n">
        <v>428</v>
      </c>
      <c r="D9" s="465" t="n">
        <v>1458</v>
      </c>
      <c r="E9" s="468" t="n">
        <v>27308</v>
      </c>
      <c r="F9" s="465" t="n">
        <v>389</v>
      </c>
      <c r="G9" s="468" t="n">
        <v>8359</v>
      </c>
      <c r="H9" s="465" t="n">
        <v>42112</v>
      </c>
      <c r="I9" s="468" t="n">
        <v>143337</v>
      </c>
      <c r="J9" s="465" t="n">
        <v>2217</v>
      </c>
    </row>
    <row r="10" s="16" customFormat="true" ht="18.75" hidden="false" customHeight="true" outlineLevel="0" collapsed="false">
      <c r="A10" s="262" t="n">
        <v>18</v>
      </c>
      <c r="B10" s="467" t="n">
        <v>5583</v>
      </c>
      <c r="C10" s="468" t="n">
        <v>478</v>
      </c>
      <c r="D10" s="465" t="n">
        <v>1552</v>
      </c>
      <c r="E10" s="468" t="n">
        <v>22533</v>
      </c>
      <c r="F10" s="465" t="n">
        <v>480</v>
      </c>
      <c r="G10" s="468" t="n">
        <v>8268</v>
      </c>
      <c r="H10" s="465" t="n">
        <v>56367</v>
      </c>
      <c r="I10" s="468" t="n">
        <v>144446</v>
      </c>
      <c r="J10" s="465" t="n">
        <v>2647</v>
      </c>
    </row>
    <row r="11" s="16" customFormat="true" ht="18.75" hidden="false" customHeight="true" outlineLevel="0" collapsed="false">
      <c r="A11" s="262" t="n">
        <v>19</v>
      </c>
      <c r="B11" s="467" t="n">
        <v>0</v>
      </c>
      <c r="C11" s="468" t="n">
        <v>320</v>
      </c>
      <c r="D11" s="465" t="n">
        <v>1424</v>
      </c>
      <c r="E11" s="468" t="n">
        <v>30087</v>
      </c>
      <c r="F11" s="465" t="n">
        <v>341</v>
      </c>
      <c r="G11" s="468" t="n">
        <v>6136</v>
      </c>
      <c r="H11" s="465" t="n">
        <v>76900</v>
      </c>
      <c r="I11" s="468" t="n">
        <v>145116</v>
      </c>
      <c r="J11" s="465" t="n">
        <v>1812</v>
      </c>
    </row>
    <row r="12" s="16" customFormat="true" ht="18.75" hidden="false" customHeight="true" outlineLevel="0" collapsed="false">
      <c r="A12" s="262" t="n">
        <v>20</v>
      </c>
      <c r="B12" s="467" t="n">
        <v>5874</v>
      </c>
      <c r="C12" s="468" t="n">
        <v>224</v>
      </c>
      <c r="D12" s="465" t="n">
        <v>1643</v>
      </c>
      <c r="E12" s="468" t="n">
        <v>27034</v>
      </c>
      <c r="F12" s="465" t="n">
        <v>354</v>
      </c>
      <c r="G12" s="468" t="n">
        <v>7717</v>
      </c>
      <c r="H12" s="465" t="n">
        <v>76153</v>
      </c>
      <c r="I12" s="468" t="n">
        <v>141687</v>
      </c>
      <c r="J12" s="465" t="n">
        <v>1854</v>
      </c>
    </row>
    <row r="13" s="16" customFormat="true" ht="18.75" hidden="false" customHeight="true" outlineLevel="0" collapsed="false">
      <c r="A13" s="266" t="n">
        <v>21</v>
      </c>
      <c r="B13" s="467" t="n">
        <v>7833</v>
      </c>
      <c r="C13" s="469" t="n">
        <v>208</v>
      </c>
      <c r="D13" s="465" t="n">
        <v>1970</v>
      </c>
      <c r="E13" s="469" t="n">
        <v>24219</v>
      </c>
      <c r="F13" s="470" t="n">
        <v>316</v>
      </c>
      <c r="G13" s="469" t="n">
        <v>8786</v>
      </c>
      <c r="H13" s="465" t="n">
        <v>57463</v>
      </c>
      <c r="I13" s="469" t="n">
        <v>142174</v>
      </c>
      <c r="J13" s="465" t="n">
        <v>1166</v>
      </c>
    </row>
    <row r="14" s="16" customFormat="true" ht="15" hidden="false" customHeight="true" outlineLevel="0" collapsed="false">
      <c r="A14" s="471" t="s">
        <v>294</v>
      </c>
      <c r="B14" s="471"/>
      <c r="C14" s="472"/>
      <c r="D14" s="472"/>
      <c r="E14" s="472"/>
      <c r="F14" s="472"/>
      <c r="G14" s="472"/>
      <c r="H14" s="472"/>
      <c r="I14" s="472"/>
      <c r="J14" s="66"/>
    </row>
    <row r="15" s="16" customFormat="true" ht="15" hidden="false" customHeight="true" outlineLevel="0" collapsed="false">
      <c r="A15" s="473" t="s">
        <v>295</v>
      </c>
      <c r="B15" s="473"/>
      <c r="C15" s="474"/>
      <c r="D15" s="474"/>
      <c r="E15" s="474"/>
      <c r="F15" s="474"/>
      <c r="G15" s="474"/>
      <c r="H15" s="474"/>
      <c r="I15" s="474"/>
      <c r="J15" s="474"/>
    </row>
    <row r="16" s="16" customFormat="true" ht="15" hidden="false" customHeight="true" outlineLevel="0" collapsed="false">
      <c r="A16" s="473" t="s">
        <v>296</v>
      </c>
      <c r="B16" s="473"/>
      <c r="C16" s="474"/>
      <c r="D16" s="474"/>
      <c r="E16" s="474"/>
      <c r="F16" s="474"/>
      <c r="G16" s="474"/>
      <c r="H16" s="474"/>
      <c r="I16" s="474"/>
      <c r="J16" s="474"/>
    </row>
    <row r="17" s="16" customFormat="true" ht="15" hidden="false" customHeight="true" outlineLevel="0" collapsed="false">
      <c r="A17" s="473"/>
      <c r="B17" s="473"/>
      <c r="C17" s="474"/>
      <c r="D17" s="474"/>
      <c r="E17" s="474"/>
      <c r="F17" s="474"/>
      <c r="G17" s="474"/>
      <c r="H17" s="474"/>
      <c r="I17" s="474"/>
      <c r="J17" s="474"/>
    </row>
    <row r="18" s="16" customFormat="true" ht="11.25" hidden="false" customHeight="true" outlineLevel="0" collapsed="false">
      <c r="A18" s="473"/>
      <c r="B18" s="473"/>
      <c r="C18" s="474"/>
      <c r="D18" s="474"/>
      <c r="E18" s="474"/>
      <c r="F18" s="474"/>
      <c r="G18" s="474"/>
      <c r="H18" s="474"/>
      <c r="I18" s="474"/>
      <c r="J18" s="474"/>
    </row>
    <row r="19" s="16" customFormat="true" ht="11.25" hidden="false" customHeight="true" outlineLevel="0" collapsed="false">
      <c r="A19" s="475" t="s">
        <v>297</v>
      </c>
      <c r="B19" s="475"/>
      <c r="C19" s="476"/>
      <c r="D19" s="476"/>
      <c r="E19" s="476"/>
      <c r="F19" s="476"/>
      <c r="G19" s="476"/>
      <c r="H19" s="476"/>
      <c r="I19" s="476"/>
      <c r="J19" s="476"/>
    </row>
    <row r="20" s="16" customFormat="true" ht="21.95" hidden="false" customHeight="true" outlineLevel="0" collapsed="false">
      <c r="A20" s="53" t="s">
        <v>282</v>
      </c>
      <c r="B20" s="454" t="s">
        <v>298</v>
      </c>
      <c r="C20" s="454"/>
      <c r="D20" s="454"/>
      <c r="E20" s="454"/>
      <c r="F20" s="454" t="s">
        <v>299</v>
      </c>
      <c r="G20" s="454"/>
      <c r="H20" s="454"/>
      <c r="I20" s="454"/>
      <c r="J20" s="454"/>
      <c r="L20" s="188"/>
    </row>
    <row r="21" s="16" customFormat="true" ht="27" hidden="false" customHeight="true" outlineLevel="0" collapsed="false">
      <c r="A21" s="53"/>
      <c r="B21" s="455" t="s">
        <v>285</v>
      </c>
      <c r="C21" s="455" t="s">
        <v>300</v>
      </c>
      <c r="D21" s="455" t="s">
        <v>289</v>
      </c>
      <c r="E21" s="477" t="s">
        <v>287</v>
      </c>
      <c r="F21" s="458" t="s">
        <v>286</v>
      </c>
      <c r="G21" s="456" t="s">
        <v>287</v>
      </c>
      <c r="H21" s="456" t="s">
        <v>301</v>
      </c>
      <c r="I21" s="477" t="s">
        <v>302</v>
      </c>
      <c r="J21" s="455" t="s">
        <v>303</v>
      </c>
      <c r="L21" s="188"/>
    </row>
    <row r="22" s="16" customFormat="true" ht="16.5" hidden="false" customHeight="true" outlineLevel="0" collapsed="false">
      <c r="A22" s="53"/>
      <c r="B22" s="460" t="s">
        <v>291</v>
      </c>
      <c r="C22" s="460" t="s">
        <v>292</v>
      </c>
      <c r="D22" s="460" t="s">
        <v>291</v>
      </c>
      <c r="E22" s="460" t="s">
        <v>292</v>
      </c>
      <c r="F22" s="460" t="s">
        <v>292</v>
      </c>
      <c r="G22" s="461" t="s">
        <v>292</v>
      </c>
      <c r="H22" s="461" t="s">
        <v>291</v>
      </c>
      <c r="I22" s="461" t="s">
        <v>291</v>
      </c>
      <c r="J22" s="462" t="s">
        <v>292</v>
      </c>
      <c r="L22" s="188"/>
    </row>
    <row r="23" s="16" customFormat="true" ht="18.75" hidden="false" customHeight="true" outlineLevel="0" collapsed="false">
      <c r="A23" s="478" t="s">
        <v>304</v>
      </c>
      <c r="B23" s="463" t="n">
        <v>7821</v>
      </c>
      <c r="C23" s="464" t="n">
        <v>51</v>
      </c>
      <c r="D23" s="466" t="n">
        <v>9790</v>
      </c>
      <c r="E23" s="464" t="n">
        <v>1061</v>
      </c>
      <c r="F23" s="466" t="n">
        <v>163</v>
      </c>
      <c r="G23" s="464" t="n">
        <v>728</v>
      </c>
      <c r="H23" s="466" t="n">
        <v>5231</v>
      </c>
      <c r="I23" s="464" t="n">
        <v>1905</v>
      </c>
      <c r="J23" s="466" t="n">
        <v>71</v>
      </c>
      <c r="L23" s="188"/>
    </row>
    <row r="24" s="16" customFormat="true" ht="18.75" hidden="false" customHeight="true" outlineLevel="0" collapsed="false">
      <c r="A24" s="262" t="n">
        <v>19</v>
      </c>
      <c r="B24" s="467" t="n">
        <v>8017</v>
      </c>
      <c r="C24" s="468" t="n">
        <v>94</v>
      </c>
      <c r="D24" s="465" t="n">
        <v>8154</v>
      </c>
      <c r="E24" s="468" t="n">
        <v>1325</v>
      </c>
      <c r="F24" s="465" t="n">
        <v>258</v>
      </c>
      <c r="G24" s="468" t="n">
        <v>670</v>
      </c>
      <c r="H24" s="465" t="n">
        <v>5808</v>
      </c>
      <c r="I24" s="468" t="n">
        <v>700</v>
      </c>
      <c r="J24" s="465" t="n">
        <v>69</v>
      </c>
      <c r="L24" s="188"/>
    </row>
    <row r="25" customFormat="false" ht="18.75" hidden="false" customHeight="true" outlineLevel="0" collapsed="false">
      <c r="A25" s="479" t="n">
        <v>20</v>
      </c>
      <c r="B25" s="465" t="n">
        <v>7325</v>
      </c>
      <c r="C25" s="468" t="n">
        <v>103</v>
      </c>
      <c r="D25" s="465" t="n">
        <v>8159</v>
      </c>
      <c r="E25" s="468" t="n">
        <v>1542</v>
      </c>
      <c r="F25" s="465" t="n">
        <v>149</v>
      </c>
      <c r="G25" s="468" t="n">
        <v>654</v>
      </c>
      <c r="H25" s="465" t="n">
        <v>5028</v>
      </c>
      <c r="I25" s="468" t="n">
        <v>1594</v>
      </c>
      <c r="J25" s="465" t="n">
        <v>64</v>
      </c>
      <c r="L25" s="188"/>
    </row>
    <row r="26" customFormat="false" ht="18.75" hidden="false" customHeight="true" outlineLevel="0" collapsed="false">
      <c r="A26" s="479" t="n">
        <v>21</v>
      </c>
      <c r="B26" s="465" t="n">
        <v>8080</v>
      </c>
      <c r="C26" s="469" t="n">
        <v>109</v>
      </c>
      <c r="D26" s="465" t="n">
        <v>8198</v>
      </c>
      <c r="E26" s="469" t="n">
        <v>1549</v>
      </c>
      <c r="F26" s="470" t="n">
        <v>42</v>
      </c>
      <c r="G26" s="469" t="n">
        <v>710</v>
      </c>
      <c r="H26" s="465" t="n">
        <v>4780</v>
      </c>
      <c r="I26" s="469" t="n">
        <v>830</v>
      </c>
      <c r="J26" s="465" t="n">
        <v>67</v>
      </c>
      <c r="K26" s="277"/>
      <c r="L26" s="188"/>
    </row>
    <row r="27" customFormat="false" ht="15" hidden="false" customHeight="true" outlineLevel="0" collapsed="false">
      <c r="A27" s="480" t="s">
        <v>305</v>
      </c>
      <c r="B27" s="481"/>
      <c r="C27" s="481"/>
      <c r="D27" s="481"/>
      <c r="E27" s="481"/>
      <c r="F27" s="481"/>
      <c r="G27" s="481"/>
      <c r="H27" s="482"/>
      <c r="I27" s="482"/>
      <c r="J27" s="66" t="s">
        <v>306</v>
      </c>
      <c r="L27" s="188"/>
    </row>
    <row r="28" customFormat="false" ht="13.5" hidden="false" customHeight="false" outlineLevel="0" collapsed="false">
      <c r="A28" s="277"/>
      <c r="B28" s="277"/>
      <c r="C28" s="277"/>
      <c r="D28" s="483" t="s">
        <v>92</v>
      </c>
      <c r="E28" s="277"/>
      <c r="F28" s="277"/>
      <c r="G28" s="277"/>
      <c r="H28" s="277"/>
      <c r="I28" s="277"/>
      <c r="J28" s="277"/>
    </row>
  </sheetData>
  <mergeCells count="7">
    <mergeCell ref="A1:J1"/>
    <mergeCell ref="A3:A5"/>
    <mergeCell ref="B3:D3"/>
    <mergeCell ref="E3:J3"/>
    <mergeCell ref="A20:A22"/>
    <mergeCell ref="B20:E20"/>
    <mergeCell ref="F20:J2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6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4" width="1.49"/>
    <col collapsed="false" customWidth="true" hidden="false" outlineLevel="0" max="2" min="2" style="484" width="2.62"/>
    <col collapsed="false" customWidth="true" hidden="false" outlineLevel="0" max="3" min="3" style="484" width="3.62"/>
    <col collapsed="false" customWidth="true" hidden="false" outlineLevel="0" max="4" min="4" style="484" width="9.25"/>
    <col collapsed="false" customWidth="true" hidden="false" outlineLevel="0" max="5" min="5" style="484" width="6.12"/>
    <col collapsed="false" customWidth="true" hidden="false" outlineLevel="0" max="6" min="6" style="484" width="2.62"/>
    <col collapsed="false" customWidth="true" hidden="false" outlineLevel="0" max="7" min="7" style="484" width="2.12"/>
    <col collapsed="false" customWidth="true" hidden="false" outlineLevel="0" max="8" min="8" style="484" width="11.62"/>
    <col collapsed="false" customWidth="true" hidden="false" outlineLevel="0" max="9" min="9" style="484" width="6.62"/>
    <col collapsed="false" customWidth="true" hidden="false" outlineLevel="0" max="10" min="10" style="484" width="2.12"/>
    <col collapsed="false" customWidth="true" hidden="false" outlineLevel="0" max="11" min="11" style="484" width="10.62"/>
    <col collapsed="false" customWidth="true" hidden="false" outlineLevel="0" max="12" min="12" style="484" width="4.86"/>
    <col collapsed="false" customWidth="true" hidden="false" outlineLevel="0" max="13" min="13" style="484" width="6.37"/>
    <col collapsed="false" customWidth="true" hidden="false" outlineLevel="0" max="14" min="14" style="484" width="5.12"/>
    <col collapsed="false" customWidth="true" hidden="false" outlineLevel="0" max="15" min="15" style="484" width="2.37"/>
    <col collapsed="false" customWidth="true" hidden="false" outlineLevel="0" max="16" min="16" style="484" width="17.25"/>
    <col collapsed="false" customWidth="true" hidden="false" outlineLevel="0" max="17" min="17" style="484" width="1.49"/>
    <col collapsed="false" customWidth="false" hidden="false" outlineLevel="0" max="257" min="18" style="484" width="8.99"/>
  </cols>
  <sheetData>
    <row r="1" customFormat="false" ht="32.25" hidden="false" customHeight="true" outlineLevel="0" collapsed="false">
      <c r="B1" s="485" t="s">
        <v>307</v>
      </c>
      <c r="C1" s="485"/>
      <c r="D1" s="485"/>
      <c r="E1" s="485"/>
      <c r="F1" s="485"/>
      <c r="G1" s="485"/>
      <c r="H1" s="485"/>
      <c r="I1" s="485"/>
      <c r="J1" s="485"/>
      <c r="K1" s="485"/>
      <c r="L1" s="485"/>
      <c r="M1" s="485"/>
      <c r="N1" s="486" t="s">
        <v>308</v>
      </c>
      <c r="O1" s="486"/>
      <c r="P1" s="486"/>
    </row>
    <row r="2" customFormat="false" ht="14.25" hidden="false" customHeight="true" outlineLevel="0" collapsed="false">
      <c r="B2" s="487" t="s">
        <v>309</v>
      </c>
      <c r="C2" s="487"/>
      <c r="D2" s="487"/>
      <c r="E2" s="487"/>
      <c r="F2" s="487"/>
      <c r="G2" s="488" t="s">
        <v>310</v>
      </c>
      <c r="H2" s="488"/>
      <c r="I2" s="488"/>
      <c r="J2" s="488"/>
      <c r="K2" s="488" t="s">
        <v>311</v>
      </c>
      <c r="L2" s="488"/>
      <c r="M2" s="488" t="s">
        <v>312</v>
      </c>
      <c r="N2" s="488"/>
      <c r="O2" s="488"/>
      <c r="P2" s="489" t="s">
        <v>313</v>
      </c>
    </row>
    <row r="3" customFormat="false" ht="14.25" hidden="false" customHeight="true" outlineLevel="0" collapsed="false">
      <c r="B3" s="490" t="s">
        <v>243</v>
      </c>
      <c r="C3" s="490"/>
      <c r="D3" s="490"/>
      <c r="E3" s="490"/>
      <c r="F3" s="490"/>
      <c r="G3" s="490"/>
      <c r="H3" s="490"/>
      <c r="I3" s="490"/>
      <c r="J3" s="490"/>
      <c r="K3" s="491" t="s">
        <v>314</v>
      </c>
      <c r="L3" s="491"/>
      <c r="M3" s="492" t="s">
        <v>315</v>
      </c>
      <c r="N3" s="492"/>
      <c r="O3" s="492"/>
      <c r="P3" s="493" t="n">
        <v>58</v>
      </c>
    </row>
    <row r="4" customFormat="false" ht="12" hidden="false" customHeight="true" outlineLevel="0" collapsed="false">
      <c r="B4" s="494"/>
      <c r="C4" s="495" t="s">
        <v>316</v>
      </c>
      <c r="D4" s="495"/>
      <c r="E4" s="495"/>
      <c r="F4" s="495"/>
      <c r="G4" s="494"/>
      <c r="H4" s="496" t="s">
        <v>317</v>
      </c>
      <c r="I4" s="496"/>
      <c r="J4" s="497"/>
      <c r="K4" s="498" t="n">
        <v>4</v>
      </c>
      <c r="L4" s="498"/>
      <c r="M4" s="498" t="n">
        <v>3</v>
      </c>
      <c r="N4" s="498"/>
      <c r="O4" s="498"/>
      <c r="P4" s="499" t="n">
        <v>10</v>
      </c>
    </row>
    <row r="5" customFormat="false" ht="12" hidden="false" customHeight="true" outlineLevel="0" collapsed="false">
      <c r="B5" s="494"/>
      <c r="C5" s="495"/>
      <c r="D5" s="495"/>
      <c r="E5" s="495"/>
      <c r="F5" s="495"/>
      <c r="G5" s="494"/>
      <c r="H5" s="496" t="s">
        <v>318</v>
      </c>
      <c r="I5" s="496"/>
      <c r="J5" s="497"/>
      <c r="K5" s="500" t="s">
        <v>265</v>
      </c>
      <c r="L5" s="500"/>
      <c r="M5" s="498" t="s">
        <v>265</v>
      </c>
      <c r="N5" s="498"/>
      <c r="O5" s="498"/>
      <c r="P5" s="499" t="n">
        <v>1</v>
      </c>
    </row>
    <row r="6" customFormat="false" ht="12" hidden="false" customHeight="true" outlineLevel="0" collapsed="false">
      <c r="B6" s="494"/>
      <c r="C6" s="495"/>
      <c r="D6" s="495"/>
      <c r="E6" s="495"/>
      <c r="F6" s="495"/>
      <c r="G6" s="494"/>
      <c r="H6" s="496" t="s">
        <v>319</v>
      </c>
      <c r="I6" s="496"/>
      <c r="J6" s="497"/>
      <c r="K6" s="500" t="n">
        <v>1</v>
      </c>
      <c r="L6" s="500"/>
      <c r="M6" s="498" t="n">
        <v>4</v>
      </c>
      <c r="N6" s="498"/>
      <c r="O6" s="498"/>
      <c r="P6" s="498" t="n">
        <v>8</v>
      </c>
    </row>
    <row r="7" customFormat="false" ht="12" hidden="false" customHeight="true" outlineLevel="0" collapsed="false">
      <c r="B7" s="494"/>
      <c r="C7" s="495"/>
      <c r="D7" s="495"/>
      <c r="E7" s="495"/>
      <c r="F7" s="495"/>
      <c r="G7" s="494"/>
      <c r="H7" s="496" t="s">
        <v>320</v>
      </c>
      <c r="I7" s="496"/>
      <c r="J7" s="497"/>
      <c r="K7" s="500" t="s">
        <v>265</v>
      </c>
      <c r="L7" s="500"/>
      <c r="M7" s="498" t="n">
        <v>6</v>
      </c>
      <c r="N7" s="498"/>
      <c r="O7" s="498"/>
      <c r="P7" s="498" t="n">
        <v>2</v>
      </c>
    </row>
    <row r="8" customFormat="false" ht="12" hidden="false" customHeight="true" outlineLevel="0" collapsed="false">
      <c r="B8" s="494"/>
      <c r="C8" s="495"/>
      <c r="D8" s="495"/>
      <c r="E8" s="495"/>
      <c r="F8" s="495"/>
      <c r="G8" s="494"/>
      <c r="H8" s="496" t="s">
        <v>321</v>
      </c>
      <c r="I8" s="496"/>
      <c r="J8" s="497"/>
      <c r="K8" s="500" t="n">
        <v>1</v>
      </c>
      <c r="L8" s="500"/>
      <c r="M8" s="498" t="s">
        <v>265</v>
      </c>
      <c r="N8" s="498"/>
      <c r="O8" s="498"/>
      <c r="P8" s="498" t="n">
        <v>4</v>
      </c>
    </row>
    <row r="9" customFormat="false" ht="12" hidden="false" customHeight="true" outlineLevel="0" collapsed="false">
      <c r="B9" s="494"/>
      <c r="C9" s="495"/>
      <c r="D9" s="495"/>
      <c r="E9" s="495"/>
      <c r="F9" s="495"/>
      <c r="G9" s="494"/>
      <c r="H9" s="496" t="s">
        <v>322</v>
      </c>
      <c r="I9" s="496"/>
      <c r="J9" s="497"/>
      <c r="K9" s="500" t="n">
        <v>1</v>
      </c>
      <c r="L9" s="500"/>
      <c r="M9" s="498" t="n">
        <v>3</v>
      </c>
      <c r="N9" s="498"/>
      <c r="O9" s="498"/>
      <c r="P9" s="498" t="n">
        <v>10</v>
      </c>
    </row>
    <row r="10" customFormat="false" ht="12" hidden="false" customHeight="true" outlineLevel="0" collapsed="false">
      <c r="B10" s="494"/>
      <c r="C10" s="495"/>
      <c r="D10" s="495"/>
      <c r="E10" s="495"/>
      <c r="F10" s="495"/>
      <c r="G10" s="494"/>
      <c r="H10" s="496" t="s">
        <v>323</v>
      </c>
      <c r="I10" s="496"/>
      <c r="J10" s="497"/>
      <c r="K10" s="500" t="s">
        <v>265</v>
      </c>
      <c r="L10" s="500"/>
      <c r="M10" s="498" t="n">
        <v>1</v>
      </c>
      <c r="N10" s="498"/>
      <c r="O10" s="498"/>
      <c r="P10" s="499" t="s">
        <v>265</v>
      </c>
      <c r="Q10" s="501"/>
      <c r="R10" s="501"/>
    </row>
    <row r="11" customFormat="false" ht="12" hidden="false" customHeight="true" outlineLevel="0" collapsed="false">
      <c r="B11" s="494"/>
      <c r="C11" s="495"/>
      <c r="D11" s="495"/>
      <c r="E11" s="495"/>
      <c r="F11" s="495"/>
      <c r="G11" s="494"/>
      <c r="H11" s="496" t="s">
        <v>324</v>
      </c>
      <c r="I11" s="496"/>
      <c r="J11" s="497"/>
      <c r="K11" s="500" t="s">
        <v>265</v>
      </c>
      <c r="L11" s="500"/>
      <c r="M11" s="498" t="s">
        <v>265</v>
      </c>
      <c r="N11" s="498"/>
      <c r="O11" s="498"/>
      <c r="P11" s="498" t="n">
        <v>1</v>
      </c>
    </row>
    <row r="12" customFormat="false" ht="12" hidden="false" customHeight="true" outlineLevel="0" collapsed="false">
      <c r="B12" s="502"/>
      <c r="C12" s="503" t="s">
        <v>325</v>
      </c>
      <c r="D12" s="503"/>
      <c r="E12" s="503"/>
      <c r="F12" s="503"/>
      <c r="G12" s="502"/>
      <c r="H12" s="504" t="s">
        <v>326</v>
      </c>
      <c r="I12" s="504"/>
      <c r="J12" s="505"/>
      <c r="K12" s="500" t="s">
        <v>265</v>
      </c>
      <c r="L12" s="500"/>
      <c r="M12" s="498" t="n">
        <v>3</v>
      </c>
      <c r="N12" s="498"/>
      <c r="O12" s="498"/>
      <c r="P12" s="498" t="n">
        <v>3</v>
      </c>
    </row>
    <row r="13" customFormat="false" ht="12" hidden="false" customHeight="true" outlineLevel="0" collapsed="false">
      <c r="B13" s="502"/>
      <c r="C13" s="503" t="s">
        <v>327</v>
      </c>
      <c r="D13" s="503"/>
      <c r="E13" s="503"/>
      <c r="F13" s="503"/>
      <c r="G13" s="502"/>
      <c r="H13" s="506" t="s">
        <v>328</v>
      </c>
      <c r="I13" s="506"/>
      <c r="J13" s="505"/>
      <c r="K13" s="500" t="s">
        <v>265</v>
      </c>
      <c r="L13" s="500"/>
      <c r="M13" s="498" t="n">
        <v>2</v>
      </c>
      <c r="N13" s="498"/>
      <c r="O13" s="498"/>
      <c r="P13" s="499" t="s">
        <v>265</v>
      </c>
    </row>
    <row r="14" customFormat="false" ht="12" hidden="false" customHeight="true" outlineLevel="0" collapsed="false">
      <c r="B14" s="502"/>
      <c r="C14" s="503" t="s">
        <v>329</v>
      </c>
      <c r="D14" s="503"/>
      <c r="E14" s="503"/>
      <c r="F14" s="503"/>
      <c r="G14" s="502"/>
      <c r="H14" s="506" t="s">
        <v>330</v>
      </c>
      <c r="I14" s="506"/>
      <c r="J14" s="505"/>
      <c r="K14" s="500" t="s">
        <v>265</v>
      </c>
      <c r="L14" s="500"/>
      <c r="M14" s="498" t="n">
        <v>2</v>
      </c>
      <c r="N14" s="498"/>
      <c r="O14" s="498"/>
      <c r="P14" s="499" t="n">
        <v>4</v>
      </c>
    </row>
    <row r="15" customFormat="false" ht="12" hidden="false" customHeight="true" outlineLevel="0" collapsed="false">
      <c r="B15" s="502"/>
      <c r="C15" s="503" t="s">
        <v>331</v>
      </c>
      <c r="D15" s="503"/>
      <c r="E15" s="503"/>
      <c r="F15" s="503"/>
      <c r="G15" s="502"/>
      <c r="H15" s="506" t="s">
        <v>332</v>
      </c>
      <c r="I15" s="506"/>
      <c r="J15" s="505"/>
      <c r="K15" s="500" t="n">
        <v>1</v>
      </c>
      <c r="L15" s="500"/>
      <c r="M15" s="498" t="n">
        <v>3</v>
      </c>
      <c r="N15" s="498"/>
      <c r="O15" s="498"/>
      <c r="P15" s="498" t="n">
        <v>6</v>
      </c>
    </row>
    <row r="16" customFormat="false" ht="12" hidden="false" customHeight="true" outlineLevel="0" collapsed="false">
      <c r="B16" s="502"/>
      <c r="C16" s="503" t="s">
        <v>333</v>
      </c>
      <c r="D16" s="503"/>
      <c r="E16" s="503"/>
      <c r="F16" s="503"/>
      <c r="G16" s="502"/>
      <c r="H16" s="506" t="s">
        <v>334</v>
      </c>
      <c r="I16" s="506"/>
      <c r="J16" s="505"/>
      <c r="K16" s="500" t="s">
        <v>265</v>
      </c>
      <c r="L16" s="500"/>
      <c r="M16" s="498" t="n">
        <v>2</v>
      </c>
      <c r="N16" s="498"/>
      <c r="O16" s="498"/>
      <c r="P16" s="498" t="n">
        <v>9</v>
      </c>
    </row>
    <row r="17" customFormat="false" ht="12" hidden="false" customHeight="true" outlineLevel="0" collapsed="false">
      <c r="B17" s="502"/>
      <c r="C17" s="507" t="s">
        <v>335</v>
      </c>
      <c r="D17" s="507"/>
      <c r="E17" s="507"/>
      <c r="F17" s="507"/>
      <c r="G17" s="508"/>
      <c r="H17" s="507" t="s">
        <v>317</v>
      </c>
      <c r="I17" s="507"/>
      <c r="J17" s="509"/>
      <c r="K17" s="510" t="n">
        <v>8</v>
      </c>
      <c r="L17" s="510"/>
      <c r="M17" s="511" t="s">
        <v>265</v>
      </c>
      <c r="N17" s="511"/>
      <c r="O17" s="511"/>
      <c r="P17" s="511" t="s">
        <v>265</v>
      </c>
    </row>
    <row r="18" customFormat="false" ht="13.5" hidden="false" customHeight="false" outlineLevel="0" collapsed="false">
      <c r="P18" s="512" t="s">
        <v>336</v>
      </c>
    </row>
    <row r="19" customFormat="false" ht="6" hidden="false" customHeight="true" outlineLevel="0" collapsed="false"/>
    <row r="20" customFormat="false" ht="32.25" hidden="false" customHeight="true" outlineLevel="0" collapsed="false">
      <c r="B20" s="513" t="s">
        <v>337</v>
      </c>
      <c r="C20" s="513"/>
      <c r="D20" s="513"/>
      <c r="E20" s="513"/>
      <c r="F20" s="513"/>
      <c r="G20" s="513"/>
      <c r="H20" s="513"/>
      <c r="I20" s="513"/>
      <c r="J20" s="513"/>
      <c r="K20" s="513"/>
      <c r="L20" s="513"/>
      <c r="M20" s="513"/>
      <c r="N20" s="486" t="s">
        <v>308</v>
      </c>
      <c r="O20" s="486"/>
      <c r="P20" s="486"/>
    </row>
    <row r="21" customFormat="false" ht="23.25" hidden="false" customHeight="true" outlineLevel="0" collapsed="false">
      <c r="B21" s="487" t="s">
        <v>338</v>
      </c>
      <c r="C21" s="487"/>
      <c r="D21" s="514" t="s">
        <v>339</v>
      </c>
      <c r="E21" s="488" t="s">
        <v>340</v>
      </c>
      <c r="F21" s="488"/>
      <c r="G21" s="488"/>
      <c r="H21" s="488"/>
      <c r="I21" s="488" t="s">
        <v>341</v>
      </c>
      <c r="J21" s="488"/>
      <c r="K21" s="515" t="s">
        <v>342</v>
      </c>
      <c r="L21" s="488" t="s">
        <v>343</v>
      </c>
      <c r="M21" s="488"/>
      <c r="N21" s="514" t="s">
        <v>344</v>
      </c>
      <c r="O21" s="489" t="s">
        <v>345</v>
      </c>
      <c r="P21" s="489"/>
      <c r="Q21" s="501"/>
    </row>
    <row r="22" customFormat="false" ht="13.5" hidden="false" customHeight="true" outlineLevel="0" collapsed="false">
      <c r="B22" s="494"/>
      <c r="C22" s="516" t="n">
        <v>1</v>
      </c>
      <c r="D22" s="517" t="s">
        <v>317</v>
      </c>
      <c r="E22" s="518" t="s">
        <v>346</v>
      </c>
      <c r="F22" s="518"/>
      <c r="G22" s="518"/>
      <c r="H22" s="518"/>
      <c r="I22" s="517" t="s">
        <v>347</v>
      </c>
      <c r="J22" s="517"/>
      <c r="K22" s="517" t="s">
        <v>348</v>
      </c>
      <c r="L22" s="519" t="s">
        <v>349</v>
      </c>
      <c r="M22" s="519"/>
      <c r="N22" s="517" t="s">
        <v>350</v>
      </c>
      <c r="O22" s="520"/>
      <c r="P22" s="520"/>
      <c r="Q22" s="501"/>
    </row>
    <row r="23" customFormat="false" ht="3.75" hidden="false" customHeight="true" outlineLevel="0" collapsed="false">
      <c r="B23" s="494"/>
      <c r="C23" s="521"/>
      <c r="D23" s="522"/>
      <c r="E23" s="523"/>
      <c r="F23" s="523"/>
      <c r="G23" s="523"/>
      <c r="H23" s="523"/>
      <c r="I23" s="524"/>
      <c r="J23" s="521"/>
      <c r="K23" s="522"/>
      <c r="L23" s="521"/>
      <c r="M23" s="525"/>
      <c r="N23" s="522"/>
      <c r="O23" s="526"/>
      <c r="P23" s="526"/>
      <c r="Q23" s="501"/>
    </row>
    <row r="24" customFormat="false" ht="13.5" hidden="false" customHeight="true" outlineLevel="0" collapsed="false">
      <c r="B24" s="527"/>
      <c r="C24" s="528" t="n">
        <v>2</v>
      </c>
      <c r="D24" s="529"/>
      <c r="E24" s="530" t="s">
        <v>351</v>
      </c>
      <c r="F24" s="530"/>
      <c r="G24" s="530"/>
      <c r="H24" s="530"/>
      <c r="I24" s="531" t="s">
        <v>352</v>
      </c>
      <c r="J24" s="531"/>
      <c r="K24" s="532" t="s">
        <v>353</v>
      </c>
      <c r="L24" s="533" t="s">
        <v>354</v>
      </c>
      <c r="M24" s="533"/>
      <c r="N24" s="531" t="s">
        <v>350</v>
      </c>
      <c r="O24" s="534" t="s">
        <v>355</v>
      </c>
      <c r="P24" s="534"/>
      <c r="Q24" s="535"/>
    </row>
    <row r="25" customFormat="false" ht="13.5" hidden="false" customHeight="true" outlineLevel="0" collapsed="false">
      <c r="B25" s="527"/>
      <c r="C25" s="528"/>
      <c r="D25" s="531"/>
      <c r="E25" s="530"/>
      <c r="F25" s="530"/>
      <c r="G25" s="530"/>
      <c r="H25" s="530"/>
      <c r="I25" s="531"/>
      <c r="J25" s="531"/>
      <c r="K25" s="532"/>
      <c r="L25" s="536"/>
      <c r="M25" s="536"/>
      <c r="N25" s="531"/>
      <c r="O25" s="537" t="s">
        <v>356</v>
      </c>
      <c r="P25" s="537"/>
      <c r="Q25" s="535"/>
    </row>
    <row r="26" customFormat="false" ht="3.75" hidden="false" customHeight="true" outlineLevel="0" collapsed="false">
      <c r="B26" s="527"/>
      <c r="C26" s="528"/>
      <c r="D26" s="531"/>
      <c r="E26" s="530"/>
      <c r="F26" s="530"/>
      <c r="G26" s="530"/>
      <c r="H26" s="530"/>
      <c r="I26" s="531"/>
      <c r="J26" s="531"/>
      <c r="K26" s="532"/>
      <c r="L26" s="536"/>
      <c r="M26" s="536"/>
      <c r="N26" s="531"/>
      <c r="O26" s="534"/>
      <c r="P26" s="534"/>
      <c r="Q26" s="535"/>
    </row>
    <row r="27" customFormat="false" ht="13.5" hidden="false" customHeight="true" outlineLevel="0" collapsed="false">
      <c r="B27" s="527"/>
      <c r="C27" s="528" t="n">
        <v>3</v>
      </c>
      <c r="D27" s="531"/>
      <c r="E27" s="530" t="s">
        <v>357</v>
      </c>
      <c r="F27" s="530"/>
      <c r="G27" s="530"/>
      <c r="H27" s="530"/>
      <c r="I27" s="531" t="s">
        <v>352</v>
      </c>
      <c r="J27" s="531"/>
      <c r="K27" s="532" t="s">
        <v>353</v>
      </c>
      <c r="L27" s="536" t="s">
        <v>358</v>
      </c>
      <c r="M27" s="536"/>
      <c r="N27" s="531" t="s">
        <v>350</v>
      </c>
      <c r="O27" s="534" t="s">
        <v>359</v>
      </c>
      <c r="P27" s="534"/>
      <c r="Q27" s="535"/>
    </row>
    <row r="28" customFormat="false" ht="13.5" hidden="false" customHeight="true" outlineLevel="0" collapsed="false">
      <c r="B28" s="527"/>
      <c r="C28" s="528"/>
      <c r="D28" s="531"/>
      <c r="E28" s="530"/>
      <c r="F28" s="530"/>
      <c r="G28" s="530"/>
      <c r="H28" s="530"/>
      <c r="I28" s="531"/>
      <c r="J28" s="531"/>
      <c r="K28" s="532"/>
      <c r="L28" s="536"/>
      <c r="M28" s="536"/>
      <c r="N28" s="531"/>
      <c r="O28" s="534" t="s">
        <v>360</v>
      </c>
      <c r="P28" s="534"/>
      <c r="Q28" s="535"/>
    </row>
    <row r="29" customFormat="false" ht="13.5" hidden="false" customHeight="true" outlineLevel="0" collapsed="false">
      <c r="B29" s="527"/>
      <c r="C29" s="528"/>
      <c r="D29" s="531"/>
      <c r="E29" s="530"/>
      <c r="F29" s="530"/>
      <c r="G29" s="530"/>
      <c r="H29" s="530"/>
      <c r="I29" s="531"/>
      <c r="J29" s="531"/>
      <c r="K29" s="532"/>
      <c r="L29" s="536"/>
      <c r="M29" s="536"/>
      <c r="N29" s="531"/>
      <c r="O29" s="537" t="s">
        <v>356</v>
      </c>
      <c r="P29" s="537"/>
      <c r="Q29" s="535"/>
    </row>
    <row r="30" customFormat="false" ht="3.75" hidden="false" customHeight="true" outlineLevel="0" collapsed="false">
      <c r="B30" s="527"/>
      <c r="C30" s="528"/>
      <c r="D30" s="531"/>
      <c r="E30" s="530"/>
      <c r="F30" s="530"/>
      <c r="G30" s="530"/>
      <c r="H30" s="530"/>
      <c r="I30" s="531"/>
      <c r="J30" s="531"/>
      <c r="K30" s="532"/>
      <c r="L30" s="536"/>
      <c r="M30" s="536"/>
      <c r="N30" s="531"/>
      <c r="O30" s="534"/>
      <c r="P30" s="534"/>
      <c r="Q30" s="535"/>
    </row>
    <row r="31" customFormat="false" ht="13.5" hidden="false" customHeight="true" outlineLevel="0" collapsed="false">
      <c r="B31" s="527"/>
      <c r="C31" s="528" t="n">
        <v>4</v>
      </c>
      <c r="D31" s="531"/>
      <c r="E31" s="530" t="s">
        <v>361</v>
      </c>
      <c r="F31" s="530"/>
      <c r="G31" s="530"/>
      <c r="H31" s="530"/>
      <c r="I31" s="531" t="s">
        <v>362</v>
      </c>
      <c r="J31" s="531"/>
      <c r="K31" s="532" t="s">
        <v>361</v>
      </c>
      <c r="L31" s="536" t="s">
        <v>363</v>
      </c>
      <c r="M31" s="536"/>
      <c r="N31" s="531" t="s">
        <v>364</v>
      </c>
      <c r="O31" s="534"/>
      <c r="P31" s="534"/>
      <c r="Q31" s="535"/>
    </row>
    <row r="32" customFormat="false" ht="13.5" hidden="false" customHeight="true" outlineLevel="0" collapsed="false">
      <c r="B32" s="527"/>
      <c r="C32" s="528"/>
      <c r="D32" s="531"/>
      <c r="E32" s="530" t="s">
        <v>365</v>
      </c>
      <c r="F32" s="530"/>
      <c r="G32" s="530"/>
      <c r="H32" s="530"/>
      <c r="I32" s="531"/>
      <c r="J32" s="531"/>
      <c r="K32" s="532"/>
      <c r="L32" s="536"/>
      <c r="M32" s="536"/>
      <c r="N32" s="531"/>
      <c r="O32" s="534" t="s">
        <v>366</v>
      </c>
      <c r="P32" s="534"/>
      <c r="Q32" s="535"/>
      <c r="R32" s="538"/>
    </row>
    <row r="33" customFormat="false" ht="13.5" hidden="false" customHeight="true" outlineLevel="0" collapsed="false">
      <c r="B33" s="527"/>
      <c r="C33" s="528"/>
      <c r="D33" s="531"/>
      <c r="E33" s="530"/>
      <c r="F33" s="530"/>
      <c r="G33" s="530"/>
      <c r="H33" s="530"/>
      <c r="I33" s="531"/>
      <c r="J33" s="531"/>
      <c r="K33" s="532"/>
      <c r="L33" s="536"/>
      <c r="M33" s="536"/>
      <c r="N33" s="531"/>
      <c r="O33" s="534" t="s">
        <v>367</v>
      </c>
      <c r="P33" s="534"/>
      <c r="Q33" s="535"/>
    </row>
    <row r="34" customFormat="false" ht="13.5" hidden="false" customHeight="true" outlineLevel="0" collapsed="false">
      <c r="B34" s="527"/>
      <c r="C34" s="528"/>
      <c r="D34" s="531"/>
      <c r="E34" s="530" t="s">
        <v>368</v>
      </c>
      <c r="F34" s="530"/>
      <c r="G34" s="530"/>
      <c r="H34" s="530"/>
      <c r="I34" s="531"/>
      <c r="J34" s="531"/>
      <c r="K34" s="532"/>
      <c r="L34" s="536"/>
      <c r="M34" s="536"/>
      <c r="N34" s="531"/>
      <c r="O34" s="534" t="s">
        <v>369</v>
      </c>
      <c r="P34" s="534"/>
      <c r="Q34" s="535"/>
    </row>
    <row r="35" customFormat="false" ht="13.5" hidden="false" customHeight="true" outlineLevel="0" collapsed="false">
      <c r="B35" s="527"/>
      <c r="C35" s="528"/>
      <c r="D35" s="531"/>
      <c r="E35" s="530"/>
      <c r="F35" s="530"/>
      <c r="G35" s="530"/>
      <c r="H35" s="530"/>
      <c r="I35" s="531"/>
      <c r="J35" s="531"/>
      <c r="K35" s="532"/>
      <c r="L35" s="536"/>
      <c r="M35" s="536"/>
      <c r="N35" s="531"/>
      <c r="O35" s="534" t="s">
        <v>367</v>
      </c>
      <c r="P35" s="534"/>
      <c r="Q35" s="535"/>
    </row>
    <row r="36" customFormat="false" ht="13.5" hidden="false" customHeight="true" outlineLevel="0" collapsed="false">
      <c r="B36" s="527"/>
      <c r="C36" s="528"/>
      <c r="D36" s="531"/>
      <c r="E36" s="530" t="s">
        <v>370</v>
      </c>
      <c r="F36" s="530"/>
      <c r="G36" s="530"/>
      <c r="H36" s="530"/>
      <c r="I36" s="531"/>
      <c r="J36" s="531"/>
      <c r="K36" s="532"/>
      <c r="L36" s="536"/>
      <c r="M36" s="536"/>
      <c r="N36" s="531"/>
      <c r="O36" s="534" t="s">
        <v>371</v>
      </c>
      <c r="P36" s="534"/>
      <c r="Q36" s="535"/>
    </row>
    <row r="37" customFormat="false" ht="13.5" hidden="false" customHeight="true" outlineLevel="0" collapsed="false">
      <c r="B37" s="527"/>
      <c r="C37" s="528"/>
      <c r="D37" s="531"/>
      <c r="E37" s="530" t="s">
        <v>372</v>
      </c>
      <c r="F37" s="530"/>
      <c r="G37" s="530"/>
      <c r="H37" s="530"/>
      <c r="I37" s="531"/>
      <c r="J37" s="531"/>
      <c r="K37" s="532"/>
      <c r="L37" s="536"/>
      <c r="M37" s="536"/>
      <c r="N37" s="531"/>
      <c r="O37" s="534" t="s">
        <v>373</v>
      </c>
      <c r="P37" s="534"/>
      <c r="Q37" s="535"/>
    </row>
    <row r="38" customFormat="false" ht="13.5" hidden="false" customHeight="true" outlineLevel="0" collapsed="false">
      <c r="B38" s="527"/>
      <c r="C38" s="528"/>
      <c r="D38" s="531"/>
      <c r="E38" s="530" t="s">
        <v>374</v>
      </c>
      <c r="F38" s="530"/>
      <c r="G38" s="530"/>
      <c r="H38" s="530"/>
      <c r="I38" s="531"/>
      <c r="J38" s="531"/>
      <c r="K38" s="532"/>
      <c r="L38" s="536"/>
      <c r="M38" s="536"/>
      <c r="N38" s="531"/>
      <c r="O38" s="534" t="s">
        <v>375</v>
      </c>
      <c r="P38" s="534"/>
      <c r="Q38" s="535"/>
    </row>
    <row r="39" customFormat="false" ht="13.5" hidden="false" customHeight="true" outlineLevel="0" collapsed="false">
      <c r="B39" s="539"/>
      <c r="C39" s="540" t="n">
        <v>5</v>
      </c>
      <c r="D39" s="541" t="s">
        <v>319</v>
      </c>
      <c r="E39" s="542" t="s">
        <v>376</v>
      </c>
      <c r="F39" s="542"/>
      <c r="G39" s="542"/>
      <c r="H39" s="542"/>
      <c r="I39" s="541" t="s">
        <v>362</v>
      </c>
      <c r="J39" s="541"/>
      <c r="K39" s="543" t="s">
        <v>361</v>
      </c>
      <c r="L39" s="544" t="s">
        <v>377</v>
      </c>
      <c r="M39" s="544"/>
      <c r="N39" s="541" t="s">
        <v>378</v>
      </c>
      <c r="O39" s="545" t="s">
        <v>379</v>
      </c>
      <c r="P39" s="545"/>
      <c r="Q39" s="535"/>
    </row>
    <row r="40" customFormat="false" ht="13.5" hidden="false" customHeight="true" outlineLevel="0" collapsed="false">
      <c r="B40" s="546"/>
      <c r="C40" s="547"/>
      <c r="D40" s="548"/>
      <c r="E40" s="549" t="s">
        <v>380</v>
      </c>
      <c r="F40" s="549"/>
      <c r="G40" s="549"/>
      <c r="H40" s="549"/>
      <c r="I40" s="548"/>
      <c r="J40" s="548"/>
      <c r="K40" s="550"/>
      <c r="L40" s="551"/>
      <c r="M40" s="551"/>
      <c r="N40" s="548"/>
      <c r="O40" s="552"/>
      <c r="P40" s="552"/>
      <c r="Q40" s="535"/>
    </row>
    <row r="41" customFormat="false" ht="13.5" hidden="false" customHeight="true" outlineLevel="0" collapsed="false">
      <c r="B41" s="527"/>
      <c r="C41" s="528" t="n">
        <v>6</v>
      </c>
      <c r="D41" s="531" t="s">
        <v>321</v>
      </c>
      <c r="E41" s="530" t="s">
        <v>381</v>
      </c>
      <c r="F41" s="530"/>
      <c r="G41" s="530"/>
      <c r="H41" s="530"/>
      <c r="I41" s="531" t="s">
        <v>382</v>
      </c>
      <c r="J41" s="531"/>
      <c r="K41" s="553" t="s">
        <v>383</v>
      </c>
      <c r="L41" s="554" t="s">
        <v>384</v>
      </c>
      <c r="M41" s="554"/>
      <c r="N41" s="531" t="s">
        <v>385</v>
      </c>
      <c r="O41" s="534" t="s">
        <v>386</v>
      </c>
      <c r="P41" s="534"/>
      <c r="Q41" s="535"/>
    </row>
    <row r="42" customFormat="false" ht="13.5" hidden="false" customHeight="true" outlineLevel="0" collapsed="false">
      <c r="B42" s="546"/>
      <c r="C42" s="547"/>
      <c r="D42" s="548"/>
      <c r="E42" s="549"/>
      <c r="F42" s="549"/>
      <c r="G42" s="549"/>
      <c r="H42" s="549"/>
      <c r="I42" s="548"/>
      <c r="J42" s="548"/>
      <c r="K42" s="555" t="s">
        <v>387</v>
      </c>
      <c r="L42" s="551"/>
      <c r="M42" s="551"/>
      <c r="N42" s="548"/>
      <c r="O42" s="556" t="s">
        <v>388</v>
      </c>
      <c r="P42" s="556"/>
      <c r="Q42" s="535"/>
    </row>
    <row r="43" customFormat="false" ht="13.5" hidden="false" customHeight="true" outlineLevel="0" collapsed="false">
      <c r="B43" s="557"/>
      <c r="C43" s="558" t="n">
        <v>7</v>
      </c>
      <c r="D43" s="541" t="s">
        <v>322</v>
      </c>
      <c r="E43" s="559" t="s">
        <v>389</v>
      </c>
      <c r="F43" s="559"/>
      <c r="G43" s="559"/>
      <c r="H43" s="559"/>
      <c r="I43" s="541" t="s">
        <v>390</v>
      </c>
      <c r="J43" s="541"/>
      <c r="K43" s="541" t="s">
        <v>391</v>
      </c>
      <c r="L43" s="544" t="s">
        <v>392</v>
      </c>
      <c r="M43" s="544"/>
      <c r="N43" s="541" t="s">
        <v>393</v>
      </c>
      <c r="O43" s="545" t="s">
        <v>394</v>
      </c>
      <c r="P43" s="545"/>
      <c r="Q43" s="535"/>
    </row>
    <row r="44" customFormat="false" ht="13.5" hidden="false" customHeight="true" outlineLevel="0" collapsed="false">
      <c r="B44" s="557"/>
      <c r="C44" s="560"/>
      <c r="D44" s="531"/>
      <c r="E44" s="561" t="s">
        <v>395</v>
      </c>
      <c r="F44" s="561"/>
      <c r="G44" s="562"/>
      <c r="H44" s="563"/>
      <c r="I44" s="564"/>
      <c r="J44" s="565"/>
      <c r="K44" s="531"/>
      <c r="L44" s="566"/>
      <c r="M44" s="567"/>
      <c r="N44" s="531"/>
      <c r="O44" s="534" t="s">
        <v>396</v>
      </c>
      <c r="P44" s="534"/>
      <c r="Q44" s="535"/>
    </row>
    <row r="45" customFormat="false" ht="13.5" hidden="false" customHeight="true" outlineLevel="0" collapsed="false">
      <c r="B45" s="546"/>
      <c r="C45" s="568"/>
      <c r="D45" s="548"/>
      <c r="E45" s="569"/>
      <c r="F45" s="570"/>
      <c r="G45" s="570"/>
      <c r="H45" s="571"/>
      <c r="I45" s="572"/>
      <c r="J45" s="573"/>
      <c r="K45" s="548"/>
      <c r="L45" s="574"/>
      <c r="M45" s="575"/>
      <c r="N45" s="548"/>
      <c r="O45" s="556" t="s">
        <v>397</v>
      </c>
      <c r="P45" s="556"/>
      <c r="Q45" s="535"/>
    </row>
    <row r="46" customFormat="false" ht="13.5" hidden="false" customHeight="true" outlineLevel="0" collapsed="false">
      <c r="B46" s="557"/>
      <c r="C46" s="540" t="n">
        <v>8</v>
      </c>
      <c r="D46" s="541" t="s">
        <v>331</v>
      </c>
      <c r="E46" s="576" t="s">
        <v>398</v>
      </c>
      <c r="F46" s="576"/>
      <c r="G46" s="576"/>
      <c r="H46" s="576"/>
      <c r="I46" s="541" t="s">
        <v>390</v>
      </c>
      <c r="J46" s="541"/>
      <c r="K46" s="577" t="s">
        <v>399</v>
      </c>
      <c r="L46" s="544" t="s">
        <v>400</v>
      </c>
      <c r="M46" s="544"/>
      <c r="N46" s="578"/>
      <c r="O46" s="579" t="s">
        <v>401</v>
      </c>
      <c r="P46" s="579"/>
      <c r="Q46" s="535"/>
    </row>
    <row r="47" customFormat="false" ht="13.5" hidden="false" customHeight="true" outlineLevel="0" collapsed="false">
      <c r="B47" s="557"/>
      <c r="C47" s="580"/>
      <c r="D47" s="548"/>
      <c r="E47" s="562"/>
      <c r="F47" s="562"/>
      <c r="G47" s="562"/>
      <c r="H47" s="562"/>
      <c r="I47" s="581" t="s">
        <v>352</v>
      </c>
      <c r="J47" s="581"/>
      <c r="K47" s="577" t="s">
        <v>402</v>
      </c>
      <c r="L47" s="574"/>
      <c r="M47" s="575"/>
      <c r="N47" s="548"/>
      <c r="O47" s="582" t="s">
        <v>403</v>
      </c>
      <c r="P47" s="582"/>
      <c r="Q47" s="535"/>
    </row>
    <row r="48" customFormat="false" ht="13.5" hidden="false" customHeight="false" outlineLevel="0" collapsed="false">
      <c r="B48" s="583"/>
      <c r="C48" s="583"/>
      <c r="D48" s="583"/>
      <c r="E48" s="583"/>
      <c r="F48" s="583"/>
      <c r="G48" s="583"/>
      <c r="H48" s="583"/>
      <c r="I48" s="583"/>
      <c r="J48" s="583"/>
      <c r="K48" s="583"/>
      <c r="L48" s="583"/>
      <c r="M48" s="583"/>
      <c r="N48" s="583"/>
      <c r="O48" s="583"/>
      <c r="P48" s="584" t="s">
        <v>336</v>
      </c>
    </row>
    <row r="49" customFormat="false" ht="9" hidden="false" customHeight="true" outlineLevel="0" collapsed="false"/>
    <row r="50" customFormat="false" ht="32.25" hidden="false" customHeight="true" outlineLevel="0" collapsed="false">
      <c r="A50" s="585"/>
      <c r="B50" s="586" t="s">
        <v>404</v>
      </c>
      <c r="C50" s="586"/>
      <c r="D50" s="586"/>
      <c r="E50" s="586"/>
      <c r="F50" s="586"/>
      <c r="G50" s="586"/>
      <c r="H50" s="586"/>
      <c r="I50" s="586"/>
      <c r="J50" s="586"/>
      <c r="K50" s="586"/>
      <c r="L50" s="586"/>
      <c r="M50" s="586"/>
      <c r="N50" s="486" t="s">
        <v>308</v>
      </c>
      <c r="O50" s="486"/>
      <c r="P50" s="486"/>
    </row>
    <row r="51" customFormat="false" ht="24" hidden="false" customHeight="true" outlineLevel="0" collapsed="false">
      <c r="B51" s="587" t="s">
        <v>338</v>
      </c>
      <c r="C51" s="587"/>
      <c r="D51" s="514" t="s">
        <v>339</v>
      </c>
      <c r="E51" s="514" t="s">
        <v>340</v>
      </c>
      <c r="F51" s="514"/>
      <c r="G51" s="514"/>
      <c r="H51" s="514"/>
      <c r="I51" s="514" t="s">
        <v>341</v>
      </c>
      <c r="J51" s="514"/>
      <c r="K51" s="515" t="s">
        <v>342</v>
      </c>
      <c r="L51" s="514" t="s">
        <v>343</v>
      </c>
      <c r="M51" s="514"/>
      <c r="N51" s="514" t="s">
        <v>344</v>
      </c>
      <c r="O51" s="588" t="s">
        <v>345</v>
      </c>
      <c r="P51" s="588"/>
    </row>
    <row r="52" customFormat="false" ht="13.5" hidden="false" customHeight="true" outlineLevel="0" collapsed="false">
      <c r="B52" s="589"/>
      <c r="C52" s="590" t="n">
        <v>1</v>
      </c>
      <c r="D52" s="591" t="s">
        <v>317</v>
      </c>
      <c r="E52" s="592" t="s">
        <v>405</v>
      </c>
      <c r="F52" s="592"/>
      <c r="G52" s="592"/>
      <c r="H52" s="592"/>
      <c r="I52" s="593" t="s">
        <v>406</v>
      </c>
      <c r="J52" s="593"/>
      <c r="K52" s="592" t="s">
        <v>407</v>
      </c>
      <c r="L52" s="594" t="s">
        <v>408</v>
      </c>
      <c r="M52" s="594"/>
      <c r="N52" s="595" t="s">
        <v>409</v>
      </c>
      <c r="O52" s="596" t="s">
        <v>410</v>
      </c>
      <c r="P52" s="596"/>
    </row>
    <row r="53" customFormat="false" ht="13.5" hidden="false" customHeight="true" outlineLevel="0" collapsed="false">
      <c r="B53" s="494"/>
      <c r="C53" s="597" t="n">
        <v>2</v>
      </c>
      <c r="D53" s="598"/>
      <c r="E53" s="599" t="s">
        <v>411</v>
      </c>
      <c r="F53" s="599"/>
      <c r="G53" s="599"/>
      <c r="H53" s="599"/>
      <c r="I53" s="600" t="s">
        <v>412</v>
      </c>
      <c r="J53" s="600"/>
      <c r="K53" s="601" t="s">
        <v>413</v>
      </c>
      <c r="L53" s="602" t="s">
        <v>414</v>
      </c>
      <c r="M53" s="602"/>
      <c r="N53" s="603" t="s">
        <v>409</v>
      </c>
      <c r="O53" s="604" t="s">
        <v>415</v>
      </c>
      <c r="P53" s="604"/>
    </row>
    <row r="54" customFormat="false" ht="13.5" hidden="false" customHeight="true" outlineLevel="0" collapsed="false">
      <c r="B54" s="494"/>
      <c r="C54" s="597" t="n">
        <v>3</v>
      </c>
      <c r="D54" s="605"/>
      <c r="E54" s="599" t="s">
        <v>416</v>
      </c>
      <c r="F54" s="599"/>
      <c r="G54" s="599"/>
      <c r="H54" s="599"/>
      <c r="I54" s="600" t="s">
        <v>412</v>
      </c>
      <c r="J54" s="600"/>
      <c r="K54" s="601" t="s">
        <v>413</v>
      </c>
      <c r="L54" s="602" t="s">
        <v>414</v>
      </c>
      <c r="M54" s="602"/>
      <c r="N54" s="603" t="s">
        <v>409</v>
      </c>
      <c r="O54" s="604" t="s">
        <v>417</v>
      </c>
      <c r="P54" s="604"/>
    </row>
    <row r="55" customFormat="false" ht="13.5" hidden="false" customHeight="true" outlineLevel="0" collapsed="false">
      <c r="B55" s="494"/>
      <c r="C55" s="597" t="n">
        <v>4</v>
      </c>
      <c r="D55" s="598"/>
      <c r="E55" s="599" t="s">
        <v>418</v>
      </c>
      <c r="F55" s="599"/>
      <c r="G55" s="599"/>
      <c r="H55" s="599"/>
      <c r="I55" s="600" t="s">
        <v>412</v>
      </c>
      <c r="J55" s="600"/>
      <c r="K55" s="601" t="s">
        <v>413</v>
      </c>
      <c r="L55" s="602" t="s">
        <v>414</v>
      </c>
      <c r="M55" s="602"/>
      <c r="N55" s="603" t="s">
        <v>409</v>
      </c>
      <c r="O55" s="604" t="s">
        <v>417</v>
      </c>
      <c r="P55" s="604"/>
    </row>
    <row r="56" customFormat="false" ht="13.5" hidden="false" customHeight="true" outlineLevel="0" collapsed="false">
      <c r="B56" s="494"/>
      <c r="C56" s="597" t="n">
        <v>5</v>
      </c>
      <c r="D56" s="598"/>
      <c r="E56" s="599" t="s">
        <v>419</v>
      </c>
      <c r="F56" s="599"/>
      <c r="G56" s="599"/>
      <c r="H56" s="599"/>
      <c r="I56" s="600" t="s">
        <v>412</v>
      </c>
      <c r="J56" s="600"/>
      <c r="K56" s="601" t="s">
        <v>413</v>
      </c>
      <c r="L56" s="602" t="s">
        <v>414</v>
      </c>
      <c r="M56" s="602"/>
      <c r="N56" s="603" t="s">
        <v>409</v>
      </c>
      <c r="O56" s="604" t="s">
        <v>417</v>
      </c>
      <c r="P56" s="604"/>
    </row>
    <row r="57" customFormat="false" ht="13.5" hidden="false" customHeight="true" outlineLevel="0" collapsed="false">
      <c r="A57" s="606"/>
      <c r="B57" s="607"/>
      <c r="C57" s="608" t="n">
        <v>6</v>
      </c>
      <c r="D57" s="578"/>
      <c r="E57" s="531" t="s">
        <v>420</v>
      </c>
      <c r="F57" s="531"/>
      <c r="G57" s="531"/>
      <c r="H57" s="531"/>
      <c r="I57" s="609" t="s">
        <v>421</v>
      </c>
      <c r="J57" s="609"/>
      <c r="K57" s="531" t="s">
        <v>413</v>
      </c>
      <c r="L57" s="610" t="s">
        <v>422</v>
      </c>
      <c r="M57" s="610"/>
      <c r="N57" s="529" t="s">
        <v>409</v>
      </c>
      <c r="O57" s="611" t="s">
        <v>423</v>
      </c>
      <c r="P57" s="611"/>
    </row>
    <row r="58" customFormat="false" ht="13.5" hidden="false" customHeight="true" outlineLevel="0" collapsed="false">
      <c r="A58" s="612"/>
      <c r="B58" s="607"/>
      <c r="C58" s="613" t="n">
        <v>7</v>
      </c>
      <c r="D58" s="564"/>
      <c r="E58" s="614" t="s">
        <v>424</v>
      </c>
      <c r="F58" s="614"/>
      <c r="G58" s="614"/>
      <c r="H58" s="614"/>
      <c r="I58" s="531" t="s">
        <v>421</v>
      </c>
      <c r="J58" s="531"/>
      <c r="K58" s="531" t="s">
        <v>413</v>
      </c>
      <c r="L58" s="615" t="s">
        <v>425</v>
      </c>
      <c r="M58" s="615"/>
      <c r="N58" s="529" t="s">
        <v>409</v>
      </c>
      <c r="O58" s="616" t="s">
        <v>426</v>
      </c>
      <c r="P58" s="617"/>
    </row>
    <row r="59" customFormat="false" ht="13.5" hidden="false" customHeight="true" outlineLevel="0" collapsed="false">
      <c r="A59" s="618"/>
      <c r="B59" s="619"/>
      <c r="C59" s="620" t="n">
        <v>8</v>
      </c>
      <c r="D59" s="572"/>
      <c r="E59" s="621" t="s">
        <v>427</v>
      </c>
      <c r="F59" s="621"/>
      <c r="G59" s="621"/>
      <c r="H59" s="621"/>
      <c r="I59" s="581" t="s">
        <v>421</v>
      </c>
      <c r="J59" s="581"/>
      <c r="K59" s="581" t="s">
        <v>413</v>
      </c>
      <c r="L59" s="622" t="s">
        <v>425</v>
      </c>
      <c r="M59" s="622"/>
      <c r="N59" s="548" t="s">
        <v>409</v>
      </c>
      <c r="O59" s="623" t="s">
        <v>426</v>
      </c>
      <c r="P59" s="624"/>
    </row>
    <row r="60" customFormat="false" ht="13.5" hidden="false" customHeight="false" outlineLevel="0" collapsed="false">
      <c r="B60" s="494"/>
      <c r="C60" s="494"/>
      <c r="D60" s="494"/>
      <c r="E60" s="494"/>
      <c r="F60" s="494"/>
      <c r="G60" s="494"/>
      <c r="H60" s="494"/>
      <c r="I60" s="494"/>
      <c r="J60" s="494"/>
      <c r="K60" s="494"/>
      <c r="L60" s="494"/>
      <c r="M60" s="501"/>
      <c r="N60" s="501"/>
      <c r="O60" s="501"/>
      <c r="P60" s="625" t="s">
        <v>336</v>
      </c>
    </row>
  </sheetData>
  <mergeCells count="198">
    <mergeCell ref="B1:M1"/>
    <mergeCell ref="N1:P1"/>
    <mergeCell ref="B2:F2"/>
    <mergeCell ref="G2:J2"/>
    <mergeCell ref="K2:L2"/>
    <mergeCell ref="M2:O2"/>
    <mergeCell ref="B3:J3"/>
    <mergeCell ref="K3:L3"/>
    <mergeCell ref="M3:O3"/>
    <mergeCell ref="C4:F11"/>
    <mergeCell ref="H4:I4"/>
    <mergeCell ref="K4:L4"/>
    <mergeCell ref="M4:O4"/>
    <mergeCell ref="H5:I5"/>
    <mergeCell ref="K5:L5"/>
    <mergeCell ref="M5:O5"/>
    <mergeCell ref="H6:I6"/>
    <mergeCell ref="K6:L6"/>
    <mergeCell ref="M6:O6"/>
    <mergeCell ref="H7:I7"/>
    <mergeCell ref="K7:L7"/>
    <mergeCell ref="M7:O7"/>
    <mergeCell ref="H8:I8"/>
    <mergeCell ref="K8:L8"/>
    <mergeCell ref="M8:O8"/>
    <mergeCell ref="H9:I9"/>
    <mergeCell ref="K9:L9"/>
    <mergeCell ref="M9:O9"/>
    <mergeCell ref="H10:I10"/>
    <mergeCell ref="K10:L10"/>
    <mergeCell ref="M10:O10"/>
    <mergeCell ref="H11:I11"/>
    <mergeCell ref="K11:L11"/>
    <mergeCell ref="M11:O11"/>
    <mergeCell ref="C12:F12"/>
    <mergeCell ref="H12:I12"/>
    <mergeCell ref="K12:L12"/>
    <mergeCell ref="M12:O12"/>
    <mergeCell ref="C13:F13"/>
    <mergeCell ref="H13:I13"/>
    <mergeCell ref="K13:L13"/>
    <mergeCell ref="M13:O13"/>
    <mergeCell ref="C14:F14"/>
    <mergeCell ref="H14:I14"/>
    <mergeCell ref="K14:L14"/>
    <mergeCell ref="M14:O14"/>
    <mergeCell ref="C15:F15"/>
    <mergeCell ref="H15:I15"/>
    <mergeCell ref="K15:L15"/>
    <mergeCell ref="M15:O15"/>
    <mergeCell ref="C16:F16"/>
    <mergeCell ref="H16:I16"/>
    <mergeCell ref="K16:L16"/>
    <mergeCell ref="M16:O16"/>
    <mergeCell ref="C17:F17"/>
    <mergeCell ref="H17:I17"/>
    <mergeCell ref="K17:L17"/>
    <mergeCell ref="M17:O17"/>
    <mergeCell ref="B20:M20"/>
    <mergeCell ref="N20:P20"/>
    <mergeCell ref="B21:C21"/>
    <mergeCell ref="E21:H21"/>
    <mergeCell ref="I21:J21"/>
    <mergeCell ref="L21:M21"/>
    <mergeCell ref="O21:P21"/>
    <mergeCell ref="E22:H22"/>
    <mergeCell ref="I22:J22"/>
    <mergeCell ref="L22:M22"/>
    <mergeCell ref="O22:P22"/>
    <mergeCell ref="E24:H24"/>
    <mergeCell ref="I24:J24"/>
    <mergeCell ref="L24:M24"/>
    <mergeCell ref="O24:P24"/>
    <mergeCell ref="E25:H25"/>
    <mergeCell ref="I25:J25"/>
    <mergeCell ref="L25:M25"/>
    <mergeCell ref="O25:P25"/>
    <mergeCell ref="E26:H26"/>
    <mergeCell ref="I26:J26"/>
    <mergeCell ref="L26:M26"/>
    <mergeCell ref="O26:P26"/>
    <mergeCell ref="E27:H27"/>
    <mergeCell ref="I27:J27"/>
    <mergeCell ref="L27:M27"/>
    <mergeCell ref="O27:P27"/>
    <mergeCell ref="E28:H28"/>
    <mergeCell ref="I28:J28"/>
    <mergeCell ref="L28:M28"/>
    <mergeCell ref="O28:P28"/>
    <mergeCell ref="E29:H29"/>
    <mergeCell ref="I29:J29"/>
    <mergeCell ref="L29:M29"/>
    <mergeCell ref="O29:P29"/>
    <mergeCell ref="E30:H30"/>
    <mergeCell ref="I30:J30"/>
    <mergeCell ref="L30:M30"/>
    <mergeCell ref="O30:P30"/>
    <mergeCell ref="E31:H31"/>
    <mergeCell ref="I31:J31"/>
    <mergeCell ref="L31:M31"/>
    <mergeCell ref="O31:P31"/>
    <mergeCell ref="E32:H32"/>
    <mergeCell ref="I32:J32"/>
    <mergeCell ref="L32:M32"/>
    <mergeCell ref="O32:P32"/>
    <mergeCell ref="E33:H33"/>
    <mergeCell ref="I33:J33"/>
    <mergeCell ref="L33:M33"/>
    <mergeCell ref="O33:P33"/>
    <mergeCell ref="E34:H34"/>
    <mergeCell ref="I34:J34"/>
    <mergeCell ref="L34:M34"/>
    <mergeCell ref="O34:P34"/>
    <mergeCell ref="E35:H35"/>
    <mergeCell ref="I35:J35"/>
    <mergeCell ref="L35:M35"/>
    <mergeCell ref="O35:P35"/>
    <mergeCell ref="E36:H36"/>
    <mergeCell ref="I36:J36"/>
    <mergeCell ref="L36:M36"/>
    <mergeCell ref="O36:P36"/>
    <mergeCell ref="E37:H37"/>
    <mergeCell ref="I37:J37"/>
    <mergeCell ref="L37:M37"/>
    <mergeCell ref="O37:P37"/>
    <mergeCell ref="E38:H38"/>
    <mergeCell ref="I38:J38"/>
    <mergeCell ref="L38:M38"/>
    <mergeCell ref="O38:P38"/>
    <mergeCell ref="E39:H39"/>
    <mergeCell ref="I39:J39"/>
    <mergeCell ref="L39:M39"/>
    <mergeCell ref="O39:P39"/>
    <mergeCell ref="E40:H40"/>
    <mergeCell ref="I40:J40"/>
    <mergeCell ref="L40:M40"/>
    <mergeCell ref="O40:P40"/>
    <mergeCell ref="E41:H41"/>
    <mergeCell ref="I41:J41"/>
    <mergeCell ref="L41:M41"/>
    <mergeCell ref="O41:P41"/>
    <mergeCell ref="E42:H42"/>
    <mergeCell ref="I42:J42"/>
    <mergeCell ref="L42:M42"/>
    <mergeCell ref="O42:P42"/>
    <mergeCell ref="E43:H43"/>
    <mergeCell ref="I43:J43"/>
    <mergeCell ref="L43:M43"/>
    <mergeCell ref="O43:P43"/>
    <mergeCell ref="E44:F44"/>
    <mergeCell ref="O44:P44"/>
    <mergeCell ref="O45:P45"/>
    <mergeCell ref="E46:H46"/>
    <mergeCell ref="I46:J46"/>
    <mergeCell ref="L46:M46"/>
    <mergeCell ref="O46:P46"/>
    <mergeCell ref="I47:J47"/>
    <mergeCell ref="O47:P47"/>
    <mergeCell ref="B50:M50"/>
    <mergeCell ref="N50:P50"/>
    <mergeCell ref="B51:C51"/>
    <mergeCell ref="E51:H51"/>
    <mergeCell ref="I51:J51"/>
    <mergeCell ref="L51:M51"/>
    <mergeCell ref="O51:P51"/>
    <mergeCell ref="E52:H52"/>
    <mergeCell ref="I52:J52"/>
    <mergeCell ref="L52:M52"/>
    <mergeCell ref="O52:P52"/>
    <mergeCell ref="E53:H53"/>
    <mergeCell ref="I53:J53"/>
    <mergeCell ref="L53:M53"/>
    <mergeCell ref="O53:P53"/>
    <mergeCell ref="E54:H54"/>
    <mergeCell ref="I54:J54"/>
    <mergeCell ref="L54:M54"/>
    <mergeCell ref="O54:P54"/>
    <mergeCell ref="E55:H55"/>
    <mergeCell ref="I55:J55"/>
    <mergeCell ref="L55:M55"/>
    <mergeCell ref="O55:P55"/>
    <mergeCell ref="E56:H56"/>
    <mergeCell ref="I56:J56"/>
    <mergeCell ref="L56:M56"/>
    <mergeCell ref="O56:P56"/>
    <mergeCell ref="E57:H57"/>
    <mergeCell ref="I57:J57"/>
    <mergeCell ref="L57:M57"/>
    <mergeCell ref="O57:P57"/>
    <mergeCell ref="E58:H58"/>
    <mergeCell ref="I58:J58"/>
    <mergeCell ref="L58:M58"/>
    <mergeCell ref="E59:H59"/>
    <mergeCell ref="I59:J59"/>
    <mergeCell ref="L59:M59"/>
    <mergeCell ref="C60:F60"/>
    <mergeCell ref="H60:I60"/>
    <mergeCell ref="K60:L60"/>
  </mergeCells>
  <printOptions headings="false" gridLines="false" gridLinesSet="true" horizontalCentered="false" verticalCentered="false"/>
  <pageMargins left="0.315277777777778" right="0.118055555555556" top="0.7875" bottom="0.511805555555556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7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84" width="3.12"/>
    <col collapsed="false" customWidth="true" hidden="false" outlineLevel="0" max="2" min="2" style="484" width="5.62"/>
    <col collapsed="false" customWidth="true" hidden="false" outlineLevel="0" max="3" min="3" style="484" width="23.87"/>
    <col collapsed="false" customWidth="true" hidden="false" outlineLevel="0" max="4" min="4" style="484" width="7.37"/>
    <col collapsed="false" customWidth="true" hidden="false" outlineLevel="0" max="5" min="5" style="484" width="10.37"/>
    <col collapsed="false" customWidth="true" hidden="false" outlineLevel="0" max="6" min="6" style="484" width="7.99"/>
    <col collapsed="false" customWidth="true" hidden="false" outlineLevel="0" max="7" min="7" style="484" width="4.62"/>
    <col collapsed="false" customWidth="true" hidden="false" outlineLevel="0" max="8" min="8" style="626" width="31.24"/>
    <col collapsed="false" customWidth="false" hidden="false" outlineLevel="0" max="257" min="9" style="484" width="8.99"/>
  </cols>
  <sheetData>
    <row r="1" customFormat="false" ht="36" hidden="false" customHeight="true" outlineLevel="0" collapsed="false">
      <c r="A1" s="485" t="s">
        <v>428</v>
      </c>
      <c r="B1" s="485"/>
      <c r="C1" s="485"/>
      <c r="D1" s="485"/>
      <c r="E1" s="485"/>
      <c r="F1" s="485"/>
      <c r="G1" s="485"/>
      <c r="H1" s="627" t="s">
        <v>429</v>
      </c>
    </row>
    <row r="2" s="633" customFormat="true" ht="24" hidden="false" customHeight="true" outlineLevel="0" collapsed="false">
      <c r="A2" s="628" t="s">
        <v>430</v>
      </c>
      <c r="B2" s="629" t="s">
        <v>339</v>
      </c>
      <c r="C2" s="630" t="s">
        <v>431</v>
      </c>
      <c r="D2" s="629" t="s">
        <v>341</v>
      </c>
      <c r="E2" s="631" t="s">
        <v>342</v>
      </c>
      <c r="F2" s="631" t="s">
        <v>432</v>
      </c>
      <c r="G2" s="629" t="s">
        <v>344</v>
      </c>
      <c r="H2" s="632" t="s">
        <v>433</v>
      </c>
    </row>
    <row r="3" s="640" customFormat="true" ht="12" hidden="false" customHeight="true" outlineLevel="0" collapsed="false">
      <c r="A3" s="634" t="n">
        <v>1</v>
      </c>
      <c r="B3" s="635" t="s">
        <v>317</v>
      </c>
      <c r="C3" s="636" t="s">
        <v>434</v>
      </c>
      <c r="D3" s="637" t="s">
        <v>435</v>
      </c>
      <c r="E3" s="636" t="s">
        <v>348</v>
      </c>
      <c r="F3" s="638" t="s">
        <v>436</v>
      </c>
      <c r="G3" s="636" t="s">
        <v>350</v>
      </c>
      <c r="H3" s="639" t="s">
        <v>437</v>
      </c>
    </row>
    <row r="4" s="640" customFormat="true" ht="12" hidden="false" customHeight="true" outlineLevel="0" collapsed="false">
      <c r="A4" s="641" t="n">
        <v>2</v>
      </c>
      <c r="B4" s="642"/>
      <c r="C4" s="577" t="s">
        <v>438</v>
      </c>
      <c r="D4" s="643" t="s">
        <v>352</v>
      </c>
      <c r="E4" s="577" t="s">
        <v>353</v>
      </c>
      <c r="F4" s="644" t="s">
        <v>439</v>
      </c>
      <c r="G4" s="643" t="s">
        <v>350</v>
      </c>
      <c r="H4" s="645" t="s">
        <v>440</v>
      </c>
    </row>
    <row r="5" s="640" customFormat="true" ht="12" hidden="false" customHeight="true" outlineLevel="0" collapsed="false">
      <c r="A5" s="641"/>
      <c r="B5" s="646"/>
      <c r="C5" s="643"/>
      <c r="D5" s="577"/>
      <c r="E5" s="643"/>
      <c r="F5" s="647"/>
      <c r="G5" s="643"/>
      <c r="H5" s="645" t="s">
        <v>441</v>
      </c>
    </row>
    <row r="6" s="640" customFormat="true" ht="12" hidden="false" customHeight="true" outlineLevel="0" collapsed="false">
      <c r="A6" s="641" t="n">
        <v>3</v>
      </c>
      <c r="B6" s="646"/>
      <c r="C6" s="648" t="s">
        <v>442</v>
      </c>
      <c r="D6" s="637" t="s">
        <v>435</v>
      </c>
      <c r="E6" s="636" t="s">
        <v>348</v>
      </c>
      <c r="F6" s="649" t="s">
        <v>443</v>
      </c>
      <c r="G6" s="636" t="s">
        <v>444</v>
      </c>
      <c r="H6" s="650" t="s">
        <v>445</v>
      </c>
    </row>
    <row r="7" s="640" customFormat="true" ht="12" hidden="false" customHeight="true" outlineLevel="0" collapsed="false">
      <c r="A7" s="651"/>
      <c r="B7" s="652"/>
      <c r="C7" s="653" t="s">
        <v>446</v>
      </c>
      <c r="D7" s="654"/>
      <c r="E7" s="655"/>
      <c r="F7" s="656"/>
      <c r="G7" s="655"/>
      <c r="H7" s="657"/>
    </row>
    <row r="8" s="640" customFormat="true" ht="12" hidden="false" customHeight="true" outlineLevel="0" collapsed="false">
      <c r="A8" s="658" t="n">
        <v>4</v>
      </c>
      <c r="B8" s="659" t="s">
        <v>319</v>
      </c>
      <c r="C8" s="660" t="s">
        <v>447</v>
      </c>
      <c r="D8" s="577" t="s">
        <v>352</v>
      </c>
      <c r="E8" s="643" t="s">
        <v>448</v>
      </c>
      <c r="F8" s="647" t="s">
        <v>449</v>
      </c>
      <c r="G8" s="643" t="s">
        <v>378</v>
      </c>
      <c r="H8" s="661" t="s">
        <v>450</v>
      </c>
    </row>
    <row r="9" s="640" customFormat="true" ht="12" hidden="false" customHeight="true" outlineLevel="0" collapsed="false">
      <c r="A9" s="658" t="n">
        <v>5</v>
      </c>
      <c r="B9" s="659"/>
      <c r="C9" s="643" t="s">
        <v>451</v>
      </c>
      <c r="D9" s="577" t="s">
        <v>452</v>
      </c>
      <c r="E9" s="643" t="s">
        <v>453</v>
      </c>
      <c r="F9" s="647" t="s">
        <v>454</v>
      </c>
      <c r="G9" s="643" t="s">
        <v>455</v>
      </c>
      <c r="H9" s="661" t="s">
        <v>456</v>
      </c>
    </row>
    <row r="10" s="640" customFormat="true" ht="12" hidden="false" customHeight="true" outlineLevel="0" collapsed="false">
      <c r="A10" s="658" t="n">
        <v>6</v>
      </c>
      <c r="B10" s="659"/>
      <c r="C10" s="636" t="s">
        <v>457</v>
      </c>
      <c r="D10" s="637" t="s">
        <v>458</v>
      </c>
      <c r="E10" s="636" t="s">
        <v>459</v>
      </c>
      <c r="F10" s="662" t="s">
        <v>460</v>
      </c>
      <c r="G10" s="663" t="s">
        <v>461</v>
      </c>
      <c r="H10" s="650" t="s">
        <v>462</v>
      </c>
    </row>
    <row r="11" s="640" customFormat="true" ht="12" hidden="false" customHeight="true" outlineLevel="0" collapsed="false">
      <c r="A11" s="664" t="n">
        <v>7</v>
      </c>
      <c r="B11" s="659"/>
      <c r="C11" s="665" t="s">
        <v>463</v>
      </c>
      <c r="D11" s="577" t="s">
        <v>452</v>
      </c>
      <c r="E11" s="643" t="s">
        <v>453</v>
      </c>
      <c r="F11" s="647" t="s">
        <v>464</v>
      </c>
      <c r="G11" s="665" t="s">
        <v>465</v>
      </c>
      <c r="H11" s="661" t="s">
        <v>456</v>
      </c>
    </row>
    <row r="12" s="640" customFormat="true" ht="12" hidden="false" customHeight="true" outlineLevel="0" collapsed="false">
      <c r="A12" s="658" t="n">
        <v>8</v>
      </c>
      <c r="B12" s="666" t="s">
        <v>320</v>
      </c>
      <c r="C12" s="635" t="s">
        <v>466</v>
      </c>
      <c r="D12" s="667" t="s">
        <v>467</v>
      </c>
      <c r="E12" s="635" t="s">
        <v>468</v>
      </c>
      <c r="F12" s="668" t="s">
        <v>469</v>
      </c>
      <c r="G12" s="635" t="s">
        <v>470</v>
      </c>
      <c r="H12" s="669" t="s">
        <v>471</v>
      </c>
    </row>
    <row r="13" s="640" customFormat="true" ht="12" hidden="false" customHeight="true" outlineLevel="0" collapsed="false">
      <c r="A13" s="658" t="n">
        <v>9</v>
      </c>
      <c r="B13" s="659"/>
      <c r="C13" s="670" t="s">
        <v>472</v>
      </c>
      <c r="D13" s="577" t="s">
        <v>473</v>
      </c>
      <c r="E13" s="643" t="s">
        <v>474</v>
      </c>
      <c r="F13" s="647" t="s">
        <v>475</v>
      </c>
      <c r="G13" s="643" t="s">
        <v>476</v>
      </c>
      <c r="H13" s="671" t="s">
        <v>477</v>
      </c>
    </row>
    <row r="14" s="640" customFormat="true" ht="12" hidden="false" customHeight="true" outlineLevel="0" collapsed="false">
      <c r="A14" s="658" t="n">
        <v>10</v>
      </c>
      <c r="B14" s="659"/>
      <c r="C14" s="670" t="s">
        <v>472</v>
      </c>
      <c r="D14" s="577" t="s">
        <v>478</v>
      </c>
      <c r="E14" s="643" t="s">
        <v>453</v>
      </c>
      <c r="F14" s="647" t="s">
        <v>479</v>
      </c>
      <c r="G14" s="643" t="s">
        <v>476</v>
      </c>
      <c r="H14" s="671" t="s">
        <v>480</v>
      </c>
    </row>
    <row r="15" s="640" customFormat="true" ht="12" hidden="false" customHeight="true" outlineLevel="0" collapsed="false">
      <c r="A15" s="658" t="n">
        <v>11</v>
      </c>
      <c r="B15" s="659"/>
      <c r="C15" s="670" t="s">
        <v>472</v>
      </c>
      <c r="D15" s="672" t="s">
        <v>481</v>
      </c>
      <c r="E15" s="636" t="s">
        <v>482</v>
      </c>
      <c r="F15" s="662" t="s">
        <v>483</v>
      </c>
      <c r="G15" s="636" t="s">
        <v>476</v>
      </c>
      <c r="H15" s="673" t="s">
        <v>484</v>
      </c>
    </row>
    <row r="16" s="640" customFormat="true" ht="12" hidden="false" customHeight="true" outlineLevel="0" collapsed="false">
      <c r="A16" s="658" t="n">
        <v>12</v>
      </c>
      <c r="B16" s="643"/>
      <c r="C16" s="643" t="s">
        <v>485</v>
      </c>
      <c r="D16" s="577" t="s">
        <v>486</v>
      </c>
      <c r="E16" s="643" t="s">
        <v>487</v>
      </c>
      <c r="F16" s="647" t="s">
        <v>488</v>
      </c>
      <c r="G16" s="643" t="s">
        <v>470</v>
      </c>
      <c r="H16" s="671" t="s">
        <v>489</v>
      </c>
    </row>
    <row r="17" s="640" customFormat="true" ht="12" hidden="false" customHeight="true" outlineLevel="0" collapsed="false">
      <c r="A17" s="658" t="n">
        <v>13</v>
      </c>
      <c r="B17" s="659"/>
      <c r="C17" s="648" t="s">
        <v>490</v>
      </c>
      <c r="D17" s="637" t="s">
        <v>435</v>
      </c>
      <c r="E17" s="636" t="s">
        <v>348</v>
      </c>
      <c r="F17" s="662" t="s">
        <v>491</v>
      </c>
      <c r="G17" s="636" t="s">
        <v>476</v>
      </c>
      <c r="H17" s="673" t="s">
        <v>492</v>
      </c>
    </row>
    <row r="18" s="640" customFormat="true" ht="12" hidden="false" customHeight="true" outlineLevel="0" collapsed="false">
      <c r="A18" s="674" t="n">
        <v>14</v>
      </c>
      <c r="B18" s="635" t="s">
        <v>323</v>
      </c>
      <c r="C18" s="667" t="s">
        <v>493</v>
      </c>
      <c r="D18" s="635"/>
      <c r="E18" s="667"/>
      <c r="F18" s="675" t="s">
        <v>449</v>
      </c>
      <c r="G18" s="635" t="s">
        <v>494</v>
      </c>
      <c r="H18" s="669" t="s">
        <v>495</v>
      </c>
    </row>
    <row r="19" s="640" customFormat="true" ht="12" hidden="false" customHeight="true" outlineLevel="0" collapsed="false">
      <c r="A19" s="641"/>
      <c r="B19" s="643"/>
      <c r="C19" s="676" t="s">
        <v>496</v>
      </c>
      <c r="D19" s="643" t="s">
        <v>497</v>
      </c>
      <c r="E19" s="577" t="s">
        <v>413</v>
      </c>
      <c r="F19" s="644"/>
      <c r="G19" s="677"/>
      <c r="H19" s="671"/>
    </row>
    <row r="20" s="640" customFormat="true" ht="12" hidden="false" customHeight="true" outlineLevel="0" collapsed="false">
      <c r="A20" s="651"/>
      <c r="B20" s="665"/>
      <c r="C20" s="678" t="s">
        <v>498</v>
      </c>
      <c r="D20" s="665" t="s">
        <v>499</v>
      </c>
      <c r="E20" s="555" t="s">
        <v>413</v>
      </c>
      <c r="F20" s="679"/>
      <c r="G20" s="680"/>
      <c r="H20" s="681"/>
    </row>
    <row r="21" s="640" customFormat="true" ht="12" hidden="false" customHeight="true" outlineLevel="0" collapsed="false">
      <c r="A21" s="658" t="n">
        <v>15</v>
      </c>
      <c r="B21" s="643" t="s">
        <v>500</v>
      </c>
      <c r="C21" s="553" t="s">
        <v>501</v>
      </c>
      <c r="D21" s="643" t="s">
        <v>362</v>
      </c>
      <c r="E21" s="553" t="s">
        <v>361</v>
      </c>
      <c r="F21" s="644" t="s">
        <v>502</v>
      </c>
      <c r="G21" s="643" t="s">
        <v>503</v>
      </c>
      <c r="H21" s="682" t="s">
        <v>504</v>
      </c>
    </row>
    <row r="22" s="640" customFormat="true" ht="12" hidden="false" customHeight="true" outlineLevel="0" collapsed="false">
      <c r="A22" s="641" t="n">
        <v>16</v>
      </c>
      <c r="B22" s="659" t="s">
        <v>505</v>
      </c>
      <c r="C22" s="683" t="s">
        <v>506</v>
      </c>
      <c r="D22" s="637" t="s">
        <v>507</v>
      </c>
      <c r="E22" s="636" t="s">
        <v>391</v>
      </c>
      <c r="F22" s="684" t="s">
        <v>508</v>
      </c>
      <c r="G22" s="636" t="s">
        <v>393</v>
      </c>
      <c r="H22" s="685" t="s">
        <v>509</v>
      </c>
    </row>
    <row r="23" s="640" customFormat="true" ht="12" hidden="false" customHeight="true" outlineLevel="0" collapsed="false">
      <c r="A23" s="651" t="n">
        <v>17</v>
      </c>
      <c r="B23" s="686" t="s">
        <v>324</v>
      </c>
      <c r="C23" s="687" t="s">
        <v>510</v>
      </c>
      <c r="D23" s="688" t="s">
        <v>481</v>
      </c>
      <c r="E23" s="687" t="s">
        <v>482</v>
      </c>
      <c r="F23" s="689" t="s">
        <v>511</v>
      </c>
      <c r="G23" s="655" t="s">
        <v>512</v>
      </c>
      <c r="H23" s="690" t="s">
        <v>513</v>
      </c>
    </row>
    <row r="24" s="640" customFormat="true" ht="12" hidden="false" customHeight="true" outlineLevel="0" collapsed="false">
      <c r="A24" s="691" t="n">
        <v>18</v>
      </c>
      <c r="B24" s="660" t="s">
        <v>514</v>
      </c>
      <c r="C24" s="643" t="s">
        <v>515</v>
      </c>
      <c r="D24" s="643" t="s">
        <v>516</v>
      </c>
      <c r="E24" s="643" t="s">
        <v>517</v>
      </c>
      <c r="F24" s="644" t="s">
        <v>518</v>
      </c>
      <c r="G24" s="643"/>
      <c r="H24" s="692" t="s">
        <v>519</v>
      </c>
    </row>
    <row r="25" s="640" customFormat="true" ht="12" hidden="false" customHeight="true" outlineLevel="0" collapsed="false">
      <c r="A25" s="693" t="n">
        <v>19</v>
      </c>
      <c r="B25" s="694" t="s">
        <v>520</v>
      </c>
      <c r="C25" s="665"/>
      <c r="D25" s="665" t="s">
        <v>516</v>
      </c>
      <c r="E25" s="665" t="s">
        <v>521</v>
      </c>
      <c r="F25" s="679" t="s">
        <v>522</v>
      </c>
      <c r="G25" s="665"/>
      <c r="H25" s="695" t="s">
        <v>523</v>
      </c>
    </row>
    <row r="26" s="640" customFormat="true" ht="12" hidden="false" customHeight="true" outlineLevel="0" collapsed="false">
      <c r="A26" s="641" t="n">
        <v>20</v>
      </c>
      <c r="B26" s="643" t="s">
        <v>524</v>
      </c>
      <c r="C26" s="696" t="s">
        <v>525</v>
      </c>
      <c r="D26" s="637" t="s">
        <v>458</v>
      </c>
      <c r="E26" s="636" t="s">
        <v>459</v>
      </c>
      <c r="F26" s="697" t="s">
        <v>526</v>
      </c>
      <c r="G26" s="636" t="s">
        <v>476</v>
      </c>
      <c r="H26" s="671"/>
    </row>
    <row r="27" s="640" customFormat="true" ht="12" hidden="false" customHeight="true" outlineLevel="0" collapsed="false">
      <c r="A27" s="641"/>
      <c r="B27" s="643" t="s">
        <v>527</v>
      </c>
      <c r="C27" s="696" t="s">
        <v>528</v>
      </c>
      <c r="D27" s="637"/>
      <c r="E27" s="636"/>
      <c r="F27" s="638"/>
      <c r="G27" s="636"/>
      <c r="H27" s="671"/>
    </row>
    <row r="28" s="640" customFormat="true" ht="12" hidden="false" customHeight="true" outlineLevel="0" collapsed="false">
      <c r="A28" s="658" t="n">
        <v>21</v>
      </c>
      <c r="B28" s="660" t="s">
        <v>520</v>
      </c>
      <c r="C28" s="553" t="s">
        <v>529</v>
      </c>
      <c r="D28" s="643" t="s">
        <v>362</v>
      </c>
      <c r="E28" s="553" t="s">
        <v>361</v>
      </c>
      <c r="F28" s="644" t="s">
        <v>530</v>
      </c>
      <c r="G28" s="642" t="s">
        <v>531</v>
      </c>
      <c r="H28" s="661"/>
    </row>
    <row r="29" s="640" customFormat="true" ht="12" hidden="false" customHeight="true" outlineLevel="0" collapsed="false">
      <c r="A29" s="658"/>
      <c r="B29" s="698"/>
      <c r="C29" s="661" t="s">
        <v>532</v>
      </c>
      <c r="D29" s="643"/>
      <c r="E29" s="553"/>
      <c r="F29" s="644"/>
      <c r="G29" s="643"/>
      <c r="H29" s="661" t="s">
        <v>533</v>
      </c>
    </row>
    <row r="30" s="640" customFormat="true" ht="12" hidden="false" customHeight="true" outlineLevel="0" collapsed="false">
      <c r="A30" s="658"/>
      <c r="B30" s="698"/>
      <c r="C30" s="661" t="s">
        <v>534</v>
      </c>
      <c r="D30" s="643"/>
      <c r="E30" s="553"/>
      <c r="F30" s="644"/>
      <c r="G30" s="643"/>
      <c r="H30" s="699" t="s">
        <v>535</v>
      </c>
    </row>
    <row r="31" s="640" customFormat="true" ht="12" hidden="false" customHeight="true" outlineLevel="0" collapsed="false">
      <c r="A31" s="658"/>
      <c r="B31" s="643"/>
      <c r="C31" s="661" t="s">
        <v>536</v>
      </c>
      <c r="D31" s="643"/>
      <c r="E31" s="553"/>
      <c r="F31" s="644"/>
      <c r="G31" s="643"/>
      <c r="H31" s="699" t="s">
        <v>537</v>
      </c>
    </row>
    <row r="32" s="640" customFormat="true" ht="12" hidden="false" customHeight="true" outlineLevel="0" collapsed="false">
      <c r="A32" s="658"/>
      <c r="B32" s="643"/>
      <c r="C32" s="661" t="s">
        <v>538</v>
      </c>
      <c r="D32" s="643"/>
      <c r="E32" s="553"/>
      <c r="F32" s="644"/>
      <c r="G32" s="643"/>
      <c r="H32" s="699" t="s">
        <v>539</v>
      </c>
    </row>
    <row r="33" s="640" customFormat="true" ht="12" hidden="false" customHeight="true" outlineLevel="0" collapsed="false">
      <c r="A33" s="658"/>
      <c r="B33" s="643"/>
      <c r="C33" s="661" t="s">
        <v>540</v>
      </c>
      <c r="D33" s="643"/>
      <c r="E33" s="553"/>
      <c r="F33" s="644"/>
      <c r="G33" s="643"/>
      <c r="H33" s="661" t="s">
        <v>541</v>
      </c>
    </row>
    <row r="34" s="640" customFormat="true" ht="12" hidden="false" customHeight="true" outlineLevel="0" collapsed="false">
      <c r="A34" s="658"/>
      <c r="B34" s="643"/>
      <c r="C34" s="661" t="s">
        <v>542</v>
      </c>
      <c r="D34" s="643"/>
      <c r="E34" s="553"/>
      <c r="F34" s="644"/>
      <c r="G34" s="643"/>
      <c r="H34" s="699" t="s">
        <v>543</v>
      </c>
    </row>
    <row r="35" s="640" customFormat="true" ht="12" hidden="false" customHeight="true" outlineLevel="0" collapsed="false">
      <c r="A35" s="700"/>
      <c r="B35" s="701"/>
      <c r="C35" s="661" t="s">
        <v>544</v>
      </c>
      <c r="D35" s="701"/>
      <c r="E35" s="700"/>
      <c r="F35" s="701"/>
      <c r="G35" s="701"/>
      <c r="H35" s="702" t="s">
        <v>545</v>
      </c>
    </row>
    <row r="36" s="640" customFormat="true" ht="12" hidden="false" customHeight="true" outlineLevel="0" collapsed="false">
      <c r="A36" s="702"/>
      <c r="B36" s="701"/>
      <c r="C36" s="661" t="s">
        <v>546</v>
      </c>
      <c r="D36" s="701"/>
      <c r="E36" s="702"/>
      <c r="F36" s="701"/>
      <c r="G36" s="701"/>
      <c r="H36" s="702" t="s">
        <v>547</v>
      </c>
    </row>
    <row r="37" s="640" customFormat="true" ht="12" hidden="false" customHeight="true" outlineLevel="0" collapsed="false">
      <c r="A37" s="702"/>
      <c r="B37" s="701"/>
      <c r="C37" s="661" t="s">
        <v>548</v>
      </c>
      <c r="D37" s="701"/>
      <c r="E37" s="702"/>
      <c r="F37" s="701"/>
      <c r="G37" s="701"/>
      <c r="H37" s="661" t="s">
        <v>549</v>
      </c>
    </row>
    <row r="38" s="640" customFormat="true" ht="12" hidden="false" customHeight="true" outlineLevel="0" collapsed="false">
      <c r="A38" s="702"/>
      <c r="B38" s="701"/>
      <c r="C38" s="661" t="s">
        <v>550</v>
      </c>
      <c r="D38" s="701"/>
      <c r="E38" s="702"/>
      <c r="F38" s="701"/>
      <c r="G38" s="701"/>
      <c r="H38" s="661" t="s">
        <v>551</v>
      </c>
    </row>
    <row r="39" s="640" customFormat="true" ht="12" hidden="false" customHeight="true" outlineLevel="0" collapsed="false">
      <c r="A39" s="702"/>
      <c r="B39" s="701"/>
      <c r="C39" s="703" t="s">
        <v>552</v>
      </c>
      <c r="D39" s="701"/>
      <c r="E39" s="702"/>
      <c r="F39" s="701"/>
      <c r="G39" s="701"/>
      <c r="H39" s="702" t="s">
        <v>553</v>
      </c>
    </row>
    <row r="40" s="640" customFormat="true" ht="12" hidden="false" customHeight="true" outlineLevel="0" collapsed="false">
      <c r="A40" s="691"/>
      <c r="B40" s="643"/>
      <c r="C40" s="704" t="s">
        <v>554</v>
      </c>
      <c r="D40" s="643"/>
      <c r="E40" s="643"/>
      <c r="F40" s="644"/>
      <c r="G40" s="643"/>
      <c r="H40" s="705" t="s">
        <v>535</v>
      </c>
    </row>
    <row r="41" s="640" customFormat="true" ht="12" hidden="false" customHeight="true" outlineLevel="0" collapsed="false">
      <c r="A41" s="691"/>
      <c r="B41" s="643"/>
      <c r="C41" s="704" t="s">
        <v>555</v>
      </c>
      <c r="D41" s="643"/>
      <c r="E41" s="643"/>
      <c r="F41" s="644"/>
      <c r="G41" s="643"/>
      <c r="H41" s="692" t="s">
        <v>556</v>
      </c>
    </row>
    <row r="42" s="640" customFormat="true" ht="12" hidden="false" customHeight="true" outlineLevel="0" collapsed="false">
      <c r="A42" s="691"/>
      <c r="B42" s="643"/>
      <c r="C42" s="704" t="s">
        <v>557</v>
      </c>
      <c r="D42" s="643"/>
      <c r="E42" s="643"/>
      <c r="F42" s="644"/>
      <c r="G42" s="643"/>
      <c r="H42" s="705" t="s">
        <v>558</v>
      </c>
    </row>
    <row r="43" s="640" customFormat="true" ht="12" hidden="false" customHeight="true" outlineLevel="0" collapsed="false">
      <c r="A43" s="691"/>
      <c r="B43" s="643"/>
      <c r="C43" s="704" t="s">
        <v>559</v>
      </c>
      <c r="D43" s="643"/>
      <c r="E43" s="643"/>
      <c r="F43" s="644"/>
      <c r="G43" s="643"/>
      <c r="H43" s="705" t="s">
        <v>560</v>
      </c>
    </row>
    <row r="44" s="640" customFormat="true" ht="12" hidden="false" customHeight="true" outlineLevel="0" collapsed="false">
      <c r="A44" s="691"/>
      <c r="B44" s="643"/>
      <c r="C44" s="704" t="s">
        <v>561</v>
      </c>
      <c r="D44" s="643"/>
      <c r="E44" s="643"/>
      <c r="F44" s="644"/>
      <c r="G44" s="643"/>
      <c r="H44" s="692" t="s">
        <v>562</v>
      </c>
    </row>
    <row r="45" s="640" customFormat="true" ht="12" hidden="false" customHeight="true" outlineLevel="0" collapsed="false">
      <c r="A45" s="691"/>
      <c r="B45" s="643"/>
      <c r="C45" s="704" t="s">
        <v>563</v>
      </c>
      <c r="D45" s="643"/>
      <c r="E45" s="643"/>
      <c r="F45" s="644"/>
      <c r="G45" s="643"/>
      <c r="H45" s="705" t="s">
        <v>564</v>
      </c>
    </row>
    <row r="46" s="640" customFormat="true" ht="12" hidden="false" customHeight="true" outlineLevel="0" collapsed="false">
      <c r="A46" s="691"/>
      <c r="B46" s="643"/>
      <c r="C46" s="704" t="s">
        <v>565</v>
      </c>
      <c r="D46" s="643"/>
      <c r="E46" s="643"/>
      <c r="F46" s="644"/>
      <c r="G46" s="643"/>
      <c r="H46" s="692" t="s">
        <v>566</v>
      </c>
    </row>
    <row r="47" s="640" customFormat="true" ht="12" hidden="false" customHeight="true" outlineLevel="0" collapsed="false">
      <c r="A47" s="691"/>
      <c r="B47" s="643"/>
      <c r="C47" s="706" t="s">
        <v>567</v>
      </c>
      <c r="D47" s="643"/>
      <c r="E47" s="643"/>
      <c r="F47" s="644"/>
      <c r="G47" s="643"/>
      <c r="H47" s="692" t="s">
        <v>568</v>
      </c>
    </row>
    <row r="48" s="640" customFormat="true" ht="12" hidden="false" customHeight="true" outlineLevel="0" collapsed="false">
      <c r="A48" s="691"/>
      <c r="B48" s="643"/>
      <c r="C48" s="704" t="s">
        <v>569</v>
      </c>
      <c r="D48" s="643"/>
      <c r="E48" s="643"/>
      <c r="F48" s="644"/>
      <c r="G48" s="643"/>
      <c r="H48" s="692" t="s">
        <v>570</v>
      </c>
    </row>
    <row r="49" s="640" customFormat="true" ht="12" hidden="false" customHeight="true" outlineLevel="0" collapsed="false">
      <c r="A49" s="691"/>
      <c r="B49" s="643"/>
      <c r="C49" s="704" t="s">
        <v>571</v>
      </c>
      <c r="D49" s="643"/>
      <c r="E49" s="643"/>
      <c r="F49" s="644"/>
      <c r="G49" s="643"/>
      <c r="H49" s="705" t="s">
        <v>572</v>
      </c>
    </row>
    <row r="50" s="640" customFormat="true" ht="12" hidden="false" customHeight="true" outlineLevel="0" collapsed="false">
      <c r="A50" s="691"/>
      <c r="B50" s="643"/>
      <c r="C50" s="704" t="s">
        <v>573</v>
      </c>
      <c r="D50" s="643"/>
      <c r="E50" s="643"/>
      <c r="F50" s="644"/>
      <c r="G50" s="643"/>
      <c r="H50" s="705" t="s">
        <v>574</v>
      </c>
    </row>
    <row r="51" s="640" customFormat="true" ht="12" hidden="false" customHeight="true" outlineLevel="0" collapsed="false">
      <c r="A51" s="691"/>
      <c r="B51" s="643"/>
      <c r="C51" s="704"/>
      <c r="D51" s="643"/>
      <c r="E51" s="643"/>
      <c r="F51" s="644"/>
      <c r="G51" s="643"/>
      <c r="H51" s="707"/>
    </row>
    <row r="52" s="640" customFormat="true" ht="12" hidden="false" customHeight="true" outlineLevel="0" collapsed="false">
      <c r="A52" s="691" t="n">
        <v>22</v>
      </c>
      <c r="B52" s="643"/>
      <c r="C52" s="643" t="s">
        <v>575</v>
      </c>
      <c r="D52" s="643" t="s">
        <v>467</v>
      </c>
      <c r="E52" s="643" t="s">
        <v>468</v>
      </c>
      <c r="F52" s="644" t="s">
        <v>576</v>
      </c>
      <c r="G52" s="642" t="s">
        <v>577</v>
      </c>
      <c r="H52" s="692" t="s">
        <v>578</v>
      </c>
    </row>
    <row r="53" s="640" customFormat="true" ht="12" hidden="false" customHeight="true" outlineLevel="0" collapsed="false">
      <c r="A53" s="708" t="n">
        <v>23</v>
      </c>
      <c r="B53" s="709" t="s">
        <v>514</v>
      </c>
      <c r="C53" s="710" t="s">
        <v>579</v>
      </c>
      <c r="D53" s="711" t="s">
        <v>580</v>
      </c>
      <c r="E53" s="710" t="s">
        <v>581</v>
      </c>
      <c r="F53" s="712" t="s">
        <v>582</v>
      </c>
      <c r="G53" s="710"/>
      <c r="H53" s="713" t="s">
        <v>583</v>
      </c>
    </row>
    <row r="54" s="640" customFormat="true" ht="12" hidden="false" customHeight="true" outlineLevel="0" collapsed="false">
      <c r="A54" s="714"/>
      <c r="B54" s="715" t="s">
        <v>527</v>
      </c>
      <c r="C54" s="716"/>
      <c r="D54" s="717" t="s">
        <v>584</v>
      </c>
      <c r="E54" s="718" t="s">
        <v>585</v>
      </c>
      <c r="F54" s="719"/>
      <c r="G54" s="718"/>
      <c r="H54" s="720" t="s">
        <v>586</v>
      </c>
    </row>
    <row r="55" s="640" customFormat="true" ht="12" hidden="false" customHeight="true" outlineLevel="0" collapsed="false">
      <c r="A55" s="714"/>
      <c r="B55" s="715" t="s">
        <v>520</v>
      </c>
      <c r="C55" s="718"/>
      <c r="D55" s="721" t="s">
        <v>587</v>
      </c>
      <c r="E55" s="718"/>
      <c r="F55" s="719"/>
      <c r="G55" s="718"/>
      <c r="H55" s="720"/>
    </row>
    <row r="56" s="640" customFormat="true" ht="12" hidden="false" customHeight="true" outlineLevel="0" collapsed="false">
      <c r="A56" s="714"/>
      <c r="B56" s="715"/>
      <c r="C56" s="718"/>
      <c r="D56" s="717" t="s">
        <v>588</v>
      </c>
      <c r="E56" s="718"/>
      <c r="F56" s="719"/>
      <c r="G56" s="718"/>
      <c r="H56" s="720"/>
    </row>
    <row r="57" s="640" customFormat="true" ht="12" hidden="false" customHeight="true" outlineLevel="0" collapsed="false">
      <c r="A57" s="691" t="n">
        <v>24</v>
      </c>
      <c r="B57" s="643"/>
      <c r="C57" s="643" t="s">
        <v>589</v>
      </c>
      <c r="D57" s="643" t="s">
        <v>590</v>
      </c>
      <c r="E57" s="643" t="s">
        <v>591</v>
      </c>
      <c r="F57" s="644" t="s">
        <v>592</v>
      </c>
      <c r="G57" s="643"/>
      <c r="H57" s="722" t="s">
        <v>593</v>
      </c>
    </row>
    <row r="58" s="640" customFormat="true" ht="12" hidden="false" customHeight="true" outlineLevel="0" collapsed="false">
      <c r="A58" s="693"/>
      <c r="B58" s="665"/>
      <c r="C58" s="665"/>
      <c r="D58" s="665"/>
      <c r="E58" s="665" t="s">
        <v>594</v>
      </c>
      <c r="F58" s="679"/>
      <c r="G58" s="665"/>
      <c r="H58" s="723"/>
    </row>
    <row r="59" s="640" customFormat="true" ht="12" hidden="false" customHeight="true" outlineLevel="0" collapsed="false">
      <c r="A59" s="724" t="n">
        <v>25</v>
      </c>
      <c r="B59" s="725" t="s">
        <v>331</v>
      </c>
      <c r="C59" s="725" t="s">
        <v>595</v>
      </c>
      <c r="D59" s="635" t="s">
        <v>596</v>
      </c>
      <c r="E59" s="635" t="s">
        <v>597</v>
      </c>
      <c r="F59" s="675" t="s">
        <v>598</v>
      </c>
      <c r="G59" s="635"/>
      <c r="H59" s="726" t="s">
        <v>599</v>
      </c>
    </row>
    <row r="60" s="640" customFormat="true" ht="12" hidden="false" customHeight="true" outlineLevel="0" collapsed="false">
      <c r="A60" s="691"/>
      <c r="B60" s="660"/>
      <c r="C60" s="660" t="s">
        <v>600</v>
      </c>
      <c r="D60" s="643"/>
      <c r="E60" s="643"/>
      <c r="F60" s="644"/>
      <c r="G60" s="643"/>
      <c r="H60" s="692"/>
    </row>
    <row r="61" s="640" customFormat="true" ht="12" hidden="false" customHeight="true" outlineLevel="0" collapsed="false">
      <c r="A61" s="691"/>
      <c r="B61" s="660"/>
      <c r="C61" s="727" t="s">
        <v>601</v>
      </c>
      <c r="D61" s="643"/>
      <c r="E61" s="643"/>
      <c r="F61" s="644"/>
      <c r="G61" s="643"/>
      <c r="H61" s="692"/>
    </row>
    <row r="62" s="640" customFormat="true" ht="12" hidden="false" customHeight="true" outlineLevel="0" collapsed="false">
      <c r="A62" s="691" t="n">
        <v>26</v>
      </c>
      <c r="B62" s="643"/>
      <c r="C62" s="643" t="s">
        <v>602</v>
      </c>
      <c r="D62" s="643" t="s">
        <v>603</v>
      </c>
      <c r="E62" s="643" t="s">
        <v>391</v>
      </c>
      <c r="F62" s="644" t="s">
        <v>604</v>
      </c>
      <c r="G62" s="643"/>
      <c r="H62" s="692" t="s">
        <v>605</v>
      </c>
    </row>
    <row r="63" s="640" customFormat="true" ht="12" hidden="false" customHeight="true" outlineLevel="0" collapsed="false">
      <c r="A63" s="691" t="n">
        <v>27</v>
      </c>
      <c r="B63" s="643"/>
      <c r="C63" s="643" t="s">
        <v>606</v>
      </c>
      <c r="D63" s="728" t="s">
        <v>607</v>
      </c>
      <c r="E63" s="643" t="s">
        <v>608</v>
      </c>
      <c r="F63" s="644" t="s">
        <v>609</v>
      </c>
      <c r="G63" s="642" t="s">
        <v>610</v>
      </c>
      <c r="H63" s="729" t="s">
        <v>611</v>
      </c>
    </row>
    <row r="64" s="640" customFormat="true" ht="12" hidden="false" customHeight="true" outlineLevel="0" collapsed="false">
      <c r="A64" s="724" t="n">
        <v>28</v>
      </c>
      <c r="B64" s="725" t="s">
        <v>612</v>
      </c>
      <c r="C64" s="730" t="s">
        <v>613</v>
      </c>
      <c r="D64" s="731" t="s">
        <v>614</v>
      </c>
      <c r="E64" s="731" t="s">
        <v>615</v>
      </c>
      <c r="F64" s="732" t="s">
        <v>616</v>
      </c>
      <c r="G64" s="731"/>
      <c r="H64" s="733" t="s">
        <v>617</v>
      </c>
    </row>
    <row r="65" s="640" customFormat="true" ht="12" hidden="false" customHeight="true" outlineLevel="0" collapsed="false">
      <c r="A65" s="691" t="n">
        <v>29</v>
      </c>
      <c r="B65" s="734" t="s">
        <v>618</v>
      </c>
      <c r="C65" s="659" t="s">
        <v>619</v>
      </c>
      <c r="D65" s="643" t="s">
        <v>486</v>
      </c>
      <c r="E65" s="643" t="s">
        <v>620</v>
      </c>
      <c r="F65" s="644" t="s">
        <v>488</v>
      </c>
      <c r="G65" s="643"/>
      <c r="H65" s="723" t="s">
        <v>621</v>
      </c>
    </row>
    <row r="66" s="640" customFormat="true" ht="13.5" hidden="false" customHeight="true" outlineLevel="0" collapsed="false">
      <c r="A66" s="735"/>
      <c r="B66" s="735"/>
      <c r="C66" s="735"/>
      <c r="D66" s="735"/>
      <c r="E66" s="735"/>
      <c r="F66" s="735"/>
      <c r="G66" s="735"/>
      <c r="H66" s="736" t="s">
        <v>336</v>
      </c>
    </row>
    <row r="67" s="640" customFormat="true" ht="13.5" hidden="false" customHeight="true" outlineLevel="0" collapsed="false">
      <c r="A67" s="737"/>
      <c r="F67" s="738"/>
      <c r="G67" s="738"/>
      <c r="H67" s="738"/>
    </row>
    <row r="68" s="640" customFormat="true" ht="12.6" hidden="false" customHeight="true" outlineLevel="0" collapsed="false">
      <c r="A68" s="484"/>
      <c r="B68" s="484"/>
      <c r="C68" s="484"/>
      <c r="D68" s="484"/>
      <c r="E68" s="484"/>
      <c r="F68" s="484"/>
      <c r="G68" s="484"/>
      <c r="H68" s="626"/>
    </row>
    <row r="69" s="640" customFormat="true" ht="12.6" hidden="false" customHeight="true" outlineLevel="0" collapsed="false">
      <c r="A69" s="484"/>
      <c r="B69" s="484"/>
      <c r="C69" s="484"/>
      <c r="D69" s="484"/>
      <c r="E69" s="484"/>
      <c r="F69" s="484"/>
      <c r="G69" s="484"/>
      <c r="H69" s="626"/>
    </row>
    <row r="70" s="640" customFormat="true" ht="12.6" hidden="false" customHeight="true" outlineLevel="0" collapsed="false">
      <c r="A70" s="484"/>
      <c r="B70" s="484"/>
      <c r="C70" s="484"/>
      <c r="D70" s="484"/>
      <c r="E70" s="484"/>
      <c r="F70" s="484"/>
      <c r="G70" s="484"/>
      <c r="H70" s="626"/>
    </row>
    <row r="71" s="640" customFormat="true" ht="12" hidden="false" customHeight="true" outlineLevel="0" collapsed="false">
      <c r="A71" s="484"/>
      <c r="B71" s="484"/>
      <c r="C71" s="484"/>
      <c r="D71" s="484"/>
      <c r="E71" s="484"/>
      <c r="F71" s="484"/>
      <c r="G71" s="484"/>
      <c r="H71" s="626"/>
    </row>
    <row r="72" s="640" customFormat="true" ht="12" hidden="false" customHeight="true" outlineLevel="0" collapsed="false">
      <c r="A72" s="484"/>
      <c r="B72" s="484"/>
      <c r="C72" s="484"/>
      <c r="D72" s="484"/>
      <c r="E72" s="484"/>
      <c r="F72" s="484"/>
      <c r="G72" s="484"/>
      <c r="H72" s="626"/>
    </row>
  </sheetData>
  <mergeCells count="1">
    <mergeCell ref="A1:G1"/>
  </mergeCells>
  <printOptions headings="false" gridLines="false" gridLinesSet="true" horizontalCentered="false" verticalCentered="false"/>
  <pageMargins left="0.315277777777778" right="0.315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8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84" width="3.12"/>
    <col collapsed="false" customWidth="true" hidden="false" outlineLevel="0" max="2" min="2" style="484" width="5.62"/>
    <col collapsed="false" customWidth="true" hidden="false" outlineLevel="0" max="3" min="3" style="484" width="22.62"/>
    <col collapsed="false" customWidth="true" hidden="false" outlineLevel="0" max="4" min="4" style="484" width="6.12"/>
    <col collapsed="false" customWidth="true" hidden="false" outlineLevel="0" max="5" min="5" style="484" width="12.12"/>
    <col collapsed="false" customWidth="true" hidden="false" outlineLevel="0" max="6" min="6" style="484" width="8.12"/>
    <col collapsed="false" customWidth="true" hidden="false" outlineLevel="0" max="7" min="7" style="484" width="4.62"/>
    <col collapsed="false" customWidth="true" hidden="false" outlineLevel="0" max="8" min="8" style="484" width="29.87"/>
    <col collapsed="false" customWidth="false" hidden="false" outlineLevel="0" max="257" min="9" style="484" width="8.99"/>
  </cols>
  <sheetData>
    <row r="1" customFormat="false" ht="30.75" hidden="false" customHeight="true" outlineLevel="0" collapsed="false">
      <c r="A1" s="485" t="s">
        <v>622</v>
      </c>
      <c r="B1" s="485"/>
      <c r="C1" s="485"/>
      <c r="D1" s="485"/>
      <c r="E1" s="485"/>
      <c r="F1" s="485"/>
      <c r="G1" s="485"/>
      <c r="H1" s="627" t="s">
        <v>429</v>
      </c>
    </row>
    <row r="2" s="633" customFormat="true" ht="24" hidden="false" customHeight="true" outlineLevel="0" collapsed="false">
      <c r="A2" s="739" t="s">
        <v>430</v>
      </c>
      <c r="B2" s="629" t="s">
        <v>339</v>
      </c>
      <c r="C2" s="630" t="s">
        <v>431</v>
      </c>
      <c r="D2" s="629" t="s">
        <v>341</v>
      </c>
      <c r="E2" s="740" t="s">
        <v>342</v>
      </c>
      <c r="F2" s="740" t="s">
        <v>432</v>
      </c>
      <c r="G2" s="629" t="s">
        <v>344</v>
      </c>
      <c r="H2" s="632" t="s">
        <v>433</v>
      </c>
    </row>
    <row r="3" s="640" customFormat="true" ht="11.25" hidden="false" customHeight="true" outlineLevel="0" collapsed="false">
      <c r="A3" s="691" t="n">
        <v>1</v>
      </c>
      <c r="B3" s="643" t="s">
        <v>317</v>
      </c>
      <c r="C3" s="643" t="s">
        <v>623</v>
      </c>
      <c r="D3" s="643" t="s">
        <v>624</v>
      </c>
      <c r="E3" s="643" t="s">
        <v>361</v>
      </c>
      <c r="F3" s="644" t="s">
        <v>625</v>
      </c>
      <c r="G3" s="643" t="s">
        <v>350</v>
      </c>
      <c r="H3" s="741" t="s">
        <v>626</v>
      </c>
    </row>
    <row r="4" s="640" customFormat="true" ht="11.25" hidden="false" customHeight="true" outlineLevel="0" collapsed="false">
      <c r="A4" s="691" t="n">
        <v>2</v>
      </c>
      <c r="B4" s="643"/>
      <c r="C4" s="670" t="s">
        <v>627</v>
      </c>
      <c r="D4" s="643" t="s">
        <v>362</v>
      </c>
      <c r="E4" s="643" t="s">
        <v>628</v>
      </c>
      <c r="F4" s="643" t="s">
        <v>628</v>
      </c>
      <c r="G4" s="643" t="s">
        <v>628</v>
      </c>
      <c r="H4" s="741" t="s">
        <v>629</v>
      </c>
    </row>
    <row r="5" s="640" customFormat="true" ht="11.25" hidden="false" customHeight="true" outlineLevel="0" collapsed="false">
      <c r="A5" s="691" t="n">
        <v>3</v>
      </c>
      <c r="B5" s="643"/>
      <c r="C5" s="643" t="s">
        <v>630</v>
      </c>
      <c r="D5" s="643" t="s">
        <v>628</v>
      </c>
      <c r="E5" s="643" t="s">
        <v>628</v>
      </c>
      <c r="F5" s="643" t="s">
        <v>628</v>
      </c>
      <c r="G5" s="643" t="s">
        <v>628</v>
      </c>
      <c r="H5" s="741" t="s">
        <v>631</v>
      </c>
    </row>
    <row r="6" s="640" customFormat="true" ht="11.25" hidden="false" customHeight="true" outlineLevel="0" collapsed="false">
      <c r="A6" s="691" t="n">
        <v>4</v>
      </c>
      <c r="B6" s="643"/>
      <c r="C6" s="643" t="s">
        <v>632</v>
      </c>
      <c r="D6" s="643" t="s">
        <v>628</v>
      </c>
      <c r="E6" s="643" t="s">
        <v>628</v>
      </c>
      <c r="F6" s="643" t="s">
        <v>628</v>
      </c>
      <c r="G6" s="643" t="s">
        <v>628</v>
      </c>
      <c r="H6" s="741" t="s">
        <v>633</v>
      </c>
    </row>
    <row r="7" s="640" customFormat="true" ht="11.25" hidden="false" customHeight="true" outlineLevel="0" collapsed="false">
      <c r="A7" s="691" t="n">
        <v>5</v>
      </c>
      <c r="B7" s="643"/>
      <c r="C7" s="643" t="s">
        <v>634</v>
      </c>
      <c r="D7" s="643" t="s">
        <v>352</v>
      </c>
      <c r="E7" s="643" t="s">
        <v>448</v>
      </c>
      <c r="F7" s="643" t="s">
        <v>628</v>
      </c>
      <c r="G7" s="643" t="s">
        <v>444</v>
      </c>
      <c r="H7" s="742" t="s">
        <v>635</v>
      </c>
    </row>
    <row r="8" s="640" customFormat="true" ht="11.25" hidden="false" customHeight="true" outlineLevel="0" collapsed="false">
      <c r="A8" s="691" t="n">
        <v>6</v>
      </c>
      <c r="B8" s="643"/>
      <c r="C8" s="643" t="s">
        <v>636</v>
      </c>
      <c r="D8" s="643" t="s">
        <v>486</v>
      </c>
      <c r="E8" s="643" t="s">
        <v>620</v>
      </c>
      <c r="F8" s="644" t="s">
        <v>637</v>
      </c>
      <c r="G8" s="643" t="s">
        <v>350</v>
      </c>
      <c r="H8" s="741" t="s">
        <v>638</v>
      </c>
    </row>
    <row r="9" s="640" customFormat="true" ht="11.25" hidden="false" customHeight="true" outlineLevel="0" collapsed="false">
      <c r="A9" s="691" t="n">
        <v>7</v>
      </c>
      <c r="B9" s="643"/>
      <c r="C9" s="643" t="s">
        <v>639</v>
      </c>
      <c r="D9" s="643" t="s">
        <v>603</v>
      </c>
      <c r="E9" s="643" t="s">
        <v>640</v>
      </c>
      <c r="F9" s="643" t="s">
        <v>628</v>
      </c>
      <c r="G9" s="643" t="s">
        <v>628</v>
      </c>
      <c r="H9" s="741" t="s">
        <v>641</v>
      </c>
    </row>
    <row r="10" s="640" customFormat="true" ht="11.25" hidden="false" customHeight="true" outlineLevel="0" collapsed="false">
      <c r="A10" s="691" t="n">
        <v>8</v>
      </c>
      <c r="B10" s="643"/>
      <c r="C10" s="643" t="s">
        <v>642</v>
      </c>
      <c r="D10" s="643" t="s">
        <v>362</v>
      </c>
      <c r="E10" s="643" t="s">
        <v>361</v>
      </c>
      <c r="F10" s="644" t="s">
        <v>643</v>
      </c>
      <c r="G10" s="643" t="s">
        <v>350</v>
      </c>
      <c r="H10" s="741" t="s">
        <v>644</v>
      </c>
    </row>
    <row r="11" s="640" customFormat="true" ht="11.25" hidden="false" customHeight="true" outlineLevel="0" collapsed="false">
      <c r="A11" s="693" t="n">
        <v>9</v>
      </c>
      <c r="B11" s="659"/>
      <c r="C11" s="687" t="s">
        <v>645</v>
      </c>
      <c r="D11" s="687" t="s">
        <v>435</v>
      </c>
      <c r="E11" s="687" t="s">
        <v>348</v>
      </c>
      <c r="F11" s="743" t="s">
        <v>646</v>
      </c>
      <c r="G11" s="655" t="s">
        <v>647</v>
      </c>
      <c r="H11" s="671" t="s">
        <v>648</v>
      </c>
    </row>
    <row r="12" s="640" customFormat="true" ht="11.25" hidden="false" customHeight="true" outlineLevel="0" collapsed="false">
      <c r="A12" s="691" t="n">
        <v>10</v>
      </c>
      <c r="B12" s="635" t="s">
        <v>318</v>
      </c>
      <c r="C12" s="643" t="s">
        <v>649</v>
      </c>
      <c r="D12" s="643" t="s">
        <v>650</v>
      </c>
      <c r="E12" s="643" t="s">
        <v>651</v>
      </c>
      <c r="F12" s="644" t="s">
        <v>652</v>
      </c>
      <c r="G12" s="643" t="s">
        <v>653</v>
      </c>
      <c r="H12" s="744" t="s">
        <v>654</v>
      </c>
    </row>
    <row r="13" s="640" customFormat="true" ht="11.25" hidden="false" customHeight="true" outlineLevel="0" collapsed="false">
      <c r="A13" s="691"/>
      <c r="B13" s="643"/>
      <c r="C13" s="643" t="s">
        <v>655</v>
      </c>
      <c r="D13" s="643"/>
      <c r="E13" s="643" t="s">
        <v>594</v>
      </c>
      <c r="F13" s="644"/>
      <c r="G13" s="643"/>
      <c r="H13" s="741"/>
    </row>
    <row r="14" s="640" customFormat="true" ht="12" hidden="false" customHeight="true" outlineLevel="0" collapsed="false">
      <c r="A14" s="724" t="n">
        <v>11</v>
      </c>
      <c r="B14" s="635" t="s">
        <v>319</v>
      </c>
      <c r="C14" s="635" t="s">
        <v>656</v>
      </c>
      <c r="D14" s="635" t="s">
        <v>467</v>
      </c>
      <c r="E14" s="635" t="s">
        <v>657</v>
      </c>
      <c r="F14" s="675" t="s">
        <v>625</v>
      </c>
      <c r="G14" s="635" t="s">
        <v>455</v>
      </c>
      <c r="H14" s="744" t="s">
        <v>456</v>
      </c>
    </row>
    <row r="15" s="640" customFormat="true" ht="12" hidden="false" customHeight="true" outlineLevel="0" collapsed="false">
      <c r="A15" s="691" t="n">
        <v>12</v>
      </c>
      <c r="B15" s="643"/>
      <c r="C15" s="643" t="s">
        <v>658</v>
      </c>
      <c r="D15" s="643" t="s">
        <v>659</v>
      </c>
      <c r="E15" s="643" t="s">
        <v>660</v>
      </c>
      <c r="F15" s="745" t="s">
        <v>661</v>
      </c>
      <c r="G15" s="643" t="s">
        <v>628</v>
      </c>
      <c r="H15" s="741" t="s">
        <v>628</v>
      </c>
    </row>
    <row r="16" s="640" customFormat="true" ht="11.25" hidden="false" customHeight="true" outlineLevel="0" collapsed="false">
      <c r="A16" s="691" t="n">
        <v>13</v>
      </c>
      <c r="B16" s="659"/>
      <c r="C16" s="636" t="s">
        <v>662</v>
      </c>
      <c r="D16" s="648" t="s">
        <v>663</v>
      </c>
      <c r="E16" s="636" t="s">
        <v>664</v>
      </c>
      <c r="F16" s="638" t="s">
        <v>665</v>
      </c>
      <c r="G16" s="636" t="s">
        <v>350</v>
      </c>
      <c r="H16" s="671"/>
    </row>
    <row r="17" s="640" customFormat="true" ht="12" hidden="false" customHeight="true" outlineLevel="0" collapsed="false">
      <c r="A17" s="691" t="n">
        <v>14</v>
      </c>
      <c r="B17" s="659"/>
      <c r="C17" s="636" t="s">
        <v>666</v>
      </c>
      <c r="D17" s="648" t="s">
        <v>667</v>
      </c>
      <c r="E17" s="636" t="s">
        <v>413</v>
      </c>
      <c r="F17" s="638" t="s">
        <v>668</v>
      </c>
      <c r="G17" s="636" t="s">
        <v>455</v>
      </c>
      <c r="H17" s="671" t="s">
        <v>669</v>
      </c>
    </row>
    <row r="18" s="640" customFormat="true" ht="12" hidden="false" customHeight="true" outlineLevel="0" collapsed="false">
      <c r="A18" s="691" t="n">
        <v>15</v>
      </c>
      <c r="B18" s="643"/>
      <c r="C18" s="643" t="s">
        <v>670</v>
      </c>
      <c r="D18" s="643" t="s">
        <v>596</v>
      </c>
      <c r="E18" s="643" t="s">
        <v>597</v>
      </c>
      <c r="F18" s="644" t="s">
        <v>671</v>
      </c>
      <c r="G18" s="643" t="s">
        <v>628</v>
      </c>
      <c r="H18" s="741" t="s">
        <v>672</v>
      </c>
    </row>
    <row r="19" s="640" customFormat="true" ht="11.25" hidden="false" customHeight="true" outlineLevel="0" collapsed="false">
      <c r="A19" s="691" t="n">
        <v>16</v>
      </c>
      <c r="B19" s="643"/>
      <c r="C19" s="643" t="s">
        <v>673</v>
      </c>
      <c r="D19" s="643" t="s">
        <v>473</v>
      </c>
      <c r="E19" s="643" t="s">
        <v>674</v>
      </c>
      <c r="F19" s="644" t="s">
        <v>675</v>
      </c>
      <c r="G19" s="643" t="s">
        <v>628</v>
      </c>
      <c r="H19" s="741" t="s">
        <v>676</v>
      </c>
    </row>
    <row r="20" s="640" customFormat="true" ht="11.25" hidden="false" customHeight="true" outlineLevel="0" collapsed="false">
      <c r="A20" s="691"/>
      <c r="B20" s="643"/>
      <c r="C20" s="643"/>
      <c r="D20" s="643"/>
      <c r="E20" s="643" t="s">
        <v>677</v>
      </c>
      <c r="F20" s="644"/>
      <c r="G20" s="643"/>
      <c r="H20" s="741"/>
    </row>
    <row r="21" s="640" customFormat="true" ht="11.25" hidden="false" customHeight="true" outlineLevel="0" collapsed="false">
      <c r="A21" s="691" t="n">
        <v>17</v>
      </c>
      <c r="B21" s="643"/>
      <c r="C21" s="643" t="s">
        <v>678</v>
      </c>
      <c r="D21" s="643" t="s">
        <v>679</v>
      </c>
      <c r="E21" s="643" t="s">
        <v>680</v>
      </c>
      <c r="F21" s="644" t="s">
        <v>681</v>
      </c>
      <c r="G21" s="643" t="s">
        <v>628</v>
      </c>
      <c r="H21" s="741" t="s">
        <v>676</v>
      </c>
    </row>
    <row r="22" s="640" customFormat="true" ht="11.25" hidden="false" customHeight="true" outlineLevel="0" collapsed="false">
      <c r="A22" s="691" t="n">
        <v>18</v>
      </c>
      <c r="B22" s="659"/>
      <c r="C22" s="636" t="s">
        <v>682</v>
      </c>
      <c r="D22" s="648" t="s">
        <v>683</v>
      </c>
      <c r="E22" s="636" t="s">
        <v>684</v>
      </c>
      <c r="F22" s="638" t="s">
        <v>685</v>
      </c>
      <c r="G22" s="636" t="s">
        <v>455</v>
      </c>
      <c r="H22" s="671" t="s">
        <v>676</v>
      </c>
    </row>
    <row r="23" s="640" customFormat="true" ht="11.25" hidden="false" customHeight="true" outlineLevel="0" collapsed="false">
      <c r="A23" s="691" t="n">
        <v>19</v>
      </c>
      <c r="B23" s="659"/>
      <c r="C23" s="687" t="s">
        <v>686</v>
      </c>
      <c r="D23" s="653" t="s">
        <v>663</v>
      </c>
      <c r="E23" s="687" t="s">
        <v>664</v>
      </c>
      <c r="F23" s="743" t="s">
        <v>687</v>
      </c>
      <c r="G23" s="655" t="s">
        <v>688</v>
      </c>
      <c r="H23" s="671" t="s">
        <v>689</v>
      </c>
    </row>
    <row r="24" s="640" customFormat="true" ht="11.25" hidden="false" customHeight="true" outlineLevel="0" collapsed="false">
      <c r="A24" s="724" t="n">
        <v>20</v>
      </c>
      <c r="B24" s="635" t="s">
        <v>320</v>
      </c>
      <c r="C24" s="670" t="s">
        <v>690</v>
      </c>
      <c r="D24" s="643" t="s">
        <v>352</v>
      </c>
      <c r="E24" s="643" t="s">
        <v>691</v>
      </c>
      <c r="F24" s="644" t="s">
        <v>692</v>
      </c>
      <c r="G24" s="643" t="s">
        <v>470</v>
      </c>
      <c r="H24" s="744" t="s">
        <v>693</v>
      </c>
    </row>
    <row r="25" s="640" customFormat="true" ht="11.25" hidden="false" customHeight="true" outlineLevel="0" collapsed="false">
      <c r="A25" s="691" t="n">
        <v>21</v>
      </c>
      <c r="B25" s="643"/>
      <c r="C25" s="643" t="s">
        <v>694</v>
      </c>
      <c r="D25" s="643" t="s">
        <v>596</v>
      </c>
      <c r="E25" s="643" t="s">
        <v>695</v>
      </c>
      <c r="F25" s="644" t="s">
        <v>696</v>
      </c>
      <c r="G25" s="643" t="s">
        <v>628</v>
      </c>
      <c r="H25" s="741" t="s">
        <v>693</v>
      </c>
    </row>
    <row r="26" s="640" customFormat="true" ht="11.25" hidden="false" customHeight="true" outlineLevel="0" collapsed="false">
      <c r="A26" s="691"/>
      <c r="B26" s="643"/>
      <c r="C26" s="643"/>
      <c r="D26" s="643"/>
      <c r="E26" s="643" t="s">
        <v>697</v>
      </c>
      <c r="F26" s="644"/>
      <c r="G26" s="643"/>
      <c r="H26" s="741"/>
    </row>
    <row r="27" s="640" customFormat="true" ht="11.25" hidden="false" customHeight="true" outlineLevel="0" collapsed="false">
      <c r="A27" s="724" t="n">
        <v>22</v>
      </c>
      <c r="B27" s="635" t="s">
        <v>321</v>
      </c>
      <c r="C27" s="635" t="s">
        <v>698</v>
      </c>
      <c r="D27" s="635" t="s">
        <v>382</v>
      </c>
      <c r="E27" s="746" t="s">
        <v>699</v>
      </c>
      <c r="F27" s="675" t="s">
        <v>625</v>
      </c>
      <c r="G27" s="747" t="s">
        <v>700</v>
      </c>
      <c r="H27" s="744" t="s">
        <v>701</v>
      </c>
    </row>
    <row r="28" s="640" customFormat="true" ht="11.25" hidden="false" customHeight="true" outlineLevel="0" collapsed="false">
      <c r="A28" s="691" t="n">
        <v>23</v>
      </c>
      <c r="B28" s="643"/>
      <c r="C28" s="670" t="s">
        <v>702</v>
      </c>
      <c r="D28" s="643" t="s">
        <v>467</v>
      </c>
      <c r="E28" s="643" t="s">
        <v>468</v>
      </c>
      <c r="F28" s="643" t="s">
        <v>628</v>
      </c>
      <c r="G28" s="643" t="s">
        <v>703</v>
      </c>
      <c r="H28" s="741" t="s">
        <v>704</v>
      </c>
    </row>
    <row r="29" s="640" customFormat="true" ht="11.25" hidden="false" customHeight="true" outlineLevel="0" collapsed="false">
      <c r="A29" s="691" t="n">
        <v>24</v>
      </c>
      <c r="B29" s="643"/>
      <c r="C29" s="670" t="s">
        <v>705</v>
      </c>
      <c r="D29" s="643" t="s">
        <v>628</v>
      </c>
      <c r="E29" s="643" t="s">
        <v>628</v>
      </c>
      <c r="F29" s="643" t="s">
        <v>628</v>
      </c>
      <c r="G29" s="642" t="s">
        <v>706</v>
      </c>
      <c r="H29" s="692" t="s">
        <v>707</v>
      </c>
    </row>
    <row r="30" s="640" customFormat="true" ht="11.25" hidden="false" customHeight="true" outlineLevel="0" collapsed="false">
      <c r="A30" s="691" t="n">
        <v>25</v>
      </c>
      <c r="B30" s="643"/>
      <c r="C30" s="643" t="s">
        <v>708</v>
      </c>
      <c r="D30" s="643" t="s">
        <v>709</v>
      </c>
      <c r="E30" s="643" t="s">
        <v>413</v>
      </c>
      <c r="F30" s="644" t="s">
        <v>643</v>
      </c>
      <c r="G30" s="643" t="s">
        <v>393</v>
      </c>
      <c r="H30" s="692" t="s">
        <v>710</v>
      </c>
    </row>
    <row r="31" s="640" customFormat="true" ht="12" hidden="false" customHeight="true" outlineLevel="0" collapsed="false">
      <c r="A31" s="724" t="n">
        <v>26</v>
      </c>
      <c r="B31" s="635" t="s">
        <v>500</v>
      </c>
      <c r="C31" s="635" t="s">
        <v>711</v>
      </c>
      <c r="D31" s="635" t="s">
        <v>478</v>
      </c>
      <c r="E31" s="635" t="s">
        <v>712</v>
      </c>
      <c r="F31" s="675" t="s">
        <v>625</v>
      </c>
      <c r="G31" s="635" t="s">
        <v>503</v>
      </c>
      <c r="H31" s="748" t="s">
        <v>713</v>
      </c>
    </row>
    <row r="32" s="640" customFormat="true" ht="12" hidden="false" customHeight="true" outlineLevel="0" collapsed="false">
      <c r="A32" s="691" t="n">
        <v>27</v>
      </c>
      <c r="B32" s="643" t="s">
        <v>505</v>
      </c>
      <c r="C32" s="643" t="s">
        <v>714</v>
      </c>
      <c r="D32" s="643" t="s">
        <v>715</v>
      </c>
      <c r="E32" s="643" t="s">
        <v>413</v>
      </c>
      <c r="F32" s="644" t="s">
        <v>716</v>
      </c>
      <c r="G32" s="643" t="s">
        <v>717</v>
      </c>
      <c r="H32" s="741" t="s">
        <v>718</v>
      </c>
    </row>
    <row r="33" s="640" customFormat="true" ht="12" hidden="false" customHeight="true" outlineLevel="0" collapsed="false">
      <c r="A33" s="691" t="n">
        <v>28</v>
      </c>
      <c r="B33" s="643"/>
      <c r="C33" s="643" t="s">
        <v>719</v>
      </c>
      <c r="D33" s="643" t="s">
        <v>486</v>
      </c>
      <c r="E33" s="643" t="s">
        <v>487</v>
      </c>
      <c r="F33" s="644" t="s">
        <v>661</v>
      </c>
      <c r="G33" s="643" t="s">
        <v>444</v>
      </c>
      <c r="H33" s="692" t="s">
        <v>720</v>
      </c>
    </row>
    <row r="34" s="640" customFormat="true" ht="12" hidden="false" customHeight="true" outlineLevel="0" collapsed="false">
      <c r="A34" s="691" t="n">
        <v>29</v>
      </c>
      <c r="B34" s="643"/>
      <c r="C34" s="643" t="s">
        <v>721</v>
      </c>
      <c r="D34" s="643" t="s">
        <v>467</v>
      </c>
      <c r="E34" s="643" t="s">
        <v>468</v>
      </c>
      <c r="F34" s="643" t="s">
        <v>628</v>
      </c>
      <c r="G34" s="642" t="s">
        <v>722</v>
      </c>
      <c r="H34" s="741" t="s">
        <v>723</v>
      </c>
    </row>
    <row r="35" s="640" customFormat="true" ht="12" hidden="false" customHeight="true" outlineLevel="0" collapsed="false">
      <c r="A35" s="691" t="n">
        <v>30</v>
      </c>
      <c r="B35" s="643"/>
      <c r="C35" s="643" t="s">
        <v>724</v>
      </c>
      <c r="D35" s="643" t="s">
        <v>628</v>
      </c>
      <c r="E35" s="643" t="s">
        <v>628</v>
      </c>
      <c r="F35" s="643" t="s">
        <v>628</v>
      </c>
      <c r="G35" s="643" t="s">
        <v>628</v>
      </c>
      <c r="H35" s="741" t="s">
        <v>725</v>
      </c>
    </row>
    <row r="36" s="640" customFormat="true" ht="12" hidden="false" customHeight="true" outlineLevel="0" collapsed="false">
      <c r="A36" s="691" t="n">
        <v>31</v>
      </c>
      <c r="B36" s="643"/>
      <c r="C36" s="643" t="s">
        <v>726</v>
      </c>
      <c r="D36" s="643" t="s">
        <v>628</v>
      </c>
      <c r="E36" s="643" t="s">
        <v>628</v>
      </c>
      <c r="F36" s="643" t="s">
        <v>628</v>
      </c>
      <c r="G36" s="643" t="s">
        <v>727</v>
      </c>
      <c r="H36" s="741" t="s">
        <v>728</v>
      </c>
    </row>
    <row r="37" s="640" customFormat="true" ht="12" hidden="false" customHeight="true" outlineLevel="0" collapsed="false">
      <c r="A37" s="691" t="n">
        <v>32</v>
      </c>
      <c r="B37" s="643"/>
      <c r="C37" s="643" t="s">
        <v>729</v>
      </c>
      <c r="D37" s="643" t="s">
        <v>628</v>
      </c>
      <c r="E37" s="643" t="s">
        <v>628</v>
      </c>
      <c r="F37" s="643" t="s">
        <v>628</v>
      </c>
      <c r="G37" s="643" t="s">
        <v>393</v>
      </c>
      <c r="H37" s="741" t="s">
        <v>730</v>
      </c>
    </row>
    <row r="38" s="640" customFormat="true" ht="11.25" hidden="false" customHeight="true" outlineLevel="0" collapsed="false">
      <c r="A38" s="691" t="n">
        <v>33</v>
      </c>
      <c r="B38" s="659"/>
      <c r="C38" s="749" t="s">
        <v>731</v>
      </c>
      <c r="D38" s="749" t="s">
        <v>507</v>
      </c>
      <c r="E38" s="749" t="s">
        <v>391</v>
      </c>
      <c r="F38" s="750" t="s">
        <v>646</v>
      </c>
      <c r="G38" s="677" t="s">
        <v>732</v>
      </c>
      <c r="H38" s="671" t="s">
        <v>733</v>
      </c>
    </row>
    <row r="39" s="640" customFormat="true" ht="11.25" hidden="false" customHeight="true" outlineLevel="0" collapsed="false">
      <c r="A39" s="691" t="n">
        <v>34</v>
      </c>
      <c r="B39" s="659"/>
      <c r="C39" s="636" t="s">
        <v>734</v>
      </c>
      <c r="D39" s="648" t="s">
        <v>481</v>
      </c>
      <c r="E39" s="636" t="s">
        <v>482</v>
      </c>
      <c r="F39" s="638" t="s">
        <v>735</v>
      </c>
      <c r="G39" s="663" t="s">
        <v>736</v>
      </c>
      <c r="H39" s="671" t="s">
        <v>737</v>
      </c>
    </row>
    <row r="40" s="640" customFormat="true" ht="11.25" hidden="false" customHeight="true" outlineLevel="0" collapsed="false">
      <c r="A40" s="691" t="n">
        <v>35</v>
      </c>
      <c r="B40" s="643"/>
      <c r="C40" s="643" t="s">
        <v>738</v>
      </c>
      <c r="D40" s="751" t="s">
        <v>739</v>
      </c>
      <c r="E40" s="643" t="s">
        <v>391</v>
      </c>
      <c r="F40" s="644" t="s">
        <v>740</v>
      </c>
      <c r="G40" s="643" t="s">
        <v>393</v>
      </c>
      <c r="H40" s="741" t="s">
        <v>741</v>
      </c>
    </row>
    <row r="41" s="640" customFormat="true" ht="11.25" hidden="false" customHeight="true" outlineLevel="0" collapsed="false">
      <c r="A41" s="691"/>
      <c r="B41" s="643"/>
      <c r="C41" s="643" t="s">
        <v>742</v>
      </c>
      <c r="D41" s="643"/>
      <c r="E41" s="643"/>
      <c r="F41" s="644"/>
      <c r="G41" s="643"/>
      <c r="H41" s="741" t="s">
        <v>743</v>
      </c>
    </row>
    <row r="42" s="640" customFormat="true" ht="11.25" hidden="false" customHeight="true" outlineLevel="0" collapsed="false">
      <c r="A42" s="724" t="n">
        <v>36</v>
      </c>
      <c r="B42" s="635" t="s">
        <v>744</v>
      </c>
      <c r="C42" s="635" t="s">
        <v>745</v>
      </c>
      <c r="D42" s="635" t="s">
        <v>382</v>
      </c>
      <c r="E42" s="635" t="s">
        <v>746</v>
      </c>
      <c r="F42" s="675" t="s">
        <v>747</v>
      </c>
      <c r="G42" s="635" t="s">
        <v>748</v>
      </c>
      <c r="H42" s="744" t="s">
        <v>749</v>
      </c>
    </row>
    <row r="43" s="640" customFormat="true" ht="11.25" hidden="false" customHeight="true" outlineLevel="0" collapsed="false">
      <c r="A43" s="691"/>
      <c r="B43" s="643" t="s">
        <v>505</v>
      </c>
      <c r="C43" s="643"/>
      <c r="D43" s="643"/>
      <c r="E43" s="643" t="s">
        <v>750</v>
      </c>
      <c r="F43" s="644"/>
      <c r="G43" s="643"/>
      <c r="H43" s="741" t="s">
        <v>751</v>
      </c>
    </row>
    <row r="44" s="640" customFormat="true" ht="12" hidden="false" customHeight="true" outlineLevel="0" collapsed="false">
      <c r="A44" s="724" t="n">
        <v>37</v>
      </c>
      <c r="B44" s="635" t="s">
        <v>524</v>
      </c>
      <c r="C44" s="635" t="s">
        <v>752</v>
      </c>
      <c r="D44" s="635" t="s">
        <v>753</v>
      </c>
      <c r="E44" s="746" t="s">
        <v>754</v>
      </c>
      <c r="F44" s="675" t="s">
        <v>755</v>
      </c>
      <c r="G44" s="747" t="s">
        <v>756</v>
      </c>
      <c r="H44" s="744" t="s">
        <v>757</v>
      </c>
    </row>
    <row r="45" s="640" customFormat="true" ht="12" hidden="false" customHeight="true" outlineLevel="0" collapsed="false">
      <c r="A45" s="691" t="n">
        <v>38</v>
      </c>
      <c r="B45" s="643" t="s">
        <v>527</v>
      </c>
      <c r="C45" s="643" t="s">
        <v>758</v>
      </c>
      <c r="D45" s="643" t="s">
        <v>650</v>
      </c>
      <c r="E45" s="751" t="s">
        <v>759</v>
      </c>
      <c r="F45" s="644" t="s">
        <v>760</v>
      </c>
      <c r="G45" s="642" t="s">
        <v>761</v>
      </c>
      <c r="H45" s="741" t="s">
        <v>762</v>
      </c>
    </row>
    <row r="46" s="640" customFormat="true" ht="12" hidden="false" customHeight="true" outlineLevel="0" collapsed="false">
      <c r="A46" s="691" t="n">
        <v>39</v>
      </c>
      <c r="B46" s="752" t="s">
        <v>520</v>
      </c>
      <c r="C46" s="687" t="s">
        <v>763</v>
      </c>
      <c r="D46" s="687" t="s">
        <v>764</v>
      </c>
      <c r="E46" s="687" t="s">
        <v>765</v>
      </c>
      <c r="F46" s="743" t="s">
        <v>766</v>
      </c>
      <c r="G46" s="687"/>
      <c r="H46" s="753" t="s">
        <v>767</v>
      </c>
    </row>
    <row r="47" s="640" customFormat="true" ht="11.25" hidden="false" customHeight="true" outlineLevel="0" collapsed="false">
      <c r="A47" s="724" t="n">
        <v>40</v>
      </c>
      <c r="B47" s="643" t="s">
        <v>514</v>
      </c>
      <c r="C47" s="643" t="s">
        <v>768</v>
      </c>
      <c r="D47" s="643" t="s">
        <v>486</v>
      </c>
      <c r="E47" s="643" t="s">
        <v>620</v>
      </c>
      <c r="F47" s="644" t="s">
        <v>769</v>
      </c>
      <c r="G47" s="643"/>
      <c r="H47" s="741" t="s">
        <v>770</v>
      </c>
    </row>
    <row r="48" s="640" customFormat="true" ht="11.25" hidden="false" customHeight="true" outlineLevel="0" collapsed="false">
      <c r="A48" s="691"/>
      <c r="B48" s="643" t="s">
        <v>527</v>
      </c>
      <c r="C48" s="643"/>
      <c r="D48" s="643" t="s">
        <v>452</v>
      </c>
      <c r="E48" s="643" t="s">
        <v>771</v>
      </c>
      <c r="F48" s="644"/>
      <c r="G48" s="643"/>
      <c r="H48" s="742" t="s">
        <v>772</v>
      </c>
    </row>
    <row r="49" s="640" customFormat="true" ht="11.25" hidden="false" customHeight="true" outlineLevel="0" collapsed="false">
      <c r="A49" s="691" t="n">
        <v>41</v>
      </c>
      <c r="B49" s="643" t="s">
        <v>520</v>
      </c>
      <c r="C49" s="643" t="s">
        <v>773</v>
      </c>
      <c r="D49" s="643" t="s">
        <v>774</v>
      </c>
      <c r="E49" s="643" t="s">
        <v>775</v>
      </c>
      <c r="F49" s="643" t="s">
        <v>628</v>
      </c>
      <c r="G49" s="643"/>
      <c r="H49" s="741" t="s">
        <v>776</v>
      </c>
    </row>
    <row r="50" s="640" customFormat="true" ht="11.25" hidden="false" customHeight="true" outlineLevel="0" collapsed="false">
      <c r="A50" s="691"/>
      <c r="B50" s="643"/>
      <c r="C50" s="643"/>
      <c r="D50" s="643"/>
      <c r="E50" s="643" t="s">
        <v>777</v>
      </c>
      <c r="F50" s="644"/>
      <c r="G50" s="643"/>
      <c r="H50" s="741" t="s">
        <v>778</v>
      </c>
    </row>
    <row r="51" s="640" customFormat="true" ht="11.25" hidden="false" customHeight="true" outlineLevel="0" collapsed="false">
      <c r="A51" s="691" t="n">
        <v>42</v>
      </c>
      <c r="B51" s="659"/>
      <c r="C51" s="636" t="s">
        <v>779</v>
      </c>
      <c r="D51" s="754" t="s">
        <v>780</v>
      </c>
      <c r="E51" s="636" t="s">
        <v>780</v>
      </c>
      <c r="F51" s="638" t="s">
        <v>781</v>
      </c>
      <c r="G51" s="636"/>
      <c r="H51" s="650" t="s">
        <v>782</v>
      </c>
    </row>
    <row r="52" s="640" customFormat="true" ht="11.25" hidden="false" customHeight="true" outlineLevel="0" collapsed="false">
      <c r="A52" s="691"/>
      <c r="B52" s="659"/>
      <c r="C52" s="636"/>
      <c r="D52" s="755"/>
      <c r="E52" s="636" t="s">
        <v>783</v>
      </c>
      <c r="F52" s="638"/>
      <c r="G52" s="636"/>
      <c r="H52" s="650" t="s">
        <v>784</v>
      </c>
    </row>
    <row r="53" s="640" customFormat="true" ht="11.25" hidden="false" customHeight="true" outlineLevel="0" collapsed="false">
      <c r="A53" s="691" t="n">
        <v>43</v>
      </c>
      <c r="B53" s="659"/>
      <c r="C53" s="687" t="s">
        <v>785</v>
      </c>
      <c r="D53" s="687" t="s">
        <v>786</v>
      </c>
      <c r="E53" s="756" t="s">
        <v>787</v>
      </c>
      <c r="F53" s="743" t="s">
        <v>788</v>
      </c>
      <c r="G53" s="687"/>
      <c r="H53" s="757" t="s">
        <v>789</v>
      </c>
    </row>
    <row r="54" s="640" customFormat="true" ht="12" hidden="false" customHeight="true" outlineLevel="0" collapsed="false">
      <c r="A54" s="724" t="n">
        <v>44</v>
      </c>
      <c r="B54" s="635" t="s">
        <v>331</v>
      </c>
      <c r="C54" s="643" t="s">
        <v>790</v>
      </c>
      <c r="D54" s="643" t="s">
        <v>791</v>
      </c>
      <c r="E54" s="643" t="s">
        <v>413</v>
      </c>
      <c r="F54" s="644" t="s">
        <v>625</v>
      </c>
      <c r="G54" s="643" t="s">
        <v>444</v>
      </c>
      <c r="H54" s="741" t="s">
        <v>792</v>
      </c>
    </row>
    <row r="55" s="640" customFormat="true" ht="12" hidden="false" customHeight="true" outlineLevel="0" collapsed="false">
      <c r="A55" s="691" t="n">
        <v>45</v>
      </c>
      <c r="B55" s="643"/>
      <c r="C55" s="643" t="s">
        <v>793</v>
      </c>
      <c r="D55" s="751" t="s">
        <v>794</v>
      </c>
      <c r="E55" s="643" t="s">
        <v>620</v>
      </c>
      <c r="F55" s="643" t="s">
        <v>628</v>
      </c>
      <c r="G55" s="643" t="s">
        <v>795</v>
      </c>
      <c r="H55" s="741" t="s">
        <v>796</v>
      </c>
    </row>
    <row r="56" s="640" customFormat="true" ht="12" hidden="false" customHeight="true" outlineLevel="0" collapsed="false">
      <c r="A56" s="691" t="n">
        <v>46</v>
      </c>
      <c r="B56" s="643"/>
      <c r="C56" s="749" t="s">
        <v>797</v>
      </c>
      <c r="D56" s="749" t="s">
        <v>481</v>
      </c>
      <c r="E56" s="749" t="s">
        <v>482</v>
      </c>
      <c r="F56" s="758" t="s">
        <v>798</v>
      </c>
      <c r="G56" s="677" t="s">
        <v>799</v>
      </c>
      <c r="H56" s="741" t="s">
        <v>800</v>
      </c>
    </row>
    <row r="57" s="640" customFormat="true" ht="12" hidden="false" customHeight="true" outlineLevel="0" collapsed="false">
      <c r="A57" s="691" t="n">
        <v>47</v>
      </c>
      <c r="B57" s="643"/>
      <c r="C57" s="749" t="s">
        <v>801</v>
      </c>
      <c r="D57" s="749" t="s">
        <v>802</v>
      </c>
      <c r="E57" s="749" t="s">
        <v>413</v>
      </c>
      <c r="F57" s="758" t="s">
        <v>803</v>
      </c>
      <c r="G57" s="677" t="s">
        <v>804</v>
      </c>
      <c r="H57" s="741" t="s">
        <v>805</v>
      </c>
    </row>
    <row r="58" s="640" customFormat="true" ht="12" hidden="false" customHeight="true" outlineLevel="0" collapsed="false">
      <c r="A58" s="691" t="n">
        <v>48</v>
      </c>
      <c r="B58" s="643"/>
      <c r="C58" s="643" t="s">
        <v>806</v>
      </c>
      <c r="D58" s="643" t="s">
        <v>596</v>
      </c>
      <c r="E58" s="643" t="s">
        <v>413</v>
      </c>
      <c r="F58" s="644" t="s">
        <v>807</v>
      </c>
      <c r="G58" s="643"/>
      <c r="H58" s="741" t="s">
        <v>808</v>
      </c>
    </row>
    <row r="59" s="640" customFormat="true" ht="12" hidden="false" customHeight="true" outlineLevel="0" collapsed="false">
      <c r="A59" s="691" t="n">
        <v>49</v>
      </c>
      <c r="B59" s="643"/>
      <c r="C59" s="749" t="s">
        <v>809</v>
      </c>
      <c r="D59" s="749" t="s">
        <v>663</v>
      </c>
      <c r="E59" s="749" t="s">
        <v>413</v>
      </c>
      <c r="F59" s="758" t="s">
        <v>735</v>
      </c>
      <c r="G59" s="749"/>
      <c r="H59" s="759" t="s">
        <v>810</v>
      </c>
    </row>
    <row r="60" s="640" customFormat="true" ht="11.25" hidden="false" customHeight="true" outlineLevel="0" collapsed="false">
      <c r="A60" s="724" t="n">
        <v>50</v>
      </c>
      <c r="B60" s="635" t="s">
        <v>612</v>
      </c>
      <c r="C60" s="635" t="s">
        <v>811</v>
      </c>
      <c r="D60" s="635" t="s">
        <v>812</v>
      </c>
      <c r="E60" s="635" t="s">
        <v>813</v>
      </c>
      <c r="F60" s="675" t="s">
        <v>814</v>
      </c>
      <c r="G60" s="635" t="s">
        <v>815</v>
      </c>
      <c r="H60" s="744" t="s">
        <v>816</v>
      </c>
    </row>
    <row r="61" s="640" customFormat="true" ht="11.25" hidden="false" customHeight="true" outlineLevel="0" collapsed="false">
      <c r="A61" s="691" t="n">
        <v>51</v>
      </c>
      <c r="B61" s="670" t="s">
        <v>618</v>
      </c>
      <c r="C61" s="643" t="s">
        <v>817</v>
      </c>
      <c r="D61" s="643" t="s">
        <v>709</v>
      </c>
      <c r="E61" s="643" t="s">
        <v>413</v>
      </c>
      <c r="F61" s="643" t="s">
        <v>628</v>
      </c>
      <c r="G61" s="643" t="s">
        <v>628</v>
      </c>
      <c r="H61" s="741" t="s">
        <v>818</v>
      </c>
    </row>
    <row r="62" s="640" customFormat="true" ht="11.25" hidden="false" customHeight="true" outlineLevel="0" collapsed="false">
      <c r="A62" s="691" t="n">
        <v>52</v>
      </c>
      <c r="B62" s="643"/>
      <c r="C62" s="643" t="s">
        <v>819</v>
      </c>
      <c r="D62" s="643" t="s">
        <v>820</v>
      </c>
      <c r="E62" s="643" t="s">
        <v>413</v>
      </c>
      <c r="F62" s="644" t="s">
        <v>643</v>
      </c>
      <c r="G62" s="643" t="s">
        <v>628</v>
      </c>
      <c r="H62" s="741" t="s">
        <v>821</v>
      </c>
    </row>
    <row r="63" s="640" customFormat="true" ht="11.25" hidden="false" customHeight="true" outlineLevel="0" collapsed="false">
      <c r="A63" s="691" t="n">
        <v>53</v>
      </c>
      <c r="B63" s="643"/>
      <c r="C63" s="643" t="s">
        <v>822</v>
      </c>
      <c r="D63" s="643" t="s">
        <v>362</v>
      </c>
      <c r="E63" s="643" t="s">
        <v>361</v>
      </c>
      <c r="F63" s="760" t="s">
        <v>628</v>
      </c>
      <c r="G63" s="643" t="s">
        <v>628</v>
      </c>
      <c r="H63" s="741" t="s">
        <v>823</v>
      </c>
    </row>
    <row r="64" s="640" customFormat="true" ht="11.25" hidden="false" customHeight="true" outlineLevel="0" collapsed="false">
      <c r="A64" s="691" t="n">
        <v>54</v>
      </c>
      <c r="B64" s="643"/>
      <c r="C64" s="643" t="s">
        <v>824</v>
      </c>
      <c r="D64" s="643" t="s">
        <v>825</v>
      </c>
      <c r="E64" s="643" t="s">
        <v>620</v>
      </c>
      <c r="F64" s="644" t="s">
        <v>826</v>
      </c>
      <c r="G64" s="749"/>
      <c r="H64" s="741" t="s">
        <v>827</v>
      </c>
    </row>
    <row r="65" s="640" customFormat="true" ht="11.25" hidden="false" customHeight="true" outlineLevel="0" collapsed="false">
      <c r="A65" s="691" t="n">
        <v>55</v>
      </c>
      <c r="B65" s="659"/>
      <c r="C65" s="636" t="s">
        <v>828</v>
      </c>
      <c r="D65" s="636" t="s">
        <v>829</v>
      </c>
      <c r="E65" s="648" t="s">
        <v>830</v>
      </c>
      <c r="F65" s="638" t="s">
        <v>831</v>
      </c>
      <c r="G65" s="761" t="s">
        <v>832</v>
      </c>
      <c r="H65" s="741" t="s">
        <v>816</v>
      </c>
    </row>
    <row r="66" s="640" customFormat="true" ht="11.25" hidden="false" customHeight="true" outlineLevel="0" collapsed="false">
      <c r="A66" s="691" t="n">
        <v>56</v>
      </c>
      <c r="B66" s="659"/>
      <c r="C66" s="636" t="s">
        <v>833</v>
      </c>
      <c r="D66" s="636" t="s">
        <v>614</v>
      </c>
      <c r="E66" s="636" t="s">
        <v>413</v>
      </c>
      <c r="F66" s="638" t="s">
        <v>834</v>
      </c>
      <c r="G66" s="762" t="s">
        <v>628</v>
      </c>
      <c r="H66" s="741" t="s">
        <v>835</v>
      </c>
    </row>
    <row r="67" s="640" customFormat="true" ht="11.25" hidden="false" customHeight="true" outlineLevel="0" collapsed="false">
      <c r="A67" s="693" t="n">
        <v>57</v>
      </c>
      <c r="B67" s="665"/>
      <c r="C67" s="665" t="s">
        <v>836</v>
      </c>
      <c r="D67" s="665" t="s">
        <v>452</v>
      </c>
      <c r="E67" s="665" t="s">
        <v>453</v>
      </c>
      <c r="F67" s="679" t="s">
        <v>837</v>
      </c>
      <c r="G67" s="665" t="s">
        <v>628</v>
      </c>
      <c r="H67" s="763" t="s">
        <v>823</v>
      </c>
    </row>
    <row r="68" s="640" customFormat="true" ht="12" hidden="false" customHeight="true" outlineLevel="0" collapsed="false">
      <c r="A68" s="693" t="n">
        <v>58</v>
      </c>
      <c r="B68" s="764" t="s">
        <v>838</v>
      </c>
      <c r="C68" s="764" t="s">
        <v>839</v>
      </c>
      <c r="D68" s="764" t="s">
        <v>435</v>
      </c>
      <c r="E68" s="764" t="s">
        <v>348</v>
      </c>
      <c r="F68" s="765" t="s">
        <v>840</v>
      </c>
      <c r="G68" s="764" t="s">
        <v>841</v>
      </c>
      <c r="H68" s="763" t="s">
        <v>842</v>
      </c>
    </row>
    <row r="69" s="640" customFormat="true" ht="12.6" hidden="false" customHeight="true" outlineLevel="0" collapsed="false">
      <c r="A69" s="484"/>
      <c r="B69" s="484"/>
      <c r="C69" s="484"/>
      <c r="D69" s="484"/>
      <c r="E69" s="484"/>
      <c r="F69" s="484"/>
      <c r="G69" s="484"/>
      <c r="H69" s="736" t="s">
        <v>336</v>
      </c>
    </row>
    <row r="70" s="640" customFormat="true" ht="12.6" hidden="false" customHeight="true" outlineLevel="0" collapsed="false">
      <c r="A70" s="484"/>
      <c r="F70" s="738"/>
      <c r="G70" s="738"/>
      <c r="H70" s="738"/>
    </row>
    <row r="71" s="640" customFormat="true" ht="12" hidden="false" customHeight="true" outlineLevel="0" collapsed="false">
      <c r="A71" s="484"/>
      <c r="B71" s="484"/>
      <c r="C71" s="484"/>
      <c r="D71" s="484"/>
      <c r="E71" s="484"/>
      <c r="F71" s="484"/>
      <c r="G71" s="484"/>
      <c r="H71" s="484"/>
    </row>
    <row r="72" s="640" customFormat="true" ht="12" hidden="false" customHeight="true" outlineLevel="0" collapsed="false">
      <c r="A72" s="484"/>
      <c r="B72" s="484"/>
      <c r="C72" s="484"/>
      <c r="D72" s="484"/>
      <c r="E72" s="484"/>
      <c r="F72" s="484"/>
      <c r="G72" s="484"/>
      <c r="H72" s="484"/>
    </row>
  </sheetData>
  <mergeCells count="1">
    <mergeCell ref="A1:G1"/>
  </mergeCells>
  <printOptions headings="false" gridLines="false" gridLinesSet="true" horizontalCentered="false" verticalCentered="false"/>
  <pageMargins left="0.511805555555556" right="0.551388888888889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9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20.25"/>
    <col collapsed="false" customWidth="true" hidden="false" outlineLevel="0" max="10" min="10" style="0" width="2.25"/>
    <col collapsed="false" customWidth="false" hidden="true" outlineLevel="0" max="13" min="11" style="0" width="8.97"/>
    <col collapsed="false" customWidth="true" hidden="true" outlineLevel="0" max="17" min="14" style="0" width="11.37"/>
  </cols>
  <sheetData>
    <row r="1" customFormat="false" ht="24" hidden="false" customHeight="fals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  <c r="K1" s="9" t="s">
        <v>3</v>
      </c>
    </row>
    <row r="2" customFormat="false" ht="13.5" hidden="false" customHeight="false" outlineLevel="0" collapsed="false">
      <c r="L2" s="10" t="s">
        <v>4</v>
      </c>
      <c r="M2" s="10" t="s">
        <v>5</v>
      </c>
      <c r="N2" s="11" t="s">
        <v>6</v>
      </c>
      <c r="O2" s="11" t="s">
        <v>7</v>
      </c>
      <c r="P2" s="10" t="s">
        <v>6</v>
      </c>
      <c r="Q2" s="10" t="s">
        <v>7</v>
      </c>
    </row>
    <row r="3" customFormat="false" ht="13.5" hidden="false" customHeight="false" outlineLevel="0" collapsed="false">
      <c r="K3" s="9" t="s">
        <v>8</v>
      </c>
      <c r="L3" s="10" t="n">
        <v>11</v>
      </c>
      <c r="M3" s="10" t="n">
        <v>6</v>
      </c>
      <c r="N3" s="12" t="n">
        <f aca="false">P3/1000</f>
        <v>4.604</v>
      </c>
      <c r="O3" s="12" t="n">
        <f aca="false">Q3/1000</f>
        <v>2.82</v>
      </c>
      <c r="P3" s="10" t="n">
        <v>4604</v>
      </c>
      <c r="Q3" s="10" t="n">
        <v>2820</v>
      </c>
    </row>
    <row r="4" customFormat="false" ht="13.5" hidden="false" customHeight="false" outlineLevel="0" collapsed="false">
      <c r="K4" s="9" t="n">
        <v>50</v>
      </c>
      <c r="L4" s="10" t="n">
        <v>15</v>
      </c>
      <c r="M4" s="10" t="n">
        <v>7</v>
      </c>
      <c r="N4" s="12" t="n">
        <f aca="false">P4/1000</f>
        <v>4.43</v>
      </c>
      <c r="O4" s="12" t="n">
        <f aca="false">Q4/1000</f>
        <v>2.138</v>
      </c>
      <c r="P4" s="10" t="n">
        <v>4430</v>
      </c>
      <c r="Q4" s="10" t="n">
        <v>2138</v>
      </c>
    </row>
    <row r="5" customFormat="false" ht="13.5" hidden="false" customHeight="false" outlineLevel="0" collapsed="false">
      <c r="K5" s="9" t="n">
        <v>60</v>
      </c>
      <c r="L5" s="10" t="n">
        <v>20</v>
      </c>
      <c r="M5" s="10" t="n">
        <v>9</v>
      </c>
      <c r="N5" s="12" t="n">
        <f aca="false">P5/1000</f>
        <v>7.776</v>
      </c>
      <c r="O5" s="12" t="n">
        <f aca="false">Q5/1000</f>
        <v>3.707</v>
      </c>
      <c r="P5" s="10" t="n">
        <v>7776</v>
      </c>
      <c r="Q5" s="10" t="n">
        <v>3707</v>
      </c>
    </row>
    <row r="6" customFormat="false" ht="13.5" hidden="false" customHeight="false" outlineLevel="0" collapsed="false">
      <c r="K6" s="9" t="s">
        <v>9</v>
      </c>
      <c r="L6" s="10" t="n">
        <v>21</v>
      </c>
      <c r="M6" s="10" t="n">
        <v>9</v>
      </c>
      <c r="N6" s="12" t="n">
        <f aca="false">P6/1000</f>
        <v>6.503</v>
      </c>
      <c r="O6" s="12" t="n">
        <f aca="false">Q6/1000</f>
        <v>3.743</v>
      </c>
      <c r="P6" s="10" t="n">
        <v>6503</v>
      </c>
      <c r="Q6" s="10" t="n">
        <v>3743</v>
      </c>
    </row>
    <row r="7" customFormat="false" ht="13.5" hidden="false" customHeight="false" outlineLevel="0" collapsed="false">
      <c r="K7" s="9" t="n">
        <v>12</v>
      </c>
      <c r="L7" s="10" t="n">
        <v>21</v>
      </c>
      <c r="M7" s="10" t="n">
        <v>9</v>
      </c>
      <c r="N7" s="12" t="n">
        <f aca="false">P7/1000</f>
        <v>5.773</v>
      </c>
      <c r="O7" s="12" t="n">
        <f aca="false">Q7/1000</f>
        <v>3.309</v>
      </c>
      <c r="P7" s="10" t="n">
        <v>5773</v>
      </c>
      <c r="Q7" s="10" t="n">
        <v>3309</v>
      </c>
    </row>
    <row r="8" customFormat="false" ht="13.5" hidden="false" customHeight="false" outlineLevel="0" collapsed="false">
      <c r="K8" s="9" t="n">
        <v>17</v>
      </c>
      <c r="L8" s="10" t="n">
        <v>21</v>
      </c>
      <c r="M8" s="10" t="n">
        <v>9</v>
      </c>
      <c r="N8" s="13" t="n">
        <f aca="false">P8/1000</f>
        <v>5.715</v>
      </c>
      <c r="O8" s="13" t="n">
        <f aca="false">Q8/1000</f>
        <v>2.85</v>
      </c>
      <c r="P8" s="10" t="n">
        <v>5715</v>
      </c>
      <c r="Q8" s="10" t="n">
        <v>2850</v>
      </c>
    </row>
    <row r="9" customFormat="false" ht="13.5" hidden="false" customHeight="true" outlineLevel="0" collapsed="false">
      <c r="K9" s="9" t="n">
        <v>18</v>
      </c>
      <c r="L9" s="10" t="n">
        <v>31</v>
      </c>
      <c r="M9" s="10" t="n">
        <v>11</v>
      </c>
      <c r="N9" s="13" t="n">
        <f aca="false">P9/1000</f>
        <v>6.887</v>
      </c>
      <c r="O9" s="13" t="n">
        <f aca="false">Q9/1000</f>
        <v>3.44</v>
      </c>
      <c r="P9" s="10" t="n">
        <v>6887</v>
      </c>
      <c r="Q9" s="10" t="n">
        <v>3440</v>
      </c>
    </row>
    <row r="10" customFormat="false" ht="13.5" hidden="false" customHeight="true" outlineLevel="0" collapsed="false">
      <c r="K10" s="9" t="n">
        <v>19</v>
      </c>
      <c r="L10" s="10" t="n">
        <v>32</v>
      </c>
      <c r="M10" s="10" t="n">
        <v>11</v>
      </c>
      <c r="N10" s="13" t="n">
        <f aca="false">P10/1000</f>
        <v>6.948</v>
      </c>
      <c r="O10" s="13" t="n">
        <f aca="false">Q10/1000</f>
        <v>3.484</v>
      </c>
      <c r="P10" s="10" t="n">
        <v>6948</v>
      </c>
      <c r="Q10" s="10" t="n">
        <v>3484</v>
      </c>
    </row>
    <row r="11" customFormat="false" ht="13.5" hidden="false" customHeight="false" outlineLevel="0" collapsed="false">
      <c r="K11" s="9" t="n">
        <v>20</v>
      </c>
      <c r="L11" s="10" t="n">
        <v>32</v>
      </c>
      <c r="M11" s="10" t="n">
        <v>11</v>
      </c>
      <c r="N11" s="13" t="n">
        <f aca="false">P11/1000</f>
        <v>7.014</v>
      </c>
      <c r="O11" s="13" t="n">
        <f aca="false">Q11/1000</f>
        <v>3.518</v>
      </c>
      <c r="P11" s="10" t="n">
        <v>7014</v>
      </c>
      <c r="Q11" s="10" t="n">
        <v>3518</v>
      </c>
    </row>
    <row r="12" customFormat="false" ht="13.5" hidden="false" customHeight="false" outlineLevel="0" collapsed="false">
      <c r="K12" s="9" t="n">
        <v>21</v>
      </c>
      <c r="L12" s="10" t="n">
        <v>32</v>
      </c>
      <c r="M12" s="10" t="n">
        <v>10</v>
      </c>
      <c r="N12" s="13" t="n">
        <f aca="false">P12/1000</f>
        <v>7.043</v>
      </c>
      <c r="O12" s="13" t="n">
        <f aca="false">Q12/1000</f>
        <v>3.555</v>
      </c>
      <c r="P12" s="10" t="n">
        <v>7043</v>
      </c>
      <c r="Q12" s="10" t="n">
        <v>3555</v>
      </c>
    </row>
    <row r="30" customFormat="false" ht="24" hidden="false" customHeight="false" outlineLevel="0" collapsed="false">
      <c r="A30" s="14" t="s">
        <v>10</v>
      </c>
      <c r="B30" s="14"/>
      <c r="C30" s="14"/>
      <c r="D30" s="14"/>
      <c r="E30" s="14"/>
      <c r="F30" s="14"/>
      <c r="G30" s="14"/>
      <c r="H30" s="14"/>
      <c r="I30" s="14"/>
      <c r="K30" s="9" t="s">
        <v>11</v>
      </c>
    </row>
    <row r="31" customFormat="false" ht="13.5" hidden="false" customHeight="false" outlineLevel="0" collapsed="false">
      <c r="L31" s="10" t="s">
        <v>12</v>
      </c>
      <c r="M31" s="10" t="s">
        <v>13</v>
      </c>
    </row>
    <row r="32" customFormat="false" ht="13.5" hidden="false" customHeight="false" outlineLevel="0" collapsed="false">
      <c r="K32" s="9" t="s">
        <v>8</v>
      </c>
      <c r="L32" s="10" t="n">
        <v>163</v>
      </c>
      <c r="M32" s="10" t="n">
        <v>114</v>
      </c>
    </row>
    <row r="33" customFormat="false" ht="13.5" hidden="false" customHeight="false" outlineLevel="0" collapsed="false">
      <c r="K33" s="9" t="n">
        <v>50</v>
      </c>
      <c r="L33" s="10" t="n">
        <v>200</v>
      </c>
      <c r="M33" s="10" t="n">
        <v>117</v>
      </c>
    </row>
    <row r="34" customFormat="false" ht="13.5" hidden="false" customHeight="false" outlineLevel="0" collapsed="false">
      <c r="K34" s="9" t="n">
        <v>60</v>
      </c>
      <c r="L34" s="10" t="n">
        <v>325</v>
      </c>
      <c r="M34" s="10" t="n">
        <v>189</v>
      </c>
    </row>
    <row r="35" customFormat="false" ht="13.5" hidden="false" customHeight="false" outlineLevel="0" collapsed="false">
      <c r="K35" s="9" t="s">
        <v>9</v>
      </c>
      <c r="L35" s="10" t="n">
        <v>351</v>
      </c>
      <c r="M35" s="10" t="n">
        <v>213</v>
      </c>
    </row>
    <row r="36" customFormat="false" ht="13.5" hidden="false" customHeight="false" outlineLevel="0" collapsed="false">
      <c r="K36" s="9" t="n">
        <v>12</v>
      </c>
      <c r="L36" s="10" t="n">
        <v>341</v>
      </c>
      <c r="M36" s="10" t="n">
        <v>213</v>
      </c>
    </row>
    <row r="37" customFormat="false" ht="13.5" hidden="false" customHeight="false" outlineLevel="0" collapsed="false">
      <c r="K37" s="9" t="n">
        <v>17</v>
      </c>
      <c r="L37" s="10" t="n">
        <v>355</v>
      </c>
      <c r="M37" s="10" t="n">
        <v>198</v>
      </c>
    </row>
    <row r="38" customFormat="false" ht="13.5" hidden="false" customHeight="false" outlineLevel="0" collapsed="false">
      <c r="K38" s="9" t="n">
        <v>18</v>
      </c>
      <c r="L38" s="10" t="n">
        <v>481</v>
      </c>
      <c r="M38" s="10" t="n">
        <v>248</v>
      </c>
    </row>
    <row r="39" customFormat="false" ht="13.5" hidden="false" customHeight="false" outlineLevel="0" collapsed="false">
      <c r="K39" s="9" t="n">
        <v>19</v>
      </c>
      <c r="L39" s="10" t="n">
        <v>502</v>
      </c>
      <c r="M39" s="10" t="n">
        <v>249</v>
      </c>
    </row>
    <row r="40" customFormat="false" ht="13.5" hidden="false" customHeight="false" outlineLevel="0" collapsed="false">
      <c r="K40" s="9" t="n">
        <v>20</v>
      </c>
      <c r="L40" s="10" t="n">
        <v>498</v>
      </c>
      <c r="M40" s="10" t="n">
        <v>257</v>
      </c>
    </row>
    <row r="41" customFormat="false" ht="13.5" hidden="false" customHeight="true" outlineLevel="0" collapsed="false">
      <c r="K41" s="9" t="n">
        <v>21</v>
      </c>
      <c r="L41" s="10" t="n">
        <v>504</v>
      </c>
      <c r="M41" s="10" t="n">
        <v>255</v>
      </c>
    </row>
    <row r="42" customFormat="false" ht="13.5" hidden="false" customHeight="false" outlineLevel="0" collapsed="false">
      <c r="K42" s="9"/>
      <c r="L42" s="15"/>
    </row>
    <row r="47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</sheetData>
  <mergeCells count="2">
    <mergeCell ref="A1:I1"/>
    <mergeCell ref="A30:I3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4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5.12"/>
    <col collapsed="false" customWidth="true" hidden="false" outlineLevel="0" max="2" min="2" style="16" width="10.62"/>
    <col collapsed="false" customWidth="true" hidden="false" outlineLevel="0" max="12" min="3" style="16" width="7.12"/>
    <col collapsed="false" customWidth="false" hidden="false" outlineLevel="0" max="257" min="13" style="16" width="8.99"/>
  </cols>
  <sheetData>
    <row r="1" customFormat="false" ht="24" hidden="false" customHeight="false" outlineLevel="0" collapsed="false">
      <c r="A1" s="8" t="s">
        <v>1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9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8"/>
      <c r="J2" s="18"/>
      <c r="K2" s="18"/>
      <c r="L2" s="18"/>
    </row>
    <row r="3" customFormat="false" ht="16.5" hidden="false" customHeight="true" outlineLevel="0" collapsed="false">
      <c r="G3" s="19"/>
      <c r="H3" s="19"/>
      <c r="I3" s="19"/>
      <c r="J3" s="19"/>
      <c r="K3" s="19"/>
      <c r="L3" s="20" t="s">
        <v>15</v>
      </c>
    </row>
    <row r="4" customFormat="false" ht="27" hidden="false" customHeight="true" outlineLevel="0" collapsed="false">
      <c r="A4" s="21" t="s">
        <v>16</v>
      </c>
      <c r="B4" s="21"/>
      <c r="C4" s="22" t="s">
        <v>17</v>
      </c>
      <c r="D4" s="22" t="n">
        <v>50</v>
      </c>
      <c r="E4" s="22" t="n">
        <v>60</v>
      </c>
      <c r="F4" s="22" t="s">
        <v>18</v>
      </c>
      <c r="G4" s="23" t="n">
        <v>12</v>
      </c>
      <c r="H4" s="24" t="n">
        <v>17</v>
      </c>
      <c r="I4" s="25" t="n">
        <v>18</v>
      </c>
      <c r="J4" s="25" t="n">
        <v>19</v>
      </c>
      <c r="K4" s="25" t="n">
        <v>20</v>
      </c>
      <c r="L4" s="25" t="n">
        <v>21</v>
      </c>
    </row>
    <row r="5" s="30" customFormat="true" ht="21" hidden="false" customHeight="true" outlineLevel="0" collapsed="false">
      <c r="A5" s="26" t="s">
        <v>19</v>
      </c>
      <c r="B5" s="27" t="s">
        <v>20</v>
      </c>
      <c r="C5" s="28" t="n">
        <v>11</v>
      </c>
      <c r="D5" s="28" t="n">
        <v>15</v>
      </c>
      <c r="E5" s="28" t="n">
        <v>20</v>
      </c>
      <c r="F5" s="28" t="n">
        <v>21</v>
      </c>
      <c r="G5" s="28" t="n">
        <v>21</v>
      </c>
      <c r="H5" s="29" t="n">
        <v>21</v>
      </c>
      <c r="I5" s="28" t="n">
        <v>31</v>
      </c>
      <c r="J5" s="28" t="n">
        <v>32</v>
      </c>
      <c r="K5" s="28" t="n">
        <v>32</v>
      </c>
      <c r="L5" s="28" t="n">
        <v>32</v>
      </c>
    </row>
    <row r="6" s="30" customFormat="true" ht="18" hidden="false" customHeight="true" outlineLevel="0" collapsed="false">
      <c r="A6" s="26"/>
      <c r="B6" s="31" t="s">
        <v>21</v>
      </c>
      <c r="C6" s="32" t="n">
        <v>10</v>
      </c>
      <c r="D6" s="32" t="n">
        <v>14</v>
      </c>
      <c r="E6" s="32" t="n">
        <v>19</v>
      </c>
      <c r="F6" s="32" t="n">
        <v>21</v>
      </c>
      <c r="G6" s="32" t="n">
        <v>21</v>
      </c>
      <c r="H6" s="33" t="n">
        <v>21</v>
      </c>
      <c r="I6" s="32" t="n">
        <v>31</v>
      </c>
      <c r="J6" s="32" t="n">
        <v>32</v>
      </c>
      <c r="K6" s="32" t="n">
        <v>32</v>
      </c>
      <c r="L6" s="32" t="n">
        <v>32</v>
      </c>
    </row>
    <row r="7" s="30" customFormat="true" ht="18" hidden="false" customHeight="true" outlineLevel="0" collapsed="false">
      <c r="A7" s="26"/>
      <c r="B7" s="34" t="s">
        <v>22</v>
      </c>
      <c r="C7" s="35" t="n">
        <v>1</v>
      </c>
      <c r="D7" s="36" t="n">
        <v>1</v>
      </c>
      <c r="E7" s="36" t="n">
        <v>1</v>
      </c>
      <c r="F7" s="36" t="s">
        <v>23</v>
      </c>
      <c r="G7" s="36" t="s">
        <v>23</v>
      </c>
      <c r="H7" s="36" t="s">
        <v>23</v>
      </c>
      <c r="I7" s="36" t="s">
        <v>23</v>
      </c>
      <c r="J7" s="36" t="s">
        <v>23</v>
      </c>
      <c r="K7" s="36" t="s">
        <v>23</v>
      </c>
      <c r="L7" s="36" t="s">
        <v>23</v>
      </c>
    </row>
    <row r="8" s="30" customFormat="true" ht="21" hidden="false" customHeight="true" outlineLevel="0" collapsed="false">
      <c r="A8" s="37" t="s">
        <v>24</v>
      </c>
      <c r="B8" s="31" t="s">
        <v>20</v>
      </c>
      <c r="C8" s="15" t="n">
        <v>134</v>
      </c>
      <c r="D8" s="15" t="n">
        <v>150</v>
      </c>
      <c r="E8" s="15" t="n">
        <v>230</v>
      </c>
      <c r="F8" s="15" t="n">
        <v>236</v>
      </c>
      <c r="G8" s="15" t="n">
        <v>216</v>
      </c>
      <c r="H8" s="29" t="n">
        <v>233</v>
      </c>
      <c r="I8" s="15" t="n">
        <v>304</v>
      </c>
      <c r="J8" s="15" t="n">
        <v>321</v>
      </c>
      <c r="K8" s="15" t="n">
        <v>327</v>
      </c>
      <c r="L8" s="15" t="n">
        <v>335</v>
      </c>
    </row>
    <row r="9" s="30" customFormat="true" ht="18" hidden="false" customHeight="true" outlineLevel="0" collapsed="false">
      <c r="A9" s="37"/>
      <c r="B9" s="31" t="s">
        <v>25</v>
      </c>
      <c r="C9" s="32" t="n">
        <v>130</v>
      </c>
      <c r="D9" s="32" t="n">
        <v>142</v>
      </c>
      <c r="E9" s="32" t="n">
        <v>223</v>
      </c>
      <c r="F9" s="32" t="n">
        <v>217</v>
      </c>
      <c r="G9" s="32" t="n">
        <v>204</v>
      </c>
      <c r="H9" s="33" t="n">
        <v>214</v>
      </c>
      <c r="I9" s="32" t="n">
        <v>273</v>
      </c>
      <c r="J9" s="32" t="n">
        <v>285</v>
      </c>
      <c r="K9" s="32" t="n">
        <v>284</v>
      </c>
      <c r="L9" s="32" t="n">
        <v>288</v>
      </c>
    </row>
    <row r="10" s="30" customFormat="true" ht="18" hidden="false" customHeight="true" outlineLevel="0" collapsed="false">
      <c r="A10" s="37"/>
      <c r="B10" s="31" t="s">
        <v>26</v>
      </c>
      <c r="C10" s="32" t="s">
        <v>23</v>
      </c>
      <c r="D10" s="32" t="s">
        <v>23</v>
      </c>
      <c r="E10" s="32" t="s">
        <v>23</v>
      </c>
      <c r="F10" s="32" t="n">
        <v>2</v>
      </c>
      <c r="G10" s="32" t="n">
        <v>2</v>
      </c>
      <c r="H10" s="32" t="s">
        <v>23</v>
      </c>
      <c r="I10" s="32" t="s">
        <v>23</v>
      </c>
      <c r="J10" s="32" t="s">
        <v>23</v>
      </c>
      <c r="K10" s="32" t="n">
        <v>2</v>
      </c>
      <c r="L10" s="32" t="n">
        <v>4</v>
      </c>
    </row>
    <row r="11" s="30" customFormat="true" ht="18" hidden="false" customHeight="true" outlineLevel="0" collapsed="false">
      <c r="A11" s="37"/>
      <c r="B11" s="31" t="s">
        <v>27</v>
      </c>
      <c r="C11" s="38" t="n">
        <v>4</v>
      </c>
      <c r="D11" s="32" t="n">
        <v>8</v>
      </c>
      <c r="E11" s="32" t="n">
        <v>7</v>
      </c>
      <c r="F11" s="32" t="n">
        <v>17</v>
      </c>
      <c r="G11" s="32" t="n">
        <v>10</v>
      </c>
      <c r="H11" s="39" t="n">
        <v>19</v>
      </c>
      <c r="I11" s="32" t="n">
        <v>31</v>
      </c>
      <c r="J11" s="32" t="n">
        <v>36</v>
      </c>
      <c r="K11" s="32" t="n">
        <v>41</v>
      </c>
      <c r="L11" s="32" t="n">
        <v>43</v>
      </c>
    </row>
    <row r="12" s="30" customFormat="true" ht="21" hidden="false" customHeight="true" outlineLevel="0" collapsed="false">
      <c r="A12" s="26" t="s">
        <v>28</v>
      </c>
      <c r="B12" s="27" t="s">
        <v>29</v>
      </c>
      <c r="C12" s="28" t="n">
        <v>4604</v>
      </c>
      <c r="D12" s="28" t="n">
        <v>4430</v>
      </c>
      <c r="E12" s="28" t="n">
        <v>7776</v>
      </c>
      <c r="F12" s="28" t="n">
        <v>6503</v>
      </c>
      <c r="G12" s="28" t="n">
        <v>5773</v>
      </c>
      <c r="H12" s="29" t="n">
        <v>5715</v>
      </c>
      <c r="I12" s="28" t="n">
        <v>6887</v>
      </c>
      <c r="J12" s="28" t="n">
        <v>6948</v>
      </c>
      <c r="K12" s="28" t="n">
        <v>7014</v>
      </c>
      <c r="L12" s="28" t="n">
        <v>7043</v>
      </c>
    </row>
    <row r="13" s="30" customFormat="true" ht="21" hidden="false" customHeight="true" outlineLevel="0" collapsed="false">
      <c r="A13" s="26"/>
      <c r="B13" s="31" t="s">
        <v>30</v>
      </c>
      <c r="C13" s="15" t="n">
        <v>2318</v>
      </c>
      <c r="D13" s="15" t="n">
        <v>2275</v>
      </c>
      <c r="E13" s="15" t="n">
        <v>3981</v>
      </c>
      <c r="F13" s="15" t="n">
        <v>3330</v>
      </c>
      <c r="G13" s="15" t="n">
        <v>2925</v>
      </c>
      <c r="H13" s="29" t="n">
        <v>2907</v>
      </c>
      <c r="I13" s="15" t="n">
        <v>3524</v>
      </c>
      <c r="J13" s="15" t="n">
        <v>3587</v>
      </c>
      <c r="K13" s="15" t="n">
        <v>3646</v>
      </c>
      <c r="L13" s="15" t="n">
        <v>3649</v>
      </c>
    </row>
    <row r="14" s="30" customFormat="true" ht="18" hidden="false" customHeight="true" outlineLevel="0" collapsed="false">
      <c r="A14" s="26"/>
      <c r="B14" s="31" t="s">
        <v>31</v>
      </c>
      <c r="C14" s="32" t="n">
        <v>369</v>
      </c>
      <c r="D14" s="32" t="n">
        <v>420</v>
      </c>
      <c r="E14" s="32" t="n">
        <v>669</v>
      </c>
      <c r="F14" s="32" t="n">
        <v>518</v>
      </c>
      <c r="G14" s="32" t="n">
        <v>495</v>
      </c>
      <c r="H14" s="33" t="n">
        <v>459</v>
      </c>
      <c r="I14" s="32" t="n">
        <v>656</v>
      </c>
      <c r="J14" s="32" t="n">
        <v>634</v>
      </c>
      <c r="K14" s="32" t="n">
        <v>603</v>
      </c>
      <c r="L14" s="32" t="n">
        <v>599</v>
      </c>
    </row>
    <row r="15" s="30" customFormat="true" ht="18" hidden="false" customHeight="true" outlineLevel="0" collapsed="false">
      <c r="A15" s="26"/>
      <c r="B15" s="31" t="s">
        <v>32</v>
      </c>
      <c r="C15" s="32" t="n">
        <v>333</v>
      </c>
      <c r="D15" s="32" t="n">
        <v>419</v>
      </c>
      <c r="E15" s="32" t="n">
        <v>664</v>
      </c>
      <c r="F15" s="32" t="n">
        <v>546</v>
      </c>
      <c r="G15" s="32" t="n">
        <v>441</v>
      </c>
      <c r="H15" s="33" t="n">
        <v>520</v>
      </c>
      <c r="I15" s="32" t="n">
        <v>545</v>
      </c>
      <c r="J15" s="32" t="n">
        <v>657</v>
      </c>
      <c r="K15" s="32" t="n">
        <v>634</v>
      </c>
      <c r="L15" s="32" t="n">
        <v>613</v>
      </c>
    </row>
    <row r="16" s="30" customFormat="true" ht="18" hidden="false" customHeight="true" outlineLevel="0" collapsed="false">
      <c r="A16" s="26"/>
      <c r="B16" s="31" t="s">
        <v>33</v>
      </c>
      <c r="C16" s="32" t="n">
        <v>381</v>
      </c>
      <c r="D16" s="32" t="n">
        <v>341</v>
      </c>
      <c r="E16" s="32" t="n">
        <v>679</v>
      </c>
      <c r="F16" s="32" t="n">
        <v>547</v>
      </c>
      <c r="G16" s="32" t="n">
        <v>498</v>
      </c>
      <c r="H16" s="33" t="n">
        <v>497</v>
      </c>
      <c r="I16" s="32" t="n">
        <v>601</v>
      </c>
      <c r="J16" s="32" t="n">
        <v>542</v>
      </c>
      <c r="K16" s="32" t="n">
        <v>652</v>
      </c>
      <c r="L16" s="32" t="n">
        <v>634</v>
      </c>
    </row>
    <row r="17" s="30" customFormat="true" ht="18" hidden="false" customHeight="true" outlineLevel="0" collapsed="false">
      <c r="A17" s="26"/>
      <c r="B17" s="31" t="s">
        <v>34</v>
      </c>
      <c r="C17" s="32" t="n">
        <v>367</v>
      </c>
      <c r="D17" s="32" t="n">
        <v>383</v>
      </c>
      <c r="E17" s="32" t="n">
        <v>590</v>
      </c>
      <c r="F17" s="32" t="n">
        <v>549</v>
      </c>
      <c r="G17" s="32" t="n">
        <v>508</v>
      </c>
      <c r="H17" s="33" t="n">
        <v>464</v>
      </c>
      <c r="I17" s="32" t="n">
        <v>598</v>
      </c>
      <c r="J17" s="32" t="n">
        <v>606</v>
      </c>
      <c r="K17" s="32" t="n">
        <v>544</v>
      </c>
      <c r="L17" s="32" t="n">
        <v>653</v>
      </c>
    </row>
    <row r="18" s="30" customFormat="true" ht="18" hidden="false" customHeight="true" outlineLevel="0" collapsed="false">
      <c r="A18" s="26"/>
      <c r="B18" s="31" t="s">
        <v>35</v>
      </c>
      <c r="C18" s="32" t="n">
        <v>467</v>
      </c>
      <c r="D18" s="32" t="n">
        <v>400</v>
      </c>
      <c r="E18" s="32" t="n">
        <v>672</v>
      </c>
      <c r="F18" s="32" t="n">
        <v>607</v>
      </c>
      <c r="G18" s="32" t="n">
        <v>489</v>
      </c>
      <c r="H18" s="33" t="n">
        <v>484</v>
      </c>
      <c r="I18" s="32" t="n">
        <v>547</v>
      </c>
      <c r="J18" s="32" t="n">
        <v>600</v>
      </c>
      <c r="K18" s="32" t="n">
        <v>612</v>
      </c>
      <c r="L18" s="32" t="n">
        <v>540</v>
      </c>
    </row>
    <row r="19" s="30" customFormat="true" ht="18" hidden="false" customHeight="true" outlineLevel="0" collapsed="false">
      <c r="A19" s="26"/>
      <c r="B19" s="31" t="s">
        <v>36</v>
      </c>
      <c r="C19" s="32" t="n">
        <v>401</v>
      </c>
      <c r="D19" s="32" t="n">
        <v>312</v>
      </c>
      <c r="E19" s="32" t="n">
        <v>707</v>
      </c>
      <c r="F19" s="32" t="n">
        <v>563</v>
      </c>
      <c r="G19" s="32" t="n">
        <v>494</v>
      </c>
      <c r="H19" s="33" t="n">
        <v>483</v>
      </c>
      <c r="I19" s="32" t="n">
        <v>577</v>
      </c>
      <c r="J19" s="32" t="n">
        <v>548</v>
      </c>
      <c r="K19" s="32" t="n">
        <v>601</v>
      </c>
      <c r="L19" s="32" t="n">
        <v>610</v>
      </c>
    </row>
    <row r="20" s="30" customFormat="true" ht="21" hidden="false" customHeight="true" outlineLevel="0" collapsed="false">
      <c r="A20" s="26"/>
      <c r="B20" s="31" t="s">
        <v>37</v>
      </c>
      <c r="C20" s="40" t="n">
        <v>2286</v>
      </c>
      <c r="D20" s="15" t="n">
        <v>2155</v>
      </c>
      <c r="E20" s="15" t="n">
        <v>3795</v>
      </c>
      <c r="F20" s="15" t="n">
        <v>3173</v>
      </c>
      <c r="G20" s="15" t="n">
        <v>2848</v>
      </c>
      <c r="H20" s="29" t="n">
        <v>2808</v>
      </c>
      <c r="I20" s="15" t="n">
        <v>3363</v>
      </c>
      <c r="J20" s="15" t="n">
        <v>3361</v>
      </c>
      <c r="K20" s="15" t="n">
        <v>3368</v>
      </c>
      <c r="L20" s="15" t="n">
        <v>3394</v>
      </c>
    </row>
    <row r="21" s="30" customFormat="true" ht="18" hidden="false" customHeight="true" outlineLevel="0" collapsed="false">
      <c r="A21" s="26"/>
      <c r="B21" s="31" t="s">
        <v>31</v>
      </c>
      <c r="C21" s="32" t="n">
        <v>373</v>
      </c>
      <c r="D21" s="32" t="n">
        <v>417</v>
      </c>
      <c r="E21" s="32" t="n">
        <v>605</v>
      </c>
      <c r="F21" s="32" t="n">
        <v>530</v>
      </c>
      <c r="G21" s="32" t="n">
        <v>440</v>
      </c>
      <c r="H21" s="33" t="n">
        <v>497</v>
      </c>
      <c r="I21" s="32" t="n">
        <v>575</v>
      </c>
      <c r="J21" s="32" t="n">
        <v>562</v>
      </c>
      <c r="K21" s="32" t="n">
        <v>565</v>
      </c>
      <c r="L21" s="32" t="n">
        <v>584</v>
      </c>
    </row>
    <row r="22" s="30" customFormat="true" ht="18" hidden="false" customHeight="true" outlineLevel="0" collapsed="false">
      <c r="A22" s="26"/>
      <c r="B22" s="31" t="s">
        <v>32</v>
      </c>
      <c r="C22" s="32" t="n">
        <v>340</v>
      </c>
      <c r="D22" s="32" t="n">
        <v>392</v>
      </c>
      <c r="E22" s="32" t="n">
        <v>595</v>
      </c>
      <c r="F22" s="32" t="n">
        <v>474</v>
      </c>
      <c r="G22" s="32" t="n">
        <v>442</v>
      </c>
      <c r="H22" s="33" t="n">
        <v>455</v>
      </c>
      <c r="I22" s="32" t="n">
        <v>559</v>
      </c>
      <c r="J22" s="32" t="n">
        <v>579</v>
      </c>
      <c r="K22" s="32" t="n">
        <v>560</v>
      </c>
      <c r="L22" s="32" t="n">
        <v>565</v>
      </c>
    </row>
    <row r="23" s="30" customFormat="true" ht="18" hidden="false" customHeight="true" outlineLevel="0" collapsed="false">
      <c r="A23" s="26"/>
      <c r="B23" s="31" t="s">
        <v>33</v>
      </c>
      <c r="C23" s="32" t="n">
        <v>343</v>
      </c>
      <c r="D23" s="32" t="n">
        <v>312</v>
      </c>
      <c r="E23" s="32" t="n">
        <v>647</v>
      </c>
      <c r="F23" s="32" t="n">
        <v>545</v>
      </c>
      <c r="G23" s="32" t="n">
        <v>466</v>
      </c>
      <c r="H23" s="33" t="n">
        <v>487</v>
      </c>
      <c r="I23" s="32" t="n">
        <v>541</v>
      </c>
      <c r="J23" s="32" t="n">
        <v>555</v>
      </c>
      <c r="K23" s="32" t="n">
        <v>585</v>
      </c>
      <c r="L23" s="32" t="n">
        <v>557</v>
      </c>
    </row>
    <row r="24" s="30" customFormat="true" ht="18" hidden="false" customHeight="true" outlineLevel="0" collapsed="false">
      <c r="A24" s="26"/>
      <c r="B24" s="31" t="s">
        <v>34</v>
      </c>
      <c r="C24" s="32" t="n">
        <v>407</v>
      </c>
      <c r="D24" s="32" t="n">
        <v>380</v>
      </c>
      <c r="E24" s="32" t="n">
        <v>637</v>
      </c>
      <c r="F24" s="32" t="n">
        <v>522</v>
      </c>
      <c r="G24" s="32" t="n">
        <v>470</v>
      </c>
      <c r="H24" s="33" t="n">
        <v>461</v>
      </c>
      <c r="I24" s="32" t="n">
        <v>567</v>
      </c>
      <c r="J24" s="32" t="n">
        <v>547</v>
      </c>
      <c r="K24" s="32" t="n">
        <v>551</v>
      </c>
      <c r="L24" s="32" t="n">
        <v>587</v>
      </c>
    </row>
    <row r="25" s="30" customFormat="true" ht="18" hidden="false" customHeight="true" outlineLevel="0" collapsed="false">
      <c r="A25" s="26"/>
      <c r="B25" s="31" t="s">
        <v>35</v>
      </c>
      <c r="C25" s="32" t="n">
        <v>383</v>
      </c>
      <c r="D25" s="32" t="n">
        <v>325</v>
      </c>
      <c r="E25" s="32" t="n">
        <v>650</v>
      </c>
      <c r="F25" s="32" t="n">
        <v>545</v>
      </c>
      <c r="G25" s="32" t="n">
        <v>520</v>
      </c>
      <c r="H25" s="33" t="n">
        <v>467</v>
      </c>
      <c r="I25" s="32" t="n">
        <v>553</v>
      </c>
      <c r="J25" s="32" t="n">
        <v>567</v>
      </c>
      <c r="K25" s="32" t="n">
        <v>541</v>
      </c>
      <c r="L25" s="32" t="n">
        <v>556</v>
      </c>
    </row>
    <row r="26" s="30" customFormat="true" ht="18" hidden="false" customHeight="true" outlineLevel="0" collapsed="false">
      <c r="A26" s="26"/>
      <c r="B26" s="34" t="s">
        <v>36</v>
      </c>
      <c r="C26" s="35" t="n">
        <v>440</v>
      </c>
      <c r="D26" s="36" t="n">
        <v>329</v>
      </c>
      <c r="E26" s="36" t="n">
        <v>661</v>
      </c>
      <c r="F26" s="36" t="n">
        <v>557</v>
      </c>
      <c r="G26" s="36" t="n">
        <v>510</v>
      </c>
      <c r="H26" s="39" t="n">
        <v>441</v>
      </c>
      <c r="I26" s="36" t="n">
        <v>568</v>
      </c>
      <c r="J26" s="36" t="n">
        <v>551</v>
      </c>
      <c r="K26" s="36" t="n">
        <v>566</v>
      </c>
      <c r="L26" s="36" t="n">
        <v>545</v>
      </c>
    </row>
    <row r="27" s="30" customFormat="true" ht="21" hidden="false" customHeight="true" outlineLevel="0" collapsed="false">
      <c r="A27" s="41" t="s">
        <v>38</v>
      </c>
      <c r="B27" s="31" t="s">
        <v>39</v>
      </c>
      <c r="C27" s="15" t="n">
        <v>163</v>
      </c>
      <c r="D27" s="15" t="n">
        <v>200</v>
      </c>
      <c r="E27" s="15" t="n">
        <v>325</v>
      </c>
      <c r="F27" s="15" t="n">
        <v>351</v>
      </c>
      <c r="G27" s="15" t="n">
        <v>341</v>
      </c>
      <c r="H27" s="29" t="n">
        <v>355</v>
      </c>
      <c r="I27" s="15" t="n">
        <v>481</v>
      </c>
      <c r="J27" s="15" t="n">
        <v>502</v>
      </c>
      <c r="K27" s="15" t="n">
        <v>498</v>
      </c>
      <c r="L27" s="15" t="n">
        <v>504</v>
      </c>
    </row>
    <row r="28" s="30" customFormat="true" ht="18" hidden="false" customHeight="true" outlineLevel="0" collapsed="false">
      <c r="A28" s="41"/>
      <c r="B28" s="31" t="s">
        <v>40</v>
      </c>
      <c r="C28" s="32" t="n">
        <v>66</v>
      </c>
      <c r="D28" s="32" t="n">
        <v>84</v>
      </c>
      <c r="E28" s="32" t="n">
        <v>123</v>
      </c>
      <c r="F28" s="32" t="n">
        <v>122</v>
      </c>
      <c r="G28" s="32" t="n">
        <v>113</v>
      </c>
      <c r="H28" s="33" t="n">
        <v>137</v>
      </c>
      <c r="I28" s="32" t="n">
        <v>179</v>
      </c>
      <c r="J28" s="32" t="n">
        <v>191</v>
      </c>
      <c r="K28" s="32" t="n">
        <v>181</v>
      </c>
      <c r="L28" s="32" t="n">
        <v>182</v>
      </c>
    </row>
    <row r="29" s="30" customFormat="true" ht="18" hidden="false" customHeight="true" outlineLevel="0" collapsed="false">
      <c r="A29" s="41"/>
      <c r="B29" s="34" t="s">
        <v>41</v>
      </c>
      <c r="C29" s="35" t="n">
        <v>97</v>
      </c>
      <c r="D29" s="36" t="n">
        <v>116</v>
      </c>
      <c r="E29" s="36" t="n">
        <v>202</v>
      </c>
      <c r="F29" s="36" t="n">
        <v>229</v>
      </c>
      <c r="G29" s="36" t="n">
        <v>228</v>
      </c>
      <c r="H29" s="33" t="n">
        <v>218</v>
      </c>
      <c r="I29" s="36" t="n">
        <v>302</v>
      </c>
      <c r="J29" s="36" t="n">
        <v>311</v>
      </c>
      <c r="K29" s="36" t="n">
        <v>317</v>
      </c>
      <c r="L29" s="36" t="n">
        <v>322</v>
      </c>
    </row>
    <row r="30" s="30" customFormat="true" ht="21" hidden="false" customHeight="true" outlineLevel="0" collapsed="false">
      <c r="A30" s="42" t="s">
        <v>42</v>
      </c>
      <c r="B30" s="31" t="s">
        <v>39</v>
      </c>
      <c r="C30" s="15" t="n">
        <v>26</v>
      </c>
      <c r="D30" s="15" t="n">
        <v>29</v>
      </c>
      <c r="E30" s="15" t="n">
        <v>41</v>
      </c>
      <c r="F30" s="15" t="n">
        <v>53</v>
      </c>
      <c r="G30" s="15" t="n">
        <v>45</v>
      </c>
      <c r="H30" s="43" t="n">
        <v>39</v>
      </c>
      <c r="I30" s="15" t="n">
        <v>60</v>
      </c>
      <c r="J30" s="15" t="n">
        <v>56</v>
      </c>
      <c r="K30" s="15" t="n">
        <v>53</v>
      </c>
      <c r="L30" s="15" t="n">
        <v>49</v>
      </c>
    </row>
    <row r="31" s="30" customFormat="true" ht="18" hidden="false" customHeight="true" outlineLevel="0" collapsed="false">
      <c r="A31" s="42"/>
      <c r="B31" s="44" t="s">
        <v>43</v>
      </c>
      <c r="C31" s="35" t="n">
        <v>2</v>
      </c>
      <c r="D31" s="36" t="n">
        <v>8</v>
      </c>
      <c r="E31" s="36" t="n">
        <v>19</v>
      </c>
      <c r="F31" s="36" t="n">
        <v>23</v>
      </c>
      <c r="G31" s="36" t="n">
        <v>23</v>
      </c>
      <c r="H31" s="39" t="n">
        <v>22</v>
      </c>
      <c r="I31" s="36" t="n">
        <v>33</v>
      </c>
      <c r="J31" s="36" t="n">
        <v>32</v>
      </c>
      <c r="K31" s="36" t="n">
        <v>31</v>
      </c>
      <c r="L31" s="36" t="n">
        <v>31</v>
      </c>
    </row>
    <row r="32" s="30" customFormat="true" ht="31.5" hidden="false" customHeight="true" outlineLevel="0" collapsed="false">
      <c r="A32" s="45" t="s">
        <v>44</v>
      </c>
      <c r="B32" s="45"/>
      <c r="C32" s="46" t="n">
        <v>34</v>
      </c>
      <c r="D32" s="47" t="n">
        <v>30</v>
      </c>
      <c r="E32" s="47" t="n">
        <v>34</v>
      </c>
      <c r="F32" s="47" t="n">
        <v>28</v>
      </c>
      <c r="G32" s="47" t="n">
        <v>27</v>
      </c>
      <c r="H32" s="33" t="n">
        <v>25</v>
      </c>
      <c r="I32" s="47" t="n">
        <v>23</v>
      </c>
      <c r="J32" s="47" t="n">
        <v>22</v>
      </c>
      <c r="K32" s="47" t="n">
        <v>21</v>
      </c>
      <c r="L32" s="47" t="n">
        <v>21</v>
      </c>
    </row>
    <row r="33" s="30" customFormat="true" ht="31.5" hidden="false" customHeight="true" outlineLevel="0" collapsed="false">
      <c r="A33" s="48" t="s">
        <v>45</v>
      </c>
      <c r="B33" s="48"/>
      <c r="C33" s="46" t="n">
        <v>28</v>
      </c>
      <c r="D33" s="47" t="n">
        <v>22</v>
      </c>
      <c r="E33" s="47" t="n">
        <v>24</v>
      </c>
      <c r="F33" s="47" t="n">
        <v>19</v>
      </c>
      <c r="G33" s="47" t="n">
        <v>17</v>
      </c>
      <c r="H33" s="49" t="n">
        <v>16</v>
      </c>
      <c r="I33" s="47" t="n">
        <v>14</v>
      </c>
      <c r="J33" s="47" t="n">
        <v>14</v>
      </c>
      <c r="K33" s="47" t="n">
        <v>14</v>
      </c>
      <c r="L33" s="47" t="n">
        <v>14</v>
      </c>
    </row>
    <row r="34" s="52" customFormat="true" ht="15" hidden="false" customHeight="true" outlineLevel="0" collapsed="false">
      <c r="A34" s="50"/>
      <c r="B34" s="51"/>
      <c r="C34" s="51"/>
      <c r="D34" s="51"/>
      <c r="G34" s="19"/>
      <c r="H34" s="19"/>
      <c r="I34" s="19"/>
      <c r="J34" s="19"/>
      <c r="K34" s="19"/>
      <c r="L34" s="20" t="s">
        <v>46</v>
      </c>
    </row>
  </sheetData>
  <mergeCells count="9">
    <mergeCell ref="A1:L1"/>
    <mergeCell ref="A4:B4"/>
    <mergeCell ref="A5:A7"/>
    <mergeCell ref="A8:A11"/>
    <mergeCell ref="A12:A26"/>
    <mergeCell ref="A27:A29"/>
    <mergeCell ref="A30:A31"/>
    <mergeCell ref="A32:B32"/>
    <mergeCell ref="A33:B33"/>
  </mergeCells>
  <printOptions headings="false" gridLines="false" gridLinesSet="true" horizontalCentered="false" verticalCentered="false"/>
  <pageMargins left="0.590277777777778" right="0.629861111111111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5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5.12"/>
    <col collapsed="false" customWidth="true" hidden="false" outlineLevel="0" max="2" min="2" style="16" width="10.62"/>
    <col collapsed="false" customWidth="true" hidden="false" outlineLevel="0" max="12" min="3" style="16" width="7.49"/>
    <col collapsed="false" customWidth="false" hidden="false" outlineLevel="0" max="257" min="13" style="16" width="8.99"/>
  </cols>
  <sheetData>
    <row r="1" customFormat="false" ht="24" hidden="false" customHeight="false" outlineLevel="0" collapsed="false">
      <c r="A1" s="8" t="s">
        <v>4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0.5" hidden="false" customHeight="true" outlineLevel="0" collapsed="false"/>
    <row r="3" customFormat="false" ht="16.5" hidden="false" customHeight="true" outlineLevel="0" collapsed="false">
      <c r="I3" s="19"/>
      <c r="J3" s="19"/>
      <c r="K3" s="19"/>
      <c r="L3" s="20" t="s">
        <v>15</v>
      </c>
    </row>
    <row r="4" customFormat="false" ht="27" hidden="false" customHeight="true" outlineLevel="0" collapsed="false">
      <c r="A4" s="53" t="s">
        <v>16</v>
      </c>
      <c r="B4" s="53"/>
      <c r="C4" s="54" t="s">
        <v>17</v>
      </c>
      <c r="D4" s="54" t="n">
        <v>50</v>
      </c>
      <c r="E4" s="54" t="n">
        <v>60</v>
      </c>
      <c r="F4" s="54" t="s">
        <v>18</v>
      </c>
      <c r="G4" s="55" t="n">
        <v>12</v>
      </c>
      <c r="H4" s="56" t="n">
        <v>17</v>
      </c>
      <c r="I4" s="57" t="n">
        <v>18</v>
      </c>
      <c r="J4" s="57" t="n">
        <v>19</v>
      </c>
      <c r="K4" s="57" t="n">
        <v>20</v>
      </c>
      <c r="L4" s="57" t="n">
        <v>21</v>
      </c>
    </row>
    <row r="5" s="30" customFormat="true" ht="21.75" hidden="false" customHeight="true" outlineLevel="0" collapsed="false">
      <c r="A5" s="58" t="s">
        <v>19</v>
      </c>
      <c r="B5" s="31" t="s">
        <v>20</v>
      </c>
      <c r="C5" s="15" t="n">
        <v>6</v>
      </c>
      <c r="D5" s="15" t="n">
        <v>7</v>
      </c>
      <c r="E5" s="15" t="n">
        <v>9</v>
      </c>
      <c r="F5" s="15" t="n">
        <v>9</v>
      </c>
      <c r="G5" s="15" t="n">
        <v>9</v>
      </c>
      <c r="H5" s="29" t="n">
        <v>9</v>
      </c>
      <c r="I5" s="28" t="n">
        <v>11</v>
      </c>
      <c r="J5" s="28" t="n">
        <v>11</v>
      </c>
      <c r="K5" s="28" t="n">
        <v>11</v>
      </c>
      <c r="L5" s="28" t="n">
        <v>10</v>
      </c>
      <c r="M5" s="59"/>
    </row>
    <row r="6" s="30" customFormat="true" ht="18.75" hidden="false" customHeight="true" outlineLevel="0" collapsed="false">
      <c r="A6" s="58"/>
      <c r="B6" s="60" t="s">
        <v>48</v>
      </c>
      <c r="C6" s="38" t="n">
        <v>6</v>
      </c>
      <c r="D6" s="32" t="n">
        <v>7</v>
      </c>
      <c r="E6" s="32" t="n">
        <v>9</v>
      </c>
      <c r="F6" s="32" t="n">
        <v>9</v>
      </c>
      <c r="G6" s="32" t="n">
        <v>9</v>
      </c>
      <c r="H6" s="33" t="n">
        <v>9</v>
      </c>
      <c r="I6" s="32" t="n">
        <v>11</v>
      </c>
      <c r="J6" s="32" t="n">
        <v>11</v>
      </c>
      <c r="K6" s="32" t="n">
        <v>11</v>
      </c>
      <c r="L6" s="32" t="n">
        <v>10</v>
      </c>
      <c r="M6" s="59"/>
    </row>
    <row r="7" s="30" customFormat="true" ht="21.75" hidden="false" customHeight="true" outlineLevel="0" collapsed="false">
      <c r="A7" s="26" t="s">
        <v>24</v>
      </c>
      <c r="B7" s="27" t="s">
        <v>20</v>
      </c>
      <c r="C7" s="28" t="n">
        <v>75</v>
      </c>
      <c r="D7" s="28" t="n">
        <v>65</v>
      </c>
      <c r="E7" s="28" t="n">
        <v>97</v>
      </c>
      <c r="F7" s="28" t="n">
        <v>107</v>
      </c>
      <c r="G7" s="28" t="n">
        <v>103</v>
      </c>
      <c r="H7" s="43" t="n">
        <v>92</v>
      </c>
      <c r="I7" s="28" t="n">
        <v>114</v>
      </c>
      <c r="J7" s="28" t="n">
        <v>118</v>
      </c>
      <c r="K7" s="28" t="n">
        <v>120</v>
      </c>
      <c r="L7" s="28" t="n">
        <v>121</v>
      </c>
      <c r="M7" s="59"/>
    </row>
    <row r="8" s="30" customFormat="true" ht="18.75" hidden="false" customHeight="true" outlineLevel="0" collapsed="false">
      <c r="A8" s="26"/>
      <c r="B8" s="60" t="s">
        <v>49</v>
      </c>
      <c r="C8" s="32" t="n">
        <v>72</v>
      </c>
      <c r="D8" s="32" t="n">
        <v>61</v>
      </c>
      <c r="E8" s="32" t="n">
        <v>94</v>
      </c>
      <c r="F8" s="32" t="n">
        <v>103</v>
      </c>
      <c r="G8" s="32" t="n">
        <v>94</v>
      </c>
      <c r="H8" s="61" t="n">
        <v>85</v>
      </c>
      <c r="I8" s="32" t="n">
        <v>104</v>
      </c>
      <c r="J8" s="32" t="n">
        <v>106</v>
      </c>
      <c r="K8" s="32" t="n">
        <v>106</v>
      </c>
      <c r="L8" s="32" t="n">
        <v>105</v>
      </c>
      <c r="M8" s="59"/>
    </row>
    <row r="9" s="30" customFormat="true" ht="18.75" hidden="false" customHeight="true" outlineLevel="0" collapsed="false">
      <c r="A9" s="26"/>
      <c r="B9" s="60" t="s">
        <v>50</v>
      </c>
      <c r="C9" s="62" t="s">
        <v>51</v>
      </c>
      <c r="D9" s="62" t="s">
        <v>51</v>
      </c>
      <c r="E9" s="62" t="s">
        <v>51</v>
      </c>
      <c r="F9" s="62" t="s">
        <v>51</v>
      </c>
      <c r="G9" s="62" t="s">
        <v>51</v>
      </c>
      <c r="H9" s="62" t="s">
        <v>51</v>
      </c>
      <c r="I9" s="62" t="s">
        <v>51</v>
      </c>
      <c r="J9" s="62" t="s">
        <v>51</v>
      </c>
      <c r="K9" s="62" t="s">
        <v>51</v>
      </c>
      <c r="L9" s="62" t="s">
        <v>51</v>
      </c>
      <c r="M9" s="59"/>
    </row>
    <row r="10" s="30" customFormat="true" ht="18.75" hidden="false" customHeight="true" outlineLevel="0" collapsed="false">
      <c r="A10" s="26"/>
      <c r="B10" s="63" t="s">
        <v>52</v>
      </c>
      <c r="C10" s="35" t="n">
        <v>3</v>
      </c>
      <c r="D10" s="36" t="n">
        <v>4</v>
      </c>
      <c r="E10" s="36" t="n">
        <v>3</v>
      </c>
      <c r="F10" s="36" t="n">
        <v>4</v>
      </c>
      <c r="G10" s="36" t="n">
        <v>9</v>
      </c>
      <c r="H10" s="39" t="n">
        <v>7</v>
      </c>
      <c r="I10" s="36" t="n">
        <v>10</v>
      </c>
      <c r="J10" s="36" t="n">
        <v>12</v>
      </c>
      <c r="K10" s="36" t="n">
        <v>14</v>
      </c>
      <c r="L10" s="36" t="n">
        <v>16</v>
      </c>
      <c r="M10" s="59"/>
    </row>
    <row r="11" s="30" customFormat="true" ht="21.75" hidden="false" customHeight="true" outlineLevel="0" collapsed="false">
      <c r="A11" s="37" t="s">
        <v>53</v>
      </c>
      <c r="B11" s="31" t="s">
        <v>20</v>
      </c>
      <c r="C11" s="15" t="n">
        <v>2820</v>
      </c>
      <c r="D11" s="15" t="n">
        <v>2138</v>
      </c>
      <c r="E11" s="15" t="n">
        <v>3707</v>
      </c>
      <c r="F11" s="15" t="n">
        <v>3743</v>
      </c>
      <c r="G11" s="15" t="n">
        <v>3309</v>
      </c>
      <c r="H11" s="29" t="n">
        <v>2850</v>
      </c>
      <c r="I11" s="15" t="n">
        <v>3440</v>
      </c>
      <c r="J11" s="15" t="n">
        <v>3484</v>
      </c>
      <c r="K11" s="15" t="n">
        <v>3518</v>
      </c>
      <c r="L11" s="15" t="n">
        <v>3555</v>
      </c>
      <c r="M11" s="59"/>
    </row>
    <row r="12" s="30" customFormat="true" ht="21.75" hidden="false" customHeight="true" outlineLevel="0" collapsed="false">
      <c r="A12" s="37"/>
      <c r="B12" s="60" t="s">
        <v>54</v>
      </c>
      <c r="C12" s="15" t="n">
        <v>1421</v>
      </c>
      <c r="D12" s="15" t="n">
        <v>1152</v>
      </c>
      <c r="E12" s="15" t="n">
        <v>1944</v>
      </c>
      <c r="F12" s="15" t="n">
        <v>1943</v>
      </c>
      <c r="G12" s="15" t="n">
        <v>1709</v>
      </c>
      <c r="H12" s="29" t="n">
        <v>1492</v>
      </c>
      <c r="I12" s="15" t="n">
        <v>1790</v>
      </c>
      <c r="J12" s="15" t="n">
        <v>1816</v>
      </c>
      <c r="K12" s="15" t="n">
        <v>1831</v>
      </c>
      <c r="L12" s="15" t="n">
        <v>1845</v>
      </c>
      <c r="M12" s="59"/>
    </row>
    <row r="13" s="30" customFormat="true" ht="18.75" hidden="false" customHeight="true" outlineLevel="0" collapsed="false">
      <c r="A13" s="37"/>
      <c r="B13" s="60" t="s">
        <v>55</v>
      </c>
      <c r="C13" s="32" t="n">
        <v>456</v>
      </c>
      <c r="D13" s="32" t="n">
        <v>398</v>
      </c>
      <c r="E13" s="32" t="n">
        <v>676</v>
      </c>
      <c r="F13" s="32" t="n">
        <v>651</v>
      </c>
      <c r="G13" s="32" t="n">
        <v>561</v>
      </c>
      <c r="H13" s="33" t="n">
        <v>454</v>
      </c>
      <c r="I13" s="32" t="n">
        <v>639</v>
      </c>
      <c r="J13" s="32" t="n">
        <v>610</v>
      </c>
      <c r="K13" s="32" t="n">
        <v>575</v>
      </c>
      <c r="L13" s="32" t="n">
        <v>665</v>
      </c>
      <c r="M13" s="59"/>
    </row>
    <row r="14" s="30" customFormat="true" ht="18.75" hidden="false" customHeight="true" outlineLevel="0" collapsed="false">
      <c r="A14" s="37"/>
      <c r="B14" s="60" t="s">
        <v>56</v>
      </c>
      <c r="C14" s="32" t="n">
        <v>479</v>
      </c>
      <c r="D14" s="32" t="n">
        <v>389</v>
      </c>
      <c r="E14" s="32" t="n">
        <v>648</v>
      </c>
      <c r="F14" s="32" t="n">
        <v>675</v>
      </c>
      <c r="G14" s="32" t="n">
        <v>563</v>
      </c>
      <c r="H14" s="33" t="n">
        <v>501</v>
      </c>
      <c r="I14" s="32" t="n">
        <v>564</v>
      </c>
      <c r="J14" s="32" t="n">
        <v>644</v>
      </c>
      <c r="K14" s="32" t="n">
        <v>610</v>
      </c>
      <c r="L14" s="32" t="n">
        <v>573</v>
      </c>
      <c r="M14" s="59"/>
    </row>
    <row r="15" s="30" customFormat="true" ht="18.75" hidden="false" customHeight="true" outlineLevel="0" collapsed="false">
      <c r="A15" s="37"/>
      <c r="B15" s="60" t="s">
        <v>57</v>
      </c>
      <c r="C15" s="32" t="n">
        <v>486</v>
      </c>
      <c r="D15" s="32" t="n">
        <v>365</v>
      </c>
      <c r="E15" s="32" t="n">
        <v>620</v>
      </c>
      <c r="F15" s="32" t="n">
        <v>617</v>
      </c>
      <c r="G15" s="32" t="n">
        <v>585</v>
      </c>
      <c r="H15" s="33" t="n">
        <v>537</v>
      </c>
      <c r="I15" s="32" t="n">
        <v>587</v>
      </c>
      <c r="J15" s="32" t="n">
        <v>562</v>
      </c>
      <c r="K15" s="32" t="n">
        <v>646</v>
      </c>
      <c r="L15" s="32" t="n">
        <v>607</v>
      </c>
      <c r="M15" s="59"/>
    </row>
    <row r="16" s="30" customFormat="true" ht="21.75" hidden="false" customHeight="true" outlineLevel="0" collapsed="false">
      <c r="A16" s="37"/>
      <c r="B16" s="60" t="s">
        <v>58</v>
      </c>
      <c r="C16" s="15" t="n">
        <v>1399</v>
      </c>
      <c r="D16" s="15" t="n">
        <v>986</v>
      </c>
      <c r="E16" s="15" t="n">
        <v>1763</v>
      </c>
      <c r="F16" s="15" t="n">
        <v>1800</v>
      </c>
      <c r="G16" s="15" t="n">
        <v>1600</v>
      </c>
      <c r="H16" s="29" t="n">
        <v>1358</v>
      </c>
      <c r="I16" s="15" t="n">
        <v>1650</v>
      </c>
      <c r="J16" s="15" t="n">
        <v>1668</v>
      </c>
      <c r="K16" s="15" t="n">
        <v>1687</v>
      </c>
      <c r="L16" s="15" t="n">
        <v>1710</v>
      </c>
      <c r="M16" s="59"/>
    </row>
    <row r="17" s="30" customFormat="true" ht="18.75" hidden="false" customHeight="true" outlineLevel="0" collapsed="false">
      <c r="A17" s="37"/>
      <c r="B17" s="60" t="s">
        <v>55</v>
      </c>
      <c r="C17" s="32" t="n">
        <v>441</v>
      </c>
      <c r="D17" s="32" t="n">
        <v>322</v>
      </c>
      <c r="E17" s="32" t="n">
        <v>633</v>
      </c>
      <c r="F17" s="32" t="n">
        <v>614</v>
      </c>
      <c r="G17" s="32" t="n">
        <v>522</v>
      </c>
      <c r="H17" s="33" t="n">
        <v>430</v>
      </c>
      <c r="I17" s="32" t="n">
        <v>553</v>
      </c>
      <c r="J17" s="32" t="n">
        <v>589</v>
      </c>
      <c r="K17" s="32" t="n">
        <v>548</v>
      </c>
      <c r="L17" s="32" t="n">
        <v>576</v>
      </c>
      <c r="M17" s="59"/>
    </row>
    <row r="18" s="30" customFormat="true" ht="18.75" hidden="false" customHeight="true" outlineLevel="0" collapsed="false">
      <c r="A18" s="37"/>
      <c r="B18" s="60" t="s">
        <v>56</v>
      </c>
      <c r="C18" s="32" t="n">
        <v>489</v>
      </c>
      <c r="D18" s="32" t="n">
        <v>340</v>
      </c>
      <c r="E18" s="32" t="n">
        <v>585</v>
      </c>
      <c r="F18" s="32" t="n">
        <v>563</v>
      </c>
      <c r="G18" s="32" t="n">
        <v>554</v>
      </c>
      <c r="H18" s="33" t="n">
        <v>462</v>
      </c>
      <c r="I18" s="32" t="n">
        <v>529</v>
      </c>
      <c r="J18" s="32" t="n">
        <v>549</v>
      </c>
      <c r="K18" s="32" t="n">
        <v>592</v>
      </c>
      <c r="L18" s="32" t="n">
        <v>547</v>
      </c>
      <c r="M18" s="59"/>
    </row>
    <row r="19" s="30" customFormat="true" ht="18.75" hidden="false" customHeight="true" outlineLevel="0" collapsed="false">
      <c r="A19" s="37"/>
      <c r="B19" s="60" t="s">
        <v>57</v>
      </c>
      <c r="C19" s="38" t="n">
        <v>469</v>
      </c>
      <c r="D19" s="32" t="n">
        <v>324</v>
      </c>
      <c r="E19" s="32" t="n">
        <v>545</v>
      </c>
      <c r="F19" s="32" t="n">
        <v>623</v>
      </c>
      <c r="G19" s="32" t="n">
        <v>524</v>
      </c>
      <c r="H19" s="33" t="n">
        <v>466</v>
      </c>
      <c r="I19" s="32" t="n">
        <v>568</v>
      </c>
      <c r="J19" s="32" t="n">
        <v>530</v>
      </c>
      <c r="K19" s="32" t="n">
        <v>547</v>
      </c>
      <c r="L19" s="32" t="n">
        <v>587</v>
      </c>
      <c r="M19" s="59"/>
    </row>
    <row r="20" s="30" customFormat="true" ht="21.75" hidden="false" customHeight="true" outlineLevel="0" collapsed="false">
      <c r="A20" s="64" t="s">
        <v>38</v>
      </c>
      <c r="B20" s="27" t="s">
        <v>20</v>
      </c>
      <c r="C20" s="28" t="n">
        <v>114</v>
      </c>
      <c r="D20" s="28" t="n">
        <v>117</v>
      </c>
      <c r="E20" s="28" t="n">
        <v>189</v>
      </c>
      <c r="F20" s="28" t="n">
        <v>213</v>
      </c>
      <c r="G20" s="28" t="n">
        <v>213</v>
      </c>
      <c r="H20" s="43" t="n">
        <v>198</v>
      </c>
      <c r="I20" s="28" t="n">
        <v>248</v>
      </c>
      <c r="J20" s="28" t="n">
        <v>249</v>
      </c>
      <c r="K20" s="28" t="n">
        <v>257</v>
      </c>
      <c r="L20" s="28" t="n">
        <v>255</v>
      </c>
      <c r="M20" s="59"/>
    </row>
    <row r="21" s="30" customFormat="true" ht="18.75" hidden="false" customHeight="true" outlineLevel="0" collapsed="false">
      <c r="A21" s="64"/>
      <c r="B21" s="31" t="s">
        <v>59</v>
      </c>
      <c r="C21" s="32" t="n">
        <v>88</v>
      </c>
      <c r="D21" s="32" t="n">
        <v>84</v>
      </c>
      <c r="E21" s="32" t="n">
        <v>118</v>
      </c>
      <c r="F21" s="32" t="n">
        <v>123</v>
      </c>
      <c r="G21" s="32" t="n">
        <v>139</v>
      </c>
      <c r="H21" s="61" t="n">
        <v>134</v>
      </c>
      <c r="I21" s="32" t="n">
        <v>159</v>
      </c>
      <c r="J21" s="32" t="n">
        <v>156</v>
      </c>
      <c r="K21" s="32" t="n">
        <v>154</v>
      </c>
      <c r="L21" s="32" t="n">
        <v>151</v>
      </c>
      <c r="M21" s="59"/>
    </row>
    <row r="22" s="30" customFormat="true" ht="18.75" hidden="false" customHeight="true" outlineLevel="0" collapsed="false">
      <c r="A22" s="64"/>
      <c r="B22" s="34" t="s">
        <v>60</v>
      </c>
      <c r="C22" s="35" t="n">
        <v>26</v>
      </c>
      <c r="D22" s="36" t="n">
        <v>33</v>
      </c>
      <c r="E22" s="36" t="n">
        <v>71</v>
      </c>
      <c r="F22" s="36" t="n">
        <v>90</v>
      </c>
      <c r="G22" s="36" t="n">
        <v>74</v>
      </c>
      <c r="H22" s="39" t="n">
        <v>64</v>
      </c>
      <c r="I22" s="36" t="n">
        <v>89</v>
      </c>
      <c r="J22" s="36" t="n">
        <v>93</v>
      </c>
      <c r="K22" s="36" t="n">
        <v>103</v>
      </c>
      <c r="L22" s="36" t="n">
        <v>104</v>
      </c>
      <c r="M22" s="59"/>
    </row>
    <row r="23" s="30" customFormat="true" ht="21.75" hidden="false" customHeight="true" outlineLevel="0" collapsed="false">
      <c r="A23" s="41" t="s">
        <v>42</v>
      </c>
      <c r="B23" s="31" t="s">
        <v>20</v>
      </c>
      <c r="C23" s="15" t="n">
        <v>10</v>
      </c>
      <c r="D23" s="15" t="n">
        <v>16</v>
      </c>
      <c r="E23" s="15" t="n">
        <v>19</v>
      </c>
      <c r="F23" s="15" t="n">
        <v>26</v>
      </c>
      <c r="G23" s="15" t="n">
        <v>19</v>
      </c>
      <c r="H23" s="29" t="n">
        <v>19</v>
      </c>
      <c r="I23" s="15" t="n">
        <v>22</v>
      </c>
      <c r="J23" s="15" t="n">
        <v>23</v>
      </c>
      <c r="K23" s="15" t="n">
        <v>24</v>
      </c>
      <c r="L23" s="15" t="n">
        <v>22</v>
      </c>
      <c r="M23" s="59"/>
    </row>
    <row r="24" s="30" customFormat="true" ht="18.75" hidden="false" customHeight="true" outlineLevel="0" collapsed="false">
      <c r="A24" s="41"/>
      <c r="B24" s="44" t="s">
        <v>43</v>
      </c>
      <c r="C24" s="35" t="n">
        <v>3</v>
      </c>
      <c r="D24" s="36" t="n">
        <v>7</v>
      </c>
      <c r="E24" s="36" t="n">
        <v>9</v>
      </c>
      <c r="F24" s="36" t="n">
        <v>9</v>
      </c>
      <c r="G24" s="36" t="n">
        <v>9</v>
      </c>
      <c r="H24" s="33" t="n">
        <v>9</v>
      </c>
      <c r="I24" s="36" t="n">
        <v>11</v>
      </c>
      <c r="J24" s="36" t="n">
        <v>12</v>
      </c>
      <c r="K24" s="36" t="n">
        <v>11</v>
      </c>
      <c r="L24" s="36" t="n">
        <v>10</v>
      </c>
      <c r="M24" s="59"/>
    </row>
    <row r="25" s="30" customFormat="true" ht="30.75" hidden="false" customHeight="true" outlineLevel="0" collapsed="false">
      <c r="A25" s="45" t="s">
        <v>61</v>
      </c>
      <c r="B25" s="45"/>
      <c r="C25" s="36" t="n">
        <v>38</v>
      </c>
      <c r="D25" s="36" t="n">
        <v>33</v>
      </c>
      <c r="E25" s="36" t="n">
        <v>38</v>
      </c>
      <c r="F25" s="36" t="n">
        <v>35</v>
      </c>
      <c r="G25" s="36" t="n">
        <v>32</v>
      </c>
      <c r="H25" s="65" t="n">
        <v>31</v>
      </c>
      <c r="I25" s="36" t="n">
        <v>30</v>
      </c>
      <c r="J25" s="36" t="n">
        <v>30</v>
      </c>
      <c r="K25" s="36" t="n">
        <v>29</v>
      </c>
      <c r="L25" s="36" t="n">
        <v>29</v>
      </c>
      <c r="M25" s="59"/>
    </row>
    <row r="26" s="30" customFormat="true" ht="30.75" hidden="false" customHeight="true" outlineLevel="0" collapsed="false">
      <c r="A26" s="45" t="s">
        <v>62</v>
      </c>
      <c r="B26" s="45"/>
      <c r="C26" s="47" t="n">
        <v>25</v>
      </c>
      <c r="D26" s="47" t="n">
        <v>18</v>
      </c>
      <c r="E26" s="47" t="n">
        <v>20</v>
      </c>
      <c r="F26" s="47" t="n">
        <v>18</v>
      </c>
      <c r="G26" s="47" t="n">
        <v>16</v>
      </c>
      <c r="H26" s="49" t="n">
        <v>14</v>
      </c>
      <c r="I26" s="47" t="n">
        <v>14</v>
      </c>
      <c r="J26" s="47" t="n">
        <v>14</v>
      </c>
      <c r="K26" s="47" t="n">
        <v>14</v>
      </c>
      <c r="L26" s="47" t="n">
        <v>14</v>
      </c>
      <c r="M26" s="59"/>
    </row>
    <row r="27" s="52" customFormat="true" ht="15" hidden="false" customHeight="true" outlineLevel="0" collapsed="false">
      <c r="A27" s="50"/>
      <c r="B27" s="51"/>
      <c r="C27" s="51"/>
      <c r="D27" s="51"/>
      <c r="I27" s="19"/>
      <c r="J27" s="19"/>
      <c r="K27" s="19"/>
      <c r="L27" s="66" t="s">
        <v>46</v>
      </c>
    </row>
  </sheetData>
  <mergeCells count="9">
    <mergeCell ref="A1:L1"/>
    <mergeCell ref="A4:B4"/>
    <mergeCell ref="A5:A6"/>
    <mergeCell ref="A7:A10"/>
    <mergeCell ref="A11:A19"/>
    <mergeCell ref="A20:A22"/>
    <mergeCell ref="A23:A24"/>
    <mergeCell ref="A25:B25"/>
    <mergeCell ref="A26:B2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6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2" min="1" style="16" width="3.62"/>
    <col collapsed="false" customWidth="true" hidden="false" outlineLevel="0" max="3" min="3" style="16" width="8.62"/>
    <col collapsed="false" customWidth="true" hidden="false" outlineLevel="0" max="12" min="4" style="67" width="7.62"/>
    <col collapsed="false" customWidth="false" hidden="false" outlineLevel="0" max="257" min="13" style="16" width="8.99"/>
  </cols>
  <sheetData>
    <row r="1" customFormat="false" ht="24" hidden="false" customHeight="false" outlineLevel="0" collapsed="false">
      <c r="A1" s="8" t="s">
        <v>6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9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6.5" hidden="false" customHeight="true" outlineLevel="0" collapsed="false">
      <c r="L3" s="20" t="s">
        <v>15</v>
      </c>
    </row>
    <row r="4" customFormat="false" ht="30" hidden="false" customHeight="true" outlineLevel="0" collapsed="false">
      <c r="A4" s="68" t="s">
        <v>64</v>
      </c>
      <c r="B4" s="68"/>
      <c r="C4" s="68"/>
      <c r="D4" s="54" t="s">
        <v>65</v>
      </c>
      <c r="E4" s="54" t="n">
        <v>60</v>
      </c>
      <c r="F4" s="69" t="s">
        <v>66</v>
      </c>
      <c r="G4" s="54" t="n">
        <v>12</v>
      </c>
      <c r="H4" s="56" t="n">
        <v>17</v>
      </c>
      <c r="I4" s="57" t="n">
        <v>18</v>
      </c>
      <c r="J4" s="57" t="n">
        <v>19</v>
      </c>
      <c r="K4" s="57" t="n">
        <v>20</v>
      </c>
      <c r="L4" s="57" t="n">
        <v>21</v>
      </c>
    </row>
    <row r="5" customFormat="false" ht="18.75" hidden="false" customHeight="true" outlineLevel="0" collapsed="false">
      <c r="A5" s="70" t="s">
        <v>67</v>
      </c>
      <c r="B5" s="70"/>
      <c r="C5" s="70"/>
      <c r="D5" s="71" t="n">
        <v>3</v>
      </c>
      <c r="E5" s="71" t="n">
        <v>8</v>
      </c>
      <c r="F5" s="71" t="n">
        <v>8</v>
      </c>
      <c r="G5" s="71" t="n">
        <v>8</v>
      </c>
      <c r="H5" s="72" t="n">
        <v>9</v>
      </c>
      <c r="I5" s="71" t="n">
        <v>10</v>
      </c>
      <c r="J5" s="71" t="n">
        <v>10</v>
      </c>
      <c r="K5" s="71" t="n">
        <v>10</v>
      </c>
      <c r="L5" s="71" t="n">
        <v>10</v>
      </c>
    </row>
    <row r="6" customFormat="false" ht="18.75" hidden="false" customHeight="true" outlineLevel="0" collapsed="false">
      <c r="A6" s="73" t="s">
        <v>68</v>
      </c>
      <c r="B6" s="73"/>
      <c r="C6" s="73"/>
      <c r="D6" s="71" t="n">
        <v>22</v>
      </c>
      <c r="E6" s="71" t="n">
        <v>59</v>
      </c>
      <c r="F6" s="71" t="n">
        <v>67</v>
      </c>
      <c r="G6" s="71" t="n">
        <v>63</v>
      </c>
      <c r="H6" s="72" t="n">
        <v>71</v>
      </c>
      <c r="I6" s="71" t="n">
        <v>75</v>
      </c>
      <c r="J6" s="71" t="n">
        <v>76</v>
      </c>
      <c r="K6" s="71" t="n">
        <v>80</v>
      </c>
      <c r="L6" s="71" t="n">
        <v>78</v>
      </c>
    </row>
    <row r="7" customFormat="false" ht="18.75" hidden="false" customHeight="true" outlineLevel="0" collapsed="false">
      <c r="A7" s="37" t="s">
        <v>69</v>
      </c>
      <c r="B7" s="31" t="s">
        <v>70</v>
      </c>
      <c r="C7" s="31"/>
      <c r="D7" s="74" t="n">
        <v>880</v>
      </c>
      <c r="E7" s="74" t="n">
        <v>1932</v>
      </c>
      <c r="F7" s="74" t="n">
        <v>2103</v>
      </c>
      <c r="G7" s="74" t="n">
        <v>1853</v>
      </c>
      <c r="H7" s="75" t="n">
        <v>1972</v>
      </c>
      <c r="I7" s="74" t="n">
        <v>2030</v>
      </c>
      <c r="J7" s="74" t="n">
        <v>2082</v>
      </c>
      <c r="K7" s="74" t="n">
        <v>2185</v>
      </c>
      <c r="L7" s="74" t="n">
        <v>2197</v>
      </c>
    </row>
    <row r="8" customFormat="false" ht="18.75" hidden="false" customHeight="true" outlineLevel="0" collapsed="false">
      <c r="A8" s="37"/>
      <c r="B8" s="76" t="s">
        <v>71</v>
      </c>
      <c r="C8" s="76"/>
      <c r="D8" s="74" t="n">
        <v>436</v>
      </c>
      <c r="E8" s="74" t="n">
        <v>970</v>
      </c>
      <c r="F8" s="74" t="n">
        <v>1056</v>
      </c>
      <c r="G8" s="74" t="n">
        <v>967</v>
      </c>
      <c r="H8" s="75" t="n">
        <v>1042</v>
      </c>
      <c r="I8" s="74" t="n">
        <v>1032</v>
      </c>
      <c r="J8" s="74" t="n">
        <v>1036</v>
      </c>
      <c r="K8" s="74" t="n">
        <v>1080</v>
      </c>
      <c r="L8" s="74" t="n">
        <v>1107</v>
      </c>
    </row>
    <row r="9" customFormat="false" ht="18.75" hidden="false" customHeight="true" outlineLevel="0" collapsed="false">
      <c r="A9" s="37"/>
      <c r="B9" s="60" t="s">
        <v>72</v>
      </c>
      <c r="C9" s="60"/>
      <c r="D9" s="71" t="n">
        <v>44</v>
      </c>
      <c r="E9" s="71" t="n">
        <v>114</v>
      </c>
      <c r="F9" s="71" t="n">
        <v>240</v>
      </c>
      <c r="G9" s="71" t="n">
        <v>233</v>
      </c>
      <c r="H9" s="72" t="n">
        <v>268</v>
      </c>
      <c r="I9" s="71" t="n">
        <v>270</v>
      </c>
      <c r="J9" s="71" t="n">
        <v>299</v>
      </c>
      <c r="K9" s="71" t="n">
        <v>310</v>
      </c>
      <c r="L9" s="71" t="n">
        <v>330</v>
      </c>
    </row>
    <row r="10" customFormat="false" ht="18.75" hidden="false" customHeight="true" outlineLevel="0" collapsed="false">
      <c r="A10" s="37"/>
      <c r="B10" s="60" t="s">
        <v>73</v>
      </c>
      <c r="C10" s="60"/>
      <c r="D10" s="71" t="n">
        <v>191</v>
      </c>
      <c r="E10" s="71" t="n">
        <v>409</v>
      </c>
      <c r="F10" s="71" t="n">
        <v>401</v>
      </c>
      <c r="G10" s="71" t="n">
        <v>367</v>
      </c>
      <c r="H10" s="72" t="n">
        <v>368</v>
      </c>
      <c r="I10" s="71" t="n">
        <v>373</v>
      </c>
      <c r="J10" s="71" t="n">
        <v>369</v>
      </c>
      <c r="K10" s="71" t="n">
        <v>392</v>
      </c>
      <c r="L10" s="71" t="n">
        <v>376</v>
      </c>
    </row>
    <row r="11" customFormat="false" ht="18.75" hidden="false" customHeight="true" outlineLevel="0" collapsed="false">
      <c r="A11" s="37"/>
      <c r="B11" s="60" t="s">
        <v>74</v>
      </c>
      <c r="C11" s="60"/>
      <c r="D11" s="71" t="n">
        <v>201</v>
      </c>
      <c r="E11" s="71" t="n">
        <v>447</v>
      </c>
      <c r="F11" s="71" t="n">
        <v>415</v>
      </c>
      <c r="G11" s="71" t="n">
        <v>367</v>
      </c>
      <c r="H11" s="72" t="n">
        <v>406</v>
      </c>
      <c r="I11" s="71" t="n">
        <v>389</v>
      </c>
      <c r="J11" s="71" t="n">
        <v>368</v>
      </c>
      <c r="K11" s="71" t="n">
        <v>378</v>
      </c>
      <c r="L11" s="71" t="n">
        <v>401</v>
      </c>
    </row>
    <row r="12" customFormat="false" ht="18.75" hidden="false" customHeight="true" outlineLevel="0" collapsed="false">
      <c r="A12" s="37"/>
      <c r="B12" s="76" t="s">
        <v>75</v>
      </c>
      <c r="C12" s="76"/>
      <c r="D12" s="74" t="n">
        <v>444</v>
      </c>
      <c r="E12" s="74" t="n">
        <v>962</v>
      </c>
      <c r="F12" s="74" t="n">
        <v>1047</v>
      </c>
      <c r="G12" s="74" t="n">
        <v>886</v>
      </c>
      <c r="H12" s="75" t="n">
        <v>930</v>
      </c>
      <c r="I12" s="74" t="n">
        <v>998</v>
      </c>
      <c r="J12" s="74" t="n">
        <v>1046</v>
      </c>
      <c r="K12" s="74" t="n">
        <v>1105</v>
      </c>
      <c r="L12" s="74" t="n">
        <v>1090</v>
      </c>
    </row>
    <row r="13" customFormat="false" ht="18.75" hidden="false" customHeight="true" outlineLevel="0" collapsed="false">
      <c r="A13" s="37"/>
      <c r="B13" s="60" t="s">
        <v>72</v>
      </c>
      <c r="C13" s="60"/>
      <c r="D13" s="71" t="n">
        <v>41</v>
      </c>
      <c r="E13" s="71" t="n">
        <v>97</v>
      </c>
      <c r="F13" s="71" t="n">
        <v>221</v>
      </c>
      <c r="G13" s="71" t="n">
        <v>212</v>
      </c>
      <c r="H13" s="72" t="n">
        <v>260</v>
      </c>
      <c r="I13" s="71" t="n">
        <v>297</v>
      </c>
      <c r="J13" s="71" t="n">
        <v>302</v>
      </c>
      <c r="K13" s="71" t="n">
        <v>333</v>
      </c>
      <c r="L13" s="71" t="n">
        <v>299</v>
      </c>
    </row>
    <row r="14" customFormat="false" ht="18.75" hidden="false" customHeight="true" outlineLevel="0" collapsed="false">
      <c r="A14" s="37"/>
      <c r="B14" s="60" t="s">
        <v>73</v>
      </c>
      <c r="C14" s="60"/>
      <c r="D14" s="71" t="n">
        <v>186</v>
      </c>
      <c r="E14" s="71" t="n">
        <v>441</v>
      </c>
      <c r="F14" s="71" t="n">
        <v>404</v>
      </c>
      <c r="G14" s="71" t="n">
        <v>322</v>
      </c>
      <c r="H14" s="72" t="n">
        <v>334</v>
      </c>
      <c r="I14" s="71" t="n">
        <v>351</v>
      </c>
      <c r="J14" s="71" t="n">
        <v>380</v>
      </c>
      <c r="K14" s="71" t="n">
        <v>382</v>
      </c>
      <c r="L14" s="71" t="n">
        <v>403</v>
      </c>
    </row>
    <row r="15" customFormat="false" ht="18.75" hidden="false" customHeight="true" outlineLevel="0" collapsed="false">
      <c r="A15" s="37"/>
      <c r="B15" s="60" t="s">
        <v>74</v>
      </c>
      <c r="C15" s="60"/>
      <c r="D15" s="71" t="n">
        <v>217</v>
      </c>
      <c r="E15" s="71" t="n">
        <v>424</v>
      </c>
      <c r="F15" s="71" t="n">
        <v>422</v>
      </c>
      <c r="G15" s="71" t="n">
        <v>352</v>
      </c>
      <c r="H15" s="72" t="n">
        <v>336</v>
      </c>
      <c r="I15" s="71" t="n">
        <v>350</v>
      </c>
      <c r="J15" s="71" t="n">
        <v>364</v>
      </c>
      <c r="K15" s="71" t="n">
        <v>390</v>
      </c>
      <c r="L15" s="71" t="n">
        <v>388</v>
      </c>
    </row>
    <row r="16" customFormat="false" ht="18.75" hidden="false" customHeight="true" outlineLevel="0" collapsed="false">
      <c r="A16" s="73" t="s">
        <v>76</v>
      </c>
      <c r="B16" s="73"/>
      <c r="C16" s="73"/>
      <c r="D16" s="71" t="n">
        <v>28</v>
      </c>
      <c r="E16" s="71" t="n">
        <v>80</v>
      </c>
      <c r="F16" s="71" t="n">
        <v>84</v>
      </c>
      <c r="G16" s="71" t="n">
        <v>80</v>
      </c>
      <c r="H16" s="72" t="n">
        <v>91</v>
      </c>
      <c r="I16" s="71" t="n">
        <v>99</v>
      </c>
      <c r="J16" s="71" t="n">
        <v>104</v>
      </c>
      <c r="K16" s="71" t="n">
        <v>107</v>
      </c>
      <c r="L16" s="71" t="n">
        <v>106</v>
      </c>
    </row>
    <row r="17" customFormat="false" ht="18.75" hidden="false" customHeight="true" outlineLevel="0" collapsed="false">
      <c r="A17" s="73" t="s">
        <v>77</v>
      </c>
      <c r="B17" s="73"/>
      <c r="C17" s="73"/>
      <c r="D17" s="77" t="n">
        <v>4</v>
      </c>
      <c r="E17" s="77" t="n">
        <v>18</v>
      </c>
      <c r="F17" s="77" t="n">
        <v>26</v>
      </c>
      <c r="G17" s="77" t="n">
        <v>21</v>
      </c>
      <c r="H17" s="78" t="n">
        <v>20</v>
      </c>
      <c r="I17" s="77" t="n">
        <v>16</v>
      </c>
      <c r="J17" s="77" t="n">
        <v>18</v>
      </c>
      <c r="K17" s="77" t="n">
        <v>15</v>
      </c>
      <c r="L17" s="77" t="n">
        <v>14</v>
      </c>
    </row>
    <row r="18" customFormat="false" ht="15" hidden="false" customHeight="true" outlineLevel="0" collapsed="false">
      <c r="A18" s="79"/>
      <c r="D18" s="80"/>
      <c r="L18" s="20" t="s">
        <v>46</v>
      </c>
    </row>
    <row r="19" customFormat="false" ht="32.25" hidden="false" customHeight="true" outlineLevel="0" collapsed="false"/>
    <row r="20" customFormat="false" ht="24" hidden="false" customHeight="false" outlineLevel="0" collapsed="false">
      <c r="A20" s="8" t="s">
        <v>78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21" hidden="false" customHeight="true" outlineLevel="0" collapsed="false">
      <c r="J21" s="19"/>
      <c r="K21" s="19"/>
      <c r="L21" s="20" t="s">
        <v>15</v>
      </c>
    </row>
    <row r="22" customFormat="false" ht="30" hidden="false" customHeight="true" outlineLevel="0" collapsed="false">
      <c r="A22" s="53" t="s">
        <v>79</v>
      </c>
      <c r="B22" s="53"/>
      <c r="C22" s="53"/>
      <c r="D22" s="54" t="s">
        <v>65</v>
      </c>
      <c r="E22" s="54" t="n">
        <v>60</v>
      </c>
      <c r="F22" s="69" t="s">
        <v>66</v>
      </c>
      <c r="G22" s="54" t="n">
        <v>12</v>
      </c>
      <c r="H22" s="56" t="n">
        <v>17</v>
      </c>
      <c r="I22" s="57" t="n">
        <v>18</v>
      </c>
      <c r="J22" s="57" t="n">
        <v>19</v>
      </c>
      <c r="K22" s="57" t="n">
        <v>20</v>
      </c>
      <c r="L22" s="57" t="n">
        <v>21</v>
      </c>
    </row>
    <row r="23" customFormat="false" ht="20.25" hidden="false" customHeight="true" outlineLevel="0" collapsed="false">
      <c r="A23" s="73" t="s">
        <v>80</v>
      </c>
      <c r="B23" s="73"/>
      <c r="C23" s="73"/>
      <c r="D23" s="71" t="n">
        <v>3</v>
      </c>
      <c r="E23" s="71" t="n">
        <v>4</v>
      </c>
      <c r="F23" s="71" t="n">
        <v>4</v>
      </c>
      <c r="G23" s="71" t="n">
        <v>4</v>
      </c>
      <c r="H23" s="72" t="n">
        <v>4</v>
      </c>
      <c r="I23" s="71" t="n">
        <v>5</v>
      </c>
      <c r="J23" s="71" t="n">
        <v>5</v>
      </c>
      <c r="K23" s="71" t="n">
        <v>5</v>
      </c>
      <c r="L23" s="71" t="n">
        <v>5</v>
      </c>
    </row>
    <row r="24" customFormat="false" ht="20.25" hidden="false" customHeight="true" outlineLevel="0" collapsed="false">
      <c r="A24" s="73" t="s">
        <v>81</v>
      </c>
      <c r="B24" s="73"/>
      <c r="C24" s="73"/>
      <c r="D24" s="71" t="n">
        <v>2470</v>
      </c>
      <c r="E24" s="71" t="n">
        <v>4268</v>
      </c>
      <c r="F24" s="71" t="n">
        <v>4147</v>
      </c>
      <c r="G24" s="71" t="n">
        <v>4043</v>
      </c>
      <c r="H24" s="72" t="n">
        <v>3511</v>
      </c>
      <c r="I24" s="71" t="n">
        <v>3801</v>
      </c>
      <c r="J24" s="71" t="n">
        <v>3756</v>
      </c>
      <c r="K24" s="71" t="n">
        <v>3634</v>
      </c>
      <c r="L24" s="71" t="n">
        <v>3696</v>
      </c>
    </row>
    <row r="25" customFormat="false" ht="20.25" hidden="false" customHeight="true" outlineLevel="0" collapsed="false">
      <c r="A25" s="70" t="s">
        <v>82</v>
      </c>
      <c r="B25" s="70"/>
      <c r="C25" s="70"/>
      <c r="D25" s="71" t="n">
        <v>120</v>
      </c>
      <c r="E25" s="71" t="n">
        <v>214</v>
      </c>
      <c r="F25" s="71" t="n">
        <v>255</v>
      </c>
      <c r="G25" s="71" t="n">
        <v>241</v>
      </c>
      <c r="H25" s="72" t="n">
        <v>225</v>
      </c>
      <c r="I25" s="71" t="n">
        <v>271</v>
      </c>
      <c r="J25" s="71" t="n">
        <v>264</v>
      </c>
      <c r="K25" s="71" t="n">
        <v>261</v>
      </c>
      <c r="L25" s="71" t="n">
        <v>258</v>
      </c>
    </row>
    <row r="26" customFormat="false" ht="20.25" hidden="false" customHeight="true" outlineLevel="0" collapsed="false">
      <c r="A26" s="73" t="s">
        <v>83</v>
      </c>
      <c r="B26" s="73"/>
      <c r="C26" s="73"/>
      <c r="D26" s="77" t="n">
        <v>36</v>
      </c>
      <c r="E26" s="77" t="n">
        <v>51</v>
      </c>
      <c r="F26" s="77" t="n">
        <v>55</v>
      </c>
      <c r="G26" s="77" t="n">
        <v>50</v>
      </c>
      <c r="H26" s="78" t="n">
        <v>44</v>
      </c>
      <c r="I26" s="77" t="n">
        <v>65</v>
      </c>
      <c r="J26" s="77" t="n">
        <v>65</v>
      </c>
      <c r="K26" s="77" t="n">
        <v>66</v>
      </c>
      <c r="L26" s="77" t="n">
        <v>64</v>
      </c>
    </row>
    <row r="27" customFormat="false" ht="15" hidden="false" customHeight="true" outlineLevel="0" collapsed="false">
      <c r="A27" s="50"/>
      <c r="J27" s="81"/>
      <c r="K27" s="81"/>
      <c r="L27" s="20" t="s">
        <v>46</v>
      </c>
    </row>
    <row r="28" customFormat="false" ht="32.25" hidden="false" customHeight="true" outlineLevel="0" collapsed="false"/>
    <row r="29" customFormat="false" ht="24" hidden="false" customHeight="false" outlineLevel="0" collapsed="false">
      <c r="A29" s="8" t="s">
        <v>84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21" hidden="false" customHeight="true" outlineLevel="0" collapsed="false">
      <c r="L30" s="20" t="s">
        <v>15</v>
      </c>
    </row>
    <row r="31" customFormat="false" ht="27.95" hidden="false" customHeight="true" outlineLevel="0" collapsed="false">
      <c r="A31" s="53" t="s">
        <v>85</v>
      </c>
      <c r="B31" s="53"/>
      <c r="C31" s="53"/>
      <c r="D31" s="54" t="s">
        <v>65</v>
      </c>
      <c r="E31" s="54" t="n">
        <v>60</v>
      </c>
      <c r="F31" s="69" t="s">
        <v>66</v>
      </c>
      <c r="G31" s="54" t="n">
        <v>12</v>
      </c>
      <c r="H31" s="56" t="n">
        <v>17</v>
      </c>
      <c r="I31" s="57" t="n">
        <v>18</v>
      </c>
      <c r="J31" s="57" t="n">
        <v>19</v>
      </c>
      <c r="K31" s="57" t="n">
        <v>20</v>
      </c>
      <c r="L31" s="57" t="n">
        <v>21</v>
      </c>
    </row>
    <row r="32" customFormat="false" ht="19.5" hidden="false" customHeight="true" outlineLevel="0" collapsed="false">
      <c r="A32" s="82" t="s">
        <v>80</v>
      </c>
      <c r="B32" s="82"/>
      <c r="C32" s="82"/>
      <c r="D32" s="83" t="n">
        <v>0</v>
      </c>
      <c r="E32" s="83" t="n">
        <v>2</v>
      </c>
      <c r="F32" s="83" t="n">
        <v>5</v>
      </c>
      <c r="G32" s="83" t="n">
        <v>5</v>
      </c>
      <c r="H32" s="83" t="n">
        <v>6</v>
      </c>
      <c r="I32" s="84" t="n">
        <v>7</v>
      </c>
      <c r="J32" s="84" t="n">
        <v>7</v>
      </c>
      <c r="K32" s="84" t="n">
        <v>7</v>
      </c>
      <c r="L32" s="84" t="n">
        <v>7</v>
      </c>
    </row>
    <row r="33" customFormat="false" ht="19.5" hidden="false" customHeight="true" outlineLevel="0" collapsed="false">
      <c r="A33" s="73" t="s">
        <v>86</v>
      </c>
      <c r="B33" s="73"/>
      <c r="C33" s="73"/>
      <c r="D33" s="83" t="n">
        <v>0</v>
      </c>
      <c r="E33" s="83" t="n">
        <v>2</v>
      </c>
      <c r="F33" s="83" t="n">
        <v>8</v>
      </c>
      <c r="G33" s="83" t="n">
        <v>9</v>
      </c>
      <c r="H33" s="83" t="n">
        <v>10</v>
      </c>
      <c r="I33" s="85" t="n">
        <v>13</v>
      </c>
      <c r="J33" s="85" t="n">
        <v>13</v>
      </c>
      <c r="K33" s="85" t="n">
        <v>13</v>
      </c>
      <c r="L33" s="85" t="n">
        <v>13</v>
      </c>
    </row>
    <row r="34" customFormat="false" ht="19.5" hidden="false" customHeight="true" outlineLevel="0" collapsed="false">
      <c r="A34" s="86" t="s">
        <v>87</v>
      </c>
      <c r="B34" s="86"/>
      <c r="C34" s="87" t="s">
        <v>88</v>
      </c>
      <c r="D34" s="88" t="n">
        <v>0</v>
      </c>
      <c r="E34" s="88" t="n">
        <v>177</v>
      </c>
      <c r="F34" s="88" t="n">
        <v>527</v>
      </c>
      <c r="G34" s="88" t="n">
        <v>536</v>
      </c>
      <c r="H34" s="88" t="n">
        <v>788</v>
      </c>
      <c r="I34" s="89" t="n">
        <v>1793</v>
      </c>
      <c r="J34" s="89" t="n">
        <v>1704</v>
      </c>
      <c r="K34" s="89" t="n">
        <v>1502</v>
      </c>
      <c r="L34" s="89" t="n">
        <v>1381</v>
      </c>
    </row>
    <row r="35" customFormat="false" ht="19.5" hidden="false" customHeight="true" outlineLevel="0" collapsed="false">
      <c r="A35" s="86"/>
      <c r="B35" s="86"/>
      <c r="C35" s="87" t="s">
        <v>89</v>
      </c>
      <c r="D35" s="83" t="n">
        <v>0</v>
      </c>
      <c r="E35" s="83" t="n">
        <v>20</v>
      </c>
      <c r="F35" s="83" t="n">
        <v>140</v>
      </c>
      <c r="G35" s="83" t="n">
        <v>132</v>
      </c>
      <c r="H35" s="83" t="n">
        <v>205</v>
      </c>
      <c r="I35" s="85" t="n">
        <v>1197</v>
      </c>
      <c r="J35" s="85" t="n">
        <v>1117</v>
      </c>
      <c r="K35" s="85" t="n">
        <v>989</v>
      </c>
      <c r="L35" s="85" t="n">
        <v>905</v>
      </c>
    </row>
    <row r="36" customFormat="false" ht="19.5" hidden="false" customHeight="true" outlineLevel="0" collapsed="false">
      <c r="A36" s="86"/>
      <c r="B36" s="86"/>
      <c r="C36" s="87" t="s">
        <v>90</v>
      </c>
      <c r="D36" s="83" t="n">
        <v>0</v>
      </c>
      <c r="E36" s="83" t="n">
        <v>157</v>
      </c>
      <c r="F36" s="83" t="n">
        <v>387</v>
      </c>
      <c r="G36" s="83" t="n">
        <v>404</v>
      </c>
      <c r="H36" s="83" t="n">
        <v>583</v>
      </c>
      <c r="I36" s="85" t="n">
        <v>596</v>
      </c>
      <c r="J36" s="85" t="n">
        <v>587</v>
      </c>
      <c r="K36" s="85" t="n">
        <v>513</v>
      </c>
      <c r="L36" s="85" t="n">
        <v>476</v>
      </c>
    </row>
    <row r="37" customFormat="false" ht="19.5" hidden="false" customHeight="true" outlineLevel="0" collapsed="false">
      <c r="A37" s="73" t="s">
        <v>76</v>
      </c>
      <c r="B37" s="73"/>
      <c r="C37" s="73"/>
      <c r="D37" s="83" t="n">
        <v>0</v>
      </c>
      <c r="E37" s="83" t="n">
        <v>10</v>
      </c>
      <c r="F37" s="83" t="n">
        <v>34</v>
      </c>
      <c r="G37" s="83" t="n">
        <v>45</v>
      </c>
      <c r="H37" s="83" t="n">
        <v>67</v>
      </c>
      <c r="I37" s="85" t="n">
        <v>115</v>
      </c>
      <c r="J37" s="85" t="n">
        <v>112</v>
      </c>
      <c r="K37" s="85" t="n">
        <v>107</v>
      </c>
      <c r="L37" s="85" t="n">
        <v>101</v>
      </c>
    </row>
    <row r="38" customFormat="false" ht="19.5" hidden="false" customHeight="true" outlineLevel="0" collapsed="false">
      <c r="A38" s="73" t="s">
        <v>77</v>
      </c>
      <c r="B38" s="73"/>
      <c r="C38" s="73"/>
      <c r="D38" s="77" t="n">
        <v>0</v>
      </c>
      <c r="E38" s="77" t="n">
        <v>8</v>
      </c>
      <c r="F38" s="77" t="n">
        <v>15</v>
      </c>
      <c r="G38" s="77" t="n">
        <v>27</v>
      </c>
      <c r="H38" s="77" t="n">
        <v>20</v>
      </c>
      <c r="I38" s="90" t="n">
        <v>37</v>
      </c>
      <c r="J38" s="90" t="n">
        <v>37</v>
      </c>
      <c r="K38" s="90" t="n">
        <v>34</v>
      </c>
      <c r="L38" s="90" t="n">
        <v>35</v>
      </c>
    </row>
    <row r="39" customFormat="false" ht="15" hidden="false" customHeight="true" outlineLevel="0" collapsed="false">
      <c r="D39" s="19"/>
      <c r="E39" s="19"/>
      <c r="F39" s="19"/>
      <c r="G39" s="19"/>
      <c r="H39" s="19"/>
      <c r="I39" s="19"/>
      <c r="J39" s="19"/>
      <c r="K39" s="19"/>
      <c r="L39" s="20" t="s">
        <v>46</v>
      </c>
    </row>
  </sheetData>
  <mergeCells count="29">
    <mergeCell ref="A1:L1"/>
    <mergeCell ref="A4:C4"/>
    <mergeCell ref="A5:C5"/>
    <mergeCell ref="A6:C6"/>
    <mergeCell ref="A7:A1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A17:C17"/>
    <mergeCell ref="A20:L20"/>
    <mergeCell ref="A22:C22"/>
    <mergeCell ref="A23:C23"/>
    <mergeCell ref="A24:C24"/>
    <mergeCell ref="A25:C25"/>
    <mergeCell ref="A26:C26"/>
    <mergeCell ref="A29:L29"/>
    <mergeCell ref="A31:C31"/>
    <mergeCell ref="A32:C32"/>
    <mergeCell ref="A33:C33"/>
    <mergeCell ref="A34:B36"/>
    <mergeCell ref="A37:C37"/>
    <mergeCell ref="A38:C38"/>
  </mergeCells>
  <printOptions headings="false" gridLines="false" gridLinesSet="true" horizontalCentered="false" verticalCentered="false"/>
  <pageMargins left="0.827083333333333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7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9.12"/>
    <col collapsed="false" customWidth="true" hidden="false" outlineLevel="0" max="2" min="2" style="91" width="8.12"/>
    <col collapsed="false" customWidth="true" hidden="false" outlineLevel="0" max="10" min="3" style="91" width="9.36"/>
    <col collapsed="false" customWidth="false" hidden="false" outlineLevel="0" max="257" min="11" style="91" width="8.99"/>
  </cols>
  <sheetData>
    <row r="1" customFormat="false" ht="24" hidden="false" customHeight="false" outlineLevel="0" collapsed="false">
      <c r="A1" s="92" t="s">
        <v>91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9" hidden="false" customHeight="true" outlineLevel="0" collapsed="false">
      <c r="A2" s="91" t="s">
        <v>92</v>
      </c>
    </row>
    <row r="3" customFormat="false" ht="16.5" hidden="false" customHeight="true" outlineLevel="0" collapsed="false">
      <c r="A3" s="93" t="s">
        <v>93</v>
      </c>
      <c r="J3" s="94" t="s">
        <v>94</v>
      </c>
    </row>
    <row r="4" customFormat="false" ht="15" hidden="false" customHeight="true" outlineLevel="0" collapsed="false">
      <c r="A4" s="95" t="s">
        <v>95</v>
      </c>
      <c r="B4" s="95"/>
      <c r="C4" s="96" t="s">
        <v>96</v>
      </c>
      <c r="D4" s="96"/>
      <c r="E4" s="96" t="s">
        <v>97</v>
      </c>
      <c r="F4" s="96"/>
      <c r="G4" s="96" t="s">
        <v>98</v>
      </c>
      <c r="H4" s="96"/>
      <c r="I4" s="97" t="s">
        <v>99</v>
      </c>
      <c r="J4" s="97"/>
    </row>
    <row r="5" customFormat="false" ht="15" hidden="false" customHeight="true" outlineLevel="0" collapsed="false">
      <c r="A5" s="95"/>
      <c r="B5" s="95"/>
      <c r="C5" s="98" t="s">
        <v>89</v>
      </c>
      <c r="D5" s="98" t="s">
        <v>90</v>
      </c>
      <c r="E5" s="98" t="s">
        <v>89</v>
      </c>
      <c r="F5" s="98" t="s">
        <v>90</v>
      </c>
      <c r="G5" s="98" t="s">
        <v>89</v>
      </c>
      <c r="H5" s="98" t="s">
        <v>90</v>
      </c>
      <c r="I5" s="98" t="s">
        <v>89</v>
      </c>
      <c r="J5" s="99" t="s">
        <v>90</v>
      </c>
    </row>
    <row r="6" customFormat="false" ht="13.5" hidden="false" customHeight="true" outlineLevel="0" collapsed="false">
      <c r="A6" s="100" t="s">
        <v>100</v>
      </c>
      <c r="B6" s="101" t="s">
        <v>101</v>
      </c>
      <c r="C6" s="102" t="n">
        <v>142</v>
      </c>
      <c r="D6" s="103" t="n">
        <v>144.2</v>
      </c>
      <c r="E6" s="103" t="n">
        <v>35.2</v>
      </c>
      <c r="F6" s="103" t="n">
        <v>36.6</v>
      </c>
      <c r="G6" s="103" t="n">
        <v>68.9</v>
      </c>
      <c r="H6" s="103" t="n">
        <v>69.6</v>
      </c>
      <c r="I6" s="103" t="n">
        <v>76.2</v>
      </c>
      <c r="J6" s="103" t="n">
        <v>77.9</v>
      </c>
    </row>
    <row r="7" customFormat="false" ht="13.5" hidden="false" customHeight="true" outlineLevel="0" collapsed="false">
      <c r="A7" s="104"/>
      <c r="B7" s="105" t="s">
        <v>102</v>
      </c>
      <c r="C7" s="102" t="n">
        <v>143.2</v>
      </c>
      <c r="D7" s="103" t="n">
        <v>143.3</v>
      </c>
      <c r="E7" s="103" t="n">
        <v>37</v>
      </c>
      <c r="F7" s="103" t="n">
        <v>35.8</v>
      </c>
      <c r="G7" s="103" t="n">
        <v>70.7</v>
      </c>
      <c r="H7" s="103" t="n">
        <v>70</v>
      </c>
      <c r="I7" s="103" t="n">
        <v>77.2</v>
      </c>
      <c r="J7" s="103" t="n">
        <v>78.1</v>
      </c>
    </row>
    <row r="8" customFormat="false" ht="13.5" hidden="false" customHeight="true" outlineLevel="0" collapsed="false">
      <c r="A8" s="106" t="n">
        <v>60</v>
      </c>
      <c r="B8" s="107" t="s">
        <v>101</v>
      </c>
      <c r="C8" s="102" t="n">
        <v>143.2</v>
      </c>
      <c r="D8" s="103" t="n">
        <v>145.5</v>
      </c>
      <c r="E8" s="103" t="n">
        <v>36.5</v>
      </c>
      <c r="F8" s="103" t="n">
        <v>37.8</v>
      </c>
      <c r="G8" s="103" t="n">
        <v>69.6</v>
      </c>
      <c r="H8" s="103" t="n">
        <v>70.4</v>
      </c>
      <c r="I8" s="103" t="n">
        <v>76.7</v>
      </c>
      <c r="J8" s="103" t="n">
        <v>78.5</v>
      </c>
    </row>
    <row r="9" customFormat="false" ht="13.5" hidden="false" customHeight="true" outlineLevel="0" collapsed="false">
      <c r="A9" s="106"/>
      <c r="B9" s="107" t="s">
        <v>102</v>
      </c>
      <c r="C9" s="102" t="n">
        <v>143.9</v>
      </c>
      <c r="D9" s="103" t="n">
        <v>145.8</v>
      </c>
      <c r="E9" s="103" t="n">
        <v>36.9</v>
      </c>
      <c r="F9" s="103" t="n">
        <v>38.6</v>
      </c>
      <c r="G9" s="103" t="n">
        <v>70.3</v>
      </c>
      <c r="H9" s="103" t="n">
        <v>72.6</v>
      </c>
      <c r="I9" s="103" t="n">
        <v>76.8</v>
      </c>
      <c r="J9" s="103" t="n">
        <v>78.5</v>
      </c>
    </row>
    <row r="10" customFormat="false" ht="13.5" hidden="false" customHeight="true" outlineLevel="0" collapsed="false">
      <c r="A10" s="108" t="s">
        <v>103</v>
      </c>
      <c r="B10" s="101" t="s">
        <v>101</v>
      </c>
      <c r="C10" s="102" t="n">
        <v>144.4</v>
      </c>
      <c r="D10" s="103" t="n">
        <v>146.3</v>
      </c>
      <c r="E10" s="103" t="n">
        <v>38</v>
      </c>
      <c r="F10" s="103" t="n">
        <v>38.9</v>
      </c>
      <c r="G10" s="103" t="n">
        <v>70.6</v>
      </c>
      <c r="H10" s="103" t="n">
        <v>71.2</v>
      </c>
      <c r="I10" s="103" t="n">
        <v>77.4</v>
      </c>
      <c r="J10" s="103" t="n">
        <v>79</v>
      </c>
    </row>
    <row r="11" customFormat="false" ht="13.5" hidden="false" customHeight="true" outlineLevel="0" collapsed="false">
      <c r="A11" s="109"/>
      <c r="B11" s="105" t="s">
        <v>102</v>
      </c>
      <c r="C11" s="102" t="n">
        <v>144.2</v>
      </c>
      <c r="D11" s="103" t="n">
        <v>146</v>
      </c>
      <c r="E11" s="103" t="n">
        <v>38.3</v>
      </c>
      <c r="F11" s="103" t="n">
        <v>39.2</v>
      </c>
      <c r="G11" s="103" t="n">
        <v>71.9</v>
      </c>
      <c r="H11" s="103" t="n">
        <v>72.2</v>
      </c>
      <c r="I11" s="103" t="n">
        <v>77</v>
      </c>
      <c r="J11" s="103" t="n">
        <v>78.6</v>
      </c>
    </row>
    <row r="12" customFormat="false" ht="13.5" hidden="false" customHeight="true" outlineLevel="0" collapsed="false">
      <c r="A12" s="100" t="n">
        <v>7</v>
      </c>
      <c r="B12" s="107" t="s">
        <v>101</v>
      </c>
      <c r="C12" s="102" t="n">
        <v>144.9</v>
      </c>
      <c r="D12" s="103" t="n">
        <v>146.7</v>
      </c>
      <c r="E12" s="103" t="n">
        <v>38.6</v>
      </c>
      <c r="F12" s="103" t="n">
        <v>39.6</v>
      </c>
      <c r="G12" s="103" t="s">
        <v>23</v>
      </c>
      <c r="H12" s="103" t="s">
        <v>23</v>
      </c>
      <c r="I12" s="103" t="n">
        <v>77.6</v>
      </c>
      <c r="J12" s="103" t="n">
        <v>79.3</v>
      </c>
    </row>
    <row r="13" customFormat="false" ht="13.5" hidden="false" customHeight="true" outlineLevel="0" collapsed="false">
      <c r="A13" s="110"/>
      <c r="B13" s="107" t="s">
        <v>102</v>
      </c>
      <c r="C13" s="102" t="n">
        <v>144.4</v>
      </c>
      <c r="D13" s="103" t="n">
        <v>146.3</v>
      </c>
      <c r="E13" s="103" t="n">
        <v>38.8</v>
      </c>
      <c r="F13" s="103" t="n">
        <v>39.6</v>
      </c>
      <c r="G13" s="103" t="s">
        <v>23</v>
      </c>
      <c r="H13" s="103" t="s">
        <v>23</v>
      </c>
      <c r="I13" s="103" t="n">
        <v>77.2</v>
      </c>
      <c r="J13" s="103" t="n">
        <v>78.9</v>
      </c>
    </row>
    <row r="14" customFormat="false" ht="13.5" hidden="false" customHeight="true" outlineLevel="0" collapsed="false">
      <c r="A14" s="108" t="n">
        <v>12</v>
      </c>
      <c r="B14" s="101" t="s">
        <v>101</v>
      </c>
      <c r="C14" s="102" t="n">
        <v>145.3</v>
      </c>
      <c r="D14" s="102" t="n">
        <v>147.1</v>
      </c>
      <c r="E14" s="102" t="n">
        <v>39.4</v>
      </c>
      <c r="F14" s="102" t="n">
        <v>40.1</v>
      </c>
      <c r="G14" s="102" t="s">
        <v>23</v>
      </c>
      <c r="H14" s="102" t="s">
        <v>23</v>
      </c>
      <c r="I14" s="102" t="n">
        <v>77.9</v>
      </c>
      <c r="J14" s="102" t="n">
        <v>79.5</v>
      </c>
    </row>
    <row r="15" customFormat="false" ht="13.5" hidden="false" customHeight="true" outlineLevel="0" collapsed="false">
      <c r="A15" s="110"/>
      <c r="B15" s="105" t="s">
        <v>102</v>
      </c>
      <c r="C15" s="111" t="n">
        <v>145.9</v>
      </c>
      <c r="D15" s="102" t="n">
        <v>146.9</v>
      </c>
      <c r="E15" s="102" t="n">
        <v>40.2</v>
      </c>
      <c r="F15" s="102" t="n">
        <v>40.6</v>
      </c>
      <c r="G15" s="102" t="s">
        <v>23</v>
      </c>
      <c r="H15" s="102" t="s">
        <v>23</v>
      </c>
      <c r="I15" s="102" t="n">
        <v>78</v>
      </c>
      <c r="J15" s="102" t="n">
        <v>78.9</v>
      </c>
    </row>
    <row r="16" customFormat="false" ht="13.5" hidden="false" customHeight="true" outlineLevel="0" collapsed="false">
      <c r="A16" s="112" t="n">
        <v>17</v>
      </c>
      <c r="B16" s="101" t="s">
        <v>101</v>
      </c>
      <c r="C16" s="102" t="n">
        <v>145.1</v>
      </c>
      <c r="D16" s="102" t="n">
        <v>146.9</v>
      </c>
      <c r="E16" s="102" t="n">
        <v>39.1</v>
      </c>
      <c r="F16" s="102" t="n">
        <v>39.5</v>
      </c>
      <c r="G16" s="102" t="s">
        <v>23</v>
      </c>
      <c r="H16" s="102" t="s">
        <v>23</v>
      </c>
      <c r="I16" s="102" t="n">
        <v>77.7</v>
      </c>
      <c r="J16" s="102" t="n">
        <v>79.3</v>
      </c>
    </row>
    <row r="17" customFormat="false" ht="13.5" hidden="false" customHeight="true" outlineLevel="0" collapsed="false">
      <c r="A17" s="104"/>
      <c r="B17" s="105" t="s">
        <v>102</v>
      </c>
      <c r="C17" s="102" t="n">
        <v>145.6</v>
      </c>
      <c r="D17" s="102" t="n">
        <v>146.9</v>
      </c>
      <c r="E17" s="102" t="n">
        <v>39.6</v>
      </c>
      <c r="F17" s="102" t="n">
        <v>39.4</v>
      </c>
      <c r="G17" s="102" t="s">
        <v>23</v>
      </c>
      <c r="H17" s="102" t="s">
        <v>23</v>
      </c>
      <c r="I17" s="102" t="n">
        <v>77.8</v>
      </c>
      <c r="J17" s="102" t="n">
        <v>78.9</v>
      </c>
    </row>
    <row r="18" customFormat="false" ht="13.5" hidden="false" customHeight="true" outlineLevel="0" collapsed="false">
      <c r="A18" s="112" t="n">
        <v>18</v>
      </c>
      <c r="B18" s="101" t="s">
        <v>101</v>
      </c>
      <c r="C18" s="102" t="n">
        <v>145.1</v>
      </c>
      <c r="D18" s="102" t="n">
        <v>147</v>
      </c>
      <c r="E18" s="102" t="n">
        <v>38.8</v>
      </c>
      <c r="F18" s="102" t="n">
        <v>39.5</v>
      </c>
      <c r="G18" s="102" t="s">
        <v>23</v>
      </c>
      <c r="H18" s="102" t="s">
        <v>23</v>
      </c>
      <c r="I18" s="102" t="n">
        <v>77.8</v>
      </c>
      <c r="J18" s="102" t="n">
        <v>79.4</v>
      </c>
    </row>
    <row r="19" customFormat="false" ht="13.5" hidden="false" customHeight="true" outlineLevel="0" collapsed="false">
      <c r="A19" s="110"/>
      <c r="B19" s="105" t="s">
        <v>102</v>
      </c>
      <c r="C19" s="111" t="n">
        <v>145.3</v>
      </c>
      <c r="D19" s="102" t="n">
        <v>147.3</v>
      </c>
      <c r="E19" s="102" t="n">
        <v>40</v>
      </c>
      <c r="F19" s="102" t="n">
        <v>40.3</v>
      </c>
      <c r="G19" s="102" t="s">
        <v>23</v>
      </c>
      <c r="H19" s="102" t="s">
        <v>23</v>
      </c>
      <c r="I19" s="102" t="n">
        <v>77.7</v>
      </c>
      <c r="J19" s="102" t="n">
        <v>79.2</v>
      </c>
    </row>
    <row r="20" customFormat="false" ht="13.5" hidden="false" customHeight="true" outlineLevel="0" collapsed="false">
      <c r="A20" s="100" t="n">
        <v>19</v>
      </c>
      <c r="B20" s="101" t="s">
        <v>101</v>
      </c>
      <c r="C20" s="102" t="n">
        <v>145.1</v>
      </c>
      <c r="D20" s="102" t="n">
        <v>146.8</v>
      </c>
      <c r="E20" s="102" t="n">
        <v>38.7</v>
      </c>
      <c r="F20" s="102" t="n">
        <v>39.1</v>
      </c>
      <c r="G20" s="102" t="s">
        <v>23</v>
      </c>
      <c r="H20" s="102" t="s">
        <v>23</v>
      </c>
      <c r="I20" s="102" t="n">
        <v>77.7</v>
      </c>
      <c r="J20" s="102" t="n">
        <v>79.3</v>
      </c>
    </row>
    <row r="21" customFormat="false" ht="13.5" hidden="false" customHeight="true" outlineLevel="0" collapsed="false">
      <c r="A21" s="110"/>
      <c r="B21" s="105" t="s">
        <v>102</v>
      </c>
      <c r="C21" s="102" t="n">
        <v>144.6</v>
      </c>
      <c r="D21" s="102" t="n">
        <v>146.9</v>
      </c>
      <c r="E21" s="102" t="n">
        <v>39.2</v>
      </c>
      <c r="F21" s="102" t="n">
        <v>39.3</v>
      </c>
      <c r="G21" s="102" t="s">
        <v>23</v>
      </c>
      <c r="H21" s="102" t="s">
        <v>23</v>
      </c>
      <c r="I21" s="102" t="n">
        <v>77.1</v>
      </c>
      <c r="J21" s="102" t="n">
        <v>78.8</v>
      </c>
    </row>
    <row r="22" customFormat="false" ht="13.5" hidden="false" customHeight="true" outlineLevel="0" collapsed="false">
      <c r="A22" s="100" t="n">
        <v>20</v>
      </c>
      <c r="B22" s="101" t="s">
        <v>101</v>
      </c>
      <c r="C22" s="102" t="n">
        <v>145.3</v>
      </c>
      <c r="D22" s="102" t="n">
        <v>146.7</v>
      </c>
      <c r="E22" s="102" t="n">
        <v>38.8</v>
      </c>
      <c r="F22" s="102" t="n">
        <v>39.3</v>
      </c>
      <c r="G22" s="102" t="s">
        <v>23</v>
      </c>
      <c r="H22" s="102" t="s">
        <v>23</v>
      </c>
      <c r="I22" s="102" t="n">
        <v>77.8</v>
      </c>
      <c r="J22" s="102" t="n">
        <v>79.3</v>
      </c>
    </row>
    <row r="23" s="113" customFormat="true" ht="13.5" hidden="false" customHeight="true" outlineLevel="0" collapsed="false">
      <c r="A23" s="110"/>
      <c r="B23" s="105" t="s">
        <v>102</v>
      </c>
      <c r="C23" s="111" t="n">
        <v>145.4</v>
      </c>
      <c r="D23" s="102" t="n">
        <v>146.6</v>
      </c>
      <c r="E23" s="102" t="n">
        <v>39.5</v>
      </c>
      <c r="F23" s="102" t="n">
        <v>39.6</v>
      </c>
      <c r="G23" s="102" t="s">
        <v>23</v>
      </c>
      <c r="H23" s="102" t="s">
        <v>23</v>
      </c>
      <c r="I23" s="102" t="n">
        <v>77.6</v>
      </c>
      <c r="J23" s="102" t="n">
        <v>79.1</v>
      </c>
    </row>
    <row r="24" s="113" customFormat="true" ht="13.5" hidden="false" customHeight="true" outlineLevel="0" collapsed="false">
      <c r="A24" s="114" t="n">
        <v>21</v>
      </c>
      <c r="B24" s="115" t="s">
        <v>101</v>
      </c>
      <c r="C24" s="102" t="n">
        <v>145.1</v>
      </c>
      <c r="D24" s="102" t="n">
        <v>146.9</v>
      </c>
      <c r="E24" s="102" t="n">
        <v>38.4</v>
      </c>
      <c r="F24" s="102" t="n">
        <v>39</v>
      </c>
      <c r="G24" s="102" t="s">
        <v>23</v>
      </c>
      <c r="H24" s="102" t="s">
        <v>23</v>
      </c>
      <c r="I24" s="102" t="n">
        <v>77.6</v>
      </c>
      <c r="J24" s="102" t="n">
        <v>79.3</v>
      </c>
    </row>
    <row r="25" s="113" customFormat="true" ht="13.5" hidden="false" customHeight="true" outlineLevel="0" collapsed="false">
      <c r="A25" s="109"/>
      <c r="B25" s="105" t="s">
        <v>102</v>
      </c>
      <c r="C25" s="102" t="n">
        <v>145.5</v>
      </c>
      <c r="D25" s="102" t="n">
        <v>146.8</v>
      </c>
      <c r="E25" s="102" t="n">
        <v>39.2</v>
      </c>
      <c r="F25" s="102" t="n">
        <v>39.7</v>
      </c>
      <c r="G25" s="102" t="s">
        <v>23</v>
      </c>
      <c r="H25" s="102" t="s">
        <v>23</v>
      </c>
      <c r="I25" s="102" t="n">
        <v>77.6</v>
      </c>
      <c r="J25" s="102" t="n">
        <v>79.1</v>
      </c>
    </row>
    <row r="26" s="113" customFormat="true" ht="13.5" hidden="false" customHeight="true" outlineLevel="0" collapsed="false">
      <c r="A26" s="116" t="n">
        <v>22</v>
      </c>
      <c r="B26" s="105" t="s">
        <v>102</v>
      </c>
      <c r="C26" s="117" t="n">
        <v>145.7</v>
      </c>
      <c r="D26" s="117" t="n">
        <v>147.8</v>
      </c>
      <c r="E26" s="117" t="n">
        <v>39.6</v>
      </c>
      <c r="F26" s="117" t="n">
        <v>40.2</v>
      </c>
      <c r="G26" s="117" t="s">
        <v>23</v>
      </c>
      <c r="H26" s="117" t="s">
        <v>23</v>
      </c>
      <c r="I26" s="117" t="n">
        <v>77.9</v>
      </c>
      <c r="J26" s="117" t="n">
        <v>79.5</v>
      </c>
    </row>
    <row r="27" customFormat="false" ht="15" hidden="false" customHeight="true" outlineLevel="0" collapsed="false">
      <c r="J27" s="118" t="s">
        <v>104</v>
      </c>
    </row>
    <row r="28" customFormat="false" ht="30" hidden="false" customHeight="true" outlineLevel="0" collapsed="false">
      <c r="K28" s="113"/>
    </row>
    <row r="29" customFormat="false" ht="24" hidden="false" customHeight="false" outlineLevel="0" collapsed="false">
      <c r="A29" s="92" t="s">
        <v>105</v>
      </c>
      <c r="B29" s="92"/>
      <c r="C29" s="92"/>
      <c r="D29" s="92"/>
      <c r="E29" s="92"/>
      <c r="F29" s="92"/>
      <c r="G29" s="92"/>
      <c r="H29" s="92"/>
      <c r="I29" s="92"/>
      <c r="J29" s="92"/>
    </row>
    <row r="30" customFormat="false" ht="9" hidden="false" customHeight="true" outlineLevel="0" collapsed="false">
      <c r="A30" s="91" t="s">
        <v>92</v>
      </c>
    </row>
    <row r="31" customFormat="false" ht="16.5" hidden="false" customHeight="true" outlineLevel="0" collapsed="false">
      <c r="A31" s="93" t="s">
        <v>93</v>
      </c>
      <c r="J31" s="94" t="s">
        <v>94</v>
      </c>
    </row>
    <row r="32" customFormat="false" ht="15" hidden="false" customHeight="true" outlineLevel="0" collapsed="false">
      <c r="A32" s="95" t="s">
        <v>95</v>
      </c>
      <c r="B32" s="95"/>
      <c r="C32" s="96" t="s">
        <v>96</v>
      </c>
      <c r="D32" s="96"/>
      <c r="E32" s="96" t="s">
        <v>97</v>
      </c>
      <c r="F32" s="96"/>
      <c r="G32" s="96" t="s">
        <v>98</v>
      </c>
      <c r="H32" s="96"/>
      <c r="I32" s="97" t="s">
        <v>99</v>
      </c>
      <c r="J32" s="97"/>
    </row>
    <row r="33" customFormat="false" ht="15" hidden="false" customHeight="true" outlineLevel="0" collapsed="false">
      <c r="A33" s="95"/>
      <c r="B33" s="95"/>
      <c r="C33" s="98" t="s">
        <v>89</v>
      </c>
      <c r="D33" s="98" t="s">
        <v>90</v>
      </c>
      <c r="E33" s="98" t="s">
        <v>89</v>
      </c>
      <c r="F33" s="98" t="s">
        <v>90</v>
      </c>
      <c r="G33" s="98" t="s">
        <v>89</v>
      </c>
      <c r="H33" s="98" t="s">
        <v>90</v>
      </c>
      <c r="I33" s="98" t="s">
        <v>89</v>
      </c>
      <c r="J33" s="99" t="s">
        <v>90</v>
      </c>
    </row>
    <row r="34" customFormat="false" ht="13.5" hidden="false" customHeight="true" outlineLevel="0" collapsed="false">
      <c r="A34" s="100" t="s">
        <v>100</v>
      </c>
      <c r="B34" s="101" t="s">
        <v>101</v>
      </c>
      <c r="C34" s="102" t="n">
        <v>162.2</v>
      </c>
      <c r="D34" s="103" t="n">
        <v>155</v>
      </c>
      <c r="E34" s="103" t="n">
        <v>51</v>
      </c>
      <c r="F34" s="103" t="n">
        <v>48.8</v>
      </c>
      <c r="G34" s="103" t="n">
        <v>79.2</v>
      </c>
      <c r="H34" s="103" t="n">
        <v>79.1</v>
      </c>
      <c r="I34" s="103" t="n">
        <v>86.4</v>
      </c>
      <c r="J34" s="103" t="n">
        <v>84.2</v>
      </c>
    </row>
    <row r="35" customFormat="false" ht="13.5" hidden="false" customHeight="true" outlineLevel="0" collapsed="false">
      <c r="A35" s="104"/>
      <c r="B35" s="105" t="s">
        <v>102</v>
      </c>
      <c r="C35" s="102" t="n">
        <v>161.4</v>
      </c>
      <c r="D35" s="103" t="n">
        <v>154.8</v>
      </c>
      <c r="E35" s="103" t="n">
        <v>50.5</v>
      </c>
      <c r="F35" s="103" t="n">
        <v>50</v>
      </c>
      <c r="G35" s="103" t="n">
        <v>79.4</v>
      </c>
      <c r="H35" s="103" t="n">
        <v>81</v>
      </c>
      <c r="I35" s="103" t="n">
        <v>85.7</v>
      </c>
      <c r="J35" s="103" t="n">
        <v>83.4</v>
      </c>
    </row>
    <row r="36" customFormat="false" ht="13.5" hidden="false" customHeight="true" outlineLevel="0" collapsed="false">
      <c r="A36" s="106" t="n">
        <v>60</v>
      </c>
      <c r="B36" s="107" t="s">
        <v>101</v>
      </c>
      <c r="C36" s="102" t="n">
        <v>163.8</v>
      </c>
      <c r="D36" s="103" t="n">
        <v>156.3</v>
      </c>
      <c r="E36" s="103" t="n">
        <v>53</v>
      </c>
      <c r="F36" s="103" t="n">
        <v>49.8</v>
      </c>
      <c r="G36" s="103" t="n">
        <v>79.9</v>
      </c>
      <c r="H36" s="103" t="n">
        <v>79.7</v>
      </c>
      <c r="I36" s="103" t="n">
        <v>87</v>
      </c>
      <c r="J36" s="103" t="n">
        <v>84.5</v>
      </c>
    </row>
    <row r="37" customFormat="false" ht="13.5" hidden="false" customHeight="true" outlineLevel="0" collapsed="false">
      <c r="A37" s="106"/>
      <c r="B37" s="107" t="s">
        <v>102</v>
      </c>
      <c r="C37" s="102" t="n">
        <v>163.1</v>
      </c>
      <c r="D37" s="103" t="n">
        <v>156</v>
      </c>
      <c r="E37" s="103" t="n">
        <v>53.1</v>
      </c>
      <c r="F37" s="103" t="n">
        <v>50.6</v>
      </c>
      <c r="G37" s="103" t="n">
        <v>80.1</v>
      </c>
      <c r="H37" s="103" t="n">
        <v>80.7</v>
      </c>
      <c r="I37" s="103" t="n">
        <v>86.4</v>
      </c>
      <c r="J37" s="103" t="n">
        <v>84.3</v>
      </c>
    </row>
    <row r="38" customFormat="false" ht="13.5" hidden="false" customHeight="true" outlineLevel="0" collapsed="false">
      <c r="A38" s="108" t="s">
        <v>103</v>
      </c>
      <c r="B38" s="101" t="s">
        <v>101</v>
      </c>
      <c r="C38" s="102" t="n">
        <v>164.5</v>
      </c>
      <c r="D38" s="103" t="n">
        <v>156.4</v>
      </c>
      <c r="E38" s="103" t="n">
        <v>54.2</v>
      </c>
      <c r="F38" s="103" t="n">
        <v>50.2</v>
      </c>
      <c r="G38" s="103" t="n">
        <v>80.6</v>
      </c>
      <c r="H38" s="103" t="n">
        <v>79.9</v>
      </c>
      <c r="I38" s="103" t="n">
        <v>87.5</v>
      </c>
      <c r="J38" s="103" t="n">
        <v>84.6</v>
      </c>
    </row>
    <row r="39" customFormat="false" ht="13.5" hidden="false" customHeight="true" outlineLevel="0" collapsed="false">
      <c r="A39" s="109"/>
      <c r="B39" s="105" t="s">
        <v>102</v>
      </c>
      <c r="C39" s="102" t="n">
        <v>164.8</v>
      </c>
      <c r="D39" s="103" t="n">
        <v>156.4</v>
      </c>
      <c r="E39" s="103" t="n">
        <v>54.5</v>
      </c>
      <c r="F39" s="103" t="n">
        <v>50.6</v>
      </c>
      <c r="G39" s="103" t="n">
        <v>81.4</v>
      </c>
      <c r="H39" s="103" t="n">
        <v>81.1</v>
      </c>
      <c r="I39" s="103" t="n">
        <v>87.4</v>
      </c>
      <c r="J39" s="103" t="n">
        <v>84.5</v>
      </c>
    </row>
    <row r="40" customFormat="false" ht="13.5" hidden="false" customHeight="true" outlineLevel="0" collapsed="false">
      <c r="A40" s="100" t="n">
        <v>7</v>
      </c>
      <c r="B40" s="107" t="s">
        <v>101</v>
      </c>
      <c r="C40" s="102" t="n">
        <v>165.1</v>
      </c>
      <c r="D40" s="103" t="n">
        <v>156.7</v>
      </c>
      <c r="E40" s="103" t="n">
        <v>54.7</v>
      </c>
      <c r="F40" s="103" t="n">
        <v>50.5</v>
      </c>
      <c r="G40" s="103" t="s">
        <v>23</v>
      </c>
      <c r="H40" s="103" t="s">
        <v>23</v>
      </c>
      <c r="I40" s="103" t="n">
        <v>87.6</v>
      </c>
      <c r="J40" s="103" t="n">
        <v>84.6</v>
      </c>
    </row>
    <row r="41" customFormat="false" ht="13.5" hidden="false" customHeight="true" outlineLevel="0" collapsed="false">
      <c r="A41" s="110"/>
      <c r="B41" s="107" t="s">
        <v>102</v>
      </c>
      <c r="C41" s="102" t="n">
        <v>165.4</v>
      </c>
      <c r="D41" s="103" t="n">
        <v>157.3</v>
      </c>
      <c r="E41" s="103" t="n">
        <v>55</v>
      </c>
      <c r="F41" s="103" t="n">
        <v>51.3</v>
      </c>
      <c r="G41" s="103" t="s">
        <v>23</v>
      </c>
      <c r="H41" s="103" t="s">
        <v>23</v>
      </c>
      <c r="I41" s="103" t="n">
        <v>87.6</v>
      </c>
      <c r="J41" s="103" t="n">
        <v>84.5</v>
      </c>
    </row>
    <row r="42" customFormat="false" ht="13.5" hidden="false" customHeight="true" outlineLevel="0" collapsed="false">
      <c r="A42" s="108" t="n">
        <v>12</v>
      </c>
      <c r="B42" s="101" t="s">
        <v>101</v>
      </c>
      <c r="C42" s="102" t="n">
        <v>165.5</v>
      </c>
      <c r="D42" s="102" t="n">
        <v>156.8</v>
      </c>
      <c r="E42" s="102" t="n">
        <v>55.4</v>
      </c>
      <c r="F42" s="102" t="n">
        <v>50.7</v>
      </c>
      <c r="G42" s="102" t="s">
        <v>23</v>
      </c>
      <c r="H42" s="102" t="s">
        <v>23</v>
      </c>
      <c r="I42" s="102" t="n">
        <v>88.1</v>
      </c>
      <c r="J42" s="102" t="n">
        <v>84.7</v>
      </c>
    </row>
    <row r="43" customFormat="false" ht="13.5" hidden="false" customHeight="true" outlineLevel="0" collapsed="false">
      <c r="A43" s="110"/>
      <c r="B43" s="107" t="s">
        <v>102</v>
      </c>
      <c r="C43" s="111" t="n">
        <v>165</v>
      </c>
      <c r="D43" s="102" t="n">
        <v>156.7</v>
      </c>
      <c r="E43" s="102" t="n">
        <v>55</v>
      </c>
      <c r="F43" s="102" t="n">
        <v>51.5</v>
      </c>
      <c r="G43" s="102" t="s">
        <v>23</v>
      </c>
      <c r="H43" s="102" t="s">
        <v>23</v>
      </c>
      <c r="I43" s="102" t="n">
        <v>87.5</v>
      </c>
      <c r="J43" s="102" t="n">
        <v>85</v>
      </c>
    </row>
    <row r="44" customFormat="false" ht="13.5" hidden="false" customHeight="true" outlineLevel="0" collapsed="false">
      <c r="A44" s="114" t="n">
        <v>17</v>
      </c>
      <c r="B44" s="101" t="s">
        <v>101</v>
      </c>
      <c r="C44" s="102" t="n">
        <v>165.4</v>
      </c>
      <c r="D44" s="102" t="n">
        <v>156.8</v>
      </c>
      <c r="E44" s="102" t="n">
        <v>55.3</v>
      </c>
      <c r="F44" s="102" t="n">
        <v>50.8</v>
      </c>
      <c r="G44" s="102" t="s">
        <v>23</v>
      </c>
      <c r="H44" s="102" t="s">
        <v>23</v>
      </c>
      <c r="I44" s="102" t="n">
        <v>88.1</v>
      </c>
      <c r="J44" s="102" t="n">
        <v>84.9</v>
      </c>
    </row>
    <row r="45" customFormat="false" ht="13.5" hidden="false" customHeight="true" outlineLevel="0" collapsed="false">
      <c r="A45" s="104"/>
      <c r="B45" s="105" t="s">
        <v>102</v>
      </c>
      <c r="C45" s="102" t="n">
        <v>165.2</v>
      </c>
      <c r="D45" s="102" t="n">
        <v>157</v>
      </c>
      <c r="E45" s="102" t="n">
        <v>54.8</v>
      </c>
      <c r="F45" s="102" t="n">
        <v>52.3</v>
      </c>
      <c r="G45" s="102" t="s">
        <v>23</v>
      </c>
      <c r="H45" s="102" t="s">
        <v>23</v>
      </c>
      <c r="I45" s="102" t="n">
        <v>88.1</v>
      </c>
      <c r="J45" s="102" t="n">
        <v>85.2</v>
      </c>
    </row>
    <row r="46" customFormat="false" ht="13.5" hidden="false" customHeight="true" outlineLevel="0" collapsed="false">
      <c r="A46" s="114" t="n">
        <v>18</v>
      </c>
      <c r="B46" s="101" t="s">
        <v>101</v>
      </c>
      <c r="C46" s="102" t="n">
        <v>165.3</v>
      </c>
      <c r="D46" s="102" t="n">
        <v>156.7</v>
      </c>
      <c r="E46" s="102" t="n">
        <v>55.1</v>
      </c>
      <c r="F46" s="102" t="n">
        <v>50.6</v>
      </c>
      <c r="G46" s="102" t="s">
        <v>23</v>
      </c>
      <c r="H46" s="102" t="s">
        <v>23</v>
      </c>
      <c r="I46" s="102" t="n">
        <v>88</v>
      </c>
      <c r="J46" s="102" t="n">
        <v>84.9</v>
      </c>
    </row>
    <row r="47" customFormat="false" ht="13.5" hidden="false" customHeight="true" outlineLevel="0" collapsed="false">
      <c r="A47" s="110"/>
      <c r="B47" s="107" t="s">
        <v>102</v>
      </c>
      <c r="C47" s="102" t="n">
        <v>164.6</v>
      </c>
      <c r="D47" s="102" t="n">
        <v>157.3</v>
      </c>
      <c r="E47" s="102" t="n">
        <v>54.8</v>
      </c>
      <c r="F47" s="102" t="n">
        <v>52.1</v>
      </c>
      <c r="G47" s="102" t="s">
        <v>23</v>
      </c>
      <c r="H47" s="102" t="s">
        <v>23</v>
      </c>
      <c r="I47" s="102" t="n">
        <v>87.7</v>
      </c>
      <c r="J47" s="102" t="n">
        <v>85.6</v>
      </c>
    </row>
    <row r="48" customFormat="false" ht="13.5" hidden="false" customHeight="true" outlineLevel="0" collapsed="false">
      <c r="A48" s="100" t="n">
        <v>19</v>
      </c>
      <c r="B48" s="101" t="s">
        <v>101</v>
      </c>
      <c r="C48" s="102" t="n">
        <v>165.2</v>
      </c>
      <c r="D48" s="102" t="n">
        <v>156.7</v>
      </c>
      <c r="E48" s="102" t="n">
        <v>54.7</v>
      </c>
      <c r="F48" s="102" t="n">
        <v>50.3</v>
      </c>
      <c r="G48" s="102" t="s">
        <v>23</v>
      </c>
      <c r="H48" s="102" t="s">
        <v>23</v>
      </c>
      <c r="I48" s="102" t="n">
        <v>88</v>
      </c>
      <c r="J48" s="102" t="n">
        <v>84.9</v>
      </c>
    </row>
    <row r="49" customFormat="false" ht="13.5" hidden="false" customHeight="true" outlineLevel="0" collapsed="false">
      <c r="A49" s="114"/>
      <c r="B49" s="107" t="s">
        <v>102</v>
      </c>
      <c r="C49" s="111" t="n">
        <v>164.7</v>
      </c>
      <c r="D49" s="102" t="n">
        <v>156.8</v>
      </c>
      <c r="E49" s="102" t="n">
        <v>54.7</v>
      </c>
      <c r="F49" s="102" t="n">
        <v>51.1</v>
      </c>
      <c r="G49" s="102" t="s">
        <v>23</v>
      </c>
      <c r="H49" s="102" t="s">
        <v>23</v>
      </c>
      <c r="I49" s="102" t="n">
        <v>87.8</v>
      </c>
      <c r="J49" s="102" t="n">
        <v>85.3</v>
      </c>
    </row>
    <row r="50" customFormat="false" ht="13.5" hidden="false" customHeight="true" outlineLevel="0" collapsed="false">
      <c r="A50" s="100" t="n">
        <v>20</v>
      </c>
      <c r="B50" s="101" t="s">
        <v>101</v>
      </c>
      <c r="C50" s="102" t="n">
        <v>165.4</v>
      </c>
      <c r="D50" s="102" t="n">
        <v>156.6</v>
      </c>
      <c r="E50" s="102" t="n">
        <v>54.8</v>
      </c>
      <c r="F50" s="102" t="n">
        <v>50.4</v>
      </c>
      <c r="G50" s="102" t="s">
        <v>23</v>
      </c>
      <c r="H50" s="102" t="s">
        <v>23</v>
      </c>
      <c r="I50" s="102" t="n">
        <v>88.2</v>
      </c>
      <c r="J50" s="102" t="n">
        <v>84.9</v>
      </c>
    </row>
    <row r="51" customFormat="false" ht="13.5" hidden="false" customHeight="true" outlineLevel="0" collapsed="false">
      <c r="A51" s="114"/>
      <c r="B51" s="107" t="s">
        <v>102</v>
      </c>
      <c r="C51" s="111" t="n">
        <v>165.2</v>
      </c>
      <c r="D51" s="102" t="n">
        <v>156.9</v>
      </c>
      <c r="E51" s="102" t="n">
        <v>55.1</v>
      </c>
      <c r="F51" s="102" t="n">
        <v>51.5</v>
      </c>
      <c r="G51" s="102" t="s">
        <v>23</v>
      </c>
      <c r="H51" s="102" t="s">
        <v>23</v>
      </c>
      <c r="I51" s="102" t="n">
        <v>88.2</v>
      </c>
      <c r="J51" s="102" t="n">
        <v>85.2</v>
      </c>
    </row>
    <row r="52" customFormat="false" ht="13.5" hidden="false" customHeight="true" outlineLevel="0" collapsed="false">
      <c r="A52" s="100" t="n">
        <v>21</v>
      </c>
      <c r="B52" s="101" t="s">
        <v>101</v>
      </c>
      <c r="C52" s="102" t="n">
        <v>165.2</v>
      </c>
      <c r="D52" s="102" t="n">
        <v>156.7</v>
      </c>
      <c r="E52" s="102" t="n">
        <v>54.3</v>
      </c>
      <c r="F52" s="102" t="n">
        <v>50.2</v>
      </c>
      <c r="G52" s="102" t="s">
        <v>23</v>
      </c>
      <c r="H52" s="102" t="s">
        <v>23</v>
      </c>
      <c r="I52" s="102" t="n">
        <v>88.1</v>
      </c>
      <c r="J52" s="102" t="n">
        <v>84.8</v>
      </c>
    </row>
    <row r="53" customFormat="false" ht="13.5" hidden="false" customHeight="true" outlineLevel="0" collapsed="false">
      <c r="A53" s="114"/>
      <c r="B53" s="105" t="s">
        <v>102</v>
      </c>
      <c r="C53" s="102" t="n">
        <v>164.8</v>
      </c>
      <c r="D53" s="102" t="n">
        <v>156.7</v>
      </c>
      <c r="E53" s="102" t="n">
        <v>55.3</v>
      </c>
      <c r="F53" s="102" t="n">
        <v>50.7</v>
      </c>
      <c r="G53" s="102" t="s">
        <v>23</v>
      </c>
      <c r="H53" s="102" t="s">
        <v>23</v>
      </c>
      <c r="I53" s="102" t="n">
        <v>87.9</v>
      </c>
      <c r="J53" s="102" t="n">
        <v>85.2</v>
      </c>
    </row>
    <row r="54" customFormat="false" ht="13.5" hidden="false" customHeight="true" outlineLevel="0" collapsed="false">
      <c r="A54" s="116" t="n">
        <v>22</v>
      </c>
      <c r="B54" s="98" t="s">
        <v>102</v>
      </c>
      <c r="C54" s="117" t="n">
        <v>164.3</v>
      </c>
      <c r="D54" s="117" t="n">
        <v>156.9</v>
      </c>
      <c r="E54" s="117" t="n">
        <v>53.9</v>
      </c>
      <c r="F54" s="117" t="n">
        <v>50.4</v>
      </c>
      <c r="G54" s="117" t="s">
        <v>23</v>
      </c>
      <c r="H54" s="117" t="s">
        <v>23</v>
      </c>
      <c r="I54" s="117" t="n">
        <v>87.5</v>
      </c>
      <c r="J54" s="117" t="n">
        <v>85.4</v>
      </c>
    </row>
    <row r="55" customFormat="false" ht="15" hidden="false" customHeight="true" outlineLevel="0" collapsed="false">
      <c r="J55" s="118" t="s">
        <v>104</v>
      </c>
    </row>
  </sheetData>
  <mergeCells count="12">
    <mergeCell ref="A1:J1"/>
    <mergeCell ref="A4:B5"/>
    <mergeCell ref="C4:D4"/>
    <mergeCell ref="E4:F4"/>
    <mergeCell ref="G4:H4"/>
    <mergeCell ref="I4:J4"/>
    <mergeCell ref="A29:J29"/>
    <mergeCell ref="A32:B33"/>
    <mergeCell ref="C32:D32"/>
    <mergeCell ref="E32:F32"/>
    <mergeCell ref="G32:H32"/>
    <mergeCell ref="I32:J3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8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52" width="14.25"/>
    <col collapsed="false" customWidth="true" hidden="false" outlineLevel="0" max="2" min="2" style="52" width="5.49"/>
    <col collapsed="false" customWidth="true" hidden="false" outlineLevel="0" max="3" min="3" style="52" width="9.62"/>
    <col collapsed="false" customWidth="true" hidden="false" outlineLevel="0" max="8" min="4" style="119" width="10.25"/>
    <col collapsed="false" customWidth="true" hidden="false" outlineLevel="0" max="9" min="9" style="120" width="10.25"/>
    <col collapsed="false" customWidth="false" hidden="false" outlineLevel="0" max="257" min="10" style="52" width="8.99"/>
  </cols>
  <sheetData>
    <row r="1" s="121" customFormat="true" ht="24" hidden="false" customHeight="false" outlineLevel="0" collapsed="false">
      <c r="A1" s="8" t="s">
        <v>106</v>
      </c>
      <c r="B1" s="8"/>
      <c r="C1" s="8"/>
      <c r="D1" s="8"/>
      <c r="E1" s="8"/>
      <c r="F1" s="8"/>
      <c r="G1" s="8"/>
      <c r="H1" s="8"/>
      <c r="I1" s="8"/>
    </row>
    <row r="2" customFormat="false" ht="19.5" hidden="false" customHeight="true" outlineLevel="0" collapsed="false">
      <c r="B2" s="122"/>
      <c r="C2" s="122"/>
      <c r="D2" s="122"/>
      <c r="E2" s="122"/>
      <c r="F2" s="122"/>
      <c r="G2" s="122"/>
      <c r="H2" s="123"/>
      <c r="I2" s="124" t="s">
        <v>107</v>
      </c>
    </row>
    <row r="3" customFormat="false" ht="14.1" hidden="false" customHeight="true" outlineLevel="0" collapsed="false">
      <c r="A3" s="125" t="s">
        <v>108</v>
      </c>
      <c r="B3" s="125"/>
      <c r="C3" s="125"/>
      <c r="D3" s="126" t="s">
        <v>109</v>
      </c>
      <c r="E3" s="126"/>
      <c r="F3" s="126"/>
      <c r="G3" s="126"/>
      <c r="H3" s="126"/>
      <c r="I3" s="126"/>
      <c r="K3" s="122"/>
      <c r="L3" s="127"/>
      <c r="M3" s="122"/>
    </row>
    <row r="4" customFormat="false" ht="14.1" hidden="false" customHeight="true" outlineLevel="0" collapsed="false">
      <c r="A4" s="125"/>
      <c r="B4" s="125"/>
      <c r="C4" s="125"/>
      <c r="D4" s="128" t="s">
        <v>110</v>
      </c>
      <c r="E4" s="128" t="s">
        <v>111</v>
      </c>
      <c r="F4" s="128" t="s">
        <v>112</v>
      </c>
      <c r="G4" s="128" t="s">
        <v>113</v>
      </c>
      <c r="H4" s="128" t="s">
        <v>114</v>
      </c>
      <c r="I4" s="129" t="s">
        <v>115</v>
      </c>
    </row>
    <row r="5" customFormat="false" ht="14.1" hidden="false" customHeight="true" outlineLevel="0" collapsed="false">
      <c r="A5" s="130" t="s">
        <v>116</v>
      </c>
      <c r="B5" s="131" t="s">
        <v>117</v>
      </c>
      <c r="C5" s="132" t="s">
        <v>101</v>
      </c>
      <c r="D5" s="133" t="n">
        <v>9.45250896057348</v>
      </c>
      <c r="E5" s="134" t="n">
        <v>11.1519784172662</v>
      </c>
      <c r="F5" s="134" t="n">
        <v>12.91921005386</v>
      </c>
      <c r="G5" s="134" t="n">
        <v>14.8368983957219</v>
      </c>
      <c r="H5" s="134" t="n">
        <v>17.2098214285714</v>
      </c>
      <c r="I5" s="134" t="n">
        <v>20.1583184257603</v>
      </c>
    </row>
    <row r="6" customFormat="false" ht="14.1" hidden="false" customHeight="true" outlineLevel="0" collapsed="false">
      <c r="A6" s="130"/>
      <c r="B6" s="131"/>
      <c r="C6" s="132" t="s">
        <v>118</v>
      </c>
      <c r="D6" s="135" t="n">
        <v>10.04</v>
      </c>
      <c r="E6" s="136" t="n">
        <v>11.58</v>
      </c>
      <c r="F6" s="136" t="n">
        <v>13.57</v>
      </c>
      <c r="G6" s="136" t="n">
        <v>15.69</v>
      </c>
      <c r="H6" s="136" t="n">
        <v>18.11</v>
      </c>
      <c r="I6" s="136" t="n">
        <v>21.78</v>
      </c>
    </row>
    <row r="7" customFormat="false" ht="14.1" hidden="false" customHeight="true" outlineLevel="0" collapsed="false">
      <c r="A7" s="130"/>
      <c r="B7" s="131"/>
      <c r="C7" s="132" t="s">
        <v>102</v>
      </c>
      <c r="D7" s="137" t="n">
        <v>10.1373913043478</v>
      </c>
      <c r="E7" s="138" t="n">
        <v>11.6802721088435</v>
      </c>
      <c r="F7" s="138" t="n">
        <v>13.2409240924092</v>
      </c>
      <c r="G7" s="138" t="n">
        <v>15.7812995245642</v>
      </c>
      <c r="H7" s="139" t="n">
        <v>17.8460038986355</v>
      </c>
      <c r="I7" s="138" t="n">
        <v>21.2003454231434</v>
      </c>
    </row>
    <row r="8" customFormat="false" ht="14.1" hidden="false" customHeight="true" outlineLevel="0" collapsed="false">
      <c r="A8" s="130" t="s">
        <v>119</v>
      </c>
      <c r="B8" s="131" t="s">
        <v>120</v>
      </c>
      <c r="C8" s="132" t="s">
        <v>101</v>
      </c>
      <c r="D8" s="140" t="n">
        <v>11.4644128113879</v>
      </c>
      <c r="E8" s="141" t="n">
        <v>13.8174532502226</v>
      </c>
      <c r="F8" s="141" t="n">
        <v>15.810115350488</v>
      </c>
      <c r="G8" s="141" t="n">
        <v>17.7584670231729</v>
      </c>
      <c r="H8" s="141" t="n">
        <v>19.5160427807487</v>
      </c>
      <c r="I8" s="141" t="n">
        <v>21.5678793256433</v>
      </c>
    </row>
    <row r="9" customFormat="false" ht="14.1" hidden="false" customHeight="true" outlineLevel="0" collapsed="false">
      <c r="A9" s="130"/>
      <c r="B9" s="131"/>
      <c r="C9" s="132" t="s">
        <v>118</v>
      </c>
      <c r="D9" s="142" t="n">
        <v>12.72</v>
      </c>
      <c r="E9" s="143" t="n">
        <v>15.14</v>
      </c>
      <c r="F9" s="143" t="n">
        <v>17.33</v>
      </c>
      <c r="G9" s="143" t="n">
        <v>19.09</v>
      </c>
      <c r="H9" s="143" t="n">
        <v>21.61</v>
      </c>
      <c r="I9" s="143" t="n">
        <v>23.88</v>
      </c>
    </row>
    <row r="10" customFormat="false" ht="14.1" hidden="false" customHeight="true" outlineLevel="0" collapsed="false">
      <c r="A10" s="130"/>
      <c r="B10" s="131"/>
      <c r="C10" s="132" t="s">
        <v>102</v>
      </c>
      <c r="D10" s="137" t="n">
        <v>12.9391304347826</v>
      </c>
      <c r="E10" s="138" t="n">
        <v>14.8441780821918</v>
      </c>
      <c r="F10" s="138" t="n">
        <v>16.0563847429519</v>
      </c>
      <c r="G10" s="139" t="n">
        <v>18.2993630573248</v>
      </c>
      <c r="H10" s="144" t="n">
        <v>21.8356164383562</v>
      </c>
      <c r="I10" s="144" t="n">
        <v>23.7388316151203</v>
      </c>
    </row>
    <row r="11" customFormat="false" ht="14.1" hidden="false" customHeight="true" outlineLevel="0" collapsed="false">
      <c r="A11" s="130" t="s">
        <v>121</v>
      </c>
      <c r="B11" s="131" t="s">
        <v>122</v>
      </c>
      <c r="C11" s="132" t="s">
        <v>101</v>
      </c>
      <c r="D11" s="140" t="n">
        <v>26.3433895297249</v>
      </c>
      <c r="E11" s="141" t="n">
        <v>27.0621118012422</v>
      </c>
      <c r="F11" s="141" t="n">
        <v>28.7801418439716</v>
      </c>
      <c r="G11" s="141" t="n">
        <v>30.4587400177462</v>
      </c>
      <c r="H11" s="141" t="n">
        <v>32.8168888888889</v>
      </c>
      <c r="I11" s="141" t="n">
        <v>34.561170212766</v>
      </c>
    </row>
    <row r="12" customFormat="false" ht="14.1" hidden="false" customHeight="true" outlineLevel="0" collapsed="false">
      <c r="A12" s="130"/>
      <c r="B12" s="131"/>
      <c r="C12" s="132" t="s">
        <v>118</v>
      </c>
      <c r="D12" s="145" t="n">
        <v>26.4</v>
      </c>
      <c r="E12" s="146" t="n">
        <v>28.18</v>
      </c>
      <c r="F12" s="146" t="n">
        <v>30.09</v>
      </c>
      <c r="G12" s="146" t="n">
        <v>32.05</v>
      </c>
      <c r="H12" s="146" t="n">
        <v>34.94</v>
      </c>
      <c r="I12" s="146" t="n">
        <v>38.54</v>
      </c>
    </row>
    <row r="13" customFormat="false" ht="14.1" hidden="false" customHeight="true" outlineLevel="0" collapsed="false">
      <c r="A13" s="130"/>
      <c r="B13" s="131"/>
      <c r="C13" s="132" t="s">
        <v>102</v>
      </c>
      <c r="D13" s="137" t="n">
        <v>27.0924956369983</v>
      </c>
      <c r="E13" s="138" t="n">
        <v>27.882252559727</v>
      </c>
      <c r="F13" s="138" t="n">
        <v>30.0082508250825</v>
      </c>
      <c r="G13" s="139" t="n">
        <v>31.2307692307692</v>
      </c>
      <c r="H13" s="139" t="n">
        <v>35.1921568627451</v>
      </c>
      <c r="I13" s="138" t="n">
        <v>37.4715025906736</v>
      </c>
    </row>
    <row r="14" customFormat="false" ht="14.1" hidden="false" customHeight="true" outlineLevel="0" collapsed="false">
      <c r="A14" s="147" t="s">
        <v>123</v>
      </c>
      <c r="B14" s="131" t="s">
        <v>120</v>
      </c>
      <c r="C14" s="132" t="s">
        <v>101</v>
      </c>
      <c r="D14" s="140" t="n">
        <v>27.0089525514772</v>
      </c>
      <c r="E14" s="141" t="n">
        <v>30.6621983914209</v>
      </c>
      <c r="F14" s="141" t="n">
        <v>34.4302325581395</v>
      </c>
      <c r="G14" s="141" t="n">
        <v>38.3375111906894</v>
      </c>
      <c r="H14" s="141" t="n">
        <v>42.0098743267505</v>
      </c>
      <c r="I14" s="141" t="n">
        <v>45.4143497757848</v>
      </c>
    </row>
    <row r="15" customFormat="false" ht="14.1" hidden="false" customHeight="true" outlineLevel="0" collapsed="false">
      <c r="A15" s="147"/>
      <c r="B15" s="131"/>
      <c r="C15" s="132" t="s">
        <v>118</v>
      </c>
      <c r="D15" s="148" t="n">
        <v>29</v>
      </c>
      <c r="E15" s="149" t="n">
        <v>32.85</v>
      </c>
      <c r="F15" s="149" t="n">
        <v>37.19</v>
      </c>
      <c r="G15" s="149" t="n">
        <v>40.71</v>
      </c>
      <c r="H15" s="149" t="n">
        <v>45.08</v>
      </c>
      <c r="I15" s="149" t="n">
        <v>48.15</v>
      </c>
    </row>
    <row r="16" customFormat="false" ht="14.1" hidden="false" customHeight="true" outlineLevel="0" collapsed="false">
      <c r="A16" s="147"/>
      <c r="B16" s="131"/>
      <c r="C16" s="132" t="s">
        <v>102</v>
      </c>
      <c r="D16" s="137" t="n">
        <v>29.5617391304348</v>
      </c>
      <c r="E16" s="138" t="n">
        <v>33.5051194539249</v>
      </c>
      <c r="F16" s="138" t="n">
        <v>36.3355481727575</v>
      </c>
      <c r="G16" s="138" t="n">
        <v>40.5024</v>
      </c>
      <c r="H16" s="138" t="n">
        <v>45.6829745596869</v>
      </c>
      <c r="I16" s="138" t="n">
        <v>48.0536332179931</v>
      </c>
    </row>
    <row r="17" customFormat="false" ht="14.1" hidden="false" customHeight="true" outlineLevel="0" collapsed="false">
      <c r="A17" s="147" t="s">
        <v>124</v>
      </c>
      <c r="B17" s="131" t="s">
        <v>120</v>
      </c>
      <c r="C17" s="132" t="s">
        <v>101</v>
      </c>
      <c r="D17" s="140" t="n">
        <v>17.3114155251142</v>
      </c>
      <c r="E17" s="141" t="n">
        <v>26.5596412556054</v>
      </c>
      <c r="F17" s="141" t="n">
        <v>35.6066012488849</v>
      </c>
      <c r="G17" s="141" t="n">
        <v>45.795008912656</v>
      </c>
      <c r="H17" s="141" t="n">
        <v>53.6657754010695</v>
      </c>
      <c r="I17" s="141" t="n">
        <v>62.7660142348754</v>
      </c>
    </row>
    <row r="18" customFormat="false" ht="14.1" hidden="false" customHeight="true" outlineLevel="0" collapsed="false">
      <c r="A18" s="147"/>
      <c r="B18" s="131"/>
      <c r="C18" s="132" t="s">
        <v>118</v>
      </c>
      <c r="D18" s="150" t="n">
        <v>19.98</v>
      </c>
      <c r="E18" s="151" t="n">
        <v>29.15</v>
      </c>
      <c r="F18" s="151" t="n">
        <v>38.53</v>
      </c>
      <c r="G18" s="151" t="n">
        <v>46.88</v>
      </c>
      <c r="H18" s="151" t="n">
        <v>57.51</v>
      </c>
      <c r="I18" s="151" t="n">
        <v>66.39</v>
      </c>
    </row>
    <row r="19" customFormat="false" ht="14.1" hidden="false" customHeight="true" outlineLevel="0" collapsed="false">
      <c r="A19" s="147"/>
      <c r="B19" s="131"/>
      <c r="C19" s="132" t="s">
        <v>102</v>
      </c>
      <c r="D19" s="137" t="n">
        <v>21.0696864111498</v>
      </c>
      <c r="E19" s="138" t="n">
        <v>28.7979452054795</v>
      </c>
      <c r="F19" s="138" t="n">
        <v>34.2337228714524</v>
      </c>
      <c r="G19" s="138" t="n">
        <v>44.2054574638844</v>
      </c>
      <c r="H19" s="138" t="n">
        <v>55.6203522504892</v>
      </c>
      <c r="I19" s="138" t="n">
        <v>63.9792027729636</v>
      </c>
    </row>
    <row r="20" customFormat="false" ht="14.1" hidden="false" customHeight="true" outlineLevel="0" collapsed="false">
      <c r="A20" s="130" t="s">
        <v>125</v>
      </c>
      <c r="B20" s="131" t="s">
        <v>126</v>
      </c>
      <c r="C20" s="132" t="s">
        <v>101</v>
      </c>
      <c r="D20" s="140" t="n">
        <v>11.5764336917563</v>
      </c>
      <c r="E20" s="141" t="n">
        <v>10.6577717879605</v>
      </c>
      <c r="F20" s="141" t="n">
        <v>10.1465777777778</v>
      </c>
      <c r="G20" s="141" t="n">
        <v>9.62129380053909</v>
      </c>
      <c r="H20" s="141" t="n">
        <v>9.2770964833183</v>
      </c>
      <c r="I20" s="141" t="n">
        <v>8.90268817204303</v>
      </c>
    </row>
    <row r="21" customFormat="false" ht="14.1" hidden="false" customHeight="true" outlineLevel="0" collapsed="false">
      <c r="A21" s="130"/>
      <c r="B21" s="131"/>
      <c r="C21" s="132" t="s">
        <v>118</v>
      </c>
      <c r="D21" s="152" t="n">
        <v>11.1</v>
      </c>
      <c r="E21" s="153" t="n">
        <v>10.38</v>
      </c>
      <c r="F21" s="153" t="n">
        <v>9.85</v>
      </c>
      <c r="G21" s="153" t="n">
        <v>9.46</v>
      </c>
      <c r="H21" s="153" t="n">
        <v>9.04</v>
      </c>
      <c r="I21" s="153" t="n">
        <v>8.61</v>
      </c>
    </row>
    <row r="22" customFormat="false" ht="14.1" hidden="false" customHeight="true" outlineLevel="0" collapsed="false">
      <c r="A22" s="130"/>
      <c r="B22" s="131"/>
      <c r="C22" s="132" t="s">
        <v>102</v>
      </c>
      <c r="D22" s="137" t="n">
        <v>11.0322299651568</v>
      </c>
      <c r="E22" s="138" t="n">
        <v>10.4871258503401</v>
      </c>
      <c r="F22" s="138" t="n">
        <v>10.188143812709</v>
      </c>
      <c r="G22" s="138" t="n">
        <v>9.59686900958467</v>
      </c>
      <c r="H22" s="138" t="n">
        <v>9.14084645669292</v>
      </c>
      <c r="I22" s="138" t="n">
        <v>8.67338568935428</v>
      </c>
    </row>
    <row r="23" customFormat="false" ht="14.1" hidden="false" customHeight="true" outlineLevel="0" collapsed="false">
      <c r="A23" s="130" t="s">
        <v>127</v>
      </c>
      <c r="B23" s="131" t="s">
        <v>122</v>
      </c>
      <c r="C23" s="132" t="s">
        <v>101</v>
      </c>
      <c r="D23" s="140" t="n">
        <v>114.709677419355</v>
      </c>
      <c r="E23" s="141" t="n">
        <v>126.247985675918</v>
      </c>
      <c r="F23" s="141" t="n">
        <v>136.960035523979</v>
      </c>
      <c r="G23" s="141" t="n">
        <v>146.148346738159</v>
      </c>
      <c r="H23" s="141" t="n">
        <v>155.330027051398</v>
      </c>
      <c r="I23" s="141" t="n">
        <v>165.365765765766</v>
      </c>
    </row>
    <row r="24" customFormat="false" ht="14.1" hidden="false" customHeight="true" outlineLevel="0" collapsed="false">
      <c r="A24" s="130"/>
      <c r="B24" s="131"/>
      <c r="C24" s="132" t="s">
        <v>118</v>
      </c>
      <c r="D24" s="154" t="n">
        <v>120.46</v>
      </c>
      <c r="E24" s="155" t="n">
        <v>130.87</v>
      </c>
      <c r="F24" s="155" t="n">
        <v>141.68</v>
      </c>
      <c r="G24" s="155" t="n">
        <v>150.36</v>
      </c>
      <c r="H24" s="155" t="n">
        <v>162.13</v>
      </c>
      <c r="I24" s="155" t="n">
        <v>174.15</v>
      </c>
    </row>
    <row r="25" customFormat="false" ht="14.1" hidden="false" customHeight="true" outlineLevel="0" collapsed="false">
      <c r="A25" s="130"/>
      <c r="B25" s="131"/>
      <c r="C25" s="132" t="s">
        <v>102</v>
      </c>
      <c r="D25" s="137" t="n">
        <v>121.57242582897</v>
      </c>
      <c r="E25" s="138" t="n">
        <v>131.138225255973</v>
      </c>
      <c r="F25" s="138" t="n">
        <v>140.432835820896</v>
      </c>
      <c r="G25" s="138" t="n">
        <v>151.214626391097</v>
      </c>
      <c r="H25" s="138" t="n">
        <v>165.080392156863</v>
      </c>
      <c r="I25" s="138" t="n">
        <v>175.21724137931</v>
      </c>
    </row>
    <row r="26" customFormat="false" ht="14.1" hidden="false" customHeight="true" outlineLevel="0" collapsed="false">
      <c r="A26" s="130" t="s">
        <v>128</v>
      </c>
      <c r="B26" s="131" t="s">
        <v>129</v>
      </c>
      <c r="C26" s="132" t="s">
        <v>101</v>
      </c>
      <c r="D26" s="140" t="n">
        <v>9.175</v>
      </c>
      <c r="E26" s="141" t="n">
        <v>13.3342222222222</v>
      </c>
      <c r="F26" s="141" t="n">
        <v>17.9210992907801</v>
      </c>
      <c r="G26" s="141" t="n">
        <v>22.5453736654804</v>
      </c>
      <c r="H26" s="141" t="n">
        <v>26.3701067615658</v>
      </c>
      <c r="I26" s="141" t="n">
        <v>30.5697777777778</v>
      </c>
    </row>
    <row r="27" customFormat="false" ht="14.1" hidden="false" customHeight="true" outlineLevel="0" collapsed="false">
      <c r="A27" s="130"/>
      <c r="B27" s="131"/>
      <c r="C27" s="132" t="s">
        <v>118</v>
      </c>
      <c r="D27" s="156" t="n">
        <v>10.52</v>
      </c>
      <c r="E27" s="157" t="n">
        <v>14.25</v>
      </c>
      <c r="F27" s="157" t="n">
        <v>18.6</v>
      </c>
      <c r="G27" s="157" t="n">
        <v>22.7</v>
      </c>
      <c r="H27" s="157" t="n">
        <v>26.85</v>
      </c>
      <c r="I27" s="157" t="n">
        <v>31.02</v>
      </c>
    </row>
    <row r="28" customFormat="false" ht="14.1" hidden="false" customHeight="true" outlineLevel="0" collapsed="false">
      <c r="A28" s="130"/>
      <c r="B28" s="131"/>
      <c r="C28" s="132" t="s">
        <v>102</v>
      </c>
      <c r="D28" s="158" t="n">
        <v>10.3484320557491</v>
      </c>
      <c r="E28" s="159" t="n">
        <v>14.0664395229983</v>
      </c>
      <c r="F28" s="159" t="n">
        <v>17.1788079470199</v>
      </c>
      <c r="G28" s="159" t="n">
        <v>22.1661341853035</v>
      </c>
      <c r="H28" s="159" t="n">
        <v>26.5185909980431</v>
      </c>
      <c r="I28" s="159" t="n">
        <v>29.65625</v>
      </c>
    </row>
    <row r="29" customFormat="false" ht="14.1" hidden="false" customHeight="true" outlineLevel="0" collapsed="false">
      <c r="A29" s="160"/>
      <c r="B29" s="160"/>
      <c r="C29" s="160"/>
      <c r="D29" s="160"/>
      <c r="E29" s="160"/>
      <c r="F29" s="160"/>
      <c r="G29" s="120"/>
      <c r="H29" s="120"/>
    </row>
    <row r="30" customFormat="false" ht="14.1" hidden="false" customHeight="true" outlineLevel="0" collapsed="false">
      <c r="A30" s="125" t="s">
        <v>108</v>
      </c>
      <c r="B30" s="125"/>
      <c r="C30" s="125"/>
      <c r="D30" s="126" t="s">
        <v>130</v>
      </c>
      <c r="E30" s="126"/>
      <c r="F30" s="126"/>
      <c r="G30" s="126"/>
      <c r="H30" s="126"/>
      <c r="I30" s="126"/>
      <c r="K30" s="122"/>
      <c r="L30" s="127"/>
      <c r="M30" s="122"/>
    </row>
    <row r="31" customFormat="false" ht="14.1" hidden="false" customHeight="true" outlineLevel="0" collapsed="false">
      <c r="A31" s="125"/>
      <c r="B31" s="125"/>
      <c r="C31" s="125"/>
      <c r="D31" s="161" t="s">
        <v>110</v>
      </c>
      <c r="E31" s="161" t="s">
        <v>111</v>
      </c>
      <c r="F31" s="161" t="s">
        <v>112</v>
      </c>
      <c r="G31" s="161" t="s">
        <v>113</v>
      </c>
      <c r="H31" s="161" t="s">
        <v>114</v>
      </c>
      <c r="I31" s="162" t="s">
        <v>115</v>
      </c>
    </row>
    <row r="32" customFormat="false" ht="14.1" hidden="false" customHeight="true" outlineLevel="0" collapsed="false">
      <c r="A32" s="130" t="s">
        <v>116</v>
      </c>
      <c r="B32" s="131" t="s">
        <v>117</v>
      </c>
      <c r="C32" s="132" t="s">
        <v>101</v>
      </c>
      <c r="D32" s="163" t="n">
        <v>8.79982046678636</v>
      </c>
      <c r="E32" s="134" t="n">
        <v>10.3908765652952</v>
      </c>
      <c r="F32" s="134" t="n">
        <v>11.9349955476402</v>
      </c>
      <c r="G32" s="134" t="n">
        <v>14.0071237756011</v>
      </c>
      <c r="H32" s="134" t="n">
        <v>16.6219621962196</v>
      </c>
      <c r="I32" s="134" t="n">
        <v>19.8923487544484</v>
      </c>
    </row>
    <row r="33" customFormat="false" ht="14.1" hidden="false" customHeight="true" outlineLevel="0" collapsed="false">
      <c r="A33" s="130"/>
      <c r="B33" s="131"/>
      <c r="C33" s="132" t="s">
        <v>118</v>
      </c>
      <c r="D33" s="164" t="n">
        <v>9.32</v>
      </c>
      <c r="E33" s="165" t="n">
        <v>10.95</v>
      </c>
      <c r="F33" s="165" t="n">
        <v>12.76</v>
      </c>
      <c r="G33" s="165" t="n">
        <v>15.05</v>
      </c>
      <c r="H33" s="165" t="n">
        <v>17.82</v>
      </c>
      <c r="I33" s="165" t="n">
        <v>20.85</v>
      </c>
    </row>
    <row r="34" customFormat="false" ht="14.1" hidden="false" customHeight="true" outlineLevel="0" collapsed="false">
      <c r="A34" s="130"/>
      <c r="B34" s="131"/>
      <c r="C34" s="132" t="s">
        <v>102</v>
      </c>
      <c r="D34" s="140" t="n">
        <v>9.32504440497336</v>
      </c>
      <c r="E34" s="166" t="n">
        <v>10.6888888888889</v>
      </c>
      <c r="F34" s="166" t="n">
        <v>12.4777777777778</v>
      </c>
      <c r="G34" s="166" t="n">
        <v>14.6476868327402</v>
      </c>
      <c r="H34" s="166" t="n">
        <v>17.3639846743295</v>
      </c>
      <c r="I34" s="166" t="n">
        <v>20.3111545988258</v>
      </c>
    </row>
    <row r="35" customFormat="false" ht="14.1" hidden="false" customHeight="true" outlineLevel="0" collapsed="false">
      <c r="A35" s="130" t="s">
        <v>119</v>
      </c>
      <c r="B35" s="131" t="s">
        <v>120</v>
      </c>
      <c r="C35" s="132" t="s">
        <v>101</v>
      </c>
      <c r="D35" s="167" t="n">
        <v>10.8402839396628</v>
      </c>
      <c r="E35" s="141" t="n">
        <v>12.9928825622776</v>
      </c>
      <c r="F35" s="141" t="n">
        <v>14.8065661047028</v>
      </c>
      <c r="G35" s="141" t="n">
        <v>16.3588601959038</v>
      </c>
      <c r="H35" s="141" t="n">
        <v>17.7079252003562</v>
      </c>
      <c r="I35" s="141" t="n">
        <v>19.4755555555556</v>
      </c>
    </row>
    <row r="36" customFormat="false" ht="14.1" hidden="false" customHeight="true" outlineLevel="0" collapsed="false">
      <c r="A36" s="130"/>
      <c r="B36" s="131"/>
      <c r="C36" s="132" t="s">
        <v>118</v>
      </c>
      <c r="D36" s="168" t="n">
        <v>12.15</v>
      </c>
      <c r="E36" s="169" t="n">
        <v>14.46</v>
      </c>
      <c r="F36" s="169" t="n">
        <v>15.97</v>
      </c>
      <c r="G36" s="169" t="n">
        <v>18.15</v>
      </c>
      <c r="H36" s="169" t="n">
        <v>20.28</v>
      </c>
      <c r="I36" s="169" t="n">
        <v>21.32</v>
      </c>
    </row>
    <row r="37" customFormat="false" ht="14.1" hidden="false" customHeight="true" outlineLevel="0" collapsed="false">
      <c r="A37" s="130"/>
      <c r="B37" s="131"/>
      <c r="C37" s="132" t="s">
        <v>102</v>
      </c>
      <c r="D37" s="170" t="n">
        <v>11.7048300536673</v>
      </c>
      <c r="E37" s="138" t="n">
        <v>14.2290502793296</v>
      </c>
      <c r="F37" s="138" t="n">
        <v>15.8849721706865</v>
      </c>
      <c r="G37" s="139" t="n">
        <v>17.1895306859206</v>
      </c>
      <c r="H37" s="144" t="n">
        <v>20.3861003861004</v>
      </c>
      <c r="I37" s="144" t="n">
        <v>21.6058823529412</v>
      </c>
    </row>
    <row r="38" customFormat="false" ht="14.1" hidden="false" customHeight="true" outlineLevel="0" collapsed="false">
      <c r="A38" s="130" t="s">
        <v>121</v>
      </c>
      <c r="B38" s="131" t="s">
        <v>122</v>
      </c>
      <c r="C38" s="132" t="s">
        <v>101</v>
      </c>
      <c r="D38" s="167" t="n">
        <v>28.4929078014184</v>
      </c>
      <c r="E38" s="141" t="n">
        <v>29.6507092198582</v>
      </c>
      <c r="F38" s="141" t="n">
        <v>31.2101063829787</v>
      </c>
      <c r="G38" s="141" t="n">
        <v>33.8462222222222</v>
      </c>
      <c r="H38" s="141" t="n">
        <v>36.6758436944938</v>
      </c>
      <c r="I38" s="141" t="n">
        <v>38.9121561668146</v>
      </c>
    </row>
    <row r="39" customFormat="false" ht="14.1" hidden="false" customHeight="true" outlineLevel="0" collapsed="false">
      <c r="A39" s="130"/>
      <c r="B39" s="131"/>
      <c r="C39" s="132" t="s">
        <v>118</v>
      </c>
      <c r="D39" s="171" t="n">
        <v>28.95</v>
      </c>
      <c r="E39" s="172" t="n">
        <v>31.34</v>
      </c>
      <c r="F39" s="172" t="n">
        <v>33.56</v>
      </c>
      <c r="G39" s="172" t="n">
        <v>36.09</v>
      </c>
      <c r="H39" s="172" t="n">
        <v>39.73</v>
      </c>
      <c r="I39" s="172" t="n">
        <v>42.9</v>
      </c>
    </row>
    <row r="40" customFormat="false" ht="14.1" hidden="false" customHeight="true" outlineLevel="0" collapsed="false">
      <c r="A40" s="130"/>
      <c r="B40" s="131"/>
      <c r="C40" s="132" t="s">
        <v>102</v>
      </c>
      <c r="D40" s="170" t="n">
        <v>28.6851520572451</v>
      </c>
      <c r="E40" s="138" t="n">
        <v>30.5474860335196</v>
      </c>
      <c r="F40" s="138" t="n">
        <v>33.1333333333333</v>
      </c>
      <c r="G40" s="139" t="n">
        <v>35.6552346570397</v>
      </c>
      <c r="H40" s="139" t="n">
        <v>39.9635316698656</v>
      </c>
      <c r="I40" s="138" t="n">
        <v>41.7288801571709</v>
      </c>
    </row>
    <row r="41" customFormat="false" ht="14.1" hidden="false" customHeight="true" outlineLevel="0" collapsed="false">
      <c r="A41" s="147" t="s">
        <v>123</v>
      </c>
      <c r="B41" s="131" t="s">
        <v>120</v>
      </c>
      <c r="C41" s="132" t="s">
        <v>101</v>
      </c>
      <c r="D41" s="167" t="n">
        <v>26.2193375111907</v>
      </c>
      <c r="E41" s="141" t="n">
        <v>29.3572068039391</v>
      </c>
      <c r="F41" s="141" t="n">
        <v>32.7292225201072</v>
      </c>
      <c r="G41" s="141" t="n">
        <v>36.2254283137962</v>
      </c>
      <c r="H41" s="141" t="n">
        <v>39.4834377797672</v>
      </c>
      <c r="I41" s="141" t="n">
        <v>42.1156950672646</v>
      </c>
    </row>
    <row r="42" customFormat="false" ht="14.1" hidden="false" customHeight="true" outlineLevel="0" collapsed="false">
      <c r="A42" s="147"/>
      <c r="B42" s="131"/>
      <c r="C42" s="132" t="s">
        <v>118</v>
      </c>
      <c r="D42" s="173" t="n">
        <v>28.03</v>
      </c>
      <c r="E42" s="174" t="n">
        <v>31.58</v>
      </c>
      <c r="F42" s="174" t="n">
        <v>35.21</v>
      </c>
      <c r="G42" s="174" t="n">
        <v>39</v>
      </c>
      <c r="H42" s="174" t="n">
        <v>42.8</v>
      </c>
      <c r="I42" s="174" t="n">
        <v>45.04</v>
      </c>
    </row>
    <row r="43" customFormat="false" ht="14.1" hidden="false" customHeight="true" outlineLevel="0" collapsed="false">
      <c r="A43" s="147"/>
      <c r="B43" s="131"/>
      <c r="C43" s="132" t="s">
        <v>102</v>
      </c>
      <c r="D43" s="170" t="n">
        <v>28.4830053667263</v>
      </c>
      <c r="E43" s="138" t="n">
        <v>31.9758812615955</v>
      </c>
      <c r="F43" s="138" t="n">
        <v>35.0611111111111</v>
      </c>
      <c r="G43" s="138" t="n">
        <v>38.5289855072464</v>
      </c>
      <c r="H43" s="138" t="n">
        <v>43.4076923076923</v>
      </c>
      <c r="I43" s="138" t="n">
        <v>45.2019801980198</v>
      </c>
    </row>
    <row r="44" customFormat="false" ht="14.1" hidden="false" customHeight="true" outlineLevel="0" collapsed="false">
      <c r="A44" s="147" t="s">
        <v>124</v>
      </c>
      <c r="B44" s="131" t="s">
        <v>120</v>
      </c>
      <c r="C44" s="132" t="s">
        <v>101</v>
      </c>
      <c r="D44" s="167" t="n">
        <v>14.073703366697</v>
      </c>
      <c r="E44" s="141" t="n">
        <v>20.7164716471647</v>
      </c>
      <c r="F44" s="141" t="n">
        <v>26.6809651474531</v>
      </c>
      <c r="G44" s="141" t="n">
        <v>34.3625</v>
      </c>
      <c r="H44" s="141" t="n">
        <v>41.1521933751119</v>
      </c>
      <c r="I44" s="141" t="n">
        <v>48.4478144513827</v>
      </c>
    </row>
    <row r="45" customFormat="false" ht="14.1" hidden="false" customHeight="true" outlineLevel="0" collapsed="false">
      <c r="A45" s="147"/>
      <c r="B45" s="131"/>
      <c r="C45" s="132" t="s">
        <v>118</v>
      </c>
      <c r="D45" s="175" t="n">
        <v>16.71</v>
      </c>
      <c r="E45" s="176" t="n">
        <v>21.83</v>
      </c>
      <c r="F45" s="176" t="n">
        <v>28.55</v>
      </c>
      <c r="G45" s="176" t="n">
        <v>36.71</v>
      </c>
      <c r="H45" s="176" t="n">
        <v>46.39</v>
      </c>
      <c r="I45" s="176" t="n">
        <v>52.59</v>
      </c>
    </row>
    <row r="46" customFormat="false" ht="14.1" hidden="false" customHeight="true" outlineLevel="0" collapsed="false">
      <c r="A46" s="147"/>
      <c r="B46" s="131"/>
      <c r="C46" s="132" t="s">
        <v>102</v>
      </c>
      <c r="D46" s="170" t="n">
        <v>16.9445438282648</v>
      </c>
      <c r="E46" s="138" t="n">
        <v>22.5139664804469</v>
      </c>
      <c r="F46" s="138" t="n">
        <v>27.3427495291902</v>
      </c>
      <c r="G46" s="138" t="n">
        <v>33.0741410488246</v>
      </c>
      <c r="H46" s="138" t="n">
        <v>44.7961165048544</v>
      </c>
      <c r="I46" s="138" t="n">
        <v>51.3650793650794</v>
      </c>
    </row>
    <row r="47" customFormat="false" ht="14.1" hidden="false" customHeight="true" outlineLevel="0" collapsed="false">
      <c r="A47" s="130" t="s">
        <v>125</v>
      </c>
      <c r="B47" s="131" t="s">
        <v>126</v>
      </c>
      <c r="C47" s="132" t="s">
        <v>101</v>
      </c>
      <c r="D47" s="167" t="n">
        <v>11.8883512544803</v>
      </c>
      <c r="E47" s="141" t="n">
        <v>10.9730528200537</v>
      </c>
      <c r="F47" s="141" t="n">
        <v>10.4548300536673</v>
      </c>
      <c r="G47" s="141" t="n">
        <v>9.955684870188</v>
      </c>
      <c r="H47" s="141" t="n">
        <v>9.61237756010685</v>
      </c>
      <c r="I47" s="141" t="n">
        <v>9.2296860986547</v>
      </c>
    </row>
    <row r="48" customFormat="false" ht="14.1" hidden="false" customHeight="true" outlineLevel="0" collapsed="false">
      <c r="A48" s="130"/>
      <c r="B48" s="131"/>
      <c r="C48" s="132" t="s">
        <v>118</v>
      </c>
      <c r="D48" s="177" t="n">
        <v>11.4</v>
      </c>
      <c r="E48" s="178" t="n">
        <v>10.71</v>
      </c>
      <c r="F48" s="178" t="n">
        <v>10.17</v>
      </c>
      <c r="G48" s="178" t="n">
        <v>9.74</v>
      </c>
      <c r="H48" s="178" t="n">
        <v>9.3</v>
      </c>
      <c r="I48" s="178" t="n">
        <v>8.94</v>
      </c>
    </row>
    <row r="49" customFormat="false" ht="14.1" hidden="false" customHeight="true" outlineLevel="0" collapsed="false">
      <c r="A49" s="130"/>
      <c r="B49" s="131"/>
      <c r="C49" s="132" t="s">
        <v>102</v>
      </c>
      <c r="D49" s="170" t="n">
        <v>11.3509821428571</v>
      </c>
      <c r="E49" s="138" t="n">
        <v>10.7170731707317</v>
      </c>
      <c r="F49" s="138" t="n">
        <v>10.4522532588454</v>
      </c>
      <c r="G49" s="138" t="n">
        <v>9.85288566243194</v>
      </c>
      <c r="H49" s="138" t="n">
        <v>9.40594594594595</v>
      </c>
      <c r="I49" s="138" t="n">
        <v>8.97876984126984</v>
      </c>
    </row>
    <row r="50" customFormat="false" ht="14.1" hidden="false" customHeight="true" outlineLevel="0" collapsed="false">
      <c r="A50" s="130" t="s">
        <v>127</v>
      </c>
      <c r="B50" s="131" t="s">
        <v>122</v>
      </c>
      <c r="C50" s="132" t="s">
        <v>101</v>
      </c>
      <c r="D50" s="167" t="n">
        <v>105.810931899642</v>
      </c>
      <c r="E50" s="141" t="n">
        <v>117.169340463458</v>
      </c>
      <c r="F50" s="141" t="n">
        <v>126.607651245552</v>
      </c>
      <c r="G50" s="141" t="n">
        <v>137.27345844504</v>
      </c>
      <c r="H50" s="141" t="n">
        <v>146.050587172538</v>
      </c>
      <c r="I50" s="141" t="n">
        <v>154.607754733995</v>
      </c>
    </row>
    <row r="51" customFormat="false" ht="14.1" hidden="false" customHeight="true" outlineLevel="0" collapsed="false">
      <c r="A51" s="130"/>
      <c r="B51" s="131"/>
      <c r="C51" s="132" t="s">
        <v>118</v>
      </c>
      <c r="D51" s="179" t="n">
        <v>112.19</v>
      </c>
      <c r="E51" s="180" t="n">
        <v>122.96</v>
      </c>
      <c r="F51" s="180" t="n">
        <v>133.55</v>
      </c>
      <c r="G51" s="180" t="n">
        <v>143.13</v>
      </c>
      <c r="H51" s="180" t="n">
        <v>154.43</v>
      </c>
      <c r="I51" s="180" t="n">
        <v>163.52</v>
      </c>
    </row>
    <row r="52" customFormat="false" ht="14.1" hidden="false" customHeight="true" outlineLevel="0" collapsed="false">
      <c r="A52" s="130"/>
      <c r="B52" s="131"/>
      <c r="C52" s="132" t="s">
        <v>102</v>
      </c>
      <c r="D52" s="181" t="n">
        <v>112.404293381038</v>
      </c>
      <c r="E52" s="182" t="n">
        <v>122.975791433892</v>
      </c>
      <c r="F52" s="182" t="n">
        <v>134.165120593692</v>
      </c>
      <c r="G52" s="182" t="n">
        <v>142.956678700361</v>
      </c>
      <c r="H52" s="182" t="n">
        <v>155.351923076923</v>
      </c>
      <c r="I52" s="182" t="n">
        <v>164.816046966732</v>
      </c>
    </row>
    <row r="53" customFormat="false" ht="14.1" hidden="false" customHeight="true" outlineLevel="0" collapsed="false">
      <c r="A53" s="130" t="s">
        <v>128</v>
      </c>
      <c r="B53" s="131" t="s">
        <v>129</v>
      </c>
      <c r="C53" s="132" t="s">
        <v>101</v>
      </c>
      <c r="D53" s="167" t="n">
        <v>6.01976639712489</v>
      </c>
      <c r="E53" s="141" t="n">
        <v>7.83437779767234</v>
      </c>
      <c r="F53" s="141" t="n">
        <v>10.3225806451613</v>
      </c>
      <c r="G53" s="141" t="n">
        <v>12.8743315508021</v>
      </c>
      <c r="H53" s="141" t="n">
        <v>15.0532010820559</v>
      </c>
      <c r="I53" s="141" t="n">
        <v>17.8208556149733</v>
      </c>
    </row>
    <row r="54" customFormat="false" ht="14.1" hidden="false" customHeight="true" outlineLevel="0" collapsed="false">
      <c r="A54" s="130"/>
      <c r="B54" s="131"/>
      <c r="C54" s="132" t="s">
        <v>118</v>
      </c>
      <c r="D54" s="183" t="n">
        <v>6.69</v>
      </c>
      <c r="E54" s="184" t="n">
        <v>8.71</v>
      </c>
      <c r="F54" s="184" t="n">
        <v>10.8</v>
      </c>
      <c r="G54" s="184" t="n">
        <v>13.3</v>
      </c>
      <c r="H54" s="184" t="n">
        <v>15.63</v>
      </c>
      <c r="I54" s="184" t="n">
        <v>17.53</v>
      </c>
    </row>
    <row r="55" customFormat="false" ht="14.1" hidden="false" customHeight="true" outlineLevel="0" collapsed="false">
      <c r="A55" s="130"/>
      <c r="B55" s="131"/>
      <c r="C55" s="132" t="s">
        <v>102</v>
      </c>
      <c r="D55" s="185" t="n">
        <v>6.55693950177936</v>
      </c>
      <c r="E55" s="159" t="n">
        <v>8.3072625698324</v>
      </c>
      <c r="F55" s="159" t="n">
        <v>10.3789279112754</v>
      </c>
      <c r="G55" s="159" t="n">
        <v>12.7739602169982</v>
      </c>
      <c r="H55" s="159" t="n">
        <v>14.7456647398844</v>
      </c>
      <c r="I55" s="159" t="n">
        <v>17.4595660749507</v>
      </c>
    </row>
    <row r="56" customFormat="false" ht="14.1" hidden="false" customHeight="true" outlineLevel="0" collapsed="false">
      <c r="A56" s="186" t="s">
        <v>131</v>
      </c>
      <c r="B56" s="186"/>
      <c r="C56" s="186"/>
      <c r="D56" s="186"/>
      <c r="E56" s="186"/>
      <c r="F56" s="186"/>
      <c r="I56" s="187" t="s">
        <v>104</v>
      </c>
    </row>
    <row r="57" customFormat="false" ht="12.9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</sheetData>
  <mergeCells count="39">
    <mergeCell ref="A1:I1"/>
    <mergeCell ref="A3:C4"/>
    <mergeCell ref="D3:I3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F29"/>
    <mergeCell ref="A30:C31"/>
    <mergeCell ref="D30:I30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F56"/>
  </mergeCells>
  <printOptions headings="false" gridLines="false" gridLinesSet="true" horizontalCentered="false" verticalCentered="false"/>
  <pageMargins left="0.590277777777778" right="0.47222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9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8" width="12.99"/>
    <col collapsed="false" customWidth="true" hidden="false" outlineLevel="0" max="2" min="2" style="16" width="2.62"/>
    <col collapsed="false" customWidth="true" hidden="false" outlineLevel="0" max="3" min="3" style="16" width="6.62"/>
    <col collapsed="false" customWidth="true" hidden="false" outlineLevel="0" max="4" min="4" style="16" width="8.86"/>
    <col collapsed="false" customWidth="true" hidden="false" outlineLevel="0" max="9" min="5" style="16" width="9.12"/>
    <col collapsed="false" customWidth="true" hidden="false" outlineLevel="0" max="10" min="10" style="188" width="9.12"/>
    <col collapsed="false" customWidth="false" hidden="false" outlineLevel="0" max="257" min="11" style="16" width="8.99"/>
  </cols>
  <sheetData>
    <row r="1" customFormat="false" ht="24" hidden="false" customHeight="false" outlineLevel="0" collapsed="false">
      <c r="A1" s="8" t="s">
        <v>132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9" hidden="false" customHeight="true" outlineLevel="0" collapsed="false"/>
    <row r="3" customFormat="false" ht="16.5" hidden="false" customHeight="true" outlineLevel="0" collapsed="false">
      <c r="A3" s="127"/>
      <c r="B3" s="52"/>
      <c r="C3" s="189"/>
      <c r="D3" s="189"/>
      <c r="E3" s="122"/>
      <c r="F3" s="122"/>
      <c r="G3" s="122"/>
      <c r="H3" s="122"/>
      <c r="I3" s="52"/>
      <c r="J3" s="124" t="s">
        <v>107</v>
      </c>
    </row>
    <row r="4" customFormat="false" ht="13.5" hidden="false" customHeight="true" outlineLevel="0" collapsed="false">
      <c r="A4" s="125" t="s">
        <v>133</v>
      </c>
      <c r="B4" s="125"/>
      <c r="C4" s="125"/>
      <c r="D4" s="125"/>
      <c r="E4" s="190" t="s">
        <v>134</v>
      </c>
      <c r="F4" s="190"/>
      <c r="G4" s="190"/>
      <c r="H4" s="126" t="s">
        <v>135</v>
      </c>
      <c r="I4" s="126"/>
      <c r="J4" s="126"/>
    </row>
    <row r="5" customFormat="false" ht="13.5" hidden="false" customHeight="true" outlineLevel="0" collapsed="false">
      <c r="A5" s="125"/>
      <c r="B5" s="125"/>
      <c r="C5" s="125"/>
      <c r="D5" s="125"/>
      <c r="E5" s="161" t="s">
        <v>136</v>
      </c>
      <c r="F5" s="161" t="s">
        <v>137</v>
      </c>
      <c r="G5" s="161" t="s">
        <v>138</v>
      </c>
      <c r="H5" s="161" t="s">
        <v>136</v>
      </c>
      <c r="I5" s="161" t="s">
        <v>137</v>
      </c>
      <c r="J5" s="162" t="s">
        <v>138</v>
      </c>
    </row>
    <row r="6" customFormat="false" ht="13.5" hidden="false" customHeight="true" outlineLevel="0" collapsed="false">
      <c r="A6" s="130" t="s">
        <v>116</v>
      </c>
      <c r="B6" s="130"/>
      <c r="C6" s="131" t="s">
        <v>117</v>
      </c>
      <c r="D6" s="191" t="s">
        <v>101</v>
      </c>
      <c r="E6" s="163" t="n">
        <v>24.5378514780101</v>
      </c>
      <c r="F6" s="134" t="n">
        <v>30.3019943019943</v>
      </c>
      <c r="G6" s="134" t="n">
        <v>35.1635714285714</v>
      </c>
      <c r="H6" s="134" t="n">
        <v>25.3595425303788</v>
      </c>
      <c r="I6" s="134" t="n">
        <v>25.468016194332</v>
      </c>
      <c r="J6" s="134" t="n">
        <v>26.5744</v>
      </c>
      <c r="K6" s="188"/>
    </row>
    <row r="7" customFormat="false" ht="13.5" hidden="false" customHeight="true" outlineLevel="0" collapsed="false">
      <c r="A7" s="130"/>
      <c r="B7" s="130"/>
      <c r="C7" s="131"/>
      <c r="D7" s="132" t="s">
        <v>118</v>
      </c>
      <c r="E7" s="192" t="n">
        <v>24</v>
      </c>
      <c r="F7" s="193" t="n">
        <v>30.7</v>
      </c>
      <c r="G7" s="193" t="n">
        <v>35.98</v>
      </c>
      <c r="H7" s="193" t="n">
        <v>22.05</v>
      </c>
      <c r="I7" s="193" t="n">
        <v>24.39</v>
      </c>
      <c r="J7" s="193" t="n">
        <v>26.07</v>
      </c>
      <c r="K7" s="188"/>
    </row>
    <row r="8" customFormat="false" ht="13.5" hidden="false" customHeight="true" outlineLevel="0" collapsed="false">
      <c r="A8" s="130"/>
      <c r="B8" s="130"/>
      <c r="C8" s="131"/>
      <c r="D8" s="132" t="s">
        <v>102</v>
      </c>
      <c r="E8" s="194" t="n">
        <v>25.4755639097744</v>
      </c>
      <c r="F8" s="195" t="n">
        <v>30.7674418604651</v>
      </c>
      <c r="G8" s="195" t="n">
        <v>37.1012145748988</v>
      </c>
      <c r="H8" s="195" t="n">
        <v>22.6653465346535</v>
      </c>
      <c r="I8" s="196" t="n">
        <v>24.8088235294118</v>
      </c>
      <c r="J8" s="195" t="n">
        <v>26.4948875255624</v>
      </c>
      <c r="K8" s="188"/>
    </row>
    <row r="9" customFormat="false" ht="13.5" hidden="false" customHeight="true" outlineLevel="0" collapsed="false">
      <c r="A9" s="130" t="s">
        <v>119</v>
      </c>
      <c r="B9" s="130"/>
      <c r="C9" s="131" t="s">
        <v>120</v>
      </c>
      <c r="D9" s="132" t="s">
        <v>101</v>
      </c>
      <c r="E9" s="167" t="n">
        <v>23.6864710093057</v>
      </c>
      <c r="F9" s="141" t="n">
        <v>26.7355666429081</v>
      </c>
      <c r="G9" s="141" t="n">
        <v>29.4628571428571</v>
      </c>
      <c r="H9" s="141" t="n">
        <v>20.2464183381089</v>
      </c>
      <c r="I9" s="141" t="n">
        <v>22.315</v>
      </c>
      <c r="J9" s="141" t="n">
        <v>23.1584932480455</v>
      </c>
      <c r="K9" s="188"/>
    </row>
    <row r="10" customFormat="false" ht="13.5" hidden="false" customHeight="true" outlineLevel="0" collapsed="false">
      <c r="A10" s="130"/>
      <c r="B10" s="130"/>
      <c r="C10" s="131"/>
      <c r="D10" s="132" t="s">
        <v>118</v>
      </c>
      <c r="E10" s="197" t="n">
        <v>24.77</v>
      </c>
      <c r="F10" s="198" t="n">
        <v>28.23</v>
      </c>
      <c r="G10" s="198" t="n">
        <v>30.29</v>
      </c>
      <c r="H10" s="198" t="n">
        <v>21.44</v>
      </c>
      <c r="I10" s="198" t="n">
        <v>24.12</v>
      </c>
      <c r="J10" s="198" t="n">
        <v>25.1</v>
      </c>
      <c r="K10" s="188"/>
    </row>
    <row r="11" customFormat="false" ht="13.5" hidden="false" customHeight="true" outlineLevel="0" collapsed="false">
      <c r="A11" s="130"/>
      <c r="B11" s="130"/>
      <c r="C11" s="131"/>
      <c r="D11" s="132" t="s">
        <v>102</v>
      </c>
      <c r="E11" s="194" t="n">
        <v>24.5614366729679</v>
      </c>
      <c r="F11" s="195" t="n">
        <v>28.3063829787234</v>
      </c>
      <c r="G11" s="195" t="n">
        <v>30.3069105691057</v>
      </c>
      <c r="H11" s="196" t="n">
        <v>21.8183632734531</v>
      </c>
      <c r="I11" s="199" t="n">
        <v>24.1371308016878</v>
      </c>
      <c r="J11" s="199" t="n">
        <v>24.9423868312757</v>
      </c>
      <c r="K11" s="188"/>
    </row>
    <row r="12" customFormat="false" ht="13.5" hidden="false" customHeight="true" outlineLevel="0" collapsed="false">
      <c r="A12" s="130" t="s">
        <v>121</v>
      </c>
      <c r="B12" s="130"/>
      <c r="C12" s="131" t="s">
        <v>122</v>
      </c>
      <c r="D12" s="132" t="s">
        <v>101</v>
      </c>
      <c r="E12" s="167" t="n">
        <v>38.6707229778096</v>
      </c>
      <c r="F12" s="141" t="n">
        <v>43.6392045454546</v>
      </c>
      <c r="G12" s="141" t="n">
        <v>46.0846975088968</v>
      </c>
      <c r="H12" s="141" t="n">
        <v>42.5672389127325</v>
      </c>
      <c r="I12" s="141" t="n">
        <v>43.9321428571429</v>
      </c>
      <c r="J12" s="141" t="n">
        <v>46.0305832147937</v>
      </c>
      <c r="K12" s="188"/>
    </row>
    <row r="13" customFormat="false" ht="13.5" hidden="false" customHeight="true" outlineLevel="0" collapsed="false">
      <c r="A13" s="130"/>
      <c r="B13" s="130"/>
      <c r="C13" s="131"/>
      <c r="D13" s="132" t="s">
        <v>118</v>
      </c>
      <c r="E13" s="200" t="n">
        <v>41.96</v>
      </c>
      <c r="F13" s="201" t="n">
        <v>47.45</v>
      </c>
      <c r="G13" s="201" t="n">
        <v>51.18</v>
      </c>
      <c r="H13" s="201" t="n">
        <v>44.92</v>
      </c>
      <c r="I13" s="201" t="n">
        <v>48.18</v>
      </c>
      <c r="J13" s="201" t="n">
        <v>50.62</v>
      </c>
      <c r="K13" s="188"/>
    </row>
    <row r="14" customFormat="false" ht="13.5" hidden="false" customHeight="true" outlineLevel="0" collapsed="false">
      <c r="A14" s="130"/>
      <c r="B14" s="130"/>
      <c r="C14" s="131"/>
      <c r="D14" s="132" t="s">
        <v>102</v>
      </c>
      <c r="E14" s="194" t="n">
        <v>42.9735349716446</v>
      </c>
      <c r="F14" s="195" t="n">
        <v>45.1897654584222</v>
      </c>
      <c r="G14" s="195" t="n">
        <v>51.4591836734694</v>
      </c>
      <c r="H14" s="196" t="n">
        <v>43.7211155378486</v>
      </c>
      <c r="I14" s="196" t="n">
        <v>46.4675052410901</v>
      </c>
      <c r="J14" s="195" t="n">
        <v>49.3094262295082</v>
      </c>
      <c r="K14" s="188"/>
    </row>
    <row r="15" customFormat="false" ht="13.5" hidden="false" customHeight="true" outlineLevel="0" collapsed="false">
      <c r="A15" s="147" t="s">
        <v>123</v>
      </c>
      <c r="B15" s="147"/>
      <c r="C15" s="131" t="s">
        <v>120</v>
      </c>
      <c r="D15" s="132" t="s">
        <v>101</v>
      </c>
      <c r="E15" s="167" t="n">
        <v>48.1747292418773</v>
      </c>
      <c r="F15" s="141" t="n">
        <v>51.755939524838</v>
      </c>
      <c r="G15" s="141" t="n">
        <v>54.4014336917563</v>
      </c>
      <c r="H15" s="141" t="n">
        <v>43.9722830051058</v>
      </c>
      <c r="I15" s="141" t="n">
        <v>45.7106782106782</v>
      </c>
      <c r="J15" s="141" t="n">
        <v>46.2634989200864</v>
      </c>
      <c r="K15" s="188"/>
    </row>
    <row r="16" customFormat="false" ht="13.5" hidden="false" customHeight="true" outlineLevel="0" collapsed="false">
      <c r="A16" s="147"/>
      <c r="B16" s="147"/>
      <c r="C16" s="131"/>
      <c r="D16" s="132" t="s">
        <v>118</v>
      </c>
      <c r="E16" s="202" t="n">
        <v>49.13</v>
      </c>
      <c r="F16" s="203" t="n">
        <v>52.82</v>
      </c>
      <c r="G16" s="203" t="n">
        <v>55.21</v>
      </c>
      <c r="H16" s="203" t="n">
        <v>45.24</v>
      </c>
      <c r="I16" s="203" t="n">
        <v>47.02</v>
      </c>
      <c r="J16" s="203" t="n">
        <v>47.69</v>
      </c>
      <c r="K16" s="188"/>
    </row>
    <row r="17" customFormat="false" ht="13.5" hidden="false" customHeight="true" outlineLevel="0" collapsed="false">
      <c r="A17" s="147"/>
      <c r="B17" s="147"/>
      <c r="C17" s="131"/>
      <c r="D17" s="132" t="s">
        <v>102</v>
      </c>
      <c r="E17" s="194" t="n">
        <v>50.2595419847328</v>
      </c>
      <c r="F17" s="195" t="n">
        <v>52.4136460554371</v>
      </c>
      <c r="G17" s="195" t="n">
        <v>56.3995901639344</v>
      </c>
      <c r="H17" s="195" t="n">
        <v>45.428</v>
      </c>
      <c r="I17" s="195" t="n">
        <v>46.1201716738197</v>
      </c>
      <c r="J17" s="195" t="n">
        <v>47.8737060041408</v>
      </c>
      <c r="K17" s="188"/>
    </row>
    <row r="18" customFormat="false" ht="13.5" hidden="false" customHeight="true" outlineLevel="0" collapsed="false">
      <c r="A18" s="147" t="s">
        <v>124</v>
      </c>
      <c r="B18" s="147"/>
      <c r="C18" s="131" t="s">
        <v>120</v>
      </c>
      <c r="D18" s="132" t="s">
        <v>101</v>
      </c>
      <c r="E18" s="167" t="n">
        <v>69.25</v>
      </c>
      <c r="F18" s="141" t="n">
        <v>85.4903614457831</v>
      </c>
      <c r="G18" s="141" t="n">
        <v>92.7959183673469</v>
      </c>
      <c r="H18" s="141" t="n">
        <v>50.727385377943</v>
      </c>
      <c r="I18" s="141" t="n">
        <v>57.6384803921569</v>
      </c>
      <c r="J18" s="141" t="n">
        <v>56.921875</v>
      </c>
      <c r="K18" s="188"/>
    </row>
    <row r="19" customFormat="false" ht="13.5" hidden="false" customHeight="true" outlineLevel="0" collapsed="false">
      <c r="A19" s="147"/>
      <c r="B19" s="147"/>
      <c r="C19" s="131"/>
      <c r="D19" s="132" t="s">
        <v>118</v>
      </c>
      <c r="E19" s="204" t="n">
        <v>70.81</v>
      </c>
      <c r="F19" s="205" t="n">
        <v>85.99</v>
      </c>
      <c r="G19" s="205" t="n">
        <v>93.04</v>
      </c>
      <c r="H19" s="205" t="n">
        <v>53.02</v>
      </c>
      <c r="I19" s="205" t="n">
        <v>61.21</v>
      </c>
      <c r="J19" s="205" t="n">
        <v>61</v>
      </c>
      <c r="K19" s="188"/>
    </row>
    <row r="20" customFormat="false" ht="13.5" hidden="false" customHeight="true" outlineLevel="0" collapsed="false">
      <c r="A20" s="147"/>
      <c r="B20" s="147"/>
      <c r="C20" s="131"/>
      <c r="D20" s="132" t="s">
        <v>102</v>
      </c>
      <c r="E20" s="194" t="n">
        <v>70.3908045977012</v>
      </c>
      <c r="F20" s="195" t="n">
        <v>85.6295503211992</v>
      </c>
      <c r="G20" s="195" t="n">
        <v>92.3162217659138</v>
      </c>
      <c r="H20" s="195" t="n">
        <v>55.2894736842105</v>
      </c>
      <c r="I20" s="195" t="n">
        <v>60.9547413793103</v>
      </c>
      <c r="J20" s="195" t="n">
        <v>59.3864118895966</v>
      </c>
      <c r="K20" s="188"/>
    </row>
    <row r="21" customFormat="false" ht="13.5" hidden="false" customHeight="true" outlineLevel="0" collapsed="false">
      <c r="A21" s="130" t="s">
        <v>125</v>
      </c>
      <c r="B21" s="130"/>
      <c r="C21" s="131" t="s">
        <v>126</v>
      </c>
      <c r="D21" s="132" t="s">
        <v>101</v>
      </c>
      <c r="E21" s="167" t="n">
        <v>8.43950795947901</v>
      </c>
      <c r="F21" s="141" t="n">
        <v>7.90894774516823</v>
      </c>
      <c r="G21" s="141" t="n">
        <v>7.52472806381436</v>
      </c>
      <c r="H21" s="141" t="n">
        <v>9.00058139534886</v>
      </c>
      <c r="I21" s="141" t="n">
        <v>8.74799999999999</v>
      </c>
      <c r="J21" s="141" t="n">
        <v>8.69105984138428</v>
      </c>
      <c r="K21" s="188"/>
    </row>
    <row r="22" customFormat="false" ht="13.5" hidden="false" customHeight="true" outlineLevel="0" collapsed="false">
      <c r="A22" s="130"/>
      <c r="B22" s="130"/>
      <c r="C22" s="131"/>
      <c r="D22" s="132" t="s">
        <v>118</v>
      </c>
      <c r="E22" s="206" t="n">
        <v>8.47</v>
      </c>
      <c r="F22" s="207" t="n">
        <v>7.81</v>
      </c>
      <c r="G22" s="207" t="n">
        <v>7.45</v>
      </c>
      <c r="H22" s="207" t="n">
        <v>8.95</v>
      </c>
      <c r="I22" s="207" t="n">
        <v>8.65</v>
      </c>
      <c r="J22" s="207" t="n">
        <v>8.6</v>
      </c>
      <c r="K22" s="188"/>
    </row>
    <row r="23" customFormat="false" ht="13.5" hidden="false" customHeight="true" outlineLevel="0" collapsed="false">
      <c r="A23" s="130"/>
      <c r="B23" s="130"/>
      <c r="C23" s="131"/>
      <c r="D23" s="132" t="s">
        <v>102</v>
      </c>
      <c r="E23" s="194" t="n">
        <v>8.38672447013487</v>
      </c>
      <c r="F23" s="195" t="n">
        <v>7.95643010752688</v>
      </c>
      <c r="G23" s="195" t="n">
        <v>7.51349693251534</v>
      </c>
      <c r="H23" s="195" t="n">
        <v>8.8169028340081</v>
      </c>
      <c r="I23" s="195" t="n">
        <v>8.55167741935484</v>
      </c>
      <c r="J23" s="195" t="n">
        <v>8.52693581780538</v>
      </c>
      <c r="K23" s="188"/>
    </row>
    <row r="24" customFormat="false" ht="13.5" hidden="false" customHeight="true" outlineLevel="0" collapsed="false">
      <c r="A24" s="208" t="s">
        <v>127</v>
      </c>
      <c r="B24" s="208"/>
      <c r="C24" s="209" t="s">
        <v>122</v>
      </c>
      <c r="D24" s="132" t="s">
        <v>101</v>
      </c>
      <c r="E24" s="167" t="n">
        <v>179.530685920578</v>
      </c>
      <c r="F24" s="141" t="n">
        <v>196.522496371553</v>
      </c>
      <c r="G24" s="141" t="n">
        <v>210.392228739003</v>
      </c>
      <c r="H24" s="141" t="n">
        <v>162.746550472041</v>
      </c>
      <c r="I24" s="141" t="n">
        <v>168.631501831502</v>
      </c>
      <c r="J24" s="141" t="n">
        <v>169.079853479853</v>
      </c>
      <c r="K24" s="188"/>
    </row>
    <row r="25" customFormat="false" ht="13.5" hidden="false" customHeight="true" outlineLevel="0" collapsed="false">
      <c r="A25" s="208"/>
      <c r="B25" s="208"/>
      <c r="C25" s="209"/>
      <c r="D25" s="132" t="s">
        <v>118</v>
      </c>
      <c r="E25" s="210" t="n">
        <v>180.7</v>
      </c>
      <c r="F25" s="211" t="n">
        <v>201.34</v>
      </c>
      <c r="G25" s="211" t="n">
        <v>214.33</v>
      </c>
      <c r="H25" s="211" t="n">
        <v>165.62</v>
      </c>
      <c r="I25" s="211" t="n">
        <v>173.5</v>
      </c>
      <c r="J25" s="211" t="n">
        <v>175.63</v>
      </c>
      <c r="K25" s="188"/>
    </row>
    <row r="26" customFormat="false" ht="13.5" hidden="false" customHeight="true" outlineLevel="0" collapsed="false">
      <c r="A26" s="208"/>
      <c r="B26" s="208"/>
      <c r="C26" s="209"/>
      <c r="D26" s="212" t="s">
        <v>102</v>
      </c>
      <c r="E26" s="194" t="n">
        <v>175.823529411765</v>
      </c>
      <c r="F26" s="195" t="n">
        <v>192.181236673774</v>
      </c>
      <c r="G26" s="195" t="n">
        <v>207.922290388548</v>
      </c>
      <c r="H26" s="195" t="n">
        <v>161.208416833667</v>
      </c>
      <c r="I26" s="195" t="n">
        <v>168.047008547009</v>
      </c>
      <c r="J26" s="195" t="n">
        <v>169.414784394251</v>
      </c>
      <c r="K26" s="188"/>
    </row>
    <row r="27" s="188" customFormat="true" ht="13.5" hidden="false" customHeight="true" outlineLevel="0" collapsed="false">
      <c r="A27" s="130" t="s">
        <v>139</v>
      </c>
      <c r="B27" s="130"/>
      <c r="C27" s="131" t="s">
        <v>129</v>
      </c>
      <c r="D27" s="132" t="s">
        <v>101</v>
      </c>
      <c r="E27" s="167" t="n">
        <v>18.9153515064562</v>
      </c>
      <c r="F27" s="141" t="n">
        <v>22.0448717948718</v>
      </c>
      <c r="G27" s="141" t="n">
        <v>24.1002865329513</v>
      </c>
      <c r="H27" s="141" t="n">
        <v>12.7354421279655</v>
      </c>
      <c r="I27" s="141" t="n">
        <v>13.8847530422334</v>
      </c>
      <c r="J27" s="141" t="n">
        <v>14.445</v>
      </c>
    </row>
    <row r="28" customFormat="false" ht="13.5" hidden="false" customHeight="true" outlineLevel="0" collapsed="false">
      <c r="A28" s="130"/>
      <c r="B28" s="130"/>
      <c r="C28" s="131"/>
      <c r="D28" s="132" t="s">
        <v>118</v>
      </c>
      <c r="E28" s="213" t="n">
        <v>18.37</v>
      </c>
      <c r="F28" s="214" t="n">
        <v>21.69</v>
      </c>
      <c r="G28" s="214" t="n">
        <v>24.28</v>
      </c>
      <c r="H28" s="214" t="n">
        <v>12.21</v>
      </c>
      <c r="I28" s="214" t="n">
        <v>13.84</v>
      </c>
      <c r="J28" s="214" t="n">
        <v>14.66</v>
      </c>
      <c r="K28" s="188"/>
    </row>
    <row r="29" customFormat="false" ht="13.5" hidden="false" customHeight="true" outlineLevel="0" collapsed="false">
      <c r="A29" s="130"/>
      <c r="B29" s="130"/>
      <c r="C29" s="131"/>
      <c r="D29" s="191" t="s">
        <v>102</v>
      </c>
      <c r="E29" s="215" t="n">
        <v>18.1085714285714</v>
      </c>
      <c r="F29" s="216" t="n">
        <v>20.3923240938166</v>
      </c>
      <c r="G29" s="216" t="n">
        <v>22.9034907597536</v>
      </c>
      <c r="H29" s="216" t="n">
        <v>12.0241935483871</v>
      </c>
      <c r="I29" s="216" t="n">
        <v>13.3036093418259</v>
      </c>
      <c r="J29" s="216" t="n">
        <v>13.9194214876033</v>
      </c>
      <c r="K29" s="188"/>
    </row>
    <row r="30" customFormat="false" ht="15" hidden="false" customHeight="true" outlineLevel="0" collapsed="false">
      <c r="A30" s="217" t="s">
        <v>131</v>
      </c>
      <c r="B30" s="217"/>
      <c r="C30" s="217"/>
      <c r="D30" s="217"/>
      <c r="E30" s="217"/>
      <c r="F30" s="217"/>
      <c r="G30" s="52"/>
      <c r="H30" s="218"/>
      <c r="I30" s="218"/>
      <c r="J30" s="219" t="s">
        <v>104</v>
      </c>
    </row>
  </sheetData>
  <mergeCells count="21">
    <mergeCell ref="A1:J1"/>
    <mergeCell ref="A4:D5"/>
    <mergeCell ref="E4:G4"/>
    <mergeCell ref="H4:J4"/>
    <mergeCell ref="A6:B8"/>
    <mergeCell ref="C6:C8"/>
    <mergeCell ref="A9:B11"/>
    <mergeCell ref="C9:C11"/>
    <mergeCell ref="A12:B14"/>
    <mergeCell ref="C12:C14"/>
    <mergeCell ref="A15:B17"/>
    <mergeCell ref="C15:C17"/>
    <mergeCell ref="A18:B20"/>
    <mergeCell ref="C18:C20"/>
    <mergeCell ref="A21:B23"/>
    <mergeCell ref="C21:C23"/>
    <mergeCell ref="A24:B26"/>
    <mergeCell ref="C24:C26"/>
    <mergeCell ref="A27:B29"/>
    <mergeCell ref="C27:C29"/>
    <mergeCell ref="A30:F30"/>
  </mergeCells>
  <printOptions headings="false" gridLines="false" gridLinesSet="true" horizontalCentered="false" verticalCentered="false"/>
  <pageMargins left="0.66944444444444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0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3.62"/>
    <col collapsed="false" customWidth="true" hidden="false" outlineLevel="0" max="2" min="2" style="91" width="9.62"/>
    <col collapsed="false" customWidth="true" hidden="false" outlineLevel="0" max="8" min="3" style="91" width="11.49"/>
    <col collapsed="false" customWidth="false" hidden="false" outlineLevel="0" max="257" min="9" style="91" width="8.99"/>
  </cols>
  <sheetData>
    <row r="1" customFormat="false" ht="22.5" hidden="false" customHeight="true" outlineLevel="0" collapsed="false">
      <c r="A1" s="92" t="s">
        <v>140</v>
      </c>
      <c r="B1" s="92"/>
      <c r="C1" s="92"/>
      <c r="D1" s="92"/>
      <c r="E1" s="92"/>
      <c r="F1" s="92"/>
      <c r="G1" s="92"/>
      <c r="H1" s="92"/>
    </row>
    <row r="2" customFormat="false" ht="11.25" hidden="false" customHeight="true" outlineLevel="0" collapsed="false">
      <c r="A2" s="218" t="s">
        <v>141</v>
      </c>
    </row>
    <row r="3" customFormat="false" ht="13.5" hidden="false" customHeight="true" outlineLevel="0" collapsed="false">
      <c r="A3" s="95" t="s">
        <v>142</v>
      </c>
      <c r="B3" s="220" t="s">
        <v>143</v>
      </c>
      <c r="C3" s="221" t="s">
        <v>144</v>
      </c>
      <c r="D3" s="221"/>
      <c r="E3" s="221"/>
      <c r="F3" s="221"/>
      <c r="G3" s="221"/>
      <c r="H3" s="221"/>
    </row>
    <row r="4" customFormat="false" ht="13.5" hidden="false" customHeight="true" outlineLevel="0" collapsed="false">
      <c r="A4" s="95"/>
      <c r="B4" s="220"/>
      <c r="C4" s="222" t="s">
        <v>145</v>
      </c>
      <c r="D4" s="222" t="s">
        <v>146</v>
      </c>
      <c r="E4" s="222" t="s">
        <v>147</v>
      </c>
      <c r="F4" s="222" t="s">
        <v>148</v>
      </c>
      <c r="G4" s="222" t="s">
        <v>149</v>
      </c>
      <c r="H4" s="223" t="s">
        <v>150</v>
      </c>
    </row>
    <row r="5" customFormat="false" ht="11.25" hidden="false" customHeight="true" outlineLevel="0" collapsed="false">
      <c r="A5" s="224"/>
      <c r="B5" s="225" t="s">
        <v>151</v>
      </c>
      <c r="C5" s="226" t="n">
        <v>91258</v>
      </c>
      <c r="D5" s="227" t="n">
        <v>8725</v>
      </c>
      <c r="E5" s="227" t="n">
        <v>53117</v>
      </c>
      <c r="F5" s="227" t="n">
        <v>17515</v>
      </c>
      <c r="G5" s="227" t="n">
        <v>11901</v>
      </c>
      <c r="H5" s="227" t="s">
        <v>23</v>
      </c>
    </row>
    <row r="6" customFormat="false" ht="11.25" hidden="false" customHeight="true" outlineLevel="0" collapsed="false">
      <c r="A6" s="228" t="s">
        <v>152</v>
      </c>
      <c r="B6" s="229" t="s">
        <v>153</v>
      </c>
      <c r="C6" s="226" t="n">
        <f aca="false">SUM(D6:G6)</f>
        <v>93507</v>
      </c>
      <c r="D6" s="227" t="n">
        <v>14350</v>
      </c>
      <c r="E6" s="227" t="n">
        <v>56737</v>
      </c>
      <c r="F6" s="227" t="n">
        <v>17474</v>
      </c>
      <c r="G6" s="227" t="n">
        <v>4946</v>
      </c>
      <c r="H6" s="227" t="s">
        <v>23</v>
      </c>
    </row>
    <row r="7" customFormat="false" ht="11.25" hidden="false" customHeight="true" outlineLevel="0" collapsed="false">
      <c r="A7" s="228"/>
      <c r="B7" s="229" t="s">
        <v>154</v>
      </c>
      <c r="C7" s="226" t="n">
        <v>115874</v>
      </c>
      <c r="D7" s="227" t="n">
        <v>14881</v>
      </c>
      <c r="E7" s="227" t="n">
        <v>57388</v>
      </c>
      <c r="F7" s="227" t="n">
        <v>38581</v>
      </c>
      <c r="G7" s="227" t="n">
        <v>5024</v>
      </c>
      <c r="H7" s="227" t="s">
        <v>23</v>
      </c>
    </row>
    <row r="8" customFormat="false" ht="11.25" hidden="false" customHeight="true" outlineLevel="0" collapsed="false">
      <c r="A8" s="228"/>
      <c r="B8" s="229" t="s">
        <v>155</v>
      </c>
      <c r="C8" s="226" t="n">
        <v>94257</v>
      </c>
      <c r="D8" s="227" t="n">
        <v>10151</v>
      </c>
      <c r="E8" s="227" t="n">
        <v>60312</v>
      </c>
      <c r="F8" s="227" t="n">
        <v>17497</v>
      </c>
      <c r="G8" s="227" t="n">
        <v>6297</v>
      </c>
      <c r="H8" s="227" t="s">
        <v>23</v>
      </c>
    </row>
    <row r="9" customFormat="false" ht="11.25" hidden="false" customHeight="true" outlineLevel="0" collapsed="false">
      <c r="A9" s="230"/>
      <c r="B9" s="231" t="s">
        <v>156</v>
      </c>
      <c r="C9" s="232" t="n">
        <f aca="false">SUM(D9:G9)</f>
        <v>95686</v>
      </c>
      <c r="D9" s="233" t="n">
        <v>12037</v>
      </c>
      <c r="E9" s="233" t="n">
        <v>60003</v>
      </c>
      <c r="F9" s="233" t="n">
        <v>16086</v>
      </c>
      <c r="G9" s="233" t="n">
        <v>7560</v>
      </c>
      <c r="H9" s="233" t="s">
        <v>23</v>
      </c>
    </row>
    <row r="10" customFormat="false" ht="11.25" hidden="false" customHeight="true" outlineLevel="0" collapsed="false">
      <c r="A10" s="224"/>
      <c r="B10" s="225" t="s">
        <v>151</v>
      </c>
      <c r="C10" s="226" t="n">
        <v>27442</v>
      </c>
      <c r="D10" s="227" t="n">
        <v>1805</v>
      </c>
      <c r="E10" s="227" t="n">
        <v>16378</v>
      </c>
      <c r="F10" s="227" t="n">
        <v>7261</v>
      </c>
      <c r="G10" s="227" t="n">
        <v>1122</v>
      </c>
      <c r="H10" s="227" t="n">
        <v>876</v>
      </c>
    </row>
    <row r="11" customFormat="false" ht="11.25" hidden="false" customHeight="true" outlineLevel="0" collapsed="false">
      <c r="A11" s="228" t="s">
        <v>157</v>
      </c>
      <c r="B11" s="229" t="s">
        <v>153</v>
      </c>
      <c r="C11" s="226" t="n">
        <f aca="false">SUM(D11:H11)</f>
        <v>23287</v>
      </c>
      <c r="D11" s="227" t="n">
        <v>1979</v>
      </c>
      <c r="E11" s="227" t="n">
        <v>14435</v>
      </c>
      <c r="F11" s="227" t="n">
        <v>5311</v>
      </c>
      <c r="G11" s="227" t="n">
        <v>709</v>
      </c>
      <c r="H11" s="227" t="n">
        <v>853</v>
      </c>
    </row>
    <row r="12" customFormat="false" ht="11.25" hidden="false" customHeight="true" outlineLevel="0" collapsed="false">
      <c r="A12" s="228"/>
      <c r="B12" s="229" t="s">
        <v>154</v>
      </c>
      <c r="C12" s="226" t="n">
        <v>25241</v>
      </c>
      <c r="D12" s="227" t="n">
        <v>1573</v>
      </c>
      <c r="E12" s="227" t="n">
        <v>15092</v>
      </c>
      <c r="F12" s="227" t="n">
        <v>7000</v>
      </c>
      <c r="G12" s="227" t="n">
        <v>785</v>
      </c>
      <c r="H12" s="227" t="n">
        <v>791</v>
      </c>
    </row>
    <row r="13" customFormat="false" ht="11.25" hidden="false" customHeight="true" outlineLevel="0" collapsed="false">
      <c r="A13" s="228"/>
      <c r="B13" s="229" t="s">
        <v>155</v>
      </c>
      <c r="C13" s="226" t="n">
        <v>19234</v>
      </c>
      <c r="D13" s="227" t="n">
        <v>1084</v>
      </c>
      <c r="E13" s="227" t="n">
        <v>13760</v>
      </c>
      <c r="F13" s="227" t="n">
        <v>2505</v>
      </c>
      <c r="G13" s="227" t="n">
        <v>912</v>
      </c>
      <c r="H13" s="227" t="n">
        <v>973</v>
      </c>
    </row>
    <row r="14" customFormat="false" ht="11.25" hidden="false" customHeight="true" outlineLevel="0" collapsed="false">
      <c r="A14" s="230"/>
      <c r="B14" s="231" t="s">
        <v>156</v>
      </c>
      <c r="C14" s="232" t="n">
        <f aca="false">SUM(D14:H14)</f>
        <v>22070</v>
      </c>
      <c r="D14" s="233" t="n">
        <v>2010</v>
      </c>
      <c r="E14" s="233" t="n">
        <v>12215</v>
      </c>
      <c r="F14" s="233" t="n">
        <v>5706</v>
      </c>
      <c r="G14" s="233" t="n">
        <v>1109</v>
      </c>
      <c r="H14" s="233" t="n">
        <v>1030</v>
      </c>
    </row>
    <row r="15" customFormat="false" ht="11.25" hidden="false" customHeight="true" outlineLevel="0" collapsed="false">
      <c r="A15" s="224"/>
      <c r="B15" s="225" t="s">
        <v>151</v>
      </c>
      <c r="C15" s="226" t="n">
        <v>6176</v>
      </c>
      <c r="D15" s="227" t="n">
        <v>225</v>
      </c>
      <c r="E15" s="227" t="n">
        <v>2564</v>
      </c>
      <c r="F15" s="227" t="n">
        <v>2669</v>
      </c>
      <c r="G15" s="227" t="n">
        <v>506</v>
      </c>
      <c r="H15" s="227" t="n">
        <v>212</v>
      </c>
    </row>
    <row r="16" customFormat="false" ht="11.25" hidden="false" customHeight="true" outlineLevel="0" collapsed="false">
      <c r="A16" s="228" t="s">
        <v>158</v>
      </c>
      <c r="B16" s="229" t="s">
        <v>153</v>
      </c>
      <c r="C16" s="226" t="n">
        <f aca="false">SUM(D16:H16)</f>
        <v>5740</v>
      </c>
      <c r="D16" s="227" t="n">
        <v>115</v>
      </c>
      <c r="E16" s="227" t="n">
        <v>2634</v>
      </c>
      <c r="F16" s="227" t="n">
        <v>2307</v>
      </c>
      <c r="G16" s="227" t="n">
        <v>495</v>
      </c>
      <c r="H16" s="227" t="n">
        <v>189</v>
      </c>
      <c r="J16" s="113"/>
    </row>
    <row r="17" customFormat="false" ht="11.25" hidden="false" customHeight="true" outlineLevel="0" collapsed="false">
      <c r="A17" s="228"/>
      <c r="B17" s="229" t="s">
        <v>154</v>
      </c>
      <c r="C17" s="226" t="n">
        <v>6235</v>
      </c>
      <c r="D17" s="227" t="n">
        <v>176</v>
      </c>
      <c r="E17" s="227" t="n">
        <v>2917</v>
      </c>
      <c r="F17" s="227" t="n">
        <v>2474</v>
      </c>
      <c r="G17" s="227" t="n">
        <v>473</v>
      </c>
      <c r="H17" s="227" t="n">
        <v>195</v>
      </c>
    </row>
    <row r="18" customFormat="false" ht="11.25" hidden="false" customHeight="true" outlineLevel="0" collapsed="false">
      <c r="A18" s="228"/>
      <c r="B18" s="229" t="s">
        <v>155</v>
      </c>
      <c r="C18" s="226" t="n">
        <v>6304</v>
      </c>
      <c r="D18" s="227" t="n">
        <v>159</v>
      </c>
      <c r="E18" s="227" t="n">
        <v>3004</v>
      </c>
      <c r="F18" s="227" t="n">
        <v>2326</v>
      </c>
      <c r="G18" s="227" t="n">
        <v>582</v>
      </c>
      <c r="H18" s="227" t="n">
        <v>233</v>
      </c>
    </row>
    <row r="19" customFormat="false" ht="11.25" hidden="false" customHeight="true" outlineLevel="0" collapsed="false">
      <c r="A19" s="230"/>
      <c r="B19" s="231" t="s">
        <v>156</v>
      </c>
      <c r="C19" s="232" t="n">
        <f aca="false">SUM(D19:H19)</f>
        <v>5905</v>
      </c>
      <c r="D19" s="233" t="n">
        <v>89</v>
      </c>
      <c r="E19" s="233" t="n">
        <v>3039</v>
      </c>
      <c r="F19" s="233" t="n">
        <v>1942</v>
      </c>
      <c r="G19" s="233" t="n">
        <v>527</v>
      </c>
      <c r="H19" s="233" t="n">
        <v>308</v>
      </c>
    </row>
    <row r="20" customFormat="false" ht="11.25" hidden="false" customHeight="true" outlineLevel="0" collapsed="false">
      <c r="A20" s="224"/>
      <c r="B20" s="225" t="s">
        <v>159</v>
      </c>
      <c r="C20" s="226" t="n">
        <v>12835</v>
      </c>
      <c r="D20" s="227" t="n">
        <v>116</v>
      </c>
      <c r="E20" s="227" t="n">
        <v>10838</v>
      </c>
      <c r="F20" s="227" t="n">
        <v>1009</v>
      </c>
      <c r="G20" s="227" t="n">
        <v>482</v>
      </c>
      <c r="H20" s="227" t="n">
        <v>390</v>
      </c>
    </row>
    <row r="21" customFormat="false" ht="11.25" hidden="false" customHeight="true" outlineLevel="0" collapsed="false">
      <c r="A21" s="228" t="s">
        <v>160</v>
      </c>
      <c r="B21" s="229" t="s">
        <v>153</v>
      </c>
      <c r="C21" s="226" t="n">
        <f aca="false">SUM(D21:H21)</f>
        <v>14067</v>
      </c>
      <c r="D21" s="227" t="n">
        <v>170</v>
      </c>
      <c r="E21" s="227" t="n">
        <v>11695</v>
      </c>
      <c r="F21" s="227" t="n">
        <v>1121</v>
      </c>
      <c r="G21" s="227" t="n">
        <v>621</v>
      </c>
      <c r="H21" s="227" t="n">
        <v>460</v>
      </c>
    </row>
    <row r="22" customFormat="false" ht="11.25" hidden="false" customHeight="true" outlineLevel="0" collapsed="false">
      <c r="A22" s="228"/>
      <c r="B22" s="229" t="s">
        <v>154</v>
      </c>
      <c r="C22" s="226" t="n">
        <v>11746</v>
      </c>
      <c r="D22" s="227" t="n">
        <v>288</v>
      </c>
      <c r="E22" s="227" t="n">
        <v>9592</v>
      </c>
      <c r="F22" s="227" t="n">
        <v>944</v>
      </c>
      <c r="G22" s="227" t="n">
        <v>563</v>
      </c>
      <c r="H22" s="227" t="n">
        <v>359</v>
      </c>
    </row>
    <row r="23" customFormat="false" ht="11.25" hidden="false" customHeight="true" outlineLevel="0" collapsed="false">
      <c r="A23" s="228"/>
      <c r="B23" s="229" t="s">
        <v>155</v>
      </c>
      <c r="C23" s="226" t="n">
        <v>11566</v>
      </c>
      <c r="D23" s="227" t="n">
        <v>199</v>
      </c>
      <c r="E23" s="227" t="n">
        <v>9188</v>
      </c>
      <c r="F23" s="227" t="n">
        <v>522</v>
      </c>
      <c r="G23" s="227" t="n">
        <v>1205</v>
      </c>
      <c r="H23" s="227" t="n">
        <v>452</v>
      </c>
    </row>
    <row r="24" customFormat="false" ht="11.25" hidden="false" customHeight="true" outlineLevel="0" collapsed="false">
      <c r="A24" s="230"/>
      <c r="B24" s="231" t="s">
        <v>156</v>
      </c>
      <c r="C24" s="232" t="n">
        <f aca="false">SUM(D24:H24)</f>
        <v>13712</v>
      </c>
      <c r="D24" s="233" t="n">
        <v>250</v>
      </c>
      <c r="E24" s="233" t="n">
        <v>10513</v>
      </c>
      <c r="F24" s="233" t="n">
        <v>822</v>
      </c>
      <c r="G24" s="233" t="n">
        <v>1528</v>
      </c>
      <c r="H24" s="233" t="n">
        <v>599</v>
      </c>
    </row>
    <row r="25" customFormat="false" ht="11.25" hidden="false" customHeight="true" outlineLevel="0" collapsed="false">
      <c r="A25" s="224"/>
      <c r="B25" s="225" t="s">
        <v>151</v>
      </c>
      <c r="C25" s="226" t="n">
        <v>25321</v>
      </c>
      <c r="D25" s="227" t="n">
        <v>802</v>
      </c>
      <c r="E25" s="227" t="n">
        <v>16173</v>
      </c>
      <c r="F25" s="227" t="n">
        <v>4595</v>
      </c>
      <c r="G25" s="227" t="n">
        <v>2145</v>
      </c>
      <c r="H25" s="227" t="n">
        <v>1606</v>
      </c>
    </row>
    <row r="26" customFormat="false" ht="11.25" hidden="false" customHeight="true" outlineLevel="0" collapsed="false">
      <c r="A26" s="228" t="s">
        <v>161</v>
      </c>
      <c r="B26" s="229" t="s">
        <v>153</v>
      </c>
      <c r="C26" s="226" t="n">
        <f aca="false">SUM(D26:H26)</f>
        <v>25260</v>
      </c>
      <c r="D26" s="227" t="n">
        <v>663</v>
      </c>
      <c r="E26" s="227" t="n">
        <v>16638</v>
      </c>
      <c r="F26" s="227" t="n">
        <v>4704</v>
      </c>
      <c r="G26" s="227" t="n">
        <v>1894</v>
      </c>
      <c r="H26" s="227" t="n">
        <v>1361</v>
      </c>
    </row>
    <row r="27" customFormat="false" ht="11.25" hidden="false" customHeight="true" outlineLevel="0" collapsed="false">
      <c r="A27" s="228"/>
      <c r="B27" s="229" t="s">
        <v>154</v>
      </c>
      <c r="C27" s="226" t="n">
        <v>25058</v>
      </c>
      <c r="D27" s="227" t="n">
        <v>590</v>
      </c>
      <c r="E27" s="227" t="n">
        <v>17280</v>
      </c>
      <c r="F27" s="227" t="n">
        <v>4392</v>
      </c>
      <c r="G27" s="227" t="n">
        <v>1178</v>
      </c>
      <c r="H27" s="227" t="n">
        <v>1618</v>
      </c>
    </row>
    <row r="28" customFormat="false" ht="11.25" hidden="false" customHeight="true" outlineLevel="0" collapsed="false">
      <c r="A28" s="228"/>
      <c r="B28" s="229" t="s">
        <v>155</v>
      </c>
      <c r="C28" s="226" t="n">
        <v>27569</v>
      </c>
      <c r="D28" s="227" t="n">
        <v>439</v>
      </c>
      <c r="E28" s="227" t="n">
        <v>19170</v>
      </c>
      <c r="F28" s="227" t="n">
        <v>5122</v>
      </c>
      <c r="G28" s="227" t="n">
        <v>914</v>
      </c>
      <c r="H28" s="227" t="n">
        <v>1924</v>
      </c>
    </row>
    <row r="29" customFormat="false" ht="11.25" hidden="false" customHeight="true" outlineLevel="0" collapsed="false">
      <c r="A29" s="230"/>
      <c r="B29" s="231" t="s">
        <v>156</v>
      </c>
      <c r="C29" s="232" t="n">
        <f aca="false">SUM(D29:H29)</f>
        <v>28459</v>
      </c>
      <c r="D29" s="233" t="n">
        <v>439</v>
      </c>
      <c r="E29" s="233" t="n">
        <v>19431</v>
      </c>
      <c r="F29" s="233" t="n">
        <v>4850</v>
      </c>
      <c r="G29" s="233" t="n">
        <v>1142</v>
      </c>
      <c r="H29" s="233" t="n">
        <v>2597</v>
      </c>
    </row>
    <row r="30" customFormat="false" ht="11.25" hidden="false" customHeight="true" outlineLevel="0" collapsed="false">
      <c r="A30" s="224"/>
      <c r="B30" s="225" t="s">
        <v>151</v>
      </c>
      <c r="C30" s="226" t="n">
        <v>7865</v>
      </c>
      <c r="D30" s="227" t="n">
        <v>248</v>
      </c>
      <c r="E30" s="227" t="n">
        <v>4946</v>
      </c>
      <c r="F30" s="227" t="n">
        <v>2172</v>
      </c>
      <c r="G30" s="227" t="n">
        <v>325</v>
      </c>
      <c r="H30" s="227" t="n">
        <v>174</v>
      </c>
    </row>
    <row r="31" customFormat="false" ht="11.25" hidden="false" customHeight="true" outlineLevel="0" collapsed="false">
      <c r="A31" s="228" t="s">
        <v>162</v>
      </c>
      <c r="B31" s="229" t="s">
        <v>153</v>
      </c>
      <c r="C31" s="226" t="n">
        <f aca="false">SUM(D31:H31)</f>
        <v>8545</v>
      </c>
      <c r="D31" s="227" t="n">
        <v>236</v>
      </c>
      <c r="E31" s="227" t="n">
        <v>5127</v>
      </c>
      <c r="F31" s="227" t="n">
        <v>2622</v>
      </c>
      <c r="G31" s="227" t="n">
        <v>424</v>
      </c>
      <c r="H31" s="227" t="n">
        <v>136</v>
      </c>
    </row>
    <row r="32" customFormat="false" ht="11.25" hidden="false" customHeight="true" outlineLevel="0" collapsed="false">
      <c r="A32" s="228"/>
      <c r="B32" s="229" t="s">
        <v>154</v>
      </c>
      <c r="C32" s="226" t="n">
        <v>10693</v>
      </c>
      <c r="D32" s="227" t="n">
        <v>149</v>
      </c>
      <c r="E32" s="227" t="n">
        <v>5687</v>
      </c>
      <c r="F32" s="227" t="n">
        <v>4414</v>
      </c>
      <c r="G32" s="227" t="n">
        <v>208</v>
      </c>
      <c r="H32" s="227" t="n">
        <v>235</v>
      </c>
    </row>
    <row r="33" customFormat="false" ht="11.25" hidden="false" customHeight="true" outlineLevel="0" collapsed="false">
      <c r="A33" s="228"/>
      <c r="B33" s="229" t="s">
        <v>155</v>
      </c>
      <c r="C33" s="226" t="n">
        <v>5746</v>
      </c>
      <c r="D33" s="227" t="n">
        <v>95</v>
      </c>
      <c r="E33" s="227" t="n">
        <v>4085</v>
      </c>
      <c r="F33" s="227" t="n">
        <v>931</v>
      </c>
      <c r="G33" s="227" t="n">
        <v>262</v>
      </c>
      <c r="H33" s="227" t="n">
        <v>373</v>
      </c>
    </row>
    <row r="34" customFormat="false" ht="11.25" hidden="false" customHeight="true" outlineLevel="0" collapsed="false">
      <c r="A34" s="230"/>
      <c r="B34" s="231" t="s">
        <v>156</v>
      </c>
      <c r="C34" s="232" t="n">
        <f aca="false">SUM(D34:H34)</f>
        <v>6662</v>
      </c>
      <c r="D34" s="233" t="n">
        <v>274</v>
      </c>
      <c r="E34" s="233" t="n">
        <v>4019</v>
      </c>
      <c r="F34" s="233" t="n">
        <v>1832</v>
      </c>
      <c r="G34" s="233" t="n">
        <v>135</v>
      </c>
      <c r="H34" s="233" t="n">
        <v>402</v>
      </c>
    </row>
    <row r="35" customFormat="false" ht="11.25" hidden="false" customHeight="true" outlineLevel="0" collapsed="false">
      <c r="A35" s="224"/>
      <c r="B35" s="225" t="s">
        <v>151</v>
      </c>
      <c r="C35" s="226" t="n">
        <v>30823</v>
      </c>
      <c r="D35" s="227" t="n">
        <v>289</v>
      </c>
      <c r="E35" s="227" t="n">
        <v>10583</v>
      </c>
      <c r="F35" s="227" t="n">
        <v>1394</v>
      </c>
      <c r="G35" s="227" t="n">
        <v>3874</v>
      </c>
      <c r="H35" s="227" t="n">
        <v>14683</v>
      </c>
    </row>
    <row r="36" customFormat="false" ht="11.25" hidden="false" customHeight="true" outlineLevel="0" collapsed="false">
      <c r="A36" s="228" t="s">
        <v>163</v>
      </c>
      <c r="B36" s="229" t="s">
        <v>153</v>
      </c>
      <c r="C36" s="226" t="n">
        <f aca="false">SUM(D36:H36)</f>
        <v>29579</v>
      </c>
      <c r="D36" s="227" t="n">
        <v>162</v>
      </c>
      <c r="E36" s="227" t="n">
        <v>11416</v>
      </c>
      <c r="F36" s="227" t="n">
        <v>1148</v>
      </c>
      <c r="G36" s="227" t="n">
        <v>2511</v>
      </c>
      <c r="H36" s="227" t="n">
        <v>14342</v>
      </c>
    </row>
    <row r="37" customFormat="false" ht="11.25" hidden="false" customHeight="true" outlineLevel="0" collapsed="false">
      <c r="A37" s="228"/>
      <c r="B37" s="229" t="s">
        <v>154</v>
      </c>
      <c r="C37" s="226" t="n">
        <v>32182</v>
      </c>
      <c r="D37" s="227" t="n">
        <v>183</v>
      </c>
      <c r="E37" s="227" t="n">
        <v>12364</v>
      </c>
      <c r="F37" s="227" t="n">
        <v>1720</v>
      </c>
      <c r="G37" s="227" t="n">
        <v>2757</v>
      </c>
      <c r="H37" s="227" t="n">
        <v>15158</v>
      </c>
    </row>
    <row r="38" customFormat="false" ht="11.25" hidden="false" customHeight="true" outlineLevel="0" collapsed="false">
      <c r="A38" s="228"/>
      <c r="B38" s="229" t="s">
        <v>155</v>
      </c>
      <c r="C38" s="226" t="n">
        <v>31796</v>
      </c>
      <c r="D38" s="227" t="n">
        <v>203</v>
      </c>
      <c r="E38" s="227" t="n">
        <v>10875</v>
      </c>
      <c r="F38" s="227" t="n">
        <v>1742</v>
      </c>
      <c r="G38" s="227" t="n">
        <v>2457</v>
      </c>
      <c r="H38" s="227" t="n">
        <v>16519</v>
      </c>
    </row>
    <row r="39" customFormat="false" ht="11.25" hidden="false" customHeight="true" outlineLevel="0" collapsed="false">
      <c r="A39" s="230"/>
      <c r="B39" s="231" t="s">
        <v>156</v>
      </c>
      <c r="C39" s="232" t="n">
        <f aca="false">SUM(D39:H39)</f>
        <v>32730</v>
      </c>
      <c r="D39" s="233" t="n">
        <v>270</v>
      </c>
      <c r="E39" s="233" t="n">
        <v>10683</v>
      </c>
      <c r="F39" s="233" t="n">
        <v>2081</v>
      </c>
      <c r="G39" s="233" t="n">
        <v>2097</v>
      </c>
      <c r="H39" s="233" t="n">
        <v>17599</v>
      </c>
    </row>
    <row r="40" customFormat="false" ht="11.25" hidden="false" customHeight="true" outlineLevel="0" collapsed="false">
      <c r="A40" s="224"/>
      <c r="B40" s="225" t="s">
        <v>151</v>
      </c>
      <c r="C40" s="226" t="n">
        <v>11629</v>
      </c>
      <c r="D40" s="227" t="n">
        <v>411</v>
      </c>
      <c r="E40" s="227" t="n">
        <v>6749</v>
      </c>
      <c r="F40" s="227" t="n">
        <v>3059</v>
      </c>
      <c r="G40" s="227" t="n">
        <v>1195</v>
      </c>
      <c r="H40" s="227" t="n">
        <v>215</v>
      </c>
    </row>
    <row r="41" customFormat="false" ht="11.25" hidden="false" customHeight="true" outlineLevel="0" collapsed="false">
      <c r="A41" s="228" t="s">
        <v>164</v>
      </c>
      <c r="B41" s="229" t="s">
        <v>153</v>
      </c>
      <c r="C41" s="226" t="n">
        <f aca="false">SUM(D41:H41)</f>
        <v>11725</v>
      </c>
      <c r="D41" s="227" t="n">
        <v>346</v>
      </c>
      <c r="E41" s="227" t="n">
        <v>6922</v>
      </c>
      <c r="F41" s="227" t="n">
        <v>3085</v>
      </c>
      <c r="G41" s="227" t="n">
        <v>1173</v>
      </c>
      <c r="H41" s="227" t="n">
        <v>199</v>
      </c>
    </row>
    <row r="42" customFormat="false" ht="11.25" hidden="false" customHeight="true" outlineLevel="0" collapsed="false">
      <c r="A42" s="228"/>
      <c r="B42" s="229" t="s">
        <v>154</v>
      </c>
      <c r="C42" s="226" t="n">
        <v>13202</v>
      </c>
      <c r="D42" s="227" t="n">
        <v>374</v>
      </c>
      <c r="E42" s="227" t="n">
        <v>8148</v>
      </c>
      <c r="F42" s="227" t="n">
        <v>3941</v>
      </c>
      <c r="G42" s="227" t="n">
        <v>444</v>
      </c>
      <c r="H42" s="227" t="n">
        <v>295</v>
      </c>
    </row>
    <row r="43" customFormat="false" ht="11.25" hidden="false" customHeight="true" outlineLevel="0" collapsed="false">
      <c r="A43" s="228"/>
      <c r="B43" s="229" t="s">
        <v>155</v>
      </c>
      <c r="C43" s="226" t="n">
        <v>11313</v>
      </c>
      <c r="D43" s="227" t="n">
        <v>107</v>
      </c>
      <c r="E43" s="227" t="n">
        <v>8533</v>
      </c>
      <c r="F43" s="227" t="n">
        <v>2139</v>
      </c>
      <c r="G43" s="227" t="n">
        <v>256</v>
      </c>
      <c r="H43" s="227" t="n">
        <v>278</v>
      </c>
    </row>
    <row r="44" customFormat="false" ht="11.25" hidden="false" customHeight="true" outlineLevel="0" collapsed="false">
      <c r="A44" s="230"/>
      <c r="B44" s="231" t="s">
        <v>156</v>
      </c>
      <c r="C44" s="232" t="n">
        <f aca="false">SUM(D44:H44)</f>
        <v>14442</v>
      </c>
      <c r="D44" s="233" t="n">
        <v>652</v>
      </c>
      <c r="E44" s="233" t="n">
        <v>9945</v>
      </c>
      <c r="F44" s="233" t="n">
        <v>3261</v>
      </c>
      <c r="G44" s="233" t="n">
        <v>308</v>
      </c>
      <c r="H44" s="233" t="n">
        <v>276</v>
      </c>
    </row>
    <row r="45" customFormat="false" ht="11.25" hidden="false" customHeight="true" outlineLevel="0" collapsed="false">
      <c r="A45" s="224"/>
      <c r="B45" s="225" t="s">
        <v>159</v>
      </c>
      <c r="C45" s="226" t="n">
        <v>7243</v>
      </c>
      <c r="D45" s="227" t="n">
        <v>285</v>
      </c>
      <c r="E45" s="227" t="n">
        <v>4002</v>
      </c>
      <c r="F45" s="227" t="n">
        <v>2456</v>
      </c>
      <c r="G45" s="227" t="n">
        <v>314</v>
      </c>
      <c r="H45" s="227" t="n">
        <v>186</v>
      </c>
    </row>
    <row r="46" customFormat="false" ht="11.25" hidden="false" customHeight="true" outlineLevel="0" collapsed="false">
      <c r="A46" s="228" t="s">
        <v>165</v>
      </c>
      <c r="B46" s="229" t="s">
        <v>153</v>
      </c>
      <c r="C46" s="226" t="n">
        <f aca="false">SUM(D46:H46)</f>
        <v>7424</v>
      </c>
      <c r="D46" s="227" t="n">
        <v>182</v>
      </c>
      <c r="E46" s="227" t="n">
        <v>3637</v>
      </c>
      <c r="F46" s="227" t="n">
        <v>3206</v>
      </c>
      <c r="G46" s="227" t="n">
        <v>216</v>
      </c>
      <c r="H46" s="227" t="n">
        <v>183</v>
      </c>
    </row>
    <row r="47" customFormat="false" ht="11.25" hidden="false" customHeight="true" outlineLevel="0" collapsed="false">
      <c r="A47" s="228"/>
      <c r="B47" s="229" t="s">
        <v>154</v>
      </c>
      <c r="C47" s="226" t="n">
        <v>8505</v>
      </c>
      <c r="D47" s="227" t="n">
        <v>378</v>
      </c>
      <c r="E47" s="227" t="n">
        <v>4125</v>
      </c>
      <c r="F47" s="227" t="n">
        <v>3740</v>
      </c>
      <c r="G47" s="227" t="n">
        <v>49</v>
      </c>
      <c r="H47" s="227" t="n">
        <v>213</v>
      </c>
    </row>
    <row r="48" customFormat="false" ht="11.25" hidden="false" customHeight="true" outlineLevel="0" collapsed="false">
      <c r="A48" s="228"/>
      <c r="B48" s="229" t="s">
        <v>155</v>
      </c>
      <c r="C48" s="226" t="n">
        <v>6831</v>
      </c>
      <c r="D48" s="227" t="n">
        <v>333</v>
      </c>
      <c r="E48" s="227" t="n">
        <v>3633</v>
      </c>
      <c r="F48" s="227" t="n">
        <v>2572</v>
      </c>
      <c r="G48" s="227" t="n">
        <v>87</v>
      </c>
      <c r="H48" s="227" t="n">
        <v>206</v>
      </c>
    </row>
    <row r="49" customFormat="false" ht="11.25" hidden="false" customHeight="true" outlineLevel="0" collapsed="false">
      <c r="A49" s="230"/>
      <c r="B49" s="231" t="s">
        <v>156</v>
      </c>
      <c r="C49" s="232" t="n">
        <f aca="false">SUM(D49:H49)</f>
        <v>9679</v>
      </c>
      <c r="D49" s="233" t="n">
        <v>274</v>
      </c>
      <c r="E49" s="233" t="n">
        <v>6178</v>
      </c>
      <c r="F49" s="233" t="n">
        <v>2902</v>
      </c>
      <c r="G49" s="233" t="n">
        <v>74</v>
      </c>
      <c r="H49" s="233" t="n">
        <v>251</v>
      </c>
    </row>
    <row r="50" customFormat="false" ht="11.25" hidden="false" customHeight="true" outlineLevel="0" collapsed="false">
      <c r="A50" s="224"/>
      <c r="B50" s="225" t="s">
        <v>159</v>
      </c>
      <c r="C50" s="226" t="n">
        <v>20886</v>
      </c>
      <c r="D50" s="227" t="n">
        <v>804</v>
      </c>
      <c r="E50" s="227" t="n">
        <v>17871</v>
      </c>
      <c r="F50" s="227" t="n">
        <v>926</v>
      </c>
      <c r="G50" s="227" t="n">
        <v>761</v>
      </c>
      <c r="H50" s="227" t="n">
        <v>524</v>
      </c>
    </row>
    <row r="51" customFormat="false" ht="11.25" hidden="false" customHeight="true" outlineLevel="0" collapsed="false">
      <c r="A51" s="228" t="s">
        <v>166</v>
      </c>
      <c r="B51" s="229" t="s">
        <v>153</v>
      </c>
      <c r="C51" s="226" t="n">
        <f aca="false">SUM(D51:H51)</f>
        <v>20672</v>
      </c>
      <c r="D51" s="227" t="n">
        <v>805</v>
      </c>
      <c r="E51" s="227" t="n">
        <v>17512</v>
      </c>
      <c r="F51" s="227" t="n">
        <v>847</v>
      </c>
      <c r="G51" s="227" t="n">
        <v>1055</v>
      </c>
      <c r="H51" s="227" t="n">
        <v>453</v>
      </c>
    </row>
    <row r="52" customFormat="false" ht="11.25" hidden="false" customHeight="true" outlineLevel="0" collapsed="false">
      <c r="A52" s="228"/>
      <c r="B52" s="229" t="s">
        <v>154</v>
      </c>
      <c r="C52" s="226" t="n">
        <v>21721</v>
      </c>
      <c r="D52" s="227" t="n">
        <v>267</v>
      </c>
      <c r="E52" s="227" t="n">
        <v>19348</v>
      </c>
      <c r="F52" s="227" t="n">
        <v>761</v>
      </c>
      <c r="G52" s="227" t="n">
        <v>835</v>
      </c>
      <c r="H52" s="227" t="n">
        <v>510</v>
      </c>
    </row>
    <row r="53" customFormat="false" ht="11.25" hidden="false" customHeight="true" outlineLevel="0" collapsed="false">
      <c r="A53" s="228"/>
      <c r="B53" s="229" t="s">
        <v>155</v>
      </c>
      <c r="C53" s="226" t="n">
        <v>20889</v>
      </c>
      <c r="D53" s="227" t="n">
        <v>249</v>
      </c>
      <c r="E53" s="227" t="n">
        <v>18486</v>
      </c>
      <c r="F53" s="227" t="n">
        <v>1065</v>
      </c>
      <c r="G53" s="227" t="n">
        <v>490</v>
      </c>
      <c r="H53" s="227" t="n">
        <v>599</v>
      </c>
    </row>
    <row r="54" customFormat="false" ht="11.25" hidden="false" customHeight="true" outlineLevel="0" collapsed="false">
      <c r="A54" s="230"/>
      <c r="B54" s="231" t="s">
        <v>156</v>
      </c>
      <c r="C54" s="232" t="n">
        <f aca="false">SUM(D54:H54)</f>
        <v>23689</v>
      </c>
      <c r="D54" s="233" t="n">
        <v>291</v>
      </c>
      <c r="E54" s="233" t="n">
        <v>20700</v>
      </c>
      <c r="F54" s="233" t="n">
        <v>1054</v>
      </c>
      <c r="G54" s="233" t="n">
        <v>929</v>
      </c>
      <c r="H54" s="233" t="n">
        <v>715</v>
      </c>
    </row>
    <row r="55" customFormat="false" ht="11.25" hidden="false" customHeight="true" outlineLevel="0" collapsed="false">
      <c r="A55" s="224"/>
      <c r="B55" s="225" t="s">
        <v>151</v>
      </c>
      <c r="C55" s="234" t="n">
        <v>15503</v>
      </c>
      <c r="D55" s="227" t="n">
        <v>879</v>
      </c>
      <c r="E55" s="227" t="n">
        <v>10406</v>
      </c>
      <c r="F55" s="227" t="n">
        <v>2162</v>
      </c>
      <c r="G55" s="227" t="n">
        <v>540</v>
      </c>
      <c r="H55" s="227" t="n">
        <v>1516</v>
      </c>
    </row>
    <row r="56" customFormat="false" ht="11.25" hidden="false" customHeight="true" outlineLevel="0" collapsed="false">
      <c r="A56" s="228" t="s">
        <v>167</v>
      </c>
      <c r="B56" s="229" t="s">
        <v>153</v>
      </c>
      <c r="C56" s="234" t="n">
        <f aca="false">SUM(D56:H56)</f>
        <v>13431</v>
      </c>
      <c r="D56" s="227" t="n">
        <v>694</v>
      </c>
      <c r="E56" s="227" t="n">
        <v>9505</v>
      </c>
      <c r="F56" s="227" t="n">
        <v>1578</v>
      </c>
      <c r="G56" s="227" t="n">
        <v>524</v>
      </c>
      <c r="H56" s="227" t="n">
        <v>1130</v>
      </c>
    </row>
    <row r="57" customFormat="false" ht="11.25" hidden="false" customHeight="true" outlineLevel="0" collapsed="false">
      <c r="A57" s="228"/>
      <c r="B57" s="229" t="s">
        <v>154</v>
      </c>
      <c r="C57" s="234" t="n">
        <v>13713</v>
      </c>
      <c r="D57" s="227" t="n">
        <v>1037</v>
      </c>
      <c r="E57" s="227" t="n">
        <v>9417</v>
      </c>
      <c r="F57" s="227" t="n">
        <v>1639</v>
      </c>
      <c r="G57" s="227" t="n">
        <v>373</v>
      </c>
      <c r="H57" s="227" t="n">
        <v>1247</v>
      </c>
    </row>
    <row r="58" customFormat="false" ht="11.25" hidden="false" customHeight="true" outlineLevel="0" collapsed="false">
      <c r="A58" s="228"/>
      <c r="B58" s="229" t="s">
        <v>155</v>
      </c>
      <c r="C58" s="226" t="n">
        <v>13382</v>
      </c>
      <c r="D58" s="227" t="n">
        <v>376</v>
      </c>
      <c r="E58" s="227" t="n">
        <v>9712</v>
      </c>
      <c r="F58" s="227" t="n">
        <v>1638</v>
      </c>
      <c r="G58" s="227" t="n">
        <v>479</v>
      </c>
      <c r="H58" s="227" t="n">
        <v>1177</v>
      </c>
    </row>
    <row r="59" customFormat="false" ht="11.25" hidden="false" customHeight="true" outlineLevel="0" collapsed="false">
      <c r="A59" s="230"/>
      <c r="B59" s="231" t="s">
        <v>156</v>
      </c>
      <c r="C59" s="232" t="n">
        <f aca="false">SUM(D59:H59)</f>
        <v>14696</v>
      </c>
      <c r="D59" s="233" t="n">
        <v>27</v>
      </c>
      <c r="E59" s="233" t="n">
        <v>10731</v>
      </c>
      <c r="F59" s="233" t="n">
        <v>2527</v>
      </c>
      <c r="G59" s="233" t="n">
        <v>390</v>
      </c>
      <c r="H59" s="233" t="n">
        <v>1021</v>
      </c>
    </row>
    <row r="60" customFormat="false" ht="10.5" hidden="false" customHeight="true" outlineLevel="0" collapsed="false">
      <c r="A60" s="235"/>
      <c r="B60" s="236" t="s">
        <v>151</v>
      </c>
      <c r="C60" s="234" t="n">
        <v>43</v>
      </c>
      <c r="D60" s="227" t="s">
        <v>23</v>
      </c>
      <c r="E60" s="227" t="n">
        <v>30</v>
      </c>
      <c r="F60" s="227" t="s">
        <v>23</v>
      </c>
      <c r="G60" s="227" t="s">
        <v>23</v>
      </c>
      <c r="H60" s="227" t="n">
        <v>13</v>
      </c>
    </row>
    <row r="61" customFormat="false" ht="10.5" hidden="false" customHeight="true" outlineLevel="0" collapsed="false">
      <c r="A61" s="228" t="s">
        <v>168</v>
      </c>
      <c r="B61" s="229" t="s">
        <v>153</v>
      </c>
      <c r="C61" s="234" t="n">
        <f aca="false">SUM(D61:H61)</f>
        <v>11474</v>
      </c>
      <c r="D61" s="227" t="n">
        <v>348</v>
      </c>
      <c r="E61" s="227" t="n">
        <v>5587</v>
      </c>
      <c r="F61" s="227" t="n">
        <v>2615</v>
      </c>
      <c r="G61" s="227" t="n">
        <v>2388</v>
      </c>
      <c r="H61" s="227" t="n">
        <v>536</v>
      </c>
    </row>
    <row r="62" customFormat="false" ht="10.5" hidden="false" customHeight="true" outlineLevel="0" collapsed="false">
      <c r="A62" s="228"/>
      <c r="B62" s="229" t="s">
        <v>154</v>
      </c>
      <c r="C62" s="234" t="n">
        <v>12334</v>
      </c>
      <c r="D62" s="227" t="n">
        <v>444</v>
      </c>
      <c r="E62" s="227" t="n">
        <v>4947</v>
      </c>
      <c r="F62" s="227" t="n">
        <v>3454</v>
      </c>
      <c r="G62" s="227" t="n">
        <v>2675</v>
      </c>
      <c r="H62" s="227" t="n">
        <v>814</v>
      </c>
    </row>
    <row r="63" customFormat="false" ht="10.5" hidden="false" customHeight="true" outlineLevel="0" collapsed="false">
      <c r="A63" s="228"/>
      <c r="B63" s="229" t="s">
        <v>155</v>
      </c>
      <c r="C63" s="226" t="n">
        <v>15523</v>
      </c>
      <c r="D63" s="227" t="n">
        <v>360</v>
      </c>
      <c r="E63" s="227" t="n">
        <v>5804</v>
      </c>
      <c r="F63" s="227" t="n">
        <v>6160</v>
      </c>
      <c r="G63" s="227" t="n">
        <v>2472</v>
      </c>
      <c r="H63" s="227" t="n">
        <v>727</v>
      </c>
    </row>
    <row r="64" customFormat="false" ht="10.5" hidden="false" customHeight="true" outlineLevel="0" collapsed="false">
      <c r="A64" s="230"/>
      <c r="B64" s="231" t="s">
        <v>156</v>
      </c>
      <c r="C64" s="232" t="n">
        <f aca="false">SUM(D64:H64)</f>
        <v>17225</v>
      </c>
      <c r="D64" s="233" t="n">
        <v>485</v>
      </c>
      <c r="E64" s="233" t="n">
        <v>5960</v>
      </c>
      <c r="F64" s="233" t="n">
        <v>7786</v>
      </c>
      <c r="G64" s="233" t="n">
        <v>2449</v>
      </c>
      <c r="H64" s="233" t="n">
        <v>545</v>
      </c>
    </row>
    <row r="65" customFormat="false" ht="10.5" hidden="false" customHeight="true" outlineLevel="0" collapsed="false">
      <c r="A65" s="224"/>
      <c r="B65" s="236" t="s">
        <v>151</v>
      </c>
      <c r="C65" s="226" t="n">
        <v>89</v>
      </c>
      <c r="D65" s="227" t="s">
        <v>23</v>
      </c>
      <c r="E65" s="227" t="n">
        <v>45</v>
      </c>
      <c r="F65" s="227" t="n">
        <v>30</v>
      </c>
      <c r="G65" s="227" t="s">
        <v>23</v>
      </c>
      <c r="H65" s="227" t="n">
        <v>14</v>
      </c>
    </row>
    <row r="66" customFormat="false" ht="10.5" hidden="false" customHeight="true" outlineLevel="0" collapsed="false">
      <c r="A66" s="228" t="s">
        <v>169</v>
      </c>
      <c r="B66" s="229" t="s">
        <v>153</v>
      </c>
      <c r="C66" s="226" t="n">
        <f aca="false">SUM(D66:H66)</f>
        <v>22272</v>
      </c>
      <c r="D66" s="227" t="n">
        <v>914</v>
      </c>
      <c r="E66" s="227" t="n">
        <v>9697</v>
      </c>
      <c r="F66" s="227" t="n">
        <v>7774</v>
      </c>
      <c r="G66" s="227" t="n">
        <v>1890</v>
      </c>
      <c r="H66" s="227" t="n">
        <v>1997</v>
      </c>
    </row>
    <row r="67" customFormat="false" ht="10.5" hidden="false" customHeight="true" outlineLevel="0" collapsed="false">
      <c r="A67" s="228"/>
      <c r="B67" s="229" t="s">
        <v>154</v>
      </c>
      <c r="C67" s="226" t="n">
        <v>21928</v>
      </c>
      <c r="D67" s="227" t="n">
        <v>844</v>
      </c>
      <c r="E67" s="227" t="n">
        <v>8838</v>
      </c>
      <c r="F67" s="227" t="n">
        <v>8952</v>
      </c>
      <c r="G67" s="227" t="n">
        <v>1230</v>
      </c>
      <c r="H67" s="227" t="n">
        <v>2064</v>
      </c>
    </row>
    <row r="68" customFormat="false" ht="10.5" hidden="false" customHeight="true" outlineLevel="0" collapsed="false">
      <c r="A68" s="228"/>
      <c r="B68" s="229" t="s">
        <v>155</v>
      </c>
      <c r="C68" s="226" t="n">
        <v>20457</v>
      </c>
      <c r="D68" s="227" t="n">
        <v>723</v>
      </c>
      <c r="E68" s="227" t="n">
        <v>9226</v>
      </c>
      <c r="F68" s="227" t="n">
        <v>6183</v>
      </c>
      <c r="G68" s="227" t="n">
        <v>1734</v>
      </c>
      <c r="H68" s="227" t="n">
        <v>2591</v>
      </c>
    </row>
    <row r="69" customFormat="false" ht="10.5" hidden="false" customHeight="true" outlineLevel="0" collapsed="false">
      <c r="A69" s="230"/>
      <c r="B69" s="231" t="s">
        <v>156</v>
      </c>
      <c r="C69" s="232" t="n">
        <f aca="false">SUM(D69:H69)</f>
        <v>25982</v>
      </c>
      <c r="D69" s="233" t="n">
        <v>481</v>
      </c>
      <c r="E69" s="233" t="n">
        <v>9226</v>
      </c>
      <c r="F69" s="233" t="n">
        <v>11762</v>
      </c>
      <c r="G69" s="233" t="n">
        <v>1251</v>
      </c>
      <c r="H69" s="233" t="n">
        <v>3262</v>
      </c>
    </row>
    <row r="70" customFormat="false" ht="12.75" hidden="false" customHeight="true" outlineLevel="0" collapsed="false">
      <c r="A70" s="237" t="s">
        <v>170</v>
      </c>
      <c r="B70" s="238"/>
      <c r="C70" s="238"/>
      <c r="D70" s="238"/>
      <c r="E70" s="238"/>
      <c r="H70" s="118" t="s">
        <v>171</v>
      </c>
    </row>
    <row r="71" customFormat="false" ht="12.75" hidden="false" customHeight="true" outlineLevel="0" collapsed="false">
      <c r="A71" s="239" t="s">
        <v>172</v>
      </c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6.5" hidden="false" customHeight="true" outlineLevel="0" collapsed="false"/>
  </sheetData>
  <mergeCells count="17">
    <mergeCell ref="A1:H1"/>
    <mergeCell ref="A3:A4"/>
    <mergeCell ref="B3:B4"/>
    <mergeCell ref="C3:H3"/>
    <mergeCell ref="A6:A8"/>
    <mergeCell ref="A11:A13"/>
    <mergeCell ref="A16:A18"/>
    <mergeCell ref="A21:A23"/>
    <mergeCell ref="A26:A28"/>
    <mergeCell ref="A31:A33"/>
    <mergeCell ref="A36:A38"/>
    <mergeCell ref="A41:A43"/>
    <mergeCell ref="A46:A48"/>
    <mergeCell ref="A51:A53"/>
    <mergeCell ref="A56:A58"/>
    <mergeCell ref="A61:A63"/>
    <mergeCell ref="A66:A68"/>
  </mergeCells>
  <printOptions headings="false" gridLines="false" gridLinesSet="true" horizontalCentered="false" verticalCentered="false"/>
  <pageMargins left="0.590277777777778" right="0.590277777777778" top="0.747916666666667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40:17Z</dcterms:created>
  <dc:creator>CZC007038</dc:creator>
  <dc:description/>
  <dc:language>en-US</dc:language>
  <cp:lastModifiedBy>CZC098203</cp:lastModifiedBy>
  <cp:lastPrinted>2011-07-27T05:49:08Z</cp:lastPrinted>
  <dcterms:modified xsi:type="dcterms:W3CDTF">2011-11-04T00:16:09Z</dcterms:modified>
  <cp:revision>0</cp:revision>
  <dc:subject/>
  <dc:title/>
</cp:coreProperties>
</file>