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８  建設" sheetId="1" state="visible" r:id="rId2"/>
    <sheet name="P80 " sheetId="2" state="visible" r:id="rId3"/>
    <sheet name="P81" sheetId="3" state="visible" r:id="rId4"/>
    <sheet name="P82" sheetId="4" state="visible" r:id="rId5"/>
    <sheet name="P83" sheetId="5" state="visible" r:id="rId6"/>
    <sheet name="P8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4">
  <si>
    <t xml:space="preserve">建設</t>
  </si>
  <si>
    <t xml:space="preserve"> ８  建設</t>
  </si>
  <si>
    <t xml:space="preserve">６６　道路概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区　　　分</t>
  </si>
  <si>
    <t xml:space="preserve">路　線　数</t>
  </si>
  <si>
    <t xml:space="preserve">延　長（ｍ）</t>
  </si>
  <si>
    <t xml:space="preserve">舗装道（ｍ）</t>
  </si>
  <si>
    <t xml:space="preserve">砂利道（ｍ）</t>
  </si>
  <si>
    <t xml:space="preserve">舗装率（％）</t>
  </si>
  <si>
    <t xml:space="preserve">総　　　数</t>
  </si>
  <si>
    <t xml:space="preserve">高 速 道 路</t>
  </si>
  <si>
    <t xml:space="preserve">―  </t>
  </si>
  <si>
    <t xml:space="preserve">国　　　道</t>
  </si>
  <si>
    <t xml:space="preserve">主要地方道</t>
  </si>
  <si>
    <t xml:space="preserve">一 般 県 道</t>
  </si>
  <si>
    <t xml:space="preserve">市　　　道</t>
  </si>
  <si>
    <t xml:space="preserve">農　　　道</t>
  </si>
  <si>
    <t xml:space="preserve">資料　東日本高速道路株式会社関東支社千葉管理事務所，</t>
  </si>
  <si>
    <r>
      <rPr>
        <sz val="10"/>
        <rFont val="Noto Sans"/>
        <family val="2"/>
      </rPr>
      <t xml:space="preserve">　　　　                                      千葉国道事務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印旛地域整備ｾﾝﾀｰ成田整備事務所，</t>
    </r>
  </si>
  <si>
    <t xml:space="preserve">農政課，道路管理課  </t>
  </si>
  <si>
    <t xml:space="preserve">６７  下水道普及状況</t>
  </si>
  <si>
    <t xml:space="preserve"> </t>
  </si>
  <si>
    <t xml:space="preserve">（単位：面積ｈａ　管渠延長ｍ）</t>
  </si>
  <si>
    <t xml:space="preserve">（各年度末）</t>
  </si>
  <si>
    <t xml:space="preserve">　　 区分年度</t>
  </si>
  <si>
    <t xml:space="preserve">下水道施設</t>
  </si>
  <si>
    <t xml:space="preserve">処理区域</t>
  </si>
  <si>
    <t xml:space="preserve">水洗便所
設 置 済</t>
  </si>
  <si>
    <t xml:space="preserve">市　域</t>
  </si>
  <si>
    <t xml:space="preserve">排　水</t>
  </si>
  <si>
    <t xml:space="preserve">処　理</t>
  </si>
  <si>
    <t xml:space="preserve">行　政</t>
  </si>
  <si>
    <t xml:space="preserve">普及率</t>
  </si>
  <si>
    <t xml:space="preserve">区　域</t>
  </si>
  <si>
    <t xml:space="preserve">ポンプ
場数</t>
  </si>
  <si>
    <t xml:space="preserve">下水管
渠延長</t>
  </si>
  <si>
    <t xml:space="preserve">（％）</t>
  </si>
  <si>
    <t xml:space="preserve">面　積</t>
  </si>
  <si>
    <t xml:space="preserve">人　口</t>
  </si>
  <si>
    <t xml:space="preserve">戸　数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昭和</t>
  </si>
  <si>
    <t xml:space="preserve">平成</t>
  </si>
  <si>
    <t xml:space="preserve">資料　下水道課</t>
  </si>
  <si>
    <t xml:space="preserve">６８　 国道及び県道の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区分</t>
  </si>
  <si>
    <t xml:space="preserve">路　　　線　　　名</t>
  </si>
  <si>
    <t xml:space="preserve">起　点　～　終　点</t>
  </si>
  <si>
    <t xml:space="preserve">成  田  市  関  係</t>
  </si>
  <si>
    <t xml:space="preserve">延長（ｍ）</t>
  </si>
  <si>
    <t xml:space="preserve">車道面積（㎡）</t>
  </si>
  <si>
    <t xml:space="preserve">高速道路</t>
  </si>
  <si>
    <t xml:space="preserve">東関東自動車道</t>
  </si>
  <si>
    <t xml:space="preserve">市川市高谷～茨城県潮来市</t>
  </si>
  <si>
    <t xml:space="preserve">新空港自動車道</t>
  </si>
  <si>
    <t xml:space="preserve">成田市小菅～成田市取香</t>
  </si>
  <si>
    <t xml:space="preserve">国　　　　　道</t>
  </si>
  <si>
    <r>
      <rPr>
        <sz val="11"/>
        <rFont val="ＭＳ 明朝"/>
        <family val="1"/>
        <charset val="128"/>
      </rPr>
      <t xml:space="preserve"> 51</t>
    </r>
    <r>
      <rPr>
        <sz val="11"/>
        <rFont val="Noto Sans"/>
        <family val="2"/>
      </rPr>
      <t xml:space="preserve">号</t>
    </r>
  </si>
  <si>
    <t xml:space="preserve">千葉市中央区本町～水戸市三の丸</t>
  </si>
  <si>
    <r>
      <rPr>
        <sz val="11"/>
        <rFont val="ＭＳ 明朝"/>
        <family val="1"/>
        <charset val="128"/>
      </rPr>
      <t xml:space="preserve">295</t>
    </r>
    <r>
      <rPr>
        <sz val="11"/>
        <rFont val="Noto Sans"/>
        <family val="2"/>
      </rPr>
      <t xml:space="preserve">号</t>
    </r>
  </si>
  <si>
    <t xml:space="preserve">成田国際空港～成田市寺台</t>
  </si>
  <si>
    <r>
      <rPr>
        <sz val="11"/>
        <rFont val="ＭＳ 明朝"/>
        <family val="1"/>
        <charset val="128"/>
      </rPr>
      <t xml:space="preserve">296</t>
    </r>
    <r>
      <rPr>
        <sz val="11"/>
        <rFont val="Noto Sans"/>
        <family val="2"/>
      </rPr>
      <t xml:space="preserve">号</t>
    </r>
  </si>
  <si>
    <t xml:space="preserve">匝瑳市八日市場イ～船橋市宮本町</t>
  </si>
  <si>
    <r>
      <rPr>
        <sz val="11"/>
        <rFont val="ＭＳ 明朝"/>
        <family val="1"/>
        <charset val="128"/>
      </rPr>
      <t xml:space="preserve">356</t>
    </r>
    <r>
      <rPr>
        <sz val="11"/>
        <rFont val="Noto Sans"/>
        <family val="2"/>
      </rPr>
      <t xml:space="preserve">号</t>
    </r>
  </si>
  <si>
    <t xml:space="preserve">銚子市三軒町～我孫子市新富</t>
  </si>
  <si>
    <r>
      <rPr>
        <sz val="11"/>
        <rFont val="ＭＳ 明朝"/>
        <family val="1"/>
        <charset val="128"/>
      </rPr>
      <t xml:space="preserve">408</t>
    </r>
    <r>
      <rPr>
        <sz val="11"/>
        <rFont val="Noto Sans"/>
        <family val="2"/>
      </rPr>
      <t xml:space="preserve">号</t>
    </r>
  </si>
  <si>
    <t xml:space="preserve">成田市寺台～栃木県高根沢町</t>
  </si>
  <si>
    <r>
      <rPr>
        <sz val="11"/>
        <rFont val="ＭＳ 明朝"/>
        <family val="1"/>
        <charset val="128"/>
      </rPr>
      <t xml:space="preserve">409</t>
    </r>
    <r>
      <rPr>
        <sz val="11"/>
        <rFont val="Noto Sans"/>
        <family val="2"/>
      </rPr>
      <t xml:space="preserve">号</t>
    </r>
  </si>
  <si>
    <t xml:space="preserve">川崎市高津区溝口～成田市並木町</t>
  </si>
  <si>
    <r>
      <rPr>
        <sz val="11"/>
        <rFont val="ＭＳ 明朝"/>
        <family val="1"/>
        <charset val="128"/>
      </rPr>
      <t xml:space="preserve">464</t>
    </r>
    <r>
      <rPr>
        <sz val="11"/>
        <rFont val="Noto Sans"/>
        <family val="2"/>
      </rPr>
      <t xml:space="preserve">号</t>
    </r>
  </si>
  <si>
    <t xml:space="preserve">松戸市松戸～成田市並木町</t>
  </si>
  <si>
    <t xml:space="preserve">主　要　地　方　道</t>
  </si>
  <si>
    <t xml:space="preserve">成田安食線</t>
  </si>
  <si>
    <t xml:space="preserve">成田市幸町～栄町安食</t>
  </si>
  <si>
    <t xml:space="preserve">八街三里塚線</t>
  </si>
  <si>
    <t xml:space="preserve">八街市２区～成田市三里塚</t>
  </si>
  <si>
    <t xml:space="preserve">成田小見川鹿島港線</t>
  </si>
  <si>
    <t xml:space="preserve">成田市寺台～茨城県神栖市鹿島港</t>
  </si>
  <si>
    <t xml:space="preserve">成田松尾線</t>
  </si>
  <si>
    <t xml:space="preserve">成田市小菅～山武市松尾町松尾</t>
  </si>
  <si>
    <t xml:space="preserve">成田下総線</t>
  </si>
  <si>
    <t xml:space="preserve">成田市土屋～茨城県神栖市深芝</t>
  </si>
  <si>
    <t xml:space="preserve">大栄栗源干潟線</t>
  </si>
  <si>
    <t xml:space="preserve">成田市所～旭市清和乙</t>
  </si>
  <si>
    <t xml:space="preserve">横芝下総線</t>
  </si>
  <si>
    <t xml:space="preserve">横芝光町横芝～成田市高岡</t>
  </si>
  <si>
    <t xml:space="preserve">一　　般　　県　　道</t>
  </si>
  <si>
    <t xml:space="preserve">江戸崎下総線</t>
  </si>
  <si>
    <t xml:space="preserve">茨城県稲敷市～成田市大菅</t>
  </si>
  <si>
    <t xml:space="preserve">八日市場佐倉線</t>
  </si>
  <si>
    <t xml:space="preserve">匝瑳市生尾～佐倉市佐倉</t>
  </si>
  <si>
    <t xml:space="preserve">郡停車場大須賀線</t>
  </si>
  <si>
    <t xml:space="preserve">神崎町郡～成田市伊能</t>
  </si>
  <si>
    <t xml:space="preserve">佐原多古線</t>
  </si>
  <si>
    <t xml:space="preserve">香取市佐原～多古町飯笹</t>
  </si>
  <si>
    <t xml:space="preserve">久住停車場十余三線</t>
  </si>
  <si>
    <t xml:space="preserve">ＪＲ久住駅～成田市十余三</t>
  </si>
  <si>
    <t xml:space="preserve">宗吾酒々井線</t>
  </si>
  <si>
    <t xml:space="preserve">成田市宗吾～酒々井町中川</t>
  </si>
  <si>
    <t xml:space="preserve">成田滑河線</t>
  </si>
  <si>
    <t xml:space="preserve">成田市宝田～成田市滑川</t>
  </si>
  <si>
    <t xml:space="preserve">下総松崎停車場線</t>
  </si>
  <si>
    <t xml:space="preserve">ＪＲ下総松崎駅～成田安食線交差点</t>
  </si>
  <si>
    <t xml:space="preserve">滑河停車場線</t>
  </si>
  <si>
    <t xml:space="preserve">ＪＲ滑河駅～成田市高岡</t>
  </si>
  <si>
    <r>
      <rPr>
        <sz val="10"/>
        <rFont val="Noto Sans"/>
        <family val="2"/>
      </rPr>
      <t xml:space="preserve">千葉国道事務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印旛地域整備ｾﾝﾀｰ成田整備事務所</t>
    </r>
  </si>
  <si>
    <t xml:space="preserve">６９　建築確認申請件数の状況</t>
  </si>
  <si>
    <t xml:space="preserve">（単位　棟）</t>
  </si>
  <si>
    <t xml:space="preserve">　　　　区分年度</t>
  </si>
  <si>
    <t xml:space="preserve">総　　数</t>
  </si>
  <si>
    <t xml:space="preserve">用　　　途　　　別</t>
  </si>
  <si>
    <t xml:space="preserve">種　　　　　類　　　　　別</t>
  </si>
  <si>
    <t xml:space="preserve">専用住宅</t>
  </si>
  <si>
    <t xml:space="preserve">併用住宅</t>
  </si>
  <si>
    <t xml:space="preserve">そ の 他</t>
  </si>
  <si>
    <t xml:space="preserve">新築</t>
  </si>
  <si>
    <t xml:space="preserve">増築</t>
  </si>
  <si>
    <t xml:space="preserve">改築</t>
  </si>
  <si>
    <t xml:space="preserve">その他</t>
  </si>
  <si>
    <t xml:space="preserve">― 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資料　建築住宅課</t>
  </si>
  <si>
    <t xml:space="preserve">７０　建築物用途別面積</t>
  </si>
  <si>
    <t xml:space="preserve">（単位　千㎡）</t>
  </si>
  <si>
    <t xml:space="preserve">（各年１月１日）</t>
  </si>
  <si>
    <t xml:space="preserve">　　　　区分年</t>
  </si>
  <si>
    <t xml:space="preserve">住　　　　　　　　　宅</t>
  </si>
  <si>
    <t xml:space="preserve">そ　　　　の　　　　他</t>
  </si>
  <si>
    <t xml:space="preserve">棟　　　　数</t>
  </si>
  <si>
    <t xml:space="preserve">面　　　　積</t>
  </si>
  <si>
    <t xml:space="preserve">計</t>
  </si>
  <si>
    <t xml:space="preserve">木　造</t>
  </si>
  <si>
    <t xml:space="preserve">非木造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旧下総町，旧大栄町分を含む。</t>
    </r>
  </si>
  <si>
    <t xml:space="preserve">資料　資産税課</t>
  </si>
  <si>
    <t xml:space="preserve">７１　 建築物構造別面積</t>
  </si>
  <si>
    <t xml:space="preserve">　　　区分年</t>
  </si>
  <si>
    <t xml:space="preserve">木　　　造</t>
  </si>
  <si>
    <t xml:space="preserve">鉄筋コンク
リート造り</t>
  </si>
  <si>
    <t xml:space="preserve">鉄骨造り</t>
  </si>
  <si>
    <t xml:space="preserve">そ　の　他</t>
  </si>
  <si>
    <t xml:space="preserve">棟　数</t>
  </si>
  <si>
    <t xml:space="preserve">床面積</t>
  </si>
  <si>
    <t xml:space="preserve">（注）　非課税分を除いたものである。</t>
  </si>
  <si>
    <r>
      <rPr>
        <sz val="10"/>
        <rFont val="Noto Sans"/>
        <family val="2"/>
      </rPr>
      <t xml:space="preserve">　　　 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旧下総町，旧大栄町分を含む。</t>
    </r>
  </si>
  <si>
    <t xml:space="preserve">７２　市営住宅の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戸）</t>
    </r>
  </si>
  <si>
    <t xml:space="preserve">木　　造</t>
  </si>
  <si>
    <t xml:space="preserve">簡易耐火</t>
  </si>
  <si>
    <t xml:space="preserve">耐　　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⑧建設" xfId="49"/>
    <cellStyle name="標準_⑨７８～８６ページ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7" t="s">
        <v>1</v>
      </c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3.75"/>
    <col collapsed="false" customWidth="true" hidden="false" outlineLevel="0" max="5" min="3" style="8" width="6.99"/>
    <col collapsed="false" customWidth="true" hidden="false" outlineLevel="0" max="6" min="6" style="8" width="5.99"/>
    <col collapsed="false" customWidth="true" hidden="false" outlineLevel="0" max="7" min="7" style="8" width="7.87"/>
    <col collapsed="false" customWidth="true" hidden="false" outlineLevel="0" max="14" min="8" style="8" width="6.99"/>
    <col collapsed="false" customWidth="false" hidden="false" outlineLevel="0" max="257" min="15" style="8" width="8.99"/>
  </cols>
  <sheetData>
    <row r="1" customFormat="false" ht="24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</row>
    <row r="2" customFormat="false" ht="9" hidden="false" customHeight="true" outlineLevel="0" collapsed="false"/>
    <row r="3" s="11" customFormat="true" ht="16.5" hidden="false" customHeight="true" outlineLevel="0" collapsed="false">
      <c r="J3" s="12"/>
      <c r="K3" s="12"/>
      <c r="L3" s="12"/>
      <c r="M3" s="13" t="s">
        <v>3</v>
      </c>
    </row>
    <row r="4" s="11" customFormat="true" ht="24.95" hidden="false" customHeight="true" outlineLevel="0" collapsed="false">
      <c r="A4" s="14" t="s">
        <v>4</v>
      </c>
      <c r="B4" s="14"/>
      <c r="C4" s="14"/>
      <c r="D4" s="15" t="s">
        <v>5</v>
      </c>
      <c r="E4" s="15"/>
      <c r="F4" s="15" t="s">
        <v>6</v>
      </c>
      <c r="G4" s="15"/>
      <c r="H4" s="15" t="s">
        <v>7</v>
      </c>
      <c r="I4" s="15"/>
      <c r="J4" s="15" t="s">
        <v>8</v>
      </c>
      <c r="K4" s="15"/>
      <c r="L4" s="16" t="s">
        <v>9</v>
      </c>
      <c r="M4" s="16"/>
    </row>
    <row r="5" s="11" customFormat="true" ht="24.75" hidden="false" customHeight="true" outlineLevel="0" collapsed="false">
      <c r="A5" s="17" t="s">
        <v>10</v>
      </c>
      <c r="B5" s="17"/>
      <c r="C5" s="17"/>
      <c r="D5" s="18" t="n">
        <f aca="false">SUM(D6:E11)</f>
        <v>5231</v>
      </c>
      <c r="E5" s="18"/>
      <c r="F5" s="19" t="n">
        <f aca="false">SUM(F6:G11)</f>
        <v>1886406</v>
      </c>
      <c r="G5" s="19"/>
      <c r="H5" s="19" t="n">
        <f aca="false">SUM(H6:I11)</f>
        <v>1576367</v>
      </c>
      <c r="I5" s="19"/>
      <c r="J5" s="19" t="n">
        <f aca="false">SUM(J6:K11)</f>
        <v>310039</v>
      </c>
      <c r="K5" s="19"/>
      <c r="L5" s="20" t="n">
        <f aca="false">H5/F5*100</f>
        <v>83.5645666945504</v>
      </c>
      <c r="M5" s="20"/>
    </row>
    <row r="6" s="11" customFormat="true" ht="24.75" hidden="false" customHeight="true" outlineLevel="0" collapsed="false">
      <c r="A6" s="17" t="s">
        <v>11</v>
      </c>
      <c r="B6" s="17"/>
      <c r="C6" s="17"/>
      <c r="D6" s="21" t="n">
        <v>2</v>
      </c>
      <c r="E6" s="21"/>
      <c r="F6" s="22" t="n">
        <v>19037</v>
      </c>
      <c r="G6" s="22"/>
      <c r="H6" s="22" t="n">
        <v>19037</v>
      </c>
      <c r="I6" s="22"/>
      <c r="J6" s="22" t="s">
        <v>12</v>
      </c>
      <c r="K6" s="22"/>
      <c r="L6" s="23" t="n">
        <f aca="false">H6/F6*100</f>
        <v>100</v>
      </c>
      <c r="M6" s="23"/>
    </row>
    <row r="7" s="11" customFormat="true" ht="24.75" hidden="false" customHeight="true" outlineLevel="0" collapsed="false">
      <c r="A7" s="17" t="s">
        <v>13</v>
      </c>
      <c r="B7" s="17"/>
      <c r="C7" s="17"/>
      <c r="D7" s="21" t="n">
        <v>7</v>
      </c>
      <c r="E7" s="21"/>
      <c r="F7" s="22" t="n">
        <v>59248</v>
      </c>
      <c r="G7" s="22"/>
      <c r="H7" s="22" t="n">
        <v>59248</v>
      </c>
      <c r="I7" s="22"/>
      <c r="J7" s="22" t="s">
        <v>12</v>
      </c>
      <c r="K7" s="22"/>
      <c r="L7" s="23" t="n">
        <f aca="false">H7/F7*100</f>
        <v>100</v>
      </c>
      <c r="M7" s="23"/>
    </row>
    <row r="8" s="11" customFormat="true" ht="24.75" hidden="false" customHeight="true" outlineLevel="0" collapsed="false">
      <c r="A8" s="17" t="s">
        <v>14</v>
      </c>
      <c r="B8" s="17"/>
      <c r="C8" s="17"/>
      <c r="D8" s="21" t="n">
        <v>7</v>
      </c>
      <c r="E8" s="21"/>
      <c r="F8" s="22" t="n">
        <v>64130</v>
      </c>
      <c r="G8" s="22"/>
      <c r="H8" s="22" t="n">
        <v>64130</v>
      </c>
      <c r="I8" s="22"/>
      <c r="J8" s="22" t="s">
        <v>12</v>
      </c>
      <c r="K8" s="22"/>
      <c r="L8" s="23" t="n">
        <f aca="false">H8/F8*100</f>
        <v>100</v>
      </c>
      <c r="M8" s="23"/>
    </row>
    <row r="9" s="11" customFormat="true" ht="24.75" hidden="false" customHeight="true" outlineLevel="0" collapsed="false">
      <c r="A9" s="17" t="s">
        <v>15</v>
      </c>
      <c r="B9" s="17"/>
      <c r="C9" s="17"/>
      <c r="D9" s="21" t="n">
        <v>9</v>
      </c>
      <c r="E9" s="21"/>
      <c r="F9" s="22" t="n">
        <v>26619</v>
      </c>
      <c r="G9" s="22"/>
      <c r="H9" s="22" t="n">
        <v>26619</v>
      </c>
      <c r="I9" s="22"/>
      <c r="J9" s="22" t="s">
        <v>12</v>
      </c>
      <c r="K9" s="22"/>
      <c r="L9" s="23" t="n">
        <f aca="false">H9/F9*100</f>
        <v>100</v>
      </c>
      <c r="M9" s="23"/>
    </row>
    <row r="10" s="11" customFormat="true" ht="24.75" hidden="false" customHeight="true" outlineLevel="0" collapsed="false">
      <c r="A10" s="17" t="s">
        <v>16</v>
      </c>
      <c r="B10" s="17"/>
      <c r="C10" s="17"/>
      <c r="D10" s="21" t="n">
        <v>2623</v>
      </c>
      <c r="E10" s="21"/>
      <c r="F10" s="22" t="n">
        <v>1066167</v>
      </c>
      <c r="G10" s="22"/>
      <c r="H10" s="22" t="n">
        <v>1023337</v>
      </c>
      <c r="I10" s="22"/>
      <c r="J10" s="22" t="n">
        <v>42830</v>
      </c>
      <c r="K10" s="22"/>
      <c r="L10" s="23" t="n">
        <f aca="false">H10/F10*100</f>
        <v>95.982805695543</v>
      </c>
      <c r="M10" s="23"/>
    </row>
    <row r="11" s="11" customFormat="true" ht="24.75" hidden="false" customHeight="true" outlineLevel="0" collapsed="false">
      <c r="A11" s="24" t="s">
        <v>17</v>
      </c>
      <c r="B11" s="24"/>
      <c r="C11" s="24"/>
      <c r="D11" s="25" t="n">
        <v>2583</v>
      </c>
      <c r="E11" s="25"/>
      <c r="F11" s="26" t="n">
        <v>651205</v>
      </c>
      <c r="G11" s="26"/>
      <c r="H11" s="26" t="n">
        <v>383996</v>
      </c>
      <c r="I11" s="26"/>
      <c r="J11" s="26" t="n">
        <v>267209</v>
      </c>
      <c r="K11" s="26"/>
      <c r="L11" s="27" t="n">
        <f aca="false">H11/F11*100</f>
        <v>58.9669919610568</v>
      </c>
      <c r="M11" s="27"/>
    </row>
    <row r="12" customFormat="false" ht="13.5" hidden="false" customHeight="true" outlineLevel="0" collapsed="false">
      <c r="A12" s="28"/>
      <c r="B12" s="28"/>
      <c r="E12" s="29"/>
      <c r="F12" s="29"/>
      <c r="G12" s="29"/>
      <c r="H12" s="29"/>
      <c r="I12" s="29"/>
      <c r="J12" s="29"/>
      <c r="K12" s="29"/>
      <c r="L12" s="29"/>
      <c r="M12" s="30" t="s">
        <v>18</v>
      </c>
    </row>
    <row r="13" customFormat="false" ht="12" hidden="false" customHeight="true" outlineLevel="0" collapsed="false">
      <c r="E13" s="29"/>
      <c r="F13" s="29"/>
      <c r="G13" s="29"/>
      <c r="H13" s="29"/>
      <c r="I13" s="29"/>
      <c r="J13" s="29"/>
      <c r="K13" s="29"/>
      <c r="L13" s="29"/>
      <c r="M13" s="30" t="s">
        <v>19</v>
      </c>
    </row>
    <row r="14" customFormat="false" ht="12" hidden="false" customHeight="true" outlineLevel="0" collapsed="false">
      <c r="E14" s="29"/>
      <c r="F14" s="29"/>
      <c r="G14" s="29"/>
      <c r="H14" s="29"/>
      <c r="I14" s="29"/>
      <c r="J14" s="29"/>
      <c r="K14" s="29"/>
      <c r="L14" s="29"/>
      <c r="M14" s="30" t="s">
        <v>20</v>
      </c>
    </row>
    <row r="15" customFormat="false" ht="51" hidden="false" customHeight="true" outlineLevel="0" collapsed="false"/>
    <row r="16" customFormat="false" ht="30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9" hidden="false" customHeight="true" outlineLevel="0" collapsed="false">
      <c r="A17" s="8" t="s">
        <v>22</v>
      </c>
    </row>
    <row r="18" customFormat="false" ht="16.5" hidden="false" customHeight="true" outlineLevel="0" collapsed="false">
      <c r="A18" s="31" t="s">
        <v>23</v>
      </c>
      <c r="B18" s="31"/>
      <c r="C18" s="31"/>
      <c r="D18" s="31"/>
      <c r="E18" s="31"/>
      <c r="F18" s="31"/>
      <c r="M18" s="32" t="s">
        <v>24</v>
      </c>
      <c r="N18" s="32"/>
    </row>
    <row r="19" customFormat="false" ht="18" hidden="false" customHeight="true" outlineLevel="0" collapsed="false">
      <c r="A19" s="33" t="s">
        <v>25</v>
      </c>
      <c r="B19" s="33"/>
      <c r="C19" s="34"/>
      <c r="D19" s="34"/>
      <c r="E19" s="34"/>
      <c r="F19" s="35" t="s">
        <v>26</v>
      </c>
      <c r="G19" s="35"/>
      <c r="H19" s="34"/>
      <c r="I19" s="34"/>
      <c r="J19" s="35" t="s">
        <v>27</v>
      </c>
      <c r="K19" s="35"/>
      <c r="L19" s="36" t="s">
        <v>28</v>
      </c>
      <c r="M19" s="36"/>
      <c r="N19" s="37"/>
    </row>
    <row r="20" customFormat="false" ht="18" hidden="false" customHeight="true" outlineLevel="0" collapsed="false">
      <c r="A20" s="33"/>
      <c r="B20" s="33"/>
      <c r="C20" s="38" t="s">
        <v>29</v>
      </c>
      <c r="D20" s="38" t="s">
        <v>30</v>
      </c>
      <c r="E20" s="38" t="s">
        <v>31</v>
      </c>
      <c r="F20" s="35"/>
      <c r="G20" s="35"/>
      <c r="H20" s="38" t="s">
        <v>32</v>
      </c>
      <c r="I20" s="38" t="s">
        <v>30</v>
      </c>
      <c r="J20" s="35"/>
      <c r="K20" s="35"/>
      <c r="L20" s="36"/>
      <c r="M20" s="36"/>
      <c r="N20" s="39" t="s">
        <v>33</v>
      </c>
    </row>
    <row r="21" customFormat="false" ht="18" hidden="false" customHeight="true" outlineLevel="0" collapsed="false">
      <c r="A21" s="33"/>
      <c r="B21" s="33"/>
      <c r="C21" s="38"/>
      <c r="D21" s="38" t="s">
        <v>34</v>
      </c>
      <c r="E21" s="38" t="s">
        <v>34</v>
      </c>
      <c r="F21" s="40" t="s">
        <v>35</v>
      </c>
      <c r="G21" s="41" t="s">
        <v>36</v>
      </c>
      <c r="H21" s="38" t="s">
        <v>34</v>
      </c>
      <c r="I21" s="38" t="s">
        <v>34</v>
      </c>
      <c r="J21" s="38"/>
      <c r="K21" s="38"/>
      <c r="L21" s="38"/>
      <c r="M21" s="38"/>
      <c r="N21" s="39" t="s">
        <v>37</v>
      </c>
    </row>
    <row r="22" customFormat="false" ht="18" hidden="false" customHeight="true" outlineLevel="0" collapsed="false">
      <c r="A22" s="33"/>
      <c r="B22" s="33"/>
      <c r="C22" s="38" t="s">
        <v>38</v>
      </c>
      <c r="D22" s="38" t="s">
        <v>38</v>
      </c>
      <c r="E22" s="38" t="s">
        <v>38</v>
      </c>
      <c r="F22" s="40"/>
      <c r="G22" s="41"/>
      <c r="H22" s="38" t="s">
        <v>39</v>
      </c>
      <c r="I22" s="38" t="s">
        <v>39</v>
      </c>
      <c r="J22" s="38" t="s">
        <v>40</v>
      </c>
      <c r="K22" s="38" t="s">
        <v>39</v>
      </c>
      <c r="L22" s="38" t="s">
        <v>40</v>
      </c>
      <c r="M22" s="38" t="s">
        <v>39</v>
      </c>
      <c r="N22" s="39"/>
    </row>
    <row r="23" customFormat="false" ht="18" hidden="false" customHeight="true" outlineLevel="0" collapsed="false">
      <c r="A23" s="33"/>
      <c r="B23" s="33"/>
      <c r="C23" s="42"/>
      <c r="D23" s="42"/>
      <c r="E23" s="42"/>
      <c r="F23" s="40"/>
      <c r="G23" s="41"/>
      <c r="H23" s="43" t="s">
        <v>41</v>
      </c>
      <c r="I23" s="42"/>
      <c r="J23" s="42"/>
      <c r="K23" s="43" t="s">
        <v>42</v>
      </c>
      <c r="L23" s="42"/>
      <c r="M23" s="42"/>
      <c r="N23" s="44" t="s">
        <v>43</v>
      </c>
    </row>
    <row r="24" customFormat="false" ht="24" hidden="false" customHeight="true" outlineLevel="0" collapsed="false">
      <c r="A24" s="45" t="s">
        <v>44</v>
      </c>
      <c r="B24" s="45" t="n">
        <v>49</v>
      </c>
      <c r="C24" s="46" t="n">
        <v>13050</v>
      </c>
      <c r="D24" s="45" t="n">
        <v>208</v>
      </c>
      <c r="E24" s="45" t="n">
        <v>208</v>
      </c>
      <c r="F24" s="45" t="n">
        <v>1</v>
      </c>
      <c r="G24" s="45" t="n">
        <v>93800</v>
      </c>
      <c r="H24" s="45" t="n">
        <v>50691</v>
      </c>
      <c r="I24" s="45" t="n">
        <v>5800</v>
      </c>
      <c r="J24" s="45" t="n">
        <v>2148</v>
      </c>
      <c r="K24" s="45" t="n">
        <v>5800</v>
      </c>
      <c r="L24" s="45" t="n">
        <v>2148</v>
      </c>
      <c r="M24" s="45" t="n">
        <v>5800</v>
      </c>
      <c r="N24" s="47" t="n">
        <f aca="false">K24/H24*100</f>
        <v>11.4418733108441</v>
      </c>
    </row>
    <row r="25" customFormat="false" ht="24" hidden="false" customHeight="true" outlineLevel="0" collapsed="false">
      <c r="A25" s="45"/>
      <c r="B25" s="45" t="n">
        <v>50</v>
      </c>
      <c r="C25" s="48" t="n">
        <v>13050</v>
      </c>
      <c r="D25" s="45" t="n">
        <v>228</v>
      </c>
      <c r="E25" s="45" t="n">
        <v>228</v>
      </c>
      <c r="F25" s="45" t="n">
        <v>1</v>
      </c>
      <c r="G25" s="45" t="n">
        <v>94500</v>
      </c>
      <c r="H25" s="45" t="n">
        <v>52652</v>
      </c>
      <c r="I25" s="45" t="n">
        <v>8000</v>
      </c>
      <c r="J25" s="45" t="n">
        <v>2963</v>
      </c>
      <c r="K25" s="45" t="n">
        <v>8000</v>
      </c>
      <c r="L25" s="45" t="n">
        <v>2963</v>
      </c>
      <c r="M25" s="45" t="n">
        <v>8000</v>
      </c>
      <c r="N25" s="47" t="n">
        <f aca="false">K25/H25*100</f>
        <v>15.1941046873813</v>
      </c>
    </row>
    <row r="26" customFormat="false" ht="24" hidden="false" customHeight="true" outlineLevel="0" collapsed="false">
      <c r="A26" s="45"/>
      <c r="B26" s="45" t="n">
        <v>55</v>
      </c>
      <c r="C26" s="48" t="n">
        <v>13050</v>
      </c>
      <c r="D26" s="45" t="n">
        <v>434</v>
      </c>
      <c r="E26" s="45" t="n">
        <v>434</v>
      </c>
      <c r="F26" s="45" t="n">
        <v>2</v>
      </c>
      <c r="G26" s="45" t="n">
        <v>120412</v>
      </c>
      <c r="H26" s="45" t="n">
        <v>69675</v>
      </c>
      <c r="I26" s="45" t="n">
        <v>26624</v>
      </c>
      <c r="J26" s="45" t="n">
        <v>9929</v>
      </c>
      <c r="K26" s="45" t="n">
        <v>26624</v>
      </c>
      <c r="L26" s="45" t="n">
        <v>9347</v>
      </c>
      <c r="M26" s="45" t="n">
        <v>25764</v>
      </c>
      <c r="N26" s="47" t="n">
        <f aca="false">K26/H26*100</f>
        <v>38.2116971654108</v>
      </c>
    </row>
    <row r="27" customFormat="false" ht="24" hidden="false" customHeight="true" outlineLevel="0" collapsed="false">
      <c r="A27" s="45"/>
      <c r="B27" s="45" t="n">
        <v>60</v>
      </c>
      <c r="C27" s="48" t="n">
        <v>13050</v>
      </c>
      <c r="D27" s="45" t="n">
        <v>695</v>
      </c>
      <c r="E27" s="45" t="n">
        <v>695</v>
      </c>
      <c r="F27" s="45" t="n">
        <v>3</v>
      </c>
      <c r="G27" s="45" t="n">
        <v>210800</v>
      </c>
      <c r="H27" s="45" t="n">
        <v>76447</v>
      </c>
      <c r="I27" s="45" t="n">
        <v>40814</v>
      </c>
      <c r="J27" s="45" t="n">
        <v>13806</v>
      </c>
      <c r="K27" s="45" t="n">
        <v>40814</v>
      </c>
      <c r="L27" s="45" t="n">
        <v>12607</v>
      </c>
      <c r="M27" s="45" t="n">
        <v>37058</v>
      </c>
      <c r="N27" s="47" t="n">
        <f aca="false">K27/H27*100</f>
        <v>53.3886221826887</v>
      </c>
    </row>
    <row r="28" customFormat="false" ht="24" hidden="false" customHeight="true" outlineLevel="0" collapsed="false">
      <c r="A28" s="45" t="s">
        <v>45</v>
      </c>
      <c r="B28" s="45" t="n">
        <v>2</v>
      </c>
      <c r="C28" s="48" t="n">
        <v>13128</v>
      </c>
      <c r="D28" s="45" t="n">
        <v>1058</v>
      </c>
      <c r="E28" s="45" t="n">
        <v>1058</v>
      </c>
      <c r="F28" s="45" t="n">
        <v>4</v>
      </c>
      <c r="G28" s="45" t="n">
        <v>255400</v>
      </c>
      <c r="H28" s="45" t="n">
        <v>85676</v>
      </c>
      <c r="I28" s="45" t="n">
        <v>51840</v>
      </c>
      <c r="J28" s="45" t="n">
        <v>18441</v>
      </c>
      <c r="K28" s="45" t="n">
        <v>51840</v>
      </c>
      <c r="L28" s="45" t="n">
        <v>17494</v>
      </c>
      <c r="M28" s="45" t="n">
        <v>48531</v>
      </c>
      <c r="N28" s="47" t="n">
        <f aca="false">K28/H28*100</f>
        <v>60.5070264718241</v>
      </c>
    </row>
    <row r="29" customFormat="false" ht="24" hidden="false" customHeight="true" outlineLevel="0" collapsed="false">
      <c r="A29" s="45"/>
      <c r="B29" s="45" t="n">
        <v>7</v>
      </c>
      <c r="C29" s="48" t="n">
        <v>13127</v>
      </c>
      <c r="D29" s="45" t="n">
        <v>1260</v>
      </c>
      <c r="E29" s="45" t="n">
        <v>1260</v>
      </c>
      <c r="F29" s="45" t="n">
        <v>4</v>
      </c>
      <c r="G29" s="45" t="n">
        <v>319930</v>
      </c>
      <c r="H29" s="45" t="n">
        <v>90528</v>
      </c>
      <c r="I29" s="45" t="n">
        <v>62420</v>
      </c>
      <c r="J29" s="45" t="n">
        <v>24224</v>
      </c>
      <c r="K29" s="45" t="n">
        <v>62420</v>
      </c>
      <c r="L29" s="45" t="n">
        <v>22868</v>
      </c>
      <c r="M29" s="45" t="n">
        <v>57865</v>
      </c>
      <c r="N29" s="47" t="n">
        <f aca="false">K29/H29*100</f>
        <v>68.9510427712973</v>
      </c>
    </row>
    <row r="30" s="51" customFormat="true" ht="24" hidden="false" customHeight="true" outlineLevel="0" collapsed="false">
      <c r="A30" s="49"/>
      <c r="B30" s="49" t="n">
        <v>12</v>
      </c>
      <c r="C30" s="48" t="n">
        <v>13127</v>
      </c>
      <c r="D30" s="49" t="n">
        <v>1657</v>
      </c>
      <c r="E30" s="49" t="n">
        <f aca="false">D30</f>
        <v>1657</v>
      </c>
      <c r="F30" s="49" t="n">
        <v>5</v>
      </c>
      <c r="G30" s="49" t="n">
        <v>374146</v>
      </c>
      <c r="H30" s="49" t="n">
        <v>95011</v>
      </c>
      <c r="I30" s="49" t="n">
        <v>75506</v>
      </c>
      <c r="J30" s="49" t="n">
        <v>31286</v>
      </c>
      <c r="K30" s="49" t="n">
        <v>75506</v>
      </c>
      <c r="L30" s="49" t="n">
        <v>28550</v>
      </c>
      <c r="M30" s="49" t="n">
        <v>69442</v>
      </c>
      <c r="N30" s="50" t="n">
        <f aca="false">K30/H30*100</f>
        <v>79.4707981181126</v>
      </c>
    </row>
    <row r="31" s="51" customFormat="true" ht="24" hidden="false" customHeight="true" outlineLevel="0" collapsed="false">
      <c r="A31" s="49"/>
      <c r="B31" s="49" t="n">
        <v>17</v>
      </c>
      <c r="C31" s="48" t="n">
        <v>21384</v>
      </c>
      <c r="D31" s="49" t="n">
        <v>1763</v>
      </c>
      <c r="E31" s="49" t="n">
        <v>1763</v>
      </c>
      <c r="F31" s="49" t="n">
        <v>5</v>
      </c>
      <c r="G31" s="49" t="n">
        <v>399650</v>
      </c>
      <c r="H31" s="52" t="n">
        <v>120534</v>
      </c>
      <c r="I31" s="49" t="n">
        <v>83270</v>
      </c>
      <c r="J31" s="49" t="n">
        <v>36581</v>
      </c>
      <c r="K31" s="49" t="n">
        <v>83270</v>
      </c>
      <c r="L31" s="49" t="n">
        <v>34626</v>
      </c>
      <c r="M31" s="49" t="n">
        <v>79635</v>
      </c>
      <c r="N31" s="50" t="n">
        <v>69.1</v>
      </c>
    </row>
    <row r="32" s="51" customFormat="true" ht="24" hidden="false" customHeight="true" outlineLevel="0" collapsed="false">
      <c r="A32" s="49"/>
      <c r="B32" s="49" t="n">
        <v>18</v>
      </c>
      <c r="C32" s="48" t="n">
        <v>21384</v>
      </c>
      <c r="D32" s="49" t="n">
        <v>1802</v>
      </c>
      <c r="E32" s="49" t="n">
        <v>1802</v>
      </c>
      <c r="F32" s="49" t="n">
        <v>5</v>
      </c>
      <c r="G32" s="49" t="n">
        <v>405580</v>
      </c>
      <c r="H32" s="52" t="n">
        <v>122231</v>
      </c>
      <c r="I32" s="49" t="n">
        <v>84994</v>
      </c>
      <c r="J32" s="49" t="n">
        <v>37775</v>
      </c>
      <c r="K32" s="49" t="n">
        <v>84994</v>
      </c>
      <c r="L32" s="49" t="n">
        <v>36138</v>
      </c>
      <c r="M32" s="49" t="n">
        <v>81357</v>
      </c>
      <c r="N32" s="50" t="n">
        <v>69.5</v>
      </c>
    </row>
    <row r="33" s="51" customFormat="true" ht="24" hidden="false" customHeight="true" outlineLevel="0" collapsed="false">
      <c r="A33" s="49"/>
      <c r="B33" s="49" t="n">
        <v>19</v>
      </c>
      <c r="C33" s="48" t="n">
        <v>21384</v>
      </c>
      <c r="D33" s="49" t="n">
        <v>1813</v>
      </c>
      <c r="E33" s="49" t="n">
        <v>1813</v>
      </c>
      <c r="F33" s="49" t="n">
        <v>5</v>
      </c>
      <c r="G33" s="49" t="n">
        <v>408297</v>
      </c>
      <c r="H33" s="52" t="n">
        <v>123742</v>
      </c>
      <c r="I33" s="49" t="n">
        <v>87665</v>
      </c>
      <c r="J33" s="49" t="n">
        <v>39312</v>
      </c>
      <c r="K33" s="49" t="n">
        <v>87665</v>
      </c>
      <c r="L33" s="49" t="n">
        <v>37746</v>
      </c>
      <c r="M33" s="49" t="n">
        <v>84216</v>
      </c>
      <c r="N33" s="50" t="n">
        <v>70.8</v>
      </c>
    </row>
    <row r="34" s="51" customFormat="true" ht="24" hidden="false" customHeight="true" outlineLevel="0" collapsed="false">
      <c r="A34" s="49"/>
      <c r="B34" s="49" t="n">
        <v>20</v>
      </c>
      <c r="C34" s="48" t="n">
        <v>21384</v>
      </c>
      <c r="D34" s="49" t="n">
        <v>1817</v>
      </c>
      <c r="E34" s="49" t="n">
        <v>1817</v>
      </c>
      <c r="F34" s="49" t="n">
        <v>5</v>
      </c>
      <c r="G34" s="49" t="n">
        <v>409651</v>
      </c>
      <c r="H34" s="52" t="n">
        <v>125428</v>
      </c>
      <c r="I34" s="49" t="n">
        <v>89701</v>
      </c>
      <c r="J34" s="49" t="n">
        <v>40523</v>
      </c>
      <c r="K34" s="49" t="n">
        <v>89701</v>
      </c>
      <c r="L34" s="49" t="n">
        <v>38990</v>
      </c>
      <c r="M34" s="49" t="n">
        <v>86340</v>
      </c>
      <c r="N34" s="50" t="n">
        <v>71.5</v>
      </c>
    </row>
    <row r="35" s="51" customFormat="true" ht="24" hidden="false" customHeight="true" outlineLevel="0" collapsed="false">
      <c r="A35" s="53"/>
      <c r="B35" s="53" t="n">
        <v>21</v>
      </c>
      <c r="C35" s="54" t="n">
        <v>21384</v>
      </c>
      <c r="D35" s="53" t="n">
        <v>1827</v>
      </c>
      <c r="E35" s="53" t="n">
        <v>1827</v>
      </c>
      <c r="F35" s="53" t="n">
        <v>5</v>
      </c>
      <c r="G35" s="53" t="n">
        <v>412596</v>
      </c>
      <c r="H35" s="55" t="n">
        <v>126098</v>
      </c>
      <c r="I35" s="53" t="n">
        <v>91055</v>
      </c>
      <c r="J35" s="53" t="n">
        <v>41103</v>
      </c>
      <c r="K35" s="53" t="n">
        <v>91055</v>
      </c>
      <c r="L35" s="53" t="n">
        <v>39636</v>
      </c>
      <c r="M35" s="53" t="n">
        <v>87841</v>
      </c>
      <c r="N35" s="56" t="n">
        <v>72.2</v>
      </c>
    </row>
    <row r="36" customFormat="false" ht="15" hidden="false" customHeight="true" outlineLevel="0" collapsed="false">
      <c r="C36" s="57"/>
      <c r="H36" s="58"/>
      <c r="L36" s="32" t="s">
        <v>46</v>
      </c>
      <c r="M36" s="32"/>
      <c r="N36" s="32"/>
    </row>
  </sheetData>
  <mergeCells count="59">
    <mergeCell ref="A1:M1"/>
    <mergeCell ref="A4:C4"/>
    <mergeCell ref="D4:E4"/>
    <mergeCell ref="F4:G4"/>
    <mergeCell ref="H4:I4"/>
    <mergeCell ref="J4:K4"/>
    <mergeCell ref="L4:M4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6:N16"/>
    <mergeCell ref="A18:F18"/>
    <mergeCell ref="M18:N18"/>
    <mergeCell ref="A19:B23"/>
    <mergeCell ref="F19:G20"/>
    <mergeCell ref="J19:K20"/>
    <mergeCell ref="L19:M20"/>
    <mergeCell ref="F21:F23"/>
    <mergeCell ref="G21:G23"/>
    <mergeCell ref="L36:N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4.86"/>
    <col collapsed="false" customWidth="true" hidden="false" outlineLevel="0" max="2" min="2" style="59" width="24.62"/>
    <col collapsed="false" customWidth="true" hidden="false" outlineLevel="0" max="3" min="3" style="59" width="37.49"/>
    <col collapsed="false" customWidth="true" hidden="false" outlineLevel="0" max="5" min="4" style="59" width="12.62"/>
    <col collapsed="false" customWidth="false" hidden="false" outlineLevel="0" max="257" min="6" style="59" width="8.99"/>
  </cols>
  <sheetData>
    <row r="1" customFormat="false" ht="24" hidden="false" customHeight="false" outlineLevel="0" collapsed="false">
      <c r="A1" s="60" t="s">
        <v>47</v>
      </c>
      <c r="B1" s="60"/>
      <c r="C1" s="60"/>
      <c r="D1" s="60"/>
      <c r="E1" s="60"/>
    </row>
    <row r="2" customFormat="false" ht="9" hidden="false" customHeight="true" outlineLevel="0" collapsed="false"/>
    <row r="3" customFormat="false" ht="16.5" hidden="false" customHeight="true" outlineLevel="0" collapsed="false">
      <c r="D3" s="61" t="s">
        <v>48</v>
      </c>
      <c r="E3" s="61"/>
    </row>
    <row r="4" customFormat="false" ht="21" hidden="false" customHeight="true" outlineLevel="0" collapsed="false">
      <c r="A4" s="62" t="s">
        <v>49</v>
      </c>
      <c r="B4" s="63" t="s">
        <v>50</v>
      </c>
      <c r="C4" s="63" t="s">
        <v>51</v>
      </c>
      <c r="D4" s="64" t="s">
        <v>52</v>
      </c>
      <c r="E4" s="64"/>
    </row>
    <row r="5" customFormat="false" ht="21" hidden="false" customHeight="true" outlineLevel="0" collapsed="false">
      <c r="A5" s="62"/>
      <c r="B5" s="63"/>
      <c r="C5" s="63"/>
      <c r="D5" s="65" t="s">
        <v>53</v>
      </c>
      <c r="E5" s="66" t="s">
        <v>54</v>
      </c>
    </row>
    <row r="6" customFormat="false" ht="27.75" hidden="false" customHeight="true" outlineLevel="0" collapsed="false">
      <c r="A6" s="67" t="s">
        <v>55</v>
      </c>
      <c r="B6" s="68" t="s">
        <v>56</v>
      </c>
      <c r="C6" s="69" t="s">
        <v>57</v>
      </c>
      <c r="D6" s="70" t="n">
        <v>15131</v>
      </c>
      <c r="E6" s="70" t="n">
        <v>225611</v>
      </c>
    </row>
    <row r="7" customFormat="false" ht="27.75" hidden="false" customHeight="true" outlineLevel="0" collapsed="false">
      <c r="A7" s="67"/>
      <c r="B7" s="71" t="s">
        <v>58</v>
      </c>
      <c r="C7" s="69" t="s">
        <v>59</v>
      </c>
      <c r="D7" s="70" t="n">
        <v>3906</v>
      </c>
      <c r="E7" s="70" t="n">
        <v>54684</v>
      </c>
    </row>
    <row r="8" customFormat="false" ht="27.75" hidden="false" customHeight="true" outlineLevel="0" collapsed="false">
      <c r="A8" s="72" t="s">
        <v>60</v>
      </c>
      <c r="B8" s="73" t="s">
        <v>61</v>
      </c>
      <c r="C8" s="74" t="s">
        <v>62</v>
      </c>
      <c r="D8" s="75" t="n">
        <v>20700</v>
      </c>
      <c r="E8" s="75" t="n">
        <v>212920</v>
      </c>
      <c r="F8" s="76"/>
      <c r="G8" s="76"/>
    </row>
    <row r="9" customFormat="false" ht="27.75" hidden="false" customHeight="true" outlineLevel="0" collapsed="false">
      <c r="A9" s="72"/>
      <c r="B9" s="77" t="s">
        <v>63</v>
      </c>
      <c r="C9" s="78" t="s">
        <v>64</v>
      </c>
      <c r="D9" s="79" t="n">
        <v>5726</v>
      </c>
      <c r="E9" s="79" t="n">
        <v>84968</v>
      </c>
    </row>
    <row r="10" customFormat="false" ht="27.75" hidden="false" customHeight="true" outlineLevel="0" collapsed="false">
      <c r="A10" s="72"/>
      <c r="B10" s="77" t="s">
        <v>65</v>
      </c>
      <c r="C10" s="78" t="s">
        <v>66</v>
      </c>
      <c r="D10" s="79" t="n">
        <v>523</v>
      </c>
      <c r="E10" s="79" t="n">
        <v>3696</v>
      </c>
    </row>
    <row r="11" customFormat="false" ht="27.75" hidden="false" customHeight="true" outlineLevel="0" collapsed="false">
      <c r="A11" s="72"/>
      <c r="B11" s="77" t="s">
        <v>67</v>
      </c>
      <c r="C11" s="78" t="s">
        <v>68</v>
      </c>
      <c r="D11" s="79" t="n">
        <v>11828</v>
      </c>
      <c r="E11" s="79" t="n">
        <v>77757</v>
      </c>
    </row>
    <row r="12" customFormat="false" ht="27.75" hidden="false" customHeight="true" outlineLevel="0" collapsed="false">
      <c r="A12" s="72"/>
      <c r="B12" s="77" t="s">
        <v>69</v>
      </c>
      <c r="C12" s="78" t="s">
        <v>70</v>
      </c>
      <c r="D12" s="79" t="n">
        <v>11278</v>
      </c>
      <c r="E12" s="79" t="n">
        <v>87426</v>
      </c>
    </row>
    <row r="13" customFormat="false" ht="27.75" hidden="false" customHeight="true" outlineLevel="0" collapsed="false">
      <c r="A13" s="72"/>
      <c r="B13" s="77" t="s">
        <v>71</v>
      </c>
      <c r="C13" s="78" t="s">
        <v>72</v>
      </c>
      <c r="D13" s="79" t="n">
        <v>1260</v>
      </c>
      <c r="E13" s="79" t="n">
        <v>8764</v>
      </c>
    </row>
    <row r="14" customFormat="false" ht="27.75" hidden="false" customHeight="true" outlineLevel="0" collapsed="false">
      <c r="A14" s="72"/>
      <c r="B14" s="80" t="s">
        <v>73</v>
      </c>
      <c r="C14" s="81" t="s">
        <v>74</v>
      </c>
      <c r="D14" s="82" t="n">
        <v>7933</v>
      </c>
      <c r="E14" s="82" t="n">
        <v>53826</v>
      </c>
    </row>
    <row r="15" customFormat="false" ht="27.75" hidden="false" customHeight="true" outlineLevel="0" collapsed="false">
      <c r="A15" s="83" t="s">
        <v>75</v>
      </c>
      <c r="B15" s="71" t="s">
        <v>76</v>
      </c>
      <c r="C15" s="69" t="s">
        <v>77</v>
      </c>
      <c r="D15" s="70" t="n">
        <v>12260</v>
      </c>
      <c r="E15" s="70" t="n">
        <v>76082</v>
      </c>
    </row>
    <row r="16" customFormat="false" ht="27.75" hidden="false" customHeight="true" outlineLevel="0" collapsed="false">
      <c r="A16" s="83"/>
      <c r="B16" s="71" t="s">
        <v>78</v>
      </c>
      <c r="C16" s="69" t="s">
        <v>79</v>
      </c>
      <c r="D16" s="70" t="n">
        <v>1763</v>
      </c>
      <c r="E16" s="70" t="n">
        <v>9715</v>
      </c>
    </row>
    <row r="17" customFormat="false" ht="27.75" hidden="false" customHeight="true" outlineLevel="0" collapsed="false">
      <c r="A17" s="83"/>
      <c r="B17" s="71" t="s">
        <v>80</v>
      </c>
      <c r="C17" s="84" t="s">
        <v>81</v>
      </c>
      <c r="D17" s="85" t="n">
        <v>12099</v>
      </c>
      <c r="E17" s="85" t="n">
        <v>84613</v>
      </c>
      <c r="F17" s="86"/>
    </row>
    <row r="18" customFormat="false" ht="27.75" hidden="false" customHeight="true" outlineLevel="0" collapsed="false">
      <c r="A18" s="83"/>
      <c r="B18" s="71" t="s">
        <v>82</v>
      </c>
      <c r="C18" s="69" t="s">
        <v>83</v>
      </c>
      <c r="D18" s="70" t="n">
        <v>6451</v>
      </c>
      <c r="E18" s="70" t="n">
        <v>39971</v>
      </c>
    </row>
    <row r="19" customFormat="false" ht="27.75" hidden="false" customHeight="true" outlineLevel="0" collapsed="false">
      <c r="A19" s="83"/>
      <c r="B19" s="71" t="s">
        <v>84</v>
      </c>
      <c r="C19" s="69" t="s">
        <v>85</v>
      </c>
      <c r="D19" s="70" t="n">
        <v>16057</v>
      </c>
      <c r="E19" s="70" t="n">
        <v>104995</v>
      </c>
    </row>
    <row r="20" customFormat="false" ht="27.75" hidden="false" customHeight="true" outlineLevel="0" collapsed="false">
      <c r="A20" s="83"/>
      <c r="B20" s="71" t="s">
        <v>86</v>
      </c>
      <c r="C20" s="69" t="s">
        <v>87</v>
      </c>
      <c r="D20" s="70" t="n">
        <v>1319</v>
      </c>
      <c r="E20" s="70" t="n">
        <v>8826</v>
      </c>
    </row>
    <row r="21" customFormat="false" ht="27.75" hidden="false" customHeight="true" outlineLevel="0" collapsed="false">
      <c r="A21" s="83"/>
      <c r="B21" s="71" t="s">
        <v>88</v>
      </c>
      <c r="C21" s="69" t="s">
        <v>89</v>
      </c>
      <c r="D21" s="70" t="n">
        <v>14181</v>
      </c>
      <c r="E21" s="70" t="n">
        <v>95093</v>
      </c>
    </row>
    <row r="22" customFormat="false" ht="27.75" hidden="false" customHeight="true" outlineLevel="0" collapsed="false">
      <c r="A22" s="87" t="s">
        <v>90</v>
      </c>
      <c r="B22" s="68" t="s">
        <v>91</v>
      </c>
      <c r="C22" s="88" t="s">
        <v>92</v>
      </c>
      <c r="D22" s="75" t="n">
        <v>1908</v>
      </c>
      <c r="E22" s="75" t="n">
        <v>11959</v>
      </c>
    </row>
    <row r="23" customFormat="false" ht="27.75" hidden="false" customHeight="true" outlineLevel="0" collapsed="false">
      <c r="A23" s="87"/>
      <c r="B23" s="71" t="s">
        <v>93</v>
      </c>
      <c r="C23" s="89" t="s">
        <v>94</v>
      </c>
      <c r="D23" s="79" t="n">
        <v>1532</v>
      </c>
      <c r="E23" s="79" t="n">
        <v>10983</v>
      </c>
    </row>
    <row r="24" customFormat="false" ht="27.75" hidden="false" customHeight="true" outlineLevel="0" collapsed="false">
      <c r="A24" s="87"/>
      <c r="B24" s="71" t="s">
        <v>95</v>
      </c>
      <c r="C24" s="89" t="s">
        <v>96</v>
      </c>
      <c r="D24" s="79" t="n">
        <v>4051</v>
      </c>
      <c r="E24" s="79" t="n">
        <v>22670</v>
      </c>
    </row>
    <row r="25" customFormat="false" ht="27.75" hidden="false" customHeight="true" outlineLevel="0" collapsed="false">
      <c r="A25" s="87"/>
      <c r="B25" s="71" t="s">
        <v>97</v>
      </c>
      <c r="C25" s="89" t="s">
        <v>98</v>
      </c>
      <c r="D25" s="79" t="n">
        <v>3262</v>
      </c>
      <c r="E25" s="79" t="n">
        <v>18269</v>
      </c>
    </row>
    <row r="26" customFormat="false" ht="27.75" hidden="false" customHeight="true" outlineLevel="0" collapsed="false">
      <c r="A26" s="87"/>
      <c r="B26" s="71" t="s">
        <v>99</v>
      </c>
      <c r="C26" s="78" t="s">
        <v>100</v>
      </c>
      <c r="D26" s="79" t="n">
        <v>6954</v>
      </c>
      <c r="E26" s="79" t="n">
        <v>48677</v>
      </c>
    </row>
    <row r="27" customFormat="false" ht="27.75" hidden="false" customHeight="true" outlineLevel="0" collapsed="false">
      <c r="A27" s="87"/>
      <c r="B27" s="71" t="s">
        <v>101</v>
      </c>
      <c r="C27" s="78" t="s">
        <v>102</v>
      </c>
      <c r="D27" s="79" t="n">
        <v>789</v>
      </c>
      <c r="E27" s="79" t="n">
        <v>5218</v>
      </c>
    </row>
    <row r="28" customFormat="false" ht="27.75" hidden="false" customHeight="true" outlineLevel="0" collapsed="false">
      <c r="A28" s="87"/>
      <c r="B28" s="71" t="s">
        <v>103</v>
      </c>
      <c r="C28" s="78" t="s">
        <v>104</v>
      </c>
      <c r="D28" s="79" t="n">
        <v>7871</v>
      </c>
      <c r="E28" s="79" t="n">
        <v>51864</v>
      </c>
    </row>
    <row r="29" customFormat="false" ht="27.75" hidden="false" customHeight="true" outlineLevel="0" collapsed="false">
      <c r="A29" s="87"/>
      <c r="B29" s="71" t="s">
        <v>105</v>
      </c>
      <c r="C29" s="90" t="s">
        <v>106</v>
      </c>
      <c r="D29" s="79" t="n">
        <v>141</v>
      </c>
      <c r="E29" s="79" t="n">
        <v>628</v>
      </c>
    </row>
    <row r="30" customFormat="false" ht="27.75" hidden="false" customHeight="true" outlineLevel="0" collapsed="false">
      <c r="A30" s="87"/>
      <c r="B30" s="91" t="s">
        <v>107</v>
      </c>
      <c r="C30" s="92" t="s">
        <v>108</v>
      </c>
      <c r="D30" s="82" t="n">
        <v>111</v>
      </c>
      <c r="E30" s="82" t="n">
        <v>667</v>
      </c>
    </row>
    <row r="31" customFormat="false" ht="14.25" hidden="false" customHeight="true" outlineLevel="0" collapsed="false">
      <c r="A31" s="93"/>
      <c r="C31" s="94" t="s">
        <v>18</v>
      </c>
      <c r="D31" s="94"/>
      <c r="E31" s="94"/>
    </row>
    <row r="32" customFormat="false" ht="12" hidden="false" customHeight="true" outlineLevel="0" collapsed="false">
      <c r="A32" s="93"/>
      <c r="C32" s="95"/>
      <c r="D32" s="95"/>
      <c r="E32" s="96" t="s">
        <v>109</v>
      </c>
    </row>
  </sheetData>
  <mergeCells count="11">
    <mergeCell ref="A1:E1"/>
    <mergeCell ref="D3:E3"/>
    <mergeCell ref="A4:A5"/>
    <mergeCell ref="B4:B5"/>
    <mergeCell ref="C4:C5"/>
    <mergeCell ref="D4:E4"/>
    <mergeCell ref="A6:A7"/>
    <mergeCell ref="A8:A14"/>
    <mergeCell ref="A15:A21"/>
    <mergeCell ref="A22:A30"/>
    <mergeCell ref="C31:E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25"/>
    <col collapsed="false" customWidth="true" hidden="false" outlineLevel="0" max="2" min="2" style="8" width="4.49"/>
    <col collapsed="false" customWidth="true" hidden="false" outlineLevel="0" max="3" min="3" style="8" width="7.24"/>
    <col collapsed="false" customWidth="true" hidden="false" outlineLevel="0" max="4" min="4" style="8" width="3.62"/>
    <col collapsed="false" customWidth="true" hidden="false" outlineLevel="0" max="5" min="5" style="8" width="4.12"/>
    <col collapsed="false" customWidth="true" hidden="false" outlineLevel="0" max="7" min="6" style="8" width="6.62"/>
    <col collapsed="false" customWidth="true" hidden="false" outlineLevel="0" max="9" min="8" style="8" width="3.62"/>
    <col collapsed="false" customWidth="true" hidden="false" outlineLevel="0" max="10" min="10" style="8" width="6.62"/>
    <col collapsed="false" customWidth="true" hidden="false" outlineLevel="0" max="11" min="11" style="8" width="7.49"/>
    <col collapsed="false" customWidth="true" hidden="false" outlineLevel="0" max="12" min="12" style="8" width="3.99"/>
    <col collapsed="false" customWidth="true" hidden="false" outlineLevel="0" max="13" min="13" style="8" width="3.75"/>
    <col collapsed="false" customWidth="true" hidden="false" outlineLevel="0" max="15" min="14" style="8" width="6.62"/>
    <col collapsed="false" customWidth="true" hidden="false" outlineLevel="0" max="17" min="16" style="8" width="3.62"/>
    <col collapsed="false" customWidth="true" hidden="false" outlineLevel="0" max="18" min="18" style="8" width="6.62"/>
    <col collapsed="false" customWidth="false" hidden="false" outlineLevel="0" max="257" min="19" style="8" width="8.99"/>
  </cols>
  <sheetData>
    <row r="1" customFormat="false" ht="24" hidden="false" customHeight="true" outlineLevel="0" collapsed="false">
      <c r="A1" s="9" t="s">
        <v>11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9" hidden="false" customHeight="true" outlineLevel="0" collapsed="false"/>
    <row r="3" customFormat="false" ht="16.5" hidden="false" customHeight="true" outlineLevel="0" collapsed="false">
      <c r="A3" s="31" t="s">
        <v>111</v>
      </c>
      <c r="B3" s="31"/>
      <c r="C3" s="31"/>
    </row>
    <row r="4" customFormat="false" ht="18.75" hidden="false" customHeight="true" outlineLevel="0" collapsed="false">
      <c r="A4" s="33" t="s">
        <v>112</v>
      </c>
      <c r="B4" s="33"/>
      <c r="C4" s="35" t="s">
        <v>113</v>
      </c>
      <c r="D4" s="35"/>
      <c r="E4" s="35" t="s">
        <v>114</v>
      </c>
      <c r="F4" s="35"/>
      <c r="G4" s="35"/>
      <c r="H4" s="35"/>
      <c r="I4" s="35"/>
      <c r="J4" s="35"/>
      <c r="K4" s="97" t="s">
        <v>115</v>
      </c>
      <c r="L4" s="97"/>
      <c r="M4" s="97"/>
      <c r="N4" s="97"/>
      <c r="O4" s="97"/>
      <c r="P4" s="97"/>
      <c r="Q4" s="97"/>
      <c r="R4" s="97"/>
    </row>
    <row r="5" customFormat="false" ht="18.75" hidden="false" customHeight="true" outlineLevel="0" collapsed="false">
      <c r="A5" s="33"/>
      <c r="B5" s="33"/>
      <c r="C5" s="35"/>
      <c r="D5" s="35"/>
      <c r="E5" s="98" t="s">
        <v>116</v>
      </c>
      <c r="F5" s="98"/>
      <c r="G5" s="98" t="s">
        <v>117</v>
      </c>
      <c r="H5" s="98"/>
      <c r="I5" s="98" t="s">
        <v>118</v>
      </c>
      <c r="J5" s="98"/>
      <c r="K5" s="98" t="s">
        <v>119</v>
      </c>
      <c r="L5" s="98"/>
      <c r="M5" s="98" t="s">
        <v>120</v>
      </c>
      <c r="N5" s="98"/>
      <c r="O5" s="98" t="s">
        <v>121</v>
      </c>
      <c r="P5" s="98"/>
      <c r="Q5" s="99" t="s">
        <v>122</v>
      </c>
      <c r="R5" s="99"/>
    </row>
    <row r="6" customFormat="false" ht="18" hidden="false" customHeight="true" outlineLevel="0" collapsed="false">
      <c r="A6" s="100" t="s">
        <v>44</v>
      </c>
      <c r="B6" s="45" t="n">
        <v>40</v>
      </c>
      <c r="C6" s="101" t="n">
        <f aca="false">SUM(E6:J6)</f>
        <v>275</v>
      </c>
      <c r="D6" s="101"/>
      <c r="E6" s="102" t="n">
        <v>211</v>
      </c>
      <c r="F6" s="102"/>
      <c r="G6" s="102" t="n">
        <v>21</v>
      </c>
      <c r="H6" s="102"/>
      <c r="I6" s="102" t="n">
        <v>43</v>
      </c>
      <c r="J6" s="102"/>
      <c r="K6" s="102" t="n">
        <v>186</v>
      </c>
      <c r="L6" s="102"/>
      <c r="M6" s="102" t="n">
        <v>72</v>
      </c>
      <c r="N6" s="102"/>
      <c r="O6" s="102" t="n">
        <v>16</v>
      </c>
      <c r="P6" s="102"/>
      <c r="Q6" s="102" t="n">
        <v>1</v>
      </c>
      <c r="R6" s="102"/>
      <c r="S6" s="57"/>
    </row>
    <row r="7" customFormat="false" ht="18" hidden="false" customHeight="true" outlineLevel="0" collapsed="false">
      <c r="A7" s="100"/>
      <c r="B7" s="45" t="n">
        <v>45</v>
      </c>
      <c r="C7" s="103" t="n">
        <f aca="false">SUM(E7:J7)</f>
        <v>714</v>
      </c>
      <c r="D7" s="103"/>
      <c r="E7" s="49" t="n">
        <v>513</v>
      </c>
      <c r="F7" s="49"/>
      <c r="G7" s="49" t="n">
        <v>39</v>
      </c>
      <c r="H7" s="49"/>
      <c r="I7" s="49" t="n">
        <v>162</v>
      </c>
      <c r="J7" s="49"/>
      <c r="K7" s="49" t="n">
        <v>601</v>
      </c>
      <c r="L7" s="49"/>
      <c r="M7" s="49" t="n">
        <v>95</v>
      </c>
      <c r="N7" s="49"/>
      <c r="O7" s="49" t="n">
        <v>18</v>
      </c>
      <c r="P7" s="49"/>
      <c r="Q7" s="49" t="s">
        <v>123</v>
      </c>
      <c r="R7" s="49"/>
    </row>
    <row r="8" customFormat="false" ht="18" hidden="false" customHeight="true" outlineLevel="0" collapsed="false">
      <c r="A8" s="100"/>
      <c r="B8" s="45" t="n">
        <v>50</v>
      </c>
      <c r="C8" s="103" t="n">
        <f aca="false">SUM(E8:J8)</f>
        <v>782</v>
      </c>
      <c r="D8" s="103"/>
      <c r="E8" s="49" t="n">
        <v>667</v>
      </c>
      <c r="F8" s="49"/>
      <c r="G8" s="49" t="n">
        <v>49</v>
      </c>
      <c r="H8" s="49"/>
      <c r="I8" s="49" t="n">
        <v>66</v>
      </c>
      <c r="J8" s="49"/>
      <c r="K8" s="49" t="n">
        <v>677</v>
      </c>
      <c r="L8" s="49"/>
      <c r="M8" s="49" t="n">
        <v>103</v>
      </c>
      <c r="N8" s="49"/>
      <c r="O8" s="49" t="n">
        <v>2</v>
      </c>
      <c r="P8" s="49"/>
      <c r="Q8" s="49" t="s">
        <v>123</v>
      </c>
      <c r="R8" s="49"/>
    </row>
    <row r="9" customFormat="false" ht="18" hidden="false" customHeight="true" outlineLevel="0" collapsed="false">
      <c r="A9" s="100"/>
      <c r="B9" s="45" t="n">
        <v>55</v>
      </c>
      <c r="C9" s="103" t="n">
        <f aca="false">SUM(E9:J9)</f>
        <v>779</v>
      </c>
      <c r="D9" s="103"/>
      <c r="E9" s="49" t="n">
        <v>560</v>
      </c>
      <c r="F9" s="49"/>
      <c r="G9" s="49" t="n">
        <v>45</v>
      </c>
      <c r="H9" s="49"/>
      <c r="I9" s="49" t="n">
        <v>174</v>
      </c>
      <c r="J9" s="49"/>
      <c r="K9" s="49" t="n">
        <v>628</v>
      </c>
      <c r="L9" s="49"/>
      <c r="M9" s="49" t="n">
        <v>148</v>
      </c>
      <c r="N9" s="49"/>
      <c r="O9" s="49" t="n">
        <v>2</v>
      </c>
      <c r="P9" s="49"/>
      <c r="Q9" s="49" t="n">
        <v>1</v>
      </c>
      <c r="R9" s="49"/>
    </row>
    <row r="10" customFormat="false" ht="18" hidden="false" customHeight="true" outlineLevel="0" collapsed="false">
      <c r="A10" s="100"/>
      <c r="B10" s="45" t="n">
        <v>60</v>
      </c>
      <c r="C10" s="103" t="n">
        <f aca="false">SUM(E10:J10)</f>
        <v>666</v>
      </c>
      <c r="D10" s="103"/>
      <c r="E10" s="49" t="n">
        <v>483</v>
      </c>
      <c r="F10" s="49"/>
      <c r="G10" s="49" t="n">
        <v>33</v>
      </c>
      <c r="H10" s="49"/>
      <c r="I10" s="49" t="n">
        <v>150</v>
      </c>
      <c r="J10" s="49"/>
      <c r="K10" s="49" t="n">
        <v>476</v>
      </c>
      <c r="L10" s="49"/>
      <c r="M10" s="49" t="n">
        <v>165</v>
      </c>
      <c r="N10" s="49"/>
      <c r="O10" s="49" t="n">
        <v>25</v>
      </c>
      <c r="P10" s="49"/>
      <c r="Q10" s="49" t="s">
        <v>123</v>
      </c>
      <c r="R10" s="49"/>
      <c r="S10" s="57"/>
    </row>
    <row r="11" customFormat="false" ht="18" hidden="false" customHeight="true" outlineLevel="0" collapsed="false">
      <c r="A11" s="100" t="s">
        <v>45</v>
      </c>
      <c r="B11" s="45" t="n">
        <v>2</v>
      </c>
      <c r="C11" s="103" t="n">
        <f aca="false">SUM(E11:J11)</f>
        <v>949</v>
      </c>
      <c r="D11" s="103"/>
      <c r="E11" s="49" t="n">
        <v>556</v>
      </c>
      <c r="F11" s="49"/>
      <c r="G11" s="49" t="n">
        <v>40</v>
      </c>
      <c r="H11" s="49"/>
      <c r="I11" s="49" t="n">
        <v>353</v>
      </c>
      <c r="J11" s="49"/>
      <c r="K11" s="49" t="n">
        <v>823</v>
      </c>
      <c r="L11" s="49"/>
      <c r="M11" s="49" t="n">
        <v>125</v>
      </c>
      <c r="N11" s="49"/>
      <c r="O11" s="49" t="s">
        <v>123</v>
      </c>
      <c r="P11" s="49"/>
      <c r="Q11" s="49" t="n">
        <v>1</v>
      </c>
      <c r="R11" s="49"/>
    </row>
    <row r="12" customFormat="false" ht="18" hidden="false" customHeight="true" outlineLevel="0" collapsed="false">
      <c r="A12" s="100"/>
      <c r="B12" s="45" t="n">
        <v>7</v>
      </c>
      <c r="C12" s="103" t="n">
        <f aca="false">SUM(E12:J12)</f>
        <v>691</v>
      </c>
      <c r="D12" s="103"/>
      <c r="E12" s="49" t="n">
        <v>478</v>
      </c>
      <c r="F12" s="49"/>
      <c r="G12" s="49" t="n">
        <v>43</v>
      </c>
      <c r="H12" s="49"/>
      <c r="I12" s="49" t="n">
        <v>170</v>
      </c>
      <c r="J12" s="49"/>
      <c r="K12" s="49" t="n">
        <v>545</v>
      </c>
      <c r="L12" s="49"/>
      <c r="M12" s="49" t="n">
        <v>144</v>
      </c>
      <c r="N12" s="49"/>
      <c r="O12" s="49" t="n">
        <v>1</v>
      </c>
      <c r="P12" s="49"/>
      <c r="Q12" s="49" t="n">
        <v>1</v>
      </c>
      <c r="R12" s="49"/>
      <c r="S12" s="57"/>
    </row>
    <row r="13" s="51" customFormat="true" ht="18" hidden="false" customHeight="true" outlineLevel="0" collapsed="false">
      <c r="A13" s="104"/>
      <c r="B13" s="49" t="n">
        <v>12</v>
      </c>
      <c r="C13" s="103" t="n">
        <v>696</v>
      </c>
      <c r="D13" s="103"/>
      <c r="E13" s="49" t="n">
        <v>466</v>
      </c>
      <c r="F13" s="49"/>
      <c r="G13" s="49" t="n">
        <v>24</v>
      </c>
      <c r="H13" s="49"/>
      <c r="I13" s="49" t="n">
        <v>206</v>
      </c>
      <c r="J13" s="49"/>
      <c r="K13" s="49" t="n">
        <v>547</v>
      </c>
      <c r="L13" s="49"/>
      <c r="M13" s="49" t="n">
        <v>144</v>
      </c>
      <c r="N13" s="49"/>
      <c r="O13" s="49" t="n">
        <v>1</v>
      </c>
      <c r="P13" s="49"/>
      <c r="Q13" s="49" t="n">
        <v>4</v>
      </c>
      <c r="R13" s="49"/>
    </row>
    <row r="14" s="51" customFormat="true" ht="18" hidden="false" customHeight="true" outlineLevel="0" collapsed="false">
      <c r="A14" s="104"/>
      <c r="B14" s="49" t="n">
        <v>17</v>
      </c>
      <c r="C14" s="103" t="n">
        <v>908</v>
      </c>
      <c r="D14" s="103"/>
      <c r="E14" s="49" t="n">
        <v>663</v>
      </c>
      <c r="F14" s="49"/>
      <c r="G14" s="49" t="n">
        <v>18</v>
      </c>
      <c r="H14" s="49"/>
      <c r="I14" s="49" t="n">
        <v>227</v>
      </c>
      <c r="J14" s="49"/>
      <c r="K14" s="49" t="n">
        <v>781</v>
      </c>
      <c r="L14" s="49"/>
      <c r="M14" s="49" t="n">
        <v>124</v>
      </c>
      <c r="N14" s="49"/>
      <c r="O14" s="49" t="n">
        <v>1</v>
      </c>
      <c r="P14" s="49"/>
      <c r="Q14" s="49" t="n">
        <v>2</v>
      </c>
      <c r="R14" s="49"/>
    </row>
    <row r="15" s="51" customFormat="true" ht="18" hidden="false" customHeight="true" outlineLevel="0" collapsed="false">
      <c r="A15" s="104"/>
      <c r="B15" s="49" t="n">
        <v>18</v>
      </c>
      <c r="C15" s="103" t="n">
        <v>913</v>
      </c>
      <c r="D15" s="103"/>
      <c r="E15" s="49" t="n">
        <v>679</v>
      </c>
      <c r="F15" s="49"/>
      <c r="G15" s="49" t="n">
        <v>19</v>
      </c>
      <c r="H15" s="49"/>
      <c r="I15" s="49" t="n">
        <v>215</v>
      </c>
      <c r="J15" s="49"/>
      <c r="K15" s="49" t="n">
        <v>777</v>
      </c>
      <c r="L15" s="49"/>
      <c r="M15" s="49" t="n">
        <v>132</v>
      </c>
      <c r="N15" s="49"/>
      <c r="O15" s="49" t="s">
        <v>123</v>
      </c>
      <c r="P15" s="49"/>
      <c r="Q15" s="49" t="n">
        <v>4</v>
      </c>
      <c r="R15" s="49"/>
    </row>
    <row r="16" s="51" customFormat="true" ht="18" hidden="false" customHeight="true" outlineLevel="0" collapsed="false">
      <c r="A16" s="104"/>
      <c r="B16" s="49" t="n">
        <v>19</v>
      </c>
      <c r="C16" s="103" t="n">
        <v>743</v>
      </c>
      <c r="D16" s="103"/>
      <c r="E16" s="49" t="n">
        <v>537</v>
      </c>
      <c r="F16" s="49"/>
      <c r="G16" s="49" t="n">
        <v>11</v>
      </c>
      <c r="H16" s="49"/>
      <c r="I16" s="49" t="n">
        <v>195</v>
      </c>
      <c r="J16" s="49"/>
      <c r="K16" s="49" t="n">
        <v>632</v>
      </c>
      <c r="L16" s="49"/>
      <c r="M16" s="49" t="n">
        <v>108</v>
      </c>
      <c r="N16" s="49"/>
      <c r="O16" s="49" t="s">
        <v>123</v>
      </c>
      <c r="P16" s="49"/>
      <c r="Q16" s="49" t="n">
        <v>3</v>
      </c>
      <c r="R16" s="49"/>
    </row>
    <row r="17" s="51" customFormat="true" ht="18" hidden="false" customHeight="true" outlineLevel="0" collapsed="false">
      <c r="A17" s="104"/>
      <c r="B17" s="49" t="n">
        <v>20</v>
      </c>
      <c r="C17" s="103" t="n">
        <v>737</v>
      </c>
      <c r="D17" s="103"/>
      <c r="E17" s="49" t="n">
        <v>545</v>
      </c>
      <c r="F17" s="49"/>
      <c r="G17" s="49" t="n">
        <v>9</v>
      </c>
      <c r="H17" s="49"/>
      <c r="I17" s="49" t="n">
        <v>183</v>
      </c>
      <c r="J17" s="49"/>
      <c r="K17" s="49" t="n">
        <v>637</v>
      </c>
      <c r="L17" s="49"/>
      <c r="M17" s="49" t="n">
        <v>99</v>
      </c>
      <c r="N17" s="49"/>
      <c r="O17" s="49" t="s">
        <v>123</v>
      </c>
      <c r="P17" s="49"/>
      <c r="Q17" s="49" t="n">
        <v>1</v>
      </c>
      <c r="R17" s="49"/>
    </row>
    <row r="18" s="51" customFormat="true" ht="18" hidden="false" customHeight="true" outlineLevel="0" collapsed="false">
      <c r="A18" s="105"/>
      <c r="B18" s="53" t="n">
        <v>21</v>
      </c>
      <c r="C18" s="106" t="n">
        <v>599</v>
      </c>
      <c r="D18" s="106"/>
      <c r="E18" s="53" t="n">
        <v>460</v>
      </c>
      <c r="F18" s="53"/>
      <c r="G18" s="53" t="n">
        <v>8</v>
      </c>
      <c r="H18" s="53"/>
      <c r="I18" s="53" t="n">
        <v>131</v>
      </c>
      <c r="J18" s="53"/>
      <c r="K18" s="53" t="n">
        <v>520</v>
      </c>
      <c r="L18" s="53"/>
      <c r="M18" s="53" t="n">
        <v>78</v>
      </c>
      <c r="N18" s="53"/>
      <c r="O18" s="53" t="s">
        <v>123</v>
      </c>
      <c r="P18" s="53"/>
      <c r="Q18" s="53" t="n">
        <v>1</v>
      </c>
      <c r="R18" s="53"/>
    </row>
    <row r="19" customFormat="false" ht="15" hidden="false" customHeight="true" outlineLevel="0" collapsed="false">
      <c r="A19" s="107" t="s">
        <v>124</v>
      </c>
      <c r="O19" s="108"/>
      <c r="P19" s="108"/>
      <c r="Q19" s="108"/>
      <c r="R19" s="109" t="s">
        <v>125</v>
      </c>
    </row>
    <row r="20" customFormat="false" ht="49.5" hidden="false" customHeight="true" outlineLevel="0" collapsed="false"/>
    <row r="21" customFormat="false" ht="24" hidden="false" customHeight="false" outlineLevel="0" collapsed="false">
      <c r="A21" s="9" t="s">
        <v>12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9" hidden="false" customHeight="true" outlineLevel="0" collapsed="false"/>
    <row r="23" customFormat="false" ht="16.5" hidden="false" customHeight="true" outlineLevel="0" collapsed="false">
      <c r="A23" s="110" t="s">
        <v>127</v>
      </c>
      <c r="O23" s="108"/>
      <c r="P23" s="108"/>
      <c r="Q23" s="108"/>
      <c r="R23" s="109" t="s">
        <v>128</v>
      </c>
    </row>
    <row r="24" customFormat="false" ht="18.75" hidden="false" customHeight="true" outlineLevel="0" collapsed="false">
      <c r="A24" s="33" t="s">
        <v>129</v>
      </c>
      <c r="B24" s="33"/>
      <c r="C24" s="35" t="s">
        <v>130</v>
      </c>
      <c r="D24" s="35"/>
      <c r="E24" s="35"/>
      <c r="F24" s="35"/>
      <c r="G24" s="35"/>
      <c r="H24" s="35"/>
      <c r="I24" s="35"/>
      <c r="J24" s="35"/>
      <c r="K24" s="97" t="s">
        <v>131</v>
      </c>
      <c r="L24" s="97"/>
      <c r="M24" s="97"/>
      <c r="N24" s="97"/>
      <c r="O24" s="97"/>
      <c r="P24" s="97"/>
      <c r="Q24" s="97"/>
      <c r="R24" s="97"/>
    </row>
    <row r="25" customFormat="false" ht="18.75" hidden="false" customHeight="true" outlineLevel="0" collapsed="false">
      <c r="A25" s="33"/>
      <c r="B25" s="33"/>
      <c r="C25" s="98" t="s">
        <v>132</v>
      </c>
      <c r="D25" s="98"/>
      <c r="E25" s="98"/>
      <c r="F25" s="98"/>
      <c r="G25" s="98" t="s">
        <v>133</v>
      </c>
      <c r="H25" s="98"/>
      <c r="I25" s="98"/>
      <c r="J25" s="98"/>
      <c r="K25" s="98" t="s">
        <v>132</v>
      </c>
      <c r="L25" s="98"/>
      <c r="M25" s="98"/>
      <c r="N25" s="98"/>
      <c r="O25" s="99" t="s">
        <v>133</v>
      </c>
      <c r="P25" s="99"/>
      <c r="Q25" s="99"/>
      <c r="R25" s="99"/>
    </row>
    <row r="26" customFormat="false" ht="18.75" hidden="false" customHeight="true" outlineLevel="0" collapsed="false">
      <c r="A26" s="33"/>
      <c r="B26" s="33"/>
      <c r="C26" s="98" t="s">
        <v>134</v>
      </c>
      <c r="D26" s="98" t="s">
        <v>135</v>
      </c>
      <c r="E26" s="98"/>
      <c r="F26" s="98" t="s">
        <v>136</v>
      </c>
      <c r="G26" s="98" t="s">
        <v>134</v>
      </c>
      <c r="H26" s="98" t="s">
        <v>135</v>
      </c>
      <c r="I26" s="98"/>
      <c r="J26" s="98" t="s">
        <v>136</v>
      </c>
      <c r="K26" s="98" t="s">
        <v>134</v>
      </c>
      <c r="L26" s="98" t="s">
        <v>135</v>
      </c>
      <c r="M26" s="98"/>
      <c r="N26" s="98" t="s">
        <v>136</v>
      </c>
      <c r="O26" s="98" t="s">
        <v>134</v>
      </c>
      <c r="P26" s="98" t="s">
        <v>135</v>
      </c>
      <c r="Q26" s="98"/>
      <c r="R26" s="99" t="s">
        <v>136</v>
      </c>
    </row>
    <row r="27" s="11" customFormat="true" ht="20.25" hidden="false" customHeight="true" outlineLevel="0" collapsed="false">
      <c r="A27" s="111" t="s">
        <v>44</v>
      </c>
      <c r="B27" s="112" t="n">
        <v>50</v>
      </c>
      <c r="C27" s="113" t="n">
        <f aca="false">SUM(D27:F27)</f>
        <v>12019</v>
      </c>
      <c r="D27" s="102" t="n">
        <v>11467</v>
      </c>
      <c r="E27" s="102"/>
      <c r="F27" s="102" t="n">
        <v>552</v>
      </c>
      <c r="G27" s="114" t="n">
        <f aca="false">SUM(H27:J27)</f>
        <v>1078</v>
      </c>
      <c r="H27" s="102" t="n">
        <v>822</v>
      </c>
      <c r="I27" s="102"/>
      <c r="J27" s="102" t="n">
        <v>256</v>
      </c>
      <c r="K27" s="114" t="n">
        <f aca="false">SUM(L27:N27)</f>
        <v>15248</v>
      </c>
      <c r="L27" s="102" t="n">
        <v>14394</v>
      </c>
      <c r="M27" s="102"/>
      <c r="N27" s="102" t="n">
        <v>854</v>
      </c>
      <c r="O27" s="114" t="n">
        <f aca="false">SUM(P27:R27)</f>
        <v>891</v>
      </c>
      <c r="P27" s="102" t="n">
        <v>414</v>
      </c>
      <c r="Q27" s="102"/>
      <c r="R27" s="102" t="n">
        <v>477</v>
      </c>
    </row>
    <row r="28" s="11" customFormat="true" ht="20.25" hidden="false" customHeight="true" outlineLevel="0" collapsed="false">
      <c r="A28" s="111"/>
      <c r="B28" s="112" t="n">
        <v>55</v>
      </c>
      <c r="C28" s="115" t="n">
        <f aca="false">SUM(D28:F28)</f>
        <v>15817</v>
      </c>
      <c r="D28" s="49" t="n">
        <v>14181</v>
      </c>
      <c r="E28" s="49"/>
      <c r="F28" s="49" t="n">
        <v>1636</v>
      </c>
      <c r="G28" s="116" t="n">
        <f aca="false">SUM(H28:J28)</f>
        <v>1611</v>
      </c>
      <c r="H28" s="49" t="n">
        <v>1119</v>
      </c>
      <c r="I28" s="49"/>
      <c r="J28" s="49" t="n">
        <v>492</v>
      </c>
      <c r="K28" s="116" t="n">
        <f aca="false">SUM(L28:N28)</f>
        <v>11559</v>
      </c>
      <c r="L28" s="49" t="n">
        <v>9400</v>
      </c>
      <c r="M28" s="49"/>
      <c r="N28" s="49" t="n">
        <v>2159</v>
      </c>
      <c r="O28" s="116" t="n">
        <f aca="false">SUM(P28:R28)</f>
        <v>1192</v>
      </c>
      <c r="P28" s="49" t="n">
        <v>289</v>
      </c>
      <c r="Q28" s="49"/>
      <c r="R28" s="49" t="n">
        <v>903</v>
      </c>
    </row>
    <row r="29" s="11" customFormat="true" ht="20.25" hidden="false" customHeight="true" outlineLevel="0" collapsed="false">
      <c r="A29" s="111"/>
      <c r="B29" s="112" t="n">
        <v>60</v>
      </c>
      <c r="C29" s="115" t="n">
        <f aca="false">SUM(D29:F29)</f>
        <v>17959</v>
      </c>
      <c r="D29" s="49" t="n">
        <v>15861</v>
      </c>
      <c r="E29" s="49"/>
      <c r="F29" s="49" t="n">
        <v>2098</v>
      </c>
      <c r="G29" s="116" t="n">
        <f aca="false">SUM(H29:J29)</f>
        <v>2012</v>
      </c>
      <c r="H29" s="49" t="n">
        <v>1374</v>
      </c>
      <c r="I29" s="49"/>
      <c r="J29" s="49" t="n">
        <v>638</v>
      </c>
      <c r="K29" s="116" t="n">
        <f aca="false">SUM(L29:N29)</f>
        <v>12011</v>
      </c>
      <c r="L29" s="49" t="n">
        <v>9065</v>
      </c>
      <c r="M29" s="49"/>
      <c r="N29" s="49" t="n">
        <v>2946</v>
      </c>
      <c r="O29" s="116" t="n">
        <f aca="false">SUM(P29:R29)</f>
        <v>1455</v>
      </c>
      <c r="P29" s="49" t="n">
        <v>299</v>
      </c>
      <c r="Q29" s="49"/>
      <c r="R29" s="49" t="n">
        <v>1156</v>
      </c>
    </row>
    <row r="30" s="11" customFormat="true" ht="20.25" hidden="false" customHeight="true" outlineLevel="0" collapsed="false">
      <c r="A30" s="111" t="s">
        <v>45</v>
      </c>
      <c r="B30" s="112" t="n">
        <v>2</v>
      </c>
      <c r="C30" s="115" t="n">
        <f aca="false">SUM(D30:F30)</f>
        <v>20156</v>
      </c>
      <c r="D30" s="49" t="n">
        <v>17279</v>
      </c>
      <c r="E30" s="49"/>
      <c r="F30" s="49" t="n">
        <v>2877</v>
      </c>
      <c r="G30" s="116" t="n">
        <f aca="false">SUM(H30:J30)</f>
        <v>2412</v>
      </c>
      <c r="H30" s="49" t="n">
        <v>1623</v>
      </c>
      <c r="I30" s="49"/>
      <c r="J30" s="49" t="n">
        <v>789</v>
      </c>
      <c r="K30" s="116" t="n">
        <f aca="false">SUM(L30:N30)</f>
        <v>12276</v>
      </c>
      <c r="L30" s="49" t="n">
        <v>8713</v>
      </c>
      <c r="M30" s="49"/>
      <c r="N30" s="49" t="n">
        <v>3563</v>
      </c>
      <c r="O30" s="116" t="n">
        <f aca="false">SUM(P30:R30)</f>
        <v>1812</v>
      </c>
      <c r="P30" s="49" t="n">
        <v>306</v>
      </c>
      <c r="Q30" s="49"/>
      <c r="R30" s="49" t="n">
        <v>1506</v>
      </c>
    </row>
    <row r="31" s="11" customFormat="true" ht="20.25" hidden="false" customHeight="true" outlineLevel="0" collapsed="false">
      <c r="B31" s="112" t="n">
        <v>7</v>
      </c>
      <c r="C31" s="115" t="n">
        <f aca="false">SUM(D31:F31)</f>
        <v>22238</v>
      </c>
      <c r="D31" s="49" t="n">
        <v>18457</v>
      </c>
      <c r="E31" s="49"/>
      <c r="F31" s="49" t="n">
        <v>3781</v>
      </c>
      <c r="G31" s="116" t="n">
        <f aca="false">SUM(H31:J31)</f>
        <v>2972</v>
      </c>
      <c r="H31" s="49" t="n">
        <v>1878</v>
      </c>
      <c r="I31" s="49"/>
      <c r="J31" s="49" t="n">
        <v>1094</v>
      </c>
      <c r="K31" s="116" t="n">
        <f aca="false">SUM(L31:N31)</f>
        <v>12391</v>
      </c>
      <c r="L31" s="49" t="n">
        <v>8347</v>
      </c>
      <c r="M31" s="49"/>
      <c r="N31" s="49" t="n">
        <v>4044</v>
      </c>
      <c r="O31" s="116" t="n">
        <f aca="false">SUM(P31:R31)</f>
        <v>2895</v>
      </c>
      <c r="P31" s="49" t="n">
        <v>307</v>
      </c>
      <c r="Q31" s="49"/>
      <c r="R31" s="49" t="n">
        <v>2588</v>
      </c>
    </row>
    <row r="32" s="11" customFormat="true" ht="20.25" hidden="false" customHeight="true" outlineLevel="0" collapsed="false">
      <c r="A32" s="12"/>
      <c r="B32" s="112" t="n">
        <v>12</v>
      </c>
      <c r="C32" s="115" t="n">
        <f aca="false">SUM(D32:F32)</f>
        <v>23638</v>
      </c>
      <c r="D32" s="49" t="n">
        <v>19305</v>
      </c>
      <c r="E32" s="49"/>
      <c r="F32" s="49" t="n">
        <v>4333</v>
      </c>
      <c r="G32" s="116" t="n">
        <f aca="false">SUM(H32:J32)</f>
        <v>3389</v>
      </c>
      <c r="H32" s="49" t="n">
        <v>2097</v>
      </c>
      <c r="I32" s="49"/>
      <c r="J32" s="49" t="n">
        <v>1292</v>
      </c>
      <c r="K32" s="116" t="n">
        <f aca="false">SUM(L32:N32)</f>
        <v>12289</v>
      </c>
      <c r="L32" s="49" t="n">
        <v>7826</v>
      </c>
      <c r="M32" s="49"/>
      <c r="N32" s="49" t="n">
        <v>4463</v>
      </c>
      <c r="O32" s="116" t="n">
        <f aca="false">SUM(P32:R32)</f>
        <v>3370</v>
      </c>
      <c r="P32" s="49" t="n">
        <v>309</v>
      </c>
      <c r="Q32" s="49"/>
      <c r="R32" s="49" t="n">
        <v>3061</v>
      </c>
    </row>
    <row r="33" s="121" customFormat="true" ht="20.25" hidden="false" customHeight="true" outlineLevel="0" collapsed="false">
      <c r="A33" s="117"/>
      <c r="B33" s="22" t="n">
        <v>17</v>
      </c>
      <c r="C33" s="118" t="n">
        <v>24526</v>
      </c>
      <c r="D33" s="119" t="n">
        <v>20318</v>
      </c>
      <c r="E33" s="119"/>
      <c r="F33" s="119" t="n">
        <v>4208</v>
      </c>
      <c r="G33" s="120" t="n">
        <v>3711</v>
      </c>
      <c r="H33" s="119" t="n">
        <v>2252</v>
      </c>
      <c r="I33" s="119"/>
      <c r="J33" s="119" t="n">
        <v>1459</v>
      </c>
      <c r="K33" s="120" t="n">
        <v>12165</v>
      </c>
      <c r="L33" s="119" t="n">
        <v>7506</v>
      </c>
      <c r="M33" s="119"/>
      <c r="N33" s="119" t="n">
        <v>4659</v>
      </c>
      <c r="O33" s="120" t="n">
        <v>3931</v>
      </c>
      <c r="P33" s="119" t="n">
        <v>361</v>
      </c>
      <c r="Q33" s="119"/>
      <c r="R33" s="119" t="n">
        <v>3570</v>
      </c>
    </row>
    <row r="34" s="122" customFormat="true" ht="20.25" hidden="false" customHeight="true" outlineLevel="0" collapsed="false">
      <c r="A34" s="117"/>
      <c r="B34" s="119" t="n">
        <v>18</v>
      </c>
      <c r="C34" s="118" t="n">
        <v>33800</v>
      </c>
      <c r="D34" s="119" t="n">
        <v>28893</v>
      </c>
      <c r="E34" s="119"/>
      <c r="F34" s="119" t="n">
        <v>4907</v>
      </c>
      <c r="G34" s="120" t="n">
        <v>4677</v>
      </c>
      <c r="H34" s="119" t="n">
        <v>3109</v>
      </c>
      <c r="I34" s="119"/>
      <c r="J34" s="119" t="n">
        <v>1568</v>
      </c>
      <c r="K34" s="120" t="n">
        <v>19466</v>
      </c>
      <c r="L34" s="119" t="n">
        <v>12912</v>
      </c>
      <c r="M34" s="119"/>
      <c r="N34" s="119" t="n">
        <v>6554</v>
      </c>
      <c r="O34" s="120" t="n">
        <v>4810</v>
      </c>
      <c r="P34" s="119" t="n">
        <v>617</v>
      </c>
      <c r="Q34" s="119"/>
      <c r="R34" s="119" t="n">
        <v>4193</v>
      </c>
    </row>
    <row r="35" s="122" customFormat="true" ht="20.25" hidden="false" customHeight="true" outlineLevel="0" collapsed="false">
      <c r="A35" s="117"/>
      <c r="B35" s="119" t="n">
        <v>19</v>
      </c>
      <c r="C35" s="118" t="n">
        <v>34301</v>
      </c>
      <c r="D35" s="119" t="n">
        <v>29379</v>
      </c>
      <c r="E35" s="119"/>
      <c r="F35" s="119" t="n">
        <v>4922</v>
      </c>
      <c r="G35" s="120" t="n">
        <v>4801</v>
      </c>
      <c r="H35" s="119" t="n">
        <v>3175</v>
      </c>
      <c r="I35" s="119"/>
      <c r="J35" s="119" t="n">
        <v>1626</v>
      </c>
      <c r="K35" s="120" t="n">
        <v>19392</v>
      </c>
      <c r="L35" s="119" t="n">
        <v>12771</v>
      </c>
      <c r="M35" s="119"/>
      <c r="N35" s="119" t="n">
        <v>6621</v>
      </c>
      <c r="O35" s="120" t="n">
        <v>4989</v>
      </c>
      <c r="P35" s="119" t="n">
        <v>624</v>
      </c>
      <c r="Q35" s="119"/>
      <c r="R35" s="119" t="n">
        <v>4365</v>
      </c>
    </row>
    <row r="36" s="122" customFormat="true" ht="20.25" hidden="false" customHeight="true" outlineLevel="0" collapsed="false">
      <c r="A36" s="117"/>
      <c r="B36" s="119" t="n">
        <v>20</v>
      </c>
      <c r="C36" s="118" t="n">
        <v>34709</v>
      </c>
      <c r="D36" s="119" t="n">
        <v>29669</v>
      </c>
      <c r="E36" s="119"/>
      <c r="F36" s="119" t="n">
        <v>5040</v>
      </c>
      <c r="G36" s="120" t="n">
        <v>4889</v>
      </c>
      <c r="H36" s="119" t="n">
        <v>3228</v>
      </c>
      <c r="I36" s="119"/>
      <c r="J36" s="119" t="n">
        <v>1661</v>
      </c>
      <c r="K36" s="120" t="n">
        <v>19282</v>
      </c>
      <c r="L36" s="119" t="n">
        <v>12642</v>
      </c>
      <c r="M36" s="119"/>
      <c r="N36" s="119" t="n">
        <v>6640</v>
      </c>
      <c r="O36" s="120" t="n">
        <v>5147</v>
      </c>
      <c r="P36" s="119" t="n">
        <v>620</v>
      </c>
      <c r="Q36" s="119"/>
      <c r="R36" s="119" t="n">
        <v>4527</v>
      </c>
    </row>
    <row r="37" s="122" customFormat="true" ht="20.25" hidden="false" customHeight="true" outlineLevel="0" collapsed="false">
      <c r="A37" s="117"/>
      <c r="B37" s="119" t="n">
        <v>21</v>
      </c>
      <c r="C37" s="118" t="n">
        <v>35114</v>
      </c>
      <c r="D37" s="119" t="n">
        <v>29882</v>
      </c>
      <c r="E37" s="119"/>
      <c r="F37" s="119" t="n">
        <v>5232</v>
      </c>
      <c r="G37" s="120" t="n">
        <v>5022</v>
      </c>
      <c r="H37" s="119" t="n">
        <v>3279</v>
      </c>
      <c r="I37" s="119"/>
      <c r="J37" s="119" t="n">
        <v>1743</v>
      </c>
      <c r="K37" s="120" t="n">
        <v>19002</v>
      </c>
      <c r="L37" s="119" t="n">
        <v>12471</v>
      </c>
      <c r="M37" s="119"/>
      <c r="N37" s="119" t="n">
        <v>6531</v>
      </c>
      <c r="O37" s="120" t="n">
        <v>5175</v>
      </c>
      <c r="P37" s="119" t="n">
        <v>614</v>
      </c>
      <c r="Q37" s="119"/>
      <c r="R37" s="119" t="n">
        <v>4561</v>
      </c>
    </row>
    <row r="38" s="122" customFormat="true" ht="20.25" hidden="false" customHeight="true" outlineLevel="0" collapsed="false">
      <c r="A38" s="123"/>
      <c r="B38" s="124" t="n">
        <v>22</v>
      </c>
      <c r="C38" s="125" t="n">
        <v>35412</v>
      </c>
      <c r="D38" s="124" t="n">
        <v>30098</v>
      </c>
      <c r="E38" s="124"/>
      <c r="F38" s="124" t="n">
        <v>5314</v>
      </c>
      <c r="G38" s="126" t="n">
        <v>5083</v>
      </c>
      <c r="H38" s="124" t="n">
        <v>3324</v>
      </c>
      <c r="I38" s="124"/>
      <c r="J38" s="124" t="n">
        <v>1759</v>
      </c>
      <c r="K38" s="126" t="n">
        <v>18896</v>
      </c>
      <c r="L38" s="124" t="n">
        <v>12368</v>
      </c>
      <c r="M38" s="124"/>
      <c r="N38" s="124" t="n">
        <v>6528</v>
      </c>
      <c r="O38" s="126" t="n">
        <v>5240</v>
      </c>
      <c r="P38" s="124" t="n">
        <v>615</v>
      </c>
      <c r="Q38" s="124"/>
      <c r="R38" s="124" t="n">
        <v>4625</v>
      </c>
    </row>
    <row r="39" s="51" customFormat="true" ht="15" hidden="false" customHeight="true" outlineLevel="0" collapsed="false">
      <c r="A39" s="127" t="s">
        <v>137</v>
      </c>
      <c r="P39" s="108"/>
      <c r="R39" s="109" t="s">
        <v>138</v>
      </c>
    </row>
    <row r="40" customFormat="false" ht="16.5" hidden="false" customHeight="true" outlineLevel="0" collapsed="false">
      <c r="O40" s="108"/>
      <c r="Q40" s="108"/>
    </row>
    <row r="41" customFormat="false" ht="13.5" hidden="false" customHeight="false" outlineLevel="0" collapsed="false">
      <c r="J41" s="57"/>
      <c r="N41" s="58"/>
      <c r="S41" s="57"/>
    </row>
    <row r="42" customFormat="false" ht="13.5" hidden="false" customHeight="false" outlineLevel="0" collapsed="false">
      <c r="G42" s="58"/>
      <c r="J42" s="57"/>
      <c r="N42" s="58"/>
      <c r="S42" s="57"/>
    </row>
    <row r="43" customFormat="false" ht="13.5" hidden="false" customHeight="false" outlineLevel="0" collapsed="false">
      <c r="G43" s="58"/>
      <c r="J43" s="57"/>
      <c r="N43" s="58"/>
      <c r="S43" s="57"/>
    </row>
    <row r="44" customFormat="false" ht="13.5" hidden="false" customHeight="false" outlineLevel="0" collapsed="false">
      <c r="G44" s="58"/>
    </row>
  </sheetData>
  <mergeCells count="177">
    <mergeCell ref="A1:R1"/>
    <mergeCell ref="A3:C3"/>
    <mergeCell ref="A4:B5"/>
    <mergeCell ref="C4:D5"/>
    <mergeCell ref="E4:J4"/>
    <mergeCell ref="K4:R4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A21:R21"/>
    <mergeCell ref="A24:B26"/>
    <mergeCell ref="C24:J24"/>
    <mergeCell ref="K24:R24"/>
    <mergeCell ref="C25:F25"/>
    <mergeCell ref="G25:J25"/>
    <mergeCell ref="K25:N25"/>
    <mergeCell ref="O25:R25"/>
    <mergeCell ref="D26:E26"/>
    <mergeCell ref="H26:I26"/>
    <mergeCell ref="L26:M26"/>
    <mergeCell ref="P26:Q26"/>
    <mergeCell ref="D27:E27"/>
    <mergeCell ref="H27:I27"/>
    <mergeCell ref="L27:M27"/>
    <mergeCell ref="P27:Q27"/>
    <mergeCell ref="D28:E28"/>
    <mergeCell ref="H28:I28"/>
    <mergeCell ref="L28:M28"/>
    <mergeCell ref="P28:Q28"/>
    <mergeCell ref="D29:E29"/>
    <mergeCell ref="H29:I29"/>
    <mergeCell ref="L29:M29"/>
    <mergeCell ref="P29:Q29"/>
    <mergeCell ref="D30:E30"/>
    <mergeCell ref="H30:I30"/>
    <mergeCell ref="L30:M30"/>
    <mergeCell ref="P30:Q30"/>
    <mergeCell ref="D31:E31"/>
    <mergeCell ref="H31:I31"/>
    <mergeCell ref="L31:M31"/>
    <mergeCell ref="P31:Q31"/>
    <mergeCell ref="D32:E32"/>
    <mergeCell ref="H32:I32"/>
    <mergeCell ref="L32:M32"/>
    <mergeCell ref="P32:Q32"/>
    <mergeCell ref="D33:E33"/>
    <mergeCell ref="H33:I33"/>
    <mergeCell ref="L33:M33"/>
    <mergeCell ref="P33:Q33"/>
    <mergeCell ref="D34:E34"/>
    <mergeCell ref="H34:I34"/>
    <mergeCell ref="L34:M34"/>
    <mergeCell ref="P34:Q34"/>
    <mergeCell ref="D35:E35"/>
    <mergeCell ref="H35:I35"/>
    <mergeCell ref="L35:M35"/>
    <mergeCell ref="P35:Q35"/>
    <mergeCell ref="D36:E36"/>
    <mergeCell ref="H36:I36"/>
    <mergeCell ref="L36:M36"/>
    <mergeCell ref="P36:Q36"/>
    <mergeCell ref="D37:E37"/>
    <mergeCell ref="H37:I37"/>
    <mergeCell ref="L37:M37"/>
    <mergeCell ref="P37:Q37"/>
    <mergeCell ref="D38:E38"/>
    <mergeCell ref="H38:I38"/>
    <mergeCell ref="L38:M38"/>
    <mergeCell ref="P38:Q38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37"/>
    <col collapsed="false" customWidth="true" hidden="false" outlineLevel="0" max="2" min="2" style="8" width="4.99"/>
    <col collapsed="false" customWidth="true" hidden="false" outlineLevel="0" max="12" min="3" style="8" width="8.12"/>
    <col collapsed="false" customWidth="true" hidden="false" outlineLevel="0" max="13" min="13" style="8" width="0.99"/>
    <col collapsed="false" customWidth="false" hidden="false" outlineLevel="0" max="257" min="14" style="8" width="8.99"/>
  </cols>
  <sheetData>
    <row r="1" customFormat="false" ht="24" hidden="false" customHeight="false" outlineLevel="0" collapsed="false">
      <c r="A1" s="9" t="s">
        <v>13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9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6.5" hidden="false" customHeight="true" outlineLevel="0" collapsed="false">
      <c r="A3" s="110" t="s">
        <v>127</v>
      </c>
      <c r="B3" s="110"/>
      <c r="C3" s="110"/>
      <c r="K3" s="108"/>
      <c r="L3" s="109" t="s">
        <v>128</v>
      </c>
    </row>
    <row r="4" customFormat="false" ht="27" hidden="false" customHeight="true" outlineLevel="0" collapsed="false">
      <c r="A4" s="33" t="s">
        <v>140</v>
      </c>
      <c r="B4" s="33"/>
      <c r="C4" s="35" t="s">
        <v>10</v>
      </c>
      <c r="D4" s="35"/>
      <c r="E4" s="35" t="s">
        <v>141</v>
      </c>
      <c r="F4" s="35"/>
      <c r="G4" s="129" t="s">
        <v>142</v>
      </c>
      <c r="H4" s="129"/>
      <c r="I4" s="35" t="s">
        <v>143</v>
      </c>
      <c r="J4" s="35"/>
      <c r="K4" s="97" t="s">
        <v>144</v>
      </c>
      <c r="L4" s="97"/>
    </row>
    <row r="5" customFormat="false" ht="18" hidden="false" customHeight="true" outlineLevel="0" collapsed="false">
      <c r="A5" s="33"/>
      <c r="B5" s="33"/>
      <c r="C5" s="98" t="s">
        <v>145</v>
      </c>
      <c r="D5" s="98" t="s">
        <v>146</v>
      </c>
      <c r="E5" s="98" t="s">
        <v>145</v>
      </c>
      <c r="F5" s="98" t="s">
        <v>146</v>
      </c>
      <c r="G5" s="98" t="s">
        <v>145</v>
      </c>
      <c r="H5" s="98" t="s">
        <v>146</v>
      </c>
      <c r="I5" s="98" t="s">
        <v>145</v>
      </c>
      <c r="J5" s="98" t="s">
        <v>146</v>
      </c>
      <c r="K5" s="98" t="s">
        <v>145</v>
      </c>
      <c r="L5" s="99" t="s">
        <v>146</v>
      </c>
    </row>
    <row r="6" s="11" customFormat="true" ht="19.5" hidden="false" customHeight="true" outlineLevel="0" collapsed="false">
      <c r="A6" s="111" t="s">
        <v>44</v>
      </c>
      <c r="B6" s="112" t="n">
        <v>50</v>
      </c>
      <c r="C6" s="113" t="n">
        <f aca="false">SUM(E6,G6,I6,K6)</f>
        <v>27267</v>
      </c>
      <c r="D6" s="114" t="n">
        <f aca="false">SUM(F6,H6,J6,L6)</f>
        <v>1969</v>
      </c>
      <c r="E6" s="102" t="n">
        <v>25861</v>
      </c>
      <c r="F6" s="102" t="n">
        <v>1236</v>
      </c>
      <c r="G6" s="102" t="n">
        <v>312</v>
      </c>
      <c r="H6" s="102" t="n">
        <v>310</v>
      </c>
      <c r="I6" s="102" t="n">
        <v>221</v>
      </c>
      <c r="J6" s="102" t="n">
        <v>140</v>
      </c>
      <c r="K6" s="102" t="n">
        <v>873</v>
      </c>
      <c r="L6" s="102" t="n">
        <v>283</v>
      </c>
    </row>
    <row r="7" s="11" customFormat="true" ht="19.5" hidden="false" customHeight="true" outlineLevel="0" collapsed="false">
      <c r="A7" s="111"/>
      <c r="B7" s="112" t="n">
        <v>55</v>
      </c>
      <c r="C7" s="115" t="n">
        <f aca="false">SUM(E7,G7,I7,K7)</f>
        <v>27376</v>
      </c>
      <c r="D7" s="116" t="n">
        <f aca="false">SUM(F7,H7,J7,L7)</f>
        <v>2803</v>
      </c>
      <c r="E7" s="49" t="n">
        <v>23581</v>
      </c>
      <c r="F7" s="49" t="n">
        <v>1408</v>
      </c>
      <c r="G7" s="49" t="n">
        <v>1007</v>
      </c>
      <c r="H7" s="49" t="n">
        <v>552</v>
      </c>
      <c r="I7" s="49" t="n">
        <v>534</v>
      </c>
      <c r="J7" s="49" t="n">
        <v>264</v>
      </c>
      <c r="K7" s="49" t="n">
        <v>2254</v>
      </c>
      <c r="L7" s="49" t="n">
        <v>579</v>
      </c>
    </row>
    <row r="8" s="11" customFormat="true" ht="19.5" hidden="false" customHeight="true" outlineLevel="0" collapsed="false">
      <c r="A8" s="111"/>
      <c r="B8" s="112" t="n">
        <v>60</v>
      </c>
      <c r="C8" s="115" t="n">
        <f aca="false">SUM(E8,G8,I8,K8)</f>
        <v>29970</v>
      </c>
      <c r="D8" s="116" t="n">
        <f aca="false">SUM(F8,H8,J8,L8)</f>
        <v>3469</v>
      </c>
      <c r="E8" s="49" t="n">
        <v>24926</v>
      </c>
      <c r="F8" s="49" t="n">
        <v>1674</v>
      </c>
      <c r="G8" s="49" t="n">
        <v>1207</v>
      </c>
      <c r="H8" s="49" t="n">
        <v>699</v>
      </c>
      <c r="I8" s="49" t="n">
        <v>884</v>
      </c>
      <c r="J8" s="49" t="n">
        <v>464</v>
      </c>
      <c r="K8" s="49" t="n">
        <v>2953</v>
      </c>
      <c r="L8" s="49" t="n">
        <v>632</v>
      </c>
    </row>
    <row r="9" s="11" customFormat="true" ht="19.5" hidden="false" customHeight="true" outlineLevel="0" collapsed="false">
      <c r="A9" s="111" t="s">
        <v>45</v>
      </c>
      <c r="B9" s="112" t="n">
        <v>2</v>
      </c>
      <c r="C9" s="115" t="n">
        <f aca="false">SUM(E9,G9,I9,K9)</f>
        <v>32432</v>
      </c>
      <c r="D9" s="116" t="n">
        <f aca="false">SUM(F9,H9,J9,L9)</f>
        <v>4224</v>
      </c>
      <c r="E9" s="49" t="n">
        <v>25992</v>
      </c>
      <c r="F9" s="49" t="n">
        <v>1929</v>
      </c>
      <c r="G9" s="49" t="n">
        <v>1715</v>
      </c>
      <c r="H9" s="49" t="n">
        <v>760</v>
      </c>
      <c r="I9" s="49" t="n">
        <v>1238</v>
      </c>
      <c r="J9" s="49" t="n">
        <v>665</v>
      </c>
      <c r="K9" s="49" t="n">
        <v>3487</v>
      </c>
      <c r="L9" s="49" t="n">
        <v>870</v>
      </c>
    </row>
    <row r="10" s="11" customFormat="true" ht="19.5" hidden="false" customHeight="true" outlineLevel="0" collapsed="false">
      <c r="B10" s="112" t="n">
        <v>7</v>
      </c>
      <c r="C10" s="115" t="n">
        <f aca="false">SUM(E10,G10,I10,K10)</f>
        <v>34629</v>
      </c>
      <c r="D10" s="116" t="n">
        <f aca="false">SUM(F10,H10,J10,L10)</f>
        <v>5867</v>
      </c>
      <c r="E10" s="49" t="n">
        <v>26804</v>
      </c>
      <c r="F10" s="49" t="n">
        <v>2185</v>
      </c>
      <c r="G10" s="49" t="n">
        <v>2019</v>
      </c>
      <c r="H10" s="49" t="n">
        <v>1011</v>
      </c>
      <c r="I10" s="49" t="n">
        <v>1656</v>
      </c>
      <c r="J10" s="49" t="n">
        <v>1079</v>
      </c>
      <c r="K10" s="49" t="n">
        <v>4150</v>
      </c>
      <c r="L10" s="49" t="n">
        <v>1592</v>
      </c>
    </row>
    <row r="11" s="11" customFormat="true" ht="19.5" hidden="false" customHeight="true" outlineLevel="0" collapsed="false">
      <c r="B11" s="112" t="n">
        <v>12</v>
      </c>
      <c r="C11" s="115" t="n">
        <f aca="false">SUM(E11,G11,I11,K11)</f>
        <v>35927</v>
      </c>
      <c r="D11" s="116" t="n">
        <f aca="false">SUM(F11,H11,J11,L11)</f>
        <v>6759</v>
      </c>
      <c r="E11" s="49" t="n">
        <v>27131</v>
      </c>
      <c r="F11" s="49" t="n">
        <v>2406</v>
      </c>
      <c r="G11" s="49" t="n">
        <v>2096</v>
      </c>
      <c r="H11" s="49" t="n">
        <v>1119</v>
      </c>
      <c r="I11" s="49" t="n">
        <v>1998</v>
      </c>
      <c r="J11" s="49" t="n">
        <v>1373</v>
      </c>
      <c r="K11" s="49" t="n">
        <v>4702</v>
      </c>
      <c r="L11" s="49" t="n">
        <v>1861</v>
      </c>
    </row>
    <row r="12" s="11" customFormat="true" ht="19.5" hidden="false" customHeight="true" outlineLevel="0" collapsed="false">
      <c r="A12" s="111"/>
      <c r="B12" s="22" t="n">
        <v>17</v>
      </c>
      <c r="C12" s="115" t="n">
        <v>36691</v>
      </c>
      <c r="D12" s="130" t="n">
        <v>7642</v>
      </c>
      <c r="E12" s="131" t="n">
        <v>27824</v>
      </c>
      <c r="F12" s="131" t="n">
        <v>2613</v>
      </c>
      <c r="G12" s="131" t="n">
        <v>1641</v>
      </c>
      <c r="H12" s="131" t="n">
        <v>1372</v>
      </c>
      <c r="I12" s="131" t="n">
        <v>2214</v>
      </c>
      <c r="J12" s="131" t="n">
        <v>1795</v>
      </c>
      <c r="K12" s="131" t="n">
        <v>5012</v>
      </c>
      <c r="L12" s="131" t="n">
        <v>1862</v>
      </c>
    </row>
    <row r="13" s="122" customFormat="true" ht="19.5" hidden="false" customHeight="true" outlineLevel="0" collapsed="false">
      <c r="A13" s="117"/>
      <c r="B13" s="132" t="n">
        <v>18</v>
      </c>
      <c r="C13" s="130" t="n">
        <v>53266</v>
      </c>
      <c r="D13" s="130" t="n">
        <v>9488</v>
      </c>
      <c r="E13" s="131" t="n">
        <v>41805</v>
      </c>
      <c r="F13" s="131" t="n">
        <v>3726</v>
      </c>
      <c r="G13" s="131" t="n">
        <v>1713</v>
      </c>
      <c r="H13" s="131" t="n">
        <v>1465</v>
      </c>
      <c r="I13" s="131" t="n">
        <v>3289</v>
      </c>
      <c r="J13" s="131" t="n">
        <v>2280</v>
      </c>
      <c r="K13" s="131" t="n">
        <v>6459</v>
      </c>
      <c r="L13" s="131" t="n">
        <v>2016</v>
      </c>
    </row>
    <row r="14" s="122" customFormat="true" ht="19.5" hidden="false" customHeight="true" outlineLevel="0" collapsed="false">
      <c r="A14" s="117"/>
      <c r="B14" s="132" t="n">
        <v>19</v>
      </c>
      <c r="C14" s="130" t="n">
        <v>53693</v>
      </c>
      <c r="D14" s="130" t="n">
        <v>9791</v>
      </c>
      <c r="E14" s="131" t="n">
        <v>42150</v>
      </c>
      <c r="F14" s="131" t="n">
        <v>3799</v>
      </c>
      <c r="G14" s="131" t="n">
        <v>1662</v>
      </c>
      <c r="H14" s="131" t="n">
        <v>1512</v>
      </c>
      <c r="I14" s="131" t="n">
        <v>3340</v>
      </c>
      <c r="J14" s="131" t="n">
        <v>2308</v>
      </c>
      <c r="K14" s="131" t="n">
        <v>6541</v>
      </c>
      <c r="L14" s="131" t="n">
        <v>2171</v>
      </c>
    </row>
    <row r="15" s="122" customFormat="true" ht="19.5" hidden="false" customHeight="true" outlineLevel="0" collapsed="false">
      <c r="A15" s="117"/>
      <c r="B15" s="132" t="n">
        <v>20</v>
      </c>
      <c r="C15" s="130" t="n">
        <v>53991</v>
      </c>
      <c r="D15" s="130" t="n">
        <v>10036</v>
      </c>
      <c r="E15" s="131" t="n">
        <v>42311</v>
      </c>
      <c r="F15" s="131" t="n">
        <v>3848</v>
      </c>
      <c r="G15" s="131" t="n">
        <v>1654</v>
      </c>
      <c r="H15" s="131" t="n">
        <v>1563</v>
      </c>
      <c r="I15" s="131" t="n">
        <v>3374</v>
      </c>
      <c r="J15" s="131" t="n">
        <v>2393</v>
      </c>
      <c r="K15" s="131" t="n">
        <v>6652</v>
      </c>
      <c r="L15" s="131" t="n">
        <v>2232</v>
      </c>
    </row>
    <row r="16" s="122" customFormat="true" ht="19.5" hidden="false" customHeight="true" outlineLevel="0" collapsed="false">
      <c r="A16" s="117"/>
      <c r="B16" s="132" t="n">
        <v>21</v>
      </c>
      <c r="C16" s="130" t="n">
        <v>54116</v>
      </c>
      <c r="D16" s="130" t="n">
        <v>10197</v>
      </c>
      <c r="E16" s="131" t="n">
        <v>42353</v>
      </c>
      <c r="F16" s="131" t="n">
        <v>3893</v>
      </c>
      <c r="G16" s="131" t="n">
        <v>1671</v>
      </c>
      <c r="H16" s="131" t="n">
        <v>1635</v>
      </c>
      <c r="I16" s="131" t="n">
        <v>3398</v>
      </c>
      <c r="J16" s="131" t="n">
        <v>2431</v>
      </c>
      <c r="K16" s="131" t="n">
        <v>6694</v>
      </c>
      <c r="L16" s="131" t="n">
        <v>2238</v>
      </c>
    </row>
    <row r="17" s="122" customFormat="true" ht="19.5" hidden="false" customHeight="true" outlineLevel="0" collapsed="false">
      <c r="A17" s="123"/>
      <c r="B17" s="133" t="n">
        <v>22</v>
      </c>
      <c r="C17" s="134" t="n">
        <v>54308</v>
      </c>
      <c r="D17" s="134" t="n">
        <v>10323</v>
      </c>
      <c r="E17" s="135" t="n">
        <v>42466</v>
      </c>
      <c r="F17" s="135" t="n">
        <v>3939</v>
      </c>
      <c r="G17" s="135" t="n">
        <v>1678</v>
      </c>
      <c r="H17" s="135" t="n">
        <v>1647</v>
      </c>
      <c r="I17" s="135" t="n">
        <v>3425</v>
      </c>
      <c r="J17" s="135" t="n">
        <v>2473</v>
      </c>
      <c r="K17" s="135" t="n">
        <v>6739</v>
      </c>
      <c r="L17" s="135" t="n">
        <v>2264</v>
      </c>
    </row>
    <row r="18" customFormat="false" ht="13.5" hidden="false" customHeight="true" outlineLevel="0" collapsed="false">
      <c r="A18" s="136" t="s">
        <v>147</v>
      </c>
      <c r="B18" s="110"/>
      <c r="C18" s="110"/>
      <c r="D18" s="110"/>
      <c r="E18" s="110"/>
      <c r="F18" s="110"/>
      <c r="G18" s="110"/>
      <c r="K18" s="108"/>
      <c r="L18" s="109" t="s">
        <v>138</v>
      </c>
    </row>
    <row r="19" customFormat="false" ht="11.25" hidden="false" customHeight="true" outlineLevel="0" collapsed="false">
      <c r="A19" s="137" t="s">
        <v>148</v>
      </c>
    </row>
    <row r="20" customFormat="false" ht="48.75" hidden="false" customHeight="true" outlineLevel="0" collapsed="false">
      <c r="A20" s="29"/>
    </row>
    <row r="21" customFormat="false" ht="24" hidden="false" customHeight="false" outlineLevel="0" collapsed="false">
      <c r="A21" s="138"/>
      <c r="B21" s="9" t="s">
        <v>149</v>
      </c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9" hidden="false" customHeight="true" outlineLevel="0" collapsed="false"/>
    <row r="23" customFormat="false" ht="16.5" hidden="false" customHeight="true" outlineLevel="0" collapsed="false">
      <c r="B23" s="8" t="s">
        <v>150</v>
      </c>
      <c r="J23" s="108"/>
      <c r="K23" s="109" t="s">
        <v>24</v>
      </c>
    </row>
    <row r="24" customFormat="false" ht="15.75" hidden="false" customHeight="true" outlineLevel="0" collapsed="false">
      <c r="B24" s="33" t="s">
        <v>112</v>
      </c>
      <c r="C24" s="33"/>
      <c r="D24" s="35" t="s">
        <v>113</v>
      </c>
      <c r="E24" s="35"/>
      <c r="F24" s="35" t="s">
        <v>151</v>
      </c>
      <c r="G24" s="35"/>
      <c r="H24" s="35" t="s">
        <v>152</v>
      </c>
      <c r="I24" s="35"/>
      <c r="J24" s="97" t="s">
        <v>153</v>
      </c>
      <c r="K24" s="97"/>
    </row>
    <row r="25" customFormat="false" ht="15.75" hidden="false" customHeight="true" outlineLevel="0" collapsed="false">
      <c r="B25" s="33"/>
      <c r="C25" s="33"/>
      <c r="D25" s="35"/>
      <c r="E25" s="35"/>
      <c r="F25" s="35"/>
      <c r="G25" s="35"/>
      <c r="H25" s="35"/>
      <c r="I25" s="35"/>
      <c r="J25" s="97"/>
      <c r="K25" s="97"/>
    </row>
    <row r="26" customFormat="false" ht="16.5" hidden="false" customHeight="true" outlineLevel="0" collapsed="false">
      <c r="B26" s="109" t="s">
        <v>44</v>
      </c>
      <c r="C26" s="45" t="n">
        <v>29</v>
      </c>
      <c r="D26" s="113" t="n">
        <f aca="false">SUM(F26:K26)</f>
        <v>30</v>
      </c>
      <c r="E26" s="113"/>
      <c r="F26" s="102" t="n">
        <v>30</v>
      </c>
      <c r="G26" s="102"/>
      <c r="H26" s="102" t="s">
        <v>123</v>
      </c>
      <c r="I26" s="102"/>
      <c r="J26" s="102" t="s">
        <v>123</v>
      </c>
      <c r="K26" s="102"/>
    </row>
    <row r="27" customFormat="false" ht="16.5" hidden="false" customHeight="true" outlineLevel="0" collapsed="false">
      <c r="B27" s="108"/>
      <c r="C27" s="45" t="n">
        <v>30</v>
      </c>
      <c r="D27" s="115" t="n">
        <f aca="false">SUM(F27:K27)</f>
        <v>58</v>
      </c>
      <c r="E27" s="115"/>
      <c r="F27" s="49" t="n">
        <v>50</v>
      </c>
      <c r="G27" s="49"/>
      <c r="H27" s="49" t="n">
        <v>8</v>
      </c>
      <c r="I27" s="49"/>
      <c r="J27" s="49" t="s">
        <v>123</v>
      </c>
      <c r="K27" s="49"/>
    </row>
    <row r="28" customFormat="false" ht="16.5" hidden="false" customHeight="true" outlineLevel="0" collapsed="false">
      <c r="B28" s="108"/>
      <c r="C28" s="45" t="n">
        <v>35</v>
      </c>
      <c r="D28" s="115" t="n">
        <f aca="false">SUM(F28:K28)</f>
        <v>178</v>
      </c>
      <c r="E28" s="115"/>
      <c r="F28" s="49" t="n">
        <v>170</v>
      </c>
      <c r="G28" s="49"/>
      <c r="H28" s="49" t="n">
        <v>8</v>
      </c>
      <c r="I28" s="49"/>
      <c r="J28" s="49" t="s">
        <v>123</v>
      </c>
      <c r="K28" s="49"/>
    </row>
    <row r="29" customFormat="false" ht="16.5" hidden="false" customHeight="true" outlineLevel="0" collapsed="false">
      <c r="B29" s="108"/>
      <c r="C29" s="45" t="n">
        <v>40</v>
      </c>
      <c r="D29" s="115" t="n">
        <f aca="false">SUM(F29:K29)</f>
        <v>238</v>
      </c>
      <c r="E29" s="115"/>
      <c r="F29" s="49" t="n">
        <v>230</v>
      </c>
      <c r="G29" s="49"/>
      <c r="H29" s="49" t="n">
        <v>8</v>
      </c>
      <c r="I29" s="49"/>
      <c r="J29" s="49" t="s">
        <v>123</v>
      </c>
      <c r="K29" s="49"/>
    </row>
    <row r="30" customFormat="false" ht="16.5" hidden="false" customHeight="true" outlineLevel="0" collapsed="false">
      <c r="B30" s="108"/>
      <c r="C30" s="45" t="n">
        <v>45</v>
      </c>
      <c r="D30" s="115" t="n">
        <f aca="false">SUM(F30:K30)</f>
        <v>238</v>
      </c>
      <c r="E30" s="115"/>
      <c r="F30" s="49" t="n">
        <v>230</v>
      </c>
      <c r="G30" s="49"/>
      <c r="H30" s="49" t="n">
        <v>8</v>
      </c>
      <c r="I30" s="49"/>
      <c r="J30" s="49" t="s">
        <v>123</v>
      </c>
      <c r="K30" s="49"/>
    </row>
    <row r="31" customFormat="false" ht="16.5" hidden="false" customHeight="true" outlineLevel="0" collapsed="false">
      <c r="B31" s="108"/>
      <c r="C31" s="45" t="n">
        <v>50</v>
      </c>
      <c r="D31" s="115" t="n">
        <f aca="false">SUM(F31:K31)</f>
        <v>286</v>
      </c>
      <c r="E31" s="115"/>
      <c r="F31" s="49" t="n">
        <v>230</v>
      </c>
      <c r="G31" s="49"/>
      <c r="H31" s="49" t="n">
        <v>8</v>
      </c>
      <c r="I31" s="49"/>
      <c r="J31" s="49" t="n">
        <v>48</v>
      </c>
      <c r="K31" s="49"/>
    </row>
    <row r="32" customFormat="false" ht="16.5" hidden="false" customHeight="true" outlineLevel="0" collapsed="false">
      <c r="B32" s="108"/>
      <c r="C32" s="45" t="n">
        <v>55</v>
      </c>
      <c r="D32" s="115" t="n">
        <f aca="false">SUM(F32:K32)</f>
        <v>268</v>
      </c>
      <c r="E32" s="115"/>
      <c r="F32" s="49" t="n">
        <v>212</v>
      </c>
      <c r="G32" s="49"/>
      <c r="H32" s="49" t="n">
        <v>8</v>
      </c>
      <c r="I32" s="49"/>
      <c r="J32" s="49" t="n">
        <v>48</v>
      </c>
      <c r="K32" s="49"/>
    </row>
    <row r="33" customFormat="false" ht="16.5" hidden="false" customHeight="true" outlineLevel="0" collapsed="false">
      <c r="B33" s="108"/>
      <c r="C33" s="45" t="n">
        <v>60</v>
      </c>
      <c r="D33" s="115" t="n">
        <f aca="false">SUM(F33:K33)</f>
        <v>292</v>
      </c>
      <c r="E33" s="115"/>
      <c r="F33" s="49" t="n">
        <v>212</v>
      </c>
      <c r="G33" s="49"/>
      <c r="H33" s="49" t="n">
        <v>8</v>
      </c>
      <c r="I33" s="49"/>
      <c r="J33" s="49" t="n">
        <v>72</v>
      </c>
      <c r="K33" s="49"/>
    </row>
    <row r="34" customFormat="false" ht="16.5" hidden="false" customHeight="true" outlineLevel="0" collapsed="false">
      <c r="B34" s="109" t="s">
        <v>45</v>
      </c>
      <c r="C34" s="45" t="n">
        <v>2</v>
      </c>
      <c r="D34" s="115" t="n">
        <f aca="false">SUM(F34:K34)</f>
        <v>292</v>
      </c>
      <c r="E34" s="115"/>
      <c r="F34" s="49" t="n">
        <v>212</v>
      </c>
      <c r="G34" s="49"/>
      <c r="H34" s="49" t="n">
        <v>8</v>
      </c>
      <c r="I34" s="49"/>
      <c r="J34" s="49" t="n">
        <v>72</v>
      </c>
      <c r="K34" s="49"/>
    </row>
    <row r="35" s="139" customFormat="true" ht="16.5" hidden="false" customHeight="true" outlineLevel="0" collapsed="false">
      <c r="B35" s="108"/>
      <c r="C35" s="45" t="n">
        <v>7</v>
      </c>
      <c r="D35" s="115" t="n">
        <f aca="false">SUM(F35:K35)</f>
        <v>318</v>
      </c>
      <c r="E35" s="115"/>
      <c r="F35" s="49" t="n">
        <v>178</v>
      </c>
      <c r="G35" s="49"/>
      <c r="H35" s="49" t="n">
        <v>8</v>
      </c>
      <c r="I35" s="49"/>
      <c r="J35" s="49" t="n">
        <v>132</v>
      </c>
      <c r="K35" s="49"/>
    </row>
    <row r="36" s="51" customFormat="true" ht="16.5" hidden="false" customHeight="true" outlineLevel="0" collapsed="false">
      <c r="B36" s="140"/>
      <c r="C36" s="49" t="n">
        <v>12</v>
      </c>
      <c r="D36" s="115" t="n">
        <v>302</v>
      </c>
      <c r="E36" s="115"/>
      <c r="F36" s="49" t="n">
        <v>170</v>
      </c>
      <c r="G36" s="49"/>
      <c r="H36" s="49" t="s">
        <v>123</v>
      </c>
      <c r="I36" s="49"/>
      <c r="J36" s="49" t="n">
        <v>132</v>
      </c>
      <c r="K36" s="49"/>
    </row>
    <row r="37" s="51" customFormat="true" ht="16.5" hidden="false" customHeight="true" outlineLevel="0" collapsed="false">
      <c r="B37" s="140"/>
      <c r="C37" s="141" t="n">
        <v>17</v>
      </c>
      <c r="D37" s="115" t="n">
        <v>298</v>
      </c>
      <c r="E37" s="115"/>
      <c r="F37" s="49" t="n">
        <v>166</v>
      </c>
      <c r="G37" s="49"/>
      <c r="H37" s="49" t="s">
        <v>123</v>
      </c>
      <c r="I37" s="49"/>
      <c r="J37" s="49" t="n">
        <v>132</v>
      </c>
      <c r="K37" s="49"/>
    </row>
    <row r="38" s="51" customFormat="true" ht="16.5" hidden="false" customHeight="true" outlineLevel="0" collapsed="false">
      <c r="B38" s="140"/>
      <c r="C38" s="141" t="n">
        <v>18</v>
      </c>
      <c r="D38" s="115" t="n">
        <v>298</v>
      </c>
      <c r="E38" s="115"/>
      <c r="F38" s="49" t="n">
        <v>166</v>
      </c>
      <c r="G38" s="49"/>
      <c r="H38" s="49" t="s">
        <v>123</v>
      </c>
      <c r="I38" s="49"/>
      <c r="J38" s="49" t="n">
        <v>132</v>
      </c>
      <c r="K38" s="49"/>
    </row>
    <row r="39" s="51" customFormat="true" ht="16.5" hidden="false" customHeight="true" outlineLevel="0" collapsed="false">
      <c r="B39" s="140"/>
      <c r="C39" s="141" t="n">
        <v>19</v>
      </c>
      <c r="D39" s="115" t="n">
        <v>294</v>
      </c>
      <c r="E39" s="115"/>
      <c r="F39" s="49" t="n">
        <v>162</v>
      </c>
      <c r="G39" s="49"/>
      <c r="H39" s="49" t="s">
        <v>123</v>
      </c>
      <c r="I39" s="49"/>
      <c r="J39" s="49" t="n">
        <v>132</v>
      </c>
      <c r="K39" s="49"/>
    </row>
    <row r="40" s="51" customFormat="true" ht="16.5" hidden="false" customHeight="true" outlineLevel="0" collapsed="false">
      <c r="B40" s="140"/>
      <c r="C40" s="141" t="n">
        <v>20</v>
      </c>
      <c r="D40" s="115" t="n">
        <v>290</v>
      </c>
      <c r="E40" s="115"/>
      <c r="F40" s="49" t="n">
        <v>158</v>
      </c>
      <c r="G40" s="49"/>
      <c r="H40" s="49" t="s">
        <v>123</v>
      </c>
      <c r="I40" s="49"/>
      <c r="J40" s="49" t="n">
        <v>132</v>
      </c>
      <c r="K40" s="49"/>
    </row>
    <row r="41" s="51" customFormat="true" ht="16.5" hidden="false" customHeight="true" outlineLevel="0" collapsed="false">
      <c r="B41" s="140"/>
      <c r="C41" s="141" t="n">
        <v>21</v>
      </c>
      <c r="D41" s="142" t="n">
        <v>296</v>
      </c>
      <c r="E41" s="142"/>
      <c r="F41" s="53" t="n">
        <v>164</v>
      </c>
      <c r="G41" s="53"/>
      <c r="H41" s="53" t="s">
        <v>123</v>
      </c>
      <c r="I41" s="53"/>
      <c r="J41" s="53" t="n">
        <v>132</v>
      </c>
      <c r="K41" s="53"/>
    </row>
    <row r="42" s="51" customFormat="true" ht="15" hidden="false" customHeight="true" outlineLevel="0" collapsed="false">
      <c r="B42" s="143"/>
      <c r="C42" s="143"/>
      <c r="D42" s="143"/>
      <c r="E42" s="143"/>
      <c r="F42" s="143"/>
      <c r="G42" s="143"/>
      <c r="H42" s="143"/>
      <c r="I42" s="143"/>
      <c r="J42" s="144"/>
      <c r="K42" s="145" t="s">
        <v>125</v>
      </c>
    </row>
  </sheetData>
  <mergeCells count="77">
    <mergeCell ref="A1:L1"/>
    <mergeCell ref="A4:B5"/>
    <mergeCell ref="C4:D4"/>
    <mergeCell ref="E4:F4"/>
    <mergeCell ref="G4:H4"/>
    <mergeCell ref="I4:J4"/>
    <mergeCell ref="K4:L4"/>
    <mergeCell ref="B21:K21"/>
    <mergeCell ref="B24:C25"/>
    <mergeCell ref="D24:E25"/>
    <mergeCell ref="F24:G25"/>
    <mergeCell ref="H24:I25"/>
    <mergeCell ref="J24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6" width="8.99"/>
  </cols>
  <sheetData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8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4:30Z</dcterms:created>
  <dc:creator>CZC007038</dc:creator>
  <dc:description/>
  <dc:language>en-US</dc:language>
  <cp:lastModifiedBy>CZC098203</cp:lastModifiedBy>
  <cp:lastPrinted>2010-11-12T04:34:30Z</cp:lastPrinted>
  <dcterms:modified xsi:type="dcterms:W3CDTF">2011-09-13T02:42:23Z</dcterms:modified>
  <cp:revision>0</cp:revision>
  <dc:subject/>
  <dc:title/>
</cp:coreProperties>
</file>