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７  運輸・通信" sheetId="1" state="visible" r:id="rId2"/>
    <sheet name="P72" sheetId="2" state="visible" r:id="rId3"/>
    <sheet name="P73" sheetId="3" state="visible" r:id="rId4"/>
    <sheet name="P74" sheetId="4" state="visible" r:id="rId5"/>
    <sheet name="P75" sheetId="5" state="visible" r:id="rId6"/>
    <sheet name="P76" sheetId="6" state="visible" r:id="rId7"/>
    <sheet name="P77" sheetId="7" state="visible" r:id="rId8"/>
    <sheet name="P78" sheetId="8" state="visible" r:id="rId9"/>
  </sheets>
  <definedNames>
    <definedName function="false" hidden="false" localSheetId="1" name="_xlnm.Print_Area" vbProcedure="false">P72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55">
  <si>
    <t xml:space="preserve">運輸・通信</t>
  </si>
  <si>
    <t xml:space="preserve"> ７  運輸・通信</t>
  </si>
  <si>
    <t xml:space="preserve">１５  成田国際空港国際線旅客数</t>
  </si>
  <si>
    <t xml:space="preserve">成田空港国際線旅客数</t>
  </si>
  <si>
    <r>
      <rPr>
        <sz val="11"/>
        <rFont val="ＭＳ Ｐゴシック"/>
        <family val="3"/>
        <charset val="128"/>
      </rPr>
      <t xml:space="preserve">1/1000
</t>
    </r>
    <r>
      <rPr>
        <sz val="11"/>
        <rFont val="Noto Sans"/>
        <family val="2"/>
      </rPr>
      <t xml:space="preserve">（百万人）</t>
    </r>
  </si>
  <si>
    <t xml:space="preserve">こちらに入力
（千人）</t>
  </si>
  <si>
    <t xml:space="preserve">国際線</t>
  </si>
  <si>
    <t xml:space="preserve">日本人</t>
  </si>
  <si>
    <t xml:space="preserve">外国人</t>
  </si>
  <si>
    <t xml:space="preserve">通過</t>
  </si>
  <si>
    <t xml:space="preserve">国際線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</si>
  <si>
    <t xml:space="preserve">↑年度を入れる（合わせること）</t>
  </si>
  <si>
    <t xml:space="preserve">１６  成田国際空港国際線発着回数</t>
  </si>
  <si>
    <r>
      <rPr>
        <sz val="11"/>
        <rFont val="ＭＳ Ｐゴシック"/>
        <family val="3"/>
        <charset val="128"/>
      </rPr>
      <t xml:space="preserve">1/1000
</t>
    </r>
    <r>
      <rPr>
        <sz val="11"/>
        <rFont val="Noto Sans"/>
        <family val="2"/>
      </rPr>
      <t xml:space="preserve">（千回）</t>
    </r>
  </si>
  <si>
    <t xml:space="preserve">こちらに入力
（回）</t>
  </si>
  <si>
    <t xml:space="preserve">旅客便</t>
  </si>
  <si>
    <t xml:space="preserve">貨物便</t>
  </si>
  <si>
    <t xml:space="preserve">その他</t>
  </si>
  <si>
    <t xml:space="preserve">５７　車種別自動車保有台数</t>
  </si>
  <si>
    <r>
      <rPr>
        <sz val="11"/>
        <rFont val="Noto Sans"/>
        <family val="2"/>
      </rPr>
      <t xml:space="preserve">（各年３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　    区分 年</t>
  </si>
  <si>
    <t xml:space="preserve">総数</t>
  </si>
  <si>
    <t xml:space="preserve">貨物自動車</t>
  </si>
  <si>
    <t xml:space="preserve">乗　合
自動車</t>
  </si>
  <si>
    <t xml:space="preserve">乗用車</t>
  </si>
  <si>
    <t xml:space="preserve">特種用
途車及
び大型
特殊車</t>
  </si>
  <si>
    <t xml:space="preserve">小　型
二輪車</t>
  </si>
  <si>
    <t xml:space="preserve">軽自動車</t>
  </si>
  <si>
    <t xml:space="preserve">二輪車</t>
  </si>
  <si>
    <t xml:space="preserve">小　型
特殊車</t>
  </si>
  <si>
    <t xml:space="preserve">普通</t>
  </si>
  <si>
    <t xml:space="preserve">小型</t>
  </si>
  <si>
    <t xml:space="preserve">被けん
引　車</t>
  </si>
  <si>
    <t xml:space="preserve">乗用</t>
  </si>
  <si>
    <t xml:space="preserve">貨物</t>
  </si>
  <si>
    <r>
      <rPr>
        <sz val="9"/>
        <rFont val="Noto Sans"/>
        <family val="2"/>
      </rPr>
      <t xml:space="preserve">５０</t>
    </r>
    <r>
      <rPr>
        <sz val="9"/>
        <rFont val="ＭＳ 明朝"/>
        <family val="1"/>
        <charset val="128"/>
      </rPr>
      <t xml:space="preserve">cc
</t>
    </r>
    <r>
      <rPr>
        <sz val="9"/>
        <rFont val="Noto Sans"/>
        <family val="2"/>
      </rPr>
      <t xml:space="preserve">超</t>
    </r>
  </si>
  <si>
    <r>
      <rPr>
        <sz val="9"/>
        <rFont val="Noto Sans"/>
        <family val="2"/>
      </rPr>
      <t xml:space="preserve">５０</t>
    </r>
    <r>
      <rPr>
        <sz val="9"/>
        <rFont val="ＭＳ 明朝"/>
        <family val="1"/>
        <charset val="128"/>
      </rPr>
      <t xml:space="preserve">cc
</t>
    </r>
    <r>
      <rPr>
        <sz val="9"/>
        <rFont val="Noto Sans"/>
        <family val="2"/>
      </rPr>
      <t xml:space="preserve">以下</t>
    </r>
  </si>
  <si>
    <r>
      <rPr>
        <sz val="9.5"/>
        <rFont val="Noto Sans"/>
        <family val="2"/>
      </rPr>
      <t xml:space="preserve">昭和</t>
    </r>
    <r>
      <rPr>
        <sz val="9.5"/>
        <rFont val="ＭＳ Ｐ明朝"/>
        <family val="1"/>
        <charset val="128"/>
      </rPr>
      <t xml:space="preserve">50 </t>
    </r>
  </si>
  <si>
    <r>
      <rPr>
        <sz val="9.5"/>
        <rFont val="Noto Sans"/>
        <family val="2"/>
      </rPr>
      <t xml:space="preserve">平成  </t>
    </r>
    <r>
      <rPr>
        <sz val="9.5"/>
        <rFont val="ＭＳ Ｐ明朝"/>
        <family val="1"/>
        <charset val="128"/>
      </rPr>
      <t xml:space="preserve">2 </t>
    </r>
  </si>
  <si>
    <r>
      <rPr>
        <sz val="11"/>
        <rFont val="Noto Sans"/>
        <family val="2"/>
      </rPr>
      <t xml:space="preserve"> 資料　関東運輸局千葉運輸支局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市民税課</t>
    </r>
    <r>
      <rPr>
        <sz val="11"/>
        <rFont val="ＭＳ Ｐ明朝"/>
        <family val="1"/>
        <charset val="128"/>
      </rPr>
      <t xml:space="preserve">,</t>
    </r>
  </si>
  <si>
    <t xml:space="preserve"> 千葉県軽自動車協会　</t>
  </si>
  <si>
    <t xml:space="preserve">５８　電話施設の状況</t>
  </si>
  <si>
    <t xml:space="preserve">　　　　　　 区分年</t>
  </si>
  <si>
    <t xml:space="preserve">加　　入　　電　　話</t>
  </si>
  <si>
    <t xml:space="preserve">公　　衆　　電　　話</t>
  </si>
  <si>
    <t xml:space="preserve">計</t>
  </si>
  <si>
    <t xml:space="preserve">単　独</t>
  </si>
  <si>
    <t xml:space="preserve">共　同</t>
  </si>
  <si>
    <t xml:space="preserve">ビル電話</t>
  </si>
  <si>
    <t xml:space="preserve">ISDN</t>
  </si>
  <si>
    <t xml:space="preserve">ボックス</t>
  </si>
  <si>
    <t xml:space="preserve">卓 上 型</t>
  </si>
  <si>
    <t xml:space="preserve">カ ー ド</t>
  </si>
  <si>
    <t xml:space="preserve">昭和</t>
  </si>
  <si>
    <t xml:space="preserve">…</t>
  </si>
  <si>
    <t xml:space="preserve">― </t>
  </si>
  <si>
    <t xml:space="preserve">平成</t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 </t>
    </r>
    <r>
      <rPr>
        <sz val="10"/>
        <rFont val="Noto Sans"/>
        <family val="2"/>
      </rPr>
      <t xml:space="preserve">隣接一部市町村を含む。</t>
    </r>
  </si>
  <si>
    <t xml:space="preserve">資料　ＮＴＴ東日本 千葉支店</t>
  </si>
  <si>
    <r>
      <rPr>
        <sz val="10"/>
        <rFont val="Noto Sans"/>
        <family val="2"/>
      </rPr>
      <t xml:space="preserve">　　　　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までは“</t>
    </r>
    <r>
      <rPr>
        <sz val="10"/>
        <rFont val="ＭＳ Ｐ明朝"/>
        <family val="1"/>
        <charset val="128"/>
      </rPr>
      <t xml:space="preserve">ISDN”</t>
    </r>
    <r>
      <rPr>
        <sz val="10"/>
        <rFont val="Noto Sans"/>
        <family val="2"/>
      </rPr>
      <t xml:space="preserve">は“単独”に加算されている。</t>
    </r>
  </si>
  <si>
    <r>
      <rPr>
        <sz val="10"/>
        <rFont val="Noto Sans"/>
        <family val="2"/>
      </rPr>
      <t xml:space="preserve">　　　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｢公衆電話」は計のみの掲載。</t>
    </r>
  </si>
  <si>
    <t xml:space="preserve">５９　定期バスの運行及び利用状況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t xml:space="preserve">区分</t>
  </si>
  <si>
    <t xml:space="preserve">運　　　行　　　路　　　線</t>
  </si>
  <si>
    <t xml:space="preserve">路線延長</t>
  </si>
  <si>
    <t xml:space="preserve">１日往復</t>
  </si>
  <si>
    <t xml:space="preserve"> </t>
  </si>
  <si>
    <t xml:space="preserve">うち市内</t>
  </si>
  <si>
    <t xml:space="preserve">年間延</t>
  </si>
  <si>
    <t xml:space="preserve">うち定期券</t>
  </si>
  <si>
    <t xml:space="preserve">（ｋｍ）</t>
  </si>
  <si>
    <t xml:space="preserve">延　　長</t>
  </si>
  <si>
    <t xml:space="preserve">運行回数</t>
  </si>
  <si>
    <t xml:space="preserve">べ人数</t>
  </si>
  <si>
    <t xml:space="preserve">利　用　客</t>
  </si>
  <si>
    <t xml:space="preserve">ＪＲバス関東</t>
  </si>
  <si>
    <t xml:space="preserve">多古本線</t>
  </si>
  <si>
    <t xml:space="preserve">成田～三里塚～多古仲町～八日市場</t>
  </si>
  <si>
    <t xml:space="preserve">成田～三里塚</t>
  </si>
  <si>
    <t xml:space="preserve">成田空港～芝山千代田駅～多古仲町～八日市場</t>
  </si>
  <si>
    <t xml:space="preserve">千　　　葉　　　交　　　通　　　バ　　　ス</t>
  </si>
  <si>
    <t xml:space="preserve">成田～吉岡～佐原</t>
  </si>
  <si>
    <t xml:space="preserve">京成成田駅～公津の杜～宗吾霊堂</t>
  </si>
  <si>
    <t xml:space="preserve">成田～久能～両国</t>
  </si>
  <si>
    <t xml:space="preserve">成田～七栄～住野～八街</t>
  </si>
  <si>
    <t xml:space="preserve">成田～芝山</t>
  </si>
  <si>
    <t xml:space="preserve">日吉台～成田～西中～成田ニュータウン</t>
  </si>
  <si>
    <t xml:space="preserve">成田駅西口～美郷台～大谷津球場～竜角寺台</t>
  </si>
  <si>
    <t xml:space="preserve">成田空港～栗源～ジェイフィルム</t>
  </si>
  <si>
    <t xml:space="preserve">成田駅西口～加良部～はなのき台</t>
  </si>
  <si>
    <t xml:space="preserve">成田駅西口～成田ニュータウン</t>
  </si>
  <si>
    <t xml:space="preserve">成田駅～七栄～本城台団地～三里塚南</t>
  </si>
  <si>
    <t xml:space="preserve">大栄支所～赤池～多古</t>
  </si>
  <si>
    <t xml:space="preserve">山倉～多古～成田空港</t>
  </si>
  <si>
    <r>
      <rPr>
        <sz val="11"/>
        <rFont val="Noto Sans"/>
        <family val="2"/>
      </rPr>
      <t xml:space="preserve">資料 　ＪＲバス関東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八日市場支店，</t>
    </r>
  </si>
  <si>
    <r>
      <rPr>
        <sz val="11"/>
        <rFont val="Noto Sans"/>
        <family val="2"/>
      </rPr>
      <t xml:space="preserve">　　　千葉交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t xml:space="preserve">６０　ＪＲ東日本旅客輸送状況（年間乗車数）</t>
  </si>
  <si>
    <t xml:space="preserve">（単位　千人）</t>
  </si>
  <si>
    <t xml:space="preserve">　　 　　　　    年度
区分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7</t>
    </r>
  </si>
  <si>
    <t xml:space="preserve">成田駅</t>
  </si>
  <si>
    <t xml:space="preserve">定期券利用者</t>
  </si>
  <si>
    <t xml:space="preserve">下総松崎駅</t>
  </si>
  <si>
    <t xml:space="preserve">久住駅</t>
  </si>
  <si>
    <t xml:space="preserve">… </t>
  </si>
  <si>
    <t xml:space="preserve">滑河駅</t>
  </si>
  <si>
    <t xml:space="preserve">成田空港駅</t>
  </si>
  <si>
    <t xml:space="preserve"> ビル駅
空港第２</t>
  </si>
  <si>
    <t xml:space="preserve">資料　ＪＲ東日本千葉支社</t>
  </si>
  <si>
    <t xml:space="preserve">６１　京成電鉄旅客輸送状況（年間乗降車数）</t>
  </si>
  <si>
    <t xml:space="preserve">　　　　 　　　  年度
区分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1</t>
    </r>
  </si>
  <si>
    <t xml:space="preserve">乗車数</t>
  </si>
  <si>
    <t xml:space="preserve">降車数</t>
  </si>
  <si>
    <t xml:space="preserve">東成田駅</t>
  </si>
  <si>
    <t xml:space="preserve">空港駅
成田 </t>
  </si>
  <si>
    <t xml:space="preserve">ビル駅
空港第２</t>
  </si>
  <si>
    <t xml:space="preserve">杜駅
公津の</t>
  </si>
  <si>
    <r>
      <rPr>
        <sz val="10"/>
        <rFont val="Noto Sans"/>
        <family val="2"/>
      </rPr>
      <t xml:space="preserve">（注）　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の成田空港駅は</t>
    </r>
    <r>
      <rPr>
        <sz val="10"/>
        <rFont val="ＭＳ Ｐ明朝"/>
        <family val="1"/>
        <charset val="128"/>
      </rPr>
      <t xml:space="preserve">,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日以降の数値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それ以前は東成田駅に含む。</t>
    </r>
  </si>
  <si>
    <r>
      <rPr>
        <sz val="11"/>
        <rFont val="Noto Sans"/>
        <family val="2"/>
      </rPr>
      <t xml:space="preserve">資料　京成電鉄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    空港第２ビル駅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開業。公津の杜駅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開業。</t>
    </r>
  </si>
  <si>
    <t xml:space="preserve">６２　航空機燃料供給状況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ｌ</t>
    </r>
    <r>
      <rPr>
        <sz val="11"/>
        <rFont val="ＭＳ Ｐ明朝"/>
        <family val="1"/>
        <charset val="128"/>
      </rPr>
      <t xml:space="preserve">)</t>
    </r>
  </si>
  <si>
    <t xml:space="preserve">   　　年度
区分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3</t>
    </r>
  </si>
  <si>
    <t xml:space="preserve">１日平均</t>
  </si>
  <si>
    <t xml:space="preserve">給　油　量</t>
  </si>
  <si>
    <t xml:space="preserve">資料　成田国際空港（株）</t>
  </si>
  <si>
    <t xml:space="preserve">６３　成田国際空港</t>
  </si>
  <si>
    <t xml:space="preserve">（単位　人）</t>
  </si>
  <si>
    <t xml:space="preserve">　　　　 年度区分</t>
  </si>
  <si>
    <r>
      <rPr>
        <sz val="9"/>
        <rFont val="Noto Sans"/>
        <family val="2"/>
      </rPr>
      <t xml:space="preserve">１日平均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t xml:space="preserve">合　　　計</t>
  </si>
  <si>
    <t xml:space="preserve">通　過</t>
  </si>
  <si>
    <t xml:space="preserve">国　内　線</t>
  </si>
  <si>
    <t xml:space="preserve">６４　成田国際空港</t>
  </si>
  <si>
    <t xml:space="preserve">（単位　回）</t>
  </si>
  <si>
    <r>
      <rPr>
        <sz val="9"/>
        <rFont val="Noto Sans"/>
        <family val="2"/>
      </rPr>
      <t xml:space="preserve">１日平均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ＭＳ Ｐ明朝"/>
        <family val="1"/>
        <charset val="128"/>
      </rPr>
      <t xml:space="preserve">)</t>
    </r>
  </si>
  <si>
    <t xml:space="preserve">国内線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回転翼機を除く。 </t>
    </r>
  </si>
  <si>
    <t xml:space="preserve">６５　成田国際空港</t>
  </si>
  <si>
    <t xml:space="preserve">（単位　ｔ）</t>
  </si>
  <si>
    <r>
      <rPr>
        <sz val="9"/>
        <rFont val="Noto Sans"/>
        <family val="2"/>
      </rPr>
      <t xml:space="preserve">１日平均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ＭＳ Ｐ明朝"/>
        <family val="1"/>
        <charset val="128"/>
      </rPr>
      <t xml:space="preserve">)</t>
    </r>
  </si>
  <si>
    <t xml:space="preserve">積　　　込</t>
  </si>
  <si>
    <t xml:space="preserve">取　　　卸</t>
  </si>
  <si>
    <t xml:space="preserve">旅客数</t>
  </si>
  <si>
    <r>
      <rPr>
        <sz val="11"/>
        <rFont val="Noto Sans"/>
        <family val="2"/>
      </rPr>
      <t xml:space="preserve">平　　　成　　　２　　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　　年　　　度　　　月　　　別　　　内　　　訳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航空機発着回数</t>
  </si>
  <si>
    <t xml:space="preserve">貨物取扱量</t>
  </si>
  <si>
    <t xml:space="preserve">資料　東京税関成田航空貨物出張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"/>
    <numFmt numFmtId="167" formatCode="0_ "/>
    <numFmt numFmtId="168" formatCode="#,##0_);[RED]\(#,##0\)"/>
    <numFmt numFmtId="169" formatCode="_ * #,##0_ ;_ * \-#,##0_ ;_ * \-_ ;_ @_ "/>
    <numFmt numFmtId="170" formatCode="#,##0.0_ "/>
    <numFmt numFmtId="171" formatCode="@"/>
    <numFmt numFmtId="172" formatCode="#,##0.00_ "/>
  </numFmts>
  <fonts count="3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46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9"/>
      <color rgb="FF000000"/>
      <name val="ＭＳ Ｐ明朝"/>
      <family val="2"/>
    </font>
    <font>
      <sz val="9"/>
      <color rgb="FF000000"/>
      <name val="ＭＳ 明朝"/>
      <family val="2"/>
    </font>
    <font>
      <sz val="9"/>
      <color rgb="FF000000"/>
      <name val="Noto Sans"/>
      <family val="2"/>
    </font>
    <font>
      <sz val="8.25"/>
      <color rgb="FF000000"/>
      <name val="ＭＳ 明朝"/>
      <family val="2"/>
    </font>
    <font>
      <sz val="9.5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sz val="9.5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20"/>
      <name val="ＭＳ Ｐゴシック"/>
      <family val="3"/>
      <charset val="128"/>
    </font>
    <font>
      <sz val="8.5"/>
      <name val="ＭＳ Ｐ明朝"/>
      <family val="1"/>
      <charset val="128"/>
    </font>
    <font>
      <sz val="10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9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54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72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4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5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19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9" xfId="5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5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5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61" xfId="49"/>
    <cellStyle name="標準_⑦６１～６８ページ" xfId="50"/>
    <cellStyle name="標準_⑧６９～７７ページ" xfId="51"/>
    <cellStyle name="標準_⑨７８～８６ページ" xfId="52"/>
    <cellStyle name="標準_成田空港" xfId="53"/>
    <cellStyle name="標準_資料郵送分データ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177695239957"/>
          <c:y val="0.134592592592593"/>
          <c:w val="0.969993158049067"/>
          <c:h val="0.845703703703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72!$N$3</c:f>
              <c:strCache>
                <c:ptCount val="1"/>
                <c:pt idx="0">
                  <c:v>日本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2!$L$4:$L$11</c:f>
              <c:strCache>
                <c:ptCount val="8"/>
                <c:pt idx="0">
                  <c:v>昭和53</c:v>
                </c:pt>
                <c:pt idx="1">
                  <c:v>平成7</c:v>
                </c:pt>
                <c:pt idx="2">
                  <c:v>12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</c:strCache>
            </c:strRef>
          </c:cat>
          <c:val>
            <c:numRef>
              <c:f>P72!$N$4:$N$11</c:f>
              <c:numCache>
                <c:formatCode>General</c:formatCode>
                <c:ptCount val="8"/>
                <c:pt idx="0">
                  <c:v>3.921</c:v>
                </c:pt>
                <c:pt idx="1">
                  <c:v>17.392</c:v>
                </c:pt>
                <c:pt idx="2">
                  <c:v>18.391</c:v>
                </c:pt>
                <c:pt idx="3">
                  <c:v>19.045</c:v>
                </c:pt>
                <c:pt idx="4">
                  <c:v>19.308</c:v>
                </c:pt>
                <c:pt idx="5">
                  <c:v>18.783</c:v>
                </c:pt>
                <c:pt idx="6">
                  <c:v>17.019</c:v>
                </c:pt>
                <c:pt idx="7">
                  <c:v>16.696</c:v>
                </c:pt>
              </c:numCache>
            </c:numRef>
          </c:val>
        </c:ser>
        <c:ser>
          <c:idx val="1"/>
          <c:order val="1"/>
          <c:tx>
            <c:strRef>
              <c:f>P72!$O$3</c:f>
              <c:strCache>
                <c:ptCount val="1"/>
                <c:pt idx="0">
                  <c:v>外国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2!$L$4:$L$11</c:f>
              <c:strCache>
                <c:ptCount val="8"/>
                <c:pt idx="0">
                  <c:v>昭和53</c:v>
                </c:pt>
                <c:pt idx="1">
                  <c:v>平成7</c:v>
                </c:pt>
                <c:pt idx="2">
                  <c:v>12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</c:strCache>
            </c:strRef>
          </c:cat>
          <c:val>
            <c:numRef>
              <c:f>P72!$O$4:$O$11</c:f>
              <c:numCache>
                <c:formatCode>General</c:formatCode>
                <c:ptCount val="8"/>
                <c:pt idx="0">
                  <c:v>1.357</c:v>
                </c:pt>
                <c:pt idx="1">
                  <c:v>4.604</c:v>
                </c:pt>
                <c:pt idx="2">
                  <c:v>5.982</c:v>
                </c:pt>
                <c:pt idx="3">
                  <c:v>8.066</c:v>
                </c:pt>
                <c:pt idx="4">
                  <c:v>8.501</c:v>
                </c:pt>
                <c:pt idx="5">
                  <c:v>9.28</c:v>
                </c:pt>
                <c:pt idx="6">
                  <c:v>8.546</c:v>
                </c:pt>
                <c:pt idx="7">
                  <c:v>8.244</c:v>
                </c:pt>
              </c:numCache>
            </c:numRef>
          </c:val>
        </c:ser>
        <c:ser>
          <c:idx val="2"/>
          <c:order val="2"/>
          <c:tx>
            <c:strRef>
              <c:f>P72!$P$3</c:f>
              <c:strCache>
                <c:ptCount val="1"/>
                <c:pt idx="0">
                  <c:v>通過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2!$L$4:$L$11</c:f>
              <c:strCache>
                <c:ptCount val="8"/>
                <c:pt idx="0">
                  <c:v>昭和53</c:v>
                </c:pt>
                <c:pt idx="1">
                  <c:v>平成7</c:v>
                </c:pt>
                <c:pt idx="2">
                  <c:v>12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</c:strCache>
            </c:strRef>
          </c:cat>
          <c:val>
            <c:numRef>
              <c:f>P72!$P$4:$P$11</c:f>
              <c:numCache>
                <c:formatCode>General</c:formatCode>
                <c:ptCount val="8"/>
                <c:pt idx="0">
                  <c:v>1.361</c:v>
                </c:pt>
                <c:pt idx="1">
                  <c:v>3.779</c:v>
                </c:pt>
                <c:pt idx="2">
                  <c:v>5.086</c:v>
                </c:pt>
                <c:pt idx="3">
                  <c:v>6.452</c:v>
                </c:pt>
                <c:pt idx="4">
                  <c:v>6.376</c:v>
                </c:pt>
                <c:pt idx="5">
                  <c:v>6.1</c:v>
                </c:pt>
                <c:pt idx="6">
                  <c:v>5.949</c:v>
                </c:pt>
                <c:pt idx="7">
                  <c:v>6.579</c:v>
                </c:pt>
              </c:numCache>
            </c:numRef>
          </c:val>
        </c:ser>
        <c:gapWidth val="70"/>
        <c:overlap val="100"/>
        <c:axId val="21064392"/>
        <c:axId val="10979825"/>
      </c:barChart>
      <c:catAx>
        <c:axId val="21064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(単位：百万人)</a:t>
                </a:r>
              </a:p>
            </c:rich>
          </c:tx>
          <c:layout>
            <c:manualLayout>
              <c:xMode val="edge"/>
              <c:yMode val="edge"/>
              <c:x val="0.0149056788192748"/>
              <c:y val="0.09192592592592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0979825"/>
        <c:crossesAt val="0"/>
        <c:auto val="1"/>
        <c:lblAlgn val="ctr"/>
        <c:lblOffset val="100"/>
        <c:noMultiLvlLbl val="0"/>
      </c:catAx>
      <c:valAx>
        <c:axId val="1097982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04603655556642"/>
              <c:y val="0.937925925925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10643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669436027759"/>
          <c:y val="0.0185185185185185"/>
          <c:w val="0.115531228618903"/>
          <c:h val="0.1228148148148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339124051872"/>
          <c:y val="0.111254067963369"/>
          <c:w val="0.971176902373379"/>
          <c:h val="0.8067055172935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72!$N$22</c:f>
              <c:strCache>
                <c:ptCount val="1"/>
                <c:pt idx="0">
                  <c:v>旅客便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2!$L$23:$L$30</c:f>
              <c:strCache>
                <c:ptCount val="8"/>
                <c:pt idx="0">
                  <c:v>昭和53</c:v>
                </c:pt>
                <c:pt idx="1">
                  <c:v>平成7</c:v>
                </c:pt>
                <c:pt idx="2">
                  <c:v>12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</c:strCache>
            </c:strRef>
          </c:cat>
          <c:val>
            <c:numRef>
              <c:f>P72!$N$23:$N$30</c:f>
              <c:numCache>
                <c:formatCode>General</c:formatCode>
                <c:ptCount val="8"/>
                <c:pt idx="0">
                  <c:v>37.923</c:v>
                </c:pt>
                <c:pt idx="1">
                  <c:v>99.605</c:v>
                </c:pt>
                <c:pt idx="2">
                  <c:v>106.638</c:v>
                </c:pt>
                <c:pt idx="3">
                  <c:v>145.928</c:v>
                </c:pt>
                <c:pt idx="4">
                  <c:v>147.781</c:v>
                </c:pt>
                <c:pt idx="5">
                  <c:v>151.576</c:v>
                </c:pt>
                <c:pt idx="6">
                  <c:v>150.824</c:v>
                </c:pt>
                <c:pt idx="7">
                  <c:v>147.991</c:v>
                </c:pt>
              </c:numCache>
            </c:numRef>
          </c:val>
        </c:ser>
        <c:ser>
          <c:idx val="1"/>
          <c:order val="1"/>
          <c:tx>
            <c:strRef>
              <c:f>P72!$O$22</c:f>
              <c:strCache>
                <c:ptCount val="1"/>
                <c:pt idx="0">
                  <c:v>貨物便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2!$L$23:$L$30</c:f>
              <c:strCache>
                <c:ptCount val="8"/>
                <c:pt idx="0">
                  <c:v>昭和53</c:v>
                </c:pt>
                <c:pt idx="1">
                  <c:v>平成7</c:v>
                </c:pt>
                <c:pt idx="2">
                  <c:v>12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</c:strCache>
            </c:strRef>
          </c:cat>
          <c:val>
            <c:numRef>
              <c:f>P72!$O$23:$O$30</c:f>
              <c:numCache>
                <c:formatCode>General</c:formatCode>
                <c:ptCount val="8"/>
                <c:pt idx="0">
                  <c:v>9.029</c:v>
                </c:pt>
                <c:pt idx="1">
                  <c:v>17.28</c:v>
                </c:pt>
                <c:pt idx="2">
                  <c:v>19.926</c:v>
                </c:pt>
                <c:pt idx="3">
                  <c:v>26.703</c:v>
                </c:pt>
                <c:pt idx="4">
                  <c:v>27.327</c:v>
                </c:pt>
                <c:pt idx="5">
                  <c:v>26.864</c:v>
                </c:pt>
                <c:pt idx="6">
                  <c:v>24.639</c:v>
                </c:pt>
                <c:pt idx="7">
                  <c:v>21.816</c:v>
                </c:pt>
              </c:numCache>
            </c:numRef>
          </c:val>
        </c:ser>
        <c:ser>
          <c:idx val="2"/>
          <c:order val="2"/>
          <c:tx>
            <c:strRef>
              <c:f>P72!$P$22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2!$L$23:$L$30</c:f>
              <c:strCache>
                <c:ptCount val="8"/>
                <c:pt idx="0">
                  <c:v>昭和53</c:v>
                </c:pt>
                <c:pt idx="1">
                  <c:v>平成7</c:v>
                </c:pt>
                <c:pt idx="2">
                  <c:v>12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</c:strCache>
            </c:strRef>
          </c:cat>
          <c:val>
            <c:numRef>
              <c:f>P72!$P$23:$P$30</c:f>
              <c:numCache>
                <c:formatCode>General</c:formatCode>
                <c:ptCount val="8"/>
                <c:pt idx="0">
                  <c:v>0.972</c:v>
                </c:pt>
                <c:pt idx="1">
                  <c:v>2.11</c:v>
                </c:pt>
                <c:pt idx="2">
                  <c:v>1.416</c:v>
                </c:pt>
                <c:pt idx="3">
                  <c:v>2.665</c:v>
                </c:pt>
                <c:pt idx="4">
                  <c:v>2.366</c:v>
                </c:pt>
                <c:pt idx="5">
                  <c:v>2.341</c:v>
                </c:pt>
                <c:pt idx="6">
                  <c:v>2.223</c:v>
                </c:pt>
                <c:pt idx="7">
                  <c:v>1.981</c:v>
                </c:pt>
              </c:numCache>
            </c:numRef>
          </c:val>
        </c:ser>
        <c:gapWidth val="70"/>
        <c:overlap val="100"/>
        <c:axId val="77988294"/>
        <c:axId val="43387224"/>
      </c:barChart>
      <c:catAx>
        <c:axId val="77988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92390506483974"/>
              <c:y val="0.86588965412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387224"/>
        <c:crossesAt val="0"/>
        <c:auto val="1"/>
        <c:lblAlgn val="ctr"/>
        <c:lblOffset val="100"/>
        <c:noMultiLvlLbl val="0"/>
      </c:catAx>
      <c:valAx>
        <c:axId val="4338722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明朝"/>
                  </a:rPr>
                  <a:t>（単位：千回）</a:t>
                </a:r>
              </a:p>
            </c:rich>
          </c:tx>
          <c:layout>
            <c:manualLayout>
              <c:xMode val="edge"/>
              <c:yMode val="edge"/>
              <c:x val="0.0122828480548079"/>
              <c:y val="0.0532808597593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9882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350379251285"/>
          <c:y val="0.0391281313857565"/>
          <c:w val="0.0897479814044531"/>
          <c:h val="0.114811170816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0</xdr:rowOff>
    </xdr:from>
    <xdr:to>
      <xdr:col>9</xdr:col>
      <xdr:colOff>891000</xdr:colOff>
      <xdr:row>19</xdr:row>
      <xdr:rowOff>255240</xdr:rowOff>
    </xdr:to>
    <xdr:graphicFrame>
      <xdr:nvGraphicFramePr>
        <xdr:cNvPr id="0" name="Chart 1"/>
        <xdr:cNvGraphicFramePr/>
      </xdr:nvGraphicFramePr>
      <xdr:xfrm>
        <a:off x="0" y="295200"/>
        <a:ext cx="7365960" cy="485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1</xdr:row>
      <xdr:rowOff>47880</xdr:rowOff>
    </xdr:from>
    <xdr:to>
      <xdr:col>9</xdr:col>
      <xdr:colOff>891000</xdr:colOff>
      <xdr:row>40</xdr:row>
      <xdr:rowOff>37800</xdr:rowOff>
    </xdr:to>
    <xdr:graphicFrame>
      <xdr:nvGraphicFramePr>
        <xdr:cNvPr id="1" name="Chart 2"/>
        <xdr:cNvGraphicFramePr/>
      </xdr:nvGraphicFramePr>
      <xdr:xfrm>
        <a:off x="9720" y="5545800"/>
        <a:ext cx="7356240" cy="47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30</xdr:row>
      <xdr:rowOff>56520</xdr:rowOff>
    </xdr:from>
    <xdr:to>
      <xdr:col>11</xdr:col>
      <xdr:colOff>289800</xdr:colOff>
      <xdr:row>30</xdr:row>
      <xdr:rowOff>199800</xdr:rowOff>
    </xdr:to>
    <xdr:sp>
      <xdr:nvSpPr>
        <xdr:cNvPr id="2" name="AutoShape 11"/>
        <xdr:cNvSpPr/>
      </xdr:nvSpPr>
      <xdr:spPr>
        <a:xfrm rot="16200000">
          <a:off x="2744280" y="6749640"/>
          <a:ext cx="143280" cy="1996920"/>
        </a:xfrm>
        <a:custGeom>
          <a:avLst/>
          <a:gdLst>
            <a:gd name="textAreaLeft" fmla="*/ 91440 w 143280"/>
            <a:gd name="textAreaRight" fmla="*/ 143640 w 143280"/>
            <a:gd name="textAreaTop" fmla="*/ 51840 h 1996920"/>
            <a:gd name="textAreaBottom" fmla="*/ 1945080 h 199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800"/>
              </a:lnTo>
              <a:cubicBezTo>
                <a:pt x="10800" y="2700"/>
                <a:pt x="5400" y="3600"/>
                <a:pt x="0" y="3600"/>
              </a:cubicBezTo>
              <a:cubicBezTo>
                <a:pt x="5400" y="3600"/>
                <a:pt x="10800" y="4500"/>
                <a:pt x="10800" y="54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240</xdr:colOff>
      <xdr:row>4</xdr:row>
      <xdr:rowOff>18720</xdr:rowOff>
    </xdr:from>
    <xdr:to>
      <xdr:col>8</xdr:col>
      <xdr:colOff>170640</xdr:colOff>
      <xdr:row>5</xdr:row>
      <xdr:rowOff>209160</xdr:rowOff>
    </xdr:to>
    <xdr:sp>
      <xdr:nvSpPr>
        <xdr:cNvPr id="3" name="AutoShape 2"/>
        <xdr:cNvSpPr/>
      </xdr:nvSpPr>
      <xdr:spPr>
        <a:xfrm>
          <a:off x="5826960" y="914040"/>
          <a:ext cx="50400" cy="428760"/>
        </a:xfrm>
        <a:custGeom>
          <a:avLst/>
          <a:gdLst>
            <a:gd name="textAreaLeft" fmla="*/ 14760 w 50400"/>
            <a:gd name="textAreaRight" fmla="*/ 50760 w 50400"/>
            <a:gd name="textAreaTop" fmla="*/ 17640 h 428760"/>
            <a:gd name="textAreaBottom" fmla="*/ 41112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0040</xdr:colOff>
      <xdr:row>4</xdr:row>
      <xdr:rowOff>18720</xdr:rowOff>
    </xdr:from>
    <xdr:to>
      <xdr:col>8</xdr:col>
      <xdr:colOff>730440</xdr:colOff>
      <xdr:row>5</xdr:row>
      <xdr:rowOff>219240</xdr:rowOff>
    </xdr:to>
    <xdr:sp>
      <xdr:nvSpPr>
        <xdr:cNvPr id="4" name="AutoShape 3"/>
        <xdr:cNvSpPr/>
      </xdr:nvSpPr>
      <xdr:spPr>
        <a:xfrm>
          <a:off x="6386760" y="914040"/>
          <a:ext cx="50400" cy="438840"/>
        </a:xfrm>
        <a:custGeom>
          <a:avLst/>
          <a:gdLst>
            <a:gd name="textAreaLeft" fmla="*/ 0 w 50400"/>
            <a:gd name="textAreaRight" fmla="*/ 35280 w 50400"/>
            <a:gd name="textAreaTop" fmla="*/ 18000 h 438840"/>
            <a:gd name="textAreaBottom" fmla="*/ 420840 h 438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4"/>
    </row>
    <row r="3" customFormat="false" ht="34.5" hidden="false" customHeight="true" outlineLevel="0" collapsed="false">
      <c r="G3" s="3"/>
    </row>
    <row r="4" customFormat="false" ht="20.25" hidden="false" customHeight="true" outlineLevel="0" collapsed="false">
      <c r="G4" s="4"/>
    </row>
    <row r="5" customFormat="false" ht="34.5" hidden="false" customHeight="true" outlineLevel="0" collapsed="false">
      <c r="G5" s="3"/>
    </row>
    <row r="6" customFormat="false" ht="20.25" hidden="false" customHeight="true" outlineLevel="0" collapsed="false">
      <c r="G6" s="4"/>
    </row>
    <row r="7" customFormat="false" ht="34.5" hidden="false" customHeight="true" outlineLevel="0" collapsed="false">
      <c r="G7" s="3"/>
    </row>
    <row r="8" customFormat="false" ht="20.25" hidden="false" customHeight="true" outlineLevel="0" collapsed="false">
      <c r="G8" s="4"/>
    </row>
    <row r="9" customFormat="false" ht="34.5" hidden="false" customHeight="true" outlineLevel="0" collapsed="false">
      <c r="A9" s="5" t="s">
        <v>0</v>
      </c>
      <c r="B9" s="5"/>
      <c r="C9" s="5"/>
      <c r="D9" s="5"/>
      <c r="E9" s="5"/>
      <c r="F9" s="6"/>
      <c r="G9" s="3"/>
    </row>
    <row r="10" customFormat="false" ht="20.25" hidden="false" customHeight="true" outlineLevel="0" collapsed="false">
      <c r="A10" s="5"/>
      <c r="B10" s="5"/>
      <c r="C10" s="5"/>
      <c r="D10" s="5"/>
      <c r="E10" s="5"/>
      <c r="F10" s="6"/>
      <c r="G10" s="4"/>
    </row>
    <row r="11" customFormat="false" ht="34.5" hidden="false" customHeight="true" outlineLevel="0" collapsed="false">
      <c r="A11" s="5"/>
      <c r="B11" s="5"/>
      <c r="C11" s="5"/>
      <c r="D11" s="5"/>
      <c r="E11" s="5"/>
      <c r="F11" s="6"/>
      <c r="G11" s="3"/>
    </row>
    <row r="12" customFormat="false" ht="20.25" hidden="false" customHeight="true" outlineLevel="0" collapsed="false">
      <c r="A12" s="5"/>
      <c r="B12" s="5"/>
      <c r="C12" s="5"/>
      <c r="D12" s="5"/>
      <c r="E12" s="5"/>
      <c r="F12" s="6"/>
      <c r="G12" s="4"/>
    </row>
    <row r="13" customFormat="false" ht="34.5" hidden="false" customHeight="true" outlineLevel="0" collapsed="false">
      <c r="G13" s="7" t="s">
        <v>1</v>
      </c>
    </row>
    <row r="14" customFormat="false" ht="20.25" hidden="false" customHeight="true" outlineLevel="0" collapsed="false">
      <c r="G14" s="4"/>
    </row>
    <row r="15" customFormat="false" ht="34.5" hidden="false" customHeight="true" outlineLevel="0" collapsed="false">
      <c r="G15" s="3"/>
    </row>
    <row r="16" customFormat="false" ht="20.25" hidden="false" customHeight="true" outlineLevel="0" collapsed="false">
      <c r="G16" s="4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4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4"/>
    </row>
    <row r="21" customFormat="false" ht="34.5" hidden="false" customHeight="true" outlineLevel="0" collapsed="false">
      <c r="G21" s="3"/>
    </row>
    <row r="22" customFormat="false" ht="20.25" hidden="false" customHeight="true" outlineLevel="0" collapsed="false">
      <c r="G22" s="4"/>
    </row>
    <row r="23" customFormat="false" ht="34.5" hidden="false" customHeight="true" outlineLevel="0" collapsed="false">
      <c r="G23" s="3"/>
    </row>
    <row r="24" customFormat="false" ht="20.25" hidden="false" customHeight="true" outlineLevel="0" collapsed="false">
      <c r="G24" s="4"/>
    </row>
    <row r="25" customFormat="false" ht="34.5" hidden="false" customHeight="true" outlineLevel="0" collapsed="false">
      <c r="G25" s="3"/>
    </row>
    <row r="26" customFormat="false" ht="20.25" hidden="false" customHeight="true" outlineLevel="0" collapsed="false">
      <c r="G26" s="4"/>
    </row>
    <row r="27" customFormat="false" ht="34.5" hidden="false" customHeight="true" outlineLevel="0" collapsed="false">
      <c r="G27" s="3"/>
    </row>
    <row r="28" customFormat="false" ht="20.25" hidden="false" customHeight="true" outlineLevel="0" collapsed="false">
      <c r="G28" s="4"/>
    </row>
    <row r="29" customFormat="false" ht="34.5" hidden="false" customHeight="true" outlineLevel="0" collapsed="false">
      <c r="G29" s="3"/>
    </row>
    <row r="30" customFormat="false" ht="28.5" hidden="false" customHeight="true" outlineLevel="0" collapsed="false">
      <c r="G30" s="4"/>
    </row>
    <row r="31" customFormat="false" ht="28.5" hidden="false" customHeight="true" outlineLevel="0" collapsed="false">
      <c r="G31" s="4"/>
    </row>
    <row r="32" customFormat="false" ht="28.5" hidden="false" customHeight="true" outlineLevel="0" collapsed="false">
      <c r="G32" s="4"/>
    </row>
    <row r="33" customFormat="false" ht="28.5" hidden="false" customHeight="true" outlineLevel="0" collapsed="false">
      <c r="G33" s="4"/>
    </row>
    <row r="34" customFormat="false" ht="28.5" hidden="false" customHeight="true" outlineLevel="0" collapsed="false">
      <c r="G34" s="4"/>
    </row>
    <row r="35" customFormat="false" ht="28.5" hidden="false" customHeight="true" outlineLevel="0" collapsed="false">
      <c r="G35" s="4"/>
    </row>
    <row r="36" customFormat="false" ht="28.5" hidden="false" customHeight="true" outlineLevel="0" collapsed="false">
      <c r="G36" s="4"/>
    </row>
    <row r="37" customFormat="false" ht="28.5" hidden="false" customHeight="true" outlineLevel="0" collapsed="false">
      <c r="G37" s="4"/>
    </row>
    <row r="38" customFormat="false" ht="28.5" hidden="false" customHeight="true" outlineLevel="0" collapsed="false">
      <c r="G38" s="4"/>
    </row>
    <row r="39" customFormat="false" ht="28.5" hidden="false" customHeight="true" outlineLevel="0" collapsed="false">
      <c r="G39" s="4"/>
    </row>
    <row r="40" customFormat="false" ht="28.5" hidden="false" customHeight="true" outlineLevel="0" collapsed="false">
      <c r="G40" s="4"/>
    </row>
    <row r="41" customFormat="false" ht="28.5" hidden="false" customHeight="true" outlineLevel="0" collapsed="false">
      <c r="G41" s="4"/>
    </row>
    <row r="42" customFormat="false" ht="28.5" hidden="false" customHeight="true" outlineLevel="0" collapsed="false">
      <c r="G42" s="4"/>
    </row>
    <row r="43" customFormat="false" ht="28.5" hidden="false" customHeight="true" outlineLevel="0" collapsed="false">
      <c r="G43" s="4"/>
    </row>
    <row r="44" customFormat="false" ht="28.5" hidden="false" customHeight="true" outlineLevel="0" collapsed="false">
      <c r="G44" s="4"/>
    </row>
    <row r="45" customFormat="false" ht="28.5" hidden="false" customHeight="true" outlineLevel="0" collapsed="false">
      <c r="G45" s="4"/>
    </row>
    <row r="46" customFormat="false" ht="28.5" hidden="false" customHeight="true" outlineLevel="0" collapsed="false">
      <c r="G46" s="4"/>
    </row>
    <row r="47" customFormat="false" ht="28.5" hidden="false" customHeight="true" outlineLevel="0" collapsed="false">
      <c r="G47" s="4"/>
    </row>
    <row r="48" customFormat="false" ht="28.5" hidden="false" customHeight="true" outlineLevel="0" collapsed="false">
      <c r="G48" s="4"/>
    </row>
    <row r="49" customFormat="false" ht="28.5" hidden="false" customHeight="true" outlineLevel="0" collapsed="false">
      <c r="G49" s="4"/>
    </row>
    <row r="50" customFormat="false" ht="28.5" hidden="false" customHeight="true" outlineLevel="0" collapsed="false">
      <c r="G50" s="4"/>
    </row>
    <row r="51" customFormat="false" ht="28.5" hidden="false" customHeight="true" outlineLevel="0" collapsed="false">
      <c r="G51" s="4"/>
    </row>
    <row r="52" customFormat="false" ht="28.5" hidden="false" customHeight="true" outlineLevel="0" collapsed="false">
      <c r="G52" s="4"/>
    </row>
    <row r="53" customFormat="false" ht="28.5" hidden="false" customHeight="true" outlineLevel="0" collapsed="false">
      <c r="G53" s="4"/>
    </row>
    <row r="54" customFormat="false" ht="28.5" hidden="false" customHeight="true" outlineLevel="0" collapsed="false">
      <c r="G54" s="4"/>
    </row>
    <row r="55" customFormat="false" ht="28.5" hidden="false" customHeight="true" outlineLevel="0" collapsed="false">
      <c r="G55" s="4"/>
    </row>
    <row r="56" customFormat="false" ht="28.5" hidden="false" customHeight="true" outlineLevel="0" collapsed="false">
      <c r="G56" s="4"/>
    </row>
    <row r="57" customFormat="false" ht="28.5" hidden="false" customHeight="true" outlineLevel="0" collapsed="false">
      <c r="G57" s="4"/>
    </row>
    <row r="58" customFormat="false" ht="28.5" hidden="false" customHeight="true" outlineLevel="0" collapsed="false">
      <c r="G58" s="4"/>
    </row>
    <row r="59" customFormat="false" ht="28.5" hidden="false" customHeight="true" outlineLevel="0" collapsed="false">
      <c r="G59" s="4"/>
    </row>
    <row r="60" customFormat="false" ht="28.5" hidden="false" customHeight="true" outlineLevel="0" collapsed="false">
      <c r="G60" s="4"/>
    </row>
    <row r="61" customFormat="false" ht="28.5" hidden="false" customHeight="true" outlineLevel="0" collapsed="false">
      <c r="G61" s="4"/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false" hidden="false" outlineLevel="0" max="9" min="1" style="8" width="8.99"/>
    <col collapsed="false" customWidth="true" hidden="false" outlineLevel="0" max="10" min="10" style="8" width="11.24"/>
    <col collapsed="false" customWidth="true" hidden="false" outlineLevel="0" max="11" min="11" style="0" width="2.25"/>
    <col collapsed="false" customWidth="false" hidden="true" outlineLevel="0" max="16" min="12" style="8" width="8.97"/>
    <col collapsed="false" customWidth="true" hidden="true" outlineLevel="0" max="17" min="17" style="8" width="10.87"/>
    <col collapsed="false" customWidth="true" hidden="true" outlineLevel="0" max="18" min="18" style="8" width="11.24"/>
    <col collapsed="false" customWidth="true" hidden="true" outlineLevel="0" max="20" min="19" style="8" width="10.12"/>
    <col collapsed="false" customWidth="false" hidden="false" outlineLevel="0" max="257" min="21" style="8" width="8.99"/>
  </cols>
  <sheetData>
    <row r="1" customFormat="false" ht="24" hidden="false" customHeight="tru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  <c r="J1" s="9"/>
      <c r="L1" s="10" t="s">
        <v>3</v>
      </c>
    </row>
    <row r="2" customFormat="false" ht="20.1" hidden="false" customHeight="true" outlineLevel="0" collapsed="false">
      <c r="M2" s="11" t="s">
        <v>4</v>
      </c>
      <c r="N2" s="11"/>
      <c r="O2" s="11"/>
      <c r="P2" s="11"/>
      <c r="Q2" s="12" t="s">
        <v>5</v>
      </c>
      <c r="R2" s="13"/>
      <c r="S2" s="13"/>
      <c r="T2" s="13"/>
    </row>
    <row r="3" customFormat="false" ht="20.1" hidden="false" customHeight="true" outlineLevel="0" collapsed="false">
      <c r="L3" s="14"/>
      <c r="M3" s="15" t="s">
        <v>6</v>
      </c>
      <c r="N3" s="15" t="s">
        <v>7</v>
      </c>
      <c r="O3" s="15" t="s">
        <v>8</v>
      </c>
      <c r="P3" s="15" t="s">
        <v>9</v>
      </c>
      <c r="Q3" s="16" t="s">
        <v>10</v>
      </c>
      <c r="R3" s="17" t="s">
        <v>7</v>
      </c>
      <c r="S3" s="17" t="s">
        <v>8</v>
      </c>
      <c r="T3" s="17" t="s">
        <v>9</v>
      </c>
    </row>
    <row r="4" customFormat="false" ht="20.1" hidden="false" customHeight="true" outlineLevel="0" collapsed="false">
      <c r="L4" s="18" t="s">
        <v>11</v>
      </c>
      <c r="M4" s="14" t="n">
        <f aca="false">ROUND(Q4/1000,0)/1000</f>
        <v>6.638</v>
      </c>
      <c r="N4" s="14" t="n">
        <f aca="false">ROUND(R4/1000,0)/1000</f>
        <v>3.921</v>
      </c>
      <c r="O4" s="14" t="n">
        <f aca="false">ROUND(S4/1000,0)/1000</f>
        <v>1.357</v>
      </c>
      <c r="P4" s="14" t="n">
        <f aca="false">ROUND(T4/1000,0)/1000</f>
        <v>1.361</v>
      </c>
      <c r="Q4" s="19" t="n">
        <v>6638258</v>
      </c>
      <c r="R4" s="19" t="n">
        <v>3920975</v>
      </c>
      <c r="S4" s="19" t="n">
        <v>1356671</v>
      </c>
      <c r="T4" s="19" t="n">
        <v>1360612</v>
      </c>
    </row>
    <row r="5" customFormat="false" ht="20.1" hidden="false" customHeight="true" outlineLevel="0" collapsed="false">
      <c r="L5" s="16" t="s">
        <v>12</v>
      </c>
      <c r="M5" s="14" t="n">
        <f aca="false">ROUND(Q5/1000,0)/1000</f>
        <v>25.776</v>
      </c>
      <c r="N5" s="14" t="n">
        <f aca="false">ROUND(R5/1000,0)/1000</f>
        <v>17.392</v>
      </c>
      <c r="O5" s="14" t="n">
        <f aca="false">ROUND(S5/1000,0)/1000</f>
        <v>4.604</v>
      </c>
      <c r="P5" s="14" t="n">
        <f aca="false">ROUND(T5/1000,0)/1000</f>
        <v>3.779</v>
      </c>
      <c r="Q5" s="19" t="n">
        <v>25775895</v>
      </c>
      <c r="R5" s="19" t="n">
        <v>17392270</v>
      </c>
      <c r="S5" s="19" t="n">
        <v>4604157</v>
      </c>
      <c r="T5" s="19" t="n">
        <v>3779468</v>
      </c>
    </row>
    <row r="6" customFormat="false" ht="20.1" hidden="false" customHeight="true" outlineLevel="0" collapsed="false">
      <c r="L6" s="19" t="n">
        <v>12</v>
      </c>
      <c r="M6" s="14" t="n">
        <f aca="false">ROUND(Q6/1000,0)/1000</f>
        <v>29.459</v>
      </c>
      <c r="N6" s="14" t="n">
        <f aca="false">ROUND(R6/1000,0)/1000</f>
        <v>18.391</v>
      </c>
      <c r="O6" s="14" t="n">
        <f aca="false">ROUND(S6/1000,0)/1000</f>
        <v>5.982</v>
      </c>
      <c r="P6" s="14" t="n">
        <f aca="false">ROUND(T6/1000,0)/1000</f>
        <v>5.086</v>
      </c>
      <c r="Q6" s="19" t="n">
        <v>29458632</v>
      </c>
      <c r="R6" s="19" t="n">
        <v>18390623</v>
      </c>
      <c r="S6" s="19" t="n">
        <v>5982469</v>
      </c>
      <c r="T6" s="19" t="n">
        <v>5085540</v>
      </c>
    </row>
    <row r="7" customFormat="false" ht="20.1" hidden="false" customHeight="true" outlineLevel="0" collapsed="false">
      <c r="L7" s="19" t="n">
        <v>17</v>
      </c>
      <c r="M7" s="14" t="n">
        <f aca="false">ROUND(Q7/1000,0)/1000</f>
        <v>33.563</v>
      </c>
      <c r="N7" s="14" t="n">
        <f aca="false">ROUND(R7/1000,0)/1000</f>
        <v>19.045</v>
      </c>
      <c r="O7" s="14" t="n">
        <f aca="false">ROUND(S7/1000,0)/1000</f>
        <v>8.066</v>
      </c>
      <c r="P7" s="14" t="n">
        <f aca="false">ROUND(T7/1000,0)/1000</f>
        <v>6.452</v>
      </c>
      <c r="Q7" s="19" t="n">
        <v>33563088</v>
      </c>
      <c r="R7" s="19" t="n">
        <v>19045443</v>
      </c>
      <c r="S7" s="19" t="n">
        <v>8066003</v>
      </c>
      <c r="T7" s="19" t="n">
        <v>6451642</v>
      </c>
    </row>
    <row r="8" customFormat="false" ht="20.1" hidden="false" customHeight="true" outlineLevel="0" collapsed="false">
      <c r="L8" s="19" t="n">
        <v>18</v>
      </c>
      <c r="M8" s="14" t="n">
        <f aca="false">ROUND(Q8/1000,0)/1000</f>
        <v>34.185</v>
      </c>
      <c r="N8" s="14" t="n">
        <f aca="false">ROUND(R8/1000,0)/1000</f>
        <v>19.308</v>
      </c>
      <c r="O8" s="14" t="n">
        <f aca="false">ROUND(S8/1000,0)/1000</f>
        <v>8.501</v>
      </c>
      <c r="P8" s="14" t="n">
        <f aca="false">ROUND(T8/1000,0)/1000</f>
        <v>6.376</v>
      </c>
      <c r="Q8" s="19" t="n">
        <v>34185230</v>
      </c>
      <c r="R8" s="19" t="n">
        <v>19308030</v>
      </c>
      <c r="S8" s="19" t="n">
        <v>8501470</v>
      </c>
      <c r="T8" s="19" t="n">
        <v>6375730</v>
      </c>
    </row>
    <row r="9" customFormat="false" ht="20.1" hidden="false" customHeight="true" outlineLevel="0" collapsed="false">
      <c r="L9" s="19" t="n">
        <v>19</v>
      </c>
      <c r="M9" s="14" t="n">
        <f aca="false">ROUND(Q9/1000,0)/1000</f>
        <v>34.163</v>
      </c>
      <c r="N9" s="14" t="n">
        <f aca="false">ROUND(R9/1000,0)/1000</f>
        <v>18.783</v>
      </c>
      <c r="O9" s="14" t="n">
        <f aca="false">ROUND(S9/1000,0)/1000</f>
        <v>9.28</v>
      </c>
      <c r="P9" s="14" t="n">
        <f aca="false">ROUND(T9/1000,0)/1000</f>
        <v>6.1</v>
      </c>
      <c r="Q9" s="19" t="n">
        <v>34163302</v>
      </c>
      <c r="R9" s="19" t="n">
        <v>18783355</v>
      </c>
      <c r="S9" s="19" t="n">
        <v>9280159</v>
      </c>
      <c r="T9" s="19" t="n">
        <v>6099788</v>
      </c>
    </row>
    <row r="10" customFormat="false" ht="20.1" hidden="false" customHeight="true" outlineLevel="0" collapsed="false">
      <c r="L10" s="19" t="n">
        <v>20</v>
      </c>
      <c r="M10" s="14" t="n">
        <f aca="false">ROUND(Q10/1000,0)/1000</f>
        <v>31.514</v>
      </c>
      <c r="N10" s="14" t="n">
        <f aca="false">ROUND(R10/1000,0)/1000</f>
        <v>17.019</v>
      </c>
      <c r="O10" s="14" t="n">
        <f aca="false">ROUND(S10/1000,0)/1000</f>
        <v>8.546</v>
      </c>
      <c r="P10" s="14" t="n">
        <f aca="false">ROUND(T10/1000,0)/1000</f>
        <v>5.949</v>
      </c>
      <c r="Q10" s="19" t="n">
        <v>31514468</v>
      </c>
      <c r="R10" s="19" t="n">
        <v>17018917</v>
      </c>
      <c r="S10" s="19" t="n">
        <v>8546107</v>
      </c>
      <c r="T10" s="19" t="n">
        <v>5949444</v>
      </c>
    </row>
    <row r="11" customFormat="false" ht="20.1" hidden="false" customHeight="true" outlineLevel="0" collapsed="false">
      <c r="L11" s="19" t="n">
        <v>21</v>
      </c>
      <c r="M11" s="14" t="n">
        <f aca="false">ROUND(Q11/1000,0)/1000</f>
        <v>31.519</v>
      </c>
      <c r="N11" s="14" t="n">
        <f aca="false">ROUND(R11/1000,0)/1000</f>
        <v>16.696</v>
      </c>
      <c r="O11" s="14" t="n">
        <f aca="false">ROUND(S11/1000,0)/1000</f>
        <v>8.244</v>
      </c>
      <c r="P11" s="14" t="n">
        <f aca="false">ROUND(T11/1000,0)/1000</f>
        <v>6.579</v>
      </c>
      <c r="Q11" s="19" t="n">
        <v>31518506</v>
      </c>
      <c r="R11" s="19" t="n">
        <v>16695589</v>
      </c>
      <c r="S11" s="19" t="n">
        <v>8243729</v>
      </c>
      <c r="T11" s="19" t="n">
        <v>6579188</v>
      </c>
    </row>
    <row r="12" customFormat="false" ht="20.1" hidden="false" customHeight="true" outlineLevel="0" collapsed="false">
      <c r="L12" s="10" t="s">
        <v>13</v>
      </c>
    </row>
    <row r="21" customFormat="false" ht="27" hidden="false" customHeight="true" outlineLevel="0" collapsed="false">
      <c r="A21" s="9" t="s">
        <v>14</v>
      </c>
      <c r="B21" s="9"/>
      <c r="C21" s="9"/>
      <c r="D21" s="9"/>
      <c r="E21" s="9"/>
      <c r="F21" s="9"/>
      <c r="G21" s="9"/>
      <c r="H21" s="9"/>
      <c r="I21" s="9"/>
      <c r="J21" s="9"/>
      <c r="M21" s="11" t="s">
        <v>15</v>
      </c>
      <c r="N21" s="11"/>
      <c r="O21" s="11"/>
      <c r="P21" s="11"/>
      <c r="Q21" s="12" t="s">
        <v>16</v>
      </c>
      <c r="R21" s="13"/>
      <c r="S21" s="13"/>
      <c r="T21" s="13"/>
    </row>
    <row r="22" customFormat="false" ht="20.1" hidden="false" customHeight="true" outlineLevel="0" collapsed="false">
      <c r="L22" s="19"/>
      <c r="M22" s="15" t="s">
        <v>6</v>
      </c>
      <c r="N22" s="15" t="s">
        <v>17</v>
      </c>
      <c r="O22" s="15" t="s">
        <v>18</v>
      </c>
      <c r="P22" s="15" t="s">
        <v>19</v>
      </c>
      <c r="Q22" s="16" t="s">
        <v>6</v>
      </c>
      <c r="R22" s="16" t="s">
        <v>17</v>
      </c>
      <c r="S22" s="16" t="s">
        <v>18</v>
      </c>
      <c r="T22" s="16" t="s">
        <v>19</v>
      </c>
    </row>
    <row r="23" customFormat="false" ht="13.5" hidden="false" customHeight="true" outlineLevel="0" collapsed="false">
      <c r="L23" s="18" t="s">
        <v>11</v>
      </c>
      <c r="M23" s="14" t="n">
        <f aca="false">Q23/1000</f>
        <v>47.924</v>
      </c>
      <c r="N23" s="14" t="n">
        <f aca="false">R23/1000</f>
        <v>37.923</v>
      </c>
      <c r="O23" s="14" t="n">
        <f aca="false">S23/1000</f>
        <v>9.029</v>
      </c>
      <c r="P23" s="14" t="n">
        <f aca="false">T23/1000</f>
        <v>0.972</v>
      </c>
      <c r="Q23" s="19" t="n">
        <v>47924</v>
      </c>
      <c r="R23" s="19" t="n">
        <v>37923</v>
      </c>
      <c r="S23" s="19" t="n">
        <v>9029</v>
      </c>
      <c r="T23" s="19" t="n">
        <v>972</v>
      </c>
    </row>
    <row r="24" customFormat="false" ht="20.1" hidden="false" customHeight="true" outlineLevel="0" collapsed="false">
      <c r="L24" s="16" t="s">
        <v>12</v>
      </c>
      <c r="M24" s="14" t="n">
        <f aca="false">Q24/1000</f>
        <v>118.995</v>
      </c>
      <c r="N24" s="14" t="n">
        <f aca="false">R24/1000</f>
        <v>99.605</v>
      </c>
      <c r="O24" s="14" t="n">
        <f aca="false">S24/1000</f>
        <v>17.28</v>
      </c>
      <c r="P24" s="14" t="n">
        <f aca="false">T24/1000</f>
        <v>2.11</v>
      </c>
      <c r="Q24" s="19" t="n">
        <v>118995</v>
      </c>
      <c r="R24" s="19" t="n">
        <v>99605</v>
      </c>
      <c r="S24" s="19" t="n">
        <v>17280</v>
      </c>
      <c r="T24" s="19" t="n">
        <v>2110</v>
      </c>
    </row>
    <row r="25" customFormat="false" ht="20.1" hidden="false" customHeight="true" outlineLevel="0" collapsed="false">
      <c r="L25" s="19" t="n">
        <v>12</v>
      </c>
      <c r="M25" s="14" t="n">
        <f aca="false">Q25/1000</f>
        <v>127.98</v>
      </c>
      <c r="N25" s="14" t="n">
        <f aca="false">R25/1000</f>
        <v>106.638</v>
      </c>
      <c r="O25" s="14" t="n">
        <f aca="false">S25/1000</f>
        <v>19.926</v>
      </c>
      <c r="P25" s="14" t="n">
        <f aca="false">T25/1000</f>
        <v>1.416</v>
      </c>
      <c r="Q25" s="19" t="n">
        <v>127980</v>
      </c>
      <c r="R25" s="19" t="n">
        <v>106638</v>
      </c>
      <c r="S25" s="19" t="n">
        <v>19926</v>
      </c>
      <c r="T25" s="19" t="n">
        <v>1416</v>
      </c>
    </row>
    <row r="26" customFormat="false" ht="20.1" hidden="false" customHeight="true" outlineLevel="0" collapsed="false">
      <c r="L26" s="19" t="n">
        <v>17</v>
      </c>
      <c r="M26" s="14" t="n">
        <f aca="false">Q26/1000</f>
        <v>175.296</v>
      </c>
      <c r="N26" s="14" t="n">
        <f aca="false">R26/1000</f>
        <v>145.928</v>
      </c>
      <c r="O26" s="14" t="n">
        <f aca="false">S26/1000</f>
        <v>26.703</v>
      </c>
      <c r="P26" s="14" t="n">
        <f aca="false">T26/1000</f>
        <v>2.665</v>
      </c>
      <c r="Q26" s="19" t="n">
        <v>175296</v>
      </c>
      <c r="R26" s="19" t="n">
        <v>145928</v>
      </c>
      <c r="S26" s="19" t="n">
        <v>26703</v>
      </c>
      <c r="T26" s="19" t="n">
        <v>2665</v>
      </c>
    </row>
    <row r="27" customFormat="false" ht="20.1" hidden="false" customHeight="true" outlineLevel="0" collapsed="false">
      <c r="L27" s="19" t="n">
        <v>18</v>
      </c>
      <c r="M27" s="14" t="n">
        <f aca="false">Q27/1000</f>
        <v>177.474</v>
      </c>
      <c r="N27" s="14" t="n">
        <f aca="false">R27/1000</f>
        <v>147.781</v>
      </c>
      <c r="O27" s="14" t="n">
        <f aca="false">S27/1000</f>
        <v>27.327</v>
      </c>
      <c r="P27" s="14" t="n">
        <f aca="false">T27/1000</f>
        <v>2.366</v>
      </c>
      <c r="Q27" s="19" t="n">
        <v>177474</v>
      </c>
      <c r="R27" s="19" t="n">
        <v>147781</v>
      </c>
      <c r="S27" s="19" t="n">
        <v>27327</v>
      </c>
      <c r="T27" s="19" t="n">
        <v>2366</v>
      </c>
    </row>
    <row r="28" customFormat="false" ht="20.1" hidden="false" customHeight="true" outlineLevel="0" collapsed="false">
      <c r="L28" s="19" t="n">
        <v>19</v>
      </c>
      <c r="M28" s="14" t="n">
        <f aca="false">Q28/1000</f>
        <v>180.781</v>
      </c>
      <c r="N28" s="14" t="n">
        <f aca="false">R28/1000</f>
        <v>151.576</v>
      </c>
      <c r="O28" s="14" t="n">
        <f aca="false">S28/1000</f>
        <v>26.864</v>
      </c>
      <c r="P28" s="14" t="n">
        <f aca="false">T28/1000</f>
        <v>2.341</v>
      </c>
      <c r="Q28" s="19" t="n">
        <v>180781</v>
      </c>
      <c r="R28" s="19" t="n">
        <v>151576</v>
      </c>
      <c r="S28" s="19" t="n">
        <v>26864</v>
      </c>
      <c r="T28" s="19" t="n">
        <v>2341</v>
      </c>
    </row>
    <row r="29" customFormat="false" ht="20.1" hidden="false" customHeight="true" outlineLevel="0" collapsed="false">
      <c r="L29" s="19" t="n">
        <v>20</v>
      </c>
      <c r="M29" s="14" t="n">
        <f aca="false">Q29/1000</f>
        <v>177.686</v>
      </c>
      <c r="N29" s="14" t="n">
        <f aca="false">R29/1000</f>
        <v>150.824</v>
      </c>
      <c r="O29" s="14" t="n">
        <f aca="false">S29/1000</f>
        <v>24.639</v>
      </c>
      <c r="P29" s="14" t="n">
        <f aca="false">T29/1000</f>
        <v>2.223</v>
      </c>
      <c r="Q29" s="20" t="n">
        <v>177686</v>
      </c>
      <c r="R29" s="20" t="n">
        <v>150824</v>
      </c>
      <c r="S29" s="20" t="n">
        <v>24639</v>
      </c>
      <c r="T29" s="20" t="n">
        <v>2223</v>
      </c>
    </row>
    <row r="30" customFormat="false" ht="20.1" hidden="false" customHeight="true" outlineLevel="0" collapsed="false">
      <c r="L30" s="19" t="n">
        <v>21</v>
      </c>
      <c r="M30" s="14" t="n">
        <f aca="false">Q30/1000</f>
        <v>171.788</v>
      </c>
      <c r="N30" s="14" t="n">
        <f aca="false">R30/1000</f>
        <v>147.991</v>
      </c>
      <c r="O30" s="14" t="n">
        <f aca="false">S30/1000</f>
        <v>21.816</v>
      </c>
      <c r="P30" s="14" t="n">
        <f aca="false">T30/1000</f>
        <v>1.981</v>
      </c>
      <c r="Q30" s="19" t="n">
        <v>171788</v>
      </c>
      <c r="R30" s="19" t="n">
        <v>147991</v>
      </c>
      <c r="S30" s="19" t="n">
        <v>21816</v>
      </c>
      <c r="T30" s="19" t="n">
        <v>1981</v>
      </c>
    </row>
    <row r="31" customFormat="false" ht="20.1" hidden="false" customHeight="true" outlineLevel="0" collapsed="false">
      <c r="L31" s="10" t="s">
        <v>13</v>
      </c>
    </row>
  </sheetData>
  <mergeCells count="2">
    <mergeCell ref="A1:J1"/>
    <mergeCell ref="A21:J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7.12"/>
    <col collapsed="false" customWidth="true" hidden="false" outlineLevel="0" max="2" min="2" style="21" width="3.62"/>
    <col collapsed="false" customWidth="true" hidden="false" outlineLevel="0" max="3" min="3" style="21" width="3.37"/>
    <col collapsed="false" customWidth="true" hidden="false" outlineLevel="0" max="4" min="4" style="21" width="5.62"/>
    <col collapsed="false" customWidth="true" hidden="false" outlineLevel="0" max="5" min="5" style="21" width="2.62"/>
    <col collapsed="false" customWidth="true" hidden="false" outlineLevel="0" max="6" min="6" style="21" width="3.62"/>
    <col collapsed="false" customWidth="true" hidden="false" outlineLevel="0" max="7" min="7" style="21" width="4.62"/>
    <col collapsed="false" customWidth="true" hidden="false" outlineLevel="0" max="8" min="8" style="21" width="1.62"/>
    <col collapsed="false" customWidth="true" hidden="false" outlineLevel="0" max="9" min="9" style="21" width="5.62"/>
    <col collapsed="false" customWidth="true" hidden="false" outlineLevel="0" max="10" min="10" style="21" width="1.62"/>
    <col collapsed="false" customWidth="true" hidden="false" outlineLevel="0" max="11" min="11" style="21" width="4.62"/>
    <col collapsed="false" customWidth="true" hidden="false" outlineLevel="0" max="12" min="12" style="21" width="3.62"/>
    <col collapsed="false" customWidth="true" hidden="false" outlineLevel="0" max="13" min="13" style="21" width="2.62"/>
    <col collapsed="false" customWidth="true" hidden="false" outlineLevel="0" max="15" min="14" style="21" width="5.62"/>
    <col collapsed="false" customWidth="true" hidden="false" outlineLevel="0" max="16" min="16" style="21" width="2.62"/>
    <col collapsed="false" customWidth="true" hidden="false" outlineLevel="0" max="17" min="17" style="21" width="3.62"/>
    <col collapsed="false" customWidth="true" hidden="false" outlineLevel="0" max="18" min="18" style="21" width="4.62"/>
    <col collapsed="false" customWidth="true" hidden="false" outlineLevel="0" max="19" min="19" style="21" width="1.62"/>
    <col collapsed="false" customWidth="true" hidden="false" outlineLevel="0" max="20" min="20" style="21" width="5.62"/>
    <col collapsed="false" customWidth="true" hidden="false" outlineLevel="0" max="21" min="21" style="21" width="1.62"/>
    <col collapsed="false" customWidth="true" hidden="false" outlineLevel="0" max="22" min="22" style="21" width="4.62"/>
    <col collapsed="false" customWidth="true" hidden="false" outlineLevel="0" max="23" min="23" style="21" width="3.62"/>
    <col collapsed="false" customWidth="true" hidden="false" outlineLevel="0" max="24" min="24" style="21" width="2.62"/>
    <col collapsed="false" customWidth="true" hidden="false" outlineLevel="0" max="40" min="25" style="21" width="8.75"/>
    <col collapsed="false" customWidth="false" hidden="false" outlineLevel="0" max="257" min="41" style="21" width="8.99"/>
  </cols>
  <sheetData>
    <row r="1" customFormat="false" ht="24" hidden="false" customHeight="true" outlineLevel="0" collapsed="false">
      <c r="A1" s="22" t="s">
        <v>2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</row>
    <row r="2" customFormat="false" ht="9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6.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5"/>
      <c r="U3" s="25"/>
      <c r="V3" s="25"/>
      <c r="W3" s="25"/>
      <c r="X3" s="26" t="s">
        <v>21</v>
      </c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</row>
    <row r="4" customFormat="false" ht="21.75" hidden="false" customHeight="true" outlineLevel="0" collapsed="false">
      <c r="A4" s="27" t="s">
        <v>22</v>
      </c>
      <c r="B4" s="28" t="s">
        <v>23</v>
      </c>
      <c r="C4" s="28"/>
      <c r="D4" s="28" t="s">
        <v>24</v>
      </c>
      <c r="E4" s="28"/>
      <c r="F4" s="28"/>
      <c r="G4" s="28"/>
      <c r="H4" s="28"/>
      <c r="I4" s="29" t="s">
        <v>25</v>
      </c>
      <c r="J4" s="28" t="s">
        <v>26</v>
      </c>
      <c r="K4" s="28"/>
      <c r="L4" s="28"/>
      <c r="M4" s="28"/>
      <c r="N4" s="30" t="s">
        <v>27</v>
      </c>
      <c r="O4" s="29" t="s">
        <v>28</v>
      </c>
      <c r="P4" s="28" t="s">
        <v>29</v>
      </c>
      <c r="Q4" s="28"/>
      <c r="R4" s="28"/>
      <c r="S4" s="28"/>
      <c r="T4" s="28" t="s">
        <v>30</v>
      </c>
      <c r="U4" s="28"/>
      <c r="V4" s="28"/>
      <c r="W4" s="30" t="s">
        <v>31</v>
      </c>
      <c r="X4" s="30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</row>
    <row r="5" customFormat="false" ht="21.75" hidden="false" customHeight="true" outlineLevel="0" collapsed="false">
      <c r="A5" s="27"/>
      <c r="B5" s="28"/>
      <c r="C5" s="28"/>
      <c r="D5" s="31" t="s">
        <v>32</v>
      </c>
      <c r="E5" s="31" t="s">
        <v>33</v>
      </c>
      <c r="F5" s="31"/>
      <c r="G5" s="32" t="s">
        <v>34</v>
      </c>
      <c r="H5" s="32"/>
      <c r="I5" s="29"/>
      <c r="J5" s="33" t="s">
        <v>32</v>
      </c>
      <c r="K5" s="33"/>
      <c r="L5" s="33" t="s">
        <v>33</v>
      </c>
      <c r="M5" s="33"/>
      <c r="N5" s="30"/>
      <c r="O5" s="29"/>
      <c r="P5" s="31" t="s">
        <v>35</v>
      </c>
      <c r="Q5" s="31"/>
      <c r="R5" s="31" t="s">
        <v>36</v>
      </c>
      <c r="S5" s="31"/>
      <c r="T5" s="32" t="s">
        <v>37</v>
      </c>
      <c r="U5" s="32" t="s">
        <v>38</v>
      </c>
      <c r="V5" s="32"/>
      <c r="W5" s="30"/>
      <c r="X5" s="30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</row>
    <row r="6" customFormat="false" ht="21.75" hidden="false" customHeight="true" outlineLevel="0" collapsed="false">
      <c r="A6" s="27"/>
      <c r="B6" s="28"/>
      <c r="C6" s="28"/>
      <c r="D6" s="31"/>
      <c r="E6" s="31"/>
      <c r="F6" s="31"/>
      <c r="G6" s="32"/>
      <c r="H6" s="32"/>
      <c r="I6" s="29"/>
      <c r="J6" s="33"/>
      <c r="K6" s="33"/>
      <c r="L6" s="33"/>
      <c r="M6" s="33"/>
      <c r="N6" s="30"/>
      <c r="O6" s="29"/>
      <c r="P6" s="31"/>
      <c r="Q6" s="31"/>
      <c r="R6" s="31"/>
      <c r="S6" s="31"/>
      <c r="T6" s="32"/>
      <c r="U6" s="32"/>
      <c r="V6" s="32"/>
      <c r="W6" s="30"/>
      <c r="X6" s="30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</row>
    <row r="7" customFormat="false" ht="21" hidden="false" customHeight="true" outlineLevel="0" collapsed="false">
      <c r="A7" s="34" t="s">
        <v>39</v>
      </c>
      <c r="B7" s="35" t="n">
        <f aca="false">SUM(D7:W7)</f>
        <v>21651</v>
      </c>
      <c r="C7" s="35"/>
      <c r="D7" s="36" t="n">
        <v>451</v>
      </c>
      <c r="E7" s="37" t="n">
        <v>3451</v>
      </c>
      <c r="F7" s="37"/>
      <c r="G7" s="37" t="n">
        <v>5</v>
      </c>
      <c r="H7" s="37"/>
      <c r="I7" s="36" t="n">
        <v>370</v>
      </c>
      <c r="J7" s="37" t="n">
        <v>81</v>
      </c>
      <c r="K7" s="37"/>
      <c r="L7" s="37" t="n">
        <v>7335</v>
      </c>
      <c r="M7" s="37"/>
      <c r="N7" s="36" t="n">
        <v>292</v>
      </c>
      <c r="O7" s="36" t="n">
        <v>166</v>
      </c>
      <c r="P7" s="37" t="n">
        <v>995</v>
      </c>
      <c r="Q7" s="37"/>
      <c r="R7" s="37" t="n">
        <v>1168</v>
      </c>
      <c r="S7" s="37"/>
      <c r="T7" s="36" t="n">
        <v>1622</v>
      </c>
      <c r="U7" s="37" t="n">
        <v>3329</v>
      </c>
      <c r="V7" s="37"/>
      <c r="W7" s="37" t="n">
        <v>2386</v>
      </c>
      <c r="X7" s="37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</row>
    <row r="8" customFormat="false" ht="21" hidden="false" customHeight="true" outlineLevel="0" collapsed="false">
      <c r="A8" s="34" t="n">
        <v>60</v>
      </c>
      <c r="B8" s="39" t="n">
        <f aca="false">SUM(D8:W8)</f>
        <v>45713</v>
      </c>
      <c r="C8" s="39"/>
      <c r="D8" s="36" t="n">
        <v>895</v>
      </c>
      <c r="E8" s="40" t="n">
        <v>4667</v>
      </c>
      <c r="F8" s="40"/>
      <c r="G8" s="40" t="n">
        <v>20</v>
      </c>
      <c r="H8" s="40"/>
      <c r="I8" s="36" t="n">
        <v>467</v>
      </c>
      <c r="J8" s="40" t="n">
        <v>589</v>
      </c>
      <c r="K8" s="40"/>
      <c r="L8" s="40" t="n">
        <v>18824</v>
      </c>
      <c r="M8" s="40"/>
      <c r="N8" s="36" t="n">
        <v>858</v>
      </c>
      <c r="O8" s="36" t="n">
        <v>553</v>
      </c>
      <c r="P8" s="40" t="n">
        <v>978</v>
      </c>
      <c r="Q8" s="40"/>
      <c r="R8" s="40" t="n">
        <v>4224</v>
      </c>
      <c r="S8" s="40"/>
      <c r="T8" s="36" t="n">
        <v>1185</v>
      </c>
      <c r="U8" s="40" t="n">
        <v>9314</v>
      </c>
      <c r="V8" s="40"/>
      <c r="W8" s="40" t="n">
        <v>3139</v>
      </c>
      <c r="X8" s="40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</row>
    <row r="9" customFormat="false" ht="21" hidden="false" customHeight="true" outlineLevel="0" collapsed="false">
      <c r="A9" s="34" t="s">
        <v>40</v>
      </c>
      <c r="B9" s="39" t="n">
        <f aca="false">SUM(D9:W9)</f>
        <v>57437</v>
      </c>
      <c r="C9" s="39"/>
      <c r="D9" s="36" t="n">
        <v>1456</v>
      </c>
      <c r="E9" s="40" t="n">
        <v>5030</v>
      </c>
      <c r="F9" s="40"/>
      <c r="G9" s="40" t="n">
        <v>29</v>
      </c>
      <c r="H9" s="40"/>
      <c r="I9" s="36" t="n">
        <v>600</v>
      </c>
      <c r="J9" s="40" t="n">
        <v>1313</v>
      </c>
      <c r="K9" s="40"/>
      <c r="L9" s="40" t="n">
        <v>24787</v>
      </c>
      <c r="M9" s="40"/>
      <c r="N9" s="36" t="n">
        <v>1121</v>
      </c>
      <c r="O9" s="36" t="n">
        <v>838</v>
      </c>
      <c r="P9" s="40" t="n">
        <v>1211</v>
      </c>
      <c r="Q9" s="40"/>
      <c r="R9" s="40" t="n">
        <v>6864</v>
      </c>
      <c r="S9" s="40"/>
      <c r="T9" s="36" t="n">
        <v>1608</v>
      </c>
      <c r="U9" s="40" t="n">
        <v>9153</v>
      </c>
      <c r="V9" s="40"/>
      <c r="W9" s="40" t="n">
        <v>3427</v>
      </c>
      <c r="X9" s="40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</row>
    <row r="10" customFormat="false" ht="21" hidden="false" customHeight="true" outlineLevel="0" collapsed="false">
      <c r="A10" s="34" t="n">
        <v>7</v>
      </c>
      <c r="B10" s="39" t="n">
        <f aca="false">SUM(D10:W10)</f>
        <v>68604</v>
      </c>
      <c r="C10" s="39"/>
      <c r="D10" s="36" t="n">
        <v>1911</v>
      </c>
      <c r="E10" s="40" t="n">
        <v>5540</v>
      </c>
      <c r="F10" s="40"/>
      <c r="G10" s="40" t="n">
        <v>29</v>
      </c>
      <c r="H10" s="40"/>
      <c r="I10" s="36" t="n">
        <v>591</v>
      </c>
      <c r="J10" s="40" t="n">
        <v>6810</v>
      </c>
      <c r="K10" s="40"/>
      <c r="L10" s="40" t="n">
        <v>28280</v>
      </c>
      <c r="M10" s="40"/>
      <c r="N10" s="36" t="n">
        <v>1428</v>
      </c>
      <c r="O10" s="36" t="n">
        <v>1003</v>
      </c>
      <c r="P10" s="40" t="n">
        <v>3155</v>
      </c>
      <c r="Q10" s="40"/>
      <c r="R10" s="40" t="n">
        <v>6400</v>
      </c>
      <c r="S10" s="40"/>
      <c r="T10" s="36" t="n">
        <v>1796</v>
      </c>
      <c r="U10" s="40" t="n">
        <v>8364</v>
      </c>
      <c r="V10" s="40"/>
      <c r="W10" s="40" t="n">
        <v>3297</v>
      </c>
      <c r="X10" s="40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</row>
    <row r="11" customFormat="false" ht="21" hidden="false" customHeight="true" outlineLevel="0" collapsed="false">
      <c r="A11" s="41" t="n">
        <v>12</v>
      </c>
      <c r="B11" s="39" t="n">
        <f aca="false">SUM(D11:W11)</f>
        <v>78333</v>
      </c>
      <c r="C11" s="39"/>
      <c r="D11" s="40" t="n">
        <v>2391</v>
      </c>
      <c r="E11" s="40" t="n">
        <v>5575</v>
      </c>
      <c r="F11" s="40"/>
      <c r="G11" s="40" t="n">
        <v>43</v>
      </c>
      <c r="H11" s="40"/>
      <c r="I11" s="40" t="n">
        <v>624</v>
      </c>
      <c r="J11" s="40" t="n">
        <v>13821</v>
      </c>
      <c r="K11" s="40"/>
      <c r="L11" s="40" t="n">
        <v>26848</v>
      </c>
      <c r="M11" s="40"/>
      <c r="N11" s="40" t="n">
        <v>2067</v>
      </c>
      <c r="O11" s="40" t="n">
        <v>1166</v>
      </c>
      <c r="P11" s="40" t="n">
        <v>6167</v>
      </c>
      <c r="Q11" s="40"/>
      <c r="R11" s="40" t="n">
        <v>6165</v>
      </c>
      <c r="S11" s="40"/>
      <c r="T11" s="40" t="n">
        <v>1804</v>
      </c>
      <c r="U11" s="40" t="n">
        <v>8443</v>
      </c>
      <c r="V11" s="40"/>
      <c r="W11" s="40" t="n">
        <v>3219</v>
      </c>
      <c r="X11" s="40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</row>
    <row r="12" s="45" customFormat="true" ht="21" hidden="false" customHeight="true" outlineLevel="0" collapsed="false">
      <c r="A12" s="42" t="n">
        <v>17</v>
      </c>
      <c r="B12" s="39" t="n">
        <f aca="false">SUM(D12:W12)</f>
        <v>80689</v>
      </c>
      <c r="C12" s="39"/>
      <c r="D12" s="40" t="n">
        <v>2378</v>
      </c>
      <c r="E12" s="40" t="n">
        <v>4910</v>
      </c>
      <c r="F12" s="40"/>
      <c r="G12" s="40" t="n">
        <v>47</v>
      </c>
      <c r="H12" s="40"/>
      <c r="I12" s="40" t="n">
        <v>593</v>
      </c>
      <c r="J12" s="40" t="n">
        <v>17752</v>
      </c>
      <c r="K12" s="40"/>
      <c r="L12" s="40" t="n">
        <v>25773</v>
      </c>
      <c r="M12" s="40"/>
      <c r="N12" s="40" t="n">
        <v>1890</v>
      </c>
      <c r="O12" s="40" t="n">
        <v>1338</v>
      </c>
      <c r="P12" s="40" t="n">
        <v>9768</v>
      </c>
      <c r="Q12" s="40"/>
      <c r="R12" s="40" t="n">
        <v>6206</v>
      </c>
      <c r="S12" s="40"/>
      <c r="T12" s="43" t="n">
        <v>1645</v>
      </c>
      <c r="U12" s="43" t="n">
        <v>5965</v>
      </c>
      <c r="V12" s="43"/>
      <c r="W12" s="43" t="n">
        <v>2424</v>
      </c>
      <c r="X12" s="43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</row>
    <row r="13" s="45" customFormat="true" ht="21" hidden="false" customHeight="true" outlineLevel="0" collapsed="false">
      <c r="A13" s="42" t="n">
        <v>18</v>
      </c>
      <c r="B13" s="46" t="n">
        <f aca="false">SUM(D13:W13)</f>
        <v>106769</v>
      </c>
      <c r="C13" s="46"/>
      <c r="D13" s="40" t="n">
        <v>3981</v>
      </c>
      <c r="E13" s="40" t="n">
        <v>6972</v>
      </c>
      <c r="F13" s="40"/>
      <c r="G13" s="40" t="n">
        <v>69</v>
      </c>
      <c r="H13" s="40"/>
      <c r="I13" s="40" t="n">
        <v>793</v>
      </c>
      <c r="J13" s="40" t="n">
        <v>22023</v>
      </c>
      <c r="K13" s="40"/>
      <c r="L13" s="40" t="n">
        <v>32137</v>
      </c>
      <c r="M13" s="40"/>
      <c r="N13" s="40" t="n">
        <v>2599</v>
      </c>
      <c r="O13" s="40" t="n">
        <v>1717</v>
      </c>
      <c r="P13" s="40" t="n">
        <v>13336</v>
      </c>
      <c r="Q13" s="40"/>
      <c r="R13" s="40" t="n">
        <v>9065</v>
      </c>
      <c r="S13" s="40"/>
      <c r="T13" s="43" t="n">
        <v>2040</v>
      </c>
      <c r="U13" s="43" t="n">
        <v>7657</v>
      </c>
      <c r="V13" s="43"/>
      <c r="W13" s="43" t="n">
        <v>4380</v>
      </c>
      <c r="X13" s="43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</row>
    <row r="14" s="45" customFormat="true" ht="21" hidden="false" customHeight="true" outlineLevel="0" collapsed="false">
      <c r="A14" s="42" t="n">
        <v>19</v>
      </c>
      <c r="B14" s="39" t="n">
        <f aca="false">SUM(D14:W14)</f>
        <v>95814</v>
      </c>
      <c r="C14" s="39"/>
      <c r="D14" s="40" t="n">
        <v>3031</v>
      </c>
      <c r="E14" s="40" t="n">
        <v>5145</v>
      </c>
      <c r="F14" s="40"/>
      <c r="G14" s="40" t="n">
        <v>64</v>
      </c>
      <c r="H14" s="40"/>
      <c r="I14" s="40" t="n">
        <v>673</v>
      </c>
      <c r="J14" s="40" t="n">
        <v>19100</v>
      </c>
      <c r="K14" s="40"/>
      <c r="L14" s="40" t="n">
        <v>26755</v>
      </c>
      <c r="M14" s="40"/>
      <c r="N14" s="40" t="n">
        <v>2080</v>
      </c>
      <c r="O14" s="40" t="n">
        <v>1496</v>
      </c>
      <c r="P14" s="40" t="n">
        <v>14383</v>
      </c>
      <c r="Q14" s="40"/>
      <c r="R14" s="40" t="n">
        <v>9183</v>
      </c>
      <c r="S14" s="40"/>
      <c r="T14" s="43" t="n">
        <v>2059</v>
      </c>
      <c r="U14" s="43" t="n">
        <v>7582</v>
      </c>
      <c r="V14" s="43"/>
      <c r="W14" s="43" t="n">
        <v>4263</v>
      </c>
      <c r="X14" s="43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</row>
    <row r="15" s="45" customFormat="true" ht="21" hidden="false" customHeight="true" outlineLevel="0" collapsed="false">
      <c r="A15" s="42" t="n">
        <v>20</v>
      </c>
      <c r="B15" s="39" t="n">
        <v>98717</v>
      </c>
      <c r="C15" s="39"/>
      <c r="D15" s="40" t="n">
        <v>3192</v>
      </c>
      <c r="E15" s="40" t="n">
        <v>5233</v>
      </c>
      <c r="F15" s="40"/>
      <c r="G15" s="40" t="n">
        <v>72</v>
      </c>
      <c r="H15" s="40"/>
      <c r="I15" s="40" t="n">
        <v>773</v>
      </c>
      <c r="J15" s="40" t="n">
        <v>19770</v>
      </c>
      <c r="K15" s="40"/>
      <c r="L15" s="40" t="n">
        <v>27219</v>
      </c>
      <c r="M15" s="40"/>
      <c r="N15" s="40" t="n">
        <v>2187</v>
      </c>
      <c r="O15" s="40" t="n">
        <v>1574</v>
      </c>
      <c r="P15" s="40" t="n">
        <v>15663</v>
      </c>
      <c r="Q15" s="40"/>
      <c r="R15" s="40" t="n">
        <v>9278</v>
      </c>
      <c r="S15" s="40"/>
      <c r="T15" s="43" t="n">
        <v>2174</v>
      </c>
      <c r="U15" s="43" t="n">
        <v>7463</v>
      </c>
      <c r="V15" s="43"/>
      <c r="W15" s="43" t="n">
        <v>4119</v>
      </c>
      <c r="X15" s="43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</row>
    <row r="16" s="45" customFormat="true" ht="21" hidden="false" customHeight="true" outlineLevel="0" collapsed="false">
      <c r="A16" s="42" t="n">
        <v>21</v>
      </c>
      <c r="B16" s="39" t="n">
        <v>110107</v>
      </c>
      <c r="C16" s="39"/>
      <c r="D16" s="40" t="n">
        <v>4122</v>
      </c>
      <c r="E16" s="40" t="n">
        <v>6527</v>
      </c>
      <c r="F16" s="40"/>
      <c r="G16" s="40" t="n">
        <v>89</v>
      </c>
      <c r="H16" s="40"/>
      <c r="I16" s="40" t="n">
        <v>904</v>
      </c>
      <c r="J16" s="40" t="n">
        <v>22559</v>
      </c>
      <c r="K16" s="40"/>
      <c r="L16" s="40" t="n">
        <v>31419</v>
      </c>
      <c r="M16" s="40"/>
      <c r="N16" s="40" t="n">
        <v>2610</v>
      </c>
      <c r="O16" s="40" t="n">
        <v>1800</v>
      </c>
      <c r="P16" s="40" t="n">
        <v>17055</v>
      </c>
      <c r="Q16" s="40"/>
      <c r="R16" s="40" t="n">
        <v>9443</v>
      </c>
      <c r="S16" s="40"/>
      <c r="T16" s="43" t="n">
        <v>2275</v>
      </c>
      <c r="U16" s="43" t="n">
        <v>7302</v>
      </c>
      <c r="V16" s="43"/>
      <c r="W16" s="43" t="n">
        <v>4002</v>
      </c>
      <c r="X16" s="43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</row>
    <row r="17" s="45" customFormat="true" ht="21" hidden="false" customHeight="true" outlineLevel="0" collapsed="false">
      <c r="A17" s="47" t="n">
        <v>22</v>
      </c>
      <c r="B17" s="48" t="n">
        <v>109715</v>
      </c>
      <c r="C17" s="48"/>
      <c r="D17" s="49" t="n">
        <v>3901</v>
      </c>
      <c r="E17" s="49" t="n">
        <v>6291</v>
      </c>
      <c r="F17" s="49"/>
      <c r="G17" s="49" t="n">
        <v>92</v>
      </c>
      <c r="H17" s="49"/>
      <c r="I17" s="49" t="n">
        <v>896</v>
      </c>
      <c r="J17" s="49" t="n">
        <v>22444</v>
      </c>
      <c r="K17" s="49"/>
      <c r="L17" s="49" t="n">
        <v>31072</v>
      </c>
      <c r="M17" s="49"/>
      <c r="N17" s="49" t="n">
        <v>2631</v>
      </c>
      <c r="O17" s="49" t="n">
        <v>1827</v>
      </c>
      <c r="P17" s="49" t="n">
        <v>17763</v>
      </c>
      <c r="Q17" s="49"/>
      <c r="R17" s="49" t="n">
        <v>9332</v>
      </c>
      <c r="S17" s="49"/>
      <c r="T17" s="50" t="n">
        <v>2181</v>
      </c>
      <c r="U17" s="50" t="n">
        <v>7284</v>
      </c>
      <c r="V17" s="50"/>
      <c r="W17" s="50" t="n">
        <v>4001</v>
      </c>
      <c r="X17" s="50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</row>
    <row r="18" customFormat="fals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6" t="s">
        <v>41</v>
      </c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</row>
    <row r="19" customFormat="false" ht="13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51"/>
      <c r="O19" s="51"/>
      <c r="P19" s="52" t="s">
        <v>42</v>
      </c>
      <c r="R19" s="51"/>
      <c r="S19" s="51"/>
      <c r="T19" s="51"/>
      <c r="U19" s="51"/>
      <c r="V19" s="51"/>
      <c r="W19" s="51"/>
      <c r="X19" s="51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</row>
    <row r="20" customFormat="false" ht="4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</row>
    <row r="21" customFormat="false" ht="24" hidden="false" customHeight="true" outlineLevel="0" collapsed="false">
      <c r="A21" s="22" t="s">
        <v>43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53"/>
    </row>
    <row r="22" customFormat="false" ht="9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</row>
    <row r="23" customFormat="false" ht="16.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5"/>
      <c r="T23" s="25"/>
      <c r="U23" s="25"/>
      <c r="V23" s="25"/>
      <c r="W23" s="26" t="s">
        <v>21</v>
      </c>
      <c r="X23" s="25"/>
    </row>
    <row r="24" customFormat="false" ht="18.75" hidden="false" customHeight="true" outlineLevel="0" collapsed="false">
      <c r="A24" s="54" t="s">
        <v>44</v>
      </c>
      <c r="B24" s="54"/>
      <c r="C24" s="54"/>
      <c r="D24" s="55" t="s">
        <v>45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6" t="s">
        <v>46</v>
      </c>
      <c r="P24" s="56"/>
      <c r="Q24" s="56"/>
      <c r="R24" s="56"/>
      <c r="S24" s="56"/>
      <c r="T24" s="56"/>
      <c r="U24" s="56"/>
      <c r="V24" s="56"/>
      <c r="W24" s="56"/>
      <c r="X24" s="57"/>
    </row>
    <row r="25" customFormat="false" ht="18.75" hidden="false" customHeight="true" outlineLevel="0" collapsed="false">
      <c r="A25" s="54"/>
      <c r="B25" s="54"/>
      <c r="C25" s="54"/>
      <c r="D25" s="58" t="s">
        <v>47</v>
      </c>
      <c r="E25" s="58"/>
      <c r="F25" s="58" t="s">
        <v>48</v>
      </c>
      <c r="G25" s="58"/>
      <c r="H25" s="58" t="s">
        <v>49</v>
      </c>
      <c r="I25" s="58"/>
      <c r="J25" s="58"/>
      <c r="K25" s="58" t="s">
        <v>50</v>
      </c>
      <c r="L25" s="58"/>
      <c r="M25" s="59" t="s">
        <v>51</v>
      </c>
      <c r="N25" s="59"/>
      <c r="O25" s="58" t="s">
        <v>47</v>
      </c>
      <c r="P25" s="58"/>
      <c r="Q25" s="58" t="s">
        <v>52</v>
      </c>
      <c r="R25" s="58"/>
      <c r="S25" s="58" t="s">
        <v>53</v>
      </c>
      <c r="T25" s="58"/>
      <c r="U25" s="58"/>
      <c r="V25" s="60" t="s">
        <v>54</v>
      </c>
      <c r="W25" s="60"/>
      <c r="X25" s="61"/>
    </row>
    <row r="26" customFormat="false" ht="18.75" hidden="false" customHeight="true" outlineLevel="0" collapsed="false">
      <c r="A26" s="62" t="s">
        <v>55</v>
      </c>
      <c r="B26" s="63" t="n">
        <v>55</v>
      </c>
      <c r="C26" s="63"/>
      <c r="D26" s="64" t="n">
        <f aca="false">SUM(F26:L26)</f>
        <v>23999</v>
      </c>
      <c r="E26" s="64"/>
      <c r="F26" s="65" t="n">
        <v>20098</v>
      </c>
      <c r="G26" s="65"/>
      <c r="H26" s="65" t="n">
        <v>1041</v>
      </c>
      <c r="I26" s="65"/>
      <c r="J26" s="65"/>
      <c r="K26" s="65" t="n">
        <v>2860</v>
      </c>
      <c r="L26" s="65"/>
      <c r="M26" s="66" t="s">
        <v>56</v>
      </c>
      <c r="N26" s="66"/>
      <c r="O26" s="67" t="n">
        <f aca="false">SUM(Q26:W26)</f>
        <v>779</v>
      </c>
      <c r="P26" s="67"/>
      <c r="Q26" s="65" t="n">
        <v>262</v>
      </c>
      <c r="R26" s="65"/>
      <c r="S26" s="65" t="n">
        <v>517</v>
      </c>
      <c r="T26" s="65"/>
      <c r="U26" s="65"/>
      <c r="V26" s="65" t="s">
        <v>57</v>
      </c>
      <c r="W26" s="65"/>
      <c r="X26" s="61"/>
    </row>
    <row r="27" customFormat="false" ht="18.75" hidden="false" customHeight="true" outlineLevel="0" collapsed="false">
      <c r="A27" s="62"/>
      <c r="B27" s="63" t="n">
        <v>60</v>
      </c>
      <c r="C27" s="63"/>
      <c r="D27" s="68" t="n">
        <f aca="false">SUM(F27:L27)</f>
        <v>29299</v>
      </c>
      <c r="E27" s="68"/>
      <c r="F27" s="69" t="n">
        <v>25598</v>
      </c>
      <c r="G27" s="69"/>
      <c r="H27" s="69" t="n">
        <v>649</v>
      </c>
      <c r="I27" s="69"/>
      <c r="J27" s="69"/>
      <c r="K27" s="69" t="n">
        <v>3052</v>
      </c>
      <c r="L27" s="69"/>
      <c r="M27" s="70" t="s">
        <v>56</v>
      </c>
      <c r="N27" s="70"/>
      <c r="O27" s="71" t="n">
        <f aca="false">SUM(Q27:W27)</f>
        <v>937</v>
      </c>
      <c r="P27" s="71"/>
      <c r="Q27" s="69" t="n">
        <v>224</v>
      </c>
      <c r="R27" s="69"/>
      <c r="S27" s="69" t="n">
        <v>630</v>
      </c>
      <c r="T27" s="69"/>
      <c r="U27" s="69"/>
      <c r="V27" s="69" t="n">
        <v>83</v>
      </c>
      <c r="W27" s="69"/>
      <c r="X27" s="61"/>
    </row>
    <row r="28" customFormat="false" ht="18.75" hidden="false" customHeight="true" outlineLevel="0" collapsed="false">
      <c r="A28" s="62" t="s">
        <v>58</v>
      </c>
      <c r="B28" s="63" t="n">
        <v>2</v>
      </c>
      <c r="C28" s="63"/>
      <c r="D28" s="68" t="n">
        <f aca="false">SUM(F28:L28)</f>
        <v>39397</v>
      </c>
      <c r="E28" s="68"/>
      <c r="F28" s="69" t="n">
        <v>35140</v>
      </c>
      <c r="G28" s="69"/>
      <c r="H28" s="69" t="n">
        <v>33</v>
      </c>
      <c r="I28" s="69"/>
      <c r="J28" s="69"/>
      <c r="K28" s="69" t="n">
        <v>4224</v>
      </c>
      <c r="L28" s="69"/>
      <c r="M28" s="70" t="s">
        <v>56</v>
      </c>
      <c r="N28" s="70"/>
      <c r="O28" s="71" t="n">
        <f aca="false">SUM(Q28:W28)</f>
        <v>982</v>
      </c>
      <c r="P28" s="71"/>
      <c r="Q28" s="69" t="s">
        <v>57</v>
      </c>
      <c r="R28" s="69"/>
      <c r="S28" s="69" t="n">
        <v>261</v>
      </c>
      <c r="T28" s="69"/>
      <c r="U28" s="69"/>
      <c r="V28" s="69" t="n">
        <v>721</v>
      </c>
      <c r="W28" s="69"/>
      <c r="X28" s="61"/>
    </row>
    <row r="29" customFormat="false" ht="18.75" hidden="false" customHeight="true" outlineLevel="0" collapsed="false">
      <c r="A29" s="62"/>
      <c r="B29" s="63" t="n">
        <v>7</v>
      </c>
      <c r="C29" s="63"/>
      <c r="D29" s="68" t="n">
        <f aca="false">SUM(F29:L29)</f>
        <v>48207</v>
      </c>
      <c r="E29" s="68"/>
      <c r="F29" s="69" t="n">
        <v>44150</v>
      </c>
      <c r="G29" s="69"/>
      <c r="H29" s="69" t="n">
        <v>6</v>
      </c>
      <c r="I29" s="69"/>
      <c r="J29" s="69"/>
      <c r="K29" s="69" t="n">
        <v>4051</v>
      </c>
      <c r="L29" s="69"/>
      <c r="M29" s="70" t="s">
        <v>56</v>
      </c>
      <c r="N29" s="70"/>
      <c r="O29" s="71" t="n">
        <f aca="false">SUM(Q29:W29)</f>
        <v>1425</v>
      </c>
      <c r="P29" s="71"/>
      <c r="Q29" s="69" t="n">
        <v>574</v>
      </c>
      <c r="R29" s="69"/>
      <c r="S29" s="69" t="n">
        <v>851</v>
      </c>
      <c r="T29" s="69"/>
      <c r="U29" s="69"/>
      <c r="V29" s="69" t="s">
        <v>57</v>
      </c>
      <c r="W29" s="69"/>
      <c r="X29" s="61"/>
    </row>
    <row r="30" customFormat="false" ht="18.75" hidden="false" customHeight="true" outlineLevel="0" collapsed="false">
      <c r="A30" s="62"/>
      <c r="B30" s="63" t="n">
        <v>12</v>
      </c>
      <c r="C30" s="63"/>
      <c r="D30" s="68" t="n">
        <f aca="false">SUM(F30:L30)</f>
        <v>47200</v>
      </c>
      <c r="E30" s="68"/>
      <c r="F30" s="69" t="n">
        <v>42925</v>
      </c>
      <c r="G30" s="69"/>
      <c r="H30" s="69" t="n">
        <v>2</v>
      </c>
      <c r="I30" s="69"/>
      <c r="J30" s="69"/>
      <c r="K30" s="69" t="n">
        <v>4273</v>
      </c>
      <c r="L30" s="69"/>
      <c r="M30" s="70" t="s">
        <v>56</v>
      </c>
      <c r="N30" s="70"/>
      <c r="O30" s="71" t="n">
        <f aca="false">SUM(Q30:W30)</f>
        <v>1517</v>
      </c>
      <c r="P30" s="71"/>
      <c r="Q30" s="69" t="n">
        <v>469</v>
      </c>
      <c r="R30" s="69"/>
      <c r="S30" s="69" t="n">
        <v>1048</v>
      </c>
      <c r="T30" s="69"/>
      <c r="U30" s="69"/>
      <c r="V30" s="69" t="s">
        <v>57</v>
      </c>
      <c r="W30" s="69"/>
      <c r="X30" s="61"/>
    </row>
    <row r="31" customFormat="false" ht="18.75" hidden="false" customHeight="true" outlineLevel="0" collapsed="false">
      <c r="A31" s="72"/>
      <c r="B31" s="73"/>
      <c r="C31" s="73"/>
      <c r="D31" s="68"/>
      <c r="E31" s="71"/>
      <c r="F31" s="69"/>
      <c r="G31" s="69"/>
      <c r="H31" s="69"/>
      <c r="I31" s="69"/>
      <c r="J31" s="69"/>
      <c r="K31" s="69"/>
      <c r="L31" s="69"/>
      <c r="M31" s="69"/>
      <c r="N31" s="69"/>
      <c r="O31" s="71"/>
      <c r="P31" s="71"/>
      <c r="Q31" s="69"/>
      <c r="R31" s="69"/>
      <c r="S31" s="69"/>
      <c r="T31" s="69"/>
      <c r="U31" s="69"/>
      <c r="V31" s="69"/>
      <c r="W31" s="69"/>
      <c r="X31" s="61"/>
    </row>
    <row r="32" customFormat="false" ht="18.75" hidden="false" customHeight="true" outlineLevel="0" collapsed="false">
      <c r="A32" s="72"/>
      <c r="B32" s="73" t="n">
        <v>17</v>
      </c>
      <c r="C32" s="73"/>
      <c r="D32" s="74" t="n">
        <v>47432</v>
      </c>
      <c r="E32" s="74"/>
      <c r="F32" s="75" t="n">
        <v>40371</v>
      </c>
      <c r="G32" s="75"/>
      <c r="H32" s="69"/>
      <c r="I32" s="76"/>
      <c r="J32" s="76"/>
      <c r="K32" s="69"/>
      <c r="L32" s="69"/>
      <c r="M32" s="75" t="n">
        <v>7061</v>
      </c>
      <c r="N32" s="75"/>
      <c r="O32" s="77" t="n">
        <v>1104</v>
      </c>
      <c r="P32" s="77"/>
      <c r="Q32" s="70" t="s">
        <v>56</v>
      </c>
      <c r="R32" s="70"/>
      <c r="S32" s="70" t="s">
        <v>56</v>
      </c>
      <c r="T32" s="70"/>
      <c r="U32" s="70"/>
      <c r="V32" s="70" t="s">
        <v>56</v>
      </c>
      <c r="W32" s="70"/>
      <c r="X32" s="61"/>
    </row>
    <row r="33" customFormat="false" ht="18.75" hidden="false" customHeight="true" outlineLevel="0" collapsed="false">
      <c r="A33" s="72"/>
      <c r="B33" s="73" t="n">
        <v>18</v>
      </c>
      <c r="C33" s="73"/>
      <c r="D33" s="74" t="n">
        <v>57860</v>
      </c>
      <c r="E33" s="74"/>
      <c r="F33" s="75" t="n">
        <v>48950</v>
      </c>
      <c r="G33" s="75"/>
      <c r="H33" s="69"/>
      <c r="I33" s="76"/>
      <c r="J33" s="76"/>
      <c r="K33" s="69"/>
      <c r="L33" s="69"/>
      <c r="M33" s="75" t="n">
        <v>8910</v>
      </c>
      <c r="N33" s="75"/>
      <c r="O33" s="77" t="n">
        <v>1092</v>
      </c>
      <c r="P33" s="77"/>
      <c r="Q33" s="70" t="s">
        <v>56</v>
      </c>
      <c r="R33" s="70"/>
      <c r="S33" s="70" t="s">
        <v>56</v>
      </c>
      <c r="T33" s="70"/>
      <c r="U33" s="70"/>
      <c r="V33" s="70" t="s">
        <v>56</v>
      </c>
      <c r="W33" s="70"/>
      <c r="X33" s="61"/>
    </row>
    <row r="34" customFormat="false" ht="18.75" hidden="false" customHeight="true" outlineLevel="0" collapsed="false">
      <c r="A34" s="72"/>
      <c r="B34" s="73" t="n">
        <v>19</v>
      </c>
      <c r="C34" s="73"/>
      <c r="D34" s="74" t="n">
        <v>49042</v>
      </c>
      <c r="E34" s="74"/>
      <c r="F34" s="78" t="n">
        <v>41771</v>
      </c>
      <c r="G34" s="78"/>
      <c r="H34" s="69"/>
      <c r="I34" s="76"/>
      <c r="J34" s="76"/>
      <c r="K34" s="69"/>
      <c r="L34" s="69"/>
      <c r="M34" s="78" t="n">
        <v>7271</v>
      </c>
      <c r="N34" s="78"/>
      <c r="O34" s="77" t="n">
        <v>1056</v>
      </c>
      <c r="P34" s="77"/>
      <c r="Q34" s="70" t="s">
        <v>56</v>
      </c>
      <c r="R34" s="70"/>
      <c r="S34" s="70" t="s">
        <v>56</v>
      </c>
      <c r="T34" s="70"/>
      <c r="U34" s="70"/>
      <c r="V34" s="70" t="s">
        <v>56</v>
      </c>
      <c r="W34" s="70"/>
      <c r="X34" s="61"/>
    </row>
    <row r="35" customFormat="false" ht="18.75" hidden="false" customHeight="true" outlineLevel="0" collapsed="false">
      <c r="A35" s="72"/>
      <c r="B35" s="73" t="n">
        <v>20</v>
      </c>
      <c r="C35" s="73"/>
      <c r="D35" s="79" t="n">
        <v>45242</v>
      </c>
      <c r="E35" s="79"/>
      <c r="F35" s="78" t="n">
        <v>38594</v>
      </c>
      <c r="G35" s="78"/>
      <c r="H35" s="80"/>
      <c r="I35" s="81"/>
      <c r="J35" s="81"/>
      <c r="K35" s="80"/>
      <c r="L35" s="80"/>
      <c r="M35" s="78" t="n">
        <v>6648</v>
      </c>
      <c r="N35" s="78"/>
      <c r="O35" s="82" t="n">
        <v>1003</v>
      </c>
      <c r="P35" s="82"/>
      <c r="Q35" s="70" t="s">
        <v>56</v>
      </c>
      <c r="R35" s="70"/>
      <c r="S35" s="70" t="s">
        <v>56</v>
      </c>
      <c r="T35" s="70"/>
      <c r="U35" s="70"/>
      <c r="V35" s="70" t="s">
        <v>56</v>
      </c>
      <c r="W35" s="70"/>
      <c r="X35" s="61"/>
    </row>
    <row r="36" customFormat="false" ht="18.75" hidden="false" customHeight="true" outlineLevel="0" collapsed="false">
      <c r="A36" s="72"/>
      <c r="B36" s="73" t="n">
        <v>21</v>
      </c>
      <c r="C36" s="73"/>
      <c r="D36" s="79" t="n">
        <v>41342</v>
      </c>
      <c r="E36" s="79"/>
      <c r="F36" s="78" t="n">
        <v>35349</v>
      </c>
      <c r="G36" s="78"/>
      <c r="H36" s="80"/>
      <c r="I36" s="81"/>
      <c r="J36" s="81"/>
      <c r="K36" s="80"/>
      <c r="L36" s="80"/>
      <c r="M36" s="78" t="n">
        <v>5993</v>
      </c>
      <c r="N36" s="78"/>
      <c r="O36" s="82" t="n">
        <v>934</v>
      </c>
      <c r="P36" s="82"/>
      <c r="Q36" s="70" t="s">
        <v>56</v>
      </c>
      <c r="R36" s="70"/>
      <c r="S36" s="70" t="s">
        <v>56</v>
      </c>
      <c r="T36" s="70"/>
      <c r="U36" s="70"/>
      <c r="V36" s="70" t="s">
        <v>56</v>
      </c>
      <c r="W36" s="70"/>
      <c r="X36" s="61"/>
    </row>
    <row r="37" customFormat="false" ht="18.75" hidden="false" customHeight="true" outlineLevel="0" collapsed="false">
      <c r="A37" s="83"/>
      <c r="B37" s="84" t="n">
        <v>22</v>
      </c>
      <c r="C37" s="84"/>
      <c r="D37" s="85" t="n">
        <v>36246</v>
      </c>
      <c r="E37" s="85"/>
      <c r="F37" s="86" t="n">
        <v>31004</v>
      </c>
      <c r="G37" s="86"/>
      <c r="H37" s="86"/>
      <c r="I37" s="86"/>
      <c r="J37" s="86"/>
      <c r="K37" s="86"/>
      <c r="L37" s="86"/>
      <c r="M37" s="86" t="n">
        <v>5242</v>
      </c>
      <c r="N37" s="86"/>
      <c r="O37" s="87" t="n">
        <v>838</v>
      </c>
      <c r="P37" s="87"/>
      <c r="Q37" s="88" t="s">
        <v>56</v>
      </c>
      <c r="R37" s="88"/>
      <c r="S37" s="88" t="s">
        <v>56</v>
      </c>
      <c r="T37" s="88"/>
      <c r="U37" s="88"/>
      <c r="V37" s="88" t="s">
        <v>56</v>
      </c>
      <c r="W37" s="88"/>
      <c r="X37" s="61"/>
    </row>
    <row r="38" customFormat="false" ht="13.5" hidden="false" customHeight="true" outlineLevel="0" collapsed="false">
      <c r="A38" s="89" t="s">
        <v>59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5"/>
      <c r="S38" s="25"/>
      <c r="T38" s="25"/>
      <c r="U38" s="25"/>
      <c r="V38" s="25"/>
      <c r="W38" s="26" t="s">
        <v>60</v>
      </c>
      <c r="X38" s="25"/>
    </row>
    <row r="39" customFormat="false" ht="12.75" hidden="false" customHeight="true" outlineLevel="0" collapsed="false">
      <c r="A39" s="90" t="s">
        <v>61</v>
      </c>
    </row>
    <row r="40" customFormat="false" ht="12.75" hidden="false" customHeight="true" outlineLevel="0" collapsed="false">
      <c r="A40" s="90" t="s">
        <v>62</v>
      </c>
    </row>
    <row r="45" customFormat="false" ht="13.5" hidden="false" customHeight="false" outlineLevel="0" collapsed="false">
      <c r="D45" s="91"/>
      <c r="E45" s="91"/>
      <c r="F45" s="91"/>
      <c r="G45" s="91"/>
    </row>
  </sheetData>
  <mergeCells count="221">
    <mergeCell ref="A1:X1"/>
    <mergeCell ref="A4:A6"/>
    <mergeCell ref="B4:C6"/>
    <mergeCell ref="D4:H4"/>
    <mergeCell ref="I4:I6"/>
    <mergeCell ref="J4:M4"/>
    <mergeCell ref="N4:N6"/>
    <mergeCell ref="O4:O6"/>
    <mergeCell ref="P4:S4"/>
    <mergeCell ref="T4:V4"/>
    <mergeCell ref="W4:X6"/>
    <mergeCell ref="D5:D6"/>
    <mergeCell ref="E5:F6"/>
    <mergeCell ref="G5:H6"/>
    <mergeCell ref="J5:K6"/>
    <mergeCell ref="L5:M6"/>
    <mergeCell ref="P5:Q6"/>
    <mergeCell ref="R5:S6"/>
    <mergeCell ref="T5:T6"/>
    <mergeCell ref="U5:V6"/>
    <mergeCell ref="B7:C7"/>
    <mergeCell ref="E7:F7"/>
    <mergeCell ref="G7:H7"/>
    <mergeCell ref="J7:K7"/>
    <mergeCell ref="L7:M7"/>
    <mergeCell ref="P7:Q7"/>
    <mergeCell ref="R7:S7"/>
    <mergeCell ref="U7:V7"/>
    <mergeCell ref="W7:X7"/>
    <mergeCell ref="B8:C8"/>
    <mergeCell ref="E8:F8"/>
    <mergeCell ref="G8:H8"/>
    <mergeCell ref="J8:K8"/>
    <mergeCell ref="L8:M8"/>
    <mergeCell ref="P8:Q8"/>
    <mergeCell ref="R8:S8"/>
    <mergeCell ref="U8:V8"/>
    <mergeCell ref="W8:X8"/>
    <mergeCell ref="B9:C9"/>
    <mergeCell ref="E9:F9"/>
    <mergeCell ref="G9:H9"/>
    <mergeCell ref="J9:K9"/>
    <mergeCell ref="L9:M9"/>
    <mergeCell ref="P9:Q9"/>
    <mergeCell ref="R9:S9"/>
    <mergeCell ref="U9:V9"/>
    <mergeCell ref="W9:X9"/>
    <mergeCell ref="B10:C10"/>
    <mergeCell ref="E10:F10"/>
    <mergeCell ref="G10:H10"/>
    <mergeCell ref="J10:K10"/>
    <mergeCell ref="L10:M10"/>
    <mergeCell ref="P10:Q10"/>
    <mergeCell ref="R10:S10"/>
    <mergeCell ref="U10:V10"/>
    <mergeCell ref="W10:X10"/>
    <mergeCell ref="B11:C11"/>
    <mergeCell ref="E11:F11"/>
    <mergeCell ref="G11:H11"/>
    <mergeCell ref="J11:K11"/>
    <mergeCell ref="L11:M11"/>
    <mergeCell ref="P11:Q11"/>
    <mergeCell ref="R11:S11"/>
    <mergeCell ref="U11:V11"/>
    <mergeCell ref="W11:X11"/>
    <mergeCell ref="B12:C12"/>
    <mergeCell ref="E12:F12"/>
    <mergeCell ref="G12:H12"/>
    <mergeCell ref="J12:K12"/>
    <mergeCell ref="L12:M12"/>
    <mergeCell ref="P12:Q12"/>
    <mergeCell ref="R12:S12"/>
    <mergeCell ref="U12:V12"/>
    <mergeCell ref="W12:X12"/>
    <mergeCell ref="B13:C13"/>
    <mergeCell ref="E13:F13"/>
    <mergeCell ref="G13:H13"/>
    <mergeCell ref="J13:K13"/>
    <mergeCell ref="L13:M13"/>
    <mergeCell ref="P13:Q13"/>
    <mergeCell ref="R13:S13"/>
    <mergeCell ref="U13:V13"/>
    <mergeCell ref="W13:X13"/>
    <mergeCell ref="B14:C14"/>
    <mergeCell ref="E14:F14"/>
    <mergeCell ref="G14:H14"/>
    <mergeCell ref="J14:K14"/>
    <mergeCell ref="L14:M14"/>
    <mergeCell ref="P14:Q14"/>
    <mergeCell ref="R14:S14"/>
    <mergeCell ref="U14:V14"/>
    <mergeCell ref="W14:X14"/>
    <mergeCell ref="B15:C15"/>
    <mergeCell ref="E15:F15"/>
    <mergeCell ref="G15:H15"/>
    <mergeCell ref="J15:K15"/>
    <mergeCell ref="L15:M15"/>
    <mergeCell ref="P15:Q15"/>
    <mergeCell ref="R15:S15"/>
    <mergeCell ref="U15:V15"/>
    <mergeCell ref="W15:X15"/>
    <mergeCell ref="B16:C16"/>
    <mergeCell ref="E16:F16"/>
    <mergeCell ref="G16:H16"/>
    <mergeCell ref="J16:K16"/>
    <mergeCell ref="L16:M16"/>
    <mergeCell ref="P16:Q16"/>
    <mergeCell ref="R16:S16"/>
    <mergeCell ref="U16:V16"/>
    <mergeCell ref="W16:X16"/>
    <mergeCell ref="B17:C17"/>
    <mergeCell ref="E17:F17"/>
    <mergeCell ref="G17:H17"/>
    <mergeCell ref="J17:K17"/>
    <mergeCell ref="L17:M17"/>
    <mergeCell ref="P17:Q17"/>
    <mergeCell ref="R17:S17"/>
    <mergeCell ref="U17:V17"/>
    <mergeCell ref="W17:X17"/>
    <mergeCell ref="A21:W21"/>
    <mergeCell ref="A24:C25"/>
    <mergeCell ref="D24:N24"/>
    <mergeCell ref="O24:W24"/>
    <mergeCell ref="D25:E25"/>
    <mergeCell ref="F25:G25"/>
    <mergeCell ref="H25:J25"/>
    <mergeCell ref="K25:L25"/>
    <mergeCell ref="M25:N25"/>
    <mergeCell ref="O25:P25"/>
    <mergeCell ref="Q25:R25"/>
    <mergeCell ref="S25:U25"/>
    <mergeCell ref="V25:W25"/>
    <mergeCell ref="D26:E26"/>
    <mergeCell ref="F26:G26"/>
    <mergeCell ref="H26:J26"/>
    <mergeCell ref="K26:L26"/>
    <mergeCell ref="M26:N26"/>
    <mergeCell ref="O26:P26"/>
    <mergeCell ref="Q26:R26"/>
    <mergeCell ref="S26:U26"/>
    <mergeCell ref="V26:W26"/>
    <mergeCell ref="D27:E27"/>
    <mergeCell ref="F27:G27"/>
    <mergeCell ref="H27:J27"/>
    <mergeCell ref="K27:L27"/>
    <mergeCell ref="M27:N27"/>
    <mergeCell ref="O27:P27"/>
    <mergeCell ref="Q27:R27"/>
    <mergeCell ref="S27:U27"/>
    <mergeCell ref="V27:W27"/>
    <mergeCell ref="D28:E28"/>
    <mergeCell ref="F28:G28"/>
    <mergeCell ref="H28:J28"/>
    <mergeCell ref="K28:L28"/>
    <mergeCell ref="M28:N28"/>
    <mergeCell ref="O28:P28"/>
    <mergeCell ref="Q28:R28"/>
    <mergeCell ref="S28:U28"/>
    <mergeCell ref="V28:W28"/>
    <mergeCell ref="D29:E29"/>
    <mergeCell ref="F29:G29"/>
    <mergeCell ref="H29:J29"/>
    <mergeCell ref="K29:L29"/>
    <mergeCell ref="M29:N29"/>
    <mergeCell ref="O29:P29"/>
    <mergeCell ref="Q29:R29"/>
    <mergeCell ref="S29:U29"/>
    <mergeCell ref="V29:W29"/>
    <mergeCell ref="D30:E30"/>
    <mergeCell ref="F30:G30"/>
    <mergeCell ref="H30:J30"/>
    <mergeCell ref="K30:L30"/>
    <mergeCell ref="M30:N30"/>
    <mergeCell ref="O30:P30"/>
    <mergeCell ref="Q30:R30"/>
    <mergeCell ref="S30:U30"/>
    <mergeCell ref="V30:W30"/>
    <mergeCell ref="D32:E32"/>
    <mergeCell ref="F32:G32"/>
    <mergeCell ref="M32:N32"/>
    <mergeCell ref="O32:P32"/>
    <mergeCell ref="Q32:R32"/>
    <mergeCell ref="S32:U32"/>
    <mergeCell ref="V32:W32"/>
    <mergeCell ref="D33:E33"/>
    <mergeCell ref="F33:G33"/>
    <mergeCell ref="M33:N33"/>
    <mergeCell ref="O33:P33"/>
    <mergeCell ref="Q33:R33"/>
    <mergeCell ref="S33:U33"/>
    <mergeCell ref="V33:W33"/>
    <mergeCell ref="D34:E34"/>
    <mergeCell ref="F34:G34"/>
    <mergeCell ref="M34:N34"/>
    <mergeCell ref="O34:P34"/>
    <mergeCell ref="Q34:R34"/>
    <mergeCell ref="S34:U34"/>
    <mergeCell ref="V34:W34"/>
    <mergeCell ref="D35:E35"/>
    <mergeCell ref="F35:G35"/>
    <mergeCell ref="M35:N35"/>
    <mergeCell ref="O35:P35"/>
    <mergeCell ref="Q35:R35"/>
    <mergeCell ref="S35:U35"/>
    <mergeCell ref="V35:W35"/>
    <mergeCell ref="D36:E36"/>
    <mergeCell ref="F36:G36"/>
    <mergeCell ref="M36:N36"/>
    <mergeCell ref="O36:P36"/>
    <mergeCell ref="Q36:R36"/>
    <mergeCell ref="S36:U36"/>
    <mergeCell ref="V36:W36"/>
    <mergeCell ref="D37:E37"/>
    <mergeCell ref="F37:G37"/>
    <mergeCell ref="H37:J37"/>
    <mergeCell ref="K37:L37"/>
    <mergeCell ref="M37:N37"/>
    <mergeCell ref="O37:P37"/>
    <mergeCell ref="Q37:R37"/>
    <mergeCell ref="S37:U37"/>
    <mergeCell ref="V37:W37"/>
  </mergeCells>
  <printOptions headings="false" gridLines="false" gridLinesSet="true" horizontalCentered="false" verticalCentered="false"/>
  <pageMargins left="0.590277777777778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4.62"/>
    <col collapsed="false" customWidth="true" hidden="false" outlineLevel="0" max="2" min="2" style="21" width="3.12"/>
    <col collapsed="false" customWidth="true" hidden="false" outlineLevel="0" max="3" min="3" style="21" width="37.62"/>
    <col collapsed="false" customWidth="true" hidden="false" outlineLevel="0" max="4" min="4" style="21" width="3.62"/>
    <col collapsed="false" customWidth="true" hidden="false" outlineLevel="0" max="5" min="5" style="21" width="5.25"/>
    <col collapsed="false" customWidth="true" hidden="false" outlineLevel="0" max="6" min="6" style="21" width="8.25"/>
    <col collapsed="false" customWidth="true" hidden="false" outlineLevel="0" max="7" min="7" style="21" width="7.87"/>
    <col collapsed="false" customWidth="true" hidden="false" outlineLevel="0" max="8" min="8" style="21" width="0.99"/>
    <col collapsed="false" customWidth="true" hidden="false" outlineLevel="0" max="9" min="9" style="21" width="9.75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24" hidden="false" customHeight="false" outlineLevel="0" collapsed="false">
      <c r="A1" s="22" t="s">
        <v>63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1.25" hidden="false" customHeight="true" outlineLevel="0" collapsed="false"/>
    <row r="3" customFormat="false" ht="16.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3" t="s">
        <v>64</v>
      </c>
      <c r="J3" s="93"/>
    </row>
    <row r="4" customFormat="false" ht="18.75" hidden="false" customHeight="true" outlineLevel="0" collapsed="false">
      <c r="A4" s="94" t="s">
        <v>65</v>
      </c>
      <c r="B4" s="55" t="s">
        <v>66</v>
      </c>
      <c r="C4" s="55"/>
      <c r="D4" s="95" t="s">
        <v>67</v>
      </c>
      <c r="E4" s="95"/>
      <c r="F4" s="96"/>
      <c r="G4" s="97" t="s">
        <v>68</v>
      </c>
      <c r="H4" s="97"/>
      <c r="I4" s="98" t="s">
        <v>69</v>
      </c>
      <c r="J4" s="96"/>
    </row>
    <row r="5" customFormat="false" ht="18.75" hidden="false" customHeight="true" outlineLevel="0" collapsed="false">
      <c r="A5" s="94"/>
      <c r="B5" s="55"/>
      <c r="C5" s="55"/>
      <c r="D5" s="99"/>
      <c r="E5" s="99"/>
      <c r="F5" s="100" t="s">
        <v>70</v>
      </c>
      <c r="G5" s="101"/>
      <c r="H5" s="101"/>
      <c r="I5" s="102" t="s">
        <v>71</v>
      </c>
      <c r="J5" s="100" t="s">
        <v>72</v>
      </c>
    </row>
    <row r="6" customFormat="false" ht="18.75" hidden="false" customHeight="true" outlineLevel="0" collapsed="false">
      <c r="A6" s="94"/>
      <c r="B6" s="55"/>
      <c r="C6" s="55"/>
      <c r="D6" s="103" t="s">
        <v>73</v>
      </c>
      <c r="E6" s="103"/>
      <c r="F6" s="104" t="s">
        <v>74</v>
      </c>
      <c r="G6" s="105" t="s">
        <v>75</v>
      </c>
      <c r="H6" s="105"/>
      <c r="I6" s="103" t="s">
        <v>76</v>
      </c>
      <c r="J6" s="104" t="s">
        <v>77</v>
      </c>
    </row>
    <row r="7" customFormat="false" ht="34.5" hidden="false" customHeight="true" outlineLevel="0" collapsed="false">
      <c r="A7" s="106" t="s">
        <v>78</v>
      </c>
      <c r="B7" s="107" t="s">
        <v>79</v>
      </c>
      <c r="C7" s="108" t="s">
        <v>80</v>
      </c>
      <c r="D7" s="109" t="n">
        <v>33</v>
      </c>
      <c r="E7" s="109"/>
      <c r="F7" s="110" t="n">
        <v>12.3</v>
      </c>
      <c r="G7" s="111" t="n">
        <v>6.5</v>
      </c>
      <c r="H7" s="112"/>
      <c r="I7" s="65" t="n">
        <v>118260</v>
      </c>
      <c r="J7" s="65" t="n">
        <v>24820</v>
      </c>
    </row>
    <row r="8" customFormat="false" ht="34.5" hidden="false" customHeight="true" outlineLevel="0" collapsed="false">
      <c r="A8" s="106"/>
      <c r="B8" s="107"/>
      <c r="C8" s="108" t="s">
        <v>81</v>
      </c>
      <c r="D8" s="113" t="n">
        <v>9.3</v>
      </c>
      <c r="E8" s="113"/>
      <c r="F8" s="114" t="n">
        <v>9.3</v>
      </c>
      <c r="G8" s="115" t="n">
        <v>36</v>
      </c>
      <c r="H8" s="116"/>
      <c r="I8" s="69" t="n">
        <v>218635</v>
      </c>
      <c r="J8" s="69" t="n">
        <v>46355</v>
      </c>
    </row>
    <row r="9" customFormat="false" ht="34.5" hidden="false" customHeight="true" outlineLevel="0" collapsed="false">
      <c r="A9" s="106"/>
      <c r="B9" s="107"/>
      <c r="C9" s="117" t="s">
        <v>82</v>
      </c>
      <c r="D9" s="113" t="n">
        <v>24</v>
      </c>
      <c r="E9" s="113"/>
      <c r="F9" s="114" t="n">
        <v>2.6</v>
      </c>
      <c r="G9" s="118" t="n">
        <v>0.5</v>
      </c>
      <c r="H9" s="119"/>
      <c r="I9" s="69" t="n">
        <v>2900</v>
      </c>
      <c r="J9" s="69" t="n">
        <v>730</v>
      </c>
    </row>
    <row r="10" customFormat="false" ht="34.5" hidden="false" customHeight="true" outlineLevel="0" collapsed="false">
      <c r="A10" s="120" t="s">
        <v>83</v>
      </c>
      <c r="B10" s="108" t="s">
        <v>84</v>
      </c>
      <c r="C10" s="108"/>
      <c r="D10" s="109" t="n">
        <v>29.9</v>
      </c>
      <c r="E10" s="109"/>
      <c r="F10" s="110" t="n">
        <v>10.1</v>
      </c>
      <c r="G10" s="111" t="n">
        <v>20</v>
      </c>
      <c r="H10" s="112"/>
      <c r="I10" s="65" t="n">
        <v>352693</v>
      </c>
      <c r="J10" s="65" t="n">
        <v>64070</v>
      </c>
    </row>
    <row r="11" customFormat="false" ht="34.5" hidden="false" customHeight="true" outlineLevel="0" collapsed="false">
      <c r="A11" s="120"/>
      <c r="B11" s="108" t="s">
        <v>85</v>
      </c>
      <c r="C11" s="108"/>
      <c r="D11" s="121" t="n">
        <v>5.26</v>
      </c>
      <c r="E11" s="121"/>
      <c r="F11" s="122" t="n">
        <v>5.26</v>
      </c>
      <c r="G11" s="123" t="n">
        <v>3</v>
      </c>
      <c r="H11" s="124"/>
      <c r="I11" s="125" t="n">
        <v>23619</v>
      </c>
      <c r="J11" s="125" t="n">
        <v>4308</v>
      </c>
    </row>
    <row r="12" customFormat="false" ht="34.5" hidden="false" customHeight="true" outlineLevel="0" collapsed="false">
      <c r="A12" s="120"/>
      <c r="B12" s="108" t="s">
        <v>86</v>
      </c>
      <c r="C12" s="108"/>
      <c r="D12" s="121" t="n">
        <v>10.26</v>
      </c>
      <c r="E12" s="121"/>
      <c r="F12" s="126" t="n">
        <v>0.6</v>
      </c>
      <c r="G12" s="123" t="n">
        <v>26</v>
      </c>
      <c r="H12" s="124"/>
      <c r="I12" s="125" t="n">
        <v>306471</v>
      </c>
      <c r="J12" s="125" t="n">
        <v>55904</v>
      </c>
    </row>
    <row r="13" customFormat="false" ht="34.5" hidden="false" customHeight="true" outlineLevel="0" collapsed="false">
      <c r="A13" s="120"/>
      <c r="B13" s="108" t="s">
        <v>87</v>
      </c>
      <c r="C13" s="108"/>
      <c r="D13" s="121" t="n">
        <v>15.77</v>
      </c>
      <c r="E13" s="121"/>
      <c r="F13" s="126" t="n">
        <v>3.4</v>
      </c>
      <c r="G13" s="123" t="n">
        <v>21</v>
      </c>
      <c r="H13" s="124"/>
      <c r="I13" s="125" t="n">
        <v>259321</v>
      </c>
      <c r="J13" s="125" t="n">
        <v>47303</v>
      </c>
    </row>
    <row r="14" customFormat="false" ht="34.5" hidden="false" customHeight="true" outlineLevel="0" collapsed="false">
      <c r="A14" s="120"/>
      <c r="B14" s="108" t="s">
        <v>88</v>
      </c>
      <c r="C14" s="108"/>
      <c r="D14" s="114" t="n">
        <v>19.8</v>
      </c>
      <c r="E14" s="114"/>
      <c r="F14" s="126" t="n">
        <v>8.4</v>
      </c>
      <c r="G14" s="123" t="n">
        <v>4</v>
      </c>
      <c r="H14" s="124"/>
      <c r="I14" s="125" t="n">
        <v>47149</v>
      </c>
      <c r="J14" s="125" t="n">
        <v>8601</v>
      </c>
    </row>
    <row r="15" customFormat="false" ht="34.5" hidden="false" customHeight="true" outlineLevel="0" collapsed="false">
      <c r="A15" s="120"/>
      <c r="B15" s="108" t="s">
        <v>89</v>
      </c>
      <c r="C15" s="108"/>
      <c r="D15" s="114" t="n">
        <v>10.74</v>
      </c>
      <c r="E15" s="114"/>
      <c r="F15" s="126" t="n">
        <v>8.1</v>
      </c>
      <c r="G15" s="123" t="n">
        <v>84.5</v>
      </c>
      <c r="H15" s="124"/>
      <c r="I15" s="125" t="n">
        <v>749547</v>
      </c>
      <c r="J15" s="125" t="n">
        <v>136727</v>
      </c>
    </row>
    <row r="16" customFormat="false" ht="34.5" hidden="false" customHeight="true" outlineLevel="0" collapsed="false">
      <c r="A16" s="120"/>
      <c r="B16" s="108" t="s">
        <v>90</v>
      </c>
      <c r="C16" s="108"/>
      <c r="D16" s="114" t="n">
        <v>9.4</v>
      </c>
      <c r="E16" s="114"/>
      <c r="F16" s="126" t="n">
        <v>7.3</v>
      </c>
      <c r="G16" s="123" t="n">
        <v>37.5</v>
      </c>
      <c r="H16" s="124"/>
      <c r="I16" s="125" t="n">
        <v>343861</v>
      </c>
      <c r="J16" s="125" t="n">
        <v>62725</v>
      </c>
    </row>
    <row r="17" customFormat="false" ht="34.5" hidden="false" customHeight="true" outlineLevel="0" collapsed="false">
      <c r="A17" s="120"/>
      <c r="B17" s="108" t="s">
        <v>91</v>
      </c>
      <c r="C17" s="108"/>
      <c r="D17" s="121" t="n">
        <v>18.67</v>
      </c>
      <c r="E17" s="121"/>
      <c r="F17" s="125" t="n">
        <v>5</v>
      </c>
      <c r="G17" s="123" t="n">
        <v>5</v>
      </c>
      <c r="H17" s="124"/>
      <c r="I17" s="125" t="n">
        <v>11140</v>
      </c>
      <c r="J17" s="125" t="n">
        <v>1200</v>
      </c>
    </row>
    <row r="18" customFormat="false" ht="34.5" hidden="false" customHeight="true" outlineLevel="0" collapsed="false">
      <c r="A18" s="120"/>
      <c r="B18" s="108" t="s">
        <v>92</v>
      </c>
      <c r="C18" s="108"/>
      <c r="D18" s="121" t="n">
        <v>5.27</v>
      </c>
      <c r="E18" s="121"/>
      <c r="F18" s="122" t="n">
        <v>5.27</v>
      </c>
      <c r="G18" s="123" t="n">
        <v>35.5</v>
      </c>
      <c r="H18" s="124"/>
      <c r="I18" s="125" t="n">
        <v>392447</v>
      </c>
      <c r="J18" s="125" t="n">
        <v>71587</v>
      </c>
    </row>
    <row r="19" customFormat="false" ht="34.5" hidden="false" customHeight="true" outlineLevel="0" collapsed="false">
      <c r="A19" s="120"/>
      <c r="B19" s="108" t="s">
        <v>93</v>
      </c>
      <c r="C19" s="108"/>
      <c r="D19" s="121" t="n">
        <v>5.45</v>
      </c>
      <c r="E19" s="121"/>
      <c r="F19" s="122" t="n">
        <v>5.45</v>
      </c>
      <c r="G19" s="123" t="n">
        <v>144</v>
      </c>
      <c r="H19" s="124"/>
      <c r="I19" s="125" t="n">
        <v>1869385</v>
      </c>
      <c r="J19" s="125" t="n">
        <v>341002</v>
      </c>
    </row>
    <row r="20" customFormat="false" ht="34.5" hidden="false" customHeight="true" outlineLevel="0" collapsed="false">
      <c r="A20" s="120"/>
      <c r="B20" s="108" t="s">
        <v>94</v>
      </c>
      <c r="C20" s="108"/>
      <c r="D20" s="121" t="n">
        <v>13.11</v>
      </c>
      <c r="E20" s="121"/>
      <c r="F20" s="122" t="n">
        <v>9.88</v>
      </c>
      <c r="G20" s="123" t="n">
        <v>20.5</v>
      </c>
      <c r="H20" s="124"/>
      <c r="I20" s="125" t="n">
        <v>233126</v>
      </c>
      <c r="J20" s="125" t="n">
        <v>42525</v>
      </c>
    </row>
    <row r="21" customFormat="false" ht="34.5" hidden="false" customHeight="true" outlineLevel="0" collapsed="false">
      <c r="A21" s="120"/>
      <c r="B21" s="108" t="s">
        <v>95</v>
      </c>
      <c r="C21" s="108"/>
      <c r="D21" s="127" t="n">
        <v>20.65</v>
      </c>
      <c r="E21" s="127"/>
      <c r="F21" s="122" t="n">
        <v>7.17</v>
      </c>
      <c r="G21" s="123" t="n">
        <v>5</v>
      </c>
      <c r="H21" s="124"/>
      <c r="I21" s="125" t="n">
        <v>8032</v>
      </c>
      <c r="J21" s="125" t="n">
        <v>6754</v>
      </c>
    </row>
    <row r="22" customFormat="false" ht="34.5" hidden="false" customHeight="true" outlineLevel="0" collapsed="false">
      <c r="A22" s="120"/>
      <c r="B22" s="108" t="s">
        <v>96</v>
      </c>
      <c r="C22" s="108"/>
      <c r="D22" s="128" t="n">
        <v>21.8</v>
      </c>
      <c r="E22" s="128"/>
      <c r="F22" s="128" t="n">
        <v>3.6</v>
      </c>
      <c r="G22" s="118" t="n">
        <v>4.5</v>
      </c>
      <c r="H22" s="119"/>
      <c r="I22" s="129" t="n">
        <v>7087</v>
      </c>
      <c r="J22" s="129" t="n">
        <v>1293</v>
      </c>
    </row>
    <row r="23" s="24" customFormat="true" ht="15" hidden="false" customHeight="true" outlineLevel="0" collapsed="false">
      <c r="A23" s="130"/>
      <c r="B23" s="131"/>
      <c r="C23" s="131"/>
      <c r="D23" s="131"/>
      <c r="E23" s="131"/>
      <c r="F23" s="131"/>
      <c r="G23" s="25"/>
      <c r="H23" s="25"/>
      <c r="I23" s="25"/>
      <c r="J23" s="26" t="s">
        <v>97</v>
      </c>
    </row>
    <row r="24" customFormat="false" ht="15" hidden="false" customHeight="true" outlineLevel="0" collapsed="false">
      <c r="A24" s="92"/>
      <c r="B24" s="92"/>
      <c r="C24" s="92"/>
      <c r="D24" s="92"/>
      <c r="E24" s="92"/>
      <c r="F24" s="92"/>
      <c r="G24" s="132" t="s">
        <v>98</v>
      </c>
      <c r="I24" s="25"/>
    </row>
  </sheetData>
  <mergeCells count="42">
    <mergeCell ref="A1:J1"/>
    <mergeCell ref="I3:J3"/>
    <mergeCell ref="A4:A6"/>
    <mergeCell ref="B4:C6"/>
    <mergeCell ref="D4:E4"/>
    <mergeCell ref="G4:H4"/>
    <mergeCell ref="D5:E5"/>
    <mergeCell ref="G5:H5"/>
    <mergeCell ref="D6:E6"/>
    <mergeCell ref="G6:H6"/>
    <mergeCell ref="A7:A9"/>
    <mergeCell ref="B7:B9"/>
    <mergeCell ref="D7:E7"/>
    <mergeCell ref="D8:E8"/>
    <mergeCell ref="D9:E9"/>
    <mergeCell ref="A10:A22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</mergeCells>
  <printOptions headings="false" gridLines="false" gridLinesSet="true" horizontalCentered="false" verticalCentered="false"/>
  <pageMargins left="0.472222222222222" right="0.275694444444444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2" min="1" style="21" width="4.36"/>
    <col collapsed="false" customWidth="true" hidden="false" outlineLevel="0" max="3" min="3" style="21" width="6.62"/>
    <col collapsed="false" customWidth="true" hidden="false" outlineLevel="0" max="4" min="4" style="21" width="2.62"/>
    <col collapsed="false" customWidth="true" hidden="false" outlineLevel="0" max="6" min="5" style="21" width="4.49"/>
    <col collapsed="false" customWidth="true" hidden="false" outlineLevel="0" max="7" min="7" style="21" width="2.62"/>
    <col collapsed="false" customWidth="true" hidden="false" outlineLevel="0" max="9" min="8" style="21" width="6.74"/>
    <col collapsed="false" customWidth="true" hidden="false" outlineLevel="0" max="10" min="10" style="21" width="2.62"/>
    <col collapsed="false" customWidth="true" hidden="false" outlineLevel="0" max="12" min="11" style="21" width="4.49"/>
    <col collapsed="false" customWidth="true" hidden="false" outlineLevel="0" max="13" min="13" style="21" width="2.49"/>
    <col collapsed="false" customWidth="true" hidden="false" outlineLevel="0" max="15" min="14" style="21" width="6.74"/>
    <col collapsed="false" customWidth="true" hidden="false" outlineLevel="0" max="16" min="16" style="21" width="2.62"/>
    <col collapsed="false" customWidth="true" hidden="false" outlineLevel="0" max="18" min="17" style="21" width="4.49"/>
    <col collapsed="false" customWidth="true" hidden="false" outlineLevel="0" max="19" min="19" style="21" width="2.62"/>
    <col collapsed="false" customWidth="true" hidden="false" outlineLevel="0" max="20" min="20" style="21" width="6.99"/>
    <col collapsed="false" customWidth="false" hidden="false" outlineLevel="0" max="257" min="21" style="21" width="8.99"/>
  </cols>
  <sheetData>
    <row r="1" customFormat="false" ht="24" hidden="false" customHeight="false" outlineLevel="0" collapsed="false">
      <c r="A1" s="22" t="s">
        <v>9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</row>
    <row r="2" customFormat="false" ht="13.5" hidden="false" customHeight="false" outlineLevel="0" collapsed="false">
      <c r="A2" s="52" t="s">
        <v>100</v>
      </c>
      <c r="B2" s="51"/>
      <c r="C2" s="51"/>
      <c r="D2" s="51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13.5" hidden="false" customHeight="true" outlineLevel="0" collapsed="false">
      <c r="A3" s="133" t="s">
        <v>101</v>
      </c>
      <c r="B3" s="133"/>
      <c r="C3" s="133"/>
      <c r="D3" s="55" t="s">
        <v>102</v>
      </c>
      <c r="E3" s="55"/>
      <c r="F3" s="55" t="n">
        <v>40</v>
      </c>
      <c r="G3" s="55"/>
      <c r="H3" s="134" t="n">
        <v>50</v>
      </c>
      <c r="I3" s="134" t="n">
        <v>60</v>
      </c>
      <c r="J3" s="55" t="s">
        <v>103</v>
      </c>
      <c r="K3" s="55"/>
      <c r="L3" s="55" t="n">
        <v>12</v>
      </c>
      <c r="M3" s="55"/>
      <c r="N3" s="134" t="n">
        <v>17</v>
      </c>
      <c r="O3" s="134" t="n">
        <v>18</v>
      </c>
      <c r="P3" s="55" t="n">
        <v>19</v>
      </c>
      <c r="Q3" s="55"/>
      <c r="R3" s="55" t="n">
        <v>20</v>
      </c>
      <c r="S3" s="55"/>
      <c r="T3" s="135" t="n">
        <v>21</v>
      </c>
    </row>
    <row r="4" customFormat="false" ht="13.5" hidden="false" customHeight="true" outlineLevel="0" collapsed="false">
      <c r="A4" s="133"/>
      <c r="B4" s="133"/>
      <c r="C4" s="133"/>
      <c r="D4" s="55"/>
      <c r="E4" s="55"/>
      <c r="F4" s="55"/>
      <c r="G4" s="55"/>
      <c r="H4" s="134"/>
      <c r="I4" s="134"/>
      <c r="J4" s="55"/>
      <c r="K4" s="55"/>
      <c r="L4" s="55"/>
      <c r="M4" s="55"/>
      <c r="N4" s="134"/>
      <c r="O4" s="134"/>
      <c r="P4" s="55"/>
      <c r="Q4" s="55"/>
      <c r="R4" s="55"/>
      <c r="S4" s="55"/>
      <c r="T4" s="135"/>
    </row>
    <row r="5" customFormat="false" ht="17.25" hidden="false" customHeight="true" outlineLevel="0" collapsed="false">
      <c r="A5" s="136" t="s">
        <v>104</v>
      </c>
      <c r="B5" s="137" t="s">
        <v>23</v>
      </c>
      <c r="C5" s="137"/>
      <c r="D5" s="64" t="n">
        <v>1502</v>
      </c>
      <c r="E5" s="64"/>
      <c r="F5" s="67" t="n">
        <v>2046</v>
      </c>
      <c r="G5" s="67"/>
      <c r="H5" s="138" t="n">
        <v>3051</v>
      </c>
      <c r="I5" s="138" t="n">
        <v>4393</v>
      </c>
      <c r="J5" s="67" t="n">
        <v>6516</v>
      </c>
      <c r="K5" s="67"/>
      <c r="L5" s="67" t="n">
        <v>6008</v>
      </c>
      <c r="M5" s="67"/>
      <c r="N5" s="67" t="n">
        <v>5629</v>
      </c>
      <c r="O5" s="67" t="n">
        <v>5681</v>
      </c>
      <c r="P5" s="67" t="n">
        <v>5692</v>
      </c>
      <c r="Q5" s="67"/>
      <c r="R5" s="67" t="n">
        <v>5633</v>
      </c>
      <c r="S5" s="67"/>
      <c r="T5" s="67" t="n">
        <v>5509</v>
      </c>
    </row>
    <row r="6" customFormat="false" ht="17.25" hidden="false" customHeight="true" outlineLevel="0" collapsed="false">
      <c r="A6" s="136"/>
      <c r="B6" s="137" t="s">
        <v>32</v>
      </c>
      <c r="C6" s="137"/>
      <c r="D6" s="139" t="n">
        <v>882</v>
      </c>
      <c r="E6" s="139"/>
      <c r="F6" s="69" t="n">
        <v>809</v>
      </c>
      <c r="G6" s="69"/>
      <c r="H6" s="125" t="n">
        <v>1323</v>
      </c>
      <c r="I6" s="125" t="n">
        <v>1852</v>
      </c>
      <c r="J6" s="69" t="n">
        <v>2530</v>
      </c>
      <c r="K6" s="69"/>
      <c r="L6" s="69" t="n">
        <v>2247</v>
      </c>
      <c r="M6" s="69"/>
      <c r="N6" s="125" t="n">
        <v>2096</v>
      </c>
      <c r="O6" s="125" t="n">
        <v>2144</v>
      </c>
      <c r="P6" s="69" t="n">
        <v>2167</v>
      </c>
      <c r="Q6" s="69"/>
      <c r="R6" s="69" t="n">
        <v>2135</v>
      </c>
      <c r="S6" s="69"/>
      <c r="T6" s="125" t="n">
        <v>2043</v>
      </c>
    </row>
    <row r="7" customFormat="false" ht="17.25" hidden="false" customHeight="true" outlineLevel="0" collapsed="false">
      <c r="A7" s="136"/>
      <c r="B7" s="140" t="s">
        <v>105</v>
      </c>
      <c r="C7" s="140"/>
      <c r="D7" s="139" t="n">
        <v>620</v>
      </c>
      <c r="E7" s="139"/>
      <c r="F7" s="69" t="n">
        <v>1237</v>
      </c>
      <c r="G7" s="69"/>
      <c r="H7" s="125" t="n">
        <v>1728</v>
      </c>
      <c r="I7" s="125" t="n">
        <v>2541</v>
      </c>
      <c r="J7" s="69" t="n">
        <v>3986</v>
      </c>
      <c r="K7" s="69"/>
      <c r="L7" s="69" t="n">
        <v>3761</v>
      </c>
      <c r="M7" s="69"/>
      <c r="N7" s="125" t="n">
        <v>3533</v>
      </c>
      <c r="O7" s="125" t="n">
        <v>3537</v>
      </c>
      <c r="P7" s="69" t="n">
        <v>3525</v>
      </c>
      <c r="Q7" s="69"/>
      <c r="R7" s="69" t="n">
        <v>3498</v>
      </c>
      <c r="S7" s="69"/>
      <c r="T7" s="125" t="n">
        <v>3466</v>
      </c>
    </row>
    <row r="8" customFormat="false" ht="17.25" hidden="false" customHeight="true" outlineLevel="0" collapsed="false">
      <c r="A8" s="141" t="s">
        <v>106</v>
      </c>
      <c r="B8" s="137" t="s">
        <v>23</v>
      </c>
      <c r="C8" s="137"/>
      <c r="D8" s="68" t="n">
        <v>295</v>
      </c>
      <c r="E8" s="68"/>
      <c r="F8" s="71" t="n">
        <v>418</v>
      </c>
      <c r="G8" s="71"/>
      <c r="H8" s="138" t="n">
        <v>455</v>
      </c>
      <c r="I8" s="138" t="n">
        <v>333</v>
      </c>
      <c r="J8" s="71" t="n">
        <v>337</v>
      </c>
      <c r="K8" s="71"/>
      <c r="L8" s="71" t="n">
        <v>340</v>
      </c>
      <c r="M8" s="71"/>
      <c r="N8" s="142" t="n">
        <v>304</v>
      </c>
      <c r="O8" s="138" t="n">
        <v>298</v>
      </c>
      <c r="P8" s="71" t="n">
        <v>286</v>
      </c>
      <c r="Q8" s="71"/>
      <c r="R8" s="71" t="n">
        <v>294</v>
      </c>
      <c r="S8" s="71"/>
      <c r="T8" s="138" t="n">
        <v>292</v>
      </c>
    </row>
    <row r="9" customFormat="false" ht="17.25" hidden="false" customHeight="true" outlineLevel="0" collapsed="false">
      <c r="A9" s="141"/>
      <c r="B9" s="137" t="s">
        <v>32</v>
      </c>
      <c r="C9" s="137"/>
      <c r="D9" s="139" t="n">
        <v>93</v>
      </c>
      <c r="E9" s="139"/>
      <c r="F9" s="69" t="n">
        <v>82</v>
      </c>
      <c r="G9" s="69"/>
      <c r="H9" s="125" t="n">
        <v>83</v>
      </c>
      <c r="I9" s="125" t="n">
        <v>61</v>
      </c>
      <c r="J9" s="69" t="n">
        <v>55</v>
      </c>
      <c r="K9" s="69"/>
      <c r="L9" s="69" t="n">
        <v>50</v>
      </c>
      <c r="M9" s="69"/>
      <c r="N9" s="143" t="n">
        <v>52</v>
      </c>
      <c r="O9" s="125" t="n">
        <v>53</v>
      </c>
      <c r="P9" s="69" t="n">
        <v>54</v>
      </c>
      <c r="Q9" s="69"/>
      <c r="R9" s="69" t="n">
        <v>55</v>
      </c>
      <c r="S9" s="69"/>
      <c r="T9" s="125" t="n">
        <v>54</v>
      </c>
    </row>
    <row r="10" customFormat="false" ht="17.25" hidden="false" customHeight="true" outlineLevel="0" collapsed="false">
      <c r="A10" s="141"/>
      <c r="B10" s="144" t="s">
        <v>105</v>
      </c>
      <c r="C10" s="144"/>
      <c r="D10" s="139" t="n">
        <v>202</v>
      </c>
      <c r="E10" s="139"/>
      <c r="F10" s="69" t="n">
        <v>336</v>
      </c>
      <c r="G10" s="69"/>
      <c r="H10" s="125" t="n">
        <v>372</v>
      </c>
      <c r="I10" s="125" t="n">
        <v>272</v>
      </c>
      <c r="J10" s="69" t="n">
        <v>282</v>
      </c>
      <c r="K10" s="69"/>
      <c r="L10" s="69" t="n">
        <v>290</v>
      </c>
      <c r="M10" s="69"/>
      <c r="N10" s="125" t="n">
        <v>252</v>
      </c>
      <c r="O10" s="125" t="n">
        <v>245</v>
      </c>
      <c r="P10" s="69" t="n">
        <v>232</v>
      </c>
      <c r="Q10" s="69"/>
      <c r="R10" s="69" t="n">
        <v>239</v>
      </c>
      <c r="S10" s="69"/>
      <c r="T10" s="125" t="n">
        <v>238</v>
      </c>
    </row>
    <row r="11" customFormat="false" ht="17.25" hidden="false" customHeight="true" outlineLevel="0" collapsed="false">
      <c r="A11" s="136" t="s">
        <v>107</v>
      </c>
      <c r="B11" s="137" t="s">
        <v>23</v>
      </c>
      <c r="C11" s="137"/>
      <c r="D11" s="68" t="s">
        <v>108</v>
      </c>
      <c r="E11" s="68"/>
      <c r="F11" s="71" t="n">
        <v>298</v>
      </c>
      <c r="G11" s="71"/>
      <c r="H11" s="138" t="n">
        <v>150</v>
      </c>
      <c r="I11" s="138" t="n">
        <v>91</v>
      </c>
      <c r="J11" s="71" t="n">
        <v>89</v>
      </c>
      <c r="K11" s="71"/>
      <c r="L11" s="71" t="n">
        <v>87</v>
      </c>
      <c r="M11" s="71"/>
      <c r="N11" s="142" t="n">
        <v>90</v>
      </c>
      <c r="O11" s="138" t="n">
        <v>87</v>
      </c>
      <c r="P11" s="71" t="n">
        <v>92</v>
      </c>
      <c r="Q11" s="71"/>
      <c r="R11" s="71" t="s">
        <v>56</v>
      </c>
      <c r="S11" s="71"/>
      <c r="T11" s="138" t="s">
        <v>56</v>
      </c>
    </row>
    <row r="12" customFormat="false" ht="17.25" hidden="false" customHeight="true" outlineLevel="0" collapsed="false">
      <c r="A12" s="136"/>
      <c r="B12" s="137" t="s">
        <v>32</v>
      </c>
      <c r="C12" s="137"/>
      <c r="D12" s="139" t="s">
        <v>108</v>
      </c>
      <c r="E12" s="139"/>
      <c r="F12" s="69" t="n">
        <v>70</v>
      </c>
      <c r="G12" s="69"/>
      <c r="H12" s="125" t="n">
        <v>19</v>
      </c>
      <c r="I12" s="125" t="n">
        <v>7</v>
      </c>
      <c r="J12" s="69" t="n">
        <v>9</v>
      </c>
      <c r="K12" s="69"/>
      <c r="L12" s="69" t="n">
        <v>10</v>
      </c>
      <c r="M12" s="69"/>
      <c r="N12" s="143" t="n">
        <v>12</v>
      </c>
      <c r="O12" s="125" t="n">
        <v>11</v>
      </c>
      <c r="P12" s="69" t="n">
        <v>11</v>
      </c>
      <c r="Q12" s="69"/>
      <c r="R12" s="69" t="s">
        <v>56</v>
      </c>
      <c r="S12" s="69"/>
      <c r="T12" s="138" t="s">
        <v>56</v>
      </c>
    </row>
    <row r="13" customFormat="false" ht="17.25" hidden="false" customHeight="true" outlineLevel="0" collapsed="false">
      <c r="A13" s="136"/>
      <c r="B13" s="144" t="s">
        <v>105</v>
      </c>
      <c r="C13" s="144"/>
      <c r="D13" s="139" t="s">
        <v>108</v>
      </c>
      <c r="E13" s="139"/>
      <c r="F13" s="69" t="n">
        <v>228</v>
      </c>
      <c r="G13" s="69"/>
      <c r="H13" s="125" t="n">
        <v>131</v>
      </c>
      <c r="I13" s="125" t="n">
        <v>84</v>
      </c>
      <c r="J13" s="69" t="n">
        <v>80</v>
      </c>
      <c r="K13" s="69"/>
      <c r="L13" s="69" t="n">
        <v>77</v>
      </c>
      <c r="M13" s="69"/>
      <c r="N13" s="125" t="n">
        <v>78</v>
      </c>
      <c r="O13" s="125" t="n">
        <v>76</v>
      </c>
      <c r="P13" s="69" t="n">
        <v>81</v>
      </c>
      <c r="Q13" s="69"/>
      <c r="R13" s="69" t="s">
        <v>56</v>
      </c>
      <c r="S13" s="69"/>
      <c r="T13" s="138" t="s">
        <v>56</v>
      </c>
    </row>
    <row r="14" customFormat="false" ht="17.25" hidden="false" customHeight="true" outlineLevel="0" collapsed="false">
      <c r="A14" s="136" t="s">
        <v>109</v>
      </c>
      <c r="B14" s="137" t="s">
        <v>23</v>
      </c>
      <c r="C14" s="137"/>
      <c r="D14" s="68" t="s">
        <v>108</v>
      </c>
      <c r="E14" s="68"/>
      <c r="F14" s="71" t="n">
        <v>648</v>
      </c>
      <c r="G14" s="71"/>
      <c r="H14" s="138" t="n">
        <v>617</v>
      </c>
      <c r="I14" s="138" t="n">
        <v>486</v>
      </c>
      <c r="J14" s="71" t="n">
        <v>488</v>
      </c>
      <c r="K14" s="71"/>
      <c r="L14" s="71" t="n">
        <v>457</v>
      </c>
      <c r="M14" s="71"/>
      <c r="N14" s="142" t="n">
        <v>402</v>
      </c>
      <c r="O14" s="138" t="n">
        <v>388</v>
      </c>
      <c r="P14" s="71" t="n">
        <v>387</v>
      </c>
      <c r="Q14" s="71"/>
      <c r="R14" s="71" t="n">
        <v>379</v>
      </c>
      <c r="S14" s="71"/>
      <c r="T14" s="138" t="n">
        <v>365</v>
      </c>
    </row>
    <row r="15" customFormat="false" ht="17.25" hidden="false" customHeight="true" outlineLevel="0" collapsed="false">
      <c r="A15" s="136"/>
      <c r="B15" s="137" t="s">
        <v>32</v>
      </c>
      <c r="C15" s="137"/>
      <c r="D15" s="139" t="s">
        <v>108</v>
      </c>
      <c r="E15" s="139"/>
      <c r="F15" s="69" t="n">
        <v>140</v>
      </c>
      <c r="G15" s="69"/>
      <c r="H15" s="125" t="n">
        <v>165</v>
      </c>
      <c r="I15" s="125" t="n">
        <v>138</v>
      </c>
      <c r="J15" s="69" t="n">
        <v>112</v>
      </c>
      <c r="K15" s="69"/>
      <c r="L15" s="69" t="n">
        <v>99</v>
      </c>
      <c r="M15" s="69"/>
      <c r="N15" s="143" t="n">
        <v>92</v>
      </c>
      <c r="O15" s="125" t="n">
        <v>89</v>
      </c>
      <c r="P15" s="69" t="n">
        <v>91</v>
      </c>
      <c r="Q15" s="69"/>
      <c r="R15" s="69" t="n">
        <v>90</v>
      </c>
      <c r="S15" s="69"/>
      <c r="T15" s="125" t="n">
        <v>91</v>
      </c>
    </row>
    <row r="16" customFormat="false" ht="17.25" hidden="false" customHeight="true" outlineLevel="0" collapsed="false">
      <c r="A16" s="136"/>
      <c r="B16" s="144" t="s">
        <v>105</v>
      </c>
      <c r="C16" s="144"/>
      <c r="D16" s="139" t="s">
        <v>108</v>
      </c>
      <c r="E16" s="139"/>
      <c r="F16" s="69" t="n">
        <v>508</v>
      </c>
      <c r="G16" s="69"/>
      <c r="H16" s="125" t="n">
        <v>452</v>
      </c>
      <c r="I16" s="125" t="n">
        <v>348</v>
      </c>
      <c r="J16" s="69" t="n">
        <v>376</v>
      </c>
      <c r="K16" s="69"/>
      <c r="L16" s="69" t="n">
        <v>358</v>
      </c>
      <c r="M16" s="69"/>
      <c r="N16" s="125" t="n">
        <v>310</v>
      </c>
      <c r="O16" s="125" t="n">
        <v>299</v>
      </c>
      <c r="P16" s="69" t="n">
        <v>296</v>
      </c>
      <c r="Q16" s="69"/>
      <c r="R16" s="69" t="n">
        <v>289</v>
      </c>
      <c r="S16" s="69"/>
      <c r="T16" s="125" t="n">
        <v>274</v>
      </c>
    </row>
    <row r="17" customFormat="false" ht="17.25" hidden="false" customHeight="true" outlineLevel="0" collapsed="false">
      <c r="A17" s="141" t="s">
        <v>110</v>
      </c>
      <c r="B17" s="137" t="s">
        <v>23</v>
      </c>
      <c r="C17" s="137"/>
      <c r="D17" s="68" t="s">
        <v>57</v>
      </c>
      <c r="E17" s="68"/>
      <c r="F17" s="71" t="s">
        <v>57</v>
      </c>
      <c r="G17" s="71"/>
      <c r="H17" s="138" t="s">
        <v>57</v>
      </c>
      <c r="I17" s="138" t="s">
        <v>57</v>
      </c>
      <c r="J17" s="71" t="n">
        <v>1516</v>
      </c>
      <c r="K17" s="71"/>
      <c r="L17" s="71" t="n">
        <v>1339</v>
      </c>
      <c r="M17" s="71"/>
      <c r="N17" s="138" t="n">
        <v>1350</v>
      </c>
      <c r="O17" s="138" t="n">
        <v>1975</v>
      </c>
      <c r="P17" s="71" t="n">
        <v>2093</v>
      </c>
      <c r="Q17" s="71"/>
      <c r="R17" s="71" t="n">
        <v>2066</v>
      </c>
      <c r="S17" s="71"/>
      <c r="T17" s="138" t="n">
        <v>2024</v>
      </c>
    </row>
    <row r="18" customFormat="false" ht="17.25" hidden="false" customHeight="true" outlineLevel="0" collapsed="false">
      <c r="A18" s="141"/>
      <c r="B18" s="137" t="s">
        <v>32</v>
      </c>
      <c r="C18" s="137"/>
      <c r="D18" s="139" t="s">
        <v>57</v>
      </c>
      <c r="E18" s="139"/>
      <c r="F18" s="69" t="s">
        <v>57</v>
      </c>
      <c r="G18" s="69"/>
      <c r="H18" s="125" t="s">
        <v>57</v>
      </c>
      <c r="I18" s="125" t="s">
        <v>57</v>
      </c>
      <c r="J18" s="69" t="n">
        <v>1348</v>
      </c>
      <c r="K18" s="69"/>
      <c r="L18" s="69" t="n">
        <v>1142</v>
      </c>
      <c r="M18" s="69"/>
      <c r="N18" s="125" t="n">
        <v>1018</v>
      </c>
      <c r="O18" s="125" t="n">
        <v>1566</v>
      </c>
      <c r="P18" s="69" t="n">
        <v>1652</v>
      </c>
      <c r="Q18" s="69"/>
      <c r="R18" s="69" t="n">
        <v>1613</v>
      </c>
      <c r="S18" s="69"/>
      <c r="T18" s="125" t="n">
        <v>1587</v>
      </c>
    </row>
    <row r="19" customFormat="false" ht="17.25" hidden="false" customHeight="true" outlineLevel="0" collapsed="false">
      <c r="A19" s="141"/>
      <c r="B19" s="144" t="s">
        <v>105</v>
      </c>
      <c r="C19" s="144"/>
      <c r="D19" s="139" t="s">
        <v>57</v>
      </c>
      <c r="E19" s="139"/>
      <c r="F19" s="69" t="s">
        <v>57</v>
      </c>
      <c r="G19" s="69"/>
      <c r="H19" s="125" t="s">
        <v>57</v>
      </c>
      <c r="I19" s="125" t="s">
        <v>57</v>
      </c>
      <c r="J19" s="69" t="n">
        <v>168</v>
      </c>
      <c r="K19" s="69"/>
      <c r="L19" s="69" t="n">
        <v>197</v>
      </c>
      <c r="M19" s="69"/>
      <c r="N19" s="125" t="n">
        <v>332</v>
      </c>
      <c r="O19" s="125" t="n">
        <v>409</v>
      </c>
      <c r="P19" s="69" t="n">
        <v>441</v>
      </c>
      <c r="Q19" s="69"/>
      <c r="R19" s="69" t="n">
        <v>453</v>
      </c>
      <c r="S19" s="69"/>
      <c r="T19" s="125" t="n">
        <v>437</v>
      </c>
    </row>
    <row r="20" customFormat="false" ht="17.25" hidden="false" customHeight="true" outlineLevel="0" collapsed="false">
      <c r="A20" s="145" t="s">
        <v>111</v>
      </c>
      <c r="B20" s="137" t="s">
        <v>23</v>
      </c>
      <c r="C20" s="137"/>
      <c r="D20" s="68" t="s">
        <v>57</v>
      </c>
      <c r="E20" s="68"/>
      <c r="F20" s="71" t="s">
        <v>57</v>
      </c>
      <c r="G20" s="71"/>
      <c r="H20" s="71" t="s">
        <v>57</v>
      </c>
      <c r="I20" s="71" t="s">
        <v>57</v>
      </c>
      <c r="J20" s="71" t="n">
        <v>2006</v>
      </c>
      <c r="K20" s="71"/>
      <c r="L20" s="71" t="n">
        <v>2314</v>
      </c>
      <c r="M20" s="71"/>
      <c r="N20" s="71" t="n">
        <v>2536</v>
      </c>
      <c r="O20" s="71" t="n">
        <v>2068</v>
      </c>
      <c r="P20" s="71" t="n">
        <v>2056</v>
      </c>
      <c r="Q20" s="71"/>
      <c r="R20" s="71" t="n">
        <v>1796</v>
      </c>
      <c r="S20" s="71"/>
      <c r="T20" s="71" t="n">
        <v>1614</v>
      </c>
    </row>
    <row r="21" customFormat="false" ht="17.25" hidden="false" customHeight="true" outlineLevel="0" collapsed="false">
      <c r="A21" s="145"/>
      <c r="B21" s="137" t="s">
        <v>32</v>
      </c>
      <c r="C21" s="137"/>
      <c r="D21" s="139" t="s">
        <v>57</v>
      </c>
      <c r="E21" s="139"/>
      <c r="F21" s="69" t="s">
        <v>57</v>
      </c>
      <c r="G21" s="69"/>
      <c r="H21" s="69" t="s">
        <v>57</v>
      </c>
      <c r="I21" s="69" t="s">
        <v>57</v>
      </c>
      <c r="J21" s="69" t="n">
        <v>1846</v>
      </c>
      <c r="K21" s="69"/>
      <c r="L21" s="69" t="n">
        <v>2074</v>
      </c>
      <c r="M21" s="69"/>
      <c r="N21" s="69" t="n">
        <v>2190</v>
      </c>
      <c r="O21" s="69" t="n">
        <v>1744</v>
      </c>
      <c r="P21" s="69" t="n">
        <v>1724</v>
      </c>
      <c r="Q21" s="69"/>
      <c r="R21" s="69" t="n">
        <v>1468</v>
      </c>
      <c r="S21" s="69"/>
      <c r="T21" s="69" t="n">
        <v>1293</v>
      </c>
    </row>
    <row r="22" customFormat="false" ht="17.25" hidden="false" customHeight="true" outlineLevel="0" collapsed="false">
      <c r="A22" s="145"/>
      <c r="B22" s="144" t="s">
        <v>105</v>
      </c>
      <c r="C22" s="144"/>
      <c r="D22" s="146" t="s">
        <v>57</v>
      </c>
      <c r="E22" s="146"/>
      <c r="F22" s="129" t="s">
        <v>57</v>
      </c>
      <c r="G22" s="129"/>
      <c r="H22" s="129" t="s">
        <v>57</v>
      </c>
      <c r="I22" s="129" t="s">
        <v>57</v>
      </c>
      <c r="J22" s="129" t="n">
        <v>160</v>
      </c>
      <c r="K22" s="129"/>
      <c r="L22" s="129" t="n">
        <v>240</v>
      </c>
      <c r="M22" s="129"/>
      <c r="N22" s="129" t="n">
        <v>346</v>
      </c>
      <c r="O22" s="129" t="n">
        <v>324</v>
      </c>
      <c r="P22" s="129" t="n">
        <v>332</v>
      </c>
      <c r="Q22" s="129"/>
      <c r="R22" s="129" t="n">
        <v>328</v>
      </c>
      <c r="S22" s="129"/>
      <c r="T22" s="129" t="n">
        <v>321</v>
      </c>
    </row>
    <row r="23" customFormat="false" ht="13.5" hidden="false" customHeight="true" outlineLevel="0" collapsed="false">
      <c r="A23" s="147"/>
      <c r="B23" s="147"/>
      <c r="C23" s="51"/>
      <c r="D23" s="51"/>
      <c r="E23" s="51"/>
      <c r="F23" s="51"/>
      <c r="G23" s="51"/>
      <c r="H23" s="51"/>
      <c r="I23" s="51"/>
      <c r="J23" s="51"/>
      <c r="K23" s="51"/>
      <c r="L23" s="148"/>
      <c r="M23" s="25"/>
      <c r="N23" s="25"/>
      <c r="O23" s="25"/>
      <c r="P23" s="25"/>
      <c r="Q23" s="25"/>
      <c r="R23" s="25"/>
      <c r="S23" s="149"/>
      <c r="T23" s="150" t="s">
        <v>112</v>
      </c>
    </row>
    <row r="24" customFormat="false" ht="18" hidden="false" customHeight="tru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</row>
    <row r="25" s="24" customFormat="true" ht="24" hidden="false" customHeight="false" outlineLevel="0" collapsed="false">
      <c r="A25" s="22" t="s">
        <v>113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</row>
    <row r="26" customFormat="false" ht="13.5" hidden="false" customHeight="false" outlineLevel="0" collapsed="false">
      <c r="A26" s="151" t="s">
        <v>100</v>
      </c>
      <c r="B26" s="151"/>
      <c r="C26" s="151"/>
      <c r="D26" s="51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</row>
    <row r="27" customFormat="false" ht="13.5" hidden="false" customHeight="true" outlineLevel="0" collapsed="false">
      <c r="A27" s="133" t="s">
        <v>114</v>
      </c>
      <c r="B27" s="133"/>
      <c r="C27" s="133"/>
      <c r="D27" s="55" t="s">
        <v>115</v>
      </c>
      <c r="E27" s="55"/>
      <c r="F27" s="55" t="n">
        <v>40</v>
      </c>
      <c r="G27" s="55"/>
      <c r="H27" s="134" t="n">
        <v>50</v>
      </c>
      <c r="I27" s="134" t="n">
        <v>60</v>
      </c>
      <c r="J27" s="55" t="s">
        <v>103</v>
      </c>
      <c r="K27" s="55"/>
      <c r="L27" s="55" t="n">
        <v>12</v>
      </c>
      <c r="M27" s="55"/>
      <c r="N27" s="134" t="n">
        <v>17</v>
      </c>
      <c r="O27" s="134" t="n">
        <v>18</v>
      </c>
      <c r="P27" s="55" t="n">
        <v>19</v>
      </c>
      <c r="Q27" s="55"/>
      <c r="R27" s="55" t="n">
        <v>20</v>
      </c>
      <c r="S27" s="55"/>
      <c r="T27" s="135" t="n">
        <v>21</v>
      </c>
    </row>
    <row r="28" customFormat="false" ht="13.5" hidden="false" customHeight="true" outlineLevel="0" collapsed="false">
      <c r="A28" s="133"/>
      <c r="B28" s="133"/>
      <c r="C28" s="133"/>
      <c r="D28" s="55"/>
      <c r="E28" s="55"/>
      <c r="F28" s="55"/>
      <c r="G28" s="55"/>
      <c r="H28" s="134"/>
      <c r="I28" s="134"/>
      <c r="J28" s="55"/>
      <c r="K28" s="55"/>
      <c r="L28" s="55"/>
      <c r="M28" s="55"/>
      <c r="N28" s="134"/>
      <c r="O28" s="134"/>
      <c r="P28" s="55"/>
      <c r="Q28" s="55"/>
      <c r="R28" s="55"/>
      <c r="S28" s="55"/>
      <c r="T28" s="135"/>
    </row>
    <row r="29" customFormat="false" ht="18.75" hidden="false" customHeight="true" outlineLevel="0" collapsed="false">
      <c r="A29" s="152" t="s">
        <v>104</v>
      </c>
      <c r="B29" s="137" t="s">
        <v>116</v>
      </c>
      <c r="C29" s="137"/>
      <c r="D29" s="153" t="n">
        <v>1938</v>
      </c>
      <c r="E29" s="153"/>
      <c r="F29" s="65" t="n">
        <v>3537</v>
      </c>
      <c r="G29" s="65"/>
      <c r="H29" s="65" t="n">
        <v>4159</v>
      </c>
      <c r="I29" s="125" t="n">
        <v>4961</v>
      </c>
      <c r="J29" s="65" t="n">
        <v>6992</v>
      </c>
      <c r="K29" s="65"/>
      <c r="L29" s="65" t="n">
        <v>6904</v>
      </c>
      <c r="M29" s="65"/>
      <c r="N29" s="65" t="n">
        <v>6803</v>
      </c>
      <c r="O29" s="65" t="n">
        <v>6896</v>
      </c>
      <c r="P29" s="154" t="n">
        <v>6925</v>
      </c>
      <c r="Q29" s="154"/>
      <c r="R29" s="154" t="n">
        <v>6990</v>
      </c>
      <c r="S29" s="154"/>
      <c r="T29" s="65" t="n">
        <v>6800</v>
      </c>
    </row>
    <row r="30" customFormat="false" ht="18.75" hidden="false" customHeight="true" outlineLevel="0" collapsed="false">
      <c r="A30" s="152"/>
      <c r="B30" s="137" t="s">
        <v>117</v>
      </c>
      <c r="C30" s="137"/>
      <c r="D30" s="139" t="n">
        <v>1893</v>
      </c>
      <c r="E30" s="139"/>
      <c r="F30" s="69" t="n">
        <v>3519</v>
      </c>
      <c r="G30" s="69"/>
      <c r="H30" s="125" t="n">
        <v>3951</v>
      </c>
      <c r="I30" s="125" t="n">
        <v>4745</v>
      </c>
      <c r="J30" s="69" t="n">
        <v>7100</v>
      </c>
      <c r="K30" s="69"/>
      <c r="L30" s="69" t="n">
        <v>6941</v>
      </c>
      <c r="M30" s="69"/>
      <c r="N30" s="125" t="n">
        <v>6883</v>
      </c>
      <c r="O30" s="125" t="n">
        <v>6991</v>
      </c>
      <c r="P30" s="75" t="n">
        <v>7043</v>
      </c>
      <c r="Q30" s="75"/>
      <c r="R30" s="75" t="n">
        <v>7089</v>
      </c>
      <c r="S30" s="75"/>
      <c r="T30" s="125" t="n">
        <v>6888</v>
      </c>
    </row>
    <row r="31" customFormat="false" ht="18.75" hidden="false" customHeight="true" outlineLevel="0" collapsed="false">
      <c r="A31" s="155" t="s">
        <v>118</v>
      </c>
      <c r="B31" s="137" t="s">
        <v>116</v>
      </c>
      <c r="C31" s="137"/>
      <c r="D31" s="139" t="s">
        <v>57</v>
      </c>
      <c r="E31" s="139"/>
      <c r="F31" s="69" t="s">
        <v>57</v>
      </c>
      <c r="G31" s="69"/>
      <c r="H31" s="125" t="s">
        <v>57</v>
      </c>
      <c r="I31" s="125" t="n">
        <v>2716</v>
      </c>
      <c r="J31" s="69" t="n">
        <v>379</v>
      </c>
      <c r="K31" s="69"/>
      <c r="L31" s="69" t="n">
        <v>343</v>
      </c>
      <c r="M31" s="69"/>
      <c r="N31" s="125" t="n">
        <v>440</v>
      </c>
      <c r="O31" s="125" t="n">
        <v>453</v>
      </c>
      <c r="P31" s="69" t="n">
        <v>444</v>
      </c>
      <c r="Q31" s="69"/>
      <c r="R31" s="69" t="n">
        <v>448</v>
      </c>
      <c r="S31" s="69"/>
      <c r="T31" s="125" t="n">
        <v>434</v>
      </c>
    </row>
    <row r="32" customFormat="false" ht="18.75" hidden="false" customHeight="true" outlineLevel="0" collapsed="false">
      <c r="A32" s="155"/>
      <c r="B32" s="137" t="s">
        <v>117</v>
      </c>
      <c r="C32" s="137"/>
      <c r="D32" s="139" t="s">
        <v>57</v>
      </c>
      <c r="E32" s="139"/>
      <c r="F32" s="69" t="s">
        <v>57</v>
      </c>
      <c r="G32" s="69"/>
      <c r="H32" s="125" t="s">
        <v>57</v>
      </c>
      <c r="I32" s="125" t="n">
        <v>2945</v>
      </c>
      <c r="J32" s="69" t="n">
        <v>451</v>
      </c>
      <c r="K32" s="69"/>
      <c r="L32" s="69" t="n">
        <v>409</v>
      </c>
      <c r="M32" s="69"/>
      <c r="N32" s="125" t="n">
        <v>513</v>
      </c>
      <c r="O32" s="125" t="n">
        <v>530</v>
      </c>
      <c r="P32" s="75" t="n">
        <v>525</v>
      </c>
      <c r="Q32" s="75"/>
      <c r="R32" s="75" t="n">
        <v>535</v>
      </c>
      <c r="S32" s="75"/>
      <c r="T32" s="125" t="n">
        <v>520</v>
      </c>
    </row>
    <row r="33" customFormat="false" ht="18.75" hidden="false" customHeight="true" outlineLevel="0" collapsed="false">
      <c r="A33" s="145" t="s">
        <v>119</v>
      </c>
      <c r="B33" s="137" t="s">
        <v>116</v>
      </c>
      <c r="C33" s="137"/>
      <c r="D33" s="139" t="s">
        <v>57</v>
      </c>
      <c r="E33" s="139"/>
      <c r="F33" s="69" t="s">
        <v>57</v>
      </c>
      <c r="G33" s="69"/>
      <c r="H33" s="125" t="s">
        <v>57</v>
      </c>
      <c r="I33" s="125" t="s">
        <v>57</v>
      </c>
      <c r="J33" s="69" t="n">
        <v>2169</v>
      </c>
      <c r="K33" s="69"/>
      <c r="L33" s="69" t="n">
        <v>2233</v>
      </c>
      <c r="M33" s="69"/>
      <c r="N33" s="125" t="n">
        <v>2346</v>
      </c>
      <c r="O33" s="125" t="n">
        <v>3419</v>
      </c>
      <c r="P33" s="75" t="n">
        <v>3561</v>
      </c>
      <c r="Q33" s="75"/>
      <c r="R33" s="75" t="n">
        <v>3656</v>
      </c>
      <c r="S33" s="75"/>
      <c r="T33" s="125" t="n">
        <v>3669</v>
      </c>
    </row>
    <row r="34" customFormat="false" ht="18.75" hidden="false" customHeight="true" outlineLevel="0" collapsed="false">
      <c r="A34" s="145"/>
      <c r="B34" s="137" t="s">
        <v>117</v>
      </c>
      <c r="C34" s="137"/>
      <c r="D34" s="139" t="s">
        <v>57</v>
      </c>
      <c r="E34" s="139"/>
      <c r="F34" s="69" t="s">
        <v>57</v>
      </c>
      <c r="G34" s="69"/>
      <c r="H34" s="125" t="s">
        <v>57</v>
      </c>
      <c r="I34" s="125" t="s">
        <v>57</v>
      </c>
      <c r="J34" s="69" t="n">
        <v>2416</v>
      </c>
      <c r="K34" s="69"/>
      <c r="L34" s="69" t="n">
        <v>2329</v>
      </c>
      <c r="M34" s="69"/>
      <c r="N34" s="125" t="n">
        <v>2606</v>
      </c>
      <c r="O34" s="125" t="n">
        <v>3555</v>
      </c>
      <c r="P34" s="75" t="n">
        <v>3676</v>
      </c>
      <c r="Q34" s="75"/>
      <c r="R34" s="75" t="n">
        <v>3755</v>
      </c>
      <c r="S34" s="75"/>
      <c r="T34" s="125" t="n">
        <v>3772</v>
      </c>
    </row>
    <row r="35" customFormat="false" ht="18.75" hidden="false" customHeight="true" outlineLevel="0" collapsed="false">
      <c r="A35" s="155" t="s">
        <v>120</v>
      </c>
      <c r="B35" s="137" t="s">
        <v>116</v>
      </c>
      <c r="C35" s="137"/>
      <c r="D35" s="139" t="s">
        <v>57</v>
      </c>
      <c r="E35" s="139"/>
      <c r="F35" s="69" t="s">
        <v>57</v>
      </c>
      <c r="G35" s="69"/>
      <c r="H35" s="125" t="s">
        <v>57</v>
      </c>
      <c r="I35" s="125" t="s">
        <v>57</v>
      </c>
      <c r="J35" s="69" t="n">
        <v>2851</v>
      </c>
      <c r="K35" s="69"/>
      <c r="L35" s="69" t="n">
        <v>3427</v>
      </c>
      <c r="M35" s="69"/>
      <c r="N35" s="125" t="n">
        <v>4188</v>
      </c>
      <c r="O35" s="125" t="n">
        <v>3452</v>
      </c>
      <c r="P35" s="75" t="n">
        <v>3500</v>
      </c>
      <c r="Q35" s="75"/>
      <c r="R35" s="75" t="n">
        <v>3215</v>
      </c>
      <c r="S35" s="75"/>
      <c r="T35" s="125" t="n">
        <v>2996</v>
      </c>
    </row>
    <row r="36" customFormat="false" ht="18.75" hidden="false" customHeight="true" outlineLevel="0" collapsed="false">
      <c r="A36" s="155"/>
      <c r="B36" s="137" t="s">
        <v>117</v>
      </c>
      <c r="C36" s="137"/>
      <c r="D36" s="139" t="s">
        <v>57</v>
      </c>
      <c r="E36" s="139"/>
      <c r="F36" s="69" t="s">
        <v>57</v>
      </c>
      <c r="G36" s="69"/>
      <c r="H36" s="125" t="s">
        <v>57</v>
      </c>
      <c r="I36" s="125" t="s">
        <v>57</v>
      </c>
      <c r="J36" s="69" t="n">
        <v>2509</v>
      </c>
      <c r="K36" s="69"/>
      <c r="L36" s="69" t="n">
        <v>3118</v>
      </c>
      <c r="M36" s="69"/>
      <c r="N36" s="125" t="n">
        <v>3804</v>
      </c>
      <c r="O36" s="125" t="n">
        <v>3167</v>
      </c>
      <c r="P36" s="75" t="n">
        <v>3254</v>
      </c>
      <c r="Q36" s="75"/>
      <c r="R36" s="75" t="n">
        <v>3052</v>
      </c>
      <c r="S36" s="75"/>
      <c r="T36" s="125" t="n">
        <v>2848</v>
      </c>
    </row>
    <row r="37" customFormat="false" ht="18.75" hidden="false" customHeight="true" outlineLevel="0" collapsed="false">
      <c r="A37" s="145" t="s">
        <v>121</v>
      </c>
      <c r="B37" s="137" t="s">
        <v>116</v>
      </c>
      <c r="C37" s="137"/>
      <c r="D37" s="139" t="s">
        <v>57</v>
      </c>
      <c r="E37" s="139"/>
      <c r="F37" s="69" t="s">
        <v>57</v>
      </c>
      <c r="G37" s="69"/>
      <c r="H37" s="125" t="s">
        <v>57</v>
      </c>
      <c r="I37" s="125" t="s">
        <v>57</v>
      </c>
      <c r="J37" s="69" t="n">
        <v>170</v>
      </c>
      <c r="K37" s="69"/>
      <c r="L37" s="69" t="n">
        <v>700</v>
      </c>
      <c r="M37" s="69"/>
      <c r="N37" s="125" t="n">
        <v>1086</v>
      </c>
      <c r="O37" s="125" t="n">
        <v>1213</v>
      </c>
      <c r="P37" s="75" t="n">
        <v>1404</v>
      </c>
      <c r="Q37" s="75"/>
      <c r="R37" s="75" t="n">
        <v>1506</v>
      </c>
      <c r="S37" s="75"/>
      <c r="T37" s="125" t="n">
        <v>1540</v>
      </c>
    </row>
    <row r="38" customFormat="false" ht="18.75" hidden="false" customHeight="true" outlineLevel="0" collapsed="false">
      <c r="A38" s="145"/>
      <c r="B38" s="137" t="s">
        <v>117</v>
      </c>
      <c r="C38" s="137"/>
      <c r="D38" s="146" t="s">
        <v>57</v>
      </c>
      <c r="E38" s="146"/>
      <c r="F38" s="129" t="s">
        <v>57</v>
      </c>
      <c r="G38" s="129"/>
      <c r="H38" s="129" t="s">
        <v>57</v>
      </c>
      <c r="I38" s="129" t="s">
        <v>57</v>
      </c>
      <c r="J38" s="129" t="n">
        <v>256</v>
      </c>
      <c r="K38" s="129"/>
      <c r="L38" s="129" t="n">
        <v>595</v>
      </c>
      <c r="M38" s="129"/>
      <c r="N38" s="129" t="n">
        <v>1138</v>
      </c>
      <c r="O38" s="129" t="n">
        <v>1263</v>
      </c>
      <c r="P38" s="156" t="n">
        <v>1434</v>
      </c>
      <c r="Q38" s="156"/>
      <c r="R38" s="156" t="n">
        <v>1540</v>
      </c>
      <c r="S38" s="156"/>
      <c r="T38" s="129" t="n">
        <v>1570</v>
      </c>
    </row>
    <row r="39" customFormat="false" ht="12.75" hidden="false" customHeight="true" outlineLevel="0" collapsed="false">
      <c r="A39" s="157" t="s">
        <v>122</v>
      </c>
      <c r="B39" s="147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R39" s="25"/>
      <c r="S39" s="149"/>
      <c r="T39" s="150" t="s">
        <v>123</v>
      </c>
    </row>
    <row r="40" customFormat="false" ht="12.75" hidden="false" customHeight="true" outlineLevel="0" collapsed="false">
      <c r="A40" s="157" t="s">
        <v>124</v>
      </c>
      <c r="B40" s="147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48"/>
      <c r="R40" s="148"/>
    </row>
    <row r="41" customFormat="false" ht="21.75" hidden="false" customHeight="true" outlineLevel="0" collapsed="false">
      <c r="A41" s="147"/>
      <c r="B41" s="147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48"/>
      <c r="S41" s="148"/>
      <c r="T41" s="148"/>
    </row>
    <row r="42" s="24" customFormat="true" ht="24" hidden="false" customHeight="false" outlineLevel="0" collapsed="false">
      <c r="A42" s="22" t="s">
        <v>125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</row>
    <row r="43" customFormat="false" ht="13.5" hidden="false" customHeight="false" outlineLevel="0" collapsed="false">
      <c r="A43" s="52" t="s">
        <v>126</v>
      </c>
      <c r="B43" s="51"/>
      <c r="C43" s="51"/>
      <c r="D43" s="51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</row>
    <row r="44" customFormat="false" ht="12" hidden="false" customHeight="true" outlineLevel="0" collapsed="false">
      <c r="A44" s="159" t="s">
        <v>127</v>
      </c>
      <c r="B44" s="159"/>
      <c r="C44" s="55" t="s">
        <v>128</v>
      </c>
      <c r="D44" s="55"/>
      <c r="E44" s="55" t="s">
        <v>103</v>
      </c>
      <c r="F44" s="55"/>
      <c r="G44" s="55" t="n">
        <v>12</v>
      </c>
      <c r="H44" s="55"/>
      <c r="I44" s="55" t="n">
        <v>17</v>
      </c>
      <c r="J44" s="55"/>
      <c r="K44" s="55" t="n">
        <v>18</v>
      </c>
      <c r="L44" s="55"/>
      <c r="M44" s="55" t="n">
        <v>19</v>
      </c>
      <c r="N44" s="55"/>
      <c r="O44" s="55" t="n">
        <v>20</v>
      </c>
      <c r="P44" s="55"/>
      <c r="Q44" s="135" t="n">
        <v>21</v>
      </c>
      <c r="R44" s="135"/>
      <c r="S44" s="160"/>
      <c r="T44" s="161"/>
    </row>
    <row r="45" customFormat="false" ht="12" hidden="false" customHeight="true" outlineLevel="0" collapsed="false">
      <c r="A45" s="159"/>
      <c r="B45" s="159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135"/>
      <c r="R45" s="135"/>
      <c r="S45" s="60" t="s">
        <v>129</v>
      </c>
      <c r="T45" s="60"/>
    </row>
    <row r="46" customFormat="false" ht="22.5" hidden="false" customHeight="true" outlineLevel="0" collapsed="false">
      <c r="A46" s="162" t="s">
        <v>130</v>
      </c>
      <c r="B46" s="162"/>
      <c r="C46" s="163" t="n">
        <v>1402508</v>
      </c>
      <c r="D46" s="163"/>
      <c r="E46" s="164" t="n">
        <v>4986599</v>
      </c>
      <c r="F46" s="164"/>
      <c r="G46" s="164" t="n">
        <v>5373752</v>
      </c>
      <c r="H46" s="164"/>
      <c r="I46" s="164" t="n">
        <v>5782840</v>
      </c>
      <c r="J46" s="164"/>
      <c r="K46" s="164" t="n">
        <v>5698370</v>
      </c>
      <c r="L46" s="164"/>
      <c r="M46" s="164" t="n">
        <v>5622869</v>
      </c>
      <c r="N46" s="164"/>
      <c r="O46" s="164" t="n">
        <v>5210556</v>
      </c>
      <c r="P46" s="164"/>
      <c r="Q46" s="164" t="n">
        <v>4783460</v>
      </c>
      <c r="R46" s="164"/>
      <c r="S46" s="164" t="n">
        <v>13105</v>
      </c>
      <c r="T46" s="164"/>
    </row>
    <row r="47" customFormat="false" ht="14.25" hidden="false" customHeight="true" outlineLevel="0" collapsed="false">
      <c r="A47" s="92"/>
      <c r="B47" s="92"/>
      <c r="C47" s="92"/>
      <c r="D47" s="92"/>
      <c r="E47" s="92"/>
      <c r="F47" s="148"/>
      <c r="G47" s="148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25"/>
      <c r="S47" s="25"/>
      <c r="T47" s="150" t="s">
        <v>131</v>
      </c>
      <c r="U47" s="25"/>
    </row>
    <row r="48" customFormat="false" ht="12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</row>
    <row r="49" customFormat="false" ht="13.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</row>
    <row r="50" customFormat="false" ht="13.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</row>
    <row r="51" customFormat="false" ht="13.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</row>
    <row r="52" customFormat="false" ht="13.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</row>
  </sheetData>
  <mergeCells count="255">
    <mergeCell ref="A1:T1"/>
    <mergeCell ref="A3:C4"/>
    <mergeCell ref="D3:E4"/>
    <mergeCell ref="F3:G4"/>
    <mergeCell ref="H3:H4"/>
    <mergeCell ref="I3:I4"/>
    <mergeCell ref="J3:K4"/>
    <mergeCell ref="L3:M4"/>
    <mergeCell ref="N3:N4"/>
    <mergeCell ref="O3:O4"/>
    <mergeCell ref="P3:Q4"/>
    <mergeCell ref="R3:S4"/>
    <mergeCell ref="T3:T4"/>
    <mergeCell ref="A5:A7"/>
    <mergeCell ref="B5:C5"/>
    <mergeCell ref="D5:E5"/>
    <mergeCell ref="F5:G5"/>
    <mergeCell ref="J5:K5"/>
    <mergeCell ref="L5:M5"/>
    <mergeCell ref="P5:Q5"/>
    <mergeCell ref="R5:S5"/>
    <mergeCell ref="B6:C6"/>
    <mergeCell ref="D6:E6"/>
    <mergeCell ref="F6:G6"/>
    <mergeCell ref="J6:K6"/>
    <mergeCell ref="L6:M6"/>
    <mergeCell ref="P6:Q6"/>
    <mergeCell ref="R6:S6"/>
    <mergeCell ref="B7:C7"/>
    <mergeCell ref="D7:E7"/>
    <mergeCell ref="F7:G7"/>
    <mergeCell ref="J7:K7"/>
    <mergeCell ref="L7:M7"/>
    <mergeCell ref="P7:Q7"/>
    <mergeCell ref="R7:S7"/>
    <mergeCell ref="A8:A10"/>
    <mergeCell ref="B8:C8"/>
    <mergeCell ref="D8:E8"/>
    <mergeCell ref="F8:G8"/>
    <mergeCell ref="J8:K8"/>
    <mergeCell ref="L8:M8"/>
    <mergeCell ref="P8:Q8"/>
    <mergeCell ref="R8:S8"/>
    <mergeCell ref="B9:C9"/>
    <mergeCell ref="D9:E9"/>
    <mergeCell ref="F9:G9"/>
    <mergeCell ref="J9:K9"/>
    <mergeCell ref="L9:M9"/>
    <mergeCell ref="P9:Q9"/>
    <mergeCell ref="R9:S9"/>
    <mergeCell ref="B10:C10"/>
    <mergeCell ref="D10:E10"/>
    <mergeCell ref="F10:G10"/>
    <mergeCell ref="J10:K10"/>
    <mergeCell ref="L10:M10"/>
    <mergeCell ref="P10:Q10"/>
    <mergeCell ref="R10:S10"/>
    <mergeCell ref="A11:A13"/>
    <mergeCell ref="B11:C11"/>
    <mergeCell ref="D11:E11"/>
    <mergeCell ref="F11:G11"/>
    <mergeCell ref="J11:K11"/>
    <mergeCell ref="L11:M11"/>
    <mergeCell ref="P11:Q11"/>
    <mergeCell ref="R11:S11"/>
    <mergeCell ref="B12:C12"/>
    <mergeCell ref="D12:E12"/>
    <mergeCell ref="F12:G12"/>
    <mergeCell ref="J12:K12"/>
    <mergeCell ref="L12:M12"/>
    <mergeCell ref="P12:Q12"/>
    <mergeCell ref="R12:S12"/>
    <mergeCell ref="B13:C13"/>
    <mergeCell ref="D13:E13"/>
    <mergeCell ref="F13:G13"/>
    <mergeCell ref="J13:K13"/>
    <mergeCell ref="L13:M13"/>
    <mergeCell ref="P13:Q13"/>
    <mergeCell ref="R13:S13"/>
    <mergeCell ref="A14:A16"/>
    <mergeCell ref="B14:C14"/>
    <mergeCell ref="D14:E14"/>
    <mergeCell ref="F14:G14"/>
    <mergeCell ref="J14:K14"/>
    <mergeCell ref="L14:M14"/>
    <mergeCell ref="P14:Q14"/>
    <mergeCell ref="R14:S14"/>
    <mergeCell ref="B15:C15"/>
    <mergeCell ref="D15:E15"/>
    <mergeCell ref="F15:G15"/>
    <mergeCell ref="J15:K15"/>
    <mergeCell ref="L15:M15"/>
    <mergeCell ref="P15:Q15"/>
    <mergeCell ref="R15:S15"/>
    <mergeCell ref="B16:C16"/>
    <mergeCell ref="D16:E16"/>
    <mergeCell ref="F16:G16"/>
    <mergeCell ref="J16:K16"/>
    <mergeCell ref="L16:M16"/>
    <mergeCell ref="P16:Q16"/>
    <mergeCell ref="R16:S16"/>
    <mergeCell ref="A17:A19"/>
    <mergeCell ref="B17:C17"/>
    <mergeCell ref="D17:E17"/>
    <mergeCell ref="F17:G17"/>
    <mergeCell ref="J17:K17"/>
    <mergeCell ref="L17:M17"/>
    <mergeCell ref="P17:Q17"/>
    <mergeCell ref="R17:S17"/>
    <mergeCell ref="B18:C18"/>
    <mergeCell ref="D18:E18"/>
    <mergeCell ref="F18:G18"/>
    <mergeCell ref="J18:K18"/>
    <mergeCell ref="L18:M18"/>
    <mergeCell ref="P18:Q18"/>
    <mergeCell ref="R18:S18"/>
    <mergeCell ref="B19:C19"/>
    <mergeCell ref="D19:E19"/>
    <mergeCell ref="F19:G19"/>
    <mergeCell ref="J19:K19"/>
    <mergeCell ref="L19:M19"/>
    <mergeCell ref="P19:Q19"/>
    <mergeCell ref="R19:S19"/>
    <mergeCell ref="A20:A22"/>
    <mergeCell ref="B20:C20"/>
    <mergeCell ref="D20:E20"/>
    <mergeCell ref="F20:G20"/>
    <mergeCell ref="J20:K20"/>
    <mergeCell ref="L20:M20"/>
    <mergeCell ref="P20:Q20"/>
    <mergeCell ref="R20:S20"/>
    <mergeCell ref="B21:C21"/>
    <mergeCell ref="D21:E21"/>
    <mergeCell ref="F21:G21"/>
    <mergeCell ref="J21:K21"/>
    <mergeCell ref="L21:M21"/>
    <mergeCell ref="P21:Q21"/>
    <mergeCell ref="R21:S21"/>
    <mergeCell ref="B22:C22"/>
    <mergeCell ref="D22:E22"/>
    <mergeCell ref="F22:G22"/>
    <mergeCell ref="J22:K22"/>
    <mergeCell ref="L22:M22"/>
    <mergeCell ref="P22:Q22"/>
    <mergeCell ref="R22:S22"/>
    <mergeCell ref="A25:T25"/>
    <mergeCell ref="A26:C26"/>
    <mergeCell ref="A27:C28"/>
    <mergeCell ref="D27:E28"/>
    <mergeCell ref="F27:G28"/>
    <mergeCell ref="H27:H28"/>
    <mergeCell ref="I27:I28"/>
    <mergeCell ref="J27:K28"/>
    <mergeCell ref="L27:M28"/>
    <mergeCell ref="N27:N28"/>
    <mergeCell ref="O27:O28"/>
    <mergeCell ref="P27:Q28"/>
    <mergeCell ref="R27:S28"/>
    <mergeCell ref="T27:T28"/>
    <mergeCell ref="A29:A30"/>
    <mergeCell ref="B29:C29"/>
    <mergeCell ref="D29:E29"/>
    <mergeCell ref="F29:G29"/>
    <mergeCell ref="J29:K29"/>
    <mergeCell ref="L29:M29"/>
    <mergeCell ref="P29:Q29"/>
    <mergeCell ref="R29:S29"/>
    <mergeCell ref="B30:C30"/>
    <mergeCell ref="D30:E30"/>
    <mergeCell ref="F30:G30"/>
    <mergeCell ref="J30:K30"/>
    <mergeCell ref="L30:M30"/>
    <mergeCell ref="P30:Q30"/>
    <mergeCell ref="R30:S30"/>
    <mergeCell ref="A31:A32"/>
    <mergeCell ref="B31:C31"/>
    <mergeCell ref="D31:E31"/>
    <mergeCell ref="F31:G31"/>
    <mergeCell ref="J31:K31"/>
    <mergeCell ref="L31:M31"/>
    <mergeCell ref="P31:Q31"/>
    <mergeCell ref="R31:S31"/>
    <mergeCell ref="B32:C32"/>
    <mergeCell ref="D32:E32"/>
    <mergeCell ref="F32:G32"/>
    <mergeCell ref="J32:K32"/>
    <mergeCell ref="L32:M32"/>
    <mergeCell ref="P32:Q32"/>
    <mergeCell ref="R32:S32"/>
    <mergeCell ref="A33:A34"/>
    <mergeCell ref="B33:C33"/>
    <mergeCell ref="D33:E33"/>
    <mergeCell ref="F33:G33"/>
    <mergeCell ref="J33:K33"/>
    <mergeCell ref="L33:M33"/>
    <mergeCell ref="P33:Q33"/>
    <mergeCell ref="R33:S33"/>
    <mergeCell ref="B34:C34"/>
    <mergeCell ref="D34:E34"/>
    <mergeCell ref="F34:G34"/>
    <mergeCell ref="J34:K34"/>
    <mergeCell ref="L34:M34"/>
    <mergeCell ref="P34:Q34"/>
    <mergeCell ref="R34:S34"/>
    <mergeCell ref="A35:A36"/>
    <mergeCell ref="B35:C35"/>
    <mergeCell ref="D35:E35"/>
    <mergeCell ref="F35:G35"/>
    <mergeCell ref="J35:K35"/>
    <mergeCell ref="L35:M35"/>
    <mergeCell ref="P35:Q35"/>
    <mergeCell ref="R35:S35"/>
    <mergeCell ref="B36:C36"/>
    <mergeCell ref="D36:E36"/>
    <mergeCell ref="F36:G36"/>
    <mergeCell ref="J36:K36"/>
    <mergeCell ref="L36:M36"/>
    <mergeCell ref="P36:Q36"/>
    <mergeCell ref="R36:S36"/>
    <mergeCell ref="A37:A38"/>
    <mergeCell ref="B37:C37"/>
    <mergeCell ref="D37:E37"/>
    <mergeCell ref="F37:G37"/>
    <mergeCell ref="J37:K37"/>
    <mergeCell ref="L37:M37"/>
    <mergeCell ref="P37:Q37"/>
    <mergeCell ref="R37:S37"/>
    <mergeCell ref="B38:C38"/>
    <mergeCell ref="D38:E38"/>
    <mergeCell ref="F38:G38"/>
    <mergeCell ref="J38:K38"/>
    <mergeCell ref="L38:M38"/>
    <mergeCell ref="P38:Q38"/>
    <mergeCell ref="R38:S38"/>
    <mergeCell ref="A42:T42"/>
    <mergeCell ref="A44:B45"/>
    <mergeCell ref="C44:D45"/>
    <mergeCell ref="E44:F45"/>
    <mergeCell ref="G44:H45"/>
    <mergeCell ref="I44:J45"/>
    <mergeCell ref="K44:L45"/>
    <mergeCell ref="M44:N45"/>
    <mergeCell ref="O44:P45"/>
    <mergeCell ref="Q44:R45"/>
    <mergeCell ref="S45:T45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5" width="3.75"/>
    <col collapsed="false" customWidth="true" hidden="false" outlineLevel="0" max="2" min="2" style="165" width="7.62"/>
    <col collapsed="false" customWidth="true" hidden="false" outlineLevel="0" max="10" min="3" style="165" width="9.12"/>
    <col collapsed="false" customWidth="true" hidden="false" outlineLevel="0" max="11" min="11" style="165" width="8.75"/>
    <col collapsed="false" customWidth="false" hidden="false" outlineLevel="0" max="257" min="12" style="165" width="8.99"/>
  </cols>
  <sheetData>
    <row r="1" customFormat="false" ht="24" hidden="false" customHeight="false" outlineLevel="0" collapsed="false">
      <c r="A1" s="166"/>
      <c r="B1" s="166"/>
      <c r="C1" s="166"/>
      <c r="D1" s="166"/>
      <c r="E1" s="166"/>
      <c r="F1" s="166"/>
      <c r="G1" s="166"/>
      <c r="H1" s="166"/>
      <c r="I1" s="166"/>
      <c r="J1" s="166"/>
      <c r="K1" s="167" t="s">
        <v>132</v>
      </c>
    </row>
    <row r="2" customFormat="false" ht="9" hidden="false" customHeight="true" outlineLevel="0" collapsed="false"/>
    <row r="3" customFormat="false" ht="16.5" hidden="false" customHeight="true" outlineLevel="0" collapsed="false">
      <c r="A3" s="168" t="s">
        <v>133</v>
      </c>
      <c r="B3" s="168"/>
      <c r="C3" s="169"/>
      <c r="D3" s="169"/>
      <c r="E3" s="169"/>
      <c r="F3" s="169"/>
      <c r="G3" s="169"/>
      <c r="H3" s="169"/>
      <c r="I3" s="169"/>
      <c r="J3" s="169"/>
      <c r="K3" s="169"/>
    </row>
    <row r="4" customFormat="false" ht="21.95" hidden="false" customHeight="true" outlineLevel="0" collapsed="false">
      <c r="A4" s="170" t="s">
        <v>134</v>
      </c>
      <c r="B4" s="170"/>
      <c r="C4" s="171" t="s">
        <v>128</v>
      </c>
      <c r="D4" s="171" t="s">
        <v>103</v>
      </c>
      <c r="E4" s="171" t="n">
        <v>12</v>
      </c>
      <c r="F4" s="171" t="n">
        <v>17</v>
      </c>
      <c r="G4" s="171" t="n">
        <v>18</v>
      </c>
      <c r="H4" s="171" t="n">
        <v>19</v>
      </c>
      <c r="I4" s="171" t="n">
        <v>20</v>
      </c>
      <c r="J4" s="172" t="n">
        <v>21</v>
      </c>
      <c r="K4" s="173"/>
    </row>
    <row r="5" customFormat="false" ht="21.95" hidden="false" customHeight="true" outlineLevel="0" collapsed="false">
      <c r="A5" s="170"/>
      <c r="B5" s="170"/>
      <c r="C5" s="171"/>
      <c r="D5" s="171"/>
      <c r="E5" s="171"/>
      <c r="F5" s="171"/>
      <c r="G5" s="171"/>
      <c r="H5" s="171"/>
      <c r="I5" s="171"/>
      <c r="J5" s="172"/>
      <c r="K5" s="174" t="s">
        <v>135</v>
      </c>
    </row>
    <row r="6" customFormat="false" ht="21.95" hidden="false" customHeight="true" outlineLevel="0" collapsed="false">
      <c r="A6" s="175" t="s">
        <v>136</v>
      </c>
      <c r="B6" s="175"/>
      <c r="C6" s="176" t="n">
        <f aca="false">C7+C11</f>
        <v>7071675</v>
      </c>
      <c r="D6" s="176" t="n">
        <f aca="false">D7+D11</f>
        <v>26610804</v>
      </c>
      <c r="E6" s="176" t="n">
        <f aca="false">E7+E11</f>
        <v>30257566</v>
      </c>
      <c r="F6" s="176" t="n">
        <f aca="false">F7+F11</f>
        <v>34671087</v>
      </c>
      <c r="G6" s="176" t="n">
        <f aca="false">G7+G11</f>
        <v>35335610</v>
      </c>
      <c r="H6" s="176" t="n">
        <f aca="false">H7+H11</f>
        <v>35388987</v>
      </c>
      <c r="I6" s="176" t="n">
        <v>32648605</v>
      </c>
      <c r="J6" s="176" t="n">
        <v>32847453</v>
      </c>
      <c r="K6" s="176" t="n">
        <f aca="false">ROUND(J6/365,0)</f>
        <v>89993</v>
      </c>
    </row>
    <row r="7" customFormat="false" ht="21.95" hidden="false" customHeight="true" outlineLevel="0" collapsed="false">
      <c r="A7" s="177" t="s">
        <v>6</v>
      </c>
      <c r="B7" s="178" t="s">
        <v>47</v>
      </c>
      <c r="C7" s="179" t="n">
        <f aca="false">SUM(C8:C10)</f>
        <v>6638258</v>
      </c>
      <c r="D7" s="179" t="n">
        <f aca="false">SUM(D8:D10)</f>
        <v>25775895</v>
      </c>
      <c r="E7" s="179" t="n">
        <f aca="false">SUM(E8:E10)</f>
        <v>29458632</v>
      </c>
      <c r="F7" s="179" t="n">
        <f aca="false">SUM(F8:F10)</f>
        <v>33563088</v>
      </c>
      <c r="G7" s="179" t="n">
        <f aca="false">SUM(G8:G10)</f>
        <v>34185230</v>
      </c>
      <c r="H7" s="179" t="n">
        <f aca="false">SUM(H8:H10)</f>
        <v>34163302</v>
      </c>
      <c r="I7" s="179" t="n">
        <f aca="false">SUM(I8:I10)</f>
        <v>31514468</v>
      </c>
      <c r="J7" s="179" t="n">
        <f aca="false">SUM(J8:J10)</f>
        <v>31518506</v>
      </c>
      <c r="K7" s="179" t="n">
        <f aca="false">ROUND(J7/365,0)</f>
        <v>86352</v>
      </c>
      <c r="M7" s="180"/>
    </row>
    <row r="8" customFormat="false" ht="21.95" hidden="false" customHeight="true" outlineLevel="0" collapsed="false">
      <c r="A8" s="177"/>
      <c r="B8" s="178" t="s">
        <v>7</v>
      </c>
      <c r="C8" s="179" t="n">
        <v>3920975</v>
      </c>
      <c r="D8" s="179" t="n">
        <v>17392270</v>
      </c>
      <c r="E8" s="179" t="n">
        <v>18390623</v>
      </c>
      <c r="F8" s="181" t="n">
        <v>19045443</v>
      </c>
      <c r="G8" s="181" t="n">
        <v>19308030</v>
      </c>
      <c r="H8" s="181" t="n">
        <v>18783355</v>
      </c>
      <c r="I8" s="181" t="n">
        <v>17018917</v>
      </c>
      <c r="J8" s="181" t="n">
        <v>16695589</v>
      </c>
      <c r="K8" s="179" t="n">
        <f aca="false">ROUND(J8/365,0)</f>
        <v>45741</v>
      </c>
      <c r="M8" s="180"/>
    </row>
    <row r="9" customFormat="false" ht="21.95" hidden="false" customHeight="true" outlineLevel="0" collapsed="false">
      <c r="A9" s="177"/>
      <c r="B9" s="178" t="s">
        <v>8</v>
      </c>
      <c r="C9" s="179" t="n">
        <v>1356671</v>
      </c>
      <c r="D9" s="179" t="n">
        <v>4604157</v>
      </c>
      <c r="E9" s="179" t="n">
        <v>5982469</v>
      </c>
      <c r="F9" s="181" t="n">
        <v>8066003</v>
      </c>
      <c r="G9" s="182" t="n">
        <v>8501470</v>
      </c>
      <c r="H9" s="182" t="n">
        <v>9280159</v>
      </c>
      <c r="I9" s="182" t="n">
        <v>8546107</v>
      </c>
      <c r="J9" s="182" t="n">
        <v>8243729</v>
      </c>
      <c r="K9" s="179" t="n">
        <f aca="false">ROUND(J9/365,0)</f>
        <v>22586</v>
      </c>
    </row>
    <row r="10" customFormat="false" ht="21.95" hidden="false" customHeight="true" outlineLevel="0" collapsed="false">
      <c r="A10" s="177"/>
      <c r="B10" s="178" t="s">
        <v>137</v>
      </c>
      <c r="C10" s="179" t="n">
        <v>1360612</v>
      </c>
      <c r="D10" s="179" t="n">
        <v>3779468</v>
      </c>
      <c r="E10" s="179" t="n">
        <v>5085540</v>
      </c>
      <c r="F10" s="181" t="n">
        <v>6451642</v>
      </c>
      <c r="G10" s="181" t="n">
        <v>6375730</v>
      </c>
      <c r="H10" s="181" t="n">
        <v>6099788</v>
      </c>
      <c r="I10" s="181" t="n">
        <v>5949444</v>
      </c>
      <c r="J10" s="181" t="n">
        <v>6579188</v>
      </c>
      <c r="K10" s="179" t="n">
        <f aca="false">ROUND(J10/365,0)</f>
        <v>18025</v>
      </c>
      <c r="M10" s="180"/>
    </row>
    <row r="11" customFormat="false" ht="21.95" hidden="false" customHeight="true" outlineLevel="0" collapsed="false">
      <c r="A11" s="175" t="s">
        <v>138</v>
      </c>
      <c r="B11" s="175"/>
      <c r="C11" s="183" t="n">
        <v>433417</v>
      </c>
      <c r="D11" s="184" t="n">
        <v>834909</v>
      </c>
      <c r="E11" s="184" t="n">
        <v>798934</v>
      </c>
      <c r="F11" s="185" t="n">
        <v>1107999</v>
      </c>
      <c r="G11" s="185" t="n">
        <v>1150380</v>
      </c>
      <c r="H11" s="185" t="n">
        <v>1225685</v>
      </c>
      <c r="I11" s="185" t="n">
        <v>1134137</v>
      </c>
      <c r="J11" s="185" t="n">
        <v>1328947</v>
      </c>
      <c r="K11" s="184" t="n">
        <f aca="false">ROUND(J11/365,0)</f>
        <v>3641</v>
      </c>
    </row>
    <row r="12" customFormat="false" ht="20.1" hidden="false" customHeight="true" outlineLevel="0" collapsed="false">
      <c r="A12" s="169"/>
      <c r="B12" s="169"/>
      <c r="C12" s="169"/>
      <c r="D12" s="169"/>
      <c r="E12" s="169"/>
      <c r="F12" s="169"/>
      <c r="G12" s="169"/>
      <c r="H12" s="169"/>
      <c r="I12" s="169"/>
      <c r="J12" s="169"/>
      <c r="K12" s="169"/>
    </row>
    <row r="13" customFormat="false" ht="24.95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69"/>
      <c r="I13" s="169"/>
      <c r="J13" s="169"/>
      <c r="K13" s="169"/>
    </row>
    <row r="14" customFormat="false" ht="24" hidden="false" customHeight="false" outlineLevel="0" collapsed="false">
      <c r="A14" s="167"/>
      <c r="B14" s="167"/>
      <c r="C14" s="167"/>
      <c r="D14" s="167"/>
      <c r="E14" s="167"/>
      <c r="F14" s="167"/>
      <c r="G14" s="167"/>
      <c r="H14" s="167"/>
      <c r="I14" s="167"/>
      <c r="J14" s="167"/>
      <c r="K14" s="167" t="s">
        <v>139</v>
      </c>
    </row>
    <row r="15" customFormat="false" ht="9" hidden="false" customHeight="true" outlineLevel="0" collapsed="false">
      <c r="A15" s="186"/>
      <c r="B15" s="186"/>
      <c r="C15" s="186"/>
      <c r="D15" s="186"/>
      <c r="E15" s="186"/>
      <c r="F15" s="186"/>
      <c r="G15" s="186"/>
      <c r="H15" s="186"/>
      <c r="I15" s="186"/>
      <c r="J15" s="186"/>
      <c r="K15" s="186"/>
    </row>
    <row r="16" customFormat="false" ht="16.5" hidden="false" customHeight="true" outlineLevel="0" collapsed="false">
      <c r="A16" s="168" t="s">
        <v>140</v>
      </c>
      <c r="B16" s="168"/>
      <c r="C16" s="169"/>
      <c r="D16" s="169"/>
      <c r="E16" s="169"/>
      <c r="F16" s="169"/>
      <c r="G16" s="169"/>
      <c r="H16" s="169"/>
      <c r="I16" s="169"/>
      <c r="J16" s="169"/>
      <c r="K16" s="169"/>
    </row>
    <row r="17" customFormat="false" ht="21.95" hidden="false" customHeight="true" outlineLevel="0" collapsed="false">
      <c r="A17" s="170" t="s">
        <v>134</v>
      </c>
      <c r="B17" s="170"/>
      <c r="C17" s="171" t="s">
        <v>128</v>
      </c>
      <c r="D17" s="171" t="s">
        <v>103</v>
      </c>
      <c r="E17" s="171" t="n">
        <v>12</v>
      </c>
      <c r="F17" s="171" t="n">
        <v>17</v>
      </c>
      <c r="G17" s="171" t="n">
        <v>18</v>
      </c>
      <c r="H17" s="171" t="n">
        <v>19</v>
      </c>
      <c r="I17" s="171" t="n">
        <v>20</v>
      </c>
      <c r="J17" s="172" t="n">
        <v>21</v>
      </c>
      <c r="K17" s="173"/>
    </row>
    <row r="18" customFormat="false" ht="21.95" hidden="false" customHeight="true" outlineLevel="0" collapsed="false">
      <c r="A18" s="170"/>
      <c r="B18" s="170"/>
      <c r="C18" s="171"/>
      <c r="D18" s="171"/>
      <c r="E18" s="171"/>
      <c r="F18" s="171"/>
      <c r="G18" s="171"/>
      <c r="H18" s="171"/>
      <c r="I18" s="171"/>
      <c r="J18" s="172"/>
      <c r="K18" s="174" t="s">
        <v>141</v>
      </c>
    </row>
    <row r="19" customFormat="false" ht="21.95" hidden="false" customHeight="true" outlineLevel="0" collapsed="false">
      <c r="A19" s="175" t="s">
        <v>136</v>
      </c>
      <c r="B19" s="175"/>
      <c r="C19" s="187" t="n">
        <f aca="false">C20+C24</f>
        <v>52613</v>
      </c>
      <c r="D19" s="187" t="n">
        <f aca="false">D20+D24</f>
        <v>124189</v>
      </c>
      <c r="E19" s="187" t="n">
        <f aca="false">E20+E24</f>
        <v>133046</v>
      </c>
      <c r="F19" s="188" t="n">
        <f aca="false">F20+F24</f>
        <v>187888</v>
      </c>
      <c r="G19" s="187" t="n">
        <f aca="false">G20+G24</f>
        <v>190636</v>
      </c>
      <c r="H19" s="187" t="n">
        <f aca="false">H20+H24</f>
        <v>194115</v>
      </c>
      <c r="I19" s="187" t="n">
        <f aca="false">I20+I24</f>
        <v>191331</v>
      </c>
      <c r="J19" s="187" t="n">
        <f aca="false">J20+J24</f>
        <v>187051</v>
      </c>
      <c r="K19" s="187" t="n">
        <f aca="false">K20+K24</f>
        <v>512</v>
      </c>
    </row>
    <row r="20" customFormat="false" ht="21.95" hidden="false" customHeight="true" outlineLevel="0" collapsed="false">
      <c r="A20" s="177" t="s">
        <v>6</v>
      </c>
      <c r="B20" s="178" t="s">
        <v>47</v>
      </c>
      <c r="C20" s="187" t="n">
        <f aca="false">SUM(C21:C23)</f>
        <v>47924</v>
      </c>
      <c r="D20" s="187" t="n">
        <f aca="false">SUM(D21:D23)</f>
        <v>118995</v>
      </c>
      <c r="E20" s="187" t="n">
        <f aca="false">SUM(E21:E23)</f>
        <v>127980</v>
      </c>
      <c r="F20" s="189" t="n">
        <f aca="false">SUM(F21:F23)</f>
        <v>175296</v>
      </c>
      <c r="G20" s="187" t="n">
        <f aca="false">SUM(G21:G23)</f>
        <v>177474</v>
      </c>
      <c r="H20" s="187" t="n">
        <f aca="false">SUM(H21:H23)</f>
        <v>180781</v>
      </c>
      <c r="I20" s="187" t="n">
        <f aca="false">SUM(I21:I23)</f>
        <v>177686</v>
      </c>
      <c r="J20" s="187" t="n">
        <f aca="false">SUM(J21:J23)</f>
        <v>171788</v>
      </c>
      <c r="K20" s="187" t="n">
        <f aca="false">SUM(K21:K23)</f>
        <v>470</v>
      </c>
    </row>
    <row r="21" customFormat="false" ht="21.95" hidden="false" customHeight="true" outlineLevel="0" collapsed="false">
      <c r="A21" s="177"/>
      <c r="B21" s="178" t="s">
        <v>17</v>
      </c>
      <c r="C21" s="190" t="n">
        <v>37923</v>
      </c>
      <c r="D21" s="190" t="n">
        <v>99605</v>
      </c>
      <c r="E21" s="190" t="n">
        <v>106638</v>
      </c>
      <c r="F21" s="191" t="n">
        <v>145928</v>
      </c>
      <c r="G21" s="191" t="n">
        <v>147781</v>
      </c>
      <c r="H21" s="191" t="n">
        <v>151576</v>
      </c>
      <c r="I21" s="191" t="n">
        <v>150824</v>
      </c>
      <c r="J21" s="191" t="n">
        <v>147991</v>
      </c>
      <c r="K21" s="190" t="n">
        <f aca="false">ROUND(J21/365,0)</f>
        <v>405</v>
      </c>
    </row>
    <row r="22" customFormat="false" ht="21.95" hidden="false" customHeight="true" outlineLevel="0" collapsed="false">
      <c r="A22" s="177"/>
      <c r="B22" s="178" t="s">
        <v>18</v>
      </c>
      <c r="C22" s="190" t="n">
        <v>9029</v>
      </c>
      <c r="D22" s="190" t="n">
        <v>17280</v>
      </c>
      <c r="E22" s="190" t="n">
        <v>19926</v>
      </c>
      <c r="F22" s="191" t="n">
        <v>26703</v>
      </c>
      <c r="G22" s="191" t="n">
        <v>27327</v>
      </c>
      <c r="H22" s="191" t="n">
        <v>26864</v>
      </c>
      <c r="I22" s="191" t="n">
        <v>24639</v>
      </c>
      <c r="J22" s="191" t="n">
        <v>21816</v>
      </c>
      <c r="K22" s="190" t="n">
        <f aca="false">ROUND(J22/365,0)</f>
        <v>60</v>
      </c>
    </row>
    <row r="23" customFormat="false" ht="21.95" hidden="false" customHeight="true" outlineLevel="0" collapsed="false">
      <c r="A23" s="177"/>
      <c r="B23" s="178" t="s">
        <v>19</v>
      </c>
      <c r="C23" s="190" t="n">
        <v>972</v>
      </c>
      <c r="D23" s="190" t="n">
        <v>2110</v>
      </c>
      <c r="E23" s="190" t="n">
        <v>1416</v>
      </c>
      <c r="F23" s="191" t="n">
        <v>2665</v>
      </c>
      <c r="G23" s="191" t="n">
        <v>2366</v>
      </c>
      <c r="H23" s="191" t="n">
        <v>2341</v>
      </c>
      <c r="I23" s="191" t="n">
        <v>2223</v>
      </c>
      <c r="J23" s="191" t="n">
        <v>1981</v>
      </c>
      <c r="K23" s="190" t="n">
        <f aca="false">ROUND(J23/365,0)</f>
        <v>5</v>
      </c>
    </row>
    <row r="24" customFormat="false" ht="21.95" hidden="false" customHeight="true" outlineLevel="0" collapsed="false">
      <c r="A24" s="177" t="s">
        <v>142</v>
      </c>
      <c r="B24" s="178" t="s">
        <v>47</v>
      </c>
      <c r="C24" s="187" t="n">
        <f aca="false">SUM(C25:C26)</f>
        <v>4689</v>
      </c>
      <c r="D24" s="187" t="n">
        <f aca="false">SUM(D25:D26)</f>
        <v>5194</v>
      </c>
      <c r="E24" s="187" t="n">
        <f aca="false">SUM(E25:E26)</f>
        <v>5066</v>
      </c>
      <c r="F24" s="189" t="n">
        <f aca="false">SUM(F25:F26)</f>
        <v>12592</v>
      </c>
      <c r="G24" s="187" t="n">
        <f aca="false">SUM(G25:G26)</f>
        <v>13162</v>
      </c>
      <c r="H24" s="187" t="n">
        <f aca="false">SUM(H25:H26)</f>
        <v>13334</v>
      </c>
      <c r="I24" s="187" t="n">
        <f aca="false">SUM(I25:I26)</f>
        <v>13645</v>
      </c>
      <c r="J24" s="187" t="n">
        <f aca="false">SUM(J25:J26)</f>
        <v>15263</v>
      </c>
      <c r="K24" s="187" t="n">
        <f aca="false">SUM(K25:K26)</f>
        <v>42</v>
      </c>
    </row>
    <row r="25" customFormat="false" ht="21.95" hidden="false" customHeight="true" outlineLevel="0" collapsed="false">
      <c r="A25" s="177"/>
      <c r="B25" s="178" t="s">
        <v>17</v>
      </c>
      <c r="C25" s="190" t="n">
        <v>3998</v>
      </c>
      <c r="D25" s="190" t="n">
        <v>4873</v>
      </c>
      <c r="E25" s="190" t="n">
        <v>4771</v>
      </c>
      <c r="F25" s="191" t="n">
        <v>12125</v>
      </c>
      <c r="G25" s="191" t="n">
        <v>12659</v>
      </c>
      <c r="H25" s="191" t="n">
        <v>12893</v>
      </c>
      <c r="I25" s="191" t="n">
        <v>13299</v>
      </c>
      <c r="J25" s="191" t="n">
        <v>14905</v>
      </c>
      <c r="K25" s="190" t="n">
        <f aca="false">ROUND(J25/365,0)</f>
        <v>41</v>
      </c>
    </row>
    <row r="26" customFormat="false" ht="21.95" hidden="false" customHeight="true" outlineLevel="0" collapsed="false">
      <c r="A26" s="177"/>
      <c r="B26" s="178" t="s">
        <v>19</v>
      </c>
      <c r="C26" s="192" t="n">
        <v>691</v>
      </c>
      <c r="D26" s="193" t="n">
        <v>321</v>
      </c>
      <c r="E26" s="193" t="n">
        <v>295</v>
      </c>
      <c r="F26" s="194" t="n">
        <v>467</v>
      </c>
      <c r="G26" s="194" t="n">
        <v>503</v>
      </c>
      <c r="H26" s="194" t="n">
        <v>441</v>
      </c>
      <c r="I26" s="194" t="n">
        <v>346</v>
      </c>
      <c r="J26" s="194" t="n">
        <v>358</v>
      </c>
      <c r="K26" s="193" t="n">
        <f aca="false">ROUND(J26/365,0)</f>
        <v>1</v>
      </c>
    </row>
    <row r="27" customFormat="false" ht="20.1" hidden="false" customHeight="true" outlineLevel="0" collapsed="false">
      <c r="A27" s="195" t="s">
        <v>143</v>
      </c>
      <c r="B27" s="169"/>
      <c r="D27" s="169"/>
      <c r="E27" s="169"/>
      <c r="F27" s="169"/>
      <c r="G27" s="169"/>
      <c r="H27" s="169"/>
      <c r="I27" s="169"/>
      <c r="J27" s="196"/>
      <c r="K27" s="197"/>
    </row>
    <row r="28" customFormat="false" ht="24.95" hidden="false" customHeight="true" outlineLevel="0" collapsed="false">
      <c r="A28" s="169"/>
      <c r="B28" s="169"/>
      <c r="C28" s="169"/>
      <c r="D28" s="169"/>
      <c r="E28" s="169"/>
      <c r="F28" s="169"/>
      <c r="G28" s="169"/>
      <c r="H28" s="169"/>
      <c r="I28" s="169"/>
      <c r="J28" s="169"/>
      <c r="K28" s="169"/>
    </row>
    <row r="29" customFormat="false" ht="24" hidden="false" customHeight="false" outlineLevel="0" collapsed="false">
      <c r="A29" s="167"/>
      <c r="B29" s="186"/>
      <c r="C29" s="186"/>
      <c r="D29" s="186"/>
      <c r="E29" s="186"/>
      <c r="F29" s="186"/>
      <c r="G29" s="186"/>
      <c r="H29" s="186"/>
      <c r="I29" s="167"/>
      <c r="J29" s="186"/>
      <c r="K29" s="167" t="s">
        <v>144</v>
      </c>
    </row>
    <row r="30" customFormat="false" ht="9" hidden="false" customHeight="true" outlineLevel="0" collapsed="false">
      <c r="A30" s="186"/>
      <c r="B30" s="186"/>
      <c r="C30" s="186"/>
      <c r="D30" s="186"/>
      <c r="E30" s="186"/>
      <c r="F30" s="186"/>
      <c r="G30" s="186"/>
      <c r="H30" s="186"/>
      <c r="I30" s="186"/>
      <c r="J30" s="186"/>
      <c r="K30" s="186"/>
    </row>
    <row r="31" customFormat="false" ht="16.5" hidden="false" customHeight="true" outlineLevel="0" collapsed="false">
      <c r="A31" s="168" t="s">
        <v>145</v>
      </c>
      <c r="B31" s="168"/>
      <c r="C31" s="169"/>
      <c r="D31" s="169"/>
      <c r="E31" s="169"/>
      <c r="F31" s="169"/>
      <c r="G31" s="169"/>
      <c r="H31" s="169"/>
      <c r="I31" s="169"/>
      <c r="J31" s="169"/>
      <c r="K31" s="169"/>
    </row>
    <row r="32" customFormat="false" ht="21.95" hidden="false" customHeight="true" outlineLevel="0" collapsed="false">
      <c r="A32" s="170" t="s">
        <v>134</v>
      </c>
      <c r="B32" s="170"/>
      <c r="C32" s="171" t="s">
        <v>128</v>
      </c>
      <c r="D32" s="171" t="s">
        <v>103</v>
      </c>
      <c r="E32" s="171" t="n">
        <v>12</v>
      </c>
      <c r="F32" s="171" t="n">
        <v>17</v>
      </c>
      <c r="G32" s="171" t="n">
        <v>18</v>
      </c>
      <c r="H32" s="171" t="n">
        <v>19</v>
      </c>
      <c r="I32" s="171" t="n">
        <v>20</v>
      </c>
      <c r="J32" s="172" t="n">
        <v>21</v>
      </c>
      <c r="K32" s="173"/>
    </row>
    <row r="33" customFormat="false" ht="21.95" hidden="false" customHeight="true" outlineLevel="0" collapsed="false">
      <c r="A33" s="170"/>
      <c r="B33" s="170"/>
      <c r="C33" s="171"/>
      <c r="D33" s="171"/>
      <c r="E33" s="171"/>
      <c r="F33" s="171"/>
      <c r="G33" s="171"/>
      <c r="H33" s="171"/>
      <c r="I33" s="171"/>
      <c r="J33" s="172"/>
      <c r="K33" s="174" t="s">
        <v>146</v>
      </c>
    </row>
    <row r="34" customFormat="false" ht="21.95" hidden="false" customHeight="true" outlineLevel="0" collapsed="false">
      <c r="A34" s="175" t="s">
        <v>136</v>
      </c>
      <c r="B34" s="175"/>
      <c r="C34" s="198" t="n">
        <v>328526</v>
      </c>
      <c r="D34" s="198" t="n">
        <v>1592685</v>
      </c>
      <c r="E34" s="198" t="n">
        <v>1842558</v>
      </c>
      <c r="F34" s="198" t="n">
        <v>2236346</v>
      </c>
      <c r="G34" s="198" t="n">
        <v>2220481</v>
      </c>
      <c r="H34" s="198" t="n">
        <v>2224077</v>
      </c>
      <c r="I34" s="198" t="n">
        <v>1880936</v>
      </c>
      <c r="J34" s="198" t="n">
        <v>1962600</v>
      </c>
      <c r="K34" s="198" t="n">
        <v>5377</v>
      </c>
    </row>
    <row r="35" customFormat="false" ht="21.95" hidden="false" customHeight="true" outlineLevel="0" collapsed="false">
      <c r="A35" s="175" t="s">
        <v>147</v>
      </c>
      <c r="B35" s="175"/>
      <c r="C35" s="199" t="n">
        <v>165192</v>
      </c>
      <c r="D35" s="199" t="n">
        <v>634507</v>
      </c>
      <c r="E35" s="199" t="n">
        <v>834827</v>
      </c>
      <c r="F35" s="199" t="n">
        <v>1064968</v>
      </c>
      <c r="G35" s="199" t="n">
        <v>1078285</v>
      </c>
      <c r="H35" s="199" t="n">
        <v>1102989</v>
      </c>
      <c r="I35" s="199" t="n">
        <v>883775</v>
      </c>
      <c r="J35" s="199" t="n">
        <v>919394</v>
      </c>
      <c r="K35" s="199" t="n">
        <v>2519</v>
      </c>
    </row>
    <row r="36" customFormat="false" ht="21.95" hidden="false" customHeight="true" outlineLevel="0" collapsed="false">
      <c r="A36" s="175" t="s">
        <v>148</v>
      </c>
      <c r="B36" s="175"/>
      <c r="C36" s="200" t="n">
        <v>163334</v>
      </c>
      <c r="D36" s="201" t="n">
        <v>958178</v>
      </c>
      <c r="E36" s="201" t="n">
        <v>1007731</v>
      </c>
      <c r="F36" s="201" t="n">
        <v>1171378</v>
      </c>
      <c r="G36" s="201" t="n">
        <v>1142196</v>
      </c>
      <c r="H36" s="201" t="n">
        <v>1121088</v>
      </c>
      <c r="I36" s="201" t="n">
        <v>997161</v>
      </c>
      <c r="J36" s="201" t="n">
        <v>1043206</v>
      </c>
      <c r="K36" s="201" t="n">
        <v>2858</v>
      </c>
    </row>
    <row r="37" customFormat="false" ht="21.95" hidden="false" customHeight="true" outlineLevel="0" collapsed="false">
      <c r="A37" s="169"/>
      <c r="B37" s="169"/>
      <c r="C37" s="169"/>
      <c r="D37" s="169"/>
      <c r="E37" s="169"/>
      <c r="F37" s="169"/>
      <c r="G37" s="169"/>
      <c r="H37" s="169"/>
      <c r="I37" s="169"/>
      <c r="J37" s="169"/>
      <c r="K37" s="169"/>
    </row>
    <row r="38" customFormat="false" ht="18" hidden="false" customHeight="true" outlineLevel="0" collapsed="false"/>
    <row r="39" customFormat="false" ht="24.95" hidden="false" customHeight="true" outlineLevel="0" collapsed="false"/>
  </sheetData>
  <mergeCells count="36"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A6:B6"/>
    <mergeCell ref="A7:A10"/>
    <mergeCell ref="A11:B11"/>
    <mergeCell ref="A17:B18"/>
    <mergeCell ref="C17:C18"/>
    <mergeCell ref="D17:D18"/>
    <mergeCell ref="E17:E18"/>
    <mergeCell ref="F17:F18"/>
    <mergeCell ref="G17:G18"/>
    <mergeCell ref="H17:H18"/>
    <mergeCell ref="I17:I18"/>
    <mergeCell ref="J17:J18"/>
    <mergeCell ref="A19:B19"/>
    <mergeCell ref="A20:A23"/>
    <mergeCell ref="A24:A26"/>
    <mergeCell ref="A32:B33"/>
    <mergeCell ref="C32:C33"/>
    <mergeCell ref="D32:D33"/>
    <mergeCell ref="E32:E33"/>
    <mergeCell ref="F32:F33"/>
    <mergeCell ref="G32:G33"/>
    <mergeCell ref="H32:H33"/>
    <mergeCell ref="I32:I33"/>
    <mergeCell ref="J32:J33"/>
    <mergeCell ref="A34:B34"/>
    <mergeCell ref="A35:B35"/>
    <mergeCell ref="A36:B36"/>
  </mergeCells>
  <printOptions headings="false" gridLines="false" gridLinesSet="true" horizontalCentered="false" verticalCentered="false"/>
  <pageMargins left="0.590277777777778" right="0.511805555555556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2" min="1" style="202" width="7.62"/>
    <col collapsed="false" customWidth="true" hidden="false" outlineLevel="0" max="13" min="13" style="165" width="9.62"/>
    <col collapsed="false" customWidth="false" hidden="false" outlineLevel="0" max="257" min="14" style="165" width="8.99"/>
  </cols>
  <sheetData>
    <row r="1" customFormat="false" ht="24" hidden="false" customHeight="false" outlineLevel="0" collapsed="false">
      <c r="A1" s="203" t="s">
        <v>149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</row>
    <row r="2" customFormat="false" ht="9" hidden="false" customHeight="true" outlineLevel="0" collapsed="false"/>
    <row r="3" customFormat="false" ht="16.5" hidden="false" customHeight="true" outlineLevel="0" collapsed="false"/>
    <row r="4" customFormat="false" ht="21.95" hidden="false" customHeight="true" outlineLevel="0" collapsed="false">
      <c r="A4" s="205" t="s">
        <v>150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</row>
    <row r="5" customFormat="false" ht="21.95" hidden="false" customHeight="true" outlineLevel="0" collapsed="false">
      <c r="A5" s="206" t="s">
        <v>151</v>
      </c>
      <c r="B5" s="207" t="n">
        <v>5</v>
      </c>
      <c r="C5" s="207" t="n">
        <v>6</v>
      </c>
      <c r="D5" s="207" t="n">
        <v>7</v>
      </c>
      <c r="E5" s="207" t="n">
        <v>8</v>
      </c>
      <c r="F5" s="207" t="n">
        <v>9</v>
      </c>
      <c r="G5" s="207" t="n">
        <v>10</v>
      </c>
      <c r="H5" s="207" t="n">
        <v>11</v>
      </c>
      <c r="I5" s="207" t="n">
        <v>12</v>
      </c>
      <c r="J5" s="207" t="n">
        <v>1</v>
      </c>
      <c r="K5" s="207" t="n">
        <v>2</v>
      </c>
      <c r="L5" s="208" t="n">
        <v>3</v>
      </c>
    </row>
    <row r="6" customFormat="false" ht="21.95" hidden="false" customHeight="true" outlineLevel="0" collapsed="false">
      <c r="A6" s="176" t="n">
        <v>2560726</v>
      </c>
      <c r="B6" s="176" t="n">
        <v>2360115</v>
      </c>
      <c r="C6" s="176" t="n">
        <v>2351690</v>
      </c>
      <c r="D6" s="176" t="n">
        <v>2878640</v>
      </c>
      <c r="E6" s="176" t="n">
        <v>3110137</v>
      </c>
      <c r="F6" s="176" t="n">
        <v>2916168</v>
      </c>
      <c r="G6" s="176" t="n">
        <v>2833831</v>
      </c>
      <c r="H6" s="176" t="n">
        <v>2657743</v>
      </c>
      <c r="I6" s="176" t="n">
        <v>2775100</v>
      </c>
      <c r="J6" s="176" t="n">
        <v>2738930</v>
      </c>
      <c r="K6" s="176" t="n">
        <v>2605018</v>
      </c>
      <c r="L6" s="176" t="n">
        <v>3059355</v>
      </c>
      <c r="M6" s="180"/>
      <c r="P6" s="209"/>
      <c r="Q6" s="209"/>
      <c r="R6" s="209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180"/>
      <c r="AE6" s="187"/>
    </row>
    <row r="7" customFormat="false" ht="21.95" hidden="false" customHeight="true" outlineLevel="0" collapsed="false">
      <c r="A7" s="179" t="n">
        <v>2464788</v>
      </c>
      <c r="B7" s="179" t="n">
        <v>2268741</v>
      </c>
      <c r="C7" s="179" t="n">
        <v>2262286</v>
      </c>
      <c r="D7" s="179" t="n">
        <v>2769614</v>
      </c>
      <c r="E7" s="179" t="n">
        <v>2994284</v>
      </c>
      <c r="F7" s="179" t="n">
        <v>2803131</v>
      </c>
      <c r="G7" s="179" t="n">
        <v>2719106</v>
      </c>
      <c r="H7" s="179" t="n">
        <v>2543106</v>
      </c>
      <c r="I7" s="179" t="n">
        <v>2658004</v>
      </c>
      <c r="J7" s="179" t="n">
        <v>2618871</v>
      </c>
      <c r="K7" s="179" t="n">
        <v>2490827</v>
      </c>
      <c r="L7" s="179" t="n">
        <v>2925748</v>
      </c>
      <c r="M7" s="180"/>
      <c r="P7" s="210"/>
      <c r="Q7" s="210"/>
      <c r="R7" s="210"/>
      <c r="S7" s="210"/>
      <c r="T7" s="210"/>
      <c r="U7" s="210"/>
      <c r="V7" s="210"/>
      <c r="W7" s="210"/>
      <c r="X7" s="210"/>
      <c r="Y7" s="210"/>
      <c r="Z7" s="210"/>
      <c r="AA7" s="210"/>
      <c r="AB7" s="210"/>
      <c r="AC7" s="180"/>
      <c r="AE7" s="190"/>
    </row>
    <row r="8" customFormat="false" ht="21.95" hidden="false" customHeight="true" outlineLevel="0" collapsed="false">
      <c r="A8" s="211" t="n">
        <v>1237869</v>
      </c>
      <c r="B8" s="211" t="n">
        <v>1145033</v>
      </c>
      <c r="C8" s="211" t="n">
        <v>1064023</v>
      </c>
      <c r="D8" s="211" t="n">
        <v>1359567</v>
      </c>
      <c r="E8" s="211" t="n">
        <v>1631720</v>
      </c>
      <c r="F8" s="211" t="n">
        <v>1741128</v>
      </c>
      <c r="G8" s="211" t="n">
        <v>1464384</v>
      </c>
      <c r="H8" s="211" t="n">
        <v>1363014</v>
      </c>
      <c r="I8" s="211" t="n">
        <v>1341603</v>
      </c>
      <c r="J8" s="211" t="n">
        <v>1342737</v>
      </c>
      <c r="K8" s="211" t="n">
        <v>1329667</v>
      </c>
      <c r="L8" s="211" t="n">
        <v>1674844</v>
      </c>
      <c r="M8" s="18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180"/>
      <c r="AE8" s="190"/>
    </row>
    <row r="9" customFormat="false" ht="21.95" hidden="false" customHeight="true" outlineLevel="0" collapsed="false">
      <c r="A9" s="179" t="n">
        <v>753089</v>
      </c>
      <c r="B9" s="211" t="n">
        <v>578570</v>
      </c>
      <c r="C9" s="211" t="n">
        <v>542941</v>
      </c>
      <c r="D9" s="211" t="n">
        <v>726735</v>
      </c>
      <c r="E9" s="211" t="n">
        <v>778002</v>
      </c>
      <c r="F9" s="211" t="n">
        <v>626395</v>
      </c>
      <c r="G9" s="211" t="n">
        <v>742996</v>
      </c>
      <c r="H9" s="211" t="n">
        <v>667838</v>
      </c>
      <c r="I9" s="211" t="n">
        <v>722591</v>
      </c>
      <c r="J9" s="211" t="n">
        <v>668568</v>
      </c>
      <c r="K9" s="211" t="n">
        <v>684082</v>
      </c>
      <c r="L9" s="211" t="n">
        <v>751922</v>
      </c>
      <c r="M9" s="180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180"/>
      <c r="AE9" s="190"/>
    </row>
    <row r="10" customFormat="false" ht="21.95" hidden="false" customHeight="true" outlineLevel="0" collapsed="false">
      <c r="A10" s="211" t="n">
        <v>473830</v>
      </c>
      <c r="B10" s="211" t="n">
        <v>545138</v>
      </c>
      <c r="C10" s="211" t="n">
        <v>655322</v>
      </c>
      <c r="D10" s="211" t="n">
        <v>683312</v>
      </c>
      <c r="E10" s="211" t="n">
        <v>584562</v>
      </c>
      <c r="F10" s="211" t="n">
        <v>435608</v>
      </c>
      <c r="G10" s="211" t="n">
        <v>511726</v>
      </c>
      <c r="H10" s="211" t="n">
        <v>512254</v>
      </c>
      <c r="I10" s="211" t="n">
        <v>593810</v>
      </c>
      <c r="J10" s="211" t="n">
        <v>607566</v>
      </c>
      <c r="K10" s="211" t="n">
        <v>477078</v>
      </c>
      <c r="L10" s="211" t="n">
        <v>498982</v>
      </c>
      <c r="M10" s="18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180"/>
      <c r="AE10" s="190"/>
    </row>
    <row r="11" customFormat="false" ht="21.95" hidden="false" customHeight="true" outlineLevel="0" collapsed="false">
      <c r="A11" s="212" t="n">
        <v>95938</v>
      </c>
      <c r="B11" s="212" t="n">
        <v>91374</v>
      </c>
      <c r="C11" s="212" t="n">
        <v>89404</v>
      </c>
      <c r="D11" s="212" t="n">
        <v>109026</v>
      </c>
      <c r="E11" s="212" t="n">
        <v>115853</v>
      </c>
      <c r="F11" s="212" t="n">
        <v>113037</v>
      </c>
      <c r="G11" s="212" t="n">
        <v>114725</v>
      </c>
      <c r="H11" s="212" t="n">
        <v>114637</v>
      </c>
      <c r="I11" s="212" t="n">
        <v>117096</v>
      </c>
      <c r="J11" s="212" t="n">
        <v>120059</v>
      </c>
      <c r="K11" s="212" t="n">
        <v>114191</v>
      </c>
      <c r="L11" s="212" t="n">
        <v>133607</v>
      </c>
      <c r="M11" s="180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80"/>
      <c r="AE11" s="213"/>
    </row>
    <row r="12" customFormat="false" ht="20.1" hidden="false" customHeight="true" outlineLevel="0" collapsed="false">
      <c r="I12" s="214"/>
      <c r="J12" s="214"/>
      <c r="K12" s="214"/>
      <c r="L12" s="215" t="s">
        <v>131</v>
      </c>
      <c r="M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</row>
    <row r="13" customFormat="false" ht="24.95" hidden="false" customHeight="true" outlineLevel="0" collapsed="false">
      <c r="A13" s="216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</row>
    <row r="14" customFormat="false" ht="24" hidden="false" customHeight="false" outlineLevel="0" collapsed="false">
      <c r="A14" s="203" t="s">
        <v>152</v>
      </c>
      <c r="B14" s="204"/>
      <c r="C14" s="204"/>
      <c r="D14" s="204"/>
      <c r="E14" s="204"/>
      <c r="F14" s="204"/>
      <c r="G14" s="204"/>
      <c r="H14" s="204"/>
      <c r="I14" s="204"/>
      <c r="J14" s="204"/>
      <c r="K14" s="204"/>
      <c r="L14" s="204"/>
      <c r="M14" s="180"/>
      <c r="O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</row>
    <row r="15" customFormat="false" ht="9" hidden="false" customHeight="true" outlineLevel="0" collapsed="false"/>
    <row r="16" customFormat="false" ht="16.5" hidden="false" customHeight="true" outlineLevel="0" collapsed="false"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</row>
    <row r="17" customFormat="false" ht="21.95" hidden="false" customHeight="true" outlineLevel="0" collapsed="false">
      <c r="A17" s="205" t="s">
        <v>150</v>
      </c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AB17" s="180"/>
    </row>
    <row r="18" customFormat="false" ht="21.95" hidden="false" customHeight="true" outlineLevel="0" collapsed="false">
      <c r="A18" s="206" t="s">
        <v>151</v>
      </c>
      <c r="B18" s="207" t="n">
        <v>5</v>
      </c>
      <c r="C18" s="207" t="n">
        <v>6</v>
      </c>
      <c r="D18" s="207" t="n">
        <v>7</v>
      </c>
      <c r="E18" s="207" t="n">
        <v>8</v>
      </c>
      <c r="F18" s="207" t="n">
        <v>9</v>
      </c>
      <c r="G18" s="207" t="n">
        <v>10</v>
      </c>
      <c r="H18" s="207" t="n">
        <v>11</v>
      </c>
      <c r="I18" s="207" t="n">
        <v>12</v>
      </c>
      <c r="J18" s="207" t="n">
        <v>1</v>
      </c>
      <c r="K18" s="207" t="n">
        <v>2</v>
      </c>
      <c r="L18" s="208" t="n">
        <v>3</v>
      </c>
    </row>
    <row r="19" customFormat="false" ht="21.95" hidden="false" customHeight="true" outlineLevel="0" collapsed="false">
      <c r="A19" s="187" t="n">
        <v>15455</v>
      </c>
      <c r="B19" s="187" t="n">
        <v>15838</v>
      </c>
      <c r="C19" s="187" t="n">
        <v>15341</v>
      </c>
      <c r="D19" s="187" t="n">
        <v>16132</v>
      </c>
      <c r="E19" s="187" t="n">
        <v>15870</v>
      </c>
      <c r="F19" s="187" t="n">
        <v>15584</v>
      </c>
      <c r="G19" s="187" t="n">
        <v>15854</v>
      </c>
      <c r="H19" s="187" t="n">
        <v>15556</v>
      </c>
      <c r="I19" s="187" t="n">
        <v>15813</v>
      </c>
      <c r="J19" s="187" t="n">
        <v>15499</v>
      </c>
      <c r="K19" s="187" t="n">
        <v>14153</v>
      </c>
      <c r="L19" s="187" t="n">
        <v>15956</v>
      </c>
      <c r="M19" s="180"/>
      <c r="N19" s="18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8"/>
      <c r="AD19" s="187"/>
    </row>
    <row r="20" customFormat="false" ht="21.95" hidden="false" customHeight="true" outlineLevel="0" collapsed="false">
      <c r="A20" s="187" t="n">
        <v>14298</v>
      </c>
      <c r="B20" s="187" t="n">
        <v>14614</v>
      </c>
      <c r="C20" s="187" t="n">
        <v>14177</v>
      </c>
      <c r="D20" s="187" t="n">
        <v>14930</v>
      </c>
      <c r="E20" s="187" t="n">
        <v>14681</v>
      </c>
      <c r="F20" s="187" t="n">
        <v>14438</v>
      </c>
      <c r="G20" s="187" t="n">
        <v>14630</v>
      </c>
      <c r="H20" s="187" t="n">
        <v>14196</v>
      </c>
      <c r="I20" s="187" t="n">
        <v>14431</v>
      </c>
      <c r="J20" s="187" t="n">
        <v>14051</v>
      </c>
      <c r="K20" s="187" t="n">
        <v>12826</v>
      </c>
      <c r="L20" s="187" t="n">
        <v>14516</v>
      </c>
      <c r="M20" s="180"/>
      <c r="N20" s="187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17"/>
      <c r="AB20" s="209"/>
      <c r="AC20" s="218"/>
      <c r="AD20" s="187"/>
    </row>
    <row r="21" customFormat="false" ht="21.95" hidden="false" customHeight="true" outlineLevel="0" collapsed="false">
      <c r="A21" s="190" t="n">
        <v>12272</v>
      </c>
      <c r="B21" s="219" t="n">
        <v>12690</v>
      </c>
      <c r="C21" s="219" t="n">
        <v>12168</v>
      </c>
      <c r="D21" s="219" t="n">
        <v>12804</v>
      </c>
      <c r="E21" s="219" t="n">
        <v>12825</v>
      </c>
      <c r="F21" s="219" t="n">
        <v>12388</v>
      </c>
      <c r="G21" s="219" t="n">
        <v>12493</v>
      </c>
      <c r="H21" s="219" t="n">
        <v>12133</v>
      </c>
      <c r="I21" s="219" t="n">
        <v>12361</v>
      </c>
      <c r="J21" s="219" t="n">
        <v>12327</v>
      </c>
      <c r="K21" s="219" t="n">
        <v>11117</v>
      </c>
      <c r="L21" s="219" t="n">
        <v>12413</v>
      </c>
      <c r="M21" s="180"/>
      <c r="N21" s="190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7"/>
      <c r="AB21" s="219"/>
      <c r="AC21" s="218"/>
      <c r="AD21" s="190"/>
    </row>
    <row r="22" customFormat="false" ht="21.95" hidden="false" customHeight="true" outlineLevel="0" collapsed="false">
      <c r="A22" s="190" t="n">
        <v>1872</v>
      </c>
      <c r="B22" s="196" t="n">
        <v>1749</v>
      </c>
      <c r="C22" s="196" t="n">
        <v>1900</v>
      </c>
      <c r="D22" s="196" t="n">
        <v>1979</v>
      </c>
      <c r="E22" s="196" t="n">
        <v>1736</v>
      </c>
      <c r="F22" s="196" t="n">
        <v>1884</v>
      </c>
      <c r="G22" s="196" t="n">
        <v>1922</v>
      </c>
      <c r="H22" s="196" t="n">
        <v>1911</v>
      </c>
      <c r="I22" s="196" t="n">
        <v>1888</v>
      </c>
      <c r="J22" s="196" t="n">
        <v>1561</v>
      </c>
      <c r="K22" s="196" t="n">
        <v>1508</v>
      </c>
      <c r="L22" s="196" t="n">
        <v>1906</v>
      </c>
      <c r="M22" s="180"/>
      <c r="N22" s="19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7"/>
      <c r="AB22" s="210"/>
      <c r="AC22" s="218"/>
      <c r="AD22" s="190"/>
    </row>
    <row r="23" customFormat="false" ht="21.95" hidden="false" customHeight="true" outlineLevel="0" collapsed="false">
      <c r="A23" s="190" t="n">
        <v>154</v>
      </c>
      <c r="B23" s="196" t="n">
        <v>175</v>
      </c>
      <c r="C23" s="196" t="n">
        <v>109</v>
      </c>
      <c r="D23" s="196" t="n">
        <v>147</v>
      </c>
      <c r="E23" s="196" t="n">
        <v>120</v>
      </c>
      <c r="F23" s="196" t="n">
        <v>166</v>
      </c>
      <c r="G23" s="196" t="n">
        <v>215</v>
      </c>
      <c r="H23" s="196" t="n">
        <v>152</v>
      </c>
      <c r="I23" s="196" t="n">
        <v>182</v>
      </c>
      <c r="J23" s="196" t="n">
        <v>163</v>
      </c>
      <c r="K23" s="196" t="n">
        <v>201</v>
      </c>
      <c r="L23" s="196" t="n">
        <v>197</v>
      </c>
      <c r="M23" s="180"/>
      <c r="N23" s="19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7"/>
      <c r="AB23" s="210"/>
      <c r="AC23" s="218"/>
      <c r="AD23" s="190"/>
    </row>
    <row r="24" customFormat="false" ht="21.95" hidden="false" customHeight="true" outlineLevel="0" collapsed="false">
      <c r="A24" s="187" t="n">
        <v>1157</v>
      </c>
      <c r="B24" s="187" t="n">
        <v>1224</v>
      </c>
      <c r="C24" s="187" t="n">
        <v>1164</v>
      </c>
      <c r="D24" s="187" t="n">
        <v>1202</v>
      </c>
      <c r="E24" s="187" t="n">
        <v>1189</v>
      </c>
      <c r="F24" s="187" t="n">
        <v>1146</v>
      </c>
      <c r="G24" s="187" t="n">
        <v>1224</v>
      </c>
      <c r="H24" s="187" t="n">
        <v>1360</v>
      </c>
      <c r="I24" s="187" t="n">
        <v>1382</v>
      </c>
      <c r="J24" s="187" t="n">
        <v>1448</v>
      </c>
      <c r="K24" s="187" t="n">
        <v>1327</v>
      </c>
      <c r="L24" s="187" t="n">
        <v>1440</v>
      </c>
      <c r="M24" s="180"/>
      <c r="N24" s="187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09"/>
      <c r="Z24" s="209"/>
      <c r="AA24" s="217"/>
      <c r="AB24" s="209"/>
      <c r="AC24" s="218"/>
      <c r="AD24" s="187"/>
    </row>
    <row r="25" customFormat="false" ht="21.95" hidden="false" customHeight="true" outlineLevel="0" collapsed="false">
      <c r="A25" s="190" t="n">
        <v>1140</v>
      </c>
      <c r="B25" s="210" t="n">
        <v>1177</v>
      </c>
      <c r="C25" s="210" t="n">
        <v>1138</v>
      </c>
      <c r="D25" s="210" t="n">
        <v>1175</v>
      </c>
      <c r="E25" s="210" t="n">
        <v>1166</v>
      </c>
      <c r="F25" s="210" t="n">
        <v>1127</v>
      </c>
      <c r="G25" s="210" t="n">
        <v>1183</v>
      </c>
      <c r="H25" s="210" t="n">
        <v>1321</v>
      </c>
      <c r="I25" s="210" t="n">
        <v>1354</v>
      </c>
      <c r="J25" s="210" t="n">
        <v>1420</v>
      </c>
      <c r="K25" s="210" t="n">
        <v>1285</v>
      </c>
      <c r="L25" s="210" t="n">
        <v>1419</v>
      </c>
      <c r="M25" s="180"/>
      <c r="N25" s="19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7"/>
      <c r="AB25" s="210"/>
      <c r="AC25" s="218"/>
      <c r="AD25" s="190"/>
    </row>
    <row r="26" customFormat="false" ht="21.95" hidden="false" customHeight="true" outlineLevel="0" collapsed="false">
      <c r="A26" s="193" t="n">
        <v>17</v>
      </c>
      <c r="B26" s="220" t="n">
        <v>47</v>
      </c>
      <c r="C26" s="220" t="n">
        <v>26</v>
      </c>
      <c r="D26" s="220" t="n">
        <v>27</v>
      </c>
      <c r="E26" s="220" t="n">
        <v>23</v>
      </c>
      <c r="F26" s="220" t="n">
        <v>19</v>
      </c>
      <c r="G26" s="220" t="n">
        <v>41</v>
      </c>
      <c r="H26" s="220" t="n">
        <v>39</v>
      </c>
      <c r="I26" s="220" t="n">
        <v>28</v>
      </c>
      <c r="J26" s="220" t="n">
        <v>28</v>
      </c>
      <c r="K26" s="220" t="n">
        <v>42</v>
      </c>
      <c r="L26" s="220" t="n">
        <v>21</v>
      </c>
      <c r="M26" s="180"/>
      <c r="N26" s="213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217"/>
      <c r="AB26" s="196"/>
      <c r="AC26" s="218"/>
      <c r="AD26" s="213"/>
    </row>
    <row r="27" customFormat="false" ht="20.1" hidden="false" customHeight="true" outlineLevel="0" collapsed="false">
      <c r="A27" s="221"/>
      <c r="I27" s="214"/>
      <c r="J27" s="214"/>
      <c r="K27" s="214"/>
      <c r="L27" s="215" t="s">
        <v>131</v>
      </c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180"/>
      <c r="AC27" s="180"/>
    </row>
    <row r="28" customFormat="false" ht="24.95" hidden="false" customHeight="true" outlineLevel="0" collapsed="false">
      <c r="A28" s="221"/>
      <c r="B28" s="221"/>
      <c r="C28" s="221"/>
      <c r="D28" s="221"/>
      <c r="E28" s="221"/>
      <c r="F28" s="221"/>
      <c r="G28" s="221"/>
      <c r="H28" s="221"/>
      <c r="I28" s="221"/>
      <c r="J28" s="221"/>
      <c r="K28" s="221"/>
      <c r="L28" s="221"/>
    </row>
    <row r="29" customFormat="false" ht="24" hidden="false" customHeight="false" outlineLevel="0" collapsed="false">
      <c r="A29" s="203" t="s">
        <v>153</v>
      </c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</row>
    <row r="30" customFormat="false" ht="9" hidden="false" customHeight="true" outlineLevel="0" collapsed="false"/>
    <row r="31" customFormat="false" ht="16.5" hidden="false" customHeight="true" outlineLevel="0" collapsed="false"/>
    <row r="32" customFormat="false" ht="21.95" hidden="false" customHeight="true" outlineLevel="0" collapsed="false">
      <c r="A32" s="205" t="s">
        <v>150</v>
      </c>
      <c r="B32" s="205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AB32" s="180"/>
    </row>
    <row r="33" customFormat="false" ht="21.95" hidden="false" customHeight="true" outlineLevel="0" collapsed="false">
      <c r="A33" s="206" t="s">
        <v>151</v>
      </c>
      <c r="B33" s="207" t="n">
        <v>5</v>
      </c>
      <c r="C33" s="207" t="n">
        <v>6</v>
      </c>
      <c r="D33" s="207" t="n">
        <v>7</v>
      </c>
      <c r="E33" s="207" t="n">
        <v>8</v>
      </c>
      <c r="F33" s="207" t="n">
        <v>9</v>
      </c>
      <c r="G33" s="207" t="n">
        <v>10</v>
      </c>
      <c r="H33" s="207" t="n">
        <v>11</v>
      </c>
      <c r="I33" s="207" t="n">
        <v>12</v>
      </c>
      <c r="J33" s="207" t="n">
        <v>1</v>
      </c>
      <c r="K33" s="207" t="n">
        <v>2</v>
      </c>
      <c r="L33" s="208" t="n">
        <v>3</v>
      </c>
    </row>
    <row r="34" customFormat="false" ht="21.95" hidden="false" customHeight="true" outlineLevel="0" collapsed="false">
      <c r="A34" s="222" t="n">
        <v>137604</v>
      </c>
      <c r="B34" s="222" t="n">
        <v>139566</v>
      </c>
      <c r="C34" s="222" t="n">
        <v>153141</v>
      </c>
      <c r="D34" s="222" t="n">
        <v>162885</v>
      </c>
      <c r="E34" s="222" t="n">
        <v>155841</v>
      </c>
      <c r="F34" s="222" t="n">
        <v>171370</v>
      </c>
      <c r="G34" s="222" t="n">
        <v>182917</v>
      </c>
      <c r="H34" s="222" t="n">
        <v>182920</v>
      </c>
      <c r="I34" s="222" t="n">
        <v>170623</v>
      </c>
      <c r="J34" s="222" t="n">
        <v>156057</v>
      </c>
      <c r="K34" s="222" t="n">
        <v>156392</v>
      </c>
      <c r="L34" s="222" t="n">
        <v>193284</v>
      </c>
      <c r="M34" s="180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A34" s="180"/>
    </row>
    <row r="35" customFormat="false" ht="21.95" hidden="false" customHeight="true" outlineLevel="0" collapsed="false">
      <c r="A35" s="223" t="n">
        <v>61622</v>
      </c>
      <c r="B35" s="223" t="n">
        <v>64123</v>
      </c>
      <c r="C35" s="223" t="n">
        <v>71811</v>
      </c>
      <c r="D35" s="223" t="n">
        <v>76314</v>
      </c>
      <c r="E35" s="223" t="n">
        <v>72445</v>
      </c>
      <c r="F35" s="223" t="n">
        <v>81901</v>
      </c>
      <c r="G35" s="223" t="n">
        <v>88963</v>
      </c>
      <c r="H35" s="223" t="n">
        <v>86164</v>
      </c>
      <c r="I35" s="223" t="n">
        <v>79919</v>
      </c>
      <c r="J35" s="223" t="n">
        <v>73940</v>
      </c>
      <c r="K35" s="223" t="n">
        <v>73896</v>
      </c>
      <c r="L35" s="223" t="n">
        <v>88296</v>
      </c>
      <c r="M35" s="180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80"/>
    </row>
    <row r="36" customFormat="false" ht="21.95" hidden="false" customHeight="true" outlineLevel="0" collapsed="false">
      <c r="A36" s="224" t="n">
        <v>75982</v>
      </c>
      <c r="B36" s="224" t="n">
        <v>75443</v>
      </c>
      <c r="C36" s="224" t="n">
        <v>81330</v>
      </c>
      <c r="D36" s="224" t="n">
        <v>86571</v>
      </c>
      <c r="E36" s="224" t="n">
        <v>83396</v>
      </c>
      <c r="F36" s="224" t="n">
        <v>89469</v>
      </c>
      <c r="G36" s="224" t="n">
        <v>93954</v>
      </c>
      <c r="H36" s="224" t="n">
        <v>96756</v>
      </c>
      <c r="I36" s="224" t="n">
        <v>90704</v>
      </c>
      <c r="J36" s="224" t="n">
        <v>82117</v>
      </c>
      <c r="K36" s="224" t="n">
        <v>82496</v>
      </c>
      <c r="L36" s="224" t="n">
        <v>104988</v>
      </c>
      <c r="M36" s="180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80"/>
    </row>
    <row r="37" customFormat="false" ht="21.95" hidden="false" customHeight="true" outlineLevel="0" collapsed="false">
      <c r="I37" s="214"/>
      <c r="J37" s="214"/>
      <c r="K37" s="214"/>
      <c r="L37" s="215" t="s">
        <v>154</v>
      </c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</row>
    <row r="38" customFormat="false" ht="18" hidden="false" customHeight="true" outlineLevel="0" collapsed="false">
      <c r="A38" s="216"/>
      <c r="B38" s="216"/>
      <c r="C38" s="216"/>
      <c r="D38" s="216"/>
      <c r="E38" s="216"/>
      <c r="F38" s="216"/>
      <c r="G38" s="216"/>
      <c r="H38" s="216"/>
      <c r="I38" s="216"/>
      <c r="J38" s="216"/>
      <c r="K38" s="216"/>
      <c r="L38" s="216"/>
      <c r="M38" s="180"/>
    </row>
    <row r="39" customFormat="false" ht="24.95" hidden="false" customHeight="true" outlineLevel="0" collapsed="false">
      <c r="A39" s="216"/>
      <c r="B39" s="216"/>
      <c r="C39" s="216"/>
      <c r="D39" s="216"/>
      <c r="E39" s="216"/>
      <c r="F39" s="216"/>
      <c r="G39" s="216"/>
      <c r="H39" s="216"/>
      <c r="I39" s="216"/>
      <c r="J39" s="216"/>
      <c r="K39" s="216"/>
      <c r="L39" s="216"/>
    </row>
  </sheetData>
  <mergeCells count="3">
    <mergeCell ref="A4:L4"/>
    <mergeCell ref="A17:L17"/>
    <mergeCell ref="A32:L32"/>
  </mergeCells>
  <printOptions headings="false" gridLines="false" gridLinesSet="true" horizontalCentered="false" verticalCentered="false"/>
  <pageMargins left="0.590277777777778" right="0.511805555555556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25" width="8.99"/>
  </cols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2:51Z</dcterms:created>
  <dc:creator>CZC007038</dc:creator>
  <dc:description/>
  <dc:language>en-US</dc:language>
  <cp:lastModifiedBy>CZC098203</cp:lastModifiedBy>
  <cp:lastPrinted>2011-07-27T05:55:06Z</cp:lastPrinted>
  <dcterms:modified xsi:type="dcterms:W3CDTF">2011-09-13T02:42:34Z</dcterms:modified>
  <cp:revision>0</cp:revision>
  <dc:subject/>
  <dc:title/>
</cp:coreProperties>
</file>