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Ｐ2" sheetId="2" state="visible" r:id="rId3"/>
    <sheet name="Ｐ3" sheetId="3" state="visible" r:id="rId4"/>
    <sheet name="Ｐ4" sheetId="4" state="visible" r:id="rId5"/>
    <sheet name="Ｐ5" sheetId="5" state="visible" r:id="rId6"/>
    <sheet name="Ｐ6" sheetId="6" state="visible" r:id="rId7"/>
    <sheet name="Ｐ7" sheetId="7" state="visible" r:id="rId8"/>
    <sheet name="Ｐ8" sheetId="8" state="visible" r:id="rId9"/>
    <sheet name="Ｐ9" sheetId="9" state="visible" r:id="rId10"/>
    <sheet name="Ｐ10" sheetId="10" state="visible" r:id="rId11"/>
    <sheet name="Ｐ11" sheetId="11" state="visible" r:id="rId12"/>
    <sheet name="Ｐ12" sheetId="12" state="visible" r:id="rId13"/>
    <sheet name="Ｐ13" sheetId="13" state="visible" r:id="rId14"/>
    <sheet name="Ｐ14" sheetId="14" state="visible" r:id="rId15"/>
  </sheets>
  <definedNames>
    <definedName function="false" hidden="false" localSheetId="10" name="_xlnm.Print_Area" vbProcedure="false">Ｐ11!$A$1:$H$48</definedName>
    <definedName function="false" hidden="false" localSheetId="1" name="_xlnm.Print_Area" vbProcedure="false">Ｐ2!$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706">
  <si>
    <t xml:space="preserve"> １  土地・気象</t>
  </si>
  <si>
    <t xml:space="preserve">土地・気象</t>
  </si>
  <si>
    <r>
      <rPr>
        <sz val="20"/>
        <rFont val="Noto Sans"/>
        <family val="2"/>
      </rPr>
      <t xml:space="preserve">                 １  気温と降水量 </t>
    </r>
    <r>
      <rPr>
        <sz val="18"/>
        <rFont val="Noto Sans"/>
        <family val="2"/>
      </rPr>
      <t xml:space="preserve">（平成２１年）</t>
    </r>
  </si>
  <si>
    <t xml:space="preserve">１月</t>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気  温</t>
  </si>
  <si>
    <t xml:space="preserve">降水量</t>
  </si>
  <si>
    <r>
      <rPr>
        <sz val="20"/>
        <rFont val="Noto Sans"/>
        <family val="2"/>
      </rPr>
      <t xml:space="preserve">２  土地の地目別面積 </t>
    </r>
    <r>
      <rPr>
        <sz val="18"/>
        <rFont val="Noto Sans"/>
        <family val="2"/>
      </rPr>
      <t xml:space="preserve">（各年１月１日現在）</t>
    </r>
  </si>
  <si>
    <t xml:space="preserve">田</t>
  </si>
  <si>
    <t xml:space="preserve">畑</t>
  </si>
  <si>
    <t xml:space="preserve">宅地</t>
  </si>
  <si>
    <t xml:space="preserve">山林</t>
  </si>
  <si>
    <t xml:space="preserve">原野</t>
  </si>
  <si>
    <t xml:space="preserve">雑種地</t>
  </si>
  <si>
    <t xml:space="preserve">池沼</t>
  </si>
  <si>
    <t xml:space="preserve">その他</t>
  </si>
  <si>
    <t xml:space="preserve">合計</t>
  </si>
  <si>
    <t xml:space="preserve">22  </t>
  </si>
  <si>
    <t xml:space="preserve">21  </t>
  </si>
  <si>
    <t xml:space="preserve">20  </t>
  </si>
  <si>
    <t xml:space="preserve">17  </t>
  </si>
  <si>
    <t xml:space="preserve">平成７年</t>
  </si>
  <si>
    <t xml:space="preserve">60  </t>
  </si>
  <si>
    <r>
      <rPr>
        <sz val="11"/>
        <rFont val="Noto Sans"/>
        <family val="2"/>
      </rPr>
      <t xml:space="preserve">昭和</t>
    </r>
    <r>
      <rPr>
        <sz val="11"/>
        <rFont val="ＭＳ Ｐ明朝"/>
        <family val="1"/>
        <charset val="128"/>
      </rPr>
      <t xml:space="preserve">50</t>
    </r>
    <r>
      <rPr>
        <sz val="11"/>
        <rFont val="Noto Sans"/>
        <family val="2"/>
      </rPr>
      <t xml:space="preserve">年</t>
    </r>
  </si>
  <si>
    <t xml:space="preserve">１  位        置</t>
  </si>
  <si>
    <r>
      <rPr>
        <sz val="11"/>
        <rFont val="ＭＳ Ｐ明朝"/>
        <family val="1"/>
        <charset val="128"/>
      </rPr>
      <t xml:space="preserve">(</t>
    </r>
    <r>
      <rPr>
        <sz val="11"/>
        <rFont val="Noto Sans"/>
        <family val="2"/>
      </rPr>
      <t xml:space="preserve">平成２２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     </t>
    </r>
  </si>
  <si>
    <t xml:space="preserve">　本市は千葉県の北部中央の北総台地に位置し，北は神崎町，利根川を隔てて茨城県，西は栄町，</t>
  </si>
  <si>
    <t xml:space="preserve">印旛沼を隔てて印西市，南は酒々井町，富里市，芝山町，東は多古町，香取市に接する。面積は</t>
  </si>
  <si>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資料　総務課</t>
  </si>
  <si>
    <t xml:space="preserve">２  地形と地質</t>
  </si>
  <si>
    <t xml:space="preserve">地勢等高線図概況</t>
  </si>
  <si>
    <t xml:space="preserve">  本市の地形は，南東の大栄地区及び遠山地区から北西の下総地区及び豊住地区と西の公津地区に向か</t>
  </si>
  <si>
    <t xml:space="preserve">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むね赤</t>
    </r>
  </si>
  <si>
    <t xml:space="preserve">褐色の関東ローム層で，次いで黄褐色の砂層と小砂利混じりのいわゆる成田層で形成され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湾の海</t>
    </r>
  </si>
  <si>
    <t xml:space="preserve">底にあった頃，長い時間をかけて土砂が堆積してできたものであり，その後数万年前の関東地方一帯の</t>
  </si>
  <si>
    <t xml:space="preserve">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t>
  </si>
  <si>
    <r>
      <rPr>
        <sz val="11"/>
        <rFont val="Noto Sans"/>
        <family val="2"/>
      </rPr>
      <t xml:space="preserve">約</t>
    </r>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t>
  </si>
  <si>
    <t xml:space="preserve">の中に見出すことができ，根木名川周辺台地，北印旛沼東岸台地及び大須賀川周辺台地に群在</t>
  </si>
  <si>
    <t xml:space="preserve">する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t>
  </si>
  <si>
    <t xml:space="preserve">寺が開山され，成田は法灯絶ゆることのない霊地となった。鎌倉時代には，この辺りを治めて</t>
  </si>
  <si>
    <t xml:space="preserve">いた大須賀氏に招かれた僧侶真源によって慈恩寺（現在の大慈恩寺）が再興された。また，室</t>
  </si>
  <si>
    <t xml:space="preserve">町時代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r>
      <rPr>
        <sz val="11"/>
        <rFont val="Noto Sans"/>
        <family val="2"/>
      </rPr>
      <t xml:space="preserve">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t>
    </r>
  </si>
  <si>
    <t xml:space="preserve">に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t>
    </r>
  </si>
  <si>
    <r>
      <rPr>
        <sz val="11"/>
        <rFont val="Noto Sans"/>
        <family val="2"/>
      </rPr>
      <t xml:space="preserve">て，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た。現在，乗り入れ航空会社は</t>
    </r>
    <r>
      <rPr>
        <sz val="11"/>
        <rFont val="ＭＳ 明朝"/>
        <family val="1"/>
        <charset val="128"/>
      </rPr>
      <t xml:space="preserve">75</t>
    </r>
    <r>
      <rPr>
        <sz val="11"/>
        <rFont val="Noto Sans"/>
        <family val="2"/>
      </rPr>
      <t xml:space="preserve">社で，日本を含む</t>
    </r>
    <r>
      <rPr>
        <sz val="11"/>
        <rFont val="ＭＳ 明朝"/>
        <family val="1"/>
        <charset val="128"/>
      </rPr>
      <t xml:space="preserve">101</t>
    </r>
    <r>
      <rPr>
        <sz val="11"/>
        <rFont val="Noto Sans"/>
        <family val="2"/>
      </rPr>
      <t xml:space="preserve">都市</t>
    </r>
    <r>
      <rPr>
        <sz val="11"/>
        <rFont val="ＭＳ 明朝"/>
        <family val="1"/>
        <charset val="128"/>
      </rPr>
      <t xml:space="preserve">(36</t>
    </r>
    <r>
      <rPr>
        <sz val="11"/>
        <rFont val="Noto Sans"/>
        <family val="2"/>
      </rPr>
      <t xml:space="preserve">ヵ</t>
    </r>
  </si>
  <si>
    <r>
      <rPr>
        <sz val="11"/>
        <rFont val="Noto Sans"/>
        <family val="2"/>
      </rPr>
      <t xml:space="preserve">国</t>
    </r>
    <r>
      <rPr>
        <sz val="11"/>
        <rFont val="ＭＳ 明朝"/>
        <family val="1"/>
        <charset val="128"/>
      </rPr>
      <t xml:space="preserve">3</t>
    </r>
    <r>
      <rPr>
        <sz val="11"/>
        <rFont val="Noto Sans"/>
        <family val="2"/>
      </rPr>
      <t xml:space="preserve">地域</t>
    </r>
    <r>
      <rPr>
        <sz val="11"/>
        <rFont val="ＭＳ 明朝"/>
        <family val="1"/>
        <charset val="128"/>
      </rPr>
      <t xml:space="preserve">)</t>
    </r>
    <r>
      <rPr>
        <sz val="11"/>
        <rFont val="Noto Sans"/>
        <family val="2"/>
      </rPr>
      <t xml:space="preserve">に乗り入れをし，航空機の１日平均発着回数は</t>
    </r>
    <r>
      <rPr>
        <sz val="11"/>
        <rFont val="ＭＳ 明朝"/>
        <family val="1"/>
        <charset val="128"/>
      </rPr>
      <t xml:space="preserve">512</t>
    </r>
    <r>
      <rPr>
        <sz val="11"/>
        <rFont val="Noto Sans"/>
        <family val="2"/>
      </rPr>
      <t xml:space="preserve">回で，空港旅客数は開港当時の約</t>
    </r>
    <r>
      <rPr>
        <sz val="11"/>
        <rFont val="ＭＳ 明朝"/>
        <family val="1"/>
        <charset val="128"/>
      </rPr>
      <t xml:space="preserve">5</t>
    </r>
  </si>
  <si>
    <r>
      <rPr>
        <sz val="11"/>
        <rFont val="Noto Sans"/>
        <family val="2"/>
      </rPr>
      <t xml:space="preserve">倍の年間</t>
    </r>
    <r>
      <rPr>
        <sz val="11"/>
        <rFont val="ＭＳ 明朝"/>
        <family val="1"/>
        <charset val="128"/>
      </rPr>
      <t xml:space="preserve">3,285</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た人口も今や</t>
    </r>
    <r>
      <rPr>
        <sz val="11"/>
        <rFont val="ＭＳ 明朝"/>
        <family val="1"/>
        <charset val="128"/>
      </rPr>
      <t xml:space="preserve">126,345</t>
    </r>
    <r>
      <rPr>
        <sz val="11"/>
        <rFont val="Noto Sans"/>
        <family val="2"/>
      </rPr>
      <t xml:space="preserve">人（平成</t>
    </r>
    <r>
      <rPr>
        <sz val="11"/>
        <rFont val="ＭＳ 明朝"/>
        <family val="1"/>
        <charset val="128"/>
      </rPr>
      <t xml:space="preserve">22</t>
    </r>
    <r>
      <rPr>
        <sz val="11"/>
        <rFont val="Noto Sans"/>
        <family val="2"/>
      </rPr>
      <t xml:space="preserve">年</t>
    </r>
    <r>
      <rPr>
        <sz val="11"/>
        <rFont val="ＭＳ 明朝"/>
        <family val="1"/>
        <charset val="128"/>
      </rPr>
      <t xml:space="preserve">10</t>
    </r>
  </si>
  <si>
    <r>
      <rPr>
        <sz val="11"/>
        <rFont val="Noto Sans"/>
        <family val="2"/>
      </rPr>
      <t xml:space="preserve">月</t>
    </r>
    <r>
      <rPr>
        <sz val="11"/>
        <rFont val="ＭＳ 明朝"/>
        <family val="1"/>
        <charset val="128"/>
      </rPr>
      <t xml:space="preserve">31</t>
    </r>
    <r>
      <rPr>
        <sz val="11"/>
        <rFont val="Noto Sans"/>
        <family val="2"/>
      </rPr>
      <t xml:space="preserve">日現在）となり，かつての田園観光都市成田は，信仰のまちとしての顔と，交通，経済，</t>
    </r>
  </si>
  <si>
    <t xml:space="preserve">文化の様々な分野で国際交流の拠点として，国際交流都市の顔をもつまちへと大きく変貌してい</t>
  </si>
  <si>
    <t xml:space="preserve">る。</t>
  </si>
  <si>
    <t xml:space="preserve">４  主な河川（一級河川）</t>
  </si>
  <si>
    <r>
      <rPr>
        <sz val="11"/>
        <rFont val="Noto Sans"/>
        <family val="2"/>
      </rPr>
      <t xml:space="preserve">（平成</t>
    </r>
    <r>
      <rPr>
        <sz val="11"/>
        <rFont val="ＭＳ Ｐ明朝"/>
        <family val="1"/>
        <charset val="128"/>
      </rPr>
      <t xml:space="preserve">22</t>
    </r>
    <r>
      <rPr>
        <sz val="11"/>
        <rFont val="Noto Sans"/>
        <family val="2"/>
      </rPr>
      <t xml:space="preserve">年４月１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水  源  地</t>
  </si>
  <si>
    <t xml:space="preserve">流    末    地</t>
  </si>
  <si>
    <r>
      <rPr>
        <sz val="11"/>
        <rFont val="Noto Sans"/>
        <family val="2"/>
      </rPr>
      <t xml:space="preserve">堤防敷
（千㎡</t>
    </r>
    <r>
      <rPr>
        <sz val="11"/>
        <rFont val="ＭＳ Ｐ明朝"/>
        <family val="1"/>
        <charset val="128"/>
      </rPr>
      <t xml:space="preserve">)</t>
    </r>
  </si>
  <si>
    <t xml:space="preserve">利根川</t>
  </si>
  <si>
    <t xml:space="preserve">9.4  </t>
  </si>
  <si>
    <t xml:space="preserve">　　…</t>
  </si>
  <si>
    <t xml:space="preserve">群馬県みなかみ町</t>
  </si>
  <si>
    <t xml:space="preserve">銚子市（太平洋流出点）</t>
  </si>
  <si>
    <t xml:space="preserve">大水上山</t>
  </si>
  <si>
    <t xml:space="preserve">根木名川</t>
  </si>
  <si>
    <t xml:space="preserve">16.2  </t>
  </si>
  <si>
    <t xml:space="preserve">86.8  </t>
  </si>
  <si>
    <t xml:space="preserve">富里市根木名</t>
  </si>
  <si>
    <t xml:space="preserve">成田市西大須賀（利根</t>
  </si>
  <si>
    <t xml:space="preserve">1,091  </t>
  </si>
  <si>
    <t xml:space="preserve">川合流点）</t>
  </si>
  <si>
    <t xml:space="preserve">派川根木名川</t>
  </si>
  <si>
    <t xml:space="preserve">3.3  </t>
  </si>
  <si>
    <t xml:space="preserve">33.0  </t>
  </si>
  <si>
    <t xml:space="preserve">成田市安西</t>
  </si>
  <si>
    <t xml:space="preserve">成田市滑川（利根川合</t>
  </si>
  <si>
    <t xml:space="preserve">231  </t>
  </si>
  <si>
    <t xml:space="preserve">流点）</t>
  </si>
  <si>
    <t xml:space="preserve">大須賀川</t>
  </si>
  <si>
    <t xml:space="preserve">2.2  </t>
  </si>
  <si>
    <t xml:space="preserve">63.2  </t>
  </si>
  <si>
    <t xml:space="preserve">成田市前林</t>
  </si>
  <si>
    <t xml:space="preserve">香取市佐原ロ（利根川</t>
  </si>
  <si>
    <t xml:space="preserve">合流点）</t>
  </si>
  <si>
    <t xml:space="preserve">尾羽根川</t>
  </si>
  <si>
    <t xml:space="preserve">3.5  </t>
  </si>
  <si>
    <t xml:space="preserve">27.2  </t>
  </si>
  <si>
    <t xml:space="preserve">成田市川上</t>
  </si>
  <si>
    <t xml:space="preserve">成田市水掛（派川根木</t>
  </si>
  <si>
    <t xml:space="preserve">70  </t>
  </si>
  <si>
    <t xml:space="preserve">名川合流点）</t>
  </si>
  <si>
    <t xml:space="preserve">荒海川</t>
  </si>
  <si>
    <t xml:space="preserve">4.6  </t>
  </si>
  <si>
    <t xml:space="preserve">11.0  </t>
  </si>
  <si>
    <t xml:space="preserve">成田市十余三</t>
  </si>
  <si>
    <t xml:space="preserve">成田市芦田（根木名川</t>
  </si>
  <si>
    <t xml:space="preserve">315  </t>
  </si>
  <si>
    <t xml:space="preserve">小橋川</t>
  </si>
  <si>
    <t xml:space="preserve">4.8  </t>
  </si>
  <si>
    <t xml:space="preserve">10.4  </t>
  </si>
  <si>
    <t xml:space="preserve">成田市郷部</t>
  </si>
  <si>
    <t xml:space="preserve">成田市新妻（根木名川</t>
  </si>
  <si>
    <t xml:space="preserve">226  </t>
  </si>
  <si>
    <t xml:space="preserve">取香川</t>
  </si>
  <si>
    <t xml:space="preserve">4.9  </t>
  </si>
  <si>
    <t xml:space="preserve">25.3  </t>
  </si>
  <si>
    <t xml:space="preserve">成田市取香</t>
  </si>
  <si>
    <t xml:space="preserve">成田市寺台（根木名川</t>
  </si>
  <si>
    <t xml:space="preserve">296  </t>
  </si>
  <si>
    <t xml:space="preserve">十日川</t>
  </si>
  <si>
    <t xml:space="preserve">5.0  </t>
  </si>
  <si>
    <t xml:space="preserve">15.3  </t>
  </si>
  <si>
    <t xml:space="preserve">成田市長沼</t>
  </si>
  <si>
    <t xml:space="preserve">成田市安西（利根川合</t>
  </si>
  <si>
    <t xml:space="preserve">162  </t>
  </si>
  <si>
    <t xml:space="preserve">派川十日川</t>
  </si>
  <si>
    <t xml:space="preserve">1.7  </t>
  </si>
  <si>
    <t xml:space="preserve">…  </t>
  </si>
  <si>
    <t xml:space="preserve">成田市北羽鳥</t>
  </si>
  <si>
    <t xml:space="preserve">成田市西大須賀（根木</t>
  </si>
  <si>
    <t xml:space="preserve">51  </t>
  </si>
  <si>
    <t xml:space="preserve">竜台川</t>
  </si>
  <si>
    <t xml:space="preserve">1.9  </t>
  </si>
  <si>
    <t xml:space="preserve">6.3  </t>
  </si>
  <si>
    <t xml:space="preserve">栄町竜角寺</t>
  </si>
  <si>
    <t xml:space="preserve">成田市竜台（利根川合</t>
  </si>
  <si>
    <t xml:space="preserve">46  </t>
  </si>
  <si>
    <r>
      <rPr>
        <sz val="11"/>
        <rFont val="Noto Sans"/>
        <family val="2"/>
      </rPr>
      <t xml:space="preserve">資料  国土交通省，</t>
    </r>
    <r>
      <rPr>
        <sz val="10.5"/>
        <rFont val="Noto Sans"/>
        <family val="2"/>
      </rPr>
      <t xml:space="preserve">印旛地域整備ｾﾝﾀｰ成田整備事務所</t>
    </r>
  </si>
  <si>
    <t xml:space="preserve">５  主な池沼</t>
  </si>
  <si>
    <r>
      <rPr>
        <sz val="11"/>
        <rFont val="Noto Sans"/>
        <family val="2"/>
      </rPr>
      <t xml:space="preserve">（単位  千㎡</t>
    </r>
    <r>
      <rPr>
        <sz val="11"/>
        <rFont val="ＭＳ Ｐ明朝"/>
        <family val="1"/>
        <charset val="128"/>
      </rPr>
      <t xml:space="preserve">)</t>
    </r>
  </si>
  <si>
    <t xml:space="preserve">池沼名</t>
  </si>
  <si>
    <t xml:space="preserve">所      在      地</t>
  </si>
  <si>
    <t xml:space="preserve">面  積 （ 概 数 ）</t>
  </si>
  <si>
    <t xml:space="preserve">北印旛沼</t>
  </si>
  <si>
    <t xml:space="preserve">成田市，印西市，栄町</t>
  </si>
  <si>
    <t xml:space="preserve">6,260        </t>
  </si>
  <si>
    <t xml:space="preserve">坂田ヶ池</t>
  </si>
  <si>
    <t xml:space="preserve">成田市大竹</t>
  </si>
  <si>
    <t xml:space="preserve">37        </t>
  </si>
  <si>
    <t xml:space="preserve">弁天池</t>
  </si>
  <si>
    <t xml:space="preserve">成田市八代</t>
  </si>
  <si>
    <t xml:space="preserve">3        </t>
  </si>
  <si>
    <t xml:space="preserve">バタ池</t>
  </si>
  <si>
    <t xml:space="preserve">成田市南平台</t>
  </si>
  <si>
    <t xml:space="preserve">西池</t>
  </si>
  <si>
    <t xml:space="preserve">成田市吉倉</t>
  </si>
  <si>
    <t xml:space="preserve">5        </t>
  </si>
  <si>
    <t xml:space="preserve">浅間池</t>
  </si>
  <si>
    <t xml:space="preserve">成田市松崎</t>
  </si>
  <si>
    <t xml:space="preserve">12        </t>
  </si>
  <si>
    <t xml:space="preserve">資料  行政管理課</t>
  </si>
  <si>
    <t xml:space="preserve">６　地目別面積</t>
  </si>
  <si>
    <t xml:space="preserve">（単位　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r>
      <rPr>
        <sz val="10"/>
        <rFont val="Noto Sans"/>
        <family val="2"/>
      </rPr>
      <t xml:space="preserve">（注） 平成</t>
    </r>
    <r>
      <rPr>
        <sz val="10"/>
        <rFont val="ＭＳ Ｐ明朝"/>
        <family val="1"/>
        <charset val="128"/>
      </rPr>
      <t xml:space="preserve">18</t>
    </r>
    <r>
      <rPr>
        <sz val="10"/>
        <rFont val="Noto Sans"/>
        <family val="2"/>
      </rPr>
      <t xml:space="preserve">年は旧下総町，旧大栄町分を含む。</t>
    </r>
  </si>
  <si>
    <t xml:space="preserve">資料　資産税課</t>
  </si>
  <si>
    <t xml:space="preserve">７　都市計画区域面積及び人口集中地区等の面積</t>
  </si>
  <si>
    <r>
      <rPr>
        <sz val="11"/>
        <rFont val="Noto Sans"/>
        <family val="2"/>
      </rPr>
      <t xml:space="preserve">（単位　</t>
    </r>
    <r>
      <rPr>
        <sz val="11"/>
        <rFont val="ＭＳ 明朝"/>
        <family val="1"/>
        <charset val="128"/>
      </rPr>
      <t xml:space="preserve">ha</t>
    </r>
    <r>
      <rPr>
        <sz val="11"/>
        <rFont val="Noto Sans"/>
        <family val="2"/>
      </rPr>
      <t xml:space="preserve">）</t>
    </r>
  </si>
  <si>
    <t xml:space="preserve">　　　　　　　　　　　　   　　　　　　　　　　年      区　分</t>
  </si>
  <si>
    <t xml:space="preserve">平成２２年４月１日</t>
  </si>
  <si>
    <t xml:space="preserve">総面積</t>
  </si>
  <si>
    <t xml:space="preserve">市街化区域面積</t>
  </si>
  <si>
    <t xml:space="preserve">市街化調整区域</t>
  </si>
  <si>
    <t xml:space="preserve">非線引都市計画区域</t>
  </si>
  <si>
    <t xml:space="preserve">都市計画区域面積</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人口集中地区面積</t>
  </si>
  <si>
    <r>
      <rPr>
        <sz val="7"/>
        <rFont val="ＭＳ 明朝"/>
        <family val="1"/>
        <charset val="128"/>
      </rPr>
      <t xml:space="preserve">(</t>
    </r>
    <r>
      <rPr>
        <sz val="7"/>
        <rFont val="Noto Sans"/>
        <family val="2"/>
      </rPr>
      <t xml:space="preserve">平成</t>
    </r>
    <r>
      <rPr>
        <sz val="7"/>
        <rFont val="ＭＳ 明朝"/>
        <family val="1"/>
        <charset val="128"/>
      </rPr>
      <t xml:space="preserve">17</t>
    </r>
    <r>
      <rPr>
        <sz val="7"/>
        <rFont val="Noto Sans"/>
        <family val="2"/>
      </rPr>
      <t xml:space="preserve">年国勢調査</t>
    </r>
    <r>
      <rPr>
        <sz val="7"/>
        <rFont val="ＭＳ 明朝"/>
        <family val="1"/>
        <charset val="128"/>
      </rPr>
      <t xml:space="preserve">)</t>
    </r>
  </si>
  <si>
    <t xml:space="preserve">農業振興地域面積</t>
  </si>
  <si>
    <t xml:space="preserve">農　振　農　用　地　面　積</t>
  </si>
  <si>
    <r>
      <rPr>
        <sz val="11"/>
        <rFont val="Noto Sans"/>
        <family val="2"/>
      </rPr>
      <t xml:space="preserve">資料　都市計画課</t>
    </r>
    <r>
      <rPr>
        <sz val="11"/>
        <rFont val="ＭＳ 明朝"/>
        <family val="1"/>
        <charset val="128"/>
      </rPr>
      <t xml:space="preserve">,</t>
    </r>
    <r>
      <rPr>
        <sz val="11"/>
        <rFont val="Noto Sans"/>
        <family val="2"/>
      </rPr>
      <t xml:space="preserve">農政課</t>
    </r>
    <r>
      <rPr>
        <sz val="11"/>
        <rFont val="ＭＳ 明朝"/>
        <family val="1"/>
        <charset val="128"/>
      </rPr>
      <t xml:space="preserve">,</t>
    </r>
    <r>
      <rPr>
        <sz val="11"/>
        <rFont val="Noto Sans"/>
        <family val="2"/>
      </rPr>
      <t xml:space="preserve">国勢調査</t>
    </r>
  </si>
  <si>
    <t xml:space="preserve">８　大字別面積</t>
  </si>
  <si>
    <r>
      <rPr>
        <sz val="10.5"/>
        <rFont val="ＭＳ 明朝"/>
        <family val="1"/>
        <charset val="128"/>
      </rPr>
      <t xml:space="preserve">(</t>
    </r>
    <r>
      <rPr>
        <sz val="10.5"/>
        <rFont val="Noto Sans"/>
        <family val="2"/>
      </rPr>
      <t xml:space="preserve">単位　</t>
    </r>
    <r>
      <rPr>
        <sz val="10.5"/>
        <rFont val="ＭＳ 明朝"/>
        <family val="1"/>
        <charset val="128"/>
      </rPr>
      <t xml:space="preserve">ha)</t>
    </r>
  </si>
  <si>
    <t xml:space="preserve">大　字　名</t>
  </si>
  <si>
    <t xml:space="preserve">面　積</t>
  </si>
  <si>
    <t xml:space="preserve">中郷地区計</t>
  </si>
  <si>
    <t xml:space="preserve">△</t>
  </si>
  <si>
    <t xml:space="preserve">吉倉</t>
  </si>
  <si>
    <t xml:space="preserve">冬父</t>
  </si>
  <si>
    <t xml:space="preserve">合　　　　計</t>
  </si>
  <si>
    <t xml:space="preserve">東和田</t>
  </si>
  <si>
    <t xml:space="preserve">中里</t>
  </si>
  <si>
    <t xml:space="preserve">　</t>
  </si>
  <si>
    <t xml:space="preserve">野毛平</t>
  </si>
  <si>
    <t xml:space="preserve">川栗</t>
  </si>
  <si>
    <t xml:space="preserve">七沢</t>
  </si>
  <si>
    <t xml:space="preserve">成田地区計</t>
  </si>
  <si>
    <t xml:space="preserve">東金山</t>
  </si>
  <si>
    <t xml:space="preserve">畑ヶ田</t>
  </si>
  <si>
    <t xml:space="preserve">高岡</t>
  </si>
  <si>
    <t xml:space="preserve">関戸</t>
  </si>
  <si>
    <t xml:space="preserve">大清水</t>
  </si>
  <si>
    <t xml:space="preserve">大和田</t>
  </si>
  <si>
    <t xml:space="preserve">〇</t>
  </si>
  <si>
    <t xml:space="preserve">成田</t>
  </si>
  <si>
    <t xml:space="preserve">和田</t>
  </si>
  <si>
    <t xml:space="preserve">三里塚</t>
  </si>
  <si>
    <t xml:space="preserve">高</t>
  </si>
  <si>
    <t xml:space="preserve">田町</t>
  </si>
  <si>
    <t xml:space="preserve">下金山</t>
  </si>
  <si>
    <t xml:space="preserve">本三里塚</t>
  </si>
  <si>
    <t xml:space="preserve">小野</t>
  </si>
  <si>
    <t xml:space="preserve">東町</t>
  </si>
  <si>
    <t xml:space="preserve">新妻</t>
  </si>
  <si>
    <t xml:space="preserve">本城</t>
  </si>
  <si>
    <t xml:space="preserve">小浮</t>
  </si>
  <si>
    <t xml:space="preserve">本町</t>
  </si>
  <si>
    <t xml:space="preserve">芦田</t>
  </si>
  <si>
    <t xml:space="preserve">南三里塚</t>
  </si>
  <si>
    <t xml:space="preserve">野馬込</t>
  </si>
  <si>
    <t xml:space="preserve">仲町</t>
  </si>
  <si>
    <t xml:space="preserve">東和泉</t>
  </si>
  <si>
    <t xml:space="preserve">東三里塚</t>
  </si>
  <si>
    <t xml:space="preserve">平川</t>
  </si>
  <si>
    <t xml:space="preserve">幸町</t>
  </si>
  <si>
    <t xml:space="preserve">西和泉</t>
  </si>
  <si>
    <t xml:space="preserve">駒井野</t>
  </si>
  <si>
    <t xml:space="preserve">上町</t>
  </si>
  <si>
    <t xml:space="preserve">赤荻</t>
  </si>
  <si>
    <t xml:space="preserve">取香</t>
  </si>
  <si>
    <t xml:space="preserve">大栄地区計</t>
  </si>
  <si>
    <t xml:space="preserve">花崎町</t>
  </si>
  <si>
    <t xml:space="preserve">堀之内</t>
  </si>
  <si>
    <t xml:space="preserve">馬橋</t>
  </si>
  <si>
    <t xml:space="preserve">新駒井野</t>
  </si>
  <si>
    <t xml:space="preserve">伊能</t>
  </si>
  <si>
    <t xml:space="preserve">新町</t>
  </si>
  <si>
    <t xml:space="preserve">久住地区計</t>
  </si>
  <si>
    <t xml:space="preserve">長田</t>
  </si>
  <si>
    <t xml:space="preserve">奈土</t>
  </si>
  <si>
    <t xml:space="preserve">南平台</t>
  </si>
  <si>
    <t xml:space="preserve">十余三</t>
  </si>
  <si>
    <t xml:space="preserve">柴田</t>
  </si>
  <si>
    <t xml:space="preserve">囲護台</t>
  </si>
  <si>
    <t xml:space="preserve">芝</t>
  </si>
  <si>
    <t xml:space="preserve">天神峰</t>
  </si>
  <si>
    <t xml:space="preserve">堀籠</t>
  </si>
  <si>
    <t xml:space="preserve">土屋</t>
  </si>
  <si>
    <t xml:space="preserve">大室</t>
  </si>
  <si>
    <t xml:space="preserve">東峰</t>
  </si>
  <si>
    <t xml:space="preserve">村田</t>
  </si>
  <si>
    <t xml:space="preserve">寺台</t>
  </si>
  <si>
    <t xml:space="preserve">土室</t>
  </si>
  <si>
    <t xml:space="preserve">古込</t>
  </si>
  <si>
    <t xml:space="preserve">所</t>
  </si>
  <si>
    <t xml:space="preserve">郷部</t>
  </si>
  <si>
    <t xml:space="preserve">小泉</t>
  </si>
  <si>
    <t xml:space="preserve">木の根</t>
  </si>
  <si>
    <t xml:space="preserve">桜田</t>
  </si>
  <si>
    <t xml:space="preserve">不動ヶ岡</t>
  </si>
  <si>
    <t xml:space="preserve">成毛</t>
  </si>
  <si>
    <t xml:space="preserve">天浪</t>
  </si>
  <si>
    <t xml:space="preserve">南敷</t>
  </si>
  <si>
    <t xml:space="preserve">ウイング土屋</t>
  </si>
  <si>
    <t xml:space="preserve">大生</t>
  </si>
  <si>
    <t xml:space="preserve">三里塚光ヶ丘</t>
  </si>
  <si>
    <t xml:space="preserve">馬乗里</t>
  </si>
  <si>
    <t xml:space="preserve">美郷台</t>
  </si>
  <si>
    <t xml:space="preserve">幡谷</t>
  </si>
  <si>
    <t xml:space="preserve">三里塚御料</t>
  </si>
  <si>
    <t xml:space="preserve">横山</t>
  </si>
  <si>
    <t xml:space="preserve">飯岡</t>
  </si>
  <si>
    <t xml:space="preserve">西三里塚</t>
  </si>
  <si>
    <t xml:space="preserve">浅間</t>
  </si>
  <si>
    <t xml:space="preserve">荒海</t>
  </si>
  <si>
    <t xml:space="preserve">御所の内</t>
  </si>
  <si>
    <t xml:space="preserve">東ノ台</t>
  </si>
  <si>
    <t xml:space="preserve">公津地区計</t>
  </si>
  <si>
    <t xml:space="preserve">磯部</t>
  </si>
  <si>
    <t xml:space="preserve">大沼</t>
  </si>
  <si>
    <t xml:space="preserve">水掛</t>
  </si>
  <si>
    <t xml:space="preserve">久井崎</t>
  </si>
  <si>
    <t xml:space="preserve">八代</t>
  </si>
  <si>
    <t xml:space="preserve">新泉</t>
  </si>
  <si>
    <t xml:space="preserve">ニュータウン</t>
  </si>
  <si>
    <t xml:space="preserve">稲荷山</t>
  </si>
  <si>
    <t xml:space="preserve">船形</t>
  </si>
  <si>
    <t xml:space="preserve">久住中央</t>
  </si>
  <si>
    <t xml:space="preserve">地区計</t>
  </si>
  <si>
    <t xml:space="preserve">中野</t>
  </si>
  <si>
    <t xml:space="preserve">北須賀</t>
  </si>
  <si>
    <t xml:space="preserve">赤坂</t>
  </si>
  <si>
    <t xml:space="preserve">津富浦</t>
  </si>
  <si>
    <t xml:space="preserve">台方</t>
  </si>
  <si>
    <t xml:space="preserve">吾妻</t>
  </si>
  <si>
    <t xml:space="preserve">松子</t>
  </si>
  <si>
    <t xml:space="preserve">下方</t>
  </si>
  <si>
    <t xml:space="preserve">豊住地区計</t>
  </si>
  <si>
    <t xml:space="preserve">加良部</t>
  </si>
  <si>
    <t xml:space="preserve">臼作</t>
  </si>
  <si>
    <t xml:space="preserve">宗吾</t>
  </si>
  <si>
    <t xml:space="preserve">橋賀台</t>
  </si>
  <si>
    <t xml:space="preserve">吉岡</t>
  </si>
  <si>
    <t xml:space="preserve">大袋</t>
  </si>
  <si>
    <t xml:space="preserve">北羽鳥</t>
  </si>
  <si>
    <t xml:space="preserve">玉造</t>
  </si>
  <si>
    <t xml:space="preserve">新田</t>
  </si>
  <si>
    <t xml:space="preserve">江弁須</t>
  </si>
  <si>
    <t xml:space="preserve">長沼</t>
  </si>
  <si>
    <t xml:space="preserve">中台</t>
  </si>
  <si>
    <t xml:space="preserve">一坪田</t>
  </si>
  <si>
    <t xml:space="preserve">飯田町</t>
  </si>
  <si>
    <t xml:space="preserve">南羽鳥</t>
  </si>
  <si>
    <t xml:space="preserve">前林</t>
  </si>
  <si>
    <t xml:space="preserve">並木町</t>
  </si>
  <si>
    <t xml:space="preserve">佐野</t>
  </si>
  <si>
    <t xml:space="preserve">水の上</t>
  </si>
  <si>
    <t xml:space="preserve">飯仲</t>
  </si>
  <si>
    <t xml:space="preserve">竜台</t>
  </si>
  <si>
    <t xml:space="preserve">下総地区計</t>
  </si>
  <si>
    <t xml:space="preserve">川上</t>
  </si>
  <si>
    <t xml:space="preserve">公津の杜</t>
  </si>
  <si>
    <t xml:space="preserve">安西</t>
  </si>
  <si>
    <t xml:space="preserve">多良貝</t>
  </si>
  <si>
    <t xml:space="preserve">南部</t>
  </si>
  <si>
    <t xml:space="preserve">猿山</t>
  </si>
  <si>
    <t xml:space="preserve">大栄十余三</t>
  </si>
  <si>
    <t xml:space="preserve">北部</t>
  </si>
  <si>
    <t xml:space="preserve">大菅</t>
  </si>
  <si>
    <t xml:space="preserve">官林</t>
  </si>
  <si>
    <t xml:space="preserve">八生地区計</t>
  </si>
  <si>
    <t xml:space="preserve">滑川</t>
  </si>
  <si>
    <t xml:space="preserve">一鍬田</t>
  </si>
  <si>
    <t xml:space="preserve">西大須賀</t>
  </si>
  <si>
    <t xml:space="preserve">松崎</t>
  </si>
  <si>
    <t xml:space="preserve">遠山地区計</t>
  </si>
  <si>
    <t xml:space="preserve">四谷</t>
  </si>
  <si>
    <t xml:space="preserve">大竹</t>
  </si>
  <si>
    <t xml:space="preserve">名古屋</t>
  </si>
  <si>
    <t xml:space="preserve">上福田</t>
  </si>
  <si>
    <t xml:space="preserve">小菅</t>
  </si>
  <si>
    <t xml:space="preserve">高倉</t>
  </si>
  <si>
    <t xml:space="preserve">下福田</t>
  </si>
  <si>
    <t xml:space="preserve">大山</t>
  </si>
  <si>
    <t xml:space="preserve">成井</t>
  </si>
  <si>
    <t xml:space="preserve">宝田</t>
  </si>
  <si>
    <t xml:space="preserve">馬場</t>
  </si>
  <si>
    <t xml:space="preserve">地蔵原新田</t>
  </si>
  <si>
    <t xml:space="preserve">押畑</t>
  </si>
  <si>
    <t xml:space="preserve">久米</t>
  </si>
  <si>
    <t xml:space="preserve">青山</t>
  </si>
  <si>
    <t xml:space="preserve">山口</t>
  </si>
  <si>
    <t xml:space="preserve">久米野</t>
  </si>
  <si>
    <t xml:space="preserve">倉水</t>
  </si>
  <si>
    <t xml:space="preserve">米野</t>
  </si>
  <si>
    <t xml:space="preserve">山之作</t>
  </si>
  <si>
    <t xml:space="preserve">名木</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行政管理課調べによる概数である。</t>
    </r>
  </si>
  <si>
    <t xml:space="preserve">資料　行政管理課</t>
  </si>
  <si>
    <t xml:space="preserve">　〇印　市街化区域　　△印　一部市街化区域　　無印　市街化調整区域</t>
  </si>
  <si>
    <t xml:space="preserve">９　地価公示価格一覧</t>
  </si>
  <si>
    <r>
      <rPr>
        <sz val="9"/>
        <rFont val="ＭＳ 明朝"/>
        <family val="1"/>
        <charset val="128"/>
      </rPr>
      <t xml:space="preserve">(</t>
    </r>
    <r>
      <rPr>
        <sz val="9"/>
        <rFont val="Noto Sans"/>
        <family val="2"/>
      </rPr>
      <t xml:space="preserve">単位　円</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t>
    </r>
    <r>
      <rPr>
        <sz val="9"/>
        <rFont val="Noto Sans"/>
        <family val="2"/>
      </rPr>
      <t xml:space="preserve">各年１月１日</t>
    </r>
    <r>
      <rPr>
        <sz val="9"/>
        <rFont val="ＭＳ 明朝"/>
        <family val="1"/>
        <charset val="128"/>
      </rPr>
      <t xml:space="preserve">)</t>
    </r>
  </si>
  <si>
    <t xml:space="preserve">標準地</t>
  </si>
  <si>
    <t xml:space="preserve">地　　　　点</t>
  </si>
  <si>
    <t xml:space="preserve">地目</t>
  </si>
  <si>
    <r>
      <rPr>
        <sz val="9"/>
        <rFont val="Noto Sans"/>
        <family val="2"/>
      </rPr>
      <t xml:space="preserve">平成 </t>
    </r>
    <r>
      <rPr>
        <sz val="9"/>
        <rFont val="ＭＳ ゴシック"/>
        <family val="3"/>
        <charset val="128"/>
      </rPr>
      <t xml:space="preserve">7</t>
    </r>
  </si>
  <si>
    <t xml:space="preserve">番号</t>
  </si>
  <si>
    <r>
      <rPr>
        <sz val="8"/>
        <rFont val="Noto Sans"/>
        <family val="2"/>
      </rPr>
      <t xml:space="preserve">上町</t>
    </r>
    <r>
      <rPr>
        <sz val="8"/>
        <rFont val="ＭＳ 明朝"/>
        <family val="1"/>
        <charset val="128"/>
      </rPr>
      <t xml:space="preserve">189-4</t>
    </r>
  </si>
  <si>
    <r>
      <rPr>
        <sz val="8"/>
        <rFont val="Noto Sans"/>
        <family val="2"/>
      </rPr>
      <t xml:space="preserve">吾妻</t>
    </r>
    <r>
      <rPr>
        <sz val="8"/>
        <rFont val="ＭＳ 明朝"/>
        <family val="1"/>
        <charset val="128"/>
      </rPr>
      <t xml:space="preserve">1</t>
    </r>
    <r>
      <rPr>
        <sz val="8"/>
        <rFont val="Noto Sans"/>
        <family val="2"/>
      </rPr>
      <t xml:space="preserve">丁目</t>
    </r>
    <r>
      <rPr>
        <sz val="8"/>
        <rFont val="ＭＳ 明朝"/>
        <family val="1"/>
        <charset val="128"/>
      </rPr>
      <t xml:space="preserve">12-11</t>
    </r>
  </si>
  <si>
    <r>
      <rPr>
        <sz val="8"/>
        <rFont val="Noto Sans"/>
        <family val="2"/>
      </rPr>
      <t xml:space="preserve">飯田町字東向野</t>
    </r>
    <r>
      <rPr>
        <sz val="8"/>
        <rFont val="ＭＳ 明朝"/>
        <family val="1"/>
        <charset val="128"/>
      </rPr>
      <t xml:space="preserve">172-98</t>
    </r>
    <r>
      <rPr>
        <sz val="8"/>
        <rFont val="Noto Sans"/>
        <family val="2"/>
      </rPr>
      <t xml:space="preserve">外</t>
    </r>
  </si>
  <si>
    <r>
      <rPr>
        <sz val="8"/>
        <rFont val="Noto Sans"/>
        <family val="2"/>
      </rPr>
      <t xml:space="preserve">新町</t>
    </r>
    <r>
      <rPr>
        <sz val="8"/>
        <rFont val="ＭＳ 明朝"/>
        <family val="1"/>
        <charset val="128"/>
      </rPr>
      <t xml:space="preserve">1044-18</t>
    </r>
    <r>
      <rPr>
        <sz val="8"/>
        <rFont val="Noto Sans"/>
        <family val="2"/>
      </rPr>
      <t xml:space="preserve">外</t>
    </r>
  </si>
  <si>
    <r>
      <rPr>
        <sz val="8"/>
        <rFont val="Noto Sans"/>
        <family val="2"/>
      </rPr>
      <t xml:space="preserve">飯田町字西向野</t>
    </r>
    <r>
      <rPr>
        <sz val="8"/>
        <rFont val="ＭＳ 明朝"/>
        <family val="1"/>
        <charset val="128"/>
      </rPr>
      <t xml:space="preserve">135-39</t>
    </r>
  </si>
  <si>
    <t xml:space="preserve">― </t>
  </si>
  <si>
    <r>
      <rPr>
        <sz val="8"/>
        <rFont val="Noto Sans"/>
        <family val="2"/>
      </rPr>
      <t xml:space="preserve">三里塚御料</t>
    </r>
    <r>
      <rPr>
        <sz val="8"/>
        <rFont val="ＭＳ 明朝"/>
        <family val="1"/>
        <charset val="128"/>
      </rPr>
      <t xml:space="preserve">1-984</t>
    </r>
  </si>
  <si>
    <r>
      <rPr>
        <sz val="8"/>
        <rFont val="Noto Sans"/>
        <family val="2"/>
      </rPr>
      <t xml:space="preserve">宗吾</t>
    </r>
    <r>
      <rPr>
        <sz val="8"/>
        <rFont val="ＭＳ 明朝"/>
        <family val="1"/>
        <charset val="128"/>
      </rPr>
      <t xml:space="preserve">3</t>
    </r>
    <r>
      <rPr>
        <sz val="8"/>
        <rFont val="Noto Sans"/>
        <family val="2"/>
      </rPr>
      <t xml:space="preserve">丁目</t>
    </r>
    <r>
      <rPr>
        <sz val="8"/>
        <rFont val="ＭＳ 明朝"/>
        <family val="1"/>
        <charset val="128"/>
      </rPr>
      <t xml:space="preserve">577-7</t>
    </r>
    <r>
      <rPr>
        <sz val="8"/>
        <rFont val="Noto Sans"/>
        <family val="2"/>
      </rPr>
      <t xml:space="preserve">外</t>
    </r>
  </si>
  <si>
    <r>
      <rPr>
        <sz val="8"/>
        <rFont val="Noto Sans"/>
        <family val="2"/>
      </rPr>
      <t xml:space="preserve">土屋字宮下</t>
    </r>
    <r>
      <rPr>
        <sz val="8"/>
        <rFont val="ＭＳ 明朝"/>
        <family val="1"/>
        <charset val="128"/>
      </rPr>
      <t xml:space="preserve">1394-12</t>
    </r>
  </si>
  <si>
    <r>
      <rPr>
        <sz val="8"/>
        <rFont val="Noto Sans"/>
        <family val="2"/>
      </rPr>
      <t xml:space="preserve">並木町字不動作</t>
    </r>
    <r>
      <rPr>
        <sz val="8"/>
        <rFont val="ＭＳ 明朝"/>
        <family val="1"/>
        <charset val="128"/>
      </rPr>
      <t xml:space="preserve">184-3</t>
    </r>
  </si>
  <si>
    <r>
      <rPr>
        <sz val="8"/>
        <rFont val="Noto Sans"/>
        <family val="2"/>
      </rPr>
      <t xml:space="preserve">幸町</t>
    </r>
    <r>
      <rPr>
        <sz val="8"/>
        <rFont val="ＭＳ 明朝"/>
        <family val="1"/>
        <charset val="128"/>
      </rPr>
      <t xml:space="preserve">436-2</t>
    </r>
  </si>
  <si>
    <r>
      <rPr>
        <sz val="8"/>
        <rFont val="Noto Sans"/>
        <family val="2"/>
      </rPr>
      <t xml:space="preserve">土屋字神代</t>
    </r>
    <r>
      <rPr>
        <sz val="8"/>
        <rFont val="ＭＳ 明朝"/>
        <family val="1"/>
        <charset val="128"/>
      </rPr>
      <t xml:space="preserve">1648</t>
    </r>
  </si>
  <si>
    <r>
      <rPr>
        <sz val="8"/>
        <rFont val="Noto Sans"/>
        <family val="2"/>
      </rPr>
      <t xml:space="preserve">東町</t>
    </r>
    <r>
      <rPr>
        <sz val="8"/>
        <rFont val="ＭＳ 明朝"/>
        <family val="1"/>
        <charset val="128"/>
      </rPr>
      <t xml:space="preserve">618-2</t>
    </r>
  </si>
  <si>
    <r>
      <rPr>
        <sz val="8"/>
        <rFont val="Noto Sans"/>
        <family val="2"/>
      </rPr>
      <t xml:space="preserve">郷部字南台</t>
    </r>
    <r>
      <rPr>
        <sz val="8"/>
        <rFont val="ＭＳ 明朝"/>
        <family val="1"/>
        <charset val="128"/>
      </rPr>
      <t xml:space="preserve">227-2</t>
    </r>
    <r>
      <rPr>
        <sz val="8"/>
        <rFont val="Noto Sans"/>
        <family val="2"/>
      </rPr>
      <t xml:space="preserve">外</t>
    </r>
  </si>
  <si>
    <r>
      <rPr>
        <sz val="8"/>
        <rFont val="Noto Sans"/>
        <family val="2"/>
      </rPr>
      <t xml:space="preserve">寺台字保目</t>
    </r>
    <r>
      <rPr>
        <sz val="8"/>
        <rFont val="ＭＳ 明朝"/>
        <family val="1"/>
        <charset val="128"/>
      </rPr>
      <t xml:space="preserve">439</t>
    </r>
  </si>
  <si>
    <r>
      <rPr>
        <sz val="8"/>
        <rFont val="Noto Sans"/>
        <family val="2"/>
      </rPr>
      <t xml:space="preserve">囲護台</t>
    </r>
    <r>
      <rPr>
        <sz val="8"/>
        <rFont val="ＭＳ 明朝"/>
        <family val="1"/>
        <charset val="128"/>
      </rPr>
      <t xml:space="preserve">1257-3</t>
    </r>
  </si>
  <si>
    <r>
      <rPr>
        <sz val="8"/>
        <rFont val="Noto Sans"/>
        <family val="2"/>
      </rPr>
      <t xml:space="preserve">並木町字大久保台</t>
    </r>
    <r>
      <rPr>
        <sz val="8"/>
        <rFont val="ＭＳ 明朝"/>
        <family val="1"/>
        <charset val="128"/>
      </rPr>
      <t xml:space="preserve">221-225</t>
    </r>
  </si>
  <si>
    <r>
      <rPr>
        <sz val="8"/>
        <rFont val="Noto Sans"/>
        <family val="2"/>
      </rPr>
      <t xml:space="preserve">桜田字政所</t>
    </r>
    <r>
      <rPr>
        <sz val="8"/>
        <rFont val="ＭＳ 明朝"/>
        <family val="1"/>
        <charset val="128"/>
      </rPr>
      <t xml:space="preserve">847-1</t>
    </r>
  </si>
  <si>
    <r>
      <rPr>
        <sz val="8"/>
        <rFont val="Noto Sans"/>
        <family val="2"/>
      </rPr>
      <t xml:space="preserve">並木町字角林谷</t>
    </r>
    <r>
      <rPr>
        <sz val="8"/>
        <rFont val="ＭＳ 明朝"/>
        <family val="1"/>
        <charset val="128"/>
      </rPr>
      <t xml:space="preserve">132-3</t>
    </r>
  </si>
  <si>
    <r>
      <rPr>
        <sz val="8"/>
        <rFont val="Noto Sans"/>
        <family val="2"/>
      </rPr>
      <t xml:space="preserve">三里塚字馬場</t>
    </r>
    <r>
      <rPr>
        <sz val="8"/>
        <rFont val="ＭＳ 明朝"/>
        <family val="1"/>
        <charset val="128"/>
      </rPr>
      <t xml:space="preserve">253-27</t>
    </r>
  </si>
  <si>
    <r>
      <rPr>
        <sz val="8"/>
        <rFont val="Noto Sans"/>
        <family val="2"/>
      </rPr>
      <t xml:space="preserve">三里塚字馬場</t>
    </r>
    <r>
      <rPr>
        <sz val="8"/>
        <rFont val="ＭＳ 明朝"/>
        <family val="1"/>
        <charset val="128"/>
      </rPr>
      <t xml:space="preserve">253-16</t>
    </r>
  </si>
  <si>
    <r>
      <rPr>
        <sz val="8"/>
        <rFont val="Noto Sans"/>
        <family val="2"/>
      </rPr>
      <t xml:space="preserve">新駒井野</t>
    </r>
    <r>
      <rPr>
        <sz val="8"/>
        <rFont val="ＭＳ 明朝"/>
        <family val="1"/>
        <charset val="128"/>
      </rPr>
      <t xml:space="preserve">52</t>
    </r>
  </si>
  <si>
    <r>
      <rPr>
        <sz val="8"/>
        <rFont val="Noto Sans"/>
        <family val="2"/>
      </rPr>
      <t xml:space="preserve">本三里塚字宮下西</t>
    </r>
    <r>
      <rPr>
        <sz val="8"/>
        <rFont val="ＭＳ 明朝"/>
        <family val="1"/>
        <charset val="128"/>
      </rPr>
      <t xml:space="preserve">199-29</t>
    </r>
  </si>
  <si>
    <r>
      <rPr>
        <sz val="8"/>
        <rFont val="Noto Sans"/>
        <family val="2"/>
      </rPr>
      <t xml:space="preserve">東和田字小橋本</t>
    </r>
    <r>
      <rPr>
        <sz val="8"/>
        <rFont val="ＭＳ 明朝"/>
        <family val="1"/>
        <charset val="128"/>
      </rPr>
      <t xml:space="preserve">364-2</t>
    </r>
  </si>
  <si>
    <r>
      <rPr>
        <sz val="8"/>
        <rFont val="Noto Sans"/>
        <family val="2"/>
      </rPr>
      <t xml:space="preserve">飯田町字南向野</t>
    </r>
    <r>
      <rPr>
        <sz val="8"/>
        <rFont val="ＭＳ 明朝"/>
        <family val="1"/>
        <charset val="128"/>
      </rPr>
      <t xml:space="preserve">86-2</t>
    </r>
    <r>
      <rPr>
        <sz val="8"/>
        <rFont val="Noto Sans"/>
        <family val="2"/>
      </rPr>
      <t xml:space="preserve">外</t>
    </r>
  </si>
  <si>
    <r>
      <rPr>
        <sz val="8"/>
        <rFont val="Noto Sans"/>
        <family val="2"/>
      </rPr>
      <t xml:space="preserve">吉岡字来光台</t>
    </r>
    <r>
      <rPr>
        <sz val="8"/>
        <rFont val="ＭＳ 明朝"/>
        <family val="1"/>
        <charset val="128"/>
      </rPr>
      <t xml:space="preserve">560-42</t>
    </r>
  </si>
  <si>
    <r>
      <rPr>
        <sz val="8"/>
        <rFont val="Noto Sans"/>
        <family val="2"/>
      </rPr>
      <t xml:space="preserve">玉造</t>
    </r>
    <r>
      <rPr>
        <sz val="8"/>
        <rFont val="ＭＳ 明朝"/>
        <family val="1"/>
        <charset val="128"/>
      </rPr>
      <t xml:space="preserve">7</t>
    </r>
    <r>
      <rPr>
        <sz val="8"/>
        <rFont val="Noto Sans"/>
        <family val="2"/>
      </rPr>
      <t xml:space="preserve">丁目</t>
    </r>
    <r>
      <rPr>
        <sz val="8"/>
        <rFont val="ＭＳ 明朝"/>
        <family val="1"/>
        <charset val="128"/>
      </rPr>
      <t xml:space="preserve">10-12</t>
    </r>
  </si>
  <si>
    <r>
      <rPr>
        <sz val="8"/>
        <rFont val="Noto Sans"/>
        <family val="2"/>
      </rPr>
      <t xml:space="preserve">不動ヶ岡字向山</t>
    </r>
    <r>
      <rPr>
        <sz val="8"/>
        <rFont val="ＭＳ 明朝"/>
        <family val="1"/>
        <charset val="128"/>
      </rPr>
      <t xml:space="preserve">1714-8</t>
    </r>
  </si>
  <si>
    <r>
      <rPr>
        <sz val="8"/>
        <rFont val="Noto Sans"/>
        <family val="2"/>
      </rPr>
      <t xml:space="preserve">不動ヶ岡字向山</t>
    </r>
    <r>
      <rPr>
        <sz val="8"/>
        <rFont val="ＭＳ 明朝"/>
        <family val="1"/>
        <charset val="128"/>
      </rPr>
      <t xml:space="preserve">1714-14</t>
    </r>
    <r>
      <rPr>
        <sz val="8"/>
        <rFont val="Noto Sans"/>
        <family val="2"/>
      </rPr>
      <t xml:space="preserve">外</t>
    </r>
  </si>
  <si>
    <r>
      <rPr>
        <sz val="8"/>
        <rFont val="Noto Sans"/>
        <family val="2"/>
      </rPr>
      <t xml:space="preserve">江弁須字珍重</t>
    </r>
    <r>
      <rPr>
        <sz val="8"/>
        <rFont val="ＭＳ 明朝"/>
        <family val="1"/>
        <charset val="128"/>
      </rPr>
      <t xml:space="preserve">220-28</t>
    </r>
  </si>
  <si>
    <r>
      <rPr>
        <sz val="8"/>
        <rFont val="Noto Sans"/>
        <family val="2"/>
      </rPr>
      <t xml:space="preserve">美郷台</t>
    </r>
    <r>
      <rPr>
        <sz val="8"/>
        <rFont val="ＭＳ 明朝"/>
        <family val="1"/>
        <charset val="128"/>
      </rPr>
      <t xml:space="preserve">3</t>
    </r>
    <r>
      <rPr>
        <sz val="8"/>
        <rFont val="Noto Sans"/>
        <family val="2"/>
      </rPr>
      <t xml:space="preserve">丁目</t>
    </r>
    <r>
      <rPr>
        <sz val="8"/>
        <rFont val="ＭＳ 明朝"/>
        <family val="1"/>
        <charset val="128"/>
      </rPr>
      <t xml:space="preserve">6-9</t>
    </r>
  </si>
  <si>
    <r>
      <rPr>
        <sz val="8"/>
        <rFont val="Noto Sans"/>
        <family val="2"/>
      </rPr>
      <t xml:space="preserve">公津の杜</t>
    </r>
    <r>
      <rPr>
        <sz val="8"/>
        <rFont val="ＭＳ 明朝"/>
        <family val="1"/>
        <charset val="128"/>
      </rPr>
      <t xml:space="preserve">2</t>
    </r>
    <r>
      <rPr>
        <sz val="8"/>
        <rFont val="Noto Sans"/>
        <family val="2"/>
      </rPr>
      <t xml:space="preserve">丁目</t>
    </r>
    <r>
      <rPr>
        <sz val="8"/>
        <rFont val="ＭＳ 明朝"/>
        <family val="1"/>
        <charset val="128"/>
      </rPr>
      <t xml:space="preserve">22-3</t>
    </r>
  </si>
  <si>
    <r>
      <rPr>
        <sz val="8"/>
        <rFont val="Noto Sans"/>
        <family val="2"/>
      </rPr>
      <t xml:space="preserve">幡谷字宮谷</t>
    </r>
    <r>
      <rPr>
        <sz val="8"/>
        <rFont val="ＭＳ 明朝"/>
        <family val="1"/>
        <charset val="128"/>
      </rPr>
      <t xml:space="preserve">1194-1</t>
    </r>
  </si>
  <si>
    <r>
      <rPr>
        <sz val="8"/>
        <rFont val="Noto Sans"/>
        <family val="2"/>
      </rPr>
      <t xml:space="preserve">本城字小牧</t>
    </r>
    <r>
      <rPr>
        <sz val="8"/>
        <rFont val="ＭＳ 明朝"/>
        <family val="1"/>
        <charset val="128"/>
      </rPr>
      <t xml:space="preserve">54-60</t>
    </r>
  </si>
  <si>
    <r>
      <rPr>
        <sz val="8"/>
        <rFont val="Noto Sans"/>
        <family val="2"/>
      </rPr>
      <t xml:space="preserve">宗吾</t>
    </r>
    <r>
      <rPr>
        <sz val="8"/>
        <rFont val="ＭＳ 明朝"/>
        <family val="1"/>
        <charset val="128"/>
      </rPr>
      <t xml:space="preserve">4</t>
    </r>
    <r>
      <rPr>
        <sz val="8"/>
        <rFont val="Noto Sans"/>
        <family val="2"/>
      </rPr>
      <t xml:space="preserve">丁目</t>
    </r>
    <r>
      <rPr>
        <sz val="8"/>
        <rFont val="ＭＳ 明朝"/>
        <family val="1"/>
        <charset val="128"/>
      </rPr>
      <t xml:space="preserve">6-9</t>
    </r>
  </si>
  <si>
    <r>
      <rPr>
        <sz val="8"/>
        <rFont val="Noto Sans"/>
        <family val="2"/>
      </rPr>
      <t xml:space="preserve">囲護台</t>
    </r>
    <r>
      <rPr>
        <sz val="8"/>
        <rFont val="ＭＳ 明朝"/>
        <family val="1"/>
        <charset val="128"/>
      </rPr>
      <t xml:space="preserve">2</t>
    </r>
    <r>
      <rPr>
        <sz val="8"/>
        <rFont val="Noto Sans"/>
        <family val="2"/>
      </rPr>
      <t xml:space="preserve">丁目</t>
    </r>
    <r>
      <rPr>
        <sz val="8"/>
        <rFont val="ＭＳ 明朝"/>
        <family val="1"/>
        <charset val="128"/>
      </rPr>
      <t xml:space="preserve">5-18</t>
    </r>
    <r>
      <rPr>
        <sz val="8"/>
        <rFont val="Noto Sans"/>
        <family val="2"/>
      </rPr>
      <t xml:space="preserve">外</t>
    </r>
  </si>
  <si>
    <r>
      <rPr>
        <sz val="8"/>
        <rFont val="Noto Sans"/>
        <family val="2"/>
      </rPr>
      <t xml:space="preserve">中台</t>
    </r>
    <r>
      <rPr>
        <sz val="8"/>
        <rFont val="ＭＳ 明朝"/>
        <family val="1"/>
        <charset val="128"/>
      </rPr>
      <t xml:space="preserve">4</t>
    </r>
    <r>
      <rPr>
        <sz val="8"/>
        <rFont val="Noto Sans"/>
        <family val="2"/>
      </rPr>
      <t xml:space="preserve">丁目</t>
    </r>
    <r>
      <rPr>
        <sz val="8"/>
        <rFont val="ＭＳ 明朝"/>
        <family val="1"/>
        <charset val="128"/>
      </rPr>
      <t xml:space="preserve">12-4</t>
    </r>
  </si>
  <si>
    <r>
      <rPr>
        <sz val="8"/>
        <rFont val="Noto Sans"/>
        <family val="2"/>
      </rPr>
      <t xml:space="preserve">飯田町字東向野</t>
    </r>
    <r>
      <rPr>
        <sz val="8"/>
        <rFont val="ＭＳ 明朝"/>
        <family val="1"/>
        <charset val="128"/>
      </rPr>
      <t xml:space="preserve">202-144</t>
    </r>
  </si>
  <si>
    <r>
      <rPr>
        <sz val="8"/>
        <rFont val="Noto Sans"/>
        <family val="2"/>
      </rPr>
      <t xml:space="preserve">不動ヶ岡字論田</t>
    </r>
    <r>
      <rPr>
        <sz val="8"/>
        <rFont val="ＭＳ 明朝"/>
        <family val="1"/>
        <charset val="128"/>
      </rPr>
      <t xml:space="preserve">2026-25</t>
    </r>
  </si>
  <si>
    <r>
      <rPr>
        <sz val="8"/>
        <rFont val="Noto Sans"/>
        <family val="2"/>
      </rPr>
      <t xml:space="preserve">猿山字間敷</t>
    </r>
    <r>
      <rPr>
        <sz val="8"/>
        <rFont val="ＭＳ 明朝"/>
        <family val="1"/>
        <charset val="128"/>
      </rPr>
      <t xml:space="preserve">546</t>
    </r>
  </si>
  <si>
    <r>
      <rPr>
        <sz val="8"/>
        <rFont val="Noto Sans"/>
        <family val="2"/>
      </rPr>
      <t xml:space="preserve">名古屋字横峰</t>
    </r>
    <r>
      <rPr>
        <sz val="8"/>
        <rFont val="ＭＳ 明朝"/>
        <family val="1"/>
        <charset val="128"/>
      </rPr>
      <t xml:space="preserve">1374-310</t>
    </r>
  </si>
  <si>
    <r>
      <rPr>
        <sz val="8"/>
        <rFont val="Noto Sans"/>
        <family val="2"/>
      </rPr>
      <t xml:space="preserve">三里塚光ヶ丘</t>
    </r>
    <r>
      <rPr>
        <sz val="8"/>
        <rFont val="ＭＳ 明朝"/>
        <family val="1"/>
        <charset val="128"/>
      </rPr>
      <t xml:space="preserve">1-1347</t>
    </r>
  </si>
  <si>
    <t xml:space="preserve">5‐1</t>
  </si>
  <si>
    <r>
      <rPr>
        <sz val="8"/>
        <rFont val="Noto Sans"/>
        <family val="2"/>
      </rPr>
      <t xml:space="preserve">花崎町</t>
    </r>
    <r>
      <rPr>
        <sz val="8"/>
        <rFont val="ＭＳ 明朝"/>
        <family val="1"/>
        <charset val="128"/>
      </rPr>
      <t xml:space="preserve">839-36</t>
    </r>
  </si>
  <si>
    <t xml:space="preserve">5‐2</t>
  </si>
  <si>
    <r>
      <rPr>
        <sz val="8"/>
        <rFont val="Noto Sans"/>
        <family val="2"/>
      </rPr>
      <t xml:space="preserve">幸町</t>
    </r>
    <r>
      <rPr>
        <sz val="8"/>
        <rFont val="ＭＳ 明朝"/>
        <family val="1"/>
        <charset val="128"/>
      </rPr>
      <t xml:space="preserve">475</t>
    </r>
  </si>
  <si>
    <r>
      <rPr>
        <sz val="8"/>
        <rFont val="Noto Sans"/>
        <family val="2"/>
      </rPr>
      <t xml:space="preserve">幸町</t>
    </r>
    <r>
      <rPr>
        <sz val="8"/>
        <rFont val="ＭＳ 明朝"/>
        <family val="1"/>
        <charset val="128"/>
      </rPr>
      <t xml:space="preserve">474-2</t>
    </r>
    <r>
      <rPr>
        <sz val="8"/>
        <rFont val="Noto Sans"/>
        <family val="2"/>
      </rPr>
      <t xml:space="preserve">外</t>
    </r>
  </si>
  <si>
    <t xml:space="preserve">5‐3</t>
  </si>
  <si>
    <r>
      <rPr>
        <sz val="8"/>
        <rFont val="Noto Sans"/>
        <family val="2"/>
      </rPr>
      <t xml:space="preserve">猿山字上宿</t>
    </r>
    <r>
      <rPr>
        <sz val="8"/>
        <rFont val="ＭＳ 明朝"/>
        <family val="1"/>
        <charset val="128"/>
      </rPr>
      <t xml:space="preserve">472-4</t>
    </r>
  </si>
  <si>
    <t xml:space="preserve">10‐1</t>
  </si>
  <si>
    <r>
      <rPr>
        <sz val="8"/>
        <rFont val="Noto Sans"/>
        <family val="2"/>
      </rPr>
      <t xml:space="preserve">押畑字塩内</t>
    </r>
    <r>
      <rPr>
        <sz val="8"/>
        <rFont val="ＭＳ 明朝"/>
        <family val="1"/>
        <charset val="128"/>
      </rPr>
      <t xml:space="preserve">330-2</t>
    </r>
  </si>
  <si>
    <t xml:space="preserve">10‐2</t>
  </si>
  <si>
    <r>
      <rPr>
        <sz val="8"/>
        <rFont val="Noto Sans"/>
        <family val="2"/>
      </rPr>
      <t xml:space="preserve">北須賀字大坂</t>
    </r>
    <r>
      <rPr>
        <sz val="8"/>
        <rFont val="ＭＳ 明朝"/>
        <family val="1"/>
        <charset val="128"/>
      </rPr>
      <t xml:space="preserve">162</t>
    </r>
    <r>
      <rPr>
        <sz val="8"/>
        <rFont val="Noto Sans"/>
        <family val="2"/>
      </rPr>
      <t xml:space="preserve">外</t>
    </r>
  </si>
  <si>
    <t xml:space="preserve">10‐3</t>
  </si>
  <si>
    <r>
      <rPr>
        <sz val="8"/>
        <rFont val="Noto Sans"/>
        <family val="2"/>
      </rPr>
      <t xml:space="preserve">荒海字下塚</t>
    </r>
    <r>
      <rPr>
        <sz val="8"/>
        <rFont val="ＭＳ 明朝"/>
        <family val="1"/>
        <charset val="128"/>
      </rPr>
      <t xml:space="preserve">128-1</t>
    </r>
    <r>
      <rPr>
        <sz val="8"/>
        <rFont val="Noto Sans"/>
        <family val="2"/>
      </rPr>
      <t xml:space="preserve">外</t>
    </r>
  </si>
  <si>
    <t xml:space="preserve">10‐4</t>
  </si>
  <si>
    <r>
      <rPr>
        <sz val="8"/>
        <rFont val="Noto Sans"/>
        <family val="2"/>
      </rPr>
      <t xml:space="preserve">大竹字辺田</t>
    </r>
    <r>
      <rPr>
        <sz val="8"/>
        <rFont val="ＭＳ 明朝"/>
        <family val="1"/>
        <charset val="128"/>
      </rPr>
      <t xml:space="preserve">1105</t>
    </r>
  </si>
  <si>
    <r>
      <rPr>
        <sz val="8"/>
        <rFont val="Noto Sans"/>
        <family val="2"/>
      </rPr>
      <t xml:space="preserve">松崎字備後</t>
    </r>
    <r>
      <rPr>
        <sz val="8"/>
        <rFont val="ＭＳ 明朝"/>
        <family val="1"/>
        <charset val="128"/>
      </rPr>
      <t xml:space="preserve">270-1</t>
    </r>
  </si>
  <si>
    <t xml:space="preserve">10‐5</t>
  </si>
  <si>
    <r>
      <rPr>
        <sz val="8"/>
        <rFont val="Noto Sans"/>
        <family val="2"/>
      </rPr>
      <t xml:space="preserve">北羽鳥字上萱場</t>
    </r>
    <r>
      <rPr>
        <sz val="8"/>
        <rFont val="ＭＳ 明朝"/>
        <family val="1"/>
        <charset val="128"/>
      </rPr>
      <t xml:space="preserve">2031-1</t>
    </r>
    <r>
      <rPr>
        <sz val="8"/>
        <rFont val="Noto Sans"/>
        <family val="2"/>
      </rPr>
      <t xml:space="preserve">外</t>
    </r>
  </si>
  <si>
    <t xml:space="preserve">10‐6</t>
  </si>
  <si>
    <r>
      <rPr>
        <sz val="8"/>
        <rFont val="Noto Sans"/>
        <family val="2"/>
      </rPr>
      <t xml:space="preserve">久米野字仲土手</t>
    </r>
    <r>
      <rPr>
        <sz val="8"/>
        <rFont val="ＭＳ 明朝"/>
        <family val="1"/>
        <charset val="128"/>
      </rPr>
      <t xml:space="preserve">330-1</t>
    </r>
  </si>
  <si>
    <t xml:space="preserve">13‐1</t>
  </si>
  <si>
    <r>
      <rPr>
        <sz val="8"/>
        <rFont val="Noto Sans"/>
        <family val="2"/>
      </rPr>
      <t xml:space="preserve">芦田字大作</t>
    </r>
    <r>
      <rPr>
        <sz val="8"/>
        <rFont val="ＭＳ 明朝"/>
        <family val="1"/>
        <charset val="128"/>
      </rPr>
      <t xml:space="preserve">1647</t>
    </r>
    <r>
      <rPr>
        <sz val="8"/>
        <rFont val="Noto Sans"/>
        <family val="2"/>
      </rPr>
      <t xml:space="preserve">外</t>
    </r>
  </si>
  <si>
    <t xml:space="preserve">林地</t>
  </si>
  <si>
    <r>
      <rPr>
        <sz val="8"/>
        <rFont val="Noto Sans"/>
        <family val="2"/>
      </rPr>
      <t xml:space="preserve">下福田字油免</t>
    </r>
    <r>
      <rPr>
        <sz val="8"/>
        <rFont val="ＭＳ 明朝"/>
        <family val="1"/>
        <charset val="128"/>
      </rPr>
      <t xml:space="preserve">541</t>
    </r>
  </si>
  <si>
    <r>
      <rPr>
        <sz val="6"/>
        <rFont val="Noto Sans"/>
        <family val="2"/>
      </rPr>
      <t xml:space="preserve">下総町 </t>
    </r>
    <r>
      <rPr>
        <sz val="9"/>
        <rFont val="ＭＳ 明朝"/>
        <family val="1"/>
        <charset val="128"/>
      </rPr>
      <t xml:space="preserve">1</t>
    </r>
  </si>
  <si>
    <r>
      <rPr>
        <sz val="6"/>
        <rFont val="Noto Sans"/>
        <family val="2"/>
      </rPr>
      <t xml:space="preserve">大栄町 </t>
    </r>
    <r>
      <rPr>
        <sz val="9"/>
        <rFont val="ＭＳ 明朝"/>
        <family val="1"/>
        <charset val="128"/>
      </rPr>
      <t xml:space="preserve">1</t>
    </r>
  </si>
  <si>
    <r>
      <rPr>
        <sz val="8"/>
        <rFont val="Noto Sans"/>
        <family val="2"/>
      </rPr>
      <t xml:space="preserve">桜田字神楽場</t>
    </r>
    <r>
      <rPr>
        <sz val="8"/>
        <rFont val="ＭＳ 明朝"/>
        <family val="1"/>
        <charset val="128"/>
      </rPr>
      <t xml:space="preserve">964-1</t>
    </r>
    <r>
      <rPr>
        <sz val="8"/>
        <rFont val="Noto Sans"/>
        <family val="2"/>
      </rPr>
      <t xml:space="preserve">外</t>
    </r>
  </si>
  <si>
    <r>
      <rPr>
        <sz val="8.5"/>
        <rFont val="ＭＳ 明朝"/>
        <family val="1"/>
        <charset val="128"/>
      </rPr>
      <t xml:space="preserve">(</t>
    </r>
    <r>
      <rPr>
        <sz val="8.5"/>
        <rFont val="Noto Sans"/>
        <family val="2"/>
      </rPr>
      <t xml:space="preserve">注</t>
    </r>
    <r>
      <rPr>
        <sz val="8.5"/>
        <rFont val="ＭＳ 明朝"/>
        <family val="1"/>
        <charset val="128"/>
      </rPr>
      <t xml:space="preserve">)</t>
    </r>
  </si>
  <si>
    <t xml:space="preserve">標準地番号　枝番なし　　　　住宅地</t>
  </si>
  <si>
    <t xml:space="preserve">資料　都市計画課</t>
  </si>
  <si>
    <r>
      <rPr>
        <sz val="8.5"/>
        <rFont val="Noto Sans"/>
        <family val="2"/>
      </rPr>
      <t xml:space="preserve">　　〃      枝番あり   </t>
    </r>
    <r>
      <rPr>
        <sz val="8.5"/>
        <rFont val="ＭＳ 明朝"/>
        <family val="1"/>
        <charset val="128"/>
      </rPr>
      <t xml:space="preserve">5</t>
    </r>
    <r>
      <rPr>
        <sz val="8.5"/>
        <rFont val="Noto Sans"/>
        <family val="2"/>
      </rPr>
      <t xml:space="preserve">　　商業地</t>
    </r>
  </si>
  <si>
    <r>
      <rPr>
        <sz val="8.5"/>
        <rFont val="Noto Sans"/>
        <family val="2"/>
      </rPr>
      <t xml:space="preserve">　　〃        〃      </t>
    </r>
    <r>
      <rPr>
        <sz val="8.5"/>
        <rFont val="ＭＳ 明朝"/>
        <family val="1"/>
        <charset val="128"/>
      </rPr>
      <t xml:space="preserve">10</t>
    </r>
    <r>
      <rPr>
        <sz val="8.5"/>
        <rFont val="Noto Sans"/>
        <family val="2"/>
      </rPr>
      <t xml:space="preserve">　　市街化調整区域内の現況宅地  　</t>
    </r>
  </si>
  <si>
    <r>
      <rPr>
        <sz val="8.5"/>
        <rFont val="Noto Sans"/>
        <family val="2"/>
      </rPr>
      <t xml:space="preserve">　　〃        〃      </t>
    </r>
    <r>
      <rPr>
        <sz val="8.5"/>
        <rFont val="ＭＳ 明朝"/>
        <family val="1"/>
        <charset val="128"/>
      </rPr>
      <t xml:space="preserve">13        </t>
    </r>
    <r>
      <rPr>
        <sz val="8.5"/>
        <rFont val="Noto Sans"/>
        <family val="2"/>
      </rPr>
      <t xml:space="preserve">　〃    　  　現況林地</t>
    </r>
  </si>
  <si>
    <t xml:space="preserve">１０　基準地価格一覧</t>
  </si>
  <si>
    <r>
      <rPr>
        <sz val="9"/>
        <rFont val="ＭＳ 明朝"/>
        <family val="1"/>
        <charset val="128"/>
      </rPr>
      <t xml:space="preserve">(</t>
    </r>
    <r>
      <rPr>
        <sz val="9"/>
        <rFont val="Noto Sans"/>
        <family val="2"/>
      </rPr>
      <t xml:space="preserve">各年７月１日</t>
    </r>
    <r>
      <rPr>
        <sz val="9"/>
        <rFont val="ＭＳ 明朝"/>
        <family val="1"/>
        <charset val="128"/>
      </rPr>
      <t xml:space="preserve">)</t>
    </r>
  </si>
  <si>
    <t xml:space="preserve">基準地</t>
  </si>
  <si>
    <r>
      <rPr>
        <sz val="9"/>
        <rFont val="Noto Sans"/>
        <family val="2"/>
      </rPr>
      <t xml:space="preserve">平成</t>
    </r>
    <r>
      <rPr>
        <sz val="9"/>
        <rFont val="ＭＳ ゴシック"/>
        <family val="3"/>
        <charset val="128"/>
      </rPr>
      <t xml:space="preserve">7</t>
    </r>
  </si>
  <si>
    <r>
      <rPr>
        <sz val="9"/>
        <rFont val="Noto Sans"/>
        <family val="2"/>
      </rPr>
      <t xml:space="preserve">並木町字ウルシ台</t>
    </r>
    <r>
      <rPr>
        <sz val="9"/>
        <rFont val="ＭＳ 明朝"/>
        <family val="1"/>
        <charset val="128"/>
      </rPr>
      <t xml:space="preserve">206-12</t>
    </r>
  </si>
  <si>
    <r>
      <rPr>
        <sz val="9"/>
        <rFont val="Noto Sans"/>
        <family val="2"/>
      </rPr>
      <t xml:space="preserve">囲護台</t>
    </r>
    <r>
      <rPr>
        <sz val="9"/>
        <rFont val="ＭＳ 明朝"/>
        <family val="1"/>
        <charset val="128"/>
      </rPr>
      <t xml:space="preserve">3</t>
    </r>
    <r>
      <rPr>
        <sz val="9"/>
        <rFont val="Noto Sans"/>
        <family val="2"/>
      </rPr>
      <t xml:space="preserve">丁目</t>
    </r>
    <r>
      <rPr>
        <sz val="9"/>
        <rFont val="ＭＳ 明朝"/>
        <family val="1"/>
        <charset val="128"/>
      </rPr>
      <t xml:space="preserve">3-4</t>
    </r>
  </si>
  <si>
    <r>
      <rPr>
        <sz val="9"/>
        <rFont val="Noto Sans"/>
        <family val="2"/>
      </rPr>
      <t xml:space="preserve">寺台字妙見</t>
    </r>
    <r>
      <rPr>
        <sz val="9"/>
        <rFont val="ＭＳ 明朝"/>
        <family val="1"/>
        <charset val="128"/>
      </rPr>
      <t xml:space="preserve">339-3</t>
    </r>
  </si>
  <si>
    <r>
      <rPr>
        <sz val="9"/>
        <rFont val="Noto Sans"/>
        <family val="2"/>
      </rPr>
      <t xml:space="preserve">宗吾</t>
    </r>
    <r>
      <rPr>
        <sz val="9"/>
        <rFont val="ＭＳ 明朝"/>
        <family val="1"/>
        <charset val="128"/>
      </rPr>
      <t xml:space="preserve">2</t>
    </r>
    <r>
      <rPr>
        <sz val="9"/>
        <rFont val="Noto Sans"/>
        <family val="2"/>
      </rPr>
      <t xml:space="preserve">丁目</t>
    </r>
    <r>
      <rPr>
        <sz val="9"/>
        <rFont val="ＭＳ 明朝"/>
        <family val="1"/>
        <charset val="128"/>
      </rPr>
      <t xml:space="preserve">300-22</t>
    </r>
  </si>
  <si>
    <r>
      <rPr>
        <sz val="9"/>
        <rFont val="Noto Sans"/>
        <family val="2"/>
      </rPr>
      <t xml:space="preserve">飯仲字向台</t>
    </r>
    <r>
      <rPr>
        <sz val="9"/>
        <rFont val="ＭＳ 明朝"/>
        <family val="1"/>
        <charset val="128"/>
      </rPr>
      <t xml:space="preserve">1-60</t>
    </r>
  </si>
  <si>
    <r>
      <rPr>
        <sz val="9"/>
        <rFont val="Noto Sans"/>
        <family val="2"/>
      </rPr>
      <t xml:space="preserve">橋賀台</t>
    </r>
    <r>
      <rPr>
        <sz val="9"/>
        <rFont val="ＭＳ 明朝"/>
        <family val="1"/>
        <charset val="128"/>
      </rPr>
      <t xml:space="preserve">1</t>
    </r>
    <r>
      <rPr>
        <sz val="9"/>
        <rFont val="Noto Sans"/>
        <family val="2"/>
      </rPr>
      <t xml:space="preserve">丁目</t>
    </r>
    <r>
      <rPr>
        <sz val="9"/>
        <rFont val="ＭＳ 明朝"/>
        <family val="1"/>
        <charset val="128"/>
      </rPr>
      <t xml:space="preserve">4-3</t>
    </r>
  </si>
  <si>
    <r>
      <rPr>
        <sz val="9"/>
        <rFont val="Noto Sans"/>
        <family val="2"/>
      </rPr>
      <t xml:space="preserve">大袋字並木添</t>
    </r>
    <r>
      <rPr>
        <sz val="9"/>
        <rFont val="ＭＳ 明朝"/>
        <family val="1"/>
        <charset val="128"/>
      </rPr>
      <t xml:space="preserve">654-34</t>
    </r>
  </si>
  <si>
    <r>
      <rPr>
        <sz val="9"/>
        <rFont val="Noto Sans"/>
        <family val="2"/>
      </rPr>
      <t xml:space="preserve">加良部</t>
    </r>
    <r>
      <rPr>
        <sz val="9"/>
        <rFont val="ＭＳ 明朝"/>
        <family val="1"/>
        <charset val="128"/>
      </rPr>
      <t xml:space="preserve">4</t>
    </r>
    <r>
      <rPr>
        <sz val="9"/>
        <rFont val="Noto Sans"/>
        <family val="2"/>
      </rPr>
      <t xml:space="preserve">丁目</t>
    </r>
    <r>
      <rPr>
        <sz val="9"/>
        <rFont val="ＭＳ 明朝"/>
        <family val="1"/>
        <charset val="128"/>
      </rPr>
      <t xml:space="preserve">16-8</t>
    </r>
  </si>
  <si>
    <r>
      <rPr>
        <sz val="9"/>
        <rFont val="Noto Sans"/>
        <family val="2"/>
      </rPr>
      <t xml:space="preserve">不動ヶ岡字苅分</t>
    </r>
    <r>
      <rPr>
        <sz val="9"/>
        <rFont val="ＭＳ 明朝"/>
        <family val="1"/>
        <charset val="128"/>
      </rPr>
      <t xml:space="preserve">2095-18</t>
    </r>
  </si>
  <si>
    <r>
      <rPr>
        <sz val="9"/>
        <rFont val="Noto Sans"/>
        <family val="2"/>
      </rPr>
      <t xml:space="preserve">東和田字囲後田</t>
    </r>
    <r>
      <rPr>
        <sz val="9"/>
        <rFont val="ＭＳ 明朝"/>
        <family val="1"/>
        <charset val="128"/>
      </rPr>
      <t xml:space="preserve">621-21</t>
    </r>
  </si>
  <si>
    <r>
      <rPr>
        <sz val="9"/>
        <rFont val="Noto Sans"/>
        <family val="2"/>
      </rPr>
      <t xml:space="preserve">三里塚光ヶ丘</t>
    </r>
    <r>
      <rPr>
        <sz val="9"/>
        <rFont val="ＭＳ 明朝"/>
        <family val="1"/>
        <charset val="128"/>
      </rPr>
      <t xml:space="preserve">1-673</t>
    </r>
  </si>
  <si>
    <r>
      <rPr>
        <sz val="9"/>
        <rFont val="Noto Sans"/>
        <family val="2"/>
      </rPr>
      <t xml:space="preserve">西三里塚</t>
    </r>
    <r>
      <rPr>
        <sz val="9"/>
        <rFont val="ＭＳ 明朝"/>
        <family val="1"/>
        <charset val="128"/>
      </rPr>
      <t xml:space="preserve">1-937</t>
    </r>
  </si>
  <si>
    <r>
      <rPr>
        <sz val="9"/>
        <rFont val="Noto Sans"/>
        <family val="2"/>
      </rPr>
      <t xml:space="preserve">飯田町字東向野</t>
    </r>
    <r>
      <rPr>
        <sz val="9"/>
        <rFont val="ＭＳ 明朝"/>
        <family val="1"/>
        <charset val="128"/>
      </rPr>
      <t xml:space="preserve">202-47</t>
    </r>
  </si>
  <si>
    <r>
      <rPr>
        <sz val="9"/>
        <rFont val="Noto Sans"/>
        <family val="2"/>
      </rPr>
      <t xml:space="preserve">美郷台</t>
    </r>
    <r>
      <rPr>
        <sz val="9"/>
        <rFont val="ＭＳ 明朝"/>
        <family val="1"/>
        <charset val="128"/>
      </rPr>
      <t xml:space="preserve">1</t>
    </r>
    <r>
      <rPr>
        <sz val="9"/>
        <rFont val="Noto Sans"/>
        <family val="2"/>
      </rPr>
      <t xml:space="preserve">丁目</t>
    </r>
    <r>
      <rPr>
        <sz val="9"/>
        <rFont val="ＭＳ 明朝"/>
        <family val="1"/>
        <charset val="128"/>
      </rPr>
      <t xml:space="preserve">6-18</t>
    </r>
  </si>
  <si>
    <r>
      <rPr>
        <sz val="9"/>
        <rFont val="Noto Sans"/>
        <family val="2"/>
      </rPr>
      <t xml:space="preserve">土屋字二部内</t>
    </r>
    <r>
      <rPr>
        <sz val="9"/>
        <rFont val="ＭＳ 明朝"/>
        <family val="1"/>
        <charset val="128"/>
      </rPr>
      <t xml:space="preserve">892-61</t>
    </r>
    <r>
      <rPr>
        <sz val="9"/>
        <rFont val="Noto Sans"/>
        <family val="2"/>
      </rPr>
      <t xml:space="preserve">外</t>
    </r>
  </si>
  <si>
    <r>
      <rPr>
        <sz val="9"/>
        <rFont val="Noto Sans"/>
        <family val="2"/>
      </rPr>
      <t xml:space="preserve">飯田町字東向野</t>
    </r>
    <r>
      <rPr>
        <sz val="9"/>
        <rFont val="ＭＳ 明朝"/>
        <family val="1"/>
        <charset val="128"/>
      </rPr>
      <t xml:space="preserve">172-98</t>
    </r>
    <r>
      <rPr>
        <sz val="9"/>
        <rFont val="Noto Sans"/>
        <family val="2"/>
      </rPr>
      <t xml:space="preserve">外</t>
    </r>
  </si>
  <si>
    <r>
      <rPr>
        <sz val="9"/>
        <rFont val="Noto Sans"/>
        <family val="2"/>
      </rPr>
      <t xml:space="preserve">並木町字角林谷</t>
    </r>
    <r>
      <rPr>
        <sz val="9"/>
        <rFont val="ＭＳ 明朝"/>
        <family val="1"/>
        <charset val="128"/>
      </rPr>
      <t xml:space="preserve">132-3</t>
    </r>
  </si>
  <si>
    <r>
      <rPr>
        <sz val="9"/>
        <rFont val="Noto Sans"/>
        <family val="2"/>
      </rPr>
      <t xml:space="preserve">玉造</t>
    </r>
    <r>
      <rPr>
        <sz val="9"/>
        <rFont val="ＭＳ 明朝"/>
        <family val="1"/>
        <charset val="128"/>
      </rPr>
      <t xml:space="preserve">1</t>
    </r>
    <r>
      <rPr>
        <sz val="9"/>
        <rFont val="Noto Sans"/>
        <family val="2"/>
      </rPr>
      <t xml:space="preserve">丁目</t>
    </r>
    <r>
      <rPr>
        <sz val="9"/>
        <rFont val="ＭＳ 明朝"/>
        <family val="1"/>
        <charset val="128"/>
      </rPr>
      <t xml:space="preserve">34-2</t>
    </r>
  </si>
  <si>
    <r>
      <rPr>
        <sz val="9"/>
        <rFont val="Noto Sans"/>
        <family val="2"/>
      </rPr>
      <t xml:space="preserve">大和田字西谷ツ</t>
    </r>
    <r>
      <rPr>
        <sz val="9"/>
        <rFont val="ＭＳ 明朝"/>
        <family val="1"/>
        <charset val="128"/>
      </rPr>
      <t xml:space="preserve">415</t>
    </r>
  </si>
  <si>
    <r>
      <rPr>
        <sz val="9"/>
        <rFont val="Noto Sans"/>
        <family val="2"/>
      </rPr>
      <t xml:space="preserve">猿山字下宿</t>
    </r>
    <r>
      <rPr>
        <sz val="9"/>
        <rFont val="ＭＳ 明朝"/>
        <family val="1"/>
        <charset val="128"/>
      </rPr>
      <t xml:space="preserve">438-5</t>
    </r>
  </si>
  <si>
    <r>
      <rPr>
        <sz val="9"/>
        <rFont val="Noto Sans"/>
        <family val="2"/>
      </rPr>
      <t xml:space="preserve">西大須賀字前里</t>
    </r>
    <r>
      <rPr>
        <sz val="9"/>
        <rFont val="ＭＳ 明朝"/>
        <family val="1"/>
        <charset val="128"/>
      </rPr>
      <t xml:space="preserve">1785</t>
    </r>
  </si>
  <si>
    <r>
      <rPr>
        <sz val="9"/>
        <rFont val="Noto Sans"/>
        <family val="2"/>
      </rPr>
      <t xml:space="preserve">稲荷山字内野</t>
    </r>
    <r>
      <rPr>
        <sz val="9"/>
        <rFont val="ＭＳ 明朝"/>
        <family val="1"/>
        <charset val="128"/>
      </rPr>
      <t xml:space="preserve">391-32</t>
    </r>
  </si>
  <si>
    <r>
      <rPr>
        <sz val="8"/>
        <rFont val="Noto Sans"/>
        <family val="2"/>
      </rPr>
      <t xml:space="preserve">多良貝字一坪田入</t>
    </r>
    <r>
      <rPr>
        <sz val="8"/>
        <rFont val="ＭＳ 明朝"/>
        <family val="1"/>
        <charset val="128"/>
      </rPr>
      <t xml:space="preserve">245-2467</t>
    </r>
  </si>
  <si>
    <r>
      <rPr>
        <sz val="9"/>
        <rFont val="Noto Sans"/>
        <family val="2"/>
      </rPr>
      <t xml:space="preserve">松子字根小屋セ</t>
    </r>
    <r>
      <rPr>
        <sz val="9"/>
        <rFont val="ＭＳ 明朝"/>
        <family val="1"/>
        <charset val="128"/>
      </rPr>
      <t xml:space="preserve">133-1</t>
    </r>
  </si>
  <si>
    <t xml:space="preserve">3‐1</t>
  </si>
  <si>
    <r>
      <rPr>
        <sz val="9"/>
        <rFont val="Noto Sans"/>
        <family val="2"/>
      </rPr>
      <t xml:space="preserve">西三里塚</t>
    </r>
    <r>
      <rPr>
        <sz val="9"/>
        <rFont val="ＭＳ 明朝"/>
        <family val="1"/>
        <charset val="128"/>
      </rPr>
      <t xml:space="preserve">251-2</t>
    </r>
  </si>
  <si>
    <r>
      <rPr>
        <sz val="9"/>
        <rFont val="Noto Sans"/>
        <family val="2"/>
      </rPr>
      <t xml:space="preserve">不動ヶ岡字中弘</t>
    </r>
    <r>
      <rPr>
        <sz val="9"/>
        <rFont val="ＭＳ 明朝"/>
        <family val="1"/>
        <charset val="128"/>
      </rPr>
      <t xml:space="preserve">1842-3</t>
    </r>
  </si>
  <si>
    <r>
      <rPr>
        <sz val="9"/>
        <rFont val="Noto Sans"/>
        <family val="2"/>
      </rPr>
      <t xml:space="preserve">上町</t>
    </r>
    <r>
      <rPr>
        <sz val="9"/>
        <rFont val="ＭＳ 明朝"/>
        <family val="1"/>
        <charset val="128"/>
      </rPr>
      <t xml:space="preserve">553-2</t>
    </r>
  </si>
  <si>
    <r>
      <rPr>
        <sz val="9"/>
        <rFont val="Noto Sans"/>
        <family val="2"/>
      </rPr>
      <t xml:space="preserve">本町</t>
    </r>
    <r>
      <rPr>
        <sz val="9"/>
        <rFont val="ＭＳ 明朝"/>
        <family val="1"/>
        <charset val="128"/>
      </rPr>
      <t xml:space="preserve">592-1</t>
    </r>
    <r>
      <rPr>
        <sz val="9"/>
        <rFont val="Noto Sans"/>
        <family val="2"/>
      </rPr>
      <t xml:space="preserve">外</t>
    </r>
  </si>
  <si>
    <r>
      <rPr>
        <sz val="9"/>
        <rFont val="Noto Sans"/>
        <family val="2"/>
      </rPr>
      <t xml:space="preserve">台方字稷山</t>
    </r>
    <r>
      <rPr>
        <sz val="9"/>
        <rFont val="ＭＳ 明朝"/>
        <family val="1"/>
        <charset val="128"/>
      </rPr>
      <t xml:space="preserve">72</t>
    </r>
  </si>
  <si>
    <r>
      <rPr>
        <sz val="9"/>
        <rFont val="Noto Sans"/>
        <family val="2"/>
      </rPr>
      <t xml:space="preserve">小泉字堀越</t>
    </r>
    <r>
      <rPr>
        <sz val="9"/>
        <rFont val="ＭＳ 明朝"/>
        <family val="1"/>
        <charset val="128"/>
      </rPr>
      <t xml:space="preserve">574-6</t>
    </r>
  </si>
  <si>
    <r>
      <rPr>
        <sz val="9"/>
        <rFont val="Noto Sans"/>
        <family val="2"/>
      </rPr>
      <t xml:space="preserve">下福田字大田辺田</t>
    </r>
    <r>
      <rPr>
        <sz val="9"/>
        <rFont val="ＭＳ 明朝"/>
        <family val="1"/>
        <charset val="128"/>
      </rPr>
      <t xml:space="preserve">72</t>
    </r>
  </si>
  <si>
    <r>
      <rPr>
        <sz val="9"/>
        <rFont val="Noto Sans"/>
        <family val="2"/>
      </rPr>
      <t xml:space="preserve">大室字仲妻</t>
    </r>
    <r>
      <rPr>
        <sz val="9"/>
        <rFont val="ＭＳ 明朝"/>
        <family val="1"/>
        <charset val="128"/>
      </rPr>
      <t xml:space="preserve">700-2</t>
    </r>
  </si>
  <si>
    <r>
      <rPr>
        <sz val="9"/>
        <rFont val="Noto Sans"/>
        <family val="2"/>
      </rPr>
      <t xml:space="preserve">十余三字円妙寺</t>
    </r>
    <r>
      <rPr>
        <sz val="9"/>
        <rFont val="ＭＳ 明朝"/>
        <family val="1"/>
        <charset val="128"/>
      </rPr>
      <t xml:space="preserve">13-33</t>
    </r>
  </si>
  <si>
    <r>
      <rPr>
        <sz val="9"/>
        <rFont val="Noto Sans"/>
        <family val="2"/>
      </rPr>
      <t xml:space="preserve">取香字駒返シ</t>
    </r>
    <r>
      <rPr>
        <sz val="9"/>
        <rFont val="ＭＳ 明朝"/>
        <family val="1"/>
        <charset val="128"/>
      </rPr>
      <t xml:space="preserve">604-7</t>
    </r>
  </si>
  <si>
    <r>
      <rPr>
        <sz val="7"/>
        <rFont val="Noto Sans"/>
        <family val="2"/>
      </rPr>
      <t xml:space="preserve">下総町</t>
    </r>
    <r>
      <rPr>
        <sz val="6"/>
        <rFont val="Noto Sans"/>
        <family val="2"/>
      </rPr>
      <t xml:space="preserve"> </t>
    </r>
    <r>
      <rPr>
        <sz val="9"/>
        <rFont val="ＭＳ 明朝"/>
        <family val="1"/>
        <charset val="128"/>
      </rPr>
      <t xml:space="preserve">1</t>
    </r>
  </si>
  <si>
    <r>
      <rPr>
        <sz val="9"/>
        <rFont val="Noto Sans"/>
        <family val="2"/>
      </rPr>
      <t xml:space="preserve">猿山字和田</t>
    </r>
    <r>
      <rPr>
        <sz val="9"/>
        <rFont val="ＭＳ 明朝"/>
        <family val="1"/>
        <charset val="128"/>
      </rPr>
      <t xml:space="preserve">1052-3</t>
    </r>
    <r>
      <rPr>
        <sz val="9"/>
        <rFont val="Noto Sans"/>
        <family val="2"/>
      </rPr>
      <t xml:space="preserve">外</t>
    </r>
  </si>
  <si>
    <r>
      <rPr>
        <sz val="9"/>
        <rFont val="Noto Sans"/>
        <family val="2"/>
      </rPr>
      <t xml:space="preserve">成井字浅間脇</t>
    </r>
    <r>
      <rPr>
        <sz val="9"/>
        <rFont val="ＭＳ 明朝"/>
        <family val="1"/>
        <charset val="128"/>
      </rPr>
      <t xml:space="preserve">418-2</t>
    </r>
    <r>
      <rPr>
        <sz val="9"/>
        <rFont val="Noto Sans"/>
        <family val="2"/>
      </rPr>
      <t xml:space="preserve">外</t>
    </r>
  </si>
  <si>
    <r>
      <rPr>
        <sz val="9"/>
        <rFont val="Noto Sans"/>
        <family val="2"/>
      </rPr>
      <t xml:space="preserve">名木字出羽口</t>
    </r>
    <r>
      <rPr>
        <sz val="9"/>
        <rFont val="ＭＳ 明朝"/>
        <family val="1"/>
        <charset val="128"/>
      </rPr>
      <t xml:space="preserve">817</t>
    </r>
  </si>
  <si>
    <r>
      <rPr>
        <sz val="7"/>
        <rFont val="Noto Sans"/>
        <family val="2"/>
      </rPr>
      <t xml:space="preserve">大栄町 </t>
    </r>
    <r>
      <rPr>
        <sz val="9"/>
        <rFont val="ＭＳ 明朝"/>
        <family val="1"/>
        <charset val="128"/>
      </rPr>
      <t xml:space="preserve">1</t>
    </r>
  </si>
  <si>
    <r>
      <rPr>
        <sz val="8"/>
        <rFont val="Noto Sans"/>
        <family val="2"/>
      </rPr>
      <t xml:space="preserve">十余三字一坪田入</t>
    </r>
    <r>
      <rPr>
        <sz val="8"/>
        <rFont val="ＭＳ 明朝"/>
        <family val="1"/>
        <charset val="128"/>
      </rPr>
      <t xml:space="preserve">245-2467</t>
    </r>
  </si>
  <si>
    <r>
      <rPr>
        <sz val="9"/>
        <rFont val="Noto Sans"/>
        <family val="2"/>
      </rPr>
      <t xml:space="preserve">所字南割</t>
    </r>
    <r>
      <rPr>
        <sz val="9"/>
        <rFont val="ＭＳ 明朝"/>
        <family val="1"/>
        <charset val="128"/>
      </rPr>
      <t xml:space="preserve">1227-3</t>
    </r>
  </si>
  <si>
    <r>
      <rPr>
        <sz val="9"/>
        <rFont val="Noto Sans"/>
        <family val="2"/>
      </rPr>
      <t xml:space="preserve">十余三字長渡</t>
    </r>
    <r>
      <rPr>
        <sz val="9"/>
        <rFont val="ＭＳ 明朝"/>
        <family val="1"/>
        <charset val="128"/>
      </rPr>
      <t xml:space="preserve">376-64</t>
    </r>
  </si>
  <si>
    <r>
      <rPr>
        <sz val="8.5"/>
        <rFont val="ＭＳ 明朝"/>
        <family val="1"/>
        <charset val="128"/>
      </rPr>
      <t xml:space="preserve">(</t>
    </r>
    <r>
      <rPr>
        <sz val="8.5"/>
        <rFont val="Noto Sans"/>
        <family val="2"/>
      </rPr>
      <t xml:space="preserve">注</t>
    </r>
    <r>
      <rPr>
        <sz val="8.5"/>
        <rFont val="ＭＳ 明朝"/>
        <family val="1"/>
        <charset val="128"/>
      </rPr>
      <t xml:space="preserve">)</t>
    </r>
    <r>
      <rPr>
        <sz val="8.5"/>
        <rFont val="Noto Sans"/>
        <family val="2"/>
      </rPr>
      <t xml:space="preserve">　基準地番号　枝番なし　　　 住宅地</t>
    </r>
  </si>
  <si>
    <r>
      <rPr>
        <sz val="8.5"/>
        <rFont val="Noto Sans"/>
        <family val="2"/>
      </rPr>
      <t xml:space="preserve">　　　　　〃　　　枝番あり　  </t>
    </r>
    <r>
      <rPr>
        <sz val="8.5"/>
        <rFont val="ＭＳ 明朝"/>
        <family val="1"/>
        <charset val="128"/>
      </rPr>
      <t xml:space="preserve">3  </t>
    </r>
    <r>
      <rPr>
        <sz val="8.5"/>
        <rFont val="Noto Sans"/>
        <family val="2"/>
      </rPr>
      <t xml:space="preserve">宅地見込地</t>
    </r>
  </si>
  <si>
    <r>
      <rPr>
        <sz val="8.5"/>
        <rFont val="Noto Sans"/>
        <family val="2"/>
      </rPr>
      <t xml:space="preserve">　　　　　〃　　　　 〃 　　  </t>
    </r>
    <r>
      <rPr>
        <sz val="8.5"/>
        <rFont val="ＭＳ 明朝"/>
        <family val="1"/>
        <charset val="128"/>
      </rPr>
      <t xml:space="preserve">5  </t>
    </r>
    <r>
      <rPr>
        <sz val="8.5"/>
        <rFont val="Noto Sans"/>
        <family val="2"/>
      </rPr>
      <t xml:space="preserve">商業地</t>
    </r>
  </si>
  <si>
    <r>
      <rPr>
        <sz val="8.5"/>
        <rFont val="Noto Sans"/>
        <family val="2"/>
      </rPr>
      <t xml:space="preserve">　　　　　〃　　　　 〃 　　 </t>
    </r>
    <r>
      <rPr>
        <sz val="8.5"/>
        <rFont val="ＭＳ 明朝"/>
        <family val="1"/>
        <charset val="128"/>
      </rPr>
      <t xml:space="preserve">10  </t>
    </r>
    <r>
      <rPr>
        <sz val="8.5"/>
        <rFont val="Noto Sans"/>
        <family val="2"/>
      </rPr>
      <t xml:space="preserve">市街化調整区域内宅地</t>
    </r>
  </si>
  <si>
    <t xml:space="preserve">１１　気　　象</t>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１</t>
    </r>
    <r>
      <rPr>
        <sz val="11"/>
        <rFont val="ＭＳ Ｐ明朝"/>
        <family val="1"/>
        <charset val="128"/>
      </rPr>
      <t xml:space="preserve">2</t>
    </r>
    <r>
      <rPr>
        <sz val="11"/>
        <rFont val="Noto Sans"/>
        <family val="2"/>
      </rPr>
      <t xml:space="preserve">年～平成</t>
    </r>
    <r>
      <rPr>
        <sz val="11"/>
        <rFont val="ＭＳ Ｐ明朝"/>
        <family val="1"/>
        <charset val="128"/>
      </rPr>
      <t xml:space="preserve">21</t>
    </r>
    <r>
      <rPr>
        <sz val="11"/>
        <rFont val="Noto Sans"/>
        <family val="2"/>
      </rPr>
      <t xml:space="preserve">年</t>
    </r>
    <r>
      <rPr>
        <sz val="11"/>
        <rFont val="ＭＳ Ｐ明朝"/>
        <family val="1"/>
        <charset val="128"/>
      </rPr>
      <t xml:space="preserve">)</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年</t>
  </si>
  <si>
    <r>
      <rPr>
        <sz val="11"/>
        <rFont val="Noto Sans"/>
        <family val="2"/>
      </rPr>
      <t xml:space="preserve">気　温 </t>
    </r>
    <r>
      <rPr>
        <sz val="11"/>
        <rFont val="ＭＳ 明朝"/>
        <family val="1"/>
        <charset val="128"/>
      </rPr>
      <t xml:space="preserve">(℃)</t>
    </r>
  </si>
  <si>
    <t xml:space="preserve">平　均</t>
  </si>
  <si>
    <t xml:space="preserve">年　間</t>
  </si>
  <si>
    <r>
      <rPr>
        <sz val="11"/>
        <rFont val="Noto Sans"/>
        <family val="2"/>
      </rPr>
      <t xml:space="preserve">風 速 </t>
    </r>
    <r>
      <rPr>
        <sz val="11"/>
        <rFont val="ＭＳ 明朝"/>
        <family val="1"/>
        <charset val="128"/>
      </rPr>
      <t xml:space="preserve">(m/s)</t>
    </r>
  </si>
  <si>
    <t xml:space="preserve">湿　度</t>
  </si>
  <si>
    <t xml:space="preserve">最　高</t>
  </si>
  <si>
    <t xml:space="preserve">最　低</t>
  </si>
  <si>
    <t xml:space="preserve">最　大</t>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t>
    </r>
    <r>
      <rPr>
        <sz val="11"/>
        <rFont val="ＭＳ 明朝"/>
        <family val="1"/>
        <charset val="128"/>
      </rPr>
      <t xml:space="preserve">12 </t>
    </r>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天気日数は，</t>
    </r>
    <r>
      <rPr>
        <sz val="10"/>
        <rFont val="ＭＳ Ｐ明朝"/>
        <family val="1"/>
        <charset val="128"/>
      </rPr>
      <t xml:space="preserve">15</t>
    </r>
    <r>
      <rPr>
        <sz val="10"/>
        <rFont val="Noto Sans"/>
        <family val="2"/>
      </rPr>
      <t xml:space="preserve">時観測時の天気の年合計。</t>
    </r>
  </si>
  <si>
    <r>
      <rPr>
        <sz val="11"/>
        <rFont val="ＭＳ Ｐ明朝"/>
        <family val="1"/>
        <charset val="128"/>
      </rPr>
      <t xml:space="preserve">(2)</t>
    </r>
    <r>
      <rPr>
        <sz val="11"/>
        <rFont val="Noto Sans"/>
        <family val="2"/>
      </rPr>
      <t xml:space="preserve">　月別気象情報（平成</t>
    </r>
    <r>
      <rPr>
        <sz val="11"/>
        <rFont val="ＭＳ Ｐ明朝"/>
        <family val="1"/>
        <charset val="128"/>
      </rPr>
      <t xml:space="preserve">21</t>
    </r>
    <r>
      <rPr>
        <sz val="11"/>
        <rFont val="Noto Sans"/>
        <family val="2"/>
      </rPr>
      <t xml:space="preserve">年）</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月</t>
  </si>
  <si>
    <t xml:space="preserve">月  間</t>
  </si>
  <si>
    <t xml:space="preserve">資料 消防本部</t>
  </si>
  <si>
    <r>
      <rPr>
        <sz val="10"/>
        <rFont val="ＭＳ Ｐ明朝"/>
        <family val="1"/>
        <charset val="128"/>
      </rPr>
      <t xml:space="preserve">(3) </t>
    </r>
    <r>
      <rPr>
        <sz val="10"/>
        <rFont val="Noto Sans"/>
        <family val="2"/>
      </rPr>
      <t xml:space="preserve">気温，相対湿度，最大風速，降水量，大気現象及び出現日数</t>
    </r>
  </si>
  <si>
    <r>
      <rPr>
        <sz val="10"/>
        <rFont val="Noto Sans"/>
        <family val="2"/>
      </rPr>
      <t xml:space="preserve">     気象観測場所空港敷地内 </t>
    </r>
    <r>
      <rPr>
        <sz val="10"/>
        <rFont val="ＭＳ Ｐ明朝"/>
        <family val="1"/>
        <charset val="128"/>
      </rPr>
      <t xml:space="preserve">(</t>
    </r>
    <r>
      <rPr>
        <sz val="10"/>
        <rFont val="Noto Sans"/>
        <family val="2"/>
      </rPr>
      <t xml:space="preserve">北緯</t>
    </r>
    <r>
      <rPr>
        <sz val="10"/>
        <rFont val="ＭＳ Ｐ明朝"/>
        <family val="1"/>
        <charset val="128"/>
      </rPr>
      <t xml:space="preserve">35</t>
    </r>
    <r>
      <rPr>
        <sz val="10"/>
        <rFont val="Noto Sans"/>
        <family val="2"/>
      </rPr>
      <t xml:space="preserve">゜</t>
    </r>
    <r>
      <rPr>
        <sz val="10"/>
        <rFont val="ＭＳ Ｐ明朝"/>
        <family val="1"/>
        <charset val="128"/>
      </rPr>
      <t xml:space="preserve">44’ </t>
    </r>
    <r>
      <rPr>
        <sz val="10"/>
        <rFont val="Noto Sans"/>
        <family val="2"/>
      </rPr>
      <t xml:space="preserve">東経</t>
    </r>
    <r>
      <rPr>
        <sz val="10"/>
        <rFont val="ＭＳ Ｐ明朝"/>
        <family val="1"/>
        <charset val="128"/>
      </rPr>
      <t xml:space="preserve">140</t>
    </r>
    <r>
      <rPr>
        <sz val="10"/>
        <rFont val="Noto Sans"/>
        <family val="2"/>
      </rPr>
      <t xml:space="preserve">゜</t>
    </r>
    <r>
      <rPr>
        <sz val="10"/>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 </t>
    </r>
    <r>
      <rPr>
        <sz val="9"/>
        <rFont val="ＭＳ 明朝"/>
        <family val="1"/>
        <charset val="128"/>
      </rPr>
      <t xml:space="preserve">7</t>
    </r>
  </si>
  <si>
    <t xml:space="preserve">気温</t>
  </si>
  <si>
    <t xml:space="preserve">(℃)</t>
  </si>
  <si>
    <r>
      <rPr>
        <sz val="7.5"/>
        <rFont val="ＭＳ 明朝"/>
        <family val="1"/>
        <charset val="128"/>
      </rPr>
      <t xml:space="preserve">(</t>
    </r>
    <r>
      <rPr>
        <sz val="7.5"/>
        <rFont val="Noto Sans"/>
        <family val="2"/>
      </rPr>
      <t xml:space="preserve">最小湿度</t>
    </r>
    <r>
      <rPr>
        <sz val="7.5"/>
        <rFont val="ＭＳ 明朝"/>
        <family val="1"/>
        <charset val="128"/>
      </rPr>
      <t xml:space="preserve">)</t>
    </r>
  </si>
  <si>
    <t xml:space="preserve">相対湿度</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年間最大</t>
  </si>
  <si>
    <t xml:space="preserve">月　　　　　間　　　　　最　　　　　大</t>
  </si>
  <si>
    <t xml:space="preserve">20.1 N</t>
  </si>
  <si>
    <t xml:space="preserve">最大風速</t>
  </si>
  <si>
    <t xml:space="preserve">17.0 SE</t>
  </si>
  <si>
    <t xml:space="preserve">19.5 SE</t>
  </si>
  <si>
    <t xml:space="preserve">21.1 NNE</t>
  </si>
  <si>
    <t xml:space="preserve">20.6 SE</t>
  </si>
  <si>
    <t xml:space="preserve">(m/s)</t>
  </si>
  <si>
    <t xml:space="preserve">18.5 SE</t>
  </si>
  <si>
    <t xml:space="preserve">18.5 NNE</t>
  </si>
  <si>
    <t xml:space="preserve">１日間</t>
  </si>
  <si>
    <t xml:space="preserve">年間合計</t>
  </si>
  <si>
    <t xml:space="preserve">月　　　　　　　合　　　　　　　計</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日降水量</t>
  </si>
  <si>
    <t xml:space="preserve">雪</t>
  </si>
  <si>
    <t xml:space="preserve">霧</t>
  </si>
  <si>
    <t xml:space="preserve">雷</t>
  </si>
  <si>
    <r>
      <rPr>
        <sz val="9"/>
        <rFont val="ＭＳ 明朝"/>
        <family val="1"/>
        <charset val="128"/>
      </rPr>
      <t xml:space="preserve">≧1.0</t>
    </r>
    <r>
      <rPr>
        <sz val="9"/>
        <rFont val="Noto Sans"/>
        <family val="2"/>
      </rPr>
      <t xml:space="preserve">㎜</t>
    </r>
  </si>
  <si>
    <r>
      <rPr>
        <sz val="9"/>
        <rFont val="ＭＳ 明朝"/>
        <family val="1"/>
        <charset val="128"/>
      </rPr>
      <t xml:space="preserve">≧10.0</t>
    </r>
    <r>
      <rPr>
        <sz val="9"/>
        <rFont val="Noto Sans"/>
        <family val="2"/>
      </rPr>
      <t xml:space="preserve">㎜</t>
    </r>
  </si>
  <si>
    <t xml:space="preserve">大気現象　出現日数</t>
  </si>
  <si>
    <t xml:space="preserve">（日）</t>
  </si>
  <si>
    <t xml:space="preserve">　　　　　資料　成田航空地方気象台</t>
  </si>
  <si>
    <r>
      <rPr>
        <sz val="10"/>
        <rFont val="Noto Sans"/>
        <family val="2"/>
      </rPr>
      <t xml:space="preserve">（注）　「雪日数」は，量にかかわりなく雪が降った日 </t>
    </r>
    <r>
      <rPr>
        <sz val="10"/>
        <rFont val="ＭＳ Ｐ明朝"/>
        <family val="1"/>
        <charset val="128"/>
      </rPr>
      <t xml:space="preserve">(</t>
    </r>
    <r>
      <rPr>
        <sz val="10"/>
        <rFont val="Noto Sans"/>
        <family val="2"/>
      </rPr>
      <t xml:space="preserve">雪あられ・氷あられ・凍雨・ひょうは含まない。</t>
    </r>
    <r>
      <rPr>
        <sz val="10"/>
        <rFont val="ＭＳ Ｐ明朝"/>
        <family val="1"/>
        <charset val="128"/>
      </rPr>
      <t xml:space="preserve">)</t>
    </r>
    <r>
      <rPr>
        <sz val="10"/>
        <rFont val="Noto Sans"/>
        <family val="2"/>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t xml:space="preserve">１２　台風等の被害</t>
  </si>
  <si>
    <t xml:space="preserve">　　区分年月日</t>
  </si>
  <si>
    <t xml:space="preserve">台風名等</t>
  </si>
  <si>
    <t xml:space="preserve">被害総額</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千円</t>
  </si>
  <si>
    <t xml:space="preserve">戸</t>
  </si>
  <si>
    <t xml:space="preserve">ha</t>
  </si>
  <si>
    <t xml:space="preserve">か所</t>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 </t>
  </si>
  <si>
    <t xml:space="preserve">57. 6.20</t>
  </si>
  <si>
    <t xml:space="preserve">57. 8. 6</t>
  </si>
  <si>
    <r>
      <rPr>
        <sz val="8"/>
        <rFont val="ＭＳ Ｐ明朝"/>
        <family val="1"/>
        <charset val="128"/>
      </rPr>
      <t xml:space="preserve">10</t>
    </r>
    <r>
      <rPr>
        <sz val="8"/>
        <rFont val="Noto Sans"/>
        <family val="2"/>
      </rPr>
      <t xml:space="preserve">号</t>
    </r>
  </si>
  <si>
    <t xml:space="preserve">57. 9.12</t>
  </si>
  <si>
    <r>
      <rPr>
        <sz val="8"/>
        <rFont val="ＭＳ Ｐ明朝"/>
        <family val="1"/>
        <charset val="128"/>
      </rPr>
      <t xml:space="preserve">18</t>
    </r>
    <r>
      <rPr>
        <sz val="8"/>
        <rFont val="Noto Sans"/>
        <family val="2"/>
      </rPr>
      <t xml:space="preserve">号</t>
    </r>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20. 8. 5</t>
  </si>
  <si>
    <t xml:space="preserve">20. 8.16</t>
  </si>
  <si>
    <t xml:space="preserve">21. 8.31</t>
  </si>
  <si>
    <t xml:space="preserve">資料　危機管理課</t>
  </si>
</sst>
</file>

<file path=xl/styles.xml><?xml version="1.0" encoding="utf-8"?>
<styleSheet xmlns="http://schemas.openxmlformats.org/spreadsheetml/2006/main">
  <numFmts count="16">
    <numFmt numFmtId="164" formatCode="General"/>
    <numFmt numFmtId="165" formatCode="[$-409]#,##0_);[RED]\(#,##0\)"/>
    <numFmt numFmtId="166" formatCode="#,##0.0_ "/>
    <numFmt numFmtId="167" formatCode="0.0_ "/>
    <numFmt numFmtId="168" formatCode="@"/>
    <numFmt numFmtId="169" formatCode="#,##0.00_ "/>
    <numFmt numFmtId="170" formatCode="#,##0.0000_ "/>
    <numFmt numFmtId="171" formatCode="General"/>
    <numFmt numFmtId="172" formatCode="0.0_);[RED]\(0.0\)"/>
    <numFmt numFmtId="173" formatCode="0.000_);[RED]\(0.000\)"/>
    <numFmt numFmtId="174" formatCode="#,##0_ "/>
    <numFmt numFmtId="175" formatCode="0%"/>
    <numFmt numFmtId="176" formatCode="#,##0_);[RED]\(#,##0\)"/>
    <numFmt numFmtId="177" formatCode="[$-409]m/d/yyyy"/>
    <numFmt numFmtId="178" formatCode="0_ "/>
    <numFmt numFmtId="179" formatCode="0_);[RED]\(0\)"/>
  </numFmts>
  <fonts count="57">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000000"/>
      <name val="ＭＳ 明朝"/>
      <family val="1"/>
      <charset val="128"/>
    </font>
    <font>
      <sz val="20"/>
      <color rgb="FFFFFFFF"/>
      <name val="Noto Sans"/>
      <family val="2"/>
    </font>
    <font>
      <sz val="20"/>
      <color rgb="FFFFFFFF"/>
      <name val="ＭＳ 明朝"/>
      <family val="1"/>
      <charset val="128"/>
    </font>
    <font>
      <sz val="46"/>
      <color rgb="FF000000"/>
      <name val="Noto Sans"/>
      <family val="2"/>
    </font>
    <font>
      <sz val="56"/>
      <color rgb="FF000000"/>
      <name val="ＭＳ Ｐゴシック"/>
      <family val="3"/>
      <charset val="128"/>
    </font>
    <font>
      <sz val="20"/>
      <name val="Noto Sans"/>
      <family val="2"/>
    </font>
    <font>
      <sz val="18"/>
      <name val="Noto Sans"/>
      <family val="2"/>
    </font>
    <font>
      <sz val="20"/>
      <name val="ＭＳ Ｐゴシック"/>
      <family val="3"/>
      <charset val="128"/>
    </font>
    <font>
      <sz val="10.5"/>
      <name val="ＭＳ 明朝"/>
      <family val="1"/>
      <charset val="128"/>
    </font>
    <font>
      <sz val="10"/>
      <name val="ＭＳ 明朝"/>
      <family val="1"/>
      <charset val="128"/>
    </font>
    <font>
      <sz val="10"/>
      <name val="Noto Sans"/>
      <family val="2"/>
    </font>
    <font>
      <sz val="10"/>
      <name val="ＭＳ Ｐ明朝"/>
      <family val="1"/>
      <charset val="128"/>
    </font>
    <font>
      <sz val="11"/>
      <name val="Noto Sans"/>
      <family val="2"/>
    </font>
    <font>
      <sz val="9"/>
      <name val="ＭＳ Ｐ明朝"/>
      <family val="1"/>
      <charset val="128"/>
    </font>
    <font>
      <sz val="12"/>
      <name val="Noto Sans"/>
      <family val="2"/>
    </font>
    <font>
      <sz val="9"/>
      <name val="ＭＳ Ｐゴシック"/>
      <family val="3"/>
      <charset val="128"/>
    </font>
    <font>
      <sz val="9"/>
      <color rgb="FF000000"/>
      <name val="ＭＳ Ｐ明朝"/>
      <family val="2"/>
    </font>
    <font>
      <sz val="8.25"/>
      <color rgb="FF000000"/>
      <name val="ＭＳ Ｐ明朝"/>
      <family val="2"/>
    </font>
    <font>
      <sz val="10"/>
      <name val="Arial"/>
      <family val="2"/>
    </font>
    <font>
      <sz val="9"/>
      <color rgb="FF000000"/>
      <name val="ＭＳ 明朝"/>
      <family val="2"/>
    </font>
    <font>
      <sz val="8.25"/>
      <color rgb="FF000000"/>
      <name val="ＭＳ 明朝"/>
      <family val="2"/>
    </font>
    <font>
      <sz val="10.5"/>
      <color rgb="FF000000"/>
      <name val="DejaVu Sans"/>
      <family val="2"/>
    </font>
    <font>
      <sz val="10"/>
      <color rgb="FF000000"/>
      <name val="ＭＳ Ｐ明朝"/>
      <family val="1"/>
      <charset val="128"/>
    </font>
    <font>
      <sz val="7.5"/>
      <color rgb="FF333333"/>
      <name val="DejaVu Sans"/>
      <family val="2"/>
    </font>
    <font>
      <sz val="11"/>
      <color rgb="FF000000"/>
      <name val="ＭＳ Ｐ明朝"/>
      <family val="1"/>
      <charset val="128"/>
    </font>
    <font>
      <sz val="11"/>
      <color rgb="FF000000"/>
      <name val="DejaVu Sans"/>
      <family val="2"/>
    </font>
    <font>
      <sz val="9"/>
      <name val="Noto Sans"/>
      <family val="2"/>
    </font>
    <font>
      <sz val="10.5"/>
      <name val="Noto Sans"/>
      <family val="2"/>
    </font>
    <font>
      <sz val="12"/>
      <name val="ＭＳ 明朝"/>
      <family val="1"/>
      <charset val="128"/>
    </font>
    <font>
      <sz val="12"/>
      <name val="ＭＳ Ｐゴシック"/>
      <family val="3"/>
      <charset val="128"/>
    </font>
    <font>
      <sz val="8"/>
      <name val="ＭＳ 明朝"/>
      <family val="1"/>
      <charset val="128"/>
    </font>
    <font>
      <sz val="7"/>
      <name val="ＭＳ 明朝"/>
      <family val="1"/>
      <charset val="128"/>
    </font>
    <font>
      <sz val="7"/>
      <name val="Noto Sans"/>
      <family val="2"/>
    </font>
    <font>
      <sz val="10.5"/>
      <name val="ＭＳ Ｐ明朝"/>
      <family val="1"/>
      <charset val="128"/>
    </font>
    <font>
      <sz val="9"/>
      <name val="ＭＳ 明朝"/>
      <family val="1"/>
      <charset val="128"/>
    </font>
    <font>
      <sz val="8"/>
      <name val="Noto Sans"/>
      <family val="2"/>
    </font>
    <font>
      <sz val="9"/>
      <name val="ＭＳ ゴシック"/>
      <family val="3"/>
      <charset val="128"/>
    </font>
    <font>
      <strike val="true"/>
      <sz val="9"/>
      <name val="ＭＳ 明朝"/>
      <family val="1"/>
      <charset val="128"/>
    </font>
    <font>
      <sz val="6"/>
      <name val="Noto Sans"/>
      <family val="2"/>
    </font>
    <font>
      <sz val="8.5"/>
      <name val="ＭＳ 明朝"/>
      <family val="1"/>
      <charset val="128"/>
    </font>
    <font>
      <sz val="8.5"/>
      <name val="Noto Sans"/>
      <family val="2"/>
    </font>
    <font>
      <sz val="12"/>
      <color rgb="FF000000"/>
      <name val="ＭＳ Ｐ明朝"/>
      <family val="1"/>
      <charset val="128"/>
    </font>
    <font>
      <sz val="8.5"/>
      <name val="ＭＳ Ｐ明朝"/>
      <family val="1"/>
      <charset val="128"/>
    </font>
    <font>
      <sz val="8.5"/>
      <name val="ＭＳ Ｐゴシック"/>
      <family val="3"/>
      <charset val="128"/>
    </font>
    <font>
      <sz val="7.5"/>
      <name val="ＭＳ 明朝"/>
      <family val="1"/>
      <charset val="128"/>
    </font>
    <font>
      <sz val="7.5"/>
      <name val="Noto Sans"/>
      <family val="2"/>
    </font>
    <font>
      <sz val="14"/>
      <name val="ＭＳ 明朝"/>
      <family val="1"/>
      <charset val="128"/>
    </font>
    <font>
      <sz val="6"/>
      <name val="ＭＳ 明朝"/>
      <family val="1"/>
      <charset val="128"/>
    </font>
    <font>
      <sz val="8"/>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true">
      <left/>
      <right/>
      <top style="thin"/>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false" applyAlignment="true" applyProtection="false">
      <alignment horizontal="right" vertical="center"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6" fontId="16" fillId="0" borderId="0" xfId="55" applyFont="true" applyBorder="true" applyAlignment="true" applyProtection="false">
      <alignment horizontal="right" vertical="center" textRotation="0" wrapText="false" indent="0" shrinkToFit="false"/>
      <protection locked="true" hidden="false"/>
    </xf>
    <xf numFmtId="167" fontId="7" fillId="0" borderId="0" xfId="52" applyFont="true" applyBorder="false" applyAlignment="false" applyProtection="false">
      <alignment horizontal="general" vertical="bottom" textRotation="0" wrapText="false" indent="0" shrinkToFit="false"/>
      <protection locked="true" hidden="false"/>
    </xf>
    <xf numFmtId="167" fontId="7" fillId="0" borderId="0" xfId="52" applyFont="true" applyBorder="true" applyAlignment="false" applyProtection="false">
      <alignment horizontal="general" vertical="bottom" textRotation="0" wrapText="false" indent="0" shrinkToFit="false"/>
      <protection locked="true" hidden="false"/>
    </xf>
    <xf numFmtId="166" fontId="16" fillId="0" borderId="0" xfId="52" applyFont="true" applyBorder="true" applyAlignment="true" applyProtection="false">
      <alignment horizontal="right"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17" fillId="0" borderId="2" xfId="52" applyFont="true" applyBorder="true" applyAlignment="true" applyProtection="false">
      <alignment horizontal="center" vertical="center" textRotation="0" wrapText="false" indent="0" shrinkToFit="false"/>
      <protection locked="true" hidden="false"/>
    </xf>
    <xf numFmtId="168" fontId="18" fillId="0" borderId="3" xfId="52" applyFont="true" applyBorder="true" applyAlignment="true" applyProtection="false">
      <alignment horizontal="center" vertical="center" textRotation="0" wrapText="false" indent="0" shrinkToFit="false"/>
      <protection locked="true" hidden="false"/>
    </xf>
    <xf numFmtId="168" fontId="19" fillId="0" borderId="4" xfId="52" applyFont="true" applyBorder="true" applyAlignment="true" applyProtection="false">
      <alignment horizontal="center" vertical="center" textRotation="0" wrapText="false" indent="0" shrinkToFit="false"/>
      <protection locked="true" hidden="false"/>
    </xf>
    <xf numFmtId="168" fontId="19" fillId="0" borderId="5" xfId="52" applyFont="true" applyBorder="true" applyAlignment="true" applyProtection="false">
      <alignment horizontal="center" vertical="center" textRotation="0" wrapText="false" indent="0" shrinkToFit="false"/>
      <protection locked="true" hidden="false"/>
    </xf>
    <xf numFmtId="164" fontId="6"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general" vertical="center" textRotation="0" wrapText="false" indent="0" shrinkToFit="false"/>
      <protection locked="true" hidden="false"/>
    </xf>
    <xf numFmtId="164" fontId="18" fillId="0" borderId="6" xfId="52" applyFont="true" applyBorder="true" applyAlignment="true" applyProtection="false">
      <alignment horizontal="center" vertical="center" textRotation="0" wrapText="false" indent="0" shrinkToFit="false"/>
      <protection locked="true" hidden="false"/>
    </xf>
    <xf numFmtId="167" fontId="19" fillId="0" borderId="7" xfId="55" applyFont="true" applyBorder="true" applyAlignment="true" applyProtection="false">
      <alignment horizontal="right" vertical="center" textRotation="0" wrapText="false" indent="0" shrinkToFit="false"/>
      <protection locked="true" hidden="false"/>
    </xf>
    <xf numFmtId="167" fontId="19" fillId="0" borderId="8" xfId="55" applyFont="true" applyBorder="true" applyAlignment="true" applyProtection="false">
      <alignment horizontal="right" vertical="center" textRotation="0" wrapText="false" indent="0" shrinkToFit="false"/>
      <protection locked="true" hidden="false"/>
    </xf>
    <xf numFmtId="167" fontId="19" fillId="0" borderId="9" xfId="55" applyFont="true" applyBorder="true" applyAlignment="true" applyProtection="false">
      <alignment horizontal="right" vertical="center" textRotation="0" wrapText="false" indent="0" shrinkToFit="false"/>
      <protection locked="true" hidden="false"/>
    </xf>
    <xf numFmtId="164" fontId="20" fillId="0" borderId="0" xfId="52" applyFont="true" applyBorder="false" applyAlignment="true" applyProtection="false">
      <alignment horizontal="center" vertical="center" textRotation="0" wrapText="false" indent="0" shrinkToFit="false"/>
      <protection locked="true" hidden="false"/>
    </xf>
    <xf numFmtId="164" fontId="18" fillId="0" borderId="10" xfId="52" applyFont="true" applyBorder="true" applyAlignment="true" applyProtection="false">
      <alignment horizontal="center" vertical="center" textRotation="0" wrapText="false" indent="0" shrinkToFit="false"/>
      <protection locked="true" hidden="false"/>
    </xf>
    <xf numFmtId="167" fontId="19" fillId="0" borderId="11" xfId="55" applyFont="true" applyBorder="true" applyAlignment="true" applyProtection="false">
      <alignment horizontal="right" vertical="center" textRotation="0" wrapText="false" indent="0" shrinkToFit="false"/>
      <protection locked="true" hidden="false"/>
    </xf>
    <xf numFmtId="167" fontId="19" fillId="0" borderId="12" xfId="55" applyFont="true" applyBorder="true" applyAlignment="true" applyProtection="false">
      <alignment horizontal="right" vertical="center" textRotation="0" wrapText="false" indent="0" shrinkToFit="false"/>
      <protection locked="true" hidden="false"/>
    </xf>
    <xf numFmtId="167" fontId="19" fillId="0" borderId="13" xfId="55" applyFont="true" applyBorder="true" applyAlignment="true" applyProtection="false">
      <alignment horizontal="right" vertical="center" textRotation="0" wrapText="false" indent="0" shrinkToFit="false"/>
      <protection locked="true" hidden="false"/>
    </xf>
    <xf numFmtId="169" fontId="7"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70" fontId="21" fillId="0" borderId="0" xfId="52" applyFont="true" applyBorder="true" applyAlignment="true" applyProtection="false">
      <alignment horizontal="general" vertical="center" textRotation="0" wrapText="false" indent="0" shrinkToFit="false"/>
      <protection locked="true" hidden="false"/>
    </xf>
    <xf numFmtId="170" fontId="21"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bottom" textRotation="0" wrapText="false" indent="0" shrinkToFit="false"/>
      <protection locked="true" hidden="false"/>
    </xf>
    <xf numFmtId="164" fontId="20" fillId="0" borderId="0" xfId="52" applyFont="true" applyBorder="false" applyAlignment="true" applyProtection="false">
      <alignment horizontal="center"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8" fontId="0" fillId="0" borderId="0" xfId="52" applyFont="true" applyBorder="false" applyAlignment="true" applyProtection="false">
      <alignment horizontal="general" vertical="bottom" textRotation="0" wrapText="false" indent="0" shrinkToFit="false"/>
      <protection locked="true" hidden="false"/>
    </xf>
    <xf numFmtId="169" fontId="21" fillId="0" borderId="0" xfId="50" applyFont="true" applyBorder="true" applyAlignment="true" applyProtection="false">
      <alignment horizontal="general" vertical="center" textRotation="0" wrapText="false" indent="0" shrinkToFit="false"/>
      <protection locked="true" hidden="false"/>
    </xf>
    <xf numFmtId="169" fontId="23" fillId="0" borderId="0" xfId="50" applyFont="true" applyBorder="true" applyAlignment="true" applyProtection="false">
      <alignment horizontal="center" vertical="center" textRotation="0" wrapText="false" indent="0" shrinkToFit="false"/>
      <protection locked="true" hidden="false"/>
    </xf>
    <xf numFmtId="169" fontId="0" fillId="0" borderId="0" xfId="52" applyFont="true" applyBorder="true" applyAlignment="true" applyProtection="false">
      <alignment horizontal="center" vertical="center" textRotation="0" wrapText="false" indent="0" shrinkToFit="false"/>
      <protection locked="true" hidden="false"/>
    </xf>
    <xf numFmtId="168" fontId="20" fillId="0" borderId="0" xfId="52" applyFont="true" applyBorder="false" applyAlignment="true" applyProtection="false">
      <alignment horizontal="general" vertical="bottom" textRotation="0" wrapText="false" indent="0" shrinkToFit="false"/>
      <protection locked="true" hidden="false"/>
    </xf>
    <xf numFmtId="169" fontId="21" fillId="0" borderId="0" xfId="50" applyFont="true" applyBorder="true" applyAlignment="true" applyProtection="false">
      <alignment horizontal="right" vertical="center" textRotation="0" wrapText="false" indent="0" shrinkToFit="false"/>
      <protection locked="true" hidden="false"/>
    </xf>
    <xf numFmtId="169" fontId="23" fillId="0" borderId="0" xfId="52" applyFont="true" applyBorder="true" applyAlignment="true" applyProtection="false">
      <alignment horizontal="general" vertical="center" textRotation="0" wrapText="false" indent="0" shrinkToFit="false"/>
      <protection locked="true" hidden="false"/>
    </xf>
    <xf numFmtId="169" fontId="21" fillId="0" borderId="0" xfId="52" applyFont="true" applyBorder="true" applyAlignment="true" applyProtection="false">
      <alignment horizontal="general" vertical="center" textRotation="0" wrapText="false" indent="0" shrinkToFit="false"/>
      <protection locked="true" hidden="false"/>
    </xf>
    <xf numFmtId="169" fontId="21" fillId="0" borderId="0" xfId="52" applyFont="true" applyBorder="true" applyAlignment="true" applyProtection="false">
      <alignment horizontal="right" vertical="center" textRotation="0" wrapText="false" indent="0" shrinkToFit="false"/>
      <protection locked="true" hidden="false"/>
    </xf>
    <xf numFmtId="164" fontId="20" fillId="0" borderId="0" xfId="52" applyFont="true" applyBorder="false" applyAlignment="true" applyProtection="false">
      <alignment horizontal="general" vertical="bottom" textRotation="0" wrapText="false" indent="0" shrinkToFit="false"/>
      <protection locked="true" hidden="false"/>
    </xf>
    <xf numFmtId="169" fontId="21" fillId="0" borderId="0" xfId="52" applyFont="true" applyBorder="true" applyAlignment="true" applyProtection="false">
      <alignment horizontal="center" vertical="center" textRotation="0" wrapText="false" indent="0" shrinkToFit="false"/>
      <protection locked="true" hidden="false"/>
    </xf>
    <xf numFmtId="164" fontId="19" fillId="0" borderId="2" xfId="52" applyFont="true" applyBorder="true" applyAlignment="false" applyProtection="false">
      <alignment horizontal="general" vertical="bottom" textRotation="0" wrapText="false" indent="0" shrinkToFit="false"/>
      <protection locked="true" hidden="false"/>
    </xf>
    <xf numFmtId="164" fontId="18" fillId="0" borderId="3" xfId="52" applyFont="true" applyBorder="true" applyAlignment="true" applyProtection="false">
      <alignment horizontal="center" vertical="bottom" textRotation="0" wrapText="false" indent="0" shrinkToFit="false"/>
      <protection locked="true" hidden="false"/>
    </xf>
    <xf numFmtId="164" fontId="18" fillId="0" borderId="4" xfId="52" applyFont="true" applyBorder="true" applyAlignment="true" applyProtection="false">
      <alignment horizontal="center" vertical="bottom" textRotation="0" wrapText="false" indent="0" shrinkToFit="false"/>
      <protection locked="true" hidden="false"/>
    </xf>
    <xf numFmtId="164" fontId="18" fillId="0" borderId="5" xfId="52" applyFont="true" applyBorder="true" applyAlignment="true" applyProtection="false">
      <alignment horizontal="center" vertical="bottom" textRotation="0" wrapText="false" indent="0" shrinkToFit="false"/>
      <protection locked="true" hidden="false"/>
    </xf>
    <xf numFmtId="171" fontId="17" fillId="0" borderId="6" xfId="52" applyFont="true" applyBorder="true" applyAlignment="true" applyProtection="false">
      <alignment horizontal="right" vertical="center" textRotation="0" wrapText="false" indent="0" shrinkToFit="false"/>
      <protection locked="true" hidden="false"/>
    </xf>
    <xf numFmtId="172" fontId="19" fillId="0" borderId="7" xfId="52" applyFont="true" applyBorder="true" applyAlignment="true" applyProtection="false">
      <alignment horizontal="right" vertical="center" textRotation="0" wrapText="false" indent="0" shrinkToFit="false"/>
      <protection locked="true" hidden="false"/>
    </xf>
    <xf numFmtId="172" fontId="19" fillId="0" borderId="8" xfId="52" applyFont="true" applyBorder="true" applyAlignment="true" applyProtection="false">
      <alignment horizontal="right" vertical="center" textRotation="0" wrapText="false" indent="0" shrinkToFit="false"/>
      <protection locked="true" hidden="false"/>
    </xf>
    <xf numFmtId="172" fontId="19" fillId="0" borderId="9" xfId="52" applyFont="true" applyBorder="true" applyAlignment="true" applyProtection="false">
      <alignment horizontal="right" vertical="center" textRotation="0" wrapText="false" indent="0" shrinkToFit="false"/>
      <protection locked="true" hidden="false"/>
    </xf>
    <xf numFmtId="172" fontId="21" fillId="0" borderId="0" xfId="52" applyFont="true" applyBorder="true" applyAlignment="true" applyProtection="false">
      <alignment horizontal="general" vertical="center" textRotation="0" wrapText="false" indent="0" shrinkToFit="false"/>
      <protection locked="true" hidden="false"/>
    </xf>
    <xf numFmtId="172" fontId="23" fillId="0" borderId="0" xfId="52" applyFont="true" applyBorder="true" applyAlignment="true" applyProtection="false">
      <alignment horizontal="general" vertical="center" textRotation="0" wrapText="false" indent="0" shrinkToFit="false"/>
      <protection locked="true" hidden="false"/>
    </xf>
    <xf numFmtId="173" fontId="21" fillId="0" borderId="0" xfId="52" applyFont="true" applyBorder="true" applyAlignment="true" applyProtection="false">
      <alignment horizontal="general" vertical="center" textRotation="0" wrapText="false" indent="0" shrinkToFit="false"/>
      <protection locked="true" hidden="false"/>
    </xf>
    <xf numFmtId="171" fontId="17" fillId="0" borderId="14" xfId="52" applyFont="true" applyBorder="true" applyAlignment="true" applyProtection="false">
      <alignment horizontal="right" vertical="center" textRotation="0" wrapText="false" indent="0" shrinkToFit="false"/>
      <protection locked="true" hidden="false"/>
    </xf>
    <xf numFmtId="172" fontId="19" fillId="0" borderId="15" xfId="52" applyFont="true" applyBorder="true" applyAlignment="true" applyProtection="false">
      <alignment horizontal="right" vertical="center" textRotation="0" wrapText="false" indent="0" shrinkToFit="false"/>
      <protection locked="true" hidden="false"/>
    </xf>
    <xf numFmtId="172" fontId="19" fillId="0" borderId="16" xfId="52" applyFont="true" applyBorder="true" applyAlignment="true" applyProtection="false">
      <alignment horizontal="right" vertical="center" textRotation="0" wrapText="false" indent="0" shrinkToFit="false"/>
      <protection locked="true" hidden="false"/>
    </xf>
    <xf numFmtId="172" fontId="19" fillId="0" borderId="17" xfId="52" applyFont="true" applyBorder="true" applyAlignment="true" applyProtection="false">
      <alignment horizontal="right" vertical="center" textRotation="0" wrapText="false" indent="0" shrinkToFit="false"/>
      <protection locked="true" hidden="false"/>
    </xf>
    <xf numFmtId="168" fontId="17" fillId="0" borderId="14" xfId="52" applyFont="true" applyBorder="true" applyAlignment="true" applyProtection="false">
      <alignment horizontal="right" vertical="center" textRotation="0" wrapText="false" indent="0" shrinkToFit="false"/>
      <protection locked="true" hidden="false"/>
    </xf>
    <xf numFmtId="172" fontId="21" fillId="3" borderId="0" xfId="52" applyFont="true" applyBorder="true" applyAlignment="true" applyProtection="false">
      <alignment horizontal="general" vertical="center" textRotation="0" wrapText="false" indent="0" shrinkToFit="false"/>
      <protection locked="true" hidden="false"/>
    </xf>
    <xf numFmtId="168" fontId="17" fillId="0" borderId="18" xfId="52" applyFont="true" applyBorder="true" applyAlignment="true" applyProtection="false">
      <alignment horizontal="right" vertical="center" textRotation="0" wrapText="false" indent="0" shrinkToFit="false"/>
      <protection locked="true" hidden="false"/>
    </xf>
    <xf numFmtId="168" fontId="17" fillId="0" borderId="19" xfId="52" applyFont="true" applyBorder="true" applyAlignment="true" applyProtection="false">
      <alignment horizontal="right" vertical="center" textRotation="0" wrapText="false" indent="0" shrinkToFit="false"/>
      <protection locked="true" hidden="false"/>
    </xf>
    <xf numFmtId="172" fontId="19" fillId="0" borderId="20" xfId="52" applyFont="true" applyBorder="true" applyAlignment="true" applyProtection="false">
      <alignment horizontal="right" vertical="center" textRotation="0" wrapText="false" indent="0" shrinkToFit="false"/>
      <protection locked="true" hidden="false"/>
    </xf>
    <xf numFmtId="172" fontId="19" fillId="0" borderId="12" xfId="52" applyFont="true" applyBorder="true" applyAlignment="true" applyProtection="false">
      <alignment horizontal="right" vertical="center" textRotation="0" wrapText="false" indent="0" shrinkToFit="false"/>
      <protection locked="true" hidden="false"/>
    </xf>
    <xf numFmtId="172" fontId="19" fillId="0" borderId="21" xfId="52" applyFont="true" applyBorder="true" applyAlignment="true" applyProtection="false">
      <alignment horizontal="right" vertical="center" textRotation="0" wrapText="false" indent="0" shrinkToFit="false"/>
      <protection locked="true" hidden="false"/>
    </xf>
    <xf numFmtId="172" fontId="7" fillId="0" borderId="0" xfId="52" applyFont="true" applyBorder="false" applyAlignment="false" applyProtection="false">
      <alignment horizontal="general" vertical="bottom" textRotation="0" wrapText="false" indent="0" shrinkToFit="false"/>
      <protection locked="true" hidden="false"/>
    </xf>
    <xf numFmtId="168" fontId="0" fillId="0" borderId="0" xfId="52" applyFont="true" applyBorder="false" applyAlignment="true" applyProtection="false">
      <alignment horizontal="right" vertical="bottom" textRotation="0" wrapText="false" indent="0" shrinkToFit="false"/>
      <protection locked="true" hidden="false"/>
    </xf>
    <xf numFmtId="169" fontId="23" fillId="0" borderId="0" xfId="52" applyFont="true" applyBorder="true" applyAlignment="true" applyProtection="false">
      <alignment horizontal="center" vertical="center" textRotation="0" wrapText="false" indent="0" shrinkToFit="false"/>
      <protection locked="true" hidden="false"/>
    </xf>
    <xf numFmtId="164" fontId="6" fillId="0" borderId="0" xfId="50" applyFont="true" applyBorder="true" applyAlignment="true" applyProtection="false">
      <alignment horizontal="left" vertical="bottom" textRotation="0" wrapText="true" indent="0" shrinkToFit="false"/>
      <protection locked="true" hidden="false"/>
    </xf>
    <xf numFmtId="164" fontId="6" fillId="0" borderId="0" xfId="50" applyFont="true" applyBorder="true" applyAlignment="true" applyProtection="false">
      <alignment horizontal="center" vertical="center" textRotation="0" wrapText="false" indent="0" shrinkToFit="false"/>
      <protection locked="true" hidden="false"/>
    </xf>
    <xf numFmtId="164" fontId="6" fillId="0" borderId="0" xfId="50" applyFont="true" applyBorder="true" applyAlignment="true" applyProtection="false">
      <alignment horizontal="general" vertical="center"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0" borderId="0" xfId="50" applyFont="true" applyBorder="true" applyAlignment="true" applyProtection="false">
      <alignment horizontal="right" vertical="center" textRotation="0" wrapText="false" indent="0" shrinkToFit="false"/>
      <protection locked="true" hidden="false"/>
    </xf>
    <xf numFmtId="174" fontId="6" fillId="0" borderId="0" xfId="50" applyFont="true" applyBorder="true" applyAlignment="true" applyProtection="false">
      <alignment horizontal="general" vertical="center" textRotation="0" wrapText="false" indent="0" shrinkToFit="false"/>
      <protection locked="true" hidden="false"/>
    </xf>
    <xf numFmtId="169" fontId="4" fillId="0" borderId="0"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bottom"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false" applyProtection="false">
      <alignment horizontal="general" vertical="bottom"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64" fontId="7" fillId="0" borderId="22" xfId="59" applyFont="tru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7" fillId="0" borderId="23" xfId="59" applyFont="true" applyBorder="true" applyAlignment="false" applyProtection="false">
      <alignment horizontal="general" vertical="bottom" textRotation="0" wrapText="false" indent="0" shrinkToFit="false"/>
      <protection locked="true" hidden="false"/>
    </xf>
    <xf numFmtId="164" fontId="20"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3" xfId="59" applyFont="true" applyBorder="true" applyAlignment="false" applyProtection="false">
      <alignment horizontal="general"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7" fillId="0" borderId="0" xfId="49" applyFont="fals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20"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20" fillId="0" borderId="0" xfId="49" applyFont="true" applyBorder="false" applyAlignment="true" applyProtection="false">
      <alignment horizontal="distributed"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0" fillId="0" borderId="0" xfId="49" applyFont="true" applyBorder="false" applyAlignment="tru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bottom"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4" fontId="4" fillId="0" borderId="0" xfId="49" applyFont="true" applyBorder="true" applyAlignment="true" applyProtection="false">
      <alignment horizontal="center" vertical="center" textRotation="0" wrapText="false" indent="0" shrinkToFit="false"/>
      <protection locked="true" hidden="false"/>
    </xf>
    <xf numFmtId="164" fontId="0" fillId="0" borderId="0" xfId="49" applyFont="true" applyBorder="true" applyAlignment="tru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distributed" vertical="distributed" textRotation="0" wrapText="true" indent="0" shrinkToFit="false"/>
      <protection locked="true" hidden="false"/>
    </xf>
    <xf numFmtId="164" fontId="20" fillId="0" borderId="0" xfId="49" applyFont="true" applyBorder="true" applyAlignment="true" applyProtection="false">
      <alignment horizontal="left" vertical="distributed" textRotation="0" wrapText="true" indent="0" shrinkToFit="false"/>
      <protection locked="true" hidden="false"/>
    </xf>
    <xf numFmtId="164" fontId="20" fillId="0" borderId="0" xfId="49" applyFont="true" applyBorder="true" applyAlignment="true" applyProtection="false">
      <alignment horizontal="distributed" vertical="center" textRotation="0" wrapText="false" indent="0" shrinkToFit="false"/>
      <protection locked="true" hidden="false"/>
    </xf>
    <xf numFmtId="164" fontId="20" fillId="0" borderId="0" xfId="49" applyFont="true" applyBorder="true" applyAlignment="true" applyProtection="false">
      <alignment horizontal="general" vertical="center" textRotation="0" wrapText="false" indent="0" shrinkToFit="false"/>
      <protection locked="true" hidden="false"/>
    </xf>
    <xf numFmtId="164" fontId="20" fillId="0" borderId="0" xfId="49"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false">
      <alignment horizontal="right" vertical="center" textRotation="0" wrapText="false" indent="0" shrinkToFit="false"/>
      <protection locked="true" hidden="false"/>
    </xf>
    <xf numFmtId="164" fontId="6" fillId="0" borderId="24" xfId="52" applyFont="true" applyBorder="true" applyAlignment="true" applyProtection="false">
      <alignment horizontal="center" vertical="center" textRotation="0" wrapText="false" indent="0" shrinkToFit="false"/>
      <protection locked="true" hidden="false"/>
    </xf>
    <xf numFmtId="164" fontId="20" fillId="0" borderId="24" xfId="52" applyFont="true" applyBorder="true" applyAlignment="true" applyProtection="false">
      <alignment horizontal="distributed" vertical="center" textRotation="0" wrapText="false" indent="0" shrinkToFit="false"/>
      <protection locked="true" hidden="false"/>
    </xf>
    <xf numFmtId="164" fontId="6" fillId="0" borderId="25" xfId="52" applyFont="true" applyBorder="true" applyAlignment="true" applyProtection="false">
      <alignment horizontal="center" vertical="center" textRotation="0" wrapText="false" indent="0" shrinkToFit="false"/>
      <protection locked="true" hidden="false"/>
    </xf>
    <xf numFmtId="164" fontId="20" fillId="0" borderId="8" xfId="52" applyFont="true" applyBorder="true" applyAlignment="true" applyProtection="false">
      <alignment horizontal="center" vertical="center" textRotation="0" wrapText="true" indent="0" shrinkToFit="false"/>
      <protection locked="true" hidden="false"/>
    </xf>
    <xf numFmtId="164" fontId="20" fillId="0" borderId="8" xfId="52" applyFont="true" applyBorder="true" applyAlignment="true" applyProtection="false">
      <alignment horizontal="center" vertical="center" textRotation="0" wrapText="false" indent="0" shrinkToFit="false"/>
      <protection locked="true" hidden="false"/>
    </xf>
    <xf numFmtId="164" fontId="20" fillId="0" borderId="26" xfId="52" applyFont="true" applyBorder="true" applyAlignment="true" applyProtection="false">
      <alignment horizontal="center" vertical="center" textRotation="0" wrapText="true" indent="0" shrinkToFit="false"/>
      <protection locked="true" hidden="false"/>
    </xf>
    <xf numFmtId="164" fontId="20" fillId="0" borderId="0" xfId="52" applyFont="true" applyBorder="false" applyAlignment="true" applyProtection="false">
      <alignment horizontal="distributed" vertical="center" textRotation="0" wrapText="false" indent="0" shrinkToFit="false"/>
      <protection locked="true" hidden="false"/>
    </xf>
    <xf numFmtId="164" fontId="6" fillId="0" borderId="27" xfId="52" applyFont="true" applyBorder="true" applyAlignment="false" applyProtection="false">
      <alignment horizontal="general" vertical="bottom" textRotation="0" wrapText="false" indent="0" shrinkToFit="false"/>
      <protection locked="true" hidden="false"/>
    </xf>
    <xf numFmtId="168" fontId="6" fillId="0" borderId="0" xfId="52" applyFont="true" applyBorder="false" applyAlignment="true" applyProtection="false">
      <alignment horizontal="right" vertical="center" textRotation="0" wrapText="false" indent="0" shrinkToFit="false"/>
      <protection locked="true" hidden="false"/>
    </xf>
    <xf numFmtId="168" fontId="20" fillId="0" borderId="0" xfId="52" applyFont="true" applyBorder="fals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left" vertical="center" textRotation="0" wrapText="false" indent="0" shrinkToFit="false"/>
      <protection locked="true" hidden="false"/>
    </xf>
    <xf numFmtId="164" fontId="20" fillId="0" borderId="0" xfId="52" applyFont="true" applyBorder="false" applyAlignment="true" applyProtection="false">
      <alignment horizontal="left" vertical="center" textRotation="0" wrapText="false" indent="0" shrinkToFit="false"/>
      <protection locked="true" hidden="false"/>
    </xf>
    <xf numFmtId="164" fontId="6" fillId="0" borderId="28" xfId="52" applyFont="true" applyBorder="true" applyAlignment="false" applyProtection="false">
      <alignment horizontal="general" vertical="bottom" textRotation="0" wrapText="false" indent="0" shrinkToFit="false"/>
      <protection locked="true" hidden="false"/>
    </xf>
    <xf numFmtId="164" fontId="6" fillId="0" borderId="28" xfId="52" applyFont="true" applyBorder="true" applyAlignment="true" applyProtection="false">
      <alignment horizontal="distributed" vertical="center" textRotation="0" wrapText="false" indent="0" shrinkToFit="false"/>
      <protection locked="true" hidden="false"/>
    </xf>
    <xf numFmtId="164" fontId="6" fillId="0" borderId="29" xfId="52" applyFont="true" applyBorder="true" applyAlignment="false" applyProtection="false">
      <alignment horizontal="general" vertical="bottom" textRotation="0" wrapText="false" indent="0" shrinkToFit="false"/>
      <protection locked="true" hidden="false"/>
    </xf>
    <xf numFmtId="168" fontId="6" fillId="0" borderId="28" xfId="52" applyFont="true" applyBorder="true" applyAlignment="true" applyProtection="false">
      <alignment horizontal="right" vertical="center" textRotation="0" wrapText="false" indent="0" shrinkToFit="false"/>
      <protection locked="true" hidden="false"/>
    </xf>
    <xf numFmtId="164" fontId="6" fillId="0" borderId="28" xfId="52" applyFont="true" applyBorder="true" applyAlignment="true" applyProtection="false">
      <alignment horizontal="left" vertical="center" textRotation="0" wrapText="false" indent="0" shrinkToFit="false"/>
      <protection locked="true" hidden="false"/>
    </xf>
    <xf numFmtId="164" fontId="20" fillId="0" borderId="28" xfId="52" applyFont="true" applyBorder="true" applyAlignment="true" applyProtection="false">
      <alignment horizontal="left" vertical="center" textRotation="0" wrapText="false" indent="0" shrinkToFit="false"/>
      <protection locked="true" hidden="false"/>
    </xf>
    <xf numFmtId="164" fontId="20" fillId="0" borderId="0" xfId="52" applyFont="true" applyBorder="false" applyAlignment="true" applyProtection="false">
      <alignment horizontal="general" vertical="center" textRotation="0" wrapText="false" indent="0" shrinkToFit="false"/>
      <protection locked="true" hidden="false"/>
    </xf>
    <xf numFmtId="164" fontId="0" fillId="0" borderId="24" xfId="52" applyFont="true" applyBorder="true" applyAlignment="true" applyProtection="false">
      <alignment horizontal="general" vertical="center" textRotation="0" wrapText="false" indent="0" shrinkToFit="false"/>
      <protection locked="true" hidden="false"/>
    </xf>
    <xf numFmtId="164" fontId="0" fillId="0" borderId="25" xfId="52" applyFont="true" applyBorder="true" applyAlignment="true" applyProtection="false">
      <alignment horizontal="general" vertical="center" textRotation="0" wrapText="false" indent="0" shrinkToFit="false"/>
      <protection locked="true" hidden="false"/>
    </xf>
    <xf numFmtId="164" fontId="20" fillId="0" borderId="25" xfId="52" applyFont="true" applyBorder="true" applyAlignment="true" applyProtection="false">
      <alignment horizontal="center" vertical="center" textRotation="0" wrapText="false" indent="0" shrinkToFit="false"/>
      <protection locked="true" hidden="false"/>
    </xf>
    <xf numFmtId="164" fontId="20" fillId="0" borderId="26" xfId="52" applyFont="true" applyBorder="true" applyAlignment="true" applyProtection="false">
      <alignment horizontal="center" vertical="center" textRotation="0" wrapText="false" indent="0" shrinkToFit="false"/>
      <protection locked="true" hidden="false"/>
    </xf>
    <xf numFmtId="164" fontId="0" fillId="0" borderId="27" xfId="52" applyFont="true" applyBorder="true" applyAlignment="true" applyProtection="false">
      <alignment horizontal="general" vertical="center" textRotation="0" wrapText="false" indent="0" shrinkToFit="false"/>
      <protection locked="true" hidden="false"/>
    </xf>
    <xf numFmtId="164" fontId="20" fillId="0" borderId="0" xfId="52" applyFont="true" applyBorder="false" applyAlignment="true" applyProtection="false">
      <alignment horizontal="left" vertical="center" textRotation="0" wrapText="false" indent="1" shrinkToFit="false"/>
      <protection locked="true" hidden="false"/>
    </xf>
    <xf numFmtId="168" fontId="0" fillId="0" borderId="30" xfId="52" applyFont="true" applyBorder="true" applyAlignment="true" applyProtection="false">
      <alignment horizontal="right" vertical="center" textRotation="0" wrapText="false" indent="0" shrinkToFit="false"/>
      <protection locked="true" hidden="false"/>
    </xf>
    <xf numFmtId="164" fontId="20" fillId="0" borderId="0" xfId="49" applyFont="true" applyBorder="false" applyAlignment="true" applyProtection="false">
      <alignment horizontal="left" vertical="center" textRotation="0" wrapText="false" indent="1"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20" fillId="0" borderId="28" xfId="52" applyFont="true" applyBorder="true" applyAlignment="true" applyProtection="false">
      <alignment horizontal="distributed" vertical="center" textRotation="0" wrapText="false" indent="0"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20" fillId="0" borderId="28" xfId="52" applyFont="true" applyBorder="true" applyAlignment="true" applyProtection="false">
      <alignment horizontal="left" vertical="center" textRotation="0" wrapText="false" indent="1" shrinkToFit="false"/>
      <protection locked="true" hidden="false"/>
    </xf>
    <xf numFmtId="168" fontId="0" fillId="0" borderId="31" xfId="52"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center" vertical="center" textRotation="0" wrapText="false" indent="0" shrinkToFit="false"/>
      <protection locked="true" hidden="false"/>
    </xf>
    <xf numFmtId="164" fontId="20" fillId="0" borderId="0" xfId="50" applyFont="true" applyBorder="true" applyAlignment="true" applyProtection="false">
      <alignment horizontal="left" vertical="center" textRotation="0" wrapText="false" indent="0" shrinkToFit="false"/>
      <protection locked="true" hidden="false"/>
    </xf>
    <xf numFmtId="164" fontId="36" fillId="0" borderId="0" xfId="50" applyFont="true" applyBorder="true" applyAlignment="true" applyProtection="false">
      <alignment horizontal="center" vertical="center" textRotation="0" wrapText="false" indent="0" shrinkToFit="false"/>
      <protection locked="true" hidden="false"/>
    </xf>
    <xf numFmtId="169" fontId="36" fillId="0" borderId="0" xfId="50" applyFont="true" applyBorder="false" applyAlignment="true" applyProtection="false">
      <alignment horizontal="center" vertical="center" textRotation="0" wrapText="false" indent="0" shrinkToFit="false"/>
      <protection locked="true" hidden="false"/>
    </xf>
    <xf numFmtId="164" fontId="20" fillId="0" borderId="0" xfId="50" applyFont="true" applyBorder="true" applyAlignment="true" applyProtection="false">
      <alignment horizontal="right" vertical="center" textRotation="0" wrapText="false" indent="0" shrinkToFit="false"/>
      <protection locked="true" hidden="false"/>
    </xf>
    <xf numFmtId="164" fontId="36" fillId="0" borderId="0" xfId="50" applyFont="true" applyBorder="false" applyAlignment="true" applyProtection="false">
      <alignment horizontal="center" vertical="center" textRotation="0" wrapText="false" indent="0" shrinkToFit="false"/>
      <protection locked="true" hidden="false"/>
    </xf>
    <xf numFmtId="164" fontId="36" fillId="0" borderId="0" xfId="50" applyFont="true" applyBorder="false" applyAlignment="false" applyProtection="false">
      <alignment horizontal="general" vertical="bottom" textRotation="0" wrapText="false" indent="0" shrinkToFit="false"/>
      <protection locked="true" hidden="false"/>
    </xf>
    <xf numFmtId="164" fontId="18" fillId="0" borderId="32" xfId="50" applyFont="true" applyBorder="true" applyAlignment="true" applyProtection="false">
      <alignment horizontal="left" vertical="bottom" textRotation="0" wrapText="true" indent="0" shrinkToFit="false"/>
      <protection locked="true" hidden="false"/>
    </xf>
    <xf numFmtId="164" fontId="20" fillId="0" borderId="8" xfId="50" applyFont="true" applyBorder="true" applyAlignment="true" applyProtection="false">
      <alignment horizontal="center" vertical="center" textRotation="0" wrapText="false" indent="0" shrinkToFit="false"/>
      <protection locked="true" hidden="false"/>
    </xf>
    <xf numFmtId="164" fontId="20" fillId="0" borderId="26" xfId="50" applyFont="true" applyBorder="true" applyAlignment="true" applyProtection="false">
      <alignment horizontal="center" vertical="center"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true" applyProtection="false">
      <alignment horizontal="right" vertical="center" textRotation="0" wrapText="false" indent="0" shrinkToFit="false"/>
      <protection locked="true" hidden="false"/>
    </xf>
    <xf numFmtId="174" fontId="6" fillId="0" borderId="0" xfId="50" applyFont="true" applyBorder="false" applyAlignment="true" applyProtection="false">
      <alignment horizontal="general" vertical="center" textRotation="0" wrapText="false" indent="0" shrinkToFit="false"/>
      <protection locked="true" hidden="false"/>
    </xf>
    <xf numFmtId="169" fontId="4" fillId="0" borderId="30"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false" applyAlignment="true" applyProtection="false">
      <alignment horizontal="general" vertical="center" textRotation="0" wrapText="false" indent="0" shrinkToFit="false"/>
      <protection locked="true" hidden="false"/>
    </xf>
    <xf numFmtId="169" fontId="0" fillId="0" borderId="0" xfId="50" applyFont="true" applyBorder="true" applyAlignment="true" applyProtection="false">
      <alignment horizontal="right" vertical="center" textRotation="0" wrapText="false" indent="0" shrinkToFit="false"/>
      <protection locked="true" hidden="false"/>
    </xf>
    <xf numFmtId="164" fontId="6" fillId="0" borderId="0" xfId="50" applyFont="true" applyBorder="false" applyAlignment="true" applyProtection="false">
      <alignment horizontal="right" vertical="center" textRotation="0" wrapText="fals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64" fontId="38" fillId="0" borderId="28" xfId="50" applyFont="true" applyBorder="true" applyAlignment="true" applyProtection="false">
      <alignment horizontal="right" vertical="center" textRotation="0" wrapText="false" indent="0" shrinkToFit="false"/>
      <protection locked="true" hidden="false"/>
    </xf>
    <xf numFmtId="174" fontId="6" fillId="0" borderId="28" xfId="50" applyFont="true" applyBorder="true" applyAlignment="true" applyProtection="false">
      <alignment horizontal="general" vertical="center" textRotation="0" wrapText="false" indent="0" shrinkToFit="false"/>
      <protection locked="true" hidden="false"/>
    </xf>
    <xf numFmtId="169" fontId="4" fillId="0" borderId="31" xfId="50" applyFont="true" applyBorder="true" applyAlignment="true" applyProtection="false">
      <alignment horizontal="right" vertical="center" textRotation="0" wrapText="false" indent="0" shrinkToFit="false"/>
      <protection locked="true" hidden="false"/>
    </xf>
    <xf numFmtId="169" fontId="0" fillId="0" borderId="28" xfId="50" applyFont="true" applyBorder="true" applyAlignment="true" applyProtection="false">
      <alignment horizontal="general" vertical="center" textRotation="0" wrapText="false" indent="0" shrinkToFit="false"/>
      <protection locked="true" hidden="false"/>
    </xf>
    <xf numFmtId="169" fontId="0" fillId="0" borderId="28" xfId="50" applyFont="true" applyBorder="true" applyAlignment="true" applyProtection="false">
      <alignment horizontal="right" vertical="center" textRotation="0" wrapText="false" indent="0" shrinkToFit="false"/>
      <protection locked="true" hidden="false"/>
    </xf>
    <xf numFmtId="169" fontId="7" fillId="0" borderId="0" xfId="50" applyFont="true" applyBorder="true" applyAlignment="false" applyProtection="false">
      <alignment horizontal="general" vertical="bottom" textRotation="0" wrapText="false" indent="0" shrinkToFit="false"/>
      <protection locked="true" hidden="false"/>
    </xf>
    <xf numFmtId="164" fontId="18" fillId="0" borderId="0" xfId="50" applyFont="true" applyBorder="false" applyAlignment="true" applyProtection="false">
      <alignment horizontal="general" vertical="center" textRotation="0" wrapText="false" indent="0" shrinkToFit="false"/>
      <protection locked="true" hidden="false"/>
    </xf>
    <xf numFmtId="164" fontId="36" fillId="0" borderId="0" xfId="50" applyFont="true" applyBorder="false" applyAlignment="true" applyProtection="false">
      <alignment horizontal="general" vertical="center" textRotation="0" wrapText="false" indent="0" shrinkToFit="false"/>
      <protection locked="true" hidden="false"/>
    </xf>
    <xf numFmtId="164" fontId="20" fillId="0" borderId="0" xfId="50" applyFont="true" applyBorder="true" applyAlignment="true" applyProtection="false">
      <alignment horizontal="right"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true" applyAlignment="true" applyProtection="false">
      <alignment horizontal="left" vertical="center" textRotation="0" wrapText="false" indent="0" shrinkToFit="false"/>
      <protection locked="true" hidden="false"/>
    </xf>
    <xf numFmtId="164" fontId="36" fillId="0" borderId="0" xfId="51" applyFont="true" applyBorder="true" applyAlignment="true" applyProtection="false">
      <alignment horizontal="general" vertical="bottom" textRotation="0" wrapText="false" indent="0" shrinkToFit="false"/>
      <protection locked="true" hidden="false"/>
    </xf>
    <xf numFmtId="164" fontId="36" fillId="0" borderId="0" xfId="51" applyFont="true" applyBorder="true" applyAlignment="false" applyProtection="false">
      <alignment horizontal="general" vertical="bottom" textRotation="0" wrapText="false" indent="0" shrinkToFit="false"/>
      <protection locked="true" hidden="false"/>
    </xf>
    <xf numFmtId="164" fontId="20" fillId="0" borderId="33" xfId="51" applyFont="true" applyBorder="true" applyAlignment="true" applyProtection="false">
      <alignment horizontal="left" vertical="bottom" textRotation="0" wrapText="true" indent="0" shrinkToFit="false"/>
      <protection locked="true" hidden="false"/>
    </xf>
    <xf numFmtId="168" fontId="20" fillId="0" borderId="26" xfId="51" applyFont="true" applyBorder="true" applyAlignment="true" applyProtection="false">
      <alignment horizontal="center" vertical="center" textRotation="0" wrapText="false" indent="0" shrinkToFit="false"/>
      <protection locked="true" hidden="false"/>
    </xf>
    <xf numFmtId="164" fontId="6" fillId="0" borderId="0" xfId="51" applyFont="true" applyBorder="true" applyAlignment="true" applyProtection="false">
      <alignment horizontal="center" vertical="center" textRotation="255" wrapText="false" indent="0" shrinkToFit="false"/>
      <protection locked="true" hidden="false"/>
    </xf>
    <xf numFmtId="164" fontId="6" fillId="0" borderId="34" xfId="51" applyFont="true" applyBorder="true" applyAlignment="false" applyProtection="false">
      <alignment horizontal="general" vertical="bottom" textRotation="0" wrapText="false" indent="0" shrinkToFit="false"/>
      <protection locked="true" hidden="false"/>
    </xf>
    <xf numFmtId="164" fontId="20" fillId="0" borderId="35" xfId="51" applyFont="true" applyBorder="true" applyAlignment="true" applyProtection="false">
      <alignment horizontal="distributed" vertical="center" textRotation="0" wrapText="false" indent="0" shrinkToFit="false"/>
      <protection locked="true" hidden="false"/>
    </xf>
    <xf numFmtId="164" fontId="6" fillId="0" borderId="36" xfId="51" applyFont="true" applyBorder="true" applyAlignment="false" applyProtection="false">
      <alignment horizontal="general" vertical="bottom" textRotation="0" wrapText="false" indent="0" shrinkToFit="false"/>
      <protection locked="true" hidden="false"/>
    </xf>
    <xf numFmtId="164" fontId="6" fillId="0" borderId="30" xfId="51" applyFont="true" applyBorder="true" applyAlignment="true" applyProtection="false">
      <alignment horizontal="general" vertical="bottom" textRotation="0" wrapText="false" indent="0" shrinkToFit="false"/>
      <protection locked="true" hidden="false"/>
    </xf>
    <xf numFmtId="174" fontId="4" fillId="0" borderId="0" xfId="51" applyFont="true" applyBorder="true" applyAlignment="true" applyProtection="false">
      <alignment horizontal="general" vertical="center" textRotation="0" wrapText="false" indent="0" shrinkToFit="false"/>
      <protection locked="true" hidden="false"/>
    </xf>
    <xf numFmtId="164" fontId="38" fillId="0" borderId="0" xfId="51" applyFont="true" applyBorder="true" applyAlignment="true" applyProtection="false">
      <alignment horizontal="left" vertical="top" textRotation="0" wrapText="false" indent="0" shrinkToFit="false"/>
      <protection locked="true" hidden="false"/>
    </xf>
    <xf numFmtId="174" fontId="0" fillId="0" borderId="0" xfId="51" applyFont="true" applyBorder="true" applyAlignment="true" applyProtection="false">
      <alignment horizontal="general" vertical="center" textRotation="0" wrapText="false" indent="0" shrinkToFit="false"/>
      <protection locked="true" hidden="false"/>
    </xf>
    <xf numFmtId="164" fontId="6" fillId="0" borderId="27" xfId="51" applyFont="true" applyBorder="true" applyAlignment="true" applyProtection="false">
      <alignment horizontal="center" vertical="center" textRotation="255" wrapText="false" indent="0" shrinkToFit="false"/>
      <protection locked="true" hidden="false"/>
    </xf>
    <xf numFmtId="164" fontId="6" fillId="0" borderId="28" xfId="51" applyFont="true" applyBorder="true" applyAlignment="true" applyProtection="false">
      <alignment horizontal="center" vertical="center" textRotation="255" wrapText="false" indent="0" shrinkToFit="false"/>
      <protection locked="true" hidden="false"/>
    </xf>
    <xf numFmtId="164" fontId="20" fillId="0" borderId="28" xfId="51" applyFont="true" applyBorder="true" applyAlignment="true" applyProtection="false">
      <alignment horizontal="distributed" vertical="center" textRotation="0" wrapText="false" indent="0" shrinkToFit="false"/>
      <protection locked="true" hidden="false"/>
    </xf>
    <xf numFmtId="164" fontId="6" fillId="0" borderId="28" xfId="51" applyFont="true" applyBorder="true" applyAlignment="false" applyProtection="false">
      <alignment horizontal="general" vertical="bottom" textRotation="0" wrapText="false" indent="0" shrinkToFit="false"/>
      <protection locked="true" hidden="false"/>
    </xf>
    <xf numFmtId="164" fontId="6" fillId="0" borderId="31" xfId="51" applyFont="true" applyBorder="true" applyAlignment="true" applyProtection="false">
      <alignment horizontal="general" vertical="bottom" textRotation="0" wrapText="false" indent="0" shrinkToFit="false"/>
      <protection locked="true" hidden="false"/>
    </xf>
    <xf numFmtId="174" fontId="0" fillId="0" borderId="28" xfId="51" applyFont="true" applyBorder="true" applyAlignment="true" applyProtection="false">
      <alignment horizontal="general" vertical="center" textRotation="0" wrapText="false" indent="0" shrinkToFit="false"/>
      <protection locked="true" hidden="false"/>
    </xf>
    <xf numFmtId="164" fontId="36" fillId="0" borderId="28" xfId="51" applyFont="true" applyBorder="true" applyAlignment="true" applyProtection="false">
      <alignment horizontal="general" vertical="bottom" textRotation="0" wrapText="false" indent="0" shrinkToFit="false"/>
      <protection locked="true" hidden="false"/>
    </xf>
    <xf numFmtId="164" fontId="20" fillId="0" borderId="27" xfId="51" applyFont="true" applyBorder="true" applyAlignment="true" applyProtection="false">
      <alignment horizontal="center" vertical="distributed" textRotation="255" wrapText="true" indent="0" shrinkToFit="false"/>
      <protection locked="true" hidden="false"/>
    </xf>
    <xf numFmtId="164" fontId="6" fillId="0" borderId="36" xfId="51" applyFont="true" applyBorder="true" applyAlignment="true" applyProtection="false">
      <alignment horizontal="center" vertical="bottom" textRotation="0" wrapText="false" indent="0" shrinkToFit="false"/>
      <protection locked="true" hidden="false"/>
    </xf>
    <xf numFmtId="164" fontId="20" fillId="0" borderId="0" xfId="51" applyFont="true" applyBorder="true" applyAlignment="true" applyProtection="false">
      <alignment horizontal="center" vertical="distributed" textRotation="255" wrapText="true" indent="0" shrinkToFit="false"/>
      <protection locked="true" hidden="false"/>
    </xf>
    <xf numFmtId="164" fontId="36" fillId="0" borderId="0" xfId="51" applyFont="true" applyBorder="true" applyAlignment="true" applyProtection="false">
      <alignment horizontal="center" vertical="bottom" textRotation="0" wrapText="false" indent="0" shrinkToFit="false"/>
      <protection locked="true" hidden="false"/>
    </xf>
    <xf numFmtId="164" fontId="6" fillId="0" borderId="29" xfId="51" applyFont="true" applyBorder="true" applyAlignment="true" applyProtection="false">
      <alignment horizontal="center" vertical="center" textRotation="255"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36" fillId="0" borderId="0" xfId="51" applyFont="true" applyBorder="false" applyAlignment="true" applyProtection="false">
      <alignment horizontal="general" vertical="bottom" textRotation="0" wrapText="false" indent="0" shrinkToFit="false"/>
      <protection locked="true" hidden="false"/>
    </xf>
    <xf numFmtId="164" fontId="20" fillId="0" borderId="0" xfId="51" applyFont="true" applyBorder="true" applyAlignment="true" applyProtection="false">
      <alignment horizontal="distributed" vertical="center" textRotation="0" wrapText="false" indent="0" shrinkToFit="false"/>
      <protection locked="true" hidden="false"/>
    </xf>
    <xf numFmtId="164" fontId="39" fillId="0" borderId="0" xfId="51" applyFont="true" applyBorder="true" applyAlignment="true" applyProtection="false">
      <alignment horizontal="left" vertical="center" textRotation="0" wrapText="false" indent="0" shrinkToFit="false"/>
      <protection locked="true" hidden="false"/>
    </xf>
    <xf numFmtId="164" fontId="7" fillId="0" borderId="0" xfId="51" applyFont="true" applyBorder="true" applyAlignment="true" applyProtection="false">
      <alignment horizontal="general" vertical="bottom" textRotation="0" wrapText="false" indent="0" shrinkToFit="false"/>
      <protection locked="true" hidden="false"/>
    </xf>
    <xf numFmtId="164" fontId="18" fillId="0" borderId="36" xfId="51" applyFont="true" applyBorder="true" applyAlignment="true" applyProtection="false">
      <alignment horizontal="justify" vertical="center" textRotation="255" wrapText="false" indent="0" shrinkToFit="false"/>
      <protection locked="true" hidden="false"/>
    </xf>
    <xf numFmtId="164" fontId="36" fillId="0" borderId="37" xfId="51" applyFont="true" applyBorder="true" applyAlignment="false" applyProtection="false">
      <alignment horizontal="general" vertical="bottom" textRotation="0" wrapText="false" indent="0" shrinkToFit="false"/>
      <protection locked="true" hidden="false"/>
    </xf>
    <xf numFmtId="164" fontId="20" fillId="0" borderId="37" xfId="51" applyFont="true" applyBorder="true" applyAlignment="true" applyProtection="false">
      <alignment horizontal="distributed" vertical="center" textRotation="0" wrapText="false" indent="0" shrinkToFit="false"/>
      <protection locked="true" hidden="false"/>
    </xf>
    <xf numFmtId="164" fontId="6" fillId="0" borderId="37" xfId="51" applyFont="true" applyBorder="true" applyAlignment="false" applyProtection="false">
      <alignment horizontal="general" vertical="bottom" textRotation="0" wrapText="false" indent="0" shrinkToFit="false"/>
      <protection locked="true" hidden="false"/>
    </xf>
    <xf numFmtId="164" fontId="6" fillId="0" borderId="38" xfId="51" applyFont="true" applyBorder="true" applyAlignment="true" applyProtection="false">
      <alignment horizontal="general" vertical="bottom" textRotation="0" wrapText="false" indent="0" shrinkToFit="false"/>
      <protection locked="true" hidden="false"/>
    </xf>
    <xf numFmtId="174" fontId="4" fillId="0" borderId="37" xfId="57" applyFont="true" applyBorder="true" applyAlignment="true" applyProtection="false">
      <alignment horizontal="general" vertical="center" textRotation="0" wrapText="false" indent="0" shrinkToFit="false"/>
      <protection locked="true" hidden="false"/>
    </xf>
    <xf numFmtId="164" fontId="36" fillId="0" borderId="37" xfId="51" applyFont="true" applyBorder="true" applyAlignment="true" applyProtection="false">
      <alignment horizontal="general" vertical="bottom" textRotation="0" wrapText="false" indent="0" shrinkToFit="false"/>
      <protection locked="true" hidden="false"/>
    </xf>
    <xf numFmtId="164" fontId="6" fillId="0" borderId="0" xfId="51" applyFont="true" applyBorder="true" applyAlignment="true" applyProtection="false">
      <alignment horizontal="general" vertical="bottom" textRotation="0" wrapText="false" indent="0" shrinkToFit="false"/>
      <protection locked="true" hidden="false"/>
    </xf>
    <xf numFmtId="174" fontId="0" fillId="0" borderId="0" xfId="57" applyFont="true" applyBorder="true" applyAlignment="true" applyProtection="false">
      <alignment horizontal="general" vertical="center" textRotation="0" wrapText="false" indent="0" shrinkToFit="false"/>
      <protection locked="true" hidden="false"/>
    </xf>
    <xf numFmtId="164" fontId="36" fillId="0" borderId="28" xfId="51" applyFont="true" applyBorder="true" applyAlignment="false" applyProtection="false">
      <alignment horizontal="general" vertical="bottom" textRotation="0" wrapText="false" indent="0" shrinkToFit="false"/>
      <protection locked="true" hidden="false"/>
    </xf>
    <xf numFmtId="164" fontId="6" fillId="0" borderId="28" xfId="51" applyFont="true" applyBorder="true" applyAlignment="true" applyProtection="false">
      <alignment horizontal="general" vertical="bottom" textRotation="0" wrapText="false" indent="0" shrinkToFit="false"/>
      <protection locked="true" hidden="false"/>
    </xf>
    <xf numFmtId="174" fontId="0" fillId="0" borderId="28" xfId="57" applyFont="true" applyBorder="true" applyAlignment="true" applyProtection="false">
      <alignment horizontal="general" vertical="center" textRotation="0" wrapText="false" indent="0" shrinkToFit="false"/>
      <protection locked="true" hidden="false"/>
    </xf>
    <xf numFmtId="174" fontId="36" fillId="0" borderId="28" xfId="51" applyFont="true" applyBorder="true" applyAlignment="true" applyProtection="false">
      <alignment horizontal="general" vertical="bottom" textRotation="0" wrapText="false" indent="0" shrinkToFit="false"/>
      <protection locked="true" hidden="false"/>
    </xf>
    <xf numFmtId="164" fontId="19" fillId="0" borderId="37" xfId="51" applyFont="true" applyBorder="true" applyAlignment="true" applyProtection="false">
      <alignment horizontal="general" vertical="center" textRotation="0" wrapText="false" indent="0" shrinkToFit="false"/>
      <protection locked="true" hidden="false"/>
    </xf>
    <xf numFmtId="164" fontId="7" fillId="0" borderId="37" xfId="51" applyFont="true" applyBorder="true" applyAlignment="true" applyProtection="false">
      <alignment horizontal="general" vertical="bottom" textRotation="0" wrapText="false" indent="0" shrinkToFit="false"/>
      <protection locked="true" hidden="false"/>
    </xf>
    <xf numFmtId="164" fontId="6" fillId="0" borderId="37" xfId="51" applyFont="true" applyBorder="true" applyAlignment="true" applyProtection="false">
      <alignment horizontal="general" vertical="center" textRotation="0" wrapText="false" indent="0" shrinkToFit="false"/>
      <protection locked="true" hidden="false"/>
    </xf>
    <xf numFmtId="164" fontId="20" fillId="0" borderId="37" xfId="51"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tru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center" textRotation="0" wrapText="false" indent="0" shrinkToFit="false"/>
      <protection locked="true" hidden="false"/>
    </xf>
    <xf numFmtId="164" fontId="7" fillId="0" borderId="0" xfId="49" applyFont="true" applyBorder="false" applyAlignment="true" applyProtection="false">
      <alignment horizontal="general" vertical="center" textRotation="0" wrapText="false" indent="0" shrinkToFit="false"/>
      <protection locked="true" hidden="false"/>
    </xf>
    <xf numFmtId="166" fontId="7" fillId="0" borderId="0" xfId="49" applyFont="true" applyBorder="false" applyAlignment="true" applyProtection="false">
      <alignment horizontal="general" vertical="center" textRotation="0" wrapText="false" indent="0" shrinkToFit="false"/>
      <protection locked="true" hidden="false"/>
    </xf>
    <xf numFmtId="164" fontId="36" fillId="0" borderId="0" xfId="49" applyFont="true" applyBorder="false" applyAlignment="true" applyProtection="false">
      <alignment horizontal="general" vertical="center" textRotation="0" wrapText="false" indent="0" shrinkToFit="false"/>
      <protection locked="true" hidden="false"/>
    </xf>
    <xf numFmtId="164" fontId="16" fillId="0" borderId="0" xfId="49" applyFont="true" applyBorder="true" applyAlignment="true" applyProtection="false">
      <alignment horizontal="general" vertical="center" textRotation="0" wrapText="false" indent="0" shrinkToFit="false"/>
      <protection locked="true" hidden="false"/>
    </xf>
    <xf numFmtId="164" fontId="16" fillId="0" borderId="0" xfId="49" applyFont="true" applyBorder="false" applyAlignment="true" applyProtection="false">
      <alignment horizontal="general" vertical="center" textRotation="0" wrapText="false" indent="0" shrinkToFit="false"/>
      <protection locked="true" hidden="false"/>
    </xf>
    <xf numFmtId="166" fontId="16" fillId="0" borderId="0" xfId="49" applyFont="true" applyBorder="false" applyAlignment="true" applyProtection="false">
      <alignment horizontal="general" vertical="center" textRotation="0" wrapText="false" indent="0" shrinkToFit="false"/>
      <protection locked="true" hidden="false"/>
    </xf>
    <xf numFmtId="164" fontId="16" fillId="0" borderId="0" xfId="49" applyFont="true" applyBorder="true" applyAlignment="true" applyProtection="false">
      <alignment horizontal="left" vertical="center" textRotation="0" wrapText="false" indent="0" shrinkToFit="false"/>
      <protection locked="true" hidden="false"/>
    </xf>
    <xf numFmtId="166" fontId="16" fillId="0" borderId="0" xfId="49" applyFont="true" applyBorder="true" applyAlignment="true" applyProtection="false">
      <alignment horizontal="general" vertical="center" textRotation="0" wrapText="false" indent="0" shrinkToFit="false"/>
      <protection locked="true" hidden="false"/>
    </xf>
    <xf numFmtId="164" fontId="41" fillId="0" borderId="0" xfId="49" applyFont="true" applyBorder="true" applyAlignment="true" applyProtection="false">
      <alignment horizontal="right" vertical="center" textRotation="0" wrapText="false" indent="0" shrinkToFit="false"/>
      <protection locked="true" hidden="false"/>
    </xf>
    <xf numFmtId="164" fontId="35" fillId="0" borderId="25" xfId="49" applyFont="true" applyBorder="true" applyAlignment="true" applyProtection="false">
      <alignment horizontal="center" vertical="center" textRotation="0" wrapText="false" indent="0" shrinkToFit="false"/>
      <protection locked="true" hidden="false"/>
    </xf>
    <xf numFmtId="166" fontId="35" fillId="0" borderId="8" xfId="49" applyFont="true" applyBorder="true" applyAlignment="true" applyProtection="false">
      <alignment horizontal="center" vertical="center" textRotation="0" wrapText="false" indent="0" shrinkToFit="false"/>
      <protection locked="true" hidden="false"/>
    </xf>
    <xf numFmtId="164" fontId="35" fillId="0" borderId="39" xfId="49" applyFont="true" applyBorder="true" applyAlignment="true" applyProtection="false">
      <alignment horizontal="center" vertical="center" textRotation="0" wrapText="false" indent="0" shrinkToFit="false"/>
      <protection locked="true" hidden="false"/>
    </xf>
    <xf numFmtId="166" fontId="35" fillId="0" borderId="39" xfId="49" applyFont="true" applyBorder="true" applyAlignment="true" applyProtection="false">
      <alignment horizontal="center" vertical="center" textRotation="0" wrapText="false" indent="0" shrinkToFit="false"/>
      <protection locked="true" hidden="false"/>
    </xf>
    <xf numFmtId="164" fontId="35" fillId="0" borderId="8" xfId="49" applyFont="true" applyBorder="true" applyAlignment="true" applyProtection="false">
      <alignment horizontal="center" vertical="center" textRotation="0" wrapText="false" indent="0" shrinkToFit="false"/>
      <protection locked="true" hidden="false"/>
    </xf>
    <xf numFmtId="166" fontId="35" fillId="0" borderId="26" xfId="49" applyFont="true" applyBorder="true" applyAlignment="true" applyProtection="false">
      <alignment horizontal="center" vertical="center" textRotation="0" wrapText="false" indent="0" shrinkToFit="false"/>
      <protection locked="true" hidden="false"/>
    </xf>
    <xf numFmtId="164" fontId="16" fillId="0" borderId="37" xfId="49" applyFont="true" applyBorder="true" applyAlignment="true" applyProtection="false">
      <alignment horizontal="general" vertical="center" textRotation="0" wrapText="false" indent="0" shrinkToFit="false"/>
      <protection locked="true" hidden="false"/>
    </xf>
    <xf numFmtId="164" fontId="16" fillId="0" borderId="37" xfId="49" applyFont="true" applyBorder="true" applyAlignment="true" applyProtection="false">
      <alignment horizontal="distributed" vertical="center" textRotation="0" wrapText="false" indent="0" shrinkToFit="false"/>
      <protection locked="true" hidden="false"/>
    </xf>
    <xf numFmtId="166" fontId="16" fillId="0" borderId="37" xfId="49" applyFont="true" applyBorder="true" applyAlignment="true" applyProtection="false">
      <alignment horizontal="general" vertical="center" textRotation="0" wrapText="false" indent="0" shrinkToFit="false"/>
      <protection locked="true" hidden="false"/>
    </xf>
    <xf numFmtId="164" fontId="35" fillId="0" borderId="34" xfId="49" applyFont="true" applyBorder="true" applyAlignment="true" applyProtection="false">
      <alignment horizontal="center" vertical="center" textRotation="0" wrapText="false" indent="0" shrinkToFit="false"/>
      <protection locked="true" hidden="false"/>
    </xf>
    <xf numFmtId="166" fontId="16" fillId="0" borderId="36" xfId="49" applyFont="true" applyBorder="true" applyAlignment="true" applyProtection="false">
      <alignment horizontal="general" vertical="center" textRotation="0" wrapText="false" indent="0" shrinkToFit="false"/>
      <protection locked="true" hidden="false"/>
    </xf>
    <xf numFmtId="164" fontId="16" fillId="0" borderId="30" xfId="49" applyFont="true" applyBorder="true" applyAlignment="true" applyProtection="false">
      <alignment horizontal="general" vertical="center" textRotation="0" wrapText="false" indent="0" shrinkToFit="false"/>
      <protection locked="true" hidden="false"/>
    </xf>
    <xf numFmtId="164" fontId="35" fillId="0" borderId="0" xfId="49" applyFont="true" applyBorder="true" applyAlignment="true" applyProtection="false">
      <alignment horizontal="distributed" vertical="center" textRotation="0" wrapText="false" indent="0" shrinkToFit="false"/>
      <protection locked="true" hidden="false"/>
    </xf>
    <xf numFmtId="166" fontId="16" fillId="0" borderId="27" xfId="49" applyFont="true" applyBorder="true" applyAlignment="true" applyProtection="false">
      <alignment horizontal="general" vertical="center" textRotation="0" wrapText="false" indent="0" shrinkToFit="false"/>
      <protection locked="true" hidden="false"/>
    </xf>
    <xf numFmtId="164" fontId="16" fillId="0" borderId="38" xfId="49" applyFont="true" applyBorder="true" applyAlignment="true" applyProtection="false">
      <alignment horizontal="general" vertical="center" textRotation="0" wrapText="false" indent="0" shrinkToFit="false"/>
      <protection locked="true" hidden="false"/>
    </xf>
    <xf numFmtId="172" fontId="16" fillId="0" borderId="37" xfId="49" applyFont="true" applyBorder="true" applyAlignment="true" applyProtection="false">
      <alignment horizontal="general" vertical="center" textRotation="0" wrapText="false" indent="0" shrinkToFit="false"/>
      <protection locked="true" hidden="false"/>
    </xf>
    <xf numFmtId="164" fontId="35" fillId="0" borderId="0" xfId="49" applyFont="true" applyBorder="true" applyAlignment="true" applyProtection="false">
      <alignment horizontal="center" vertical="center" textRotation="0" wrapText="false" indent="0" shrinkToFit="false"/>
      <protection locked="true" hidden="false"/>
    </xf>
    <xf numFmtId="172" fontId="16" fillId="0" borderId="0" xfId="49" applyFont="true" applyBorder="true" applyAlignment="true" applyProtection="false">
      <alignment horizontal="general" vertical="center" textRotation="0" wrapText="false" indent="0" shrinkToFit="false"/>
      <protection locked="true" hidden="false"/>
    </xf>
    <xf numFmtId="164" fontId="35" fillId="0" borderId="0" xfId="49" applyFont="true" applyBorder="true" applyAlignment="true" applyProtection="false">
      <alignment horizontal="general" vertical="center" textRotation="0" wrapText="false" indent="0" shrinkToFit="false"/>
      <protection locked="true" hidden="false"/>
    </xf>
    <xf numFmtId="166" fontId="35" fillId="0" borderId="0" xfId="49" applyFont="true" applyBorder="true" applyAlignment="true" applyProtection="false">
      <alignment horizontal="general" vertical="center" textRotation="0" wrapText="false" indent="0" shrinkToFit="false"/>
      <protection locked="true" hidden="false"/>
    </xf>
    <xf numFmtId="164" fontId="35" fillId="0" borderId="35" xfId="49" applyFont="true" applyBorder="true" applyAlignment="true" applyProtection="false">
      <alignment horizontal="center" vertical="center" textRotation="0" wrapText="false" indent="0" shrinkToFit="false"/>
      <protection locked="true" hidden="false"/>
    </xf>
    <xf numFmtId="166" fontId="16" fillId="0" borderId="35" xfId="49" applyFont="true" applyBorder="true" applyAlignment="true" applyProtection="false">
      <alignment horizontal="general" vertical="center" textRotation="0" wrapText="false" indent="0" shrinkToFit="false"/>
      <protection locked="true" hidden="false"/>
    </xf>
    <xf numFmtId="164" fontId="16" fillId="0" borderId="30" xfId="49" applyFont="true" applyBorder="true" applyAlignment="true" applyProtection="false">
      <alignment horizontal="center" vertical="center" textRotation="0" wrapText="false" indent="0" shrinkToFit="false"/>
      <protection locked="true" hidden="false"/>
    </xf>
    <xf numFmtId="164" fontId="16" fillId="0" borderId="31" xfId="49"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6" fontId="16" fillId="0" borderId="28" xfId="49"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6" fillId="0" borderId="27" xfId="49" applyFont="true" applyBorder="true" applyAlignment="true" applyProtection="false">
      <alignment horizontal="general" vertical="center" textRotation="0" wrapText="false" indent="0" shrinkToFit="false"/>
      <protection locked="true" hidden="false"/>
    </xf>
    <xf numFmtId="166" fontId="16" fillId="0" borderId="0" xfId="49" applyFont="true" applyBorder="true" applyAlignment="true" applyProtection="false">
      <alignment horizontal="right" vertical="center" textRotation="0" wrapText="false" indent="0" shrinkToFit="false"/>
      <protection locked="true" hidden="false"/>
    </xf>
    <xf numFmtId="164" fontId="34" fillId="0" borderId="0" xfId="49" applyFont="true" applyBorder="true" applyAlignment="true" applyProtection="false">
      <alignment horizontal="distributed" vertical="center" textRotation="0" wrapText="false" indent="0" shrinkToFit="false"/>
      <protection locked="true" hidden="false"/>
    </xf>
    <xf numFmtId="167" fontId="16" fillId="0" borderId="0" xfId="49" applyFont="true" applyBorder="true" applyAlignment="true" applyProtection="false">
      <alignment horizontal="general" vertical="center" textRotation="0" wrapText="false" indent="0" shrinkToFit="false"/>
      <protection locked="true" hidden="false"/>
    </xf>
    <xf numFmtId="164" fontId="16" fillId="0" borderId="31" xfId="49" applyFont="true" applyBorder="true" applyAlignment="true" applyProtection="false">
      <alignment horizontal="center" vertical="center" textRotation="0" wrapText="false" indent="0" shrinkToFit="false"/>
      <protection locked="true" hidden="false"/>
    </xf>
    <xf numFmtId="166" fontId="16" fillId="0" borderId="29" xfId="49" applyFont="true" applyBorder="true" applyAlignment="true" applyProtection="false">
      <alignment horizontal="general" vertical="center" textRotation="0" wrapText="false" indent="0" shrinkToFit="false"/>
      <protection locked="true" hidden="false"/>
    </xf>
    <xf numFmtId="164" fontId="35" fillId="0" borderId="30" xfId="49" applyFont="true" applyBorder="true" applyAlignment="true" applyProtection="false">
      <alignment horizontal="general" vertical="center" textRotation="0" wrapText="false" indent="0" shrinkToFit="false"/>
      <protection locked="true" hidden="false"/>
    </xf>
    <xf numFmtId="164" fontId="35" fillId="0" borderId="38" xfId="49" applyFont="true" applyBorder="true" applyAlignment="true" applyProtection="false">
      <alignment horizontal="center" vertical="center" textRotation="0" wrapText="false" indent="0" shrinkToFit="false"/>
      <protection locked="true" hidden="false"/>
    </xf>
    <xf numFmtId="164" fontId="35" fillId="0" borderId="31" xfId="49" applyFont="true" applyBorder="true" applyAlignment="true" applyProtection="false">
      <alignment horizontal="center" vertical="center" textRotation="0" wrapText="false" indent="0" shrinkToFit="false"/>
      <protection locked="true" hidden="false"/>
    </xf>
    <xf numFmtId="164" fontId="16" fillId="0" borderId="28" xfId="49"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72" fontId="16" fillId="0" borderId="27" xfId="49" applyFont="true" applyBorder="true" applyAlignment="true" applyProtection="false">
      <alignment horizontal="general" vertical="center" textRotation="0" wrapText="false" indent="0" shrinkToFit="false"/>
      <protection locked="true" hidden="false"/>
    </xf>
    <xf numFmtId="164" fontId="16" fillId="0" borderId="28" xfId="49" applyFont="true" applyBorder="true" applyAlignment="true" applyProtection="false">
      <alignment horizontal="distributed" vertical="center" textRotation="0" wrapText="false" indent="0" shrinkToFit="false"/>
      <protection locked="true" hidden="false"/>
    </xf>
    <xf numFmtId="164" fontId="16" fillId="0" borderId="29" xfId="49" applyFont="true" applyBorder="true" applyAlignment="true" applyProtection="false">
      <alignment horizontal="general" vertical="center" textRotation="0" wrapText="false" indent="0" shrinkToFit="false"/>
      <protection locked="true" hidden="false"/>
    </xf>
    <xf numFmtId="164" fontId="17" fillId="0" borderId="0" xfId="49" applyFont="true" applyBorder="true" applyAlignment="true" applyProtection="false">
      <alignment horizontal="left" vertical="center" textRotation="0" wrapText="false" indent="0" shrinkToFit="false"/>
      <protection locked="true" hidden="false"/>
    </xf>
    <xf numFmtId="164" fontId="17" fillId="0" borderId="37" xfId="49" applyFont="true" applyBorder="true" applyAlignment="true" applyProtection="false">
      <alignment horizontal="left" vertical="center" textRotation="0" wrapText="false" indent="0" shrinkToFit="false"/>
      <protection locked="true" hidden="false"/>
    </xf>
    <xf numFmtId="164" fontId="41" fillId="0" borderId="37" xfId="49" applyFont="true" applyBorder="true" applyAlignment="true" applyProtection="false">
      <alignment horizontal="general" vertical="center" textRotation="0" wrapText="false" indent="0" shrinkToFit="false"/>
      <protection locked="true" hidden="false"/>
    </xf>
    <xf numFmtId="164" fontId="20" fillId="0" borderId="0" xfId="49" applyFont="true" applyBorder="true" applyAlignment="true" applyProtection="false">
      <alignment horizontal="right" vertical="center" textRotation="0" wrapText="false" indent="0" shrinkToFit="false"/>
      <protection locked="true" hidden="false"/>
    </xf>
    <xf numFmtId="164" fontId="41" fillId="0" borderId="0" xfId="49" applyFont="true" applyBorder="false" applyAlignment="true" applyProtection="false">
      <alignment horizontal="general" vertical="center" textRotation="0" wrapText="false" indent="0" shrinkToFit="false"/>
      <protection locked="true" hidden="false"/>
    </xf>
    <xf numFmtId="164" fontId="18" fillId="0" borderId="0" xfId="49" applyFont="true" applyBorder="true" applyAlignment="true" applyProtection="false">
      <alignment horizontal="left" vertical="center" textRotation="0" wrapText="false" indent="0" shrinkToFit="false"/>
      <protection locked="true" hidden="false"/>
    </xf>
    <xf numFmtId="164" fontId="41" fillId="0" borderId="0" xfId="49" applyFont="true" applyBorder="true" applyAlignment="true" applyProtection="false">
      <alignment horizontal="general" vertical="center" textRotation="0" wrapText="false" indent="0" shrinkToFit="false"/>
      <protection locked="true" hidden="false"/>
    </xf>
    <xf numFmtId="166" fontId="41" fillId="0" borderId="0" xfId="49" applyFont="true" applyBorder="false" applyAlignment="true" applyProtection="false">
      <alignment horizontal="general"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42" fillId="0" borderId="0" xfId="54" applyFont="true" applyBorder="true" applyAlignment="true" applyProtection="false">
      <alignment horizontal="left" vertical="center" textRotation="0" wrapText="false" indent="0" shrinkToFit="false"/>
      <protection locked="true" hidden="false"/>
    </xf>
    <xf numFmtId="164" fontId="42" fillId="0" borderId="0" xfId="54" applyFont="true" applyBorder="true" applyAlignment="false" applyProtection="false">
      <alignment horizontal="general" vertical="bottom" textRotation="0" wrapText="false" indent="0" shrinkToFit="false"/>
      <protection locked="true" hidden="false"/>
    </xf>
    <xf numFmtId="164" fontId="42" fillId="0" borderId="0" xfId="54" applyFont="true" applyBorder="false" applyAlignment="false" applyProtection="false">
      <alignment horizontal="general" vertical="bottom" textRotation="0" wrapText="false" indent="0" shrinkToFit="false"/>
      <protection locked="true" hidden="false"/>
    </xf>
    <xf numFmtId="164" fontId="42" fillId="0" borderId="22" xfId="54"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false"/>
      <protection locked="true" hidden="false"/>
    </xf>
    <xf numFmtId="164" fontId="42" fillId="0" borderId="22" xfId="54" applyFont="true" applyBorder="true" applyAlignment="true" applyProtection="false">
      <alignment horizontal="right" vertical="center" textRotation="0" wrapText="false" indent="0" shrinkToFit="false"/>
      <protection locked="true" hidden="false"/>
    </xf>
    <xf numFmtId="164" fontId="43" fillId="0" borderId="40" xfId="54" applyFont="true" applyBorder="true" applyAlignment="true" applyProtection="false">
      <alignment horizontal="distributed" vertical="center" textRotation="0" wrapText="false" indent="0" shrinkToFit="false"/>
      <protection locked="true" hidden="false"/>
    </xf>
    <xf numFmtId="164" fontId="34" fillId="0" borderId="8" xfId="54" applyFont="true" applyBorder="true" applyAlignment="true" applyProtection="false">
      <alignment horizontal="center" vertical="center" textRotation="0" wrapText="false" indent="0" shrinkToFit="false"/>
      <protection locked="true" hidden="false"/>
    </xf>
    <xf numFmtId="164" fontId="34" fillId="0" borderId="25" xfId="54" applyFont="true" applyBorder="true" applyAlignment="true" applyProtection="false">
      <alignment horizontal="center" vertical="center" textRotation="0" wrapText="false" indent="0" shrinkToFit="false"/>
      <protection locked="true" hidden="false"/>
    </xf>
    <xf numFmtId="164" fontId="44" fillId="0" borderId="26" xfId="54" applyFont="true" applyBorder="true" applyAlignment="true" applyProtection="false">
      <alignment horizontal="center" vertical="center" textRotation="0" wrapText="false" indent="0" shrinkToFit="false"/>
      <protection locked="true" hidden="false"/>
    </xf>
    <xf numFmtId="164" fontId="43" fillId="0" borderId="29" xfId="54" applyFont="true" applyBorder="true" applyAlignment="true" applyProtection="false">
      <alignment horizontal="distributed" vertical="top" textRotation="0" wrapText="false" indent="0" shrinkToFit="false"/>
      <protection locked="true" hidden="false"/>
    </xf>
    <xf numFmtId="164" fontId="43" fillId="0" borderId="41" xfId="54" applyFont="true" applyBorder="true" applyAlignment="false" applyProtection="false">
      <alignment horizontal="general" vertical="bottom" textRotation="0" wrapText="false" indent="0" shrinkToFit="false"/>
      <protection locked="true" hidden="false"/>
    </xf>
    <xf numFmtId="164" fontId="34" fillId="0" borderId="42" xfId="54" applyFont="true" applyBorder="true" applyAlignment="true" applyProtection="false">
      <alignment horizontal="center" vertical="center" textRotation="0" wrapText="false" indent="0" shrinkToFit="false"/>
      <protection locked="true" hidden="false"/>
    </xf>
    <xf numFmtId="176" fontId="21" fillId="0" borderId="0" xfId="54" applyFont="true" applyBorder="false" applyAlignment="true" applyProtection="false">
      <alignment horizontal="right" vertical="center" textRotation="0" wrapText="false" indent="0" shrinkToFit="false"/>
      <protection locked="true" hidden="false"/>
    </xf>
    <xf numFmtId="164" fontId="43" fillId="0" borderId="42" xfId="54" applyFont="true" applyBorder="true" applyAlignment="false" applyProtection="false">
      <alignment horizontal="general" vertical="bottom" textRotation="0" wrapText="false" indent="0" shrinkToFit="false"/>
      <protection locked="true" hidden="false"/>
    </xf>
    <xf numFmtId="164" fontId="43" fillId="0" borderId="42" xfId="54" applyFont="true" applyBorder="true" applyAlignment="true" applyProtection="false">
      <alignment horizontal="general" vertical="bottom" textRotation="0" wrapText="false" indent="0" shrinkToFit="true"/>
      <protection locked="true" hidden="false"/>
    </xf>
    <xf numFmtId="176" fontId="21" fillId="0" borderId="0" xfId="54" applyFont="true" applyBorder="true" applyAlignment="true" applyProtection="false">
      <alignment horizontal="right" vertical="center" textRotation="0" wrapText="false" indent="0" shrinkToFit="false"/>
      <protection locked="true" hidden="false"/>
    </xf>
    <xf numFmtId="164" fontId="42" fillId="0" borderId="42" xfId="54" applyFont="true" applyBorder="true" applyAlignment="false" applyProtection="false">
      <alignment horizontal="general" vertical="bottom" textRotation="0" wrapText="false" indent="0" shrinkToFit="false"/>
      <protection locked="true" hidden="false"/>
    </xf>
    <xf numFmtId="177" fontId="42" fillId="0" borderId="0" xfId="54" applyFont="true" applyBorder="false" applyAlignment="true" applyProtection="false">
      <alignment horizontal="right" vertical="center" textRotation="0" wrapText="false" indent="0" shrinkToFit="false"/>
      <protection locked="true" hidden="false"/>
    </xf>
    <xf numFmtId="164" fontId="45" fillId="0" borderId="42" xfId="54" applyFont="true" applyBorder="true" applyAlignment="true" applyProtection="false">
      <alignment horizontal="center" vertical="center" textRotation="0" wrapText="false" indent="0" shrinkToFit="false"/>
      <protection locked="true" hidden="false"/>
    </xf>
    <xf numFmtId="177" fontId="42" fillId="0" borderId="0" xfId="54" applyFont="true" applyBorder="true" applyAlignment="true" applyProtection="false">
      <alignment horizontal="right" vertical="center"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77" fontId="42" fillId="0" borderId="28" xfId="54" applyFont="true" applyBorder="true" applyAlignment="true" applyProtection="false">
      <alignment horizontal="right" vertical="center" textRotation="0" wrapText="false" indent="0" shrinkToFit="false"/>
      <protection locked="true" hidden="false"/>
    </xf>
    <xf numFmtId="164" fontId="43" fillId="0" borderId="43" xfId="54" applyFont="true" applyBorder="true" applyAlignment="false" applyProtection="false">
      <alignment horizontal="general" vertical="bottom" textRotation="0" wrapText="false" indent="0" shrinkToFit="false"/>
      <protection locked="true" hidden="false"/>
    </xf>
    <xf numFmtId="164" fontId="42" fillId="0" borderId="43" xfId="54" applyFont="true" applyBorder="true" applyAlignment="true" applyProtection="false">
      <alignment horizontal="center" vertical="center" textRotation="0" wrapText="false" indent="0" shrinkToFit="false"/>
      <protection locked="true" hidden="false"/>
    </xf>
    <xf numFmtId="176" fontId="21" fillId="0" borderId="31" xfId="54" applyFont="true" applyBorder="true" applyAlignment="true" applyProtection="false">
      <alignment horizontal="right" vertical="center" textRotation="0" wrapText="false" indent="0" shrinkToFit="false"/>
      <protection locked="true" hidden="false"/>
    </xf>
    <xf numFmtId="176" fontId="21" fillId="0" borderId="28" xfId="54" applyFont="true" applyBorder="true" applyAlignment="true" applyProtection="false">
      <alignment horizontal="right" vertical="center" textRotation="0" wrapText="false" indent="0" shrinkToFit="false"/>
      <protection locked="true" hidden="false"/>
    </xf>
    <xf numFmtId="164" fontId="47" fillId="0" borderId="0" xfId="54" applyFont="true" applyBorder="false" applyAlignment="true" applyProtection="false">
      <alignment horizontal="general" vertical="center" textRotation="0" wrapText="false" indent="0" shrinkToFit="false"/>
      <protection locked="true" hidden="false"/>
    </xf>
    <xf numFmtId="164" fontId="48" fillId="0" borderId="0" xfId="54" applyFont="true" applyBorder="true" applyAlignment="true" applyProtection="false">
      <alignment horizontal="left" vertical="center" textRotation="0" wrapText="false" indent="0" shrinkToFit="false"/>
      <protection locked="true" hidden="false"/>
    </xf>
    <xf numFmtId="164" fontId="18" fillId="0" borderId="0" xfId="54" applyFont="true" applyBorder="true" applyAlignment="true" applyProtection="false">
      <alignment horizontal="righ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false" applyAlignment="true" applyProtection="false">
      <alignment horizontal="left" vertical="center" textRotation="0" wrapText="false" indent="0" shrinkToFit="false"/>
      <protection locked="true" hidden="false"/>
    </xf>
    <xf numFmtId="164" fontId="50" fillId="0" borderId="0" xfId="54" applyFont="tru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center" vertical="center" textRotation="0" wrapText="false" indent="0" shrinkToFit="false"/>
      <protection locked="true" hidden="false"/>
    </xf>
    <xf numFmtId="164" fontId="51" fillId="0" borderId="0" xfId="54" applyFont="true" applyBorder="false" applyAlignment="true" applyProtection="false">
      <alignment horizontal="center" vertical="center" textRotation="0" wrapText="false" indent="0" shrinkToFit="false"/>
      <protection locked="true" hidden="false"/>
    </xf>
    <xf numFmtId="164" fontId="7" fillId="0" borderId="0" xfId="54" applyFont="true" applyBorder="false" applyAlignment="true" applyProtection="false">
      <alignment horizontal="center" vertical="center" textRotation="0" wrapText="false" indent="0" shrinkToFit="false"/>
      <protection locked="true" hidden="false"/>
    </xf>
    <xf numFmtId="164" fontId="47" fillId="0" borderId="0" xfId="54" applyFont="true" applyBorder="true" applyAlignment="false" applyProtection="false">
      <alignment horizontal="general" vertical="bottom" textRotation="0" wrapText="false" indent="0" shrinkToFit="false"/>
      <protection locked="true" hidden="false"/>
    </xf>
    <xf numFmtId="164" fontId="17" fillId="0" borderId="0" xfId="54" applyFont="true" applyBorder="false" applyAlignment="true" applyProtection="false">
      <alignment horizontal="right" vertical="center" textRotation="0" wrapText="false" indent="0" shrinkToFit="false"/>
      <protection locked="true" hidden="false"/>
    </xf>
    <xf numFmtId="164" fontId="42" fillId="0" borderId="0" xfId="54" applyFont="true" applyBorder="false" applyAlignment="true" applyProtection="false">
      <alignment horizontal="right" vertical="center" textRotation="0" wrapText="false" indent="0" shrinkToFit="false"/>
      <protection locked="true" hidden="false"/>
    </xf>
    <xf numFmtId="164" fontId="34" fillId="0" borderId="40" xfId="54" applyFont="true" applyBorder="true" applyAlignment="true" applyProtection="false">
      <alignment horizontal="distributed" vertical="center" textRotation="0" wrapText="false" indent="0" shrinkToFit="false"/>
      <protection locked="true" hidden="false"/>
    </xf>
    <xf numFmtId="164" fontId="34" fillId="0" borderId="29" xfId="54" applyFont="true" applyBorder="true" applyAlignment="true" applyProtection="false">
      <alignment horizontal="distributed" vertical="center" textRotation="0" wrapText="false" indent="0" shrinkToFit="false"/>
      <protection locked="true" hidden="false"/>
    </xf>
    <xf numFmtId="164" fontId="34" fillId="0" borderId="42" xfId="54" applyFont="true" applyBorder="true" applyAlignment="false" applyProtection="false">
      <alignment horizontal="general" vertical="bottom" textRotation="0" wrapText="false" indent="0" shrinkToFit="false"/>
      <protection locked="true" hidden="false"/>
    </xf>
    <xf numFmtId="164" fontId="48" fillId="0" borderId="42" xfId="54" applyFont="true" applyBorder="true" applyAlignment="true" applyProtection="false">
      <alignment horizontal="distributed" vertical="center" textRotation="0" wrapText="false" indent="0" shrinkToFit="false"/>
      <protection locked="true" hidden="false"/>
    </xf>
    <xf numFmtId="164" fontId="47" fillId="0" borderId="42" xfId="54" applyFont="true" applyBorder="true" applyAlignment="false" applyProtection="false">
      <alignment horizontal="general" vertical="bottom" textRotation="0" wrapText="false" indent="0" shrinkToFit="false"/>
      <protection locked="true" hidden="false"/>
    </xf>
    <xf numFmtId="164" fontId="48" fillId="0" borderId="42" xfId="54" applyFont="true" applyBorder="true" applyAlignment="false" applyProtection="false">
      <alignment horizontal="general" vertical="bottom" textRotation="0" wrapText="false" indent="0" shrinkToFit="false"/>
      <protection locked="true" hidden="false"/>
    </xf>
    <xf numFmtId="164" fontId="40" fillId="0" borderId="0" xfId="54" applyFont="true" applyBorder="false" applyAlignment="true" applyProtection="false">
      <alignment horizontal="center" vertical="center" textRotation="0" wrapText="false" indent="0" shrinkToFit="false"/>
      <protection locked="true" hidden="false"/>
    </xf>
    <xf numFmtId="164" fontId="42" fillId="0" borderId="0" xfId="54" applyFont="true" applyBorder="false" applyAlignment="true" applyProtection="false">
      <alignment horizontal="right" vertical="bottom" textRotation="0" wrapText="false" indent="0" shrinkToFit="false"/>
      <protection locked="true" hidden="false"/>
    </xf>
    <xf numFmtId="164" fontId="42" fillId="0" borderId="0" xfId="54" applyFont="true" applyBorder="true" applyAlignment="true" applyProtection="false">
      <alignment horizontal="right" vertical="center" textRotation="0" wrapText="false" indent="0" shrinkToFit="false"/>
      <protection locked="true" hidden="false"/>
    </xf>
    <xf numFmtId="164" fontId="42" fillId="0" borderId="28" xfId="54" applyFont="true" applyBorder="true" applyAlignment="false" applyProtection="false">
      <alignment horizontal="general" vertical="bottom" textRotation="0" wrapText="false" indent="0" shrinkToFit="false"/>
      <protection locked="true" hidden="false"/>
    </xf>
    <xf numFmtId="164" fontId="34" fillId="0" borderId="43" xfId="54" applyFont="true" applyBorder="true" applyAlignment="false" applyProtection="false">
      <alignment horizontal="general" vertical="bottom" textRotation="0" wrapText="false" indent="0" shrinkToFit="false"/>
      <protection locked="true" hidden="false"/>
    </xf>
    <xf numFmtId="164" fontId="47" fillId="0" borderId="43" xfId="54" applyFont="true" applyBorder="true" applyAlignment="false" applyProtection="false">
      <alignment horizontal="general" vertical="bottom" textRotation="0" wrapText="false" indent="0" shrinkToFit="false"/>
      <protection locked="true" hidden="false"/>
    </xf>
    <xf numFmtId="164" fontId="17" fillId="0" borderId="37" xfId="54" applyFont="true" applyBorder="true" applyAlignment="true" applyProtection="false">
      <alignment horizontal="general" vertical="center" textRotation="0" wrapText="false" indent="0" shrinkToFit="false"/>
      <protection locked="true" hidden="false"/>
    </xf>
    <xf numFmtId="164" fontId="18" fillId="0" borderId="37" xfId="54" applyFont="true" applyBorder="true" applyAlignment="true" applyProtection="false">
      <alignment horizontal="right" vertical="center" textRotation="0" wrapText="false" indent="0" shrinkToFit="false"/>
      <protection locked="true" hidden="false"/>
    </xf>
    <xf numFmtId="164" fontId="47" fillId="0" borderId="0" xfId="54" applyFont="true" applyBorder="false" applyAlignment="true" applyProtection="false">
      <alignment horizontal="left" vertical="center" textRotation="0" wrapText="false" indent="0" shrinkToFit="false"/>
      <protection locked="true" hidden="false"/>
    </xf>
    <xf numFmtId="164" fontId="17" fillId="0" borderId="0" xfId="54" applyFont="true" applyBorder="false" applyAlignment="true" applyProtection="false">
      <alignment horizontal="general" vertical="center"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64" fontId="20" fillId="0" borderId="0" xfId="55" applyFont="true" applyBorder="true" applyAlignment="true" applyProtection="false">
      <alignment horizontal="left" vertical="center"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36" fillId="0" borderId="0" xfId="55" applyFont="true" applyBorder="true" applyAlignment="false" applyProtection="false">
      <alignment horizontal="general" vertical="bottom" textRotation="0" wrapText="false" indent="0" shrinkToFit="false"/>
      <protection locked="true" hidden="false"/>
    </xf>
    <xf numFmtId="164" fontId="20" fillId="0" borderId="32" xfId="55" applyFont="true" applyBorder="true" applyAlignment="true" applyProtection="false">
      <alignment horizontal="general" vertical="bottom" textRotation="0" wrapText="true" indent="0" shrinkToFit="false"/>
      <protection locked="true" hidden="false"/>
    </xf>
    <xf numFmtId="164" fontId="20" fillId="0" borderId="8" xfId="55" applyFont="true" applyBorder="true" applyAlignment="true" applyProtection="false">
      <alignment horizontal="center" vertical="center" textRotation="0" wrapText="false" indent="0" shrinkToFit="false"/>
      <protection locked="true" hidden="false"/>
    </xf>
    <xf numFmtId="164" fontId="20" fillId="0" borderId="39" xfId="55" applyFont="true" applyBorder="true" applyAlignment="true" applyProtection="false">
      <alignment horizontal="center" vertical="center" textRotation="0" wrapText="false" indent="0" shrinkToFit="false"/>
      <protection locked="true" hidden="false"/>
    </xf>
    <xf numFmtId="164" fontId="20" fillId="0" borderId="26" xfId="55" applyFont="true" applyBorder="true" applyAlignment="true" applyProtection="false">
      <alignment horizontal="center" vertical="center"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20" fillId="0" borderId="42" xfId="55" applyFont="true" applyBorder="true" applyAlignment="true" applyProtection="false">
      <alignment horizontal="center" vertical="center" textRotation="0" wrapText="false" indent="0" shrinkToFit="false"/>
      <protection locked="true" hidden="false"/>
    </xf>
    <xf numFmtId="164" fontId="20" fillId="0" borderId="43" xfId="55" applyFont="true" applyBorder="true" applyAlignment="true" applyProtection="false">
      <alignment horizontal="center" vertical="center" textRotation="0" wrapText="false" indent="0" shrinkToFit="false"/>
      <protection locked="true" hidden="false"/>
    </xf>
    <xf numFmtId="164" fontId="20" fillId="0" borderId="31" xfId="55" applyFont="true" applyBorder="true" applyAlignment="true" applyProtection="false">
      <alignment horizontal="center" vertical="center" textRotation="0" wrapText="false" indent="0" shrinkToFit="false"/>
      <protection locked="true" hidden="false"/>
    </xf>
    <xf numFmtId="164" fontId="6" fillId="0" borderId="43" xfId="55" applyFont="true" applyBorder="true" applyAlignment="true" applyProtection="false">
      <alignment horizontal="center" vertical="center" textRotation="0" wrapText="false" indent="0" shrinkToFit="false"/>
      <protection locked="true" hidden="false"/>
    </xf>
    <xf numFmtId="174" fontId="20" fillId="0" borderId="0" xfId="55" applyFont="true" applyBorder="false" applyAlignment="true" applyProtection="false">
      <alignment horizontal="right" vertical="center" textRotation="0" wrapText="false" indent="0" shrinkToFit="false"/>
      <protection locked="true" hidden="false"/>
    </xf>
    <xf numFmtId="166" fontId="16" fillId="0" borderId="30" xfId="55" applyFont="true" applyBorder="true" applyAlignment="true" applyProtection="false">
      <alignment horizontal="right" vertical="center" textRotation="0" wrapText="false" indent="0" shrinkToFit="false"/>
      <protection locked="true" hidden="false"/>
    </xf>
    <xf numFmtId="174" fontId="16" fillId="0" borderId="0" xfId="55" applyFont="true" applyBorder="true" applyAlignment="true" applyProtection="false">
      <alignment horizontal="right" vertical="center" textRotation="0" wrapText="false" indent="0" shrinkToFit="false"/>
      <protection locked="true" hidden="false"/>
    </xf>
    <xf numFmtId="174" fontId="6" fillId="0" borderId="0" xfId="55" applyFont="true" applyBorder="true" applyAlignment="true" applyProtection="false">
      <alignment horizontal="right" vertical="center" textRotation="0" wrapText="false" indent="0" shrinkToFit="false"/>
      <protection locked="true" hidden="false"/>
    </xf>
    <xf numFmtId="174" fontId="6" fillId="0" borderId="27" xfId="55" applyFont="true" applyBorder="true" applyAlignment="true" applyProtection="false">
      <alignment horizontal="right" vertical="center" textRotation="0" wrapText="false" indent="0" shrinkToFit="false"/>
      <protection locked="true" hidden="false"/>
    </xf>
    <xf numFmtId="174" fontId="6" fillId="0" borderId="29" xfId="55" applyFont="true" applyBorder="true" applyAlignment="true" applyProtection="false">
      <alignment horizontal="right" vertical="center" textRotation="0" wrapText="false" indent="0" shrinkToFit="false"/>
      <protection locked="true" hidden="false"/>
    </xf>
    <xf numFmtId="166" fontId="16" fillId="0" borderId="31" xfId="55" applyFont="true" applyBorder="true" applyAlignment="true" applyProtection="false">
      <alignment horizontal="right" vertical="center" textRotation="0" wrapText="false" indent="0" shrinkToFit="false"/>
      <protection locked="true" hidden="false"/>
    </xf>
    <xf numFmtId="166" fontId="16" fillId="0" borderId="28" xfId="55" applyFont="true" applyBorder="true" applyAlignment="true" applyProtection="false">
      <alignment horizontal="right" vertical="center" textRotation="0" wrapText="false" indent="0" shrinkToFit="false"/>
      <protection locked="true" hidden="false"/>
    </xf>
    <xf numFmtId="174" fontId="16" fillId="0" borderId="28" xfId="55" applyFont="true" applyBorder="true" applyAlignment="true" applyProtection="false">
      <alignment horizontal="right" vertical="center" textRotation="0" wrapText="false" indent="0" shrinkToFit="false"/>
      <protection locked="true" hidden="false"/>
    </xf>
    <xf numFmtId="164" fontId="18" fillId="0" borderId="0" xfId="55" applyFont="true" applyBorder="true" applyAlignment="true" applyProtection="false">
      <alignment horizontal="left" vertical="center" textRotation="0" wrapText="false" indent="0" shrinkToFit="false"/>
      <protection locked="true" hidden="false"/>
    </xf>
    <xf numFmtId="164" fontId="6" fillId="0" borderId="0" xfId="55" applyFont="true" applyBorder="true" applyAlignment="true" applyProtection="false">
      <alignment horizontal="right" vertical="center"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6" fontId="16" fillId="0" borderId="38" xfId="55" applyFont="true" applyBorder="true" applyAlignment="true" applyProtection="false">
      <alignment horizontal="right" vertical="center" textRotation="0" wrapText="false" indent="0" shrinkToFit="false"/>
      <protection locked="true" hidden="false"/>
    </xf>
    <xf numFmtId="166" fontId="16" fillId="0" borderId="0" xfId="55" applyFont="true" applyBorder="false" applyAlignment="true" applyProtection="false">
      <alignment horizontal="right" vertical="center" textRotation="0" wrapText="false" indent="0" shrinkToFit="false"/>
      <protection locked="true" hidden="false"/>
    </xf>
    <xf numFmtId="174" fontId="6" fillId="0" borderId="28" xfId="55" applyFont="true" applyBorder="true" applyAlignment="true" applyProtection="false">
      <alignment horizontal="right"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20" fillId="0" borderId="0" xfId="55" applyFont="true" applyBorder="true" applyAlignment="true" applyProtection="false">
      <alignment horizontal="right"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19" fillId="0" borderId="0" xfId="58" applyFont="true" applyBorder="true" applyAlignment="true" applyProtection="false">
      <alignment horizontal="left" vertical="center" textRotation="0" wrapText="false" indent="0" shrinkToFit="false"/>
      <protection locked="true" hidden="false"/>
    </xf>
    <xf numFmtId="164" fontId="18" fillId="0" borderId="0" xfId="58" applyFont="true" applyBorder="true" applyAlignment="true" applyProtection="false">
      <alignment horizontal="left" vertical="center"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34" fillId="0" borderId="25" xfId="58" applyFont="true" applyBorder="true" applyAlignment="true" applyProtection="false">
      <alignment horizontal="center" vertical="center" textRotation="0" wrapText="false" indent="0" shrinkToFit="false"/>
      <protection locked="true" hidden="false"/>
    </xf>
    <xf numFmtId="164" fontId="34" fillId="0" borderId="8" xfId="58" applyFont="true" applyBorder="true" applyAlignment="true" applyProtection="false">
      <alignment horizontal="center" vertical="center" textRotation="0" wrapText="false" indent="0" shrinkToFit="false"/>
      <protection locked="true" hidden="false"/>
    </xf>
    <xf numFmtId="164" fontId="34" fillId="0" borderId="39" xfId="58" applyFont="true" applyBorder="true" applyAlignment="true" applyProtection="false">
      <alignment horizontal="center" vertical="center" textRotation="0" wrapText="false" indent="0" shrinkToFit="false"/>
      <protection locked="true" hidden="false"/>
    </xf>
    <xf numFmtId="164" fontId="34" fillId="0" borderId="26"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34" fillId="0" borderId="43" xfId="58" applyFont="true" applyBorder="true" applyAlignment="true" applyProtection="false">
      <alignment horizontal="center" vertical="center" textRotation="0" wrapText="false" indent="0" shrinkToFit="false"/>
      <protection locked="true" hidden="false"/>
    </xf>
    <xf numFmtId="164" fontId="17" fillId="0" borderId="16" xfId="58" applyFont="true" applyBorder="true" applyAlignment="true" applyProtection="false">
      <alignment horizontal="center" vertical="center" textRotation="0" wrapText="false" indent="0" shrinkToFit="false"/>
      <protection locked="true" hidden="false"/>
    </xf>
    <xf numFmtId="164" fontId="17" fillId="0" borderId="34" xfId="58" applyFont="true" applyBorder="true" applyAlignment="true" applyProtection="false">
      <alignment horizontal="center" vertical="center" textRotation="0" wrapText="false" indent="0" shrinkToFit="false"/>
      <protection locked="true" hidden="false"/>
    </xf>
    <xf numFmtId="164" fontId="42" fillId="0" borderId="27" xfId="58" applyFont="true" applyBorder="true" applyAlignment="true" applyProtection="false">
      <alignment horizontal="center" vertical="distributed" textRotation="255" wrapText="true" indent="0" shrinkToFit="false"/>
      <protection locked="true" hidden="false"/>
    </xf>
    <xf numFmtId="164" fontId="34" fillId="0" borderId="42" xfId="58" applyFont="true" applyBorder="true" applyAlignment="true" applyProtection="false">
      <alignment horizontal="right" vertical="center" textRotation="0" wrapText="false" indent="0" shrinkToFit="false"/>
      <protection locked="true" hidden="false"/>
    </xf>
    <xf numFmtId="166" fontId="21" fillId="0" borderId="42" xfId="58" applyFont="true" applyBorder="true" applyAlignment="true" applyProtection="false">
      <alignment horizontal="right" vertical="center" textRotation="0" wrapText="false" indent="0" shrinkToFit="false"/>
      <protection locked="true" hidden="false"/>
    </xf>
    <xf numFmtId="167" fontId="21" fillId="0" borderId="41" xfId="58" applyFont="true" applyBorder="true" applyAlignment="true" applyProtection="false">
      <alignment horizontal="right" vertical="center" textRotation="0" wrapText="false" indent="0" shrinkToFit="false"/>
      <protection locked="true" hidden="false"/>
    </xf>
    <xf numFmtId="166" fontId="21" fillId="0" borderId="41" xfId="58" applyFont="true" applyBorder="true" applyAlignment="true" applyProtection="false">
      <alignment horizontal="right" vertical="center" textRotation="0" wrapText="false" indent="0" shrinkToFit="false"/>
      <protection locked="true" hidden="false"/>
    </xf>
    <xf numFmtId="166" fontId="21" fillId="0" borderId="0" xfId="58" applyFont="true" applyBorder="true" applyAlignment="true" applyProtection="false">
      <alignment horizontal="right" vertical="center" textRotation="0" wrapText="false" indent="0" shrinkToFit="false"/>
      <protection locked="true" hidden="false"/>
    </xf>
    <xf numFmtId="164" fontId="34" fillId="0" borderId="27" xfId="58" applyFont="true" applyBorder="true" applyAlignment="true" applyProtection="false">
      <alignment horizontal="center" vertical="distributed" textRotation="255" wrapText="true" indent="0" shrinkToFit="false"/>
      <protection locked="true" hidden="false"/>
    </xf>
    <xf numFmtId="166" fontId="21" fillId="0" borderId="30" xfId="58" applyFont="true" applyBorder="true" applyAlignment="true" applyProtection="false">
      <alignment horizontal="right" vertical="center" textRotation="0" wrapText="false" indent="0" shrinkToFit="false"/>
      <protection locked="true" hidden="false"/>
    </xf>
    <xf numFmtId="164" fontId="42" fillId="0" borderId="0" xfId="58" applyFont="true" applyBorder="true" applyAlignment="true" applyProtection="false">
      <alignment horizontal="center" vertical="center" textRotation="0" wrapText="false" indent="0" shrinkToFit="false"/>
      <protection locked="true" hidden="false"/>
    </xf>
    <xf numFmtId="164" fontId="42" fillId="0" borderId="29" xfId="58" applyFont="true" applyBorder="true" applyAlignment="true" applyProtection="false">
      <alignment horizontal="center" vertical="center" textRotation="0" wrapText="false" indent="0" shrinkToFit="false"/>
      <protection locked="true" hidden="false"/>
    </xf>
    <xf numFmtId="164" fontId="42" fillId="0" borderId="43" xfId="58" applyFont="true" applyBorder="true" applyAlignment="true" applyProtection="false">
      <alignment horizontal="right" vertical="center" textRotation="0" wrapText="false" indent="0" shrinkToFit="false"/>
      <protection locked="true" hidden="false"/>
    </xf>
    <xf numFmtId="166" fontId="21" fillId="0" borderId="43" xfId="58" applyFont="true" applyBorder="true" applyAlignment="true" applyProtection="false">
      <alignment horizontal="right" vertical="center" textRotation="0" wrapText="false" indent="0" shrinkToFit="false"/>
      <protection locked="true" hidden="false"/>
    </xf>
    <xf numFmtId="166" fontId="21" fillId="0" borderId="31" xfId="58" applyFont="true" applyBorder="true" applyAlignment="true" applyProtection="false">
      <alignment horizontal="right" vertical="center" textRotation="0" wrapText="false" indent="0" shrinkToFit="false"/>
      <protection locked="true" hidden="false"/>
    </xf>
    <xf numFmtId="166" fontId="21" fillId="0" borderId="28" xfId="58" applyFont="true" applyBorder="true" applyAlignment="true" applyProtection="false">
      <alignment horizontal="right" vertical="center" textRotation="0" wrapText="false" indent="0" shrinkToFit="false"/>
      <protection locked="true" hidden="false"/>
    </xf>
    <xf numFmtId="164" fontId="17" fillId="0" borderId="28" xfId="58" applyFont="true" applyBorder="true" applyAlignment="true" applyProtection="false">
      <alignment horizontal="center" vertical="center" textRotation="0" wrapText="false" indent="0" shrinkToFit="false"/>
      <protection locked="true" hidden="false"/>
    </xf>
    <xf numFmtId="164" fontId="17" fillId="0" borderId="35" xfId="58" applyFont="true" applyBorder="true" applyAlignment="true" applyProtection="false">
      <alignment horizontal="right" vertical="center" textRotation="0" wrapText="false" indent="0" shrinkToFit="false"/>
      <protection locked="true" hidden="false"/>
    </xf>
    <xf numFmtId="167" fontId="17" fillId="0" borderId="35" xfId="58" applyFont="true" applyBorder="true" applyAlignment="true" applyProtection="false">
      <alignment horizontal="right" vertical="center" textRotation="0" wrapText="false" indent="0" shrinkToFit="false"/>
      <protection locked="true" hidden="false"/>
    </xf>
    <xf numFmtId="164" fontId="17" fillId="0" borderId="35" xfId="58" applyFont="true" applyBorder="true" applyAlignment="true" applyProtection="false">
      <alignment horizontal="center" vertical="bottom" textRotation="0" wrapText="false" indent="0" shrinkToFit="false"/>
      <protection locked="true" hidden="false"/>
    </xf>
    <xf numFmtId="164" fontId="52" fillId="0" borderId="35" xfId="58" applyFont="true" applyBorder="true" applyAlignment="true" applyProtection="false">
      <alignment horizontal="center" vertical="bottom" textRotation="0" wrapText="false" indent="0" shrinkToFit="false"/>
      <protection locked="true" hidden="false"/>
    </xf>
    <xf numFmtId="164" fontId="17" fillId="0" borderId="35" xfId="58" applyFont="true" applyBorder="true" applyAlignment="false" applyProtection="false">
      <alignment horizontal="general" vertical="bottom" textRotation="0" wrapText="false" indent="0" shrinkToFit="false"/>
      <protection locked="true" hidden="false"/>
    </xf>
    <xf numFmtId="164" fontId="17" fillId="0" borderId="44" xfId="58" applyFont="true" applyBorder="true" applyAlignment="false" applyProtection="false">
      <alignment horizontal="general" vertical="bottom" textRotation="0" wrapText="false" indent="0" shrinkToFit="false"/>
      <protection locked="true" hidden="false"/>
    </xf>
    <xf numFmtId="164" fontId="34" fillId="0" borderId="41" xfId="58" applyFont="true" applyBorder="true" applyAlignment="true" applyProtection="false">
      <alignment horizontal="right" vertical="center" textRotation="0" wrapText="false" indent="0" shrinkToFit="false"/>
      <protection locked="true" hidden="false"/>
    </xf>
    <xf numFmtId="178" fontId="21" fillId="0" borderId="42" xfId="58" applyFont="true" applyBorder="true" applyAlignment="true" applyProtection="false">
      <alignment horizontal="right" vertical="center" textRotation="0" wrapText="false" indent="0" shrinkToFit="false"/>
      <protection locked="true" hidden="false"/>
    </xf>
    <xf numFmtId="164" fontId="42" fillId="0" borderId="45" xfId="58" applyFont="true" applyBorder="true" applyAlignment="true" applyProtection="false">
      <alignment horizontal="center" vertical="center" textRotation="0" wrapText="false" indent="0" shrinkToFit="false"/>
      <protection locked="true" hidden="false"/>
    </xf>
    <xf numFmtId="174" fontId="21" fillId="0" borderId="42" xfId="58" applyFont="true" applyBorder="true" applyAlignment="true" applyProtection="false">
      <alignment horizontal="right" vertical="center" textRotation="0" wrapText="false" indent="0" shrinkToFit="false"/>
      <protection locked="true" hidden="false"/>
    </xf>
    <xf numFmtId="178" fontId="21" fillId="0" borderId="0" xfId="58" applyFont="true" applyBorder="true" applyAlignment="true" applyProtection="false">
      <alignment horizontal="right" vertical="center" textRotation="0" wrapText="false" indent="0" shrinkToFit="false"/>
      <protection locked="true" hidden="false"/>
    </xf>
    <xf numFmtId="164" fontId="42" fillId="0" borderId="42" xfId="58" applyFont="true" applyBorder="true" applyAlignment="true" applyProtection="false">
      <alignment horizontal="general" vertical="center" textRotation="0" wrapText="false" indent="0" shrinkToFit="false"/>
      <protection locked="true" hidden="false"/>
    </xf>
    <xf numFmtId="178" fontId="21" fillId="0" borderId="30" xfId="58" applyFont="true" applyBorder="true" applyAlignment="true" applyProtection="false">
      <alignment horizontal="right" vertical="center" textRotation="0" wrapText="false" indent="0" shrinkToFit="false"/>
      <protection locked="true" hidden="false"/>
    </xf>
    <xf numFmtId="164" fontId="42" fillId="0" borderId="27" xfId="58" applyFont="true" applyBorder="true" applyAlignment="true" applyProtection="false">
      <alignment horizontal="center" vertical="center" textRotation="0" wrapText="false" indent="0" shrinkToFit="false"/>
      <protection locked="true" hidden="false"/>
    </xf>
    <xf numFmtId="164" fontId="42" fillId="0" borderId="29" xfId="58" applyFont="true" applyBorder="true" applyAlignment="true" applyProtection="false">
      <alignment horizontal="center" vertical="distributed" textRotation="255" wrapText="true" indent="0" shrinkToFit="false"/>
      <protection locked="true" hidden="false"/>
    </xf>
    <xf numFmtId="164" fontId="42" fillId="0" borderId="43" xfId="58" applyFont="true" applyBorder="true" applyAlignment="true" applyProtection="false">
      <alignment horizontal="general" vertical="center" textRotation="0" wrapText="false" indent="0" shrinkToFit="false"/>
      <protection locked="true" hidden="false"/>
    </xf>
    <xf numFmtId="178" fontId="21" fillId="0" borderId="43" xfId="58" applyFont="true" applyBorder="true" applyAlignment="true" applyProtection="false">
      <alignment horizontal="right" vertical="center" textRotation="0" wrapText="false" indent="0" shrinkToFit="false"/>
      <protection locked="true" hidden="false"/>
    </xf>
    <xf numFmtId="174" fontId="21" fillId="0" borderId="43" xfId="58" applyFont="true" applyBorder="true" applyAlignment="true" applyProtection="false">
      <alignment horizontal="right" vertical="center" textRotation="0" wrapText="false" indent="0" shrinkToFit="false"/>
      <protection locked="true" hidden="false"/>
    </xf>
    <xf numFmtId="178" fontId="21" fillId="0" borderId="31" xfId="58" applyFont="true" applyBorder="true" applyAlignment="true" applyProtection="false">
      <alignment horizontal="right" vertical="center" textRotation="0" wrapText="false" indent="0" shrinkToFit="false"/>
      <protection locked="true" hidden="false"/>
    </xf>
    <xf numFmtId="178" fontId="21" fillId="0" borderId="28" xfId="58" applyFont="true" applyBorder="true" applyAlignment="true" applyProtection="false">
      <alignment horizontal="right" vertical="center" textRotation="0" wrapText="false" indent="0" shrinkToFit="false"/>
      <protection locked="true" hidden="false"/>
    </xf>
    <xf numFmtId="164" fontId="17"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right" vertical="center" textRotation="0" wrapText="false" indent="0" shrinkToFit="false"/>
      <protection locked="true" hidden="false"/>
    </xf>
    <xf numFmtId="167" fontId="17" fillId="0" borderId="0" xfId="58" applyFont="true" applyBorder="true" applyAlignment="true" applyProtection="false">
      <alignment horizontal="right" vertical="center"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7" fontId="42" fillId="0" borderId="8" xfId="58" applyFont="true" applyBorder="true" applyAlignment="true" applyProtection="false">
      <alignment horizontal="center" vertical="center" textRotation="0" wrapText="false" indent="0" shrinkToFit="false"/>
      <protection locked="true" hidden="false"/>
    </xf>
    <xf numFmtId="164" fontId="42" fillId="0" borderId="44" xfId="58" applyFont="true" applyBorder="true" applyAlignment="true" applyProtection="false">
      <alignment horizontal="center" vertical="distributed" textRotation="255" wrapText="true" indent="0" shrinkToFit="false"/>
      <protection locked="true" hidden="false"/>
    </xf>
    <xf numFmtId="166" fontId="21" fillId="0" borderId="46" xfId="58" applyFont="true" applyBorder="true" applyAlignment="true" applyProtection="false">
      <alignment horizontal="center" vertical="center" textRotation="0" wrapText="false" indent="0" shrinkToFit="false"/>
      <protection locked="true" hidden="false"/>
    </xf>
    <xf numFmtId="164" fontId="42" fillId="0" borderId="41" xfId="58" applyFont="true" applyBorder="true" applyAlignment="true" applyProtection="false">
      <alignment horizontal="center" vertical="center" textRotation="0" wrapText="false" indent="0" shrinkToFit="false"/>
      <protection locked="true" hidden="false"/>
    </xf>
    <xf numFmtId="167" fontId="21" fillId="0" borderId="30" xfId="58" applyFont="true" applyBorder="true" applyAlignment="true" applyProtection="false">
      <alignment horizontal="right" vertical="center" textRotation="0" wrapText="false" indent="0" shrinkToFit="false"/>
      <protection locked="true" hidden="false"/>
    </xf>
    <xf numFmtId="167" fontId="21" fillId="0" borderId="0" xfId="58" applyFont="true" applyBorder="true" applyAlignment="true" applyProtection="false">
      <alignment horizontal="right" vertical="center" textRotation="0" wrapText="false" indent="0" shrinkToFit="false"/>
      <protection locked="true" hidden="false"/>
    </xf>
    <xf numFmtId="164" fontId="42" fillId="0" borderId="42" xfId="58" applyFont="true" applyBorder="true" applyAlignment="true" applyProtection="false">
      <alignment horizontal="center" vertical="center" textRotation="0" wrapText="false" indent="0" shrinkToFit="false"/>
      <protection locked="true" hidden="false"/>
    </xf>
    <xf numFmtId="167" fontId="21" fillId="0" borderId="31" xfId="58" applyFont="true" applyBorder="true" applyAlignment="true" applyProtection="false">
      <alignment horizontal="right" vertical="center" textRotation="0" wrapText="false" indent="0" shrinkToFit="false"/>
      <protection locked="true" hidden="false"/>
    </xf>
    <xf numFmtId="167" fontId="21" fillId="0" borderId="28" xfId="58" applyFont="true" applyBorder="true" applyAlignment="true" applyProtection="false">
      <alignment horizontal="right" vertical="center" textRotation="0" wrapText="false" indent="0" shrinkToFit="false"/>
      <protection locked="true" hidden="false"/>
    </xf>
    <xf numFmtId="164" fontId="17" fillId="0" borderId="47" xfId="58" applyFont="true" applyBorder="true" applyAlignment="true" applyProtection="false">
      <alignment horizontal="center" vertical="bottom" textRotation="0" wrapText="false" indent="0" shrinkToFit="false"/>
      <protection locked="true" hidden="false"/>
    </xf>
    <xf numFmtId="166" fontId="21" fillId="0" borderId="41" xfId="58" applyFont="true" applyBorder="true" applyAlignment="true" applyProtection="false">
      <alignment horizontal="center" vertical="center" textRotation="0" wrapText="false" indent="0" shrinkToFit="false"/>
      <protection locked="true" hidden="false"/>
    </xf>
    <xf numFmtId="166" fontId="21" fillId="0" borderId="42" xfId="58" applyFont="true" applyBorder="true" applyAlignment="true" applyProtection="false">
      <alignment horizontal="center" vertical="center" textRotation="0" wrapText="false" indent="0" shrinkToFit="false"/>
      <protection locked="true" hidden="false"/>
    </xf>
    <xf numFmtId="166" fontId="17" fillId="0" borderId="0" xfId="58" applyFont="true" applyBorder="true" applyAlignment="false" applyProtection="false">
      <alignment horizontal="general" vertical="bottom" textRotation="0" wrapText="false" indent="0" shrinkToFit="false"/>
      <protection locked="true" hidden="false"/>
    </xf>
    <xf numFmtId="166" fontId="21" fillId="0" borderId="43" xfId="58" applyFont="true" applyBorder="true" applyAlignment="true" applyProtection="false">
      <alignment horizontal="center" vertical="center" textRotation="0" wrapText="false" indent="0" shrinkToFit="false"/>
      <protection locked="true" hidden="false"/>
    </xf>
    <xf numFmtId="164" fontId="18" fillId="0" borderId="26" xfId="58" applyFont="true" applyBorder="true" applyAlignment="true" applyProtection="false">
      <alignment horizontal="center" vertical="center" textRotation="0" wrapText="false" indent="0" shrinkToFit="false"/>
      <protection locked="true" hidden="false"/>
    </xf>
    <xf numFmtId="164" fontId="42" fillId="0" borderId="16" xfId="58" applyFont="true" applyBorder="true" applyAlignment="true" applyProtection="false">
      <alignment horizontal="center" vertical="center" textRotation="0" wrapText="false" indent="0" shrinkToFit="false"/>
      <protection locked="true" hidden="false"/>
    </xf>
    <xf numFmtId="174" fontId="21" fillId="0" borderId="41" xfId="58" applyFont="true" applyBorder="true" applyAlignment="true" applyProtection="false">
      <alignment horizontal="right" vertical="center" textRotation="0" wrapText="false" indent="0" shrinkToFit="false"/>
      <protection locked="true" hidden="false"/>
    </xf>
    <xf numFmtId="174" fontId="21" fillId="0" borderId="38" xfId="58" applyFont="true" applyBorder="true" applyAlignment="true" applyProtection="false">
      <alignment horizontal="right" vertical="center" textRotation="0" wrapText="false" indent="0" shrinkToFit="false"/>
      <protection locked="true" hidden="false"/>
    </xf>
    <xf numFmtId="174" fontId="21" fillId="0" borderId="30" xfId="58"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74" fontId="21" fillId="0" borderId="31" xfId="58" applyFont="true" applyBorder="true" applyAlignment="true" applyProtection="false">
      <alignment horizontal="right" vertical="center" textRotation="0" wrapText="false" indent="0" shrinkToFit="false"/>
      <protection locked="true" hidden="false"/>
    </xf>
    <xf numFmtId="164" fontId="18" fillId="0" borderId="0" xfId="58"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true" applyProtection="false">
      <alignment horizontal="general" vertical="center" textRotation="0" wrapText="false" indent="0" shrinkToFit="false"/>
      <protection locked="true" hidden="false"/>
    </xf>
    <xf numFmtId="164" fontId="17" fillId="0" borderId="0" xfId="58" applyFont="true" applyBorder="false" applyAlignment="true" applyProtection="false">
      <alignment horizontal="center" vertical="center" textRotation="0" wrapText="false" indent="0" shrinkToFit="false"/>
      <protection locked="true" hidden="false"/>
    </xf>
    <xf numFmtId="164" fontId="54"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center" vertical="center"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18" fillId="0" borderId="32" xfId="53" applyFont="true" applyBorder="true" applyAlignment="true" applyProtection="false">
      <alignment horizontal="left" vertical="bottom" textRotation="0" wrapText="true" indent="0" shrinkToFit="false"/>
      <protection locked="true" hidden="false"/>
    </xf>
    <xf numFmtId="164" fontId="18" fillId="0" borderId="8" xfId="53" applyFont="true" applyBorder="true" applyAlignment="true" applyProtection="false">
      <alignment horizontal="center" vertical="center" textRotation="0" wrapText="false" indent="0" shrinkToFit="false"/>
      <protection locked="true" hidden="false"/>
    </xf>
    <xf numFmtId="164" fontId="18" fillId="0" borderId="26" xfId="53" applyFont="true" applyBorder="true" applyAlignment="true" applyProtection="false">
      <alignment horizontal="center" vertical="center"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18" fillId="0" borderId="16" xfId="53" applyFont="true" applyBorder="true" applyAlignment="true" applyProtection="false">
      <alignment horizontal="center" vertical="center" textRotation="0" wrapText="false" indent="0" shrinkToFit="false"/>
      <protection locked="true" hidden="false"/>
    </xf>
    <xf numFmtId="164" fontId="18" fillId="0" borderId="31" xfId="53" applyFont="true" applyBorder="true" applyAlignment="true" applyProtection="false">
      <alignment horizontal="center" vertical="center" textRotation="0" wrapText="false" indent="0" shrinkToFit="false"/>
      <protection locked="true" hidden="false"/>
    </xf>
    <xf numFmtId="164" fontId="18" fillId="0" borderId="43" xfId="53" applyFont="true" applyBorder="true" applyAlignment="true" applyProtection="false">
      <alignment horizontal="center" vertical="center" textRotation="0" wrapText="false" indent="0" shrinkToFit="false"/>
      <protection locked="true" hidden="false"/>
    </xf>
    <xf numFmtId="164" fontId="18" fillId="0" borderId="42" xfId="53" applyFont="true" applyBorder="true" applyAlignment="true" applyProtection="false">
      <alignment horizontal="center" vertical="center" textRotation="0" wrapText="false" indent="0" shrinkToFit="false"/>
      <protection locked="true" hidden="false"/>
    </xf>
    <xf numFmtId="164" fontId="46" fillId="0" borderId="44" xfId="53" applyFont="true" applyBorder="true" applyAlignment="true" applyProtection="false">
      <alignment horizontal="left" vertical="center" textRotation="0" wrapText="false" indent="0" shrinkToFit="false"/>
      <protection locked="true" hidden="false"/>
    </xf>
    <xf numFmtId="164" fontId="55" fillId="0" borderId="41" xfId="53" applyFont="true" applyBorder="true" applyAlignment="false" applyProtection="false">
      <alignment horizontal="general" vertical="bottom" textRotation="0" wrapText="false" indent="0" shrinkToFit="false"/>
      <protection locked="true" hidden="false"/>
    </xf>
    <xf numFmtId="174" fontId="46" fillId="0" borderId="41" xfId="53" applyFont="true" applyBorder="true" applyAlignment="true" applyProtection="false">
      <alignment horizontal="right" vertical="top" textRotation="0" wrapText="false" indent="0" shrinkToFit="false"/>
      <protection locked="true" hidden="false"/>
    </xf>
    <xf numFmtId="164" fontId="46" fillId="0" borderId="41" xfId="53" applyFont="true" applyBorder="true" applyAlignment="true" applyProtection="false">
      <alignment horizontal="right" vertical="top" textRotation="0" wrapText="false" indent="0" shrinkToFit="false"/>
      <protection locked="true" hidden="false"/>
    </xf>
    <xf numFmtId="164" fontId="55" fillId="0" borderId="41" xfId="53" applyFont="true" applyBorder="true" applyAlignment="true" applyProtection="false">
      <alignment horizontal="right" vertical="top" textRotation="0" wrapText="false" indent="0" shrinkToFit="false"/>
      <protection locked="true" hidden="false"/>
    </xf>
    <xf numFmtId="164" fontId="46" fillId="0" borderId="38" xfId="53" applyFont="true" applyBorder="true" applyAlignment="true" applyProtection="false">
      <alignment horizontal="right" vertical="top" textRotation="0" wrapText="false" indent="0" shrinkToFit="false"/>
      <protection locked="true" hidden="false"/>
    </xf>
    <xf numFmtId="164" fontId="38" fillId="0" borderId="0" xfId="53" applyFont="true" applyBorder="false" applyAlignment="false" applyProtection="false">
      <alignment horizontal="general" vertical="bottom" textRotation="0" wrapText="false" indent="0" shrinkToFit="false"/>
      <protection locked="true" hidden="false"/>
    </xf>
    <xf numFmtId="164" fontId="42" fillId="0" borderId="27" xfId="53" applyFont="true" applyBorder="true" applyAlignment="true" applyProtection="false">
      <alignment horizontal="right" vertical="center"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74" fontId="42" fillId="0" borderId="42" xfId="53" applyFont="true" applyBorder="true" applyAlignment="true" applyProtection="false">
      <alignment horizontal="right" vertical="center" textRotation="0" wrapText="false" indent="0" shrinkToFit="false"/>
      <protection locked="true" hidden="false"/>
    </xf>
    <xf numFmtId="176" fontId="42" fillId="0" borderId="42" xfId="53" applyFont="true" applyBorder="true" applyAlignment="true" applyProtection="false">
      <alignment horizontal="right" vertical="center" textRotation="0" wrapText="false" indent="0" shrinkToFit="false"/>
      <protection locked="true" hidden="false"/>
    </xf>
    <xf numFmtId="176" fontId="42" fillId="0" borderId="42" xfId="53" applyFont="true" applyBorder="true" applyAlignment="true" applyProtection="false">
      <alignment horizontal="general" vertical="center" textRotation="0" wrapText="false" indent="0" shrinkToFit="false"/>
      <protection locked="true" hidden="false"/>
    </xf>
    <xf numFmtId="176" fontId="42" fillId="0" borderId="30" xfId="53" applyFont="true" applyBorder="true" applyAlignment="true" applyProtection="false">
      <alignment horizontal="right" vertical="center" textRotation="0" wrapText="false" indent="0" shrinkToFit="false"/>
      <protection locked="true" hidden="false"/>
    </xf>
    <xf numFmtId="164" fontId="42" fillId="0" borderId="0" xfId="53" applyFont="true" applyBorder="false" applyAlignment="false" applyProtection="false">
      <alignment horizontal="general" vertical="bottom" textRotation="0" wrapText="false" indent="0" shrinkToFit="false"/>
      <protection locked="true" hidden="false"/>
    </xf>
    <xf numFmtId="164" fontId="56" fillId="0" borderId="42" xfId="53" applyFont="true" applyBorder="true" applyAlignment="false" applyProtection="false">
      <alignment horizontal="general" vertical="bottom" textRotation="0" wrapText="false" indent="0" shrinkToFit="false"/>
      <protection locked="true" hidden="false"/>
    </xf>
    <xf numFmtId="177" fontId="42" fillId="0" borderId="27" xfId="53" applyFont="true" applyBorder="true" applyAlignment="true" applyProtection="false">
      <alignment horizontal="right" vertical="center" textRotation="0" wrapText="false" indent="0" shrinkToFit="false"/>
      <protection locked="true" hidden="false"/>
    </xf>
    <xf numFmtId="166" fontId="42" fillId="0" borderId="42" xfId="53" applyFont="true" applyBorder="true" applyAlignment="true" applyProtection="false">
      <alignment horizontal="general" vertical="center" textRotation="0" wrapText="false" indent="0" shrinkToFit="false"/>
      <protection locked="true" hidden="false"/>
    </xf>
    <xf numFmtId="176" fontId="42" fillId="0" borderId="30" xfId="53" applyFont="true" applyBorder="true" applyAlignment="true" applyProtection="false">
      <alignment horizontal="general" vertical="center" textRotation="0" wrapText="false" indent="0" shrinkToFit="false"/>
      <protection locked="true" hidden="false"/>
    </xf>
    <xf numFmtId="164" fontId="56" fillId="0" borderId="42" xfId="53" applyFont="true" applyBorder="true" applyAlignment="true" applyProtection="false">
      <alignment horizontal="left" vertical="bottom" textRotation="0" wrapText="false" indent="0" shrinkToFit="false"/>
      <protection locked="true" hidden="false"/>
    </xf>
    <xf numFmtId="164" fontId="56" fillId="0" borderId="42"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true" applyProtection="false">
      <alignment horizontal="left" vertical="bottom" textRotation="0" wrapText="false" indent="0" shrinkToFit="false"/>
      <protection locked="true" hidden="false"/>
    </xf>
    <xf numFmtId="176" fontId="34" fillId="0" borderId="42" xfId="53" applyFont="true" applyBorder="true" applyAlignment="true" applyProtection="false">
      <alignment horizontal="right" vertical="center" textRotation="0" wrapText="false" indent="0" shrinkToFit="false"/>
      <protection locked="true" hidden="false"/>
    </xf>
    <xf numFmtId="176" fontId="42" fillId="0" borderId="42" xfId="53" applyFont="true" applyBorder="true" applyAlignment="true" applyProtection="false">
      <alignment horizontal="center" vertical="center" textRotation="0" wrapText="false" indent="0" shrinkToFit="false"/>
      <protection locked="true" hidden="false"/>
    </xf>
    <xf numFmtId="176" fontId="42" fillId="0" borderId="30" xfId="53" applyFont="true" applyBorder="true" applyAlignment="true" applyProtection="false">
      <alignment horizontal="center" vertical="center" textRotation="0" wrapText="false" indent="0" shrinkToFit="false"/>
      <protection locked="true" hidden="false"/>
    </xf>
    <xf numFmtId="164" fontId="43" fillId="0" borderId="27" xfId="53" applyFont="true" applyBorder="true" applyAlignment="true" applyProtection="false">
      <alignment horizontal="right" vertical="center" textRotation="0" wrapText="false" indent="0" shrinkToFit="false"/>
      <protection locked="true" hidden="false"/>
    </xf>
    <xf numFmtId="169" fontId="42" fillId="0" borderId="42" xfId="53" applyFont="true" applyBorder="true" applyAlignment="true" applyProtection="false">
      <alignment horizontal="general" vertical="center" textRotation="0" wrapText="false" indent="0" shrinkToFit="false"/>
      <protection locked="true" hidden="false"/>
    </xf>
    <xf numFmtId="179" fontId="34" fillId="0" borderId="27" xfId="53" applyFont="true" applyBorder="true" applyAlignment="true" applyProtection="false">
      <alignment horizontal="right"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38" fillId="0" borderId="0" xfId="53" applyFont="true" applyBorder="true" applyAlignment="false" applyProtection="false">
      <alignment horizontal="general" vertical="bottom" textRotation="0" wrapText="false" indent="0" shrinkToFit="false"/>
      <protection locked="true" hidden="false"/>
    </xf>
    <xf numFmtId="178" fontId="42" fillId="0" borderId="0" xfId="53" applyFont="true" applyBorder="true" applyAlignment="true" applyProtection="false">
      <alignment horizontal="right" vertical="center" textRotation="0" wrapText="false" indent="0" shrinkToFit="false"/>
      <protection locked="true" hidden="false"/>
    </xf>
    <xf numFmtId="164" fontId="56" fillId="0" borderId="42" xfId="53" applyFont="true" applyBorder="true" applyAlignment="true" applyProtection="false">
      <alignment horizontal="general" vertical="bottom" textRotation="0" wrapText="true" indent="0" shrinkToFit="false"/>
      <protection locked="true" hidden="false"/>
    </xf>
    <xf numFmtId="164" fontId="42" fillId="0" borderId="0" xfId="53" applyFont="true" applyBorder="true" applyAlignment="true" applyProtection="false">
      <alignment horizontal="right" vertical="center" textRotation="0" wrapText="false" indent="0" shrinkToFit="false"/>
      <protection locked="true" hidden="false"/>
    </xf>
    <xf numFmtId="176" fontId="42" fillId="0" borderId="0" xfId="53" applyFont="true" applyBorder="true" applyAlignment="true" applyProtection="false">
      <alignment horizontal="general" vertical="center" textRotation="0" wrapText="false" indent="0" shrinkToFit="false"/>
      <protection locked="true" hidden="false"/>
    </xf>
    <xf numFmtId="176" fontId="42" fillId="0" borderId="0" xfId="53" applyFont="true" applyBorder="true" applyAlignment="true" applyProtection="false">
      <alignment horizontal="right" vertical="center" textRotation="0" wrapText="false" indent="0" shrinkToFit="false"/>
      <protection locked="true" hidden="false"/>
    </xf>
    <xf numFmtId="164" fontId="56" fillId="0" borderId="43" xfId="53" applyFont="true" applyBorder="true" applyAlignment="false" applyProtection="false">
      <alignment horizontal="general" vertical="bottom" textRotation="0" wrapText="false" indent="0" shrinkToFit="false"/>
      <protection locked="true" hidden="false"/>
    </xf>
    <xf numFmtId="164" fontId="42" fillId="0" borderId="37"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false" applyProtection="false">
      <alignment horizontal="general" vertical="bottom" textRotation="0" wrapText="false" indent="0" shrinkToFit="false"/>
      <protection locked="true" hidden="false"/>
    </xf>
    <xf numFmtId="174" fontId="42" fillId="0" borderId="37" xfId="53" applyFont="true" applyBorder="true" applyAlignment="true" applyProtection="false">
      <alignment horizontal="right" vertical="center" textRotation="0" wrapText="false" indent="0" shrinkToFit="false"/>
      <protection locked="true" hidden="false"/>
    </xf>
    <xf numFmtId="176" fontId="42" fillId="0" borderId="37" xfId="53" applyFont="true" applyBorder="true" applyAlignment="true" applyProtection="false">
      <alignment horizontal="center" vertical="center" textRotation="0" wrapText="false" indent="0" shrinkToFit="false"/>
      <protection locked="true" hidden="false"/>
    </xf>
    <xf numFmtId="164" fontId="6" fillId="0" borderId="37" xfId="53" applyFont="true" applyBorder="true" applyAlignment="true" applyProtection="false">
      <alignment horizontal="right" vertical="bottom" textRotation="0" wrapText="false" indent="0" shrinkToFit="false"/>
      <protection locked="true" hidden="false"/>
    </xf>
    <xf numFmtId="164" fontId="20" fillId="0" borderId="37" xfId="53" applyFont="true" applyBorder="true" applyAlignment="true" applyProtection="false">
      <alignment horizontal="right" vertical="center" textRotation="0" wrapText="fals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879737897532"/>
          <c:y val="0.085612968591692"/>
          <c:w val="0.952606902784839"/>
          <c:h val="0.914387031408308"/>
        </c:manualLayout>
      </c:layout>
      <c:lineChart>
        <c:grouping val="standard"/>
        <c:varyColors val="0"/>
        <c:ser>
          <c:idx val="0"/>
          <c:order val="0"/>
          <c:tx>
            <c:strRef>
              <c:f>Ｐ2!$U$23</c:f>
              <c:strCache>
                <c:ptCount val="1"/>
                <c:pt idx="0">
                  <c:v>気  温</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V$22:$AG$2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2!$V$23:$AG$23</c:f>
              <c:numCache>
                <c:formatCode>General</c:formatCode>
                <c:ptCount val="12"/>
                <c:pt idx="0">
                  <c:v>5</c:v>
                </c:pt>
                <c:pt idx="1">
                  <c:v>6</c:v>
                </c:pt>
                <c:pt idx="2">
                  <c:v>8.3</c:v>
                </c:pt>
                <c:pt idx="3">
                  <c:v>13.8</c:v>
                </c:pt>
                <c:pt idx="4">
                  <c:v>18.2</c:v>
                </c:pt>
                <c:pt idx="5">
                  <c:v>20.5</c:v>
                </c:pt>
                <c:pt idx="6">
                  <c:v>24.7</c:v>
                </c:pt>
                <c:pt idx="7">
                  <c:v>24.4</c:v>
                </c:pt>
                <c:pt idx="8">
                  <c:v>20.8</c:v>
                </c:pt>
                <c:pt idx="9">
                  <c:v>17.1</c:v>
                </c:pt>
                <c:pt idx="10">
                  <c:v>11.8</c:v>
                </c:pt>
                <c:pt idx="11">
                  <c:v>6.6</c:v>
                </c:pt>
              </c:numCache>
            </c:numRef>
          </c:val>
          <c:smooth val="0"/>
        </c:ser>
        <c:hiLowLines>
          <c:spPr>
            <a:ln w="0">
              <a:noFill/>
            </a:ln>
          </c:spPr>
        </c:hiLowLines>
        <c:marker val="1"/>
        <c:axId val="34915379"/>
        <c:axId val="86866991"/>
      </c:lineChart>
      <c:barChart>
        <c:barDir val="col"/>
        <c:grouping val="clustered"/>
        <c:varyColors val="0"/>
        <c:ser>
          <c:idx val="1"/>
          <c:order val="1"/>
          <c:tx>
            <c:strRef>
              <c:f>Ｐ2!$U$24</c:f>
              <c:strCache>
                <c:ptCount val="1"/>
                <c:pt idx="0">
                  <c:v>降水量</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V$22:$AG$2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2!$V$24:$AG$24</c:f>
              <c:numCache>
                <c:formatCode>General</c:formatCode>
                <c:ptCount val="12"/>
                <c:pt idx="0">
                  <c:v>26.6</c:v>
                </c:pt>
                <c:pt idx="1">
                  <c:v>49</c:v>
                </c:pt>
                <c:pt idx="2">
                  <c:v>104.5</c:v>
                </c:pt>
                <c:pt idx="3">
                  <c:v>134.5</c:v>
                </c:pt>
                <c:pt idx="4">
                  <c:v>151.5</c:v>
                </c:pt>
                <c:pt idx="5">
                  <c:v>225.5</c:v>
                </c:pt>
                <c:pt idx="6">
                  <c:v>81.5</c:v>
                </c:pt>
                <c:pt idx="7">
                  <c:v>173</c:v>
                </c:pt>
                <c:pt idx="8">
                  <c:v>40.5</c:v>
                </c:pt>
                <c:pt idx="9">
                  <c:v>270.5</c:v>
                </c:pt>
                <c:pt idx="10">
                  <c:v>173</c:v>
                </c:pt>
                <c:pt idx="11">
                  <c:v>72.5</c:v>
                </c:pt>
              </c:numCache>
            </c:numRef>
          </c:val>
        </c:ser>
        <c:gapWidth val="70"/>
        <c:overlap val="0"/>
        <c:axId val="81885424"/>
        <c:axId val="62015848"/>
      </c:barChart>
      <c:catAx>
        <c:axId val="3491537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6866991"/>
        <c:crossesAt val="0"/>
        <c:auto val="1"/>
        <c:lblAlgn val="ctr"/>
        <c:lblOffset val="100"/>
        <c:noMultiLvlLbl val="0"/>
      </c:catAx>
      <c:valAx>
        <c:axId val="86866991"/>
        <c:scaling>
          <c:orientation val="minMax"/>
        </c:scaling>
        <c:delete val="0"/>
        <c:axPos val="l"/>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34915379"/>
        <c:crossesAt val="1"/>
        <c:crossBetween val="midCat"/>
      </c:valAx>
      <c:catAx>
        <c:axId val="818854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015848"/>
        <c:auto val="1"/>
        <c:lblAlgn val="ctr"/>
        <c:lblOffset val="100"/>
        <c:noMultiLvlLbl val="0"/>
      </c:catAx>
      <c:valAx>
        <c:axId val="62015848"/>
        <c:scaling>
          <c:orientation val="minMax"/>
        </c:scaling>
        <c:delete val="0"/>
        <c:axPos val="r"/>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1885424"/>
        <c:crosses val="max"/>
        <c:crossBetween val="midCat"/>
      </c:valAx>
      <c:spPr>
        <a:noFill/>
        <a:ln w="12600">
          <a:noFill/>
        </a:ln>
      </c:spPr>
    </c:plotArea>
    <c:legend>
      <c:legendPos val="r"/>
      <c:layout>
        <c:manualLayout>
          <c:xMode val="edge"/>
          <c:yMode val="edge"/>
          <c:x val="0.123425408122917"/>
          <c:y val="0.0930091185410334"/>
          <c:w val="0.117550697621872"/>
          <c:h val="0.107193515704154"/>
        </c:manualLayout>
      </c:layout>
      <c:overlay val="0"/>
      <c:spPr>
        <a:noFill/>
        <a:ln w="0">
          <a:noFill/>
        </a:ln>
      </c:spPr>
      <c:txPr>
        <a:bodyPr/>
        <a:lstStyle/>
        <a:p>
          <a:pPr>
            <a:defRPr b="0" sz="825" spc="-1" strike="noStrike">
              <a:solidFill>
                <a:srgbClr val="000000"/>
              </a:solidFill>
              <a:latin typeface="ＭＳ Ｐ明朝"/>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091453456723"/>
          <c:y val="0.060078674454643"/>
          <c:w val="0.919488296135003"/>
          <c:h val="0.939921325545357"/>
        </c:manualLayout>
      </c:layout>
      <c:barChart>
        <c:barDir val="bar"/>
        <c:grouping val="percentStacked"/>
        <c:varyColors val="0"/>
        <c:ser>
          <c:idx val="0"/>
          <c:order val="0"/>
          <c:tx>
            <c:strRef>
              <c:f>Ｐ2!$V$29</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0:$U$36</c:f>
              <c:strCache>
                <c:ptCount val="7"/>
                <c:pt idx="0">
                  <c:v>22  </c:v>
                </c:pt>
                <c:pt idx="1">
                  <c:v>21  </c:v>
                </c:pt>
                <c:pt idx="2">
                  <c:v>20  </c:v>
                </c:pt>
                <c:pt idx="3">
                  <c:v>17  </c:v>
                </c:pt>
                <c:pt idx="4">
                  <c:v>平成７年</c:v>
                </c:pt>
                <c:pt idx="5">
                  <c:v>60  </c:v>
                </c:pt>
                <c:pt idx="6">
                  <c:v>昭和50年</c:v>
                </c:pt>
              </c:strCache>
            </c:strRef>
          </c:cat>
          <c:val>
            <c:numRef>
              <c:f>Ｐ2!$V$30:$V$36</c:f>
              <c:numCache>
                <c:formatCode>General</c:formatCode>
                <c:ptCount val="7"/>
                <c:pt idx="0">
                  <c:v>43.94</c:v>
                </c:pt>
                <c:pt idx="1">
                  <c:v>43.96</c:v>
                </c:pt>
                <c:pt idx="2">
                  <c:v>44.04</c:v>
                </c:pt>
                <c:pt idx="3">
                  <c:v>27.1</c:v>
                </c:pt>
                <c:pt idx="4">
                  <c:v>28.18</c:v>
                </c:pt>
                <c:pt idx="5">
                  <c:v>30.69</c:v>
                </c:pt>
                <c:pt idx="6">
                  <c:v>28.85</c:v>
                </c:pt>
              </c:numCache>
            </c:numRef>
          </c:val>
        </c:ser>
        <c:ser>
          <c:idx val="1"/>
          <c:order val="1"/>
          <c:tx>
            <c:strRef>
              <c:f>Ｐ2!$W$29</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0:$U$36</c:f>
              <c:strCache>
                <c:ptCount val="7"/>
                <c:pt idx="0">
                  <c:v>22  </c:v>
                </c:pt>
                <c:pt idx="1">
                  <c:v>21  </c:v>
                </c:pt>
                <c:pt idx="2">
                  <c:v>20  </c:v>
                </c:pt>
                <c:pt idx="3">
                  <c:v>17  </c:v>
                </c:pt>
                <c:pt idx="4">
                  <c:v>平成７年</c:v>
                </c:pt>
                <c:pt idx="5">
                  <c:v>60  </c:v>
                </c:pt>
                <c:pt idx="6">
                  <c:v>昭和50年</c:v>
                </c:pt>
              </c:strCache>
            </c:strRef>
          </c:cat>
          <c:val>
            <c:numRef>
              <c:f>Ｐ2!$W$30:$W$36</c:f>
              <c:numCache>
                <c:formatCode>General</c:formatCode>
                <c:ptCount val="7"/>
                <c:pt idx="0">
                  <c:v>34.68</c:v>
                </c:pt>
                <c:pt idx="1">
                  <c:v>34.69</c:v>
                </c:pt>
                <c:pt idx="2">
                  <c:v>34.92</c:v>
                </c:pt>
                <c:pt idx="3">
                  <c:v>14.67</c:v>
                </c:pt>
                <c:pt idx="4">
                  <c:v>16.88</c:v>
                </c:pt>
                <c:pt idx="5">
                  <c:v>18.56</c:v>
                </c:pt>
                <c:pt idx="6">
                  <c:v>20.82</c:v>
                </c:pt>
              </c:numCache>
            </c:numRef>
          </c:val>
        </c:ser>
        <c:ser>
          <c:idx val="2"/>
          <c:order val="2"/>
          <c:tx>
            <c:strRef>
              <c:f>Ｐ2!$X$29</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0:$U$36</c:f>
              <c:strCache>
                <c:ptCount val="7"/>
                <c:pt idx="0">
                  <c:v>22  </c:v>
                </c:pt>
                <c:pt idx="1">
                  <c:v>21  </c:v>
                </c:pt>
                <c:pt idx="2">
                  <c:v>20  </c:v>
                </c:pt>
                <c:pt idx="3">
                  <c:v>17  </c:v>
                </c:pt>
                <c:pt idx="4">
                  <c:v>平成７年</c:v>
                </c:pt>
                <c:pt idx="5">
                  <c:v>60  </c:v>
                </c:pt>
                <c:pt idx="6">
                  <c:v>昭和50年</c:v>
                </c:pt>
              </c:strCache>
            </c:strRef>
          </c:cat>
          <c:val>
            <c:numRef>
              <c:f>Ｐ2!$X$30:$X$36</c:f>
              <c:numCache>
                <c:formatCode>General</c:formatCode>
                <c:ptCount val="7"/>
                <c:pt idx="0">
                  <c:v>25.1</c:v>
                </c:pt>
                <c:pt idx="1">
                  <c:v>25.03</c:v>
                </c:pt>
                <c:pt idx="2">
                  <c:v>24.27</c:v>
                </c:pt>
                <c:pt idx="3">
                  <c:v>16.61</c:v>
                </c:pt>
                <c:pt idx="4">
                  <c:v>15.01</c:v>
                </c:pt>
                <c:pt idx="5">
                  <c:v>12.38</c:v>
                </c:pt>
                <c:pt idx="6">
                  <c:v>7.07</c:v>
                </c:pt>
              </c:numCache>
            </c:numRef>
          </c:val>
        </c:ser>
        <c:ser>
          <c:idx val="3"/>
          <c:order val="3"/>
          <c:tx>
            <c:strRef>
              <c:f>Ｐ2!$Y$29</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0:$U$36</c:f>
              <c:strCache>
                <c:ptCount val="7"/>
                <c:pt idx="0">
                  <c:v>22  </c:v>
                </c:pt>
                <c:pt idx="1">
                  <c:v>21  </c:v>
                </c:pt>
                <c:pt idx="2">
                  <c:v>20  </c:v>
                </c:pt>
                <c:pt idx="3">
                  <c:v>17  </c:v>
                </c:pt>
                <c:pt idx="4">
                  <c:v>平成７年</c:v>
                </c:pt>
                <c:pt idx="5">
                  <c:v>60  </c:v>
                </c:pt>
                <c:pt idx="6">
                  <c:v>昭和50年</c:v>
                </c:pt>
              </c:strCache>
            </c:strRef>
          </c:cat>
          <c:val>
            <c:numRef>
              <c:f>Ｐ2!$Y$30:$Y$36</c:f>
              <c:numCache>
                <c:formatCode>General</c:formatCode>
                <c:ptCount val="7"/>
                <c:pt idx="0">
                  <c:v>41.25</c:v>
                </c:pt>
                <c:pt idx="1">
                  <c:v>41.26</c:v>
                </c:pt>
                <c:pt idx="2">
                  <c:v>41.31</c:v>
                </c:pt>
                <c:pt idx="3">
                  <c:v>21.13</c:v>
                </c:pt>
                <c:pt idx="4">
                  <c:v>24.49</c:v>
                </c:pt>
                <c:pt idx="5">
                  <c:v>28.85</c:v>
                </c:pt>
                <c:pt idx="6">
                  <c:v>32.35</c:v>
                </c:pt>
              </c:numCache>
            </c:numRef>
          </c:val>
        </c:ser>
        <c:ser>
          <c:idx val="4"/>
          <c:order val="4"/>
          <c:tx>
            <c:strRef>
              <c:f>Ｐ2!$Z$29</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0:$U$36</c:f>
              <c:strCache>
                <c:ptCount val="7"/>
                <c:pt idx="0">
                  <c:v>22  </c:v>
                </c:pt>
                <c:pt idx="1">
                  <c:v>21  </c:v>
                </c:pt>
                <c:pt idx="2">
                  <c:v>20  </c:v>
                </c:pt>
                <c:pt idx="3">
                  <c:v>17  </c:v>
                </c:pt>
                <c:pt idx="4">
                  <c:v>平成７年</c:v>
                </c:pt>
                <c:pt idx="5">
                  <c:v>60  </c:v>
                </c:pt>
                <c:pt idx="6">
                  <c:v>昭和50年</c:v>
                </c:pt>
              </c:strCache>
            </c:strRef>
          </c:cat>
          <c:val>
            <c:numRef>
              <c:f>Ｐ2!$Z$31:$Z$36</c:f>
              <c:numCache>
                <c:formatCode>General</c:formatCode>
                <c:ptCount val="6"/>
                <c:pt idx="0">
                  <c:v>5.43</c:v>
                </c:pt>
                <c:pt idx="1">
                  <c:v>5.5</c:v>
                </c:pt>
                <c:pt idx="2">
                  <c:v>3.71</c:v>
                </c:pt>
                <c:pt idx="3">
                  <c:v>4.41</c:v>
                </c:pt>
                <c:pt idx="4">
                  <c:v>6.33</c:v>
                </c:pt>
                <c:pt idx="5">
                  <c:v>6.92</c:v>
                </c:pt>
              </c:numCache>
            </c:numRef>
          </c:val>
        </c:ser>
        <c:ser>
          <c:idx val="5"/>
          <c:order val="5"/>
          <c:tx>
            <c:strRef>
              <c:f>Ｐ2!$AA$29</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0:$U$36</c:f>
              <c:strCache>
                <c:ptCount val="7"/>
                <c:pt idx="0">
                  <c:v>22  </c:v>
                </c:pt>
                <c:pt idx="1">
                  <c:v>21  </c:v>
                </c:pt>
                <c:pt idx="2">
                  <c:v>20  </c:v>
                </c:pt>
                <c:pt idx="3">
                  <c:v>17  </c:v>
                </c:pt>
                <c:pt idx="4">
                  <c:v>平成７年</c:v>
                </c:pt>
                <c:pt idx="5">
                  <c:v>60  </c:v>
                </c:pt>
                <c:pt idx="6">
                  <c:v>昭和50年</c:v>
                </c:pt>
              </c:strCache>
            </c:strRef>
          </c:cat>
          <c:val>
            <c:numRef>
              <c:f>Ｐ2!$AA$30:$AA$36</c:f>
              <c:numCache>
                <c:formatCode>General</c:formatCode>
                <c:ptCount val="7"/>
                <c:pt idx="0">
                  <c:v>44.37</c:v>
                </c:pt>
                <c:pt idx="1">
                  <c:v>44.39</c:v>
                </c:pt>
                <c:pt idx="2">
                  <c:v>50</c:v>
                </c:pt>
                <c:pt idx="3">
                  <c:v>38.55</c:v>
                </c:pt>
                <c:pt idx="4">
                  <c:v>31.59</c:v>
                </c:pt>
                <c:pt idx="5">
                  <c:v>31.15</c:v>
                </c:pt>
                <c:pt idx="6">
                  <c:v>16.58</c:v>
                </c:pt>
              </c:numCache>
            </c:numRef>
          </c:val>
        </c:ser>
        <c:ser>
          <c:idx val="6"/>
          <c:order val="6"/>
          <c:tx>
            <c:strRef>
              <c:f>Ｐ2!$AB$29</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0:$U$36</c:f>
              <c:strCache>
                <c:ptCount val="7"/>
                <c:pt idx="0">
                  <c:v>22  </c:v>
                </c:pt>
                <c:pt idx="1">
                  <c:v>21  </c:v>
                </c:pt>
                <c:pt idx="2">
                  <c:v>20  </c:v>
                </c:pt>
                <c:pt idx="3">
                  <c:v>17  </c:v>
                </c:pt>
                <c:pt idx="4">
                  <c:v>平成７年</c:v>
                </c:pt>
                <c:pt idx="5">
                  <c:v>60  </c:v>
                </c:pt>
                <c:pt idx="6">
                  <c:v>昭和50年</c:v>
                </c:pt>
              </c:strCache>
            </c:strRef>
          </c:cat>
          <c:val>
            <c:numRef>
              <c:f>Ｐ2!$AB$30:$AB$36</c:f>
              <c:numCache>
                <c:formatCode>General</c:formatCode>
                <c:ptCount val="7"/>
                <c:pt idx="0">
                  <c:v>0.59</c:v>
                </c:pt>
                <c:pt idx="1">
                  <c:v>0.59</c:v>
                </c:pt>
                <c:pt idx="2">
                  <c:v>0.59</c:v>
                </c:pt>
                <c:pt idx="3">
                  <c:v>0.51</c:v>
                </c:pt>
                <c:pt idx="4">
                  <c:v>0.43</c:v>
                </c:pt>
                <c:pt idx="5">
                  <c:v>0.82</c:v>
                </c:pt>
                <c:pt idx="6">
                  <c:v>1.09</c:v>
                </c:pt>
              </c:numCache>
            </c:numRef>
          </c:val>
        </c:ser>
        <c:ser>
          <c:idx val="7"/>
          <c:order val="7"/>
          <c:tx>
            <c:strRef>
              <c:f>Ｐ2!$AC$29</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30:$U$36</c:f>
              <c:strCache>
                <c:ptCount val="7"/>
                <c:pt idx="0">
                  <c:v>22  </c:v>
                </c:pt>
                <c:pt idx="1">
                  <c:v>21  </c:v>
                </c:pt>
                <c:pt idx="2">
                  <c:v>20  </c:v>
                </c:pt>
                <c:pt idx="3">
                  <c:v>17  </c:v>
                </c:pt>
                <c:pt idx="4">
                  <c:v>平成７年</c:v>
                </c:pt>
                <c:pt idx="5">
                  <c:v>60  </c:v>
                </c:pt>
                <c:pt idx="6">
                  <c:v>昭和50年</c:v>
                </c:pt>
              </c:strCache>
            </c:strRef>
          </c:cat>
          <c:val>
            <c:numRef>
              <c:f>Ｐ2!$AC$31:$AC$36</c:f>
              <c:numCache>
                <c:formatCode>General</c:formatCode>
                <c:ptCount val="6"/>
                <c:pt idx="0">
                  <c:v>18.49</c:v>
                </c:pt>
                <c:pt idx="1">
                  <c:v>13.21</c:v>
                </c:pt>
                <c:pt idx="2">
                  <c:v>8.99</c:v>
                </c:pt>
                <c:pt idx="3">
                  <c:v>10.28</c:v>
                </c:pt>
                <c:pt idx="4">
                  <c:v>1.72</c:v>
                </c:pt>
                <c:pt idx="5">
                  <c:v>16.82</c:v>
                </c:pt>
              </c:numCache>
            </c:numRef>
          </c:val>
        </c:ser>
        <c:gapWidth val="70"/>
        <c:overlap val="100"/>
        <c:axId val="72066730"/>
        <c:axId val="12332754"/>
      </c:barChart>
      <c:catAx>
        <c:axId val="720667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12332754"/>
        <c:crossesAt val="0"/>
        <c:auto val="1"/>
        <c:lblAlgn val="ctr"/>
        <c:lblOffset val="100"/>
        <c:noMultiLvlLbl val="0"/>
      </c:catAx>
      <c:valAx>
        <c:axId val="12332754"/>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72066730"/>
        <c:crossesAt val="1"/>
        <c:crossBetween val="midCat"/>
      </c:valAx>
      <c:spPr>
        <a:noFill/>
        <a:ln w="12600">
          <a:noFill/>
        </a:ln>
      </c:spPr>
    </c:plotArea>
    <c:legend>
      <c:legendPos val="r"/>
      <c:layout>
        <c:manualLayout>
          <c:xMode val="edge"/>
          <c:yMode val="edge"/>
          <c:x val="0.896897114861187"/>
          <c:y val="0.139825962570032"/>
          <c:w val="0.0806750136091454"/>
          <c:h val="0.428894981523424"/>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xdr:row>
      <xdr:rowOff>133560</xdr:rowOff>
    </xdr:from>
    <xdr:to>
      <xdr:col>17</xdr:col>
      <xdr:colOff>319680</xdr:colOff>
      <xdr:row>20</xdr:row>
      <xdr:rowOff>171720</xdr:rowOff>
    </xdr:to>
    <xdr:graphicFrame>
      <xdr:nvGraphicFramePr>
        <xdr:cNvPr id="0" name="Chart 1"/>
        <xdr:cNvGraphicFramePr/>
      </xdr:nvGraphicFramePr>
      <xdr:xfrm>
        <a:off x="149760" y="438480"/>
        <a:ext cx="63727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66240</xdr:rowOff>
    </xdr:from>
    <xdr:to>
      <xdr:col>17</xdr:col>
      <xdr:colOff>429840</xdr:colOff>
      <xdr:row>42</xdr:row>
      <xdr:rowOff>38160</xdr:rowOff>
    </xdr:to>
    <xdr:graphicFrame>
      <xdr:nvGraphicFramePr>
        <xdr:cNvPr id="1" name="Chart 2"/>
        <xdr:cNvGraphicFramePr/>
      </xdr:nvGraphicFramePr>
      <xdr:xfrm>
        <a:off x="19800" y="5400360"/>
        <a:ext cx="661284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880</xdr:colOff>
      <xdr:row>19</xdr:row>
      <xdr:rowOff>123840</xdr:rowOff>
    </xdr:from>
    <xdr:to>
      <xdr:col>17</xdr:col>
      <xdr:colOff>180000</xdr:colOff>
      <xdr:row>20</xdr:row>
      <xdr:rowOff>161640</xdr:rowOff>
    </xdr:to>
    <xdr:sp>
      <xdr:nvSpPr>
        <xdr:cNvPr id="2" name="Text Box 3"/>
        <xdr:cNvSpPr/>
      </xdr:nvSpPr>
      <xdr:spPr>
        <a:xfrm>
          <a:off x="5972760" y="3762360"/>
          <a:ext cx="410040" cy="21888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明朝"/>
            </a:rPr>
            <a:t>（月）</a:t>
          </a:r>
          <a:endParaRPr b="0" lang="en-US" sz="1050" spc="-1" strike="noStrike">
            <a:latin typeface="Times New Roman"/>
          </a:endParaRPr>
        </a:p>
      </xdr:txBody>
    </xdr:sp>
    <xdr:clientData/>
  </xdr:twoCellAnchor>
  <xdr:twoCellAnchor editAs="oneCell">
    <xdr:from>
      <xdr:col>1</xdr:col>
      <xdr:colOff>109800</xdr:colOff>
      <xdr:row>1</xdr:row>
      <xdr:rowOff>180720</xdr:rowOff>
    </xdr:from>
    <xdr:to>
      <xdr:col>1</xdr:col>
      <xdr:colOff>420120</xdr:colOff>
      <xdr:row>2</xdr:row>
      <xdr:rowOff>152640</xdr:rowOff>
    </xdr:to>
    <xdr:sp>
      <xdr:nvSpPr>
        <xdr:cNvPr id="3" name="Text Box 4"/>
        <xdr:cNvSpPr/>
      </xdr:nvSpPr>
      <xdr:spPr>
        <a:xfrm>
          <a:off x="279360" y="485640"/>
          <a:ext cx="310320" cy="228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5</xdr:col>
      <xdr:colOff>239760</xdr:colOff>
      <xdr:row>1</xdr:row>
      <xdr:rowOff>180720</xdr:rowOff>
    </xdr:from>
    <xdr:to>
      <xdr:col>17</xdr:col>
      <xdr:colOff>140040</xdr:colOff>
      <xdr:row>2</xdr:row>
      <xdr:rowOff>95400</xdr:rowOff>
    </xdr:to>
    <xdr:sp>
      <xdr:nvSpPr>
        <xdr:cNvPr id="4" name="Text Box 5"/>
        <xdr:cNvSpPr/>
      </xdr:nvSpPr>
      <xdr:spPr>
        <a:xfrm>
          <a:off x="5923080" y="485640"/>
          <a:ext cx="419760" cy="171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m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9</xdr:col>
      <xdr:colOff>690120</xdr:colOff>
      <xdr:row>36</xdr:row>
      <xdr:rowOff>152640</xdr:rowOff>
    </xdr:to>
    <xdr:pic>
      <xdr:nvPicPr>
        <xdr:cNvPr id="5" name="Picture 1" descr=""/>
        <xdr:cNvPicPr/>
      </xdr:nvPicPr>
      <xdr:blipFill>
        <a:blip r:embed="rId1"/>
        <a:stretch/>
      </xdr:blipFill>
      <xdr:spPr>
        <a:xfrm>
          <a:off x="0" y="619560"/>
          <a:ext cx="7286040" cy="6324480"/>
        </a:xfrm>
        <a:prstGeom prst="rect">
          <a:avLst/>
        </a:prstGeom>
        <a:ln w="0">
          <a:noFill/>
        </a:ln>
      </xdr:spPr>
    </xdr:pic>
    <xdr:clientData/>
  </xdr:twoCellAnchor>
  <xdr:twoCellAnchor editAs="oneCell">
    <xdr:from>
      <xdr:col>5</xdr:col>
      <xdr:colOff>59760</xdr:colOff>
      <xdr:row>20</xdr:row>
      <xdr:rowOff>9000</xdr:rowOff>
    </xdr:from>
    <xdr:to>
      <xdr:col>6</xdr:col>
      <xdr:colOff>130680</xdr:colOff>
      <xdr:row>21</xdr:row>
      <xdr:rowOff>47160</xdr:rowOff>
    </xdr:to>
    <xdr:sp>
      <xdr:nvSpPr>
        <xdr:cNvPr id="6" name="テキスト ボックス 5"/>
        <xdr:cNvSpPr/>
      </xdr:nvSpPr>
      <xdr:spPr>
        <a:xfrm rot="19544400">
          <a:off x="4147920" y="3904560"/>
          <a:ext cx="200520" cy="219240"/>
        </a:xfrm>
        <a:prstGeom prst="rect">
          <a:avLst/>
        </a:prstGeom>
        <a:solidFill>
          <a:srgbClr val="bfbfbf"/>
        </a:solidFill>
        <a:ln w="9360">
          <a:solidFill>
            <a:srgbClr val="bcbcbc"/>
          </a:solidFill>
          <a:miter/>
        </a:ln>
      </xdr:spPr>
      <xdr:style>
        <a:lnRef idx="0"/>
        <a:fillRef idx="0"/>
        <a:effectRef idx="0"/>
        <a:fontRef idx="minor"/>
      </xdr:style>
    </xdr:sp>
    <xdr:clientData/>
  </xdr:twoCellAnchor>
  <xdr:twoCellAnchor editAs="oneCell">
    <xdr:from>
      <xdr:col>0</xdr:col>
      <xdr:colOff>94320</xdr:colOff>
      <xdr:row>23</xdr:row>
      <xdr:rowOff>19080</xdr:rowOff>
    </xdr:from>
    <xdr:to>
      <xdr:col>0</xdr:col>
      <xdr:colOff>307080</xdr:colOff>
      <xdr:row>23</xdr:row>
      <xdr:rowOff>170640</xdr:rowOff>
    </xdr:to>
    <xdr:sp>
      <xdr:nvSpPr>
        <xdr:cNvPr id="7" name="テキスト ボックス 3"/>
        <xdr:cNvSpPr/>
      </xdr:nvSpPr>
      <xdr:spPr>
        <a:xfrm>
          <a:off x="94320" y="4457880"/>
          <a:ext cx="212760" cy="151560"/>
        </a:xfrm>
        <a:prstGeom prst="rect">
          <a:avLst/>
        </a:prstGeom>
        <a:noFill/>
        <a:ln w="0">
          <a:noFill/>
        </a:ln>
      </xdr:spPr>
      <xdr:style>
        <a:lnRef idx="0"/>
        <a:fillRef idx="0"/>
        <a:effectRef idx="0"/>
        <a:fontRef idx="minor"/>
      </xdr:style>
      <xdr:txBody>
        <a:bodyPr wrap="none" lIns="20160" rIns="20160" tIns="20160" bIns="20160" anchor="t">
          <a:spAutoFit/>
        </a:bodyPr>
        <a:p>
          <a:r>
            <a:rPr b="0" lang="zh-CN" sz="750" spc="-1" strike="noStrike">
              <a:solidFill>
                <a:srgbClr val="333333"/>
              </a:solidFill>
              <a:latin typeface="ＭＳ ゴシック"/>
            </a:rPr>
            <a:t>印西市</a:t>
          </a:r>
          <a:endParaRPr b="0" lang="en-US" sz="750" spc="-1" strike="noStrike">
            <a:latin typeface="Times New Roman"/>
          </a:endParaRPr>
        </a:p>
      </xdr:txBody>
    </xdr:sp>
    <xdr:clientData/>
  </xdr:twoCellAnchor>
  <xdr:twoCellAnchor editAs="oneCell">
    <xdr:from>
      <xdr:col>0</xdr:col>
      <xdr:colOff>430200</xdr:colOff>
      <xdr:row>18</xdr:row>
      <xdr:rowOff>0</xdr:rowOff>
    </xdr:from>
    <xdr:to>
      <xdr:col>0</xdr:col>
      <xdr:colOff>810720</xdr:colOff>
      <xdr:row>19</xdr:row>
      <xdr:rowOff>66240</xdr:rowOff>
    </xdr:to>
    <xdr:sp>
      <xdr:nvSpPr>
        <xdr:cNvPr id="8" name="正方形/長方形 4"/>
        <xdr:cNvSpPr/>
      </xdr:nvSpPr>
      <xdr:spPr>
        <a:xfrm>
          <a:off x="430200" y="3533760"/>
          <a:ext cx="380520" cy="247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49560</xdr:colOff>
      <xdr:row>26</xdr:row>
      <xdr:rowOff>57240</xdr:rowOff>
    </xdr:from>
    <xdr:to>
      <xdr:col>0</xdr:col>
      <xdr:colOff>731160</xdr:colOff>
      <xdr:row>27</xdr:row>
      <xdr:rowOff>123840</xdr:rowOff>
    </xdr:to>
    <xdr:sp>
      <xdr:nvSpPr>
        <xdr:cNvPr id="9" name="正方形/長方形 7"/>
        <xdr:cNvSpPr/>
      </xdr:nvSpPr>
      <xdr:spPr>
        <a:xfrm>
          <a:off x="349560" y="5038920"/>
          <a:ext cx="381600" cy="24732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38160</xdr:rowOff>
    </xdr:from>
    <xdr:to>
      <xdr:col>0</xdr:col>
      <xdr:colOff>7479000</xdr:colOff>
      <xdr:row>38</xdr:row>
      <xdr:rowOff>66240</xdr:rowOff>
    </xdr:to>
    <xdr:pic>
      <xdr:nvPicPr>
        <xdr:cNvPr id="10" name="Picture 1" descr="新しい画像"/>
        <xdr:cNvPicPr/>
      </xdr:nvPicPr>
      <xdr:blipFill>
        <a:blip r:embed="rId1"/>
        <a:stretch/>
      </xdr:blipFill>
      <xdr:spPr>
        <a:xfrm>
          <a:off x="110880" y="704880"/>
          <a:ext cx="7368120" cy="6362280"/>
        </a:xfrm>
        <a:prstGeom prst="rect">
          <a:avLst/>
        </a:prstGeom>
        <a:ln w="0">
          <a:noFill/>
        </a:ln>
      </xdr:spPr>
    </xdr:pic>
    <xdr:clientData/>
  </xdr:twoCellAnchor>
  <xdr:twoCellAnchor editAs="oneCell">
    <xdr:from>
      <xdr:col>0</xdr:col>
      <xdr:colOff>782640</xdr:colOff>
      <xdr:row>3</xdr:row>
      <xdr:rowOff>28440</xdr:rowOff>
    </xdr:from>
    <xdr:to>
      <xdr:col>0</xdr:col>
      <xdr:colOff>1055880</xdr:colOff>
      <xdr:row>9</xdr:row>
      <xdr:rowOff>57240</xdr:rowOff>
    </xdr:to>
    <xdr:sp>
      <xdr:nvSpPr>
        <xdr:cNvPr id="11" name="Freeform 2"/>
        <xdr:cNvSpPr/>
      </xdr:nvSpPr>
      <xdr:spPr>
        <a:xfrm>
          <a:off x="782640" y="695160"/>
          <a:ext cx="273240" cy="1114560"/>
        </a:xfrm>
        <a:custGeom>
          <a:avLst/>
          <a:gdLst>
            <a:gd name="textAreaLeft" fmla="*/ 0 w 273240"/>
            <a:gd name="textAreaRight" fmla="*/ 273600 w 273240"/>
            <a:gd name="textAreaTop" fmla="*/ 0 h 1114560"/>
            <a:gd name="textAreaBottom" fmla="*/ 1114920 h 111456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30800</xdr:colOff>
      <xdr:row>7</xdr:row>
      <xdr:rowOff>76320</xdr:rowOff>
    </xdr:from>
    <xdr:to>
      <xdr:col>0</xdr:col>
      <xdr:colOff>1085400</xdr:colOff>
      <xdr:row>7</xdr:row>
      <xdr:rowOff>104760</xdr:rowOff>
    </xdr:to>
    <xdr:sp>
      <xdr:nvSpPr>
        <xdr:cNvPr id="12" name="Freeform 3"/>
        <xdr:cNvSpPr/>
      </xdr:nvSpPr>
      <xdr:spPr>
        <a:xfrm>
          <a:off x="730800" y="1467000"/>
          <a:ext cx="354600" cy="28440"/>
        </a:xfrm>
        <a:custGeom>
          <a:avLst/>
          <a:gdLst>
            <a:gd name="textAreaLeft" fmla="*/ 0 w 354600"/>
            <a:gd name="textAreaRight" fmla="*/ 354960 w 354600"/>
            <a:gd name="textAreaTop" fmla="*/ 0 h 28440"/>
            <a:gd name="textAreaBottom" fmla="*/ 28800 h 2844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82640</xdr:colOff>
      <xdr:row>3</xdr:row>
      <xdr:rowOff>38160</xdr:rowOff>
    </xdr:from>
    <xdr:to>
      <xdr:col>0</xdr:col>
      <xdr:colOff>930240</xdr:colOff>
      <xdr:row>5</xdr:row>
      <xdr:rowOff>57240</xdr:rowOff>
    </xdr:to>
    <xdr:sp>
      <xdr:nvSpPr>
        <xdr:cNvPr id="13" name="Freeform 4"/>
        <xdr:cNvSpPr/>
      </xdr:nvSpPr>
      <xdr:spPr>
        <a:xfrm>
          <a:off x="782640" y="704880"/>
          <a:ext cx="147600" cy="381240"/>
        </a:xfrm>
        <a:custGeom>
          <a:avLst/>
          <a:gdLst>
            <a:gd name="textAreaLeft" fmla="*/ 0 w 147600"/>
            <a:gd name="textAreaRight" fmla="*/ 147960 w 147600"/>
            <a:gd name="textAreaTop" fmla="*/ 0 h 381240"/>
            <a:gd name="textAreaBottom" fmla="*/ 381600 h 38124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clientData/>
  </xdr:twoCellAnchor>
  <xdr:twoCellAnchor editAs="oneCell">
    <xdr:from>
      <xdr:col>0</xdr:col>
      <xdr:colOff>6494400</xdr:colOff>
      <xdr:row>30</xdr:row>
      <xdr:rowOff>66600</xdr:rowOff>
    </xdr:from>
    <xdr:to>
      <xdr:col>0</xdr:col>
      <xdr:colOff>7009200</xdr:colOff>
      <xdr:row>31</xdr:row>
      <xdr:rowOff>94320</xdr:rowOff>
    </xdr:to>
    <xdr:sp>
      <xdr:nvSpPr>
        <xdr:cNvPr id="14" name="Text Box 5"/>
        <xdr:cNvSpPr/>
      </xdr:nvSpPr>
      <xdr:spPr>
        <a:xfrm>
          <a:off x="6494400" y="561960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clientData/>
  </xdr:twoCellAnchor>
  <xdr:twoCellAnchor editAs="oneCell">
    <xdr:from>
      <xdr:col>0</xdr:col>
      <xdr:colOff>6492600</xdr:colOff>
      <xdr:row>32</xdr:row>
      <xdr:rowOff>123480</xdr:rowOff>
    </xdr:from>
    <xdr:to>
      <xdr:col>0</xdr:col>
      <xdr:colOff>7321320</xdr:colOff>
      <xdr:row>33</xdr:row>
      <xdr:rowOff>151560</xdr:rowOff>
    </xdr:to>
    <xdr:sp>
      <xdr:nvSpPr>
        <xdr:cNvPr id="15" name="Text Box 6"/>
        <xdr:cNvSpPr/>
      </xdr:nvSpPr>
      <xdr:spPr>
        <a:xfrm>
          <a:off x="6492600" y="603864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twoCellAnchor editAs="oneCell">
    <xdr:from>
      <xdr:col>0</xdr:col>
      <xdr:colOff>6494400</xdr:colOff>
      <xdr:row>35</xdr:row>
      <xdr:rowOff>28080</xdr:rowOff>
    </xdr:from>
    <xdr:to>
      <xdr:col>0</xdr:col>
      <xdr:colOff>7009200</xdr:colOff>
      <xdr:row>36</xdr:row>
      <xdr:rowOff>56160</xdr:rowOff>
    </xdr:to>
    <xdr:sp>
      <xdr:nvSpPr>
        <xdr:cNvPr id="16" name="Text Box 7"/>
        <xdr:cNvSpPr/>
      </xdr:nvSpPr>
      <xdr:spPr>
        <a:xfrm>
          <a:off x="6494400" y="648612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77</xdr:row>
      <xdr:rowOff>0</xdr:rowOff>
    </xdr:from>
    <xdr:to>
      <xdr:col>5</xdr:col>
      <xdr:colOff>529920</xdr:colOff>
      <xdr:row>79</xdr:row>
      <xdr:rowOff>19080</xdr:rowOff>
    </xdr:to>
    <xdr:sp>
      <xdr:nvSpPr>
        <xdr:cNvPr id="17" name="テキスト ボックス 1"/>
        <xdr:cNvSpPr/>
      </xdr:nvSpPr>
      <xdr:spPr>
        <a:xfrm>
          <a:off x="3518280" y="10409040"/>
          <a:ext cx="659880" cy="339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  </a:t>
          </a:r>
          <a:r>
            <a:rPr b="0" lang="en-US" sz="1200" spc="-1" strike="noStrike">
              <a:solidFill>
                <a:srgbClr val="000000"/>
              </a:solidFill>
              <a:latin typeface="ＭＳ Ｐ明朝"/>
            </a:rPr>
            <a:t>-9-</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2" width="35.99"/>
    <col collapsed="false" customWidth="false" hidden="false" outlineLevel="0" max="257" min="8" style="1" width="8.99"/>
  </cols>
  <sheetData>
    <row r="1" customFormat="false" ht="34.5" hidden="false" customHeight="true" outlineLevel="0" collapsed="false">
      <c r="G1" s="3" t="s">
        <v>0</v>
      </c>
    </row>
    <row r="2" customFormat="false" ht="20.25" hidden="false" customHeight="true" outlineLevel="0" collapsed="false">
      <c r="G2" s="4"/>
    </row>
    <row r="3" customFormat="false" ht="34.5" hidden="false" customHeight="true" outlineLevel="0" collapsed="false">
      <c r="G3" s="5"/>
    </row>
    <row r="4" customFormat="false" ht="20.25" hidden="false" customHeight="true" outlineLevel="0" collapsed="false">
      <c r="G4" s="4"/>
    </row>
    <row r="5" customFormat="false" ht="34.5" hidden="false" customHeight="true" outlineLevel="0" collapsed="false">
      <c r="G5" s="5"/>
    </row>
    <row r="6" customFormat="false" ht="20.25" hidden="false" customHeight="true" outlineLevel="0" collapsed="false">
      <c r="G6" s="4"/>
    </row>
    <row r="7" customFormat="false" ht="34.5" hidden="false" customHeight="true" outlineLevel="0" collapsed="false">
      <c r="G7" s="5"/>
    </row>
    <row r="8" customFormat="false" ht="20.25" hidden="false" customHeight="true" outlineLevel="0" collapsed="false">
      <c r="G8" s="4"/>
    </row>
    <row r="9" customFormat="false" ht="34.5" hidden="false" customHeight="true" outlineLevel="0" collapsed="false">
      <c r="A9" s="6" t="s">
        <v>1</v>
      </c>
      <c r="B9" s="6"/>
      <c r="C9" s="6"/>
      <c r="D9" s="6"/>
      <c r="E9" s="6"/>
      <c r="F9" s="7"/>
      <c r="G9" s="5"/>
    </row>
    <row r="10" customFormat="false" ht="20.25" hidden="false" customHeight="true" outlineLevel="0" collapsed="false">
      <c r="A10" s="6"/>
      <c r="B10" s="6"/>
      <c r="C10" s="6"/>
      <c r="D10" s="6"/>
      <c r="E10" s="6"/>
      <c r="F10" s="7"/>
      <c r="G10" s="4"/>
    </row>
    <row r="11" customFormat="false" ht="34.5" hidden="false" customHeight="true" outlineLevel="0" collapsed="false">
      <c r="A11" s="6"/>
      <c r="B11" s="6"/>
      <c r="C11" s="6"/>
      <c r="D11" s="6"/>
      <c r="E11" s="6"/>
      <c r="F11" s="7"/>
      <c r="G11" s="5"/>
    </row>
    <row r="12" customFormat="false" ht="20.25" hidden="false" customHeight="true" outlineLevel="0" collapsed="false">
      <c r="A12" s="6"/>
      <c r="B12" s="6"/>
      <c r="C12" s="6"/>
      <c r="D12" s="6"/>
      <c r="E12" s="6"/>
      <c r="F12" s="7"/>
      <c r="G12" s="4"/>
    </row>
    <row r="13" customFormat="false" ht="34.5" hidden="false" customHeight="true" outlineLevel="0" collapsed="false">
      <c r="G13" s="5"/>
    </row>
    <row r="14" customFormat="false" ht="20.25" hidden="false" customHeight="true" outlineLevel="0" collapsed="false">
      <c r="G14" s="4"/>
    </row>
    <row r="15" customFormat="false" ht="34.5" hidden="false" customHeight="true" outlineLevel="0" collapsed="false">
      <c r="G15" s="5"/>
    </row>
    <row r="16" customFormat="false" ht="20.25" hidden="false" customHeight="true" outlineLevel="0" collapsed="false">
      <c r="G16" s="4"/>
    </row>
    <row r="17" customFormat="false" ht="34.5" hidden="false" customHeight="true" outlineLevel="0" collapsed="false">
      <c r="G17" s="5"/>
    </row>
    <row r="18" customFormat="false" ht="20.25" hidden="false" customHeight="true" outlineLevel="0" collapsed="false">
      <c r="G18" s="4"/>
    </row>
    <row r="19" customFormat="false" ht="34.5" hidden="false" customHeight="true" outlineLevel="0" collapsed="false">
      <c r="G19" s="5"/>
    </row>
    <row r="20" customFormat="false" ht="20.25" hidden="false" customHeight="true" outlineLevel="0" collapsed="false">
      <c r="G20" s="4"/>
    </row>
    <row r="21" customFormat="false" ht="34.5" hidden="false" customHeight="true" outlineLevel="0" collapsed="false">
      <c r="G21" s="5"/>
    </row>
    <row r="22" customFormat="false" ht="20.25" hidden="false" customHeight="true" outlineLevel="0" collapsed="false">
      <c r="G22" s="4"/>
    </row>
    <row r="23" customFormat="false" ht="34.5" hidden="false" customHeight="true" outlineLevel="0" collapsed="false">
      <c r="G23" s="5"/>
    </row>
    <row r="24" customFormat="false" ht="20.25" hidden="false" customHeight="true" outlineLevel="0" collapsed="false">
      <c r="G24" s="4"/>
    </row>
    <row r="25" customFormat="false" ht="34.5" hidden="false" customHeight="true" outlineLevel="0" collapsed="false">
      <c r="G25" s="5"/>
    </row>
    <row r="26" customFormat="false" ht="20.25" hidden="false" customHeight="true" outlineLevel="0" collapsed="false">
      <c r="G26" s="4"/>
    </row>
    <row r="27" customFormat="false" ht="34.5" hidden="false" customHeight="true" outlineLevel="0" collapsed="false">
      <c r="G27" s="5"/>
    </row>
    <row r="28" customFormat="false" ht="20.25" hidden="false" customHeight="true" outlineLevel="0" collapsed="false">
      <c r="G28" s="4"/>
    </row>
    <row r="29" customFormat="false" ht="34.5" hidden="false" customHeight="true" outlineLevel="0" collapsed="false">
      <c r="G29" s="5"/>
    </row>
  </sheetData>
  <mergeCells count="1">
    <mergeCell ref="A9:E12"/>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92" width="5.62"/>
    <col collapsed="false" customWidth="true" hidden="false" outlineLevel="0" max="2" min="2" style="292" width="18.87"/>
    <col collapsed="false" customWidth="true" hidden="false" outlineLevel="0" max="3" min="3" style="328" width="3.99"/>
    <col collapsed="false" customWidth="true" hidden="false" outlineLevel="0" max="11" min="4" style="292" width="8.12"/>
    <col collapsed="false" customWidth="false" hidden="false" outlineLevel="0" max="257" min="12" style="292" width="8.99"/>
  </cols>
  <sheetData>
    <row r="1" customFormat="false" ht="24" hidden="false" customHeight="false" outlineLevel="0" collapsed="false">
      <c r="A1" s="293" t="s">
        <v>503</v>
      </c>
      <c r="B1" s="293"/>
      <c r="C1" s="293"/>
      <c r="D1" s="293"/>
      <c r="E1" s="293"/>
      <c r="F1" s="293"/>
      <c r="G1" s="293"/>
      <c r="H1" s="293"/>
      <c r="I1" s="293"/>
      <c r="J1" s="293"/>
      <c r="K1" s="293"/>
    </row>
    <row r="2" customFormat="false" ht="12" hidden="false" customHeight="true" outlineLevel="0" collapsed="false">
      <c r="A2" s="329"/>
      <c r="B2" s="329"/>
      <c r="C2" s="330"/>
      <c r="D2" s="329"/>
      <c r="E2" s="329"/>
      <c r="F2" s="329"/>
      <c r="G2" s="329"/>
      <c r="H2" s="331"/>
      <c r="I2" s="331"/>
      <c r="J2" s="331"/>
      <c r="K2" s="331"/>
    </row>
    <row r="3" s="297" customFormat="true" ht="12" hidden="false" customHeight="true" outlineLevel="0" collapsed="false">
      <c r="C3" s="326"/>
    </row>
    <row r="4" s="297" customFormat="true" ht="15" hidden="false" customHeight="true" outlineLevel="0" collapsed="false">
      <c r="A4" s="295" t="s">
        <v>421</v>
      </c>
      <c r="B4" s="295"/>
      <c r="C4" s="332"/>
      <c r="D4" s="296"/>
      <c r="E4" s="296"/>
      <c r="F4" s="325"/>
      <c r="G4" s="325"/>
      <c r="H4" s="333"/>
      <c r="I4" s="333"/>
      <c r="J4" s="333"/>
      <c r="K4" s="334" t="s">
        <v>504</v>
      </c>
    </row>
    <row r="5" s="297" customFormat="true" ht="11.25" hidden="false" customHeight="false" outlineLevel="0" collapsed="false">
      <c r="A5" s="335" t="s">
        <v>505</v>
      </c>
      <c r="B5" s="302" t="s">
        <v>424</v>
      </c>
      <c r="C5" s="302" t="s">
        <v>425</v>
      </c>
      <c r="D5" s="302" t="s">
        <v>506</v>
      </c>
      <c r="E5" s="302" t="n">
        <v>12</v>
      </c>
      <c r="F5" s="302" t="n">
        <v>17</v>
      </c>
      <c r="G5" s="302" t="n">
        <v>18</v>
      </c>
      <c r="H5" s="302" t="n">
        <v>19</v>
      </c>
      <c r="I5" s="302" t="n">
        <v>20</v>
      </c>
      <c r="J5" s="304" t="n">
        <v>21</v>
      </c>
      <c r="K5" s="304" t="n">
        <v>22</v>
      </c>
    </row>
    <row r="6" s="297" customFormat="true" ht="11.25" hidden="false" customHeight="true" outlineLevel="0" collapsed="false">
      <c r="A6" s="336" t="s">
        <v>427</v>
      </c>
      <c r="B6" s="302"/>
      <c r="C6" s="302"/>
      <c r="D6" s="302"/>
      <c r="E6" s="302"/>
      <c r="F6" s="302"/>
      <c r="G6" s="302"/>
      <c r="H6" s="302"/>
      <c r="I6" s="302"/>
      <c r="J6" s="304"/>
      <c r="K6" s="304"/>
    </row>
    <row r="7" s="297" customFormat="true" ht="13.5" hidden="false" customHeight="true" outlineLevel="0" collapsed="false">
      <c r="A7" s="334" t="n">
        <v>1</v>
      </c>
      <c r="B7" s="337" t="s">
        <v>507</v>
      </c>
      <c r="C7" s="338" t="s">
        <v>20</v>
      </c>
      <c r="D7" s="308" t="n">
        <v>110000</v>
      </c>
      <c r="E7" s="311" t="s">
        <v>433</v>
      </c>
      <c r="F7" s="311" t="s">
        <v>433</v>
      </c>
      <c r="G7" s="311" t="s">
        <v>433</v>
      </c>
      <c r="H7" s="311" t="s">
        <v>433</v>
      </c>
      <c r="I7" s="311" t="s">
        <v>433</v>
      </c>
      <c r="J7" s="311" t="s">
        <v>433</v>
      </c>
      <c r="K7" s="311" t="s">
        <v>433</v>
      </c>
    </row>
    <row r="8" s="297" customFormat="true" ht="13.5" hidden="false" customHeight="true" outlineLevel="0" collapsed="false">
      <c r="A8" s="334" t="n">
        <v>1</v>
      </c>
      <c r="B8" s="337" t="s">
        <v>508</v>
      </c>
      <c r="C8" s="339"/>
      <c r="D8" s="311" t="s">
        <v>433</v>
      </c>
      <c r="E8" s="308" t="n">
        <v>110000</v>
      </c>
      <c r="F8" s="308" t="n">
        <v>92500</v>
      </c>
      <c r="G8" s="308" t="n">
        <v>92500</v>
      </c>
      <c r="H8" s="308" t="n">
        <v>96000</v>
      </c>
      <c r="I8" s="308" t="n">
        <v>98000</v>
      </c>
      <c r="J8" s="308" t="n">
        <v>96000</v>
      </c>
      <c r="K8" s="308" t="n">
        <v>95000</v>
      </c>
    </row>
    <row r="9" s="297" customFormat="true" ht="13.5" hidden="false" customHeight="true" outlineLevel="0" collapsed="false">
      <c r="A9" s="334" t="n">
        <v>2</v>
      </c>
      <c r="B9" s="337" t="s">
        <v>509</v>
      </c>
      <c r="C9" s="339"/>
      <c r="D9" s="308" t="n">
        <v>99000</v>
      </c>
      <c r="E9" s="308" t="n">
        <v>61000</v>
      </c>
      <c r="F9" s="308" t="n">
        <v>43400</v>
      </c>
      <c r="G9" s="308" t="n">
        <v>42200</v>
      </c>
      <c r="H9" s="308" t="n">
        <v>42200</v>
      </c>
      <c r="I9" s="308" t="n">
        <v>42200</v>
      </c>
      <c r="J9" s="308" t="n">
        <v>40700</v>
      </c>
      <c r="K9" s="308" t="n">
        <v>39600</v>
      </c>
    </row>
    <row r="10" s="297" customFormat="true" ht="13.5" hidden="false" customHeight="true" outlineLevel="0" collapsed="false">
      <c r="A10" s="334" t="n">
        <v>3</v>
      </c>
      <c r="B10" s="337" t="s">
        <v>510</v>
      </c>
      <c r="C10" s="339"/>
      <c r="D10" s="308" t="n">
        <v>106000</v>
      </c>
      <c r="E10" s="308" t="n">
        <v>58000</v>
      </c>
      <c r="F10" s="308" t="n">
        <v>39900</v>
      </c>
      <c r="G10" s="308" t="n">
        <v>39200</v>
      </c>
      <c r="H10" s="308" t="n">
        <v>39200</v>
      </c>
      <c r="I10" s="308" t="n">
        <v>39200</v>
      </c>
      <c r="J10" s="308" t="n">
        <v>37800</v>
      </c>
      <c r="K10" s="308" t="n">
        <v>36800</v>
      </c>
    </row>
    <row r="11" s="297" customFormat="true" ht="13.5" hidden="false" customHeight="true" outlineLevel="0" collapsed="false">
      <c r="A11" s="334" t="n">
        <v>4</v>
      </c>
      <c r="B11" s="337" t="s">
        <v>511</v>
      </c>
      <c r="C11" s="339"/>
      <c r="D11" s="308" t="n">
        <v>113000</v>
      </c>
      <c r="E11" s="308" t="n">
        <v>74000</v>
      </c>
      <c r="F11" s="308" t="n">
        <v>58600</v>
      </c>
      <c r="G11" s="308" t="n">
        <v>58600</v>
      </c>
      <c r="H11" s="308" t="n">
        <v>59600</v>
      </c>
      <c r="I11" s="308" t="n">
        <v>59600</v>
      </c>
      <c r="J11" s="308" t="n">
        <v>57300</v>
      </c>
      <c r="K11" s="308" t="n">
        <v>55900</v>
      </c>
    </row>
    <row r="12" s="297" customFormat="true" ht="13.5" hidden="false" customHeight="true" outlineLevel="0" collapsed="false">
      <c r="A12" s="334" t="n">
        <v>5</v>
      </c>
      <c r="B12" s="337" t="s">
        <v>512</v>
      </c>
      <c r="C12" s="339"/>
      <c r="D12" s="308" t="n">
        <v>144000</v>
      </c>
      <c r="E12" s="308" t="n">
        <v>91000</v>
      </c>
      <c r="F12" s="308" t="n">
        <v>77000</v>
      </c>
      <c r="G12" s="308" t="n">
        <v>77000</v>
      </c>
      <c r="H12" s="308" t="n">
        <v>79600</v>
      </c>
      <c r="I12" s="308" t="n">
        <v>80900</v>
      </c>
      <c r="J12" s="308" t="n">
        <v>78800</v>
      </c>
      <c r="K12" s="308" t="n">
        <v>77700</v>
      </c>
    </row>
    <row r="13" s="297" customFormat="true" ht="13.5" hidden="false" customHeight="true" outlineLevel="0" collapsed="false">
      <c r="A13" s="334" t="n">
        <v>6</v>
      </c>
      <c r="B13" s="337" t="s">
        <v>513</v>
      </c>
      <c r="C13" s="339"/>
      <c r="D13" s="308" t="n">
        <v>127000</v>
      </c>
      <c r="E13" s="308" t="n">
        <v>75000</v>
      </c>
      <c r="F13" s="308" t="n">
        <v>59900</v>
      </c>
      <c r="G13" s="308" t="n">
        <v>59900</v>
      </c>
      <c r="H13" s="308" t="n">
        <v>61800</v>
      </c>
      <c r="I13" s="308" t="n">
        <v>62200</v>
      </c>
      <c r="J13" s="308" t="n">
        <v>60200</v>
      </c>
      <c r="K13" s="308" t="n">
        <v>59200</v>
      </c>
    </row>
    <row r="14" s="297" customFormat="true" ht="13.5" hidden="false" customHeight="true" outlineLevel="0" collapsed="false">
      <c r="A14" s="334" t="n">
        <v>7</v>
      </c>
      <c r="B14" s="337" t="s">
        <v>514</v>
      </c>
      <c r="C14" s="339"/>
      <c r="D14" s="308" t="n">
        <v>148000</v>
      </c>
      <c r="E14" s="308" t="n">
        <v>95300</v>
      </c>
      <c r="F14" s="308" t="n">
        <v>80700</v>
      </c>
      <c r="G14" s="308" t="n">
        <v>80700</v>
      </c>
      <c r="H14" s="308" t="n">
        <v>84000</v>
      </c>
      <c r="I14" s="308" t="n">
        <v>86100</v>
      </c>
      <c r="J14" s="308" t="n">
        <v>84500</v>
      </c>
      <c r="K14" s="308" t="n">
        <v>83700</v>
      </c>
    </row>
    <row r="15" s="297" customFormat="true" ht="13.5" hidden="false" customHeight="true" outlineLevel="0" collapsed="false">
      <c r="A15" s="334" t="n">
        <v>8</v>
      </c>
      <c r="B15" s="337" t="s">
        <v>515</v>
      </c>
      <c r="C15" s="339"/>
      <c r="D15" s="308" t="n">
        <v>125000</v>
      </c>
      <c r="E15" s="308" t="n">
        <v>73600</v>
      </c>
      <c r="F15" s="308" t="n">
        <v>54500</v>
      </c>
      <c r="G15" s="308" t="n">
        <v>54500</v>
      </c>
      <c r="H15" s="308" t="n">
        <v>56200</v>
      </c>
      <c r="I15" s="308" t="n">
        <v>56200</v>
      </c>
      <c r="J15" s="308" t="n">
        <v>54400</v>
      </c>
      <c r="K15" s="308" t="n">
        <v>53400</v>
      </c>
    </row>
    <row r="16" s="297" customFormat="true" ht="13.5" hidden="false" customHeight="true" outlineLevel="0" collapsed="false">
      <c r="A16" s="334" t="n">
        <v>9</v>
      </c>
      <c r="B16" s="337" t="s">
        <v>516</v>
      </c>
      <c r="C16" s="339"/>
      <c r="D16" s="308" t="n">
        <v>116000</v>
      </c>
      <c r="E16" s="308" t="n">
        <v>70900</v>
      </c>
      <c r="F16" s="308" t="n">
        <v>51000</v>
      </c>
      <c r="G16" s="308" t="n">
        <v>50200</v>
      </c>
      <c r="H16" s="308" t="n">
        <v>50200</v>
      </c>
      <c r="I16" s="308" t="n">
        <v>50200</v>
      </c>
      <c r="J16" s="308" t="n">
        <v>48300</v>
      </c>
      <c r="K16" s="308" t="n">
        <v>47300</v>
      </c>
    </row>
    <row r="17" s="297" customFormat="true" ht="13.5" hidden="false" customHeight="true" outlineLevel="0" collapsed="false">
      <c r="A17" s="334" t="n">
        <v>10</v>
      </c>
      <c r="B17" s="337" t="s">
        <v>517</v>
      </c>
      <c r="C17" s="339"/>
      <c r="D17" s="308" t="n">
        <v>97000</v>
      </c>
      <c r="E17" s="308" t="n">
        <v>46000</v>
      </c>
      <c r="F17" s="308" t="n">
        <v>28100</v>
      </c>
      <c r="G17" s="308" t="n">
        <v>27100</v>
      </c>
      <c r="H17" s="308" t="n">
        <v>26900</v>
      </c>
      <c r="I17" s="308" t="n">
        <v>26900</v>
      </c>
      <c r="J17" s="308" t="n">
        <v>25900</v>
      </c>
      <c r="K17" s="308" t="n">
        <v>25300</v>
      </c>
    </row>
    <row r="18" s="297" customFormat="true" ht="13.5" hidden="false" customHeight="true" outlineLevel="0" collapsed="false">
      <c r="A18" s="334" t="n">
        <v>11</v>
      </c>
      <c r="B18" s="337" t="s">
        <v>518</v>
      </c>
      <c r="C18" s="339"/>
      <c r="D18" s="308" t="n">
        <v>90000</v>
      </c>
      <c r="E18" s="308" t="n">
        <v>43500</v>
      </c>
      <c r="F18" s="308" t="n">
        <v>25800</v>
      </c>
      <c r="G18" s="308" t="n">
        <v>25000</v>
      </c>
      <c r="H18" s="308" t="n">
        <v>24900</v>
      </c>
      <c r="I18" s="308" t="n">
        <v>24900</v>
      </c>
      <c r="J18" s="308" t="n">
        <v>24000</v>
      </c>
      <c r="K18" s="308" t="n">
        <v>23400</v>
      </c>
    </row>
    <row r="19" s="297" customFormat="true" ht="13.5" hidden="false" customHeight="true" outlineLevel="0" collapsed="false">
      <c r="A19" s="334" t="n">
        <v>12</v>
      </c>
      <c r="B19" s="337" t="s">
        <v>519</v>
      </c>
      <c r="C19" s="339"/>
      <c r="D19" s="308" t="n">
        <v>126000</v>
      </c>
      <c r="E19" s="311" t="s">
        <v>433</v>
      </c>
      <c r="F19" s="311" t="s">
        <v>433</v>
      </c>
      <c r="G19" s="311" t="s">
        <v>433</v>
      </c>
      <c r="H19" s="311" t="s">
        <v>433</v>
      </c>
      <c r="I19" s="311" t="s">
        <v>433</v>
      </c>
      <c r="J19" s="311" t="s">
        <v>433</v>
      </c>
      <c r="K19" s="311" t="s">
        <v>433</v>
      </c>
    </row>
    <row r="20" s="297" customFormat="true" ht="13.5" hidden="false" customHeight="true" outlineLevel="0" collapsed="false">
      <c r="A20" s="334" t="n">
        <v>12</v>
      </c>
      <c r="B20" s="337" t="s">
        <v>520</v>
      </c>
      <c r="C20" s="339"/>
      <c r="D20" s="311" t="s">
        <v>433</v>
      </c>
      <c r="E20" s="308" t="n">
        <v>86800</v>
      </c>
      <c r="F20" s="308" t="n">
        <v>71400</v>
      </c>
      <c r="G20" s="308" t="n">
        <v>71400</v>
      </c>
      <c r="H20" s="308" t="n">
        <v>74500</v>
      </c>
      <c r="I20" s="308" t="n">
        <v>76500</v>
      </c>
      <c r="J20" s="308" t="n">
        <v>74500</v>
      </c>
      <c r="K20" s="308" t="n">
        <v>74000</v>
      </c>
    </row>
    <row r="21" s="297" customFormat="true" ht="13.5" hidden="false" customHeight="true" outlineLevel="0" collapsed="false">
      <c r="A21" s="334" t="n">
        <v>13</v>
      </c>
      <c r="B21" s="337" t="s">
        <v>521</v>
      </c>
      <c r="C21" s="339"/>
      <c r="D21" s="308" t="n">
        <v>121000</v>
      </c>
      <c r="E21" s="308" t="n">
        <v>73000</v>
      </c>
      <c r="F21" s="308" t="n">
        <v>54600</v>
      </c>
      <c r="G21" s="308" t="n">
        <v>54100</v>
      </c>
      <c r="H21" s="308" t="n">
        <v>55100</v>
      </c>
      <c r="I21" s="308" t="n">
        <v>55100</v>
      </c>
      <c r="J21" s="308" t="n">
        <v>53200</v>
      </c>
      <c r="K21" s="308" t="n">
        <v>52400</v>
      </c>
    </row>
    <row r="22" s="297" customFormat="true" ht="13.5" hidden="false" customHeight="true" outlineLevel="0" collapsed="false">
      <c r="A22" s="334" t="n">
        <v>14</v>
      </c>
      <c r="B22" s="337" t="s">
        <v>522</v>
      </c>
      <c r="C22" s="340" t="s">
        <v>252</v>
      </c>
      <c r="D22" s="308" t="n">
        <v>130000</v>
      </c>
      <c r="E22" s="308" t="n">
        <v>77700</v>
      </c>
      <c r="F22" s="308" t="n">
        <v>63500</v>
      </c>
      <c r="G22" s="308" t="n">
        <v>63500</v>
      </c>
      <c r="H22" s="308" t="n">
        <v>65600</v>
      </c>
      <c r="I22" s="308" t="n">
        <v>67700</v>
      </c>
      <c r="J22" s="308" t="n">
        <v>65600</v>
      </c>
      <c r="K22" s="308" t="n">
        <v>64600</v>
      </c>
    </row>
    <row r="23" s="297" customFormat="true" ht="13.5" hidden="false" customHeight="true" outlineLevel="0" collapsed="false">
      <c r="A23" s="334" t="n">
        <v>15</v>
      </c>
      <c r="B23" s="337" t="s">
        <v>523</v>
      </c>
      <c r="C23" s="339"/>
      <c r="D23" s="308" t="n">
        <v>108000</v>
      </c>
      <c r="E23" s="308" t="n">
        <v>63000</v>
      </c>
      <c r="F23" s="308" t="n">
        <v>43100</v>
      </c>
      <c r="G23" s="308" t="n">
        <v>42400</v>
      </c>
      <c r="H23" s="308" t="n">
        <v>42700</v>
      </c>
      <c r="I23" s="308" t="n">
        <v>43800</v>
      </c>
      <c r="J23" s="308" t="n">
        <v>42000</v>
      </c>
      <c r="K23" s="308" t="n">
        <v>41000</v>
      </c>
    </row>
    <row r="24" s="297" customFormat="true" ht="13.5" hidden="false" customHeight="true" outlineLevel="0" collapsed="false">
      <c r="A24" s="334" t="n">
        <v>16</v>
      </c>
      <c r="B24" s="337" t="s">
        <v>524</v>
      </c>
      <c r="C24" s="339"/>
      <c r="D24" s="308" t="n">
        <v>133000</v>
      </c>
      <c r="E24" s="311" t="s">
        <v>433</v>
      </c>
      <c r="F24" s="311" t="s">
        <v>433</v>
      </c>
      <c r="G24" s="311" t="s">
        <v>433</v>
      </c>
      <c r="H24" s="311" t="s">
        <v>433</v>
      </c>
      <c r="I24" s="311" t="s">
        <v>433</v>
      </c>
      <c r="J24" s="311" t="s">
        <v>433</v>
      </c>
      <c r="K24" s="311" t="s">
        <v>433</v>
      </c>
    </row>
    <row r="25" s="297" customFormat="true" ht="13.5" hidden="false" customHeight="true" outlineLevel="0" collapsed="false">
      <c r="A25" s="334" t="n">
        <v>16</v>
      </c>
      <c r="B25" s="337" t="s">
        <v>525</v>
      </c>
      <c r="C25" s="339"/>
      <c r="D25" s="311" t="s">
        <v>433</v>
      </c>
      <c r="E25" s="311" t="s">
        <v>433</v>
      </c>
      <c r="F25" s="311" t="s">
        <v>433</v>
      </c>
      <c r="G25" s="311" t="n">
        <v>8700</v>
      </c>
      <c r="H25" s="311" t="n">
        <v>8500</v>
      </c>
      <c r="I25" s="311" t="n">
        <v>8500</v>
      </c>
      <c r="J25" s="311" t="n">
        <v>8300</v>
      </c>
      <c r="K25" s="311" t="n">
        <v>8100</v>
      </c>
    </row>
    <row r="26" s="297" customFormat="true" ht="13.5" hidden="false" customHeight="true" outlineLevel="0" collapsed="false">
      <c r="A26" s="334" t="n">
        <v>17</v>
      </c>
      <c r="B26" s="337" t="s">
        <v>526</v>
      </c>
      <c r="C26" s="339"/>
      <c r="D26" s="311" t="s">
        <v>433</v>
      </c>
      <c r="E26" s="311" t="s">
        <v>433</v>
      </c>
      <c r="F26" s="311" t="s">
        <v>433</v>
      </c>
      <c r="G26" s="311" t="n">
        <v>21000</v>
      </c>
      <c r="H26" s="311" t="n">
        <v>20500</v>
      </c>
      <c r="I26" s="311" t="n">
        <v>20500</v>
      </c>
      <c r="J26" s="311" t="n">
        <v>19800</v>
      </c>
      <c r="K26" s="311" t="n">
        <v>19400</v>
      </c>
    </row>
    <row r="27" s="297" customFormat="true" ht="13.5" hidden="false" customHeight="true" outlineLevel="0" collapsed="false">
      <c r="A27" s="334" t="n">
        <v>18</v>
      </c>
      <c r="B27" s="337" t="s">
        <v>527</v>
      </c>
      <c r="C27" s="339"/>
      <c r="D27" s="311" t="s">
        <v>433</v>
      </c>
      <c r="E27" s="311" t="s">
        <v>433</v>
      </c>
      <c r="F27" s="311" t="s">
        <v>433</v>
      </c>
      <c r="G27" s="311" t="n">
        <v>9400</v>
      </c>
      <c r="H27" s="311" t="n">
        <v>9200</v>
      </c>
      <c r="I27" s="311" t="n">
        <v>9200</v>
      </c>
      <c r="J27" s="311" t="n">
        <v>9000</v>
      </c>
      <c r="K27" s="311" t="n">
        <v>8800</v>
      </c>
    </row>
    <row r="28" s="297" customFormat="true" ht="13.5" hidden="false" customHeight="true" outlineLevel="0" collapsed="false">
      <c r="A28" s="334" t="n">
        <v>19</v>
      </c>
      <c r="B28" s="337" t="s">
        <v>528</v>
      </c>
      <c r="C28" s="339"/>
      <c r="D28" s="311" t="s">
        <v>433</v>
      </c>
      <c r="E28" s="311" t="s">
        <v>433</v>
      </c>
      <c r="F28" s="311" t="s">
        <v>433</v>
      </c>
      <c r="G28" s="311" t="n">
        <v>10000</v>
      </c>
      <c r="H28" s="311" t="n">
        <v>9700</v>
      </c>
      <c r="I28" s="311" t="n">
        <v>9500</v>
      </c>
      <c r="J28" s="311" t="n">
        <v>9000</v>
      </c>
      <c r="K28" s="311" t="n">
        <v>8700</v>
      </c>
    </row>
    <row r="29" s="297" customFormat="true" ht="13.5" hidden="false" customHeight="true" outlineLevel="0" collapsed="false">
      <c r="A29" s="334" t="n">
        <v>20</v>
      </c>
      <c r="B29" s="309" t="s">
        <v>529</v>
      </c>
      <c r="C29" s="339"/>
      <c r="D29" s="311" t="s">
        <v>433</v>
      </c>
      <c r="E29" s="311" t="s">
        <v>433</v>
      </c>
      <c r="F29" s="311" t="s">
        <v>433</v>
      </c>
      <c r="G29" s="311" t="n">
        <v>10700</v>
      </c>
      <c r="H29" s="311" t="s">
        <v>433</v>
      </c>
      <c r="I29" s="311" t="s">
        <v>433</v>
      </c>
      <c r="J29" s="311" t="s">
        <v>433</v>
      </c>
      <c r="K29" s="311" t="s">
        <v>433</v>
      </c>
    </row>
    <row r="30" s="297" customFormat="true" ht="13.5" hidden="false" customHeight="true" outlineLevel="0" collapsed="false">
      <c r="A30" s="334" t="n">
        <v>20</v>
      </c>
      <c r="B30" s="337" t="s">
        <v>530</v>
      </c>
      <c r="C30" s="339"/>
      <c r="D30" s="311" t="s">
        <v>433</v>
      </c>
      <c r="E30" s="311" t="s">
        <v>433</v>
      </c>
      <c r="F30" s="311" t="s">
        <v>433</v>
      </c>
      <c r="G30" s="311" t="s">
        <v>433</v>
      </c>
      <c r="H30" s="311" t="n">
        <v>8400</v>
      </c>
      <c r="I30" s="311" t="n">
        <v>8400</v>
      </c>
      <c r="J30" s="311" t="n">
        <v>8100</v>
      </c>
      <c r="K30" s="311" t="n">
        <v>7900</v>
      </c>
    </row>
    <row r="31" s="297" customFormat="true" ht="13.5" hidden="false" customHeight="true" outlineLevel="0" collapsed="false">
      <c r="A31" s="334" t="n">
        <v>21</v>
      </c>
      <c r="B31" s="337" t="s">
        <v>530</v>
      </c>
      <c r="C31" s="339"/>
      <c r="D31" s="311" t="s">
        <v>433</v>
      </c>
      <c r="E31" s="311" t="s">
        <v>433</v>
      </c>
      <c r="F31" s="311" t="s">
        <v>433</v>
      </c>
      <c r="G31" s="311" t="n">
        <v>8600</v>
      </c>
      <c r="H31" s="311" t="s">
        <v>433</v>
      </c>
      <c r="I31" s="311" t="s">
        <v>433</v>
      </c>
      <c r="J31" s="311" t="s">
        <v>433</v>
      </c>
      <c r="K31" s="311" t="s">
        <v>433</v>
      </c>
    </row>
    <row r="32" s="297" customFormat="true" ht="13.5" hidden="false" customHeight="true" outlineLevel="0" collapsed="false">
      <c r="A32" s="334" t="s">
        <v>531</v>
      </c>
      <c r="B32" s="337" t="s">
        <v>532</v>
      </c>
      <c r="C32" s="339"/>
      <c r="D32" s="308" t="n">
        <v>47000</v>
      </c>
      <c r="E32" s="311" t="s">
        <v>433</v>
      </c>
      <c r="F32" s="311" t="s">
        <v>433</v>
      </c>
      <c r="G32" s="311" t="s">
        <v>433</v>
      </c>
      <c r="H32" s="311" t="s">
        <v>433</v>
      </c>
      <c r="I32" s="311" t="s">
        <v>433</v>
      </c>
      <c r="J32" s="311" t="s">
        <v>433</v>
      </c>
      <c r="K32" s="311" t="s">
        <v>433</v>
      </c>
    </row>
    <row r="33" s="297" customFormat="true" ht="13.5" hidden="false" customHeight="true" outlineLevel="0" collapsed="false">
      <c r="A33" s="334" t="s">
        <v>531</v>
      </c>
      <c r="B33" s="337" t="s">
        <v>533</v>
      </c>
      <c r="C33" s="339"/>
      <c r="D33" s="311" t="s">
        <v>433</v>
      </c>
      <c r="E33" s="311" t="n">
        <v>23000</v>
      </c>
      <c r="F33" s="311" t="s">
        <v>433</v>
      </c>
      <c r="G33" s="311" t="s">
        <v>433</v>
      </c>
      <c r="H33" s="311" t="s">
        <v>433</v>
      </c>
      <c r="I33" s="311" t="s">
        <v>433</v>
      </c>
      <c r="J33" s="311" t="s">
        <v>433</v>
      </c>
      <c r="K33" s="311" t="s">
        <v>433</v>
      </c>
    </row>
    <row r="34" s="297" customFormat="true" ht="13.5" hidden="false" customHeight="true" outlineLevel="0" collapsed="false">
      <c r="A34" s="334" t="s">
        <v>470</v>
      </c>
      <c r="B34" s="337" t="s">
        <v>534</v>
      </c>
      <c r="C34" s="339"/>
      <c r="D34" s="308" t="n">
        <v>774000</v>
      </c>
      <c r="E34" s="308" t="n">
        <v>300000</v>
      </c>
      <c r="F34" s="308" t="n">
        <v>165000</v>
      </c>
      <c r="G34" s="308" t="n">
        <v>157000</v>
      </c>
      <c r="H34" s="308" t="n">
        <v>157000</v>
      </c>
      <c r="I34" s="308" t="n">
        <v>157000</v>
      </c>
      <c r="J34" s="308" t="n">
        <v>152000</v>
      </c>
      <c r="K34" s="308" t="n">
        <v>150000</v>
      </c>
    </row>
    <row r="35" s="297" customFormat="true" ht="13.5" hidden="false" customHeight="true" outlineLevel="0" collapsed="false">
      <c r="A35" s="334" t="s">
        <v>472</v>
      </c>
      <c r="B35" s="337" t="s">
        <v>535</v>
      </c>
      <c r="C35" s="339"/>
      <c r="D35" s="308" t="n">
        <v>270000</v>
      </c>
      <c r="E35" s="308" t="n">
        <v>128000</v>
      </c>
      <c r="F35" s="308" t="n">
        <v>75700</v>
      </c>
      <c r="G35" s="308" t="n">
        <v>73200</v>
      </c>
      <c r="H35" s="308" t="n">
        <v>73200</v>
      </c>
      <c r="I35" s="308" t="n">
        <v>73200</v>
      </c>
      <c r="J35" s="308" t="n">
        <v>71000</v>
      </c>
      <c r="K35" s="308" t="n">
        <v>70100</v>
      </c>
    </row>
    <row r="36" s="297" customFormat="true" ht="13.5" hidden="false" customHeight="true" outlineLevel="0" collapsed="false">
      <c r="A36" s="334" t="s">
        <v>477</v>
      </c>
      <c r="B36" s="337" t="s">
        <v>536</v>
      </c>
      <c r="C36" s="339"/>
      <c r="D36" s="308" t="n">
        <v>28000</v>
      </c>
      <c r="E36" s="308" t="n">
        <v>21000</v>
      </c>
      <c r="F36" s="308" t="n">
        <v>12700</v>
      </c>
      <c r="G36" s="308" t="n">
        <v>12300</v>
      </c>
      <c r="H36" s="308" t="n">
        <v>12300</v>
      </c>
      <c r="I36" s="308" t="n">
        <v>12300</v>
      </c>
      <c r="J36" s="308" t="n">
        <v>12000</v>
      </c>
      <c r="K36" s="308" t="n">
        <v>11700</v>
      </c>
    </row>
    <row r="37" s="297" customFormat="true" ht="13.5" hidden="false" customHeight="true" outlineLevel="0" collapsed="false">
      <c r="A37" s="334" t="s">
        <v>479</v>
      </c>
      <c r="B37" s="337" t="s">
        <v>537</v>
      </c>
      <c r="C37" s="339"/>
      <c r="D37" s="308" t="n">
        <v>54800</v>
      </c>
      <c r="E37" s="308" t="n">
        <v>28000</v>
      </c>
      <c r="F37" s="311" t="s">
        <v>433</v>
      </c>
      <c r="G37" s="311" t="s">
        <v>433</v>
      </c>
      <c r="H37" s="311" t="s">
        <v>433</v>
      </c>
      <c r="I37" s="311" t="s">
        <v>433</v>
      </c>
      <c r="J37" s="311" t="s">
        <v>433</v>
      </c>
      <c r="K37" s="311" t="s">
        <v>433</v>
      </c>
    </row>
    <row r="38" s="297" customFormat="true" ht="13.5" hidden="false" customHeight="true" outlineLevel="0" collapsed="false">
      <c r="A38" s="334" t="s">
        <v>479</v>
      </c>
      <c r="B38" s="337" t="s">
        <v>538</v>
      </c>
      <c r="C38" s="339"/>
      <c r="D38" s="311" t="s">
        <v>433</v>
      </c>
      <c r="E38" s="311" t="s">
        <v>433</v>
      </c>
      <c r="F38" s="311" t="n">
        <v>11000</v>
      </c>
      <c r="G38" s="311" t="n">
        <v>10700</v>
      </c>
      <c r="H38" s="311" t="n">
        <v>10700</v>
      </c>
      <c r="I38" s="311" t="n">
        <v>10700</v>
      </c>
      <c r="J38" s="311" t="n">
        <v>10500</v>
      </c>
      <c r="K38" s="311" t="n">
        <v>10300</v>
      </c>
    </row>
    <row r="39" s="297" customFormat="true" ht="13.5" hidden="false" customHeight="true" outlineLevel="0" collapsed="false">
      <c r="A39" s="334" t="s">
        <v>481</v>
      </c>
      <c r="B39" s="337" t="s">
        <v>538</v>
      </c>
      <c r="C39" s="339"/>
      <c r="D39" s="308" t="n">
        <v>24300</v>
      </c>
      <c r="E39" s="308" t="n">
        <v>18500</v>
      </c>
      <c r="F39" s="311" t="s">
        <v>433</v>
      </c>
      <c r="G39" s="311" t="s">
        <v>433</v>
      </c>
      <c r="H39" s="311" t="s">
        <v>433</v>
      </c>
      <c r="I39" s="311" t="s">
        <v>433</v>
      </c>
      <c r="J39" s="311" t="s">
        <v>433</v>
      </c>
      <c r="K39" s="311" t="s">
        <v>433</v>
      </c>
    </row>
    <row r="40" s="297" customFormat="true" ht="13.5" hidden="false" customHeight="true" outlineLevel="0" collapsed="false">
      <c r="A40" s="334" t="s">
        <v>483</v>
      </c>
      <c r="B40" s="337" t="s">
        <v>539</v>
      </c>
      <c r="C40" s="339"/>
      <c r="D40" s="308" t="n">
        <v>15000</v>
      </c>
      <c r="E40" s="311" t="s">
        <v>433</v>
      </c>
      <c r="F40" s="311" t="s">
        <v>433</v>
      </c>
      <c r="G40" s="311" t="s">
        <v>433</v>
      </c>
      <c r="H40" s="311" t="s">
        <v>433</v>
      </c>
      <c r="I40" s="311" t="s">
        <v>433</v>
      </c>
      <c r="J40" s="311" t="s">
        <v>433</v>
      </c>
      <c r="K40" s="311" t="s">
        <v>433</v>
      </c>
    </row>
    <row r="41" s="297" customFormat="true" ht="13.5" hidden="false" customHeight="true" outlineLevel="0" collapsed="false">
      <c r="A41" s="334" t="s">
        <v>483</v>
      </c>
      <c r="B41" s="337" t="s">
        <v>540</v>
      </c>
      <c r="C41" s="339"/>
      <c r="D41" s="311" t="s">
        <v>433</v>
      </c>
      <c r="E41" s="311" t="n">
        <v>24000</v>
      </c>
      <c r="F41" s="311" t="s">
        <v>433</v>
      </c>
      <c r="G41" s="311" t="s">
        <v>433</v>
      </c>
      <c r="H41" s="311" t="s">
        <v>433</v>
      </c>
      <c r="I41" s="311" t="s">
        <v>433</v>
      </c>
      <c r="J41" s="311" t="s">
        <v>433</v>
      </c>
      <c r="K41" s="311" t="s">
        <v>433</v>
      </c>
    </row>
    <row r="42" s="297" customFormat="true" ht="13.5" hidden="false" customHeight="true" outlineLevel="0" collapsed="false">
      <c r="A42" s="334" t="s">
        <v>486</v>
      </c>
      <c r="B42" s="337" t="s">
        <v>541</v>
      </c>
      <c r="C42" s="339"/>
      <c r="D42" s="308" t="n">
        <v>95000</v>
      </c>
      <c r="E42" s="311" t="s">
        <v>433</v>
      </c>
      <c r="F42" s="311" t="s">
        <v>433</v>
      </c>
      <c r="G42" s="311" t="s">
        <v>433</v>
      </c>
      <c r="H42" s="311" t="s">
        <v>433</v>
      </c>
      <c r="I42" s="311" t="s">
        <v>433</v>
      </c>
      <c r="J42" s="311" t="s">
        <v>433</v>
      </c>
      <c r="K42" s="311" t="s">
        <v>433</v>
      </c>
    </row>
    <row r="43" s="297" customFormat="true" ht="13.5" hidden="false" customHeight="true" outlineLevel="0" collapsed="false">
      <c r="A43" s="334"/>
      <c r="B43" s="337"/>
      <c r="C43" s="339"/>
      <c r="D43" s="308"/>
      <c r="E43" s="308"/>
      <c r="F43" s="308"/>
      <c r="G43" s="308"/>
      <c r="H43" s="308"/>
      <c r="I43" s="308"/>
      <c r="J43" s="308"/>
      <c r="K43" s="308"/>
    </row>
    <row r="44" s="297" customFormat="true" ht="13.5" hidden="false" customHeight="true" outlineLevel="0" collapsed="false">
      <c r="A44" s="341" t="s">
        <v>542</v>
      </c>
      <c r="B44" s="337" t="s">
        <v>525</v>
      </c>
      <c r="C44" s="340" t="s">
        <v>20</v>
      </c>
      <c r="D44" s="308" t="n">
        <v>22400</v>
      </c>
      <c r="E44" s="308" t="n">
        <v>17300</v>
      </c>
      <c r="F44" s="308" t="n">
        <v>9100</v>
      </c>
      <c r="G44" s="311" t="s">
        <v>433</v>
      </c>
      <c r="H44" s="311" t="s">
        <v>433</v>
      </c>
      <c r="I44" s="311" t="s">
        <v>433</v>
      </c>
      <c r="J44" s="311" t="s">
        <v>433</v>
      </c>
      <c r="K44" s="311" t="s">
        <v>433</v>
      </c>
    </row>
    <row r="45" s="297" customFormat="true" ht="13.5" hidden="false" customHeight="true" outlineLevel="0" collapsed="false">
      <c r="A45" s="342" t="n">
        <v>2</v>
      </c>
      <c r="B45" s="337" t="s">
        <v>543</v>
      </c>
      <c r="C45" s="339"/>
      <c r="D45" s="308" t="n">
        <v>64000</v>
      </c>
      <c r="E45" s="311" t="s">
        <v>433</v>
      </c>
      <c r="F45" s="311" t="s">
        <v>433</v>
      </c>
      <c r="G45" s="311" t="s">
        <v>433</v>
      </c>
      <c r="H45" s="311" t="s">
        <v>433</v>
      </c>
      <c r="I45" s="311" t="s">
        <v>433</v>
      </c>
      <c r="J45" s="311" t="s">
        <v>433</v>
      </c>
      <c r="K45" s="311" t="s">
        <v>433</v>
      </c>
    </row>
    <row r="46" s="297" customFormat="true" ht="13.5" hidden="false" customHeight="true" outlineLevel="0" collapsed="false">
      <c r="A46" s="334" t="n">
        <v>2</v>
      </c>
      <c r="B46" s="337" t="s">
        <v>526</v>
      </c>
      <c r="C46" s="339"/>
      <c r="D46" s="311" t="s">
        <v>433</v>
      </c>
      <c r="E46" s="308" t="n">
        <v>37700</v>
      </c>
      <c r="F46" s="308" t="n">
        <v>22100</v>
      </c>
      <c r="G46" s="311" t="s">
        <v>433</v>
      </c>
      <c r="H46" s="311" t="s">
        <v>433</v>
      </c>
      <c r="I46" s="311" t="s">
        <v>433</v>
      </c>
      <c r="J46" s="311" t="s">
        <v>433</v>
      </c>
      <c r="K46" s="311" t="s">
        <v>433</v>
      </c>
    </row>
    <row r="47" s="297" customFormat="true" ht="13.5" hidden="false" customHeight="true" outlineLevel="0" collapsed="false">
      <c r="A47" s="334" t="n">
        <v>3</v>
      </c>
      <c r="B47" s="337" t="s">
        <v>544</v>
      </c>
      <c r="C47" s="339"/>
      <c r="D47" s="308" t="n">
        <v>47000</v>
      </c>
      <c r="E47" s="308" t="n">
        <v>20700</v>
      </c>
      <c r="F47" s="308" t="n">
        <v>9600</v>
      </c>
      <c r="G47" s="311" t="s">
        <v>433</v>
      </c>
      <c r="H47" s="311" t="s">
        <v>433</v>
      </c>
      <c r="I47" s="311" t="s">
        <v>433</v>
      </c>
      <c r="J47" s="311" t="s">
        <v>433</v>
      </c>
      <c r="K47" s="311" t="s">
        <v>433</v>
      </c>
    </row>
    <row r="48" s="297" customFormat="true" ht="13.5" hidden="false" customHeight="true" outlineLevel="0" collapsed="false">
      <c r="A48" s="334" t="n">
        <v>4</v>
      </c>
      <c r="B48" s="337" t="s">
        <v>527</v>
      </c>
      <c r="C48" s="339"/>
      <c r="D48" s="308" t="n">
        <v>41000</v>
      </c>
      <c r="E48" s="308" t="n">
        <v>20700</v>
      </c>
      <c r="F48" s="308" t="n">
        <v>10100</v>
      </c>
      <c r="G48" s="311" t="s">
        <v>433</v>
      </c>
      <c r="H48" s="311" t="s">
        <v>433</v>
      </c>
      <c r="I48" s="311" t="s">
        <v>433</v>
      </c>
      <c r="J48" s="311" t="s">
        <v>433</v>
      </c>
      <c r="K48" s="311" t="s">
        <v>433</v>
      </c>
    </row>
    <row r="49" s="297" customFormat="true" ht="13.5" hidden="false" customHeight="true" outlineLevel="0" collapsed="false">
      <c r="A49" s="334" t="n">
        <v>5</v>
      </c>
      <c r="B49" s="337" t="s">
        <v>545</v>
      </c>
      <c r="C49" s="339"/>
      <c r="D49" s="308" t="n">
        <v>19800</v>
      </c>
      <c r="E49" s="308" t="n">
        <v>16100</v>
      </c>
      <c r="F49" s="311" t="s">
        <v>433</v>
      </c>
      <c r="G49" s="311" t="s">
        <v>433</v>
      </c>
      <c r="H49" s="311" t="s">
        <v>433</v>
      </c>
      <c r="I49" s="311" t="s">
        <v>433</v>
      </c>
      <c r="J49" s="311" t="s">
        <v>433</v>
      </c>
      <c r="K49" s="311" t="s">
        <v>433</v>
      </c>
    </row>
    <row r="50" s="297" customFormat="true" ht="13.5" hidden="false" customHeight="true" outlineLevel="0" collapsed="false">
      <c r="A50" s="334"/>
      <c r="B50" s="337"/>
      <c r="C50" s="339"/>
      <c r="D50" s="308"/>
      <c r="E50" s="308"/>
      <c r="F50" s="308"/>
      <c r="G50" s="311"/>
      <c r="H50" s="311"/>
      <c r="I50" s="311"/>
      <c r="J50" s="311"/>
      <c r="K50" s="311"/>
    </row>
    <row r="51" s="297" customFormat="true" ht="13.5" hidden="false" customHeight="true" outlineLevel="0" collapsed="false">
      <c r="A51" s="341" t="s">
        <v>546</v>
      </c>
      <c r="B51" s="337" t="s">
        <v>528</v>
      </c>
      <c r="C51" s="340" t="s">
        <v>20</v>
      </c>
      <c r="D51" s="308" t="n">
        <v>50000</v>
      </c>
      <c r="E51" s="308" t="n">
        <v>23100</v>
      </c>
      <c r="F51" s="308" t="n">
        <v>10700</v>
      </c>
      <c r="G51" s="311" t="s">
        <v>433</v>
      </c>
      <c r="H51" s="311" t="s">
        <v>433</v>
      </c>
      <c r="I51" s="311" t="s">
        <v>433</v>
      </c>
      <c r="J51" s="311" t="s">
        <v>433</v>
      </c>
      <c r="K51" s="311" t="s">
        <v>433</v>
      </c>
    </row>
    <row r="52" s="297" customFormat="true" ht="13.5" hidden="false" customHeight="true" outlineLevel="0" collapsed="false">
      <c r="A52" s="334" t="n">
        <v>2</v>
      </c>
      <c r="B52" s="309" t="s">
        <v>547</v>
      </c>
      <c r="C52" s="339"/>
      <c r="D52" s="308" t="n">
        <v>50800</v>
      </c>
      <c r="E52" s="308" t="n">
        <v>23600</v>
      </c>
      <c r="F52" s="308" t="n">
        <v>11400</v>
      </c>
      <c r="G52" s="311" t="s">
        <v>433</v>
      </c>
      <c r="H52" s="311" t="s">
        <v>433</v>
      </c>
      <c r="I52" s="311" t="s">
        <v>433</v>
      </c>
      <c r="J52" s="311" t="s">
        <v>433</v>
      </c>
      <c r="K52" s="311" t="s">
        <v>433</v>
      </c>
    </row>
    <row r="53" s="297" customFormat="true" ht="13.5" hidden="false" customHeight="true" outlineLevel="0" collapsed="false">
      <c r="A53" s="343" t="n">
        <v>3</v>
      </c>
      <c r="B53" s="337" t="s">
        <v>530</v>
      </c>
      <c r="C53" s="339"/>
      <c r="D53" s="308" t="n">
        <v>25700</v>
      </c>
      <c r="E53" s="308" t="n">
        <v>19100</v>
      </c>
      <c r="F53" s="311" t="n">
        <v>9400</v>
      </c>
      <c r="G53" s="311" t="s">
        <v>433</v>
      </c>
      <c r="H53" s="311" t="s">
        <v>433</v>
      </c>
      <c r="I53" s="311" t="s">
        <v>433</v>
      </c>
      <c r="J53" s="311" t="s">
        <v>433</v>
      </c>
      <c r="K53" s="311" t="s">
        <v>433</v>
      </c>
    </row>
    <row r="54" s="297" customFormat="true" ht="13.5" hidden="false" customHeight="true" outlineLevel="0" collapsed="false">
      <c r="A54" s="343" t="n">
        <v>4</v>
      </c>
      <c r="B54" s="337" t="s">
        <v>548</v>
      </c>
      <c r="C54" s="339"/>
      <c r="D54" s="308" t="n">
        <v>29500</v>
      </c>
      <c r="E54" s="308" t="n">
        <v>21800</v>
      </c>
      <c r="F54" s="311" t="n">
        <v>11200</v>
      </c>
      <c r="G54" s="311" t="s">
        <v>433</v>
      </c>
      <c r="H54" s="311" t="s">
        <v>433</v>
      </c>
      <c r="I54" s="311" t="s">
        <v>433</v>
      </c>
      <c r="J54" s="311" t="s">
        <v>433</v>
      </c>
      <c r="K54" s="311" t="s">
        <v>433</v>
      </c>
    </row>
    <row r="55" s="297" customFormat="true" ht="13.5" hidden="false" customHeight="true" outlineLevel="0" collapsed="false">
      <c r="A55" s="344" t="n">
        <v>5</v>
      </c>
      <c r="B55" s="345" t="s">
        <v>549</v>
      </c>
      <c r="C55" s="346"/>
      <c r="D55" s="322" t="n">
        <v>18900</v>
      </c>
      <c r="E55" s="322" t="n">
        <v>14800</v>
      </c>
      <c r="F55" s="322" t="s">
        <v>433</v>
      </c>
      <c r="G55" s="311" t="s">
        <v>433</v>
      </c>
      <c r="H55" s="311" t="s">
        <v>433</v>
      </c>
      <c r="I55" s="311" t="s">
        <v>433</v>
      </c>
      <c r="J55" s="311" t="s">
        <v>433</v>
      </c>
      <c r="K55" s="311" t="s">
        <v>433</v>
      </c>
    </row>
    <row r="56" s="297" customFormat="true" ht="3.75" hidden="false" customHeight="true" outlineLevel="0" collapsed="false">
      <c r="C56" s="326"/>
      <c r="G56" s="347"/>
      <c r="H56" s="348" t="s">
        <v>499</v>
      </c>
      <c r="I56" s="348"/>
      <c r="J56" s="348"/>
      <c r="K56" s="348"/>
    </row>
    <row r="57" s="297" customFormat="true" ht="11.25" hidden="false" customHeight="true" outlineLevel="0" collapsed="false">
      <c r="A57" s="349" t="s">
        <v>550</v>
      </c>
      <c r="B57" s="349"/>
      <c r="C57" s="349"/>
      <c r="D57" s="349"/>
      <c r="F57" s="350"/>
      <c r="G57" s="350"/>
      <c r="H57" s="348"/>
      <c r="I57" s="348"/>
      <c r="J57" s="348"/>
      <c r="K57" s="348"/>
    </row>
    <row r="58" s="297" customFormat="true" ht="12.75" hidden="false" customHeight="true" outlineLevel="0" collapsed="false">
      <c r="A58" s="327" t="s">
        <v>551</v>
      </c>
      <c r="B58" s="349"/>
      <c r="C58" s="349"/>
      <c r="D58" s="349"/>
    </row>
    <row r="59" s="297" customFormat="true" ht="12.75" hidden="false" customHeight="true" outlineLevel="0" collapsed="false">
      <c r="A59" s="327" t="s">
        <v>552</v>
      </c>
      <c r="B59" s="349"/>
      <c r="C59" s="349"/>
      <c r="D59" s="349"/>
    </row>
    <row r="60" s="297" customFormat="true" ht="12.75" hidden="false" customHeight="true" outlineLevel="0" collapsed="false">
      <c r="A60" s="327" t="s">
        <v>553</v>
      </c>
      <c r="B60" s="349"/>
      <c r="C60" s="349"/>
      <c r="D60" s="349"/>
    </row>
    <row r="61" s="297" customFormat="true" ht="11.25" hidden="false" customHeight="false" outlineLevel="0" collapsed="false">
      <c r="C61" s="326"/>
    </row>
    <row r="62" s="297" customFormat="true" ht="11.25" hidden="false" customHeight="false" outlineLevel="0" collapsed="false">
      <c r="C62" s="326"/>
    </row>
    <row r="63" s="297" customFormat="true" ht="11.25" hidden="false" customHeight="false" outlineLevel="0" collapsed="false">
      <c r="C63" s="326"/>
    </row>
    <row r="64" s="297" customFormat="true" ht="11.25" hidden="false" customHeight="false" outlineLevel="0" collapsed="false">
      <c r="C64" s="326"/>
    </row>
    <row r="65" s="297" customFormat="true" ht="11.25" hidden="false" customHeight="false" outlineLevel="0" collapsed="false">
      <c r="C65" s="326"/>
    </row>
    <row r="66" s="297" customFormat="true" ht="11.25" hidden="false" customHeight="false" outlineLevel="0" collapsed="false">
      <c r="C66" s="326"/>
    </row>
    <row r="67" s="297" customFormat="true" ht="11.25" hidden="false" customHeight="false" outlineLevel="0" collapsed="false">
      <c r="C67" s="326"/>
    </row>
    <row r="68" s="297" customFormat="true" ht="11.25" hidden="false" customHeight="false" outlineLevel="0" collapsed="false">
      <c r="C68" s="326"/>
    </row>
    <row r="69" s="297" customFormat="true" ht="11.25" hidden="false" customHeight="false" outlineLevel="0" collapsed="false">
      <c r="C69" s="326"/>
    </row>
    <row r="70" s="297" customFormat="true" ht="11.25" hidden="false" customHeight="false" outlineLevel="0" collapsed="false">
      <c r="C70" s="326"/>
    </row>
    <row r="71" s="297" customFormat="true" ht="11.25" hidden="false" customHeight="false" outlineLevel="0" collapsed="false">
      <c r="C71" s="326"/>
    </row>
    <row r="72" s="297" customFormat="true" ht="11.25" hidden="false" customHeight="false" outlineLevel="0" collapsed="false">
      <c r="C72" s="326"/>
    </row>
    <row r="73" s="297" customFormat="true" ht="11.25" hidden="false" customHeight="false" outlineLevel="0" collapsed="false">
      <c r="C73" s="326"/>
    </row>
    <row r="74" s="297" customFormat="true" ht="11.25" hidden="false" customHeight="false" outlineLevel="0" collapsed="false">
      <c r="C74" s="326"/>
    </row>
  </sheetData>
  <mergeCells count="13">
    <mergeCell ref="A1:K1"/>
    <mergeCell ref="A4:B4"/>
    <mergeCell ref="B5:B6"/>
    <mergeCell ref="C5:C6"/>
    <mergeCell ref="D5:D6"/>
    <mergeCell ref="E5:E6"/>
    <mergeCell ref="F5:F6"/>
    <mergeCell ref="G5:G6"/>
    <mergeCell ref="H5:H6"/>
    <mergeCell ref="I5:I6"/>
    <mergeCell ref="J5:J6"/>
    <mergeCell ref="K5:K6"/>
    <mergeCell ref="H56:K57"/>
  </mergeCells>
  <printOptions headings="false" gridLines="false" gridLinesSet="true" horizontalCentered="false" verticalCentered="false"/>
  <pageMargins left="0.433333333333333" right="0.629861111111111"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351" width="7.62"/>
    <col collapsed="false" customWidth="true" hidden="false" outlineLevel="0" max="8" min="2" style="351" width="11.62"/>
    <col collapsed="false" customWidth="false" hidden="false" outlineLevel="0" max="257" min="9" style="351" width="8.99"/>
  </cols>
  <sheetData>
    <row r="1" customFormat="false" ht="24" hidden="false" customHeight="true" outlineLevel="0" collapsed="false">
      <c r="A1" s="352" t="s">
        <v>554</v>
      </c>
      <c r="B1" s="352"/>
      <c r="C1" s="352"/>
      <c r="D1" s="352"/>
      <c r="E1" s="352"/>
      <c r="F1" s="352"/>
      <c r="G1" s="352"/>
      <c r="H1" s="352"/>
    </row>
    <row r="2" s="353" customFormat="true" ht="7.5" hidden="false" customHeight="true" outlineLevel="0" collapsed="false"/>
    <row r="3" s="353" customFormat="true" ht="13.5" hidden="false" customHeight="true" outlineLevel="0" collapsed="false">
      <c r="A3" s="354" t="s">
        <v>555</v>
      </c>
      <c r="B3" s="354"/>
      <c r="C3" s="354"/>
      <c r="D3" s="354"/>
      <c r="E3" s="354"/>
      <c r="F3" s="354"/>
    </row>
    <row r="4" s="353" customFormat="true" ht="13.5" hidden="false" customHeight="true" outlineLevel="0" collapsed="false">
      <c r="A4" s="355" t="s">
        <v>556</v>
      </c>
      <c r="B4" s="355"/>
      <c r="C4" s="355"/>
      <c r="D4" s="355"/>
      <c r="E4" s="355"/>
      <c r="F4" s="355"/>
    </row>
    <row r="5" s="353" customFormat="true" ht="4.5" hidden="false" customHeight="true" outlineLevel="0" collapsed="false">
      <c r="A5" s="356"/>
      <c r="B5" s="357"/>
      <c r="C5" s="357"/>
      <c r="D5" s="357"/>
      <c r="E5" s="357"/>
      <c r="F5" s="357"/>
      <c r="G5" s="357"/>
      <c r="H5" s="357"/>
    </row>
    <row r="6" s="362" customFormat="true" ht="15" hidden="false" customHeight="true" outlineLevel="0" collapsed="false">
      <c r="A6" s="358" t="s">
        <v>557</v>
      </c>
      <c r="B6" s="359" t="s">
        <v>558</v>
      </c>
      <c r="C6" s="359"/>
      <c r="D6" s="359"/>
      <c r="E6" s="360" t="s">
        <v>559</v>
      </c>
      <c r="F6" s="360" t="s">
        <v>560</v>
      </c>
      <c r="G6" s="361" t="s">
        <v>561</v>
      </c>
      <c r="H6" s="361"/>
    </row>
    <row r="7" s="362" customFormat="true" ht="7.5" hidden="false" customHeight="true" outlineLevel="0" collapsed="false">
      <c r="A7" s="358"/>
      <c r="B7" s="359"/>
      <c r="C7" s="359"/>
      <c r="D7" s="359"/>
      <c r="E7" s="363" t="s">
        <v>562</v>
      </c>
      <c r="F7" s="363" t="s">
        <v>16</v>
      </c>
      <c r="G7" s="361"/>
      <c r="H7" s="361"/>
    </row>
    <row r="8" s="362" customFormat="true" ht="7.5" hidden="false" customHeight="true" outlineLevel="0" collapsed="false">
      <c r="A8" s="358"/>
      <c r="B8" s="364" t="s">
        <v>559</v>
      </c>
      <c r="C8" s="364" t="s">
        <v>563</v>
      </c>
      <c r="D8" s="364" t="s">
        <v>564</v>
      </c>
      <c r="E8" s="363"/>
      <c r="F8" s="363"/>
      <c r="G8" s="364" t="s">
        <v>559</v>
      </c>
      <c r="H8" s="365" t="s">
        <v>565</v>
      </c>
    </row>
    <row r="9" s="362" customFormat="true" ht="15" hidden="false" customHeight="true" outlineLevel="0" collapsed="false">
      <c r="A9" s="358"/>
      <c r="B9" s="364"/>
      <c r="C9" s="364"/>
      <c r="D9" s="364"/>
      <c r="E9" s="366" t="s">
        <v>566</v>
      </c>
      <c r="F9" s="366" t="s">
        <v>567</v>
      </c>
      <c r="G9" s="364"/>
      <c r="H9" s="365"/>
    </row>
    <row r="10" s="362" customFormat="true" ht="20.25" hidden="false" customHeight="true" outlineLevel="0" collapsed="false">
      <c r="A10" s="367" t="s">
        <v>568</v>
      </c>
      <c r="B10" s="368" t="n">
        <v>15.4</v>
      </c>
      <c r="C10" s="12" t="n">
        <v>36.3</v>
      </c>
      <c r="D10" s="12" t="n">
        <v>-4.5</v>
      </c>
      <c r="E10" s="12" t="n">
        <v>70.9</v>
      </c>
      <c r="F10" s="369" t="n">
        <v>1320</v>
      </c>
      <c r="G10" s="12" t="n">
        <v>1.4</v>
      </c>
      <c r="H10" s="12" t="n">
        <v>19.6</v>
      </c>
    </row>
    <row r="11" s="362" customFormat="true" ht="20.25" hidden="false" customHeight="true" outlineLevel="0" collapsed="false">
      <c r="A11" s="370" t="n">
        <v>13</v>
      </c>
      <c r="B11" s="368" t="n">
        <v>14.9</v>
      </c>
      <c r="C11" s="12" t="n">
        <v>36.8</v>
      </c>
      <c r="D11" s="12" t="n">
        <v>-6.7</v>
      </c>
      <c r="E11" s="12" t="n">
        <v>72.7</v>
      </c>
      <c r="F11" s="369" t="n">
        <v>1291</v>
      </c>
      <c r="G11" s="12" t="n">
        <v>1.4</v>
      </c>
      <c r="H11" s="12" t="n">
        <v>19.6</v>
      </c>
    </row>
    <row r="12" s="362" customFormat="true" ht="20.25" hidden="false" customHeight="true" outlineLevel="0" collapsed="false">
      <c r="A12" s="370" t="n">
        <v>14</v>
      </c>
      <c r="B12" s="368" t="n">
        <v>16.2</v>
      </c>
      <c r="C12" s="12" t="n">
        <v>36.6</v>
      </c>
      <c r="D12" s="12" t="n">
        <v>-4</v>
      </c>
      <c r="E12" s="12" t="n">
        <v>72.8</v>
      </c>
      <c r="F12" s="369" t="n">
        <v>1314.5</v>
      </c>
      <c r="G12" s="12" t="n">
        <v>1.8</v>
      </c>
      <c r="H12" s="12" t="n">
        <v>29.5</v>
      </c>
    </row>
    <row r="13" s="362" customFormat="true" ht="20.25" hidden="false" customHeight="true" outlineLevel="0" collapsed="false">
      <c r="A13" s="371" t="n">
        <v>15</v>
      </c>
      <c r="B13" s="368" t="n">
        <v>14.4</v>
      </c>
      <c r="C13" s="12" t="n">
        <v>35.2</v>
      </c>
      <c r="D13" s="12" t="n">
        <v>-6.4</v>
      </c>
      <c r="E13" s="12" t="n">
        <v>76.1</v>
      </c>
      <c r="F13" s="369" t="n">
        <v>1532.5</v>
      </c>
      <c r="G13" s="12" t="n">
        <v>1.7</v>
      </c>
      <c r="H13" s="12" t="n">
        <v>20.8</v>
      </c>
    </row>
    <row r="14" s="362" customFormat="true" ht="20.25" hidden="false" customHeight="true" outlineLevel="0" collapsed="false">
      <c r="A14" s="370" t="n">
        <v>16</v>
      </c>
      <c r="B14" s="368" t="n">
        <v>15.8</v>
      </c>
      <c r="C14" s="12" t="n">
        <v>39.4</v>
      </c>
      <c r="D14" s="12" t="n">
        <v>-4.6</v>
      </c>
      <c r="E14" s="12" t="n">
        <v>74.5</v>
      </c>
      <c r="F14" s="369" t="n">
        <v>1612</v>
      </c>
      <c r="G14" s="12" t="n">
        <v>1.8</v>
      </c>
      <c r="H14" s="12" t="n">
        <v>25.7</v>
      </c>
    </row>
    <row r="15" s="362" customFormat="true" ht="20.25" hidden="false" customHeight="true" outlineLevel="0" collapsed="false">
      <c r="A15" s="371" t="n">
        <v>17</v>
      </c>
      <c r="B15" s="368" t="n">
        <v>14.6</v>
      </c>
      <c r="C15" s="12" t="n">
        <v>35.1</v>
      </c>
      <c r="D15" s="12" t="n">
        <v>-5.3</v>
      </c>
      <c r="E15" s="12" t="n">
        <v>74.1</v>
      </c>
      <c r="F15" s="369" t="n">
        <v>1264</v>
      </c>
      <c r="G15" s="12" t="n">
        <v>1.6</v>
      </c>
      <c r="H15" s="12" t="n">
        <v>26.6</v>
      </c>
    </row>
    <row r="16" s="362" customFormat="true" ht="20.25" hidden="false" customHeight="true" outlineLevel="0" collapsed="false">
      <c r="A16" s="371" t="n">
        <v>18</v>
      </c>
      <c r="B16" s="368" t="n">
        <v>15</v>
      </c>
      <c r="C16" s="12" t="n">
        <v>36</v>
      </c>
      <c r="D16" s="12" t="n">
        <v>-6.4</v>
      </c>
      <c r="E16" s="12" t="n">
        <v>75.2</v>
      </c>
      <c r="F16" s="369" t="n">
        <v>1678</v>
      </c>
      <c r="G16" s="12" t="n">
        <v>1.6</v>
      </c>
      <c r="H16" s="12" t="n">
        <v>24.1</v>
      </c>
    </row>
    <row r="17" s="362" customFormat="true" ht="20.25" hidden="false" customHeight="true" outlineLevel="0" collapsed="false">
      <c r="A17" s="371" t="n">
        <v>19</v>
      </c>
      <c r="B17" s="368" t="n">
        <v>15.5</v>
      </c>
      <c r="C17" s="12" t="n">
        <v>38.4</v>
      </c>
      <c r="D17" s="12" t="n">
        <v>-2.4</v>
      </c>
      <c r="E17" s="12" t="n">
        <v>77.6</v>
      </c>
      <c r="F17" s="369" t="n">
        <v>1241</v>
      </c>
      <c r="G17" s="12" t="n">
        <v>1.6</v>
      </c>
      <c r="H17" s="12" t="n">
        <v>24.6</v>
      </c>
    </row>
    <row r="18" s="362" customFormat="true" ht="20.25" hidden="false" customHeight="true" outlineLevel="0" collapsed="false">
      <c r="A18" s="371" t="n">
        <v>20</v>
      </c>
      <c r="B18" s="368" t="n">
        <v>14.9</v>
      </c>
      <c r="C18" s="12" t="n">
        <v>36.2</v>
      </c>
      <c r="D18" s="12" t="n">
        <v>-5</v>
      </c>
      <c r="E18" s="12" t="n">
        <v>78</v>
      </c>
      <c r="F18" s="369" t="n">
        <v>1568</v>
      </c>
      <c r="G18" s="12" t="n">
        <v>1.6</v>
      </c>
      <c r="H18" s="12" t="n">
        <v>17.6</v>
      </c>
    </row>
    <row r="19" s="362" customFormat="true" ht="20.25" hidden="false" customHeight="true" outlineLevel="0" collapsed="false">
      <c r="A19" s="372" t="n">
        <v>21</v>
      </c>
      <c r="B19" s="373" t="n">
        <v>15.5</v>
      </c>
      <c r="C19" s="374" t="n">
        <v>33.2</v>
      </c>
      <c r="D19" s="374" t="n">
        <v>-2.6</v>
      </c>
      <c r="E19" s="374" t="n">
        <v>72.1</v>
      </c>
      <c r="F19" s="375" t="n">
        <v>1535</v>
      </c>
      <c r="G19" s="374" t="n">
        <v>2.9</v>
      </c>
      <c r="H19" s="374" t="n">
        <v>31.5</v>
      </c>
    </row>
    <row r="20" s="362" customFormat="true" ht="16.5" hidden="false" customHeight="true" outlineLevel="0" collapsed="false">
      <c r="A20" s="376" t="s">
        <v>569</v>
      </c>
      <c r="B20" s="376"/>
      <c r="C20" s="376"/>
      <c r="D20" s="376"/>
      <c r="E20" s="376"/>
      <c r="F20" s="376"/>
      <c r="G20" s="377"/>
      <c r="H20" s="377"/>
    </row>
    <row r="21" s="362" customFormat="true" ht="52.5" hidden="false" customHeight="true" outlineLevel="0" collapsed="false"/>
    <row r="22" s="353" customFormat="true" ht="13.5" hidden="false" customHeight="true" outlineLevel="0" collapsed="false">
      <c r="A22" s="354" t="s">
        <v>570</v>
      </c>
      <c r="B22" s="354"/>
      <c r="C22" s="354"/>
      <c r="D22" s="354"/>
      <c r="E22" s="354"/>
      <c r="F22" s="354"/>
    </row>
    <row r="23" s="353" customFormat="true" ht="13.5" hidden="false" customHeight="true" outlineLevel="0" collapsed="false">
      <c r="A23" s="355" t="s">
        <v>571</v>
      </c>
      <c r="B23" s="355"/>
      <c r="C23" s="355"/>
      <c r="D23" s="355"/>
      <c r="E23" s="355"/>
      <c r="F23" s="355"/>
    </row>
    <row r="24" s="362" customFormat="true" ht="4.5" hidden="false" customHeight="true" outlineLevel="0" collapsed="false">
      <c r="E24" s="378"/>
      <c r="F24" s="378"/>
    </row>
    <row r="25" s="362" customFormat="true" ht="15" hidden="false" customHeight="true" outlineLevel="0" collapsed="false">
      <c r="A25" s="358" t="s">
        <v>572</v>
      </c>
      <c r="B25" s="359" t="s">
        <v>558</v>
      </c>
      <c r="C25" s="359"/>
      <c r="D25" s="359"/>
      <c r="E25" s="360" t="s">
        <v>559</v>
      </c>
      <c r="F25" s="360" t="s">
        <v>573</v>
      </c>
      <c r="G25" s="361" t="s">
        <v>561</v>
      </c>
      <c r="H25" s="361"/>
    </row>
    <row r="26" s="362" customFormat="true" ht="7.5" hidden="false" customHeight="true" outlineLevel="0" collapsed="false">
      <c r="A26" s="358"/>
      <c r="B26" s="359"/>
      <c r="C26" s="359"/>
      <c r="D26" s="359"/>
      <c r="E26" s="363" t="s">
        <v>562</v>
      </c>
      <c r="F26" s="363" t="s">
        <v>16</v>
      </c>
      <c r="G26" s="361"/>
      <c r="H26" s="361"/>
    </row>
    <row r="27" s="362" customFormat="true" ht="7.5" hidden="false" customHeight="true" outlineLevel="0" collapsed="false">
      <c r="A27" s="358"/>
      <c r="B27" s="364" t="s">
        <v>559</v>
      </c>
      <c r="C27" s="364" t="s">
        <v>563</v>
      </c>
      <c r="D27" s="364" t="s">
        <v>564</v>
      </c>
      <c r="E27" s="363"/>
      <c r="F27" s="363"/>
      <c r="G27" s="364" t="s">
        <v>559</v>
      </c>
      <c r="H27" s="365" t="s">
        <v>565</v>
      </c>
    </row>
    <row r="28" s="362" customFormat="true" ht="15" hidden="false" customHeight="true" outlineLevel="0" collapsed="false">
      <c r="A28" s="358"/>
      <c r="B28" s="364"/>
      <c r="C28" s="364"/>
      <c r="D28" s="364"/>
      <c r="E28" s="366" t="s">
        <v>566</v>
      </c>
      <c r="F28" s="366" t="s">
        <v>567</v>
      </c>
      <c r="G28" s="364"/>
      <c r="H28" s="365"/>
    </row>
    <row r="29" s="362" customFormat="true" ht="19.5" hidden="false" customHeight="true" outlineLevel="0" collapsed="false">
      <c r="A29" s="367" t="n">
        <v>1</v>
      </c>
      <c r="B29" s="379" t="n">
        <v>5</v>
      </c>
      <c r="C29" s="380" t="n">
        <v>14.3</v>
      </c>
      <c r="D29" s="380" t="n">
        <v>-2.6</v>
      </c>
      <c r="E29" s="380" t="n">
        <v>66.8</v>
      </c>
      <c r="F29" s="380" t="n">
        <v>26.6</v>
      </c>
      <c r="G29" s="380" t="n">
        <v>2.9</v>
      </c>
      <c r="H29" s="380" t="n">
        <v>26.6</v>
      </c>
    </row>
    <row r="30" s="362" customFormat="true" ht="19.5" hidden="false" customHeight="true" outlineLevel="0" collapsed="false">
      <c r="A30" s="367" t="n">
        <v>2</v>
      </c>
      <c r="B30" s="368" t="n">
        <v>6</v>
      </c>
      <c r="C30" s="380" t="n">
        <v>23.7</v>
      </c>
      <c r="D30" s="380" t="n">
        <v>-2.4</v>
      </c>
      <c r="E30" s="380" t="n">
        <v>67.1</v>
      </c>
      <c r="F30" s="380" t="n">
        <v>49</v>
      </c>
      <c r="G30" s="380" t="n">
        <v>3.1</v>
      </c>
      <c r="H30" s="380" t="n">
        <v>31.5</v>
      </c>
    </row>
    <row r="31" s="362" customFormat="true" ht="19.5" hidden="false" customHeight="true" outlineLevel="0" collapsed="false">
      <c r="A31" s="367" t="n">
        <v>3</v>
      </c>
      <c r="B31" s="368" t="n">
        <v>8.3</v>
      </c>
      <c r="C31" s="380" t="n">
        <v>21.3</v>
      </c>
      <c r="D31" s="380" t="n">
        <v>0</v>
      </c>
      <c r="E31" s="380" t="n">
        <v>66.7</v>
      </c>
      <c r="F31" s="380" t="n">
        <v>104.5</v>
      </c>
      <c r="G31" s="380" t="n">
        <v>3.4</v>
      </c>
      <c r="H31" s="380" t="n">
        <v>23.5</v>
      </c>
    </row>
    <row r="32" s="362" customFormat="true" ht="19.5" hidden="false" customHeight="true" outlineLevel="0" collapsed="false">
      <c r="A32" s="367" t="n">
        <v>4</v>
      </c>
      <c r="B32" s="368" t="n">
        <v>13.8</v>
      </c>
      <c r="C32" s="380" t="n">
        <v>24.5</v>
      </c>
      <c r="D32" s="380" t="n">
        <v>0.7</v>
      </c>
      <c r="E32" s="380" t="n">
        <v>70.8</v>
      </c>
      <c r="F32" s="380" t="n">
        <v>134.5</v>
      </c>
      <c r="G32" s="380" t="n">
        <v>3</v>
      </c>
      <c r="H32" s="380" t="n">
        <v>28.4</v>
      </c>
    </row>
    <row r="33" s="362" customFormat="true" ht="19.5" hidden="false" customHeight="true" outlineLevel="0" collapsed="false">
      <c r="A33" s="367" t="n">
        <v>5</v>
      </c>
      <c r="B33" s="368" t="n">
        <v>18.2</v>
      </c>
      <c r="C33" s="380" t="n">
        <v>29.7</v>
      </c>
      <c r="D33" s="380" t="n">
        <v>8.9</v>
      </c>
      <c r="E33" s="380" t="n">
        <v>76.6</v>
      </c>
      <c r="F33" s="380" t="n">
        <v>151.5</v>
      </c>
      <c r="G33" s="380" t="n">
        <v>3.1</v>
      </c>
      <c r="H33" s="380" t="n">
        <v>20.9</v>
      </c>
    </row>
    <row r="34" s="362" customFormat="true" ht="19.5" hidden="false" customHeight="true" outlineLevel="0" collapsed="false">
      <c r="A34" s="367" t="n">
        <v>6</v>
      </c>
      <c r="B34" s="368" t="n">
        <v>20.5</v>
      </c>
      <c r="C34" s="380" t="n">
        <v>32</v>
      </c>
      <c r="D34" s="380" t="n">
        <v>12.3</v>
      </c>
      <c r="E34" s="380" t="n">
        <v>83.5</v>
      </c>
      <c r="F34" s="380" t="n">
        <v>225.5</v>
      </c>
      <c r="G34" s="380" t="n">
        <v>2.5</v>
      </c>
      <c r="H34" s="380" t="n">
        <v>16.5</v>
      </c>
    </row>
    <row r="35" s="362" customFormat="true" ht="19.5" hidden="false" customHeight="true" outlineLevel="0" collapsed="false">
      <c r="A35" s="367" t="n">
        <v>7</v>
      </c>
      <c r="B35" s="368" t="n">
        <v>24.7</v>
      </c>
      <c r="C35" s="380" t="n">
        <v>33.2</v>
      </c>
      <c r="D35" s="380" t="n">
        <v>18.2</v>
      </c>
      <c r="E35" s="380" t="n">
        <v>82</v>
      </c>
      <c r="F35" s="380" t="n">
        <v>81.5</v>
      </c>
      <c r="G35" s="380" t="n">
        <v>3.6</v>
      </c>
      <c r="H35" s="380" t="n">
        <v>24.1</v>
      </c>
    </row>
    <row r="36" s="362" customFormat="true" ht="19.5" hidden="false" customHeight="true" outlineLevel="0" collapsed="false">
      <c r="A36" s="367" t="n">
        <v>8</v>
      </c>
      <c r="B36" s="368" t="n">
        <v>24.4</v>
      </c>
      <c r="C36" s="380" t="n">
        <v>33.2</v>
      </c>
      <c r="D36" s="380" t="n">
        <v>16.9</v>
      </c>
      <c r="E36" s="380" t="n">
        <v>85.5</v>
      </c>
      <c r="F36" s="380" t="n">
        <v>173</v>
      </c>
      <c r="G36" s="380" t="n">
        <v>2.8</v>
      </c>
      <c r="H36" s="380" t="n">
        <v>24.6</v>
      </c>
    </row>
    <row r="37" s="362" customFormat="true" ht="19.5" hidden="false" customHeight="true" outlineLevel="0" collapsed="false">
      <c r="A37" s="367" t="n">
        <v>9</v>
      </c>
      <c r="B37" s="368" t="n">
        <v>20.8</v>
      </c>
      <c r="C37" s="380" t="n">
        <v>29.9</v>
      </c>
      <c r="D37" s="380" t="n">
        <v>14.7</v>
      </c>
      <c r="E37" s="380" t="n">
        <v>84.2</v>
      </c>
      <c r="F37" s="380" t="n">
        <v>40.5</v>
      </c>
      <c r="G37" s="380" t="n">
        <v>2.8</v>
      </c>
      <c r="H37" s="380" t="n">
        <v>17.9</v>
      </c>
    </row>
    <row r="38" s="362" customFormat="true" ht="19.5" hidden="false" customHeight="true" outlineLevel="0" collapsed="false">
      <c r="A38" s="367" t="n">
        <v>10</v>
      </c>
      <c r="B38" s="368" t="n">
        <v>17.1</v>
      </c>
      <c r="C38" s="380" t="n">
        <v>25.9</v>
      </c>
      <c r="D38" s="380" t="n">
        <v>8.9</v>
      </c>
      <c r="E38" s="380" t="n">
        <v>85.2</v>
      </c>
      <c r="F38" s="380" t="n">
        <v>270.5</v>
      </c>
      <c r="G38" s="380" t="n">
        <v>2.7</v>
      </c>
      <c r="H38" s="380" t="n">
        <v>29.9</v>
      </c>
    </row>
    <row r="39" s="362" customFormat="true" ht="19.5" hidden="false" customHeight="true" outlineLevel="0" collapsed="false">
      <c r="A39" s="367" t="n">
        <v>11</v>
      </c>
      <c r="B39" s="368" t="n">
        <v>11.8</v>
      </c>
      <c r="C39" s="380" t="n">
        <v>25.1</v>
      </c>
      <c r="D39" s="380" t="n">
        <v>2.5</v>
      </c>
      <c r="E39" s="380" t="n">
        <v>87.8</v>
      </c>
      <c r="F39" s="380" t="n">
        <v>173</v>
      </c>
      <c r="G39" s="380" t="n">
        <v>2.5</v>
      </c>
      <c r="H39" s="380" t="n">
        <v>19.8</v>
      </c>
    </row>
    <row r="40" s="362" customFormat="true" ht="19.5" hidden="false" customHeight="true" outlineLevel="0" collapsed="false">
      <c r="A40" s="381" t="n">
        <v>12</v>
      </c>
      <c r="B40" s="373" t="n">
        <v>6.6</v>
      </c>
      <c r="C40" s="374" t="n">
        <v>16.2</v>
      </c>
      <c r="D40" s="374" t="n">
        <v>-3.5</v>
      </c>
      <c r="E40" s="374" t="n">
        <v>72.6</v>
      </c>
      <c r="F40" s="374" t="n">
        <v>72.5</v>
      </c>
      <c r="G40" s="374" t="n">
        <v>1.3</v>
      </c>
      <c r="H40" s="374" t="n">
        <v>14.1</v>
      </c>
    </row>
    <row r="41" s="362" customFormat="true" ht="16.5" hidden="false" customHeight="true" outlineLevel="0" collapsed="false">
      <c r="A41" s="382"/>
      <c r="B41" s="382"/>
      <c r="C41" s="382"/>
      <c r="D41" s="382"/>
      <c r="E41" s="382"/>
      <c r="F41" s="382"/>
      <c r="G41" s="383" t="s">
        <v>574</v>
      </c>
      <c r="H41" s="383"/>
    </row>
    <row r="42" s="362" customFormat="true" ht="15" hidden="false" customHeight="true" outlineLevel="0" collapsed="false">
      <c r="A42" s="382"/>
      <c r="B42" s="382"/>
      <c r="C42" s="382"/>
      <c r="D42" s="382"/>
      <c r="E42" s="382"/>
      <c r="F42" s="382"/>
    </row>
    <row r="43" s="362" customFormat="true" ht="13.5" hidden="false" customHeight="false" outlineLevel="0" collapsed="false"/>
    <row r="44" s="362" customFormat="true" ht="13.5" hidden="false" customHeight="false" outlineLevel="0" collapsed="false"/>
    <row r="45" s="362" customFormat="true" ht="13.5" hidden="false" customHeight="false" outlineLevel="0" collapsed="false"/>
    <row r="46" s="362" customFormat="true" ht="13.5" hidden="false" customHeight="false" outlineLevel="0" collapsed="false"/>
    <row r="47" s="362" customFormat="true" ht="13.5" hidden="false" customHeight="false" outlineLevel="0" collapsed="false"/>
    <row r="48" s="362" customFormat="true" ht="13.5" hidden="false" customHeight="false" outlineLevel="0" collapsed="false"/>
    <row r="49" s="362" customFormat="true" ht="13.5" hidden="false" customHeight="false" outlineLevel="0" collapsed="false"/>
    <row r="50" s="362" customFormat="true" ht="13.5" hidden="false" customHeight="false" outlineLevel="0" collapsed="false"/>
    <row r="51" s="362" customFormat="true" ht="13.5" hidden="false" customHeight="false" outlineLevel="0" collapsed="false"/>
    <row r="52" s="362" customFormat="true" ht="13.5" hidden="false" customHeight="false" outlineLevel="0" collapsed="false"/>
    <row r="53" s="384" customFormat="true" ht="13.5" hidden="false" customHeight="false" outlineLevel="0" collapsed="false"/>
    <row r="54" s="384" customFormat="true" ht="13.5" hidden="false" customHeight="false" outlineLevel="0" collapsed="false"/>
    <row r="55" s="384" customFormat="true" ht="13.5" hidden="false" customHeight="false" outlineLevel="0" collapsed="false"/>
    <row r="56" s="384" customFormat="true" ht="13.5" hidden="false" customHeight="false" outlineLevel="0" collapsed="false"/>
    <row r="57" s="384" customFormat="true" ht="13.5" hidden="false" customHeight="false" outlineLevel="0" collapsed="false"/>
    <row r="58" s="384" customFormat="true" ht="13.5" hidden="false" customHeight="false" outlineLevel="0" collapsed="false"/>
    <row r="59" s="384" customFormat="true" ht="13.5" hidden="false" customHeight="false" outlineLevel="0" collapsed="false"/>
    <row r="60" s="384" customFormat="true" ht="13.5" hidden="false" customHeight="false" outlineLevel="0" collapsed="false"/>
    <row r="61" s="384" customFormat="true" ht="13.5" hidden="false" customHeight="false" outlineLevel="0" collapsed="false"/>
    <row r="62" s="384" customFormat="true" ht="13.5" hidden="false" customHeight="false" outlineLevel="0" collapsed="false"/>
    <row r="63" s="384" customFormat="true" ht="13.5" hidden="false" customHeight="false" outlineLevel="0" collapsed="false"/>
    <row r="64" s="384" customFormat="true" ht="13.5" hidden="false" customHeight="false" outlineLevel="0" collapsed="false"/>
    <row r="65" s="384" customFormat="true" ht="13.5" hidden="false" customHeight="false" outlineLevel="0" collapsed="false"/>
  </sheetData>
  <mergeCells count="28">
    <mergeCell ref="A1:H1"/>
    <mergeCell ref="A3:F3"/>
    <mergeCell ref="A4:F4"/>
    <mergeCell ref="A6:A9"/>
    <mergeCell ref="B6:D7"/>
    <mergeCell ref="G6:H7"/>
    <mergeCell ref="E7:E8"/>
    <mergeCell ref="F7:F8"/>
    <mergeCell ref="B8:B9"/>
    <mergeCell ref="C8:C9"/>
    <mergeCell ref="D8:D9"/>
    <mergeCell ref="G8:G9"/>
    <mergeCell ref="H8:H9"/>
    <mergeCell ref="A20:F20"/>
    <mergeCell ref="G20:H20"/>
    <mergeCell ref="A22:F22"/>
    <mergeCell ref="A23:F23"/>
    <mergeCell ref="A25:A28"/>
    <mergeCell ref="B25:D26"/>
    <mergeCell ref="G25:H26"/>
    <mergeCell ref="E26:E27"/>
    <mergeCell ref="F26:F27"/>
    <mergeCell ref="B27:B28"/>
    <mergeCell ref="C27:C28"/>
    <mergeCell ref="D27:D28"/>
    <mergeCell ref="G27:G28"/>
    <mergeCell ref="H27:H28"/>
    <mergeCell ref="G41:H41"/>
  </mergeCells>
  <printOptions headings="false" gridLines="false" gridLinesSet="true" horizontalCentered="false" verticalCentered="false"/>
  <pageMargins left="0.779861111111111"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5" width="4.62"/>
    <col collapsed="false" customWidth="true" hidden="false" outlineLevel="0" max="3" min="2" style="385" width="5.62"/>
    <col collapsed="false" customWidth="true" hidden="false" outlineLevel="0" max="4" min="4" style="385" width="1.12"/>
    <col collapsed="false" customWidth="true" hidden="false" outlineLevel="0" max="5" min="5" style="385" width="6.12"/>
    <col collapsed="false" customWidth="true" hidden="false" outlineLevel="0" max="6" min="6" style="385" width="1.62"/>
    <col collapsed="false" customWidth="true" hidden="false" outlineLevel="0" max="18" min="7" style="385" width="4.86"/>
    <col collapsed="false" customWidth="true" hidden="false" outlineLevel="0" max="19" min="19" style="385" width="4.62"/>
    <col collapsed="false" customWidth="false" hidden="false" outlineLevel="0" max="257" min="20" style="385" width="8.99"/>
  </cols>
  <sheetData>
    <row r="1" s="386" customFormat="true" ht="10.5" hidden="false" customHeight="true" outlineLevel="0" collapsed="false"/>
    <row r="2" s="386" customFormat="true" ht="15" hidden="false" customHeight="true" outlineLevel="0" collapsed="false">
      <c r="A2" s="387" t="s">
        <v>575</v>
      </c>
      <c r="B2" s="387"/>
      <c r="C2" s="387"/>
      <c r="D2" s="387"/>
      <c r="E2" s="387"/>
      <c r="F2" s="387"/>
      <c r="G2" s="387"/>
      <c r="H2" s="387"/>
      <c r="I2" s="387"/>
      <c r="J2" s="387"/>
      <c r="K2" s="387"/>
    </row>
    <row r="3" s="386" customFormat="true" ht="15" hidden="false" customHeight="true" outlineLevel="0" collapsed="false">
      <c r="A3" s="388" t="s">
        <v>576</v>
      </c>
      <c r="B3" s="388"/>
      <c r="C3" s="388"/>
      <c r="D3" s="388"/>
      <c r="E3" s="388"/>
      <c r="F3" s="388"/>
      <c r="G3" s="388"/>
      <c r="H3" s="388"/>
      <c r="I3" s="388"/>
      <c r="J3" s="388"/>
      <c r="K3" s="388"/>
    </row>
    <row r="4" s="386" customFormat="true" ht="9" hidden="false" customHeight="true" outlineLevel="0" collapsed="false">
      <c r="A4" s="389"/>
      <c r="B4" s="389"/>
      <c r="C4" s="389"/>
      <c r="D4" s="389"/>
      <c r="E4" s="389"/>
      <c r="F4" s="389"/>
      <c r="G4" s="389"/>
      <c r="H4" s="389"/>
      <c r="I4" s="389"/>
      <c r="J4" s="389"/>
      <c r="K4" s="389"/>
      <c r="L4" s="389"/>
      <c r="M4" s="389"/>
      <c r="N4" s="389"/>
      <c r="O4" s="389"/>
      <c r="P4" s="389"/>
      <c r="Q4" s="389"/>
      <c r="R4" s="389"/>
      <c r="S4" s="389"/>
    </row>
    <row r="5" s="394" customFormat="true" ht="15" hidden="false" customHeight="true" outlineLevel="0" collapsed="false">
      <c r="A5" s="390" t="s">
        <v>577</v>
      </c>
      <c r="B5" s="391" t="s">
        <v>578</v>
      </c>
      <c r="C5" s="391" t="s">
        <v>579</v>
      </c>
      <c r="D5" s="391" t="s">
        <v>580</v>
      </c>
      <c r="E5" s="391"/>
      <c r="F5" s="392" t="s">
        <v>581</v>
      </c>
      <c r="G5" s="392"/>
      <c r="H5" s="393" t="s">
        <v>582</v>
      </c>
      <c r="I5" s="393"/>
      <c r="J5" s="393"/>
      <c r="K5" s="393"/>
      <c r="L5" s="393"/>
      <c r="M5" s="393"/>
      <c r="N5" s="393"/>
      <c r="O5" s="393"/>
      <c r="P5" s="393"/>
      <c r="Q5" s="393"/>
      <c r="R5" s="393"/>
      <c r="S5" s="393"/>
    </row>
    <row r="6" s="394" customFormat="true" ht="15" hidden="false" customHeight="true" outlineLevel="0" collapsed="false">
      <c r="A6" s="390"/>
      <c r="B6" s="391"/>
      <c r="C6" s="391"/>
      <c r="D6" s="391"/>
      <c r="E6" s="391"/>
      <c r="F6" s="395" t="s">
        <v>583</v>
      </c>
      <c r="G6" s="395"/>
      <c r="H6" s="396" t="n">
        <v>1</v>
      </c>
      <c r="I6" s="396" t="n">
        <v>2</v>
      </c>
      <c r="J6" s="396" t="n">
        <v>3</v>
      </c>
      <c r="K6" s="396" t="n">
        <v>4</v>
      </c>
      <c r="L6" s="396" t="n">
        <v>5</v>
      </c>
      <c r="M6" s="396" t="n">
        <v>6</v>
      </c>
      <c r="N6" s="396" t="n">
        <v>7</v>
      </c>
      <c r="O6" s="396" t="n">
        <v>8</v>
      </c>
      <c r="P6" s="396" t="n">
        <v>9</v>
      </c>
      <c r="Q6" s="396" t="n">
        <v>10</v>
      </c>
      <c r="R6" s="396" t="n">
        <v>11</v>
      </c>
      <c r="S6" s="397" t="n">
        <v>12</v>
      </c>
    </row>
    <row r="7" s="394" customFormat="true" ht="15" hidden="false" customHeight="true" outlineLevel="0" collapsed="false">
      <c r="A7" s="398"/>
      <c r="B7" s="399" t="s">
        <v>584</v>
      </c>
      <c r="C7" s="400" t="n">
        <v>14.1</v>
      </c>
      <c r="D7" s="401" t="n">
        <v>36.4</v>
      </c>
      <c r="E7" s="401"/>
      <c r="F7" s="402" t="n">
        <v>-7.3</v>
      </c>
      <c r="G7" s="402"/>
      <c r="H7" s="403" t="n">
        <v>3.6</v>
      </c>
      <c r="I7" s="403" t="n">
        <v>4</v>
      </c>
      <c r="J7" s="403" t="n">
        <v>7.2</v>
      </c>
      <c r="K7" s="403" t="n">
        <v>13.5</v>
      </c>
      <c r="L7" s="403" t="n">
        <v>17.3</v>
      </c>
      <c r="M7" s="403" t="n">
        <v>18.9</v>
      </c>
      <c r="N7" s="403" t="n">
        <v>24.5</v>
      </c>
      <c r="O7" s="403" t="n">
        <v>27.1</v>
      </c>
      <c r="P7" s="403" t="n">
        <v>21.7</v>
      </c>
      <c r="Q7" s="403" t="n">
        <v>17.3</v>
      </c>
      <c r="R7" s="403" t="n">
        <v>10</v>
      </c>
      <c r="S7" s="403" t="n">
        <v>4.4</v>
      </c>
    </row>
    <row r="8" s="394" customFormat="true" ht="15" hidden="false" customHeight="true" outlineLevel="0" collapsed="false">
      <c r="A8" s="404" t="s">
        <v>585</v>
      </c>
      <c r="B8" s="399" t="n">
        <v>12</v>
      </c>
      <c r="C8" s="400" t="n">
        <v>14.4</v>
      </c>
      <c r="D8" s="400" t="n">
        <v>35.4</v>
      </c>
      <c r="E8" s="400"/>
      <c r="F8" s="400" t="n">
        <v>-7</v>
      </c>
      <c r="G8" s="400"/>
      <c r="H8" s="403" t="n">
        <v>5.2</v>
      </c>
      <c r="I8" s="403" t="n">
        <v>3.1</v>
      </c>
      <c r="J8" s="403" t="n">
        <v>7.2</v>
      </c>
      <c r="K8" s="403" t="n">
        <v>12.6</v>
      </c>
      <c r="L8" s="403" t="n">
        <v>17.2</v>
      </c>
      <c r="M8" s="403" t="n">
        <v>20</v>
      </c>
      <c r="N8" s="403" t="n">
        <v>25.3</v>
      </c>
      <c r="O8" s="403" t="n">
        <v>25.6</v>
      </c>
      <c r="P8" s="403" t="n">
        <v>23.2</v>
      </c>
      <c r="Q8" s="403" t="n">
        <v>16.7</v>
      </c>
      <c r="R8" s="403" t="n">
        <v>11.4</v>
      </c>
      <c r="S8" s="403" t="n">
        <v>5.7</v>
      </c>
    </row>
    <row r="9" s="394" customFormat="true" ht="15" hidden="false" customHeight="true" outlineLevel="0" collapsed="false">
      <c r="A9" s="404"/>
      <c r="B9" s="399" t="n">
        <v>17</v>
      </c>
      <c r="C9" s="400" t="n">
        <v>14.1</v>
      </c>
      <c r="D9" s="400" t="n">
        <v>34.4</v>
      </c>
      <c r="E9" s="400"/>
      <c r="F9" s="400" t="n">
        <v>-7.8</v>
      </c>
      <c r="G9" s="400"/>
      <c r="H9" s="405" t="n">
        <v>4.3</v>
      </c>
      <c r="I9" s="403" t="n">
        <v>4.2</v>
      </c>
      <c r="J9" s="403" t="n">
        <v>7</v>
      </c>
      <c r="K9" s="403" t="n">
        <v>13.1</v>
      </c>
      <c r="L9" s="403" t="n">
        <v>15.1</v>
      </c>
      <c r="M9" s="403" t="n">
        <v>21</v>
      </c>
      <c r="N9" s="403" t="n">
        <v>23.6</v>
      </c>
      <c r="O9" s="403" t="n">
        <v>25.9</v>
      </c>
      <c r="P9" s="403" t="n">
        <v>22.9</v>
      </c>
      <c r="Q9" s="403" t="n">
        <v>17.8</v>
      </c>
      <c r="R9" s="403" t="n">
        <v>10.6</v>
      </c>
      <c r="S9" s="403" t="n">
        <v>3.5</v>
      </c>
    </row>
    <row r="10" s="394" customFormat="true" ht="15" hidden="false" customHeight="true" outlineLevel="0" collapsed="false">
      <c r="A10" s="404"/>
      <c r="B10" s="399" t="n">
        <v>18</v>
      </c>
      <c r="C10" s="400" t="n">
        <v>14.6</v>
      </c>
      <c r="D10" s="400" t="n">
        <v>34.9</v>
      </c>
      <c r="E10" s="400"/>
      <c r="F10" s="400" t="n">
        <v>-8.1</v>
      </c>
      <c r="G10" s="400"/>
      <c r="H10" s="405" t="n">
        <v>2.5</v>
      </c>
      <c r="I10" s="403" t="n">
        <v>5</v>
      </c>
      <c r="J10" s="403" t="n">
        <v>8.1</v>
      </c>
      <c r="K10" s="403" t="n">
        <v>12</v>
      </c>
      <c r="L10" s="403" t="n">
        <v>17.4</v>
      </c>
      <c r="M10" s="403" t="n">
        <v>20.6</v>
      </c>
      <c r="N10" s="403" t="n">
        <v>23.9</v>
      </c>
      <c r="O10" s="403" t="n">
        <v>25.3</v>
      </c>
      <c r="P10" s="403" t="n">
        <v>22.1</v>
      </c>
      <c r="Q10" s="403" t="n">
        <v>17.9</v>
      </c>
      <c r="R10" s="403" t="n">
        <v>12.7</v>
      </c>
      <c r="S10" s="403" t="n">
        <v>7.5</v>
      </c>
    </row>
    <row r="11" s="394" customFormat="true" ht="15" hidden="false" customHeight="true" outlineLevel="0" collapsed="false">
      <c r="A11" s="404"/>
      <c r="B11" s="399" t="n">
        <v>19</v>
      </c>
      <c r="C11" s="400" t="n">
        <v>15</v>
      </c>
      <c r="D11" s="400" t="n">
        <v>36.9</v>
      </c>
      <c r="E11" s="400"/>
      <c r="F11" s="400" t="n">
        <v>-5</v>
      </c>
      <c r="G11" s="400"/>
      <c r="H11" s="405" t="n">
        <v>5.2</v>
      </c>
      <c r="I11" s="403" t="n">
        <v>6.6</v>
      </c>
      <c r="J11" s="403" t="n">
        <v>8.9</v>
      </c>
      <c r="K11" s="403" t="n">
        <v>12.4</v>
      </c>
      <c r="L11" s="403" t="n">
        <v>17.7</v>
      </c>
      <c r="M11" s="403" t="n">
        <v>21.1</v>
      </c>
      <c r="N11" s="403" t="n">
        <v>22.5</v>
      </c>
      <c r="O11" s="403" t="n">
        <v>26.9</v>
      </c>
      <c r="P11" s="403" t="n">
        <v>23.7</v>
      </c>
      <c r="Q11" s="403" t="n">
        <v>17.3</v>
      </c>
      <c r="R11" s="403" t="n">
        <v>11.1</v>
      </c>
      <c r="S11" s="403" t="n">
        <v>6.7</v>
      </c>
    </row>
    <row r="12" s="394" customFormat="true" ht="15" hidden="false" customHeight="true" outlineLevel="0" collapsed="false">
      <c r="A12" s="406" t="s">
        <v>586</v>
      </c>
      <c r="B12" s="399" t="n">
        <v>20</v>
      </c>
      <c r="C12" s="400" t="n">
        <v>14.4</v>
      </c>
      <c r="D12" s="400" t="n">
        <v>34.1</v>
      </c>
      <c r="E12" s="400"/>
      <c r="F12" s="400" t="n">
        <v>-7.6</v>
      </c>
      <c r="G12" s="400"/>
      <c r="H12" s="405" t="n">
        <v>3.6</v>
      </c>
      <c r="I12" s="403" t="n">
        <v>3.5</v>
      </c>
      <c r="J12" s="403" t="n">
        <v>8.6</v>
      </c>
      <c r="K12" s="403" t="n">
        <v>12.3</v>
      </c>
      <c r="L12" s="403" t="n">
        <v>16.3</v>
      </c>
      <c r="M12" s="403" t="n">
        <v>19.4</v>
      </c>
      <c r="N12" s="403" t="n">
        <v>24.6</v>
      </c>
      <c r="O12" s="403" t="n">
        <v>25.3</v>
      </c>
      <c r="P12" s="403" t="n">
        <v>22.4</v>
      </c>
      <c r="Q12" s="403" t="n">
        <v>17.5</v>
      </c>
      <c r="R12" s="403" t="n">
        <v>11.4</v>
      </c>
      <c r="S12" s="403" t="n">
        <v>7.8</v>
      </c>
    </row>
    <row r="13" s="394" customFormat="true" ht="15" hidden="false" customHeight="true" outlineLevel="0" collapsed="false">
      <c r="A13" s="407"/>
      <c r="B13" s="408" t="n">
        <v>21</v>
      </c>
      <c r="C13" s="409" t="n">
        <v>14.6</v>
      </c>
      <c r="D13" s="409" t="n">
        <v>33.1</v>
      </c>
      <c r="E13" s="409"/>
      <c r="F13" s="400" t="n">
        <v>-6.8</v>
      </c>
      <c r="G13" s="400"/>
      <c r="H13" s="410" t="n">
        <v>4.7</v>
      </c>
      <c r="I13" s="411" t="n">
        <v>5.9</v>
      </c>
      <c r="J13" s="411" t="n">
        <v>8.3</v>
      </c>
      <c r="K13" s="411" t="n">
        <v>13.5</v>
      </c>
      <c r="L13" s="411" t="n">
        <v>18</v>
      </c>
      <c r="M13" s="411" t="n">
        <v>20.3</v>
      </c>
      <c r="N13" s="411" t="n">
        <v>24.6</v>
      </c>
      <c r="O13" s="411" t="n">
        <v>24.3</v>
      </c>
      <c r="P13" s="411" t="n">
        <v>20.8</v>
      </c>
      <c r="Q13" s="411" t="n">
        <v>16.8</v>
      </c>
      <c r="R13" s="411" t="n">
        <v>11.6</v>
      </c>
      <c r="S13" s="411" t="n">
        <v>6.7</v>
      </c>
    </row>
    <row r="14" s="394" customFormat="true" ht="15" hidden="false" customHeight="true" outlineLevel="0" collapsed="false">
      <c r="A14" s="412"/>
      <c r="B14" s="413"/>
      <c r="C14" s="414"/>
      <c r="D14" s="415"/>
      <c r="E14" s="415"/>
      <c r="F14" s="416" t="s">
        <v>587</v>
      </c>
      <c r="G14" s="416"/>
      <c r="H14" s="417"/>
      <c r="I14" s="417"/>
      <c r="J14" s="417"/>
      <c r="K14" s="417"/>
      <c r="L14" s="417"/>
      <c r="M14" s="417"/>
      <c r="N14" s="417"/>
      <c r="O14" s="417"/>
      <c r="P14" s="417"/>
      <c r="Q14" s="417"/>
      <c r="R14" s="417"/>
      <c r="S14" s="417"/>
    </row>
    <row r="15" s="394" customFormat="true" ht="15" hidden="false" customHeight="true" outlineLevel="0" collapsed="false">
      <c r="A15" s="418"/>
      <c r="B15" s="419" t="s">
        <v>584</v>
      </c>
      <c r="C15" s="420" t="n">
        <v>74</v>
      </c>
      <c r="D15" s="421"/>
      <c r="E15" s="421"/>
      <c r="F15" s="422" t="n">
        <v>17</v>
      </c>
      <c r="G15" s="422"/>
      <c r="H15" s="423" t="n">
        <v>59</v>
      </c>
      <c r="I15" s="423" t="n">
        <v>62</v>
      </c>
      <c r="J15" s="423" t="n">
        <v>75</v>
      </c>
      <c r="K15" s="423" t="n">
        <v>72</v>
      </c>
      <c r="L15" s="423" t="n">
        <v>82</v>
      </c>
      <c r="M15" s="423" t="n">
        <v>88</v>
      </c>
      <c r="N15" s="423" t="n">
        <v>89</v>
      </c>
      <c r="O15" s="423" t="n">
        <v>83</v>
      </c>
      <c r="P15" s="423" t="n">
        <v>79</v>
      </c>
      <c r="Q15" s="423" t="n">
        <v>79</v>
      </c>
      <c r="R15" s="423" t="n">
        <v>67</v>
      </c>
      <c r="S15" s="423" t="n">
        <v>58</v>
      </c>
    </row>
    <row r="16" s="394" customFormat="true" ht="15" hidden="false" customHeight="true" outlineLevel="0" collapsed="false">
      <c r="A16" s="404" t="s">
        <v>588</v>
      </c>
      <c r="B16" s="399" t="n">
        <v>12</v>
      </c>
      <c r="C16" s="420" t="n">
        <v>76</v>
      </c>
      <c r="D16" s="421"/>
      <c r="E16" s="421"/>
      <c r="F16" s="422" t="n">
        <v>13</v>
      </c>
      <c r="G16" s="422"/>
      <c r="H16" s="423" t="n">
        <v>68</v>
      </c>
      <c r="I16" s="423" t="n">
        <v>56</v>
      </c>
      <c r="J16" s="423" t="n">
        <v>59</v>
      </c>
      <c r="K16" s="423" t="n">
        <v>71</v>
      </c>
      <c r="L16" s="423" t="n">
        <v>83</v>
      </c>
      <c r="M16" s="423" t="n">
        <v>88</v>
      </c>
      <c r="N16" s="423" t="n">
        <v>84</v>
      </c>
      <c r="O16" s="423" t="n">
        <v>86</v>
      </c>
      <c r="P16" s="423" t="n">
        <v>85</v>
      </c>
      <c r="Q16" s="423" t="n">
        <v>83</v>
      </c>
      <c r="R16" s="423" t="n">
        <v>81</v>
      </c>
      <c r="S16" s="423" t="n">
        <v>64</v>
      </c>
    </row>
    <row r="17" s="394" customFormat="true" ht="15" hidden="false" customHeight="true" outlineLevel="0" collapsed="false">
      <c r="A17" s="404"/>
      <c r="B17" s="424" t="n">
        <v>17</v>
      </c>
      <c r="C17" s="420" t="n">
        <v>72</v>
      </c>
      <c r="D17" s="421"/>
      <c r="E17" s="421"/>
      <c r="F17" s="422" t="n">
        <v>13</v>
      </c>
      <c r="G17" s="422"/>
      <c r="H17" s="425" t="n">
        <v>62</v>
      </c>
      <c r="I17" s="423" t="n">
        <v>61</v>
      </c>
      <c r="J17" s="423" t="n">
        <v>65</v>
      </c>
      <c r="K17" s="423" t="n">
        <v>67</v>
      </c>
      <c r="L17" s="423" t="n">
        <v>73</v>
      </c>
      <c r="M17" s="423" t="n">
        <v>82</v>
      </c>
      <c r="N17" s="423" t="n">
        <v>83</v>
      </c>
      <c r="O17" s="423" t="n">
        <v>80</v>
      </c>
      <c r="P17" s="423" t="n">
        <v>80</v>
      </c>
      <c r="Q17" s="423" t="n">
        <v>82</v>
      </c>
      <c r="R17" s="423" t="n">
        <v>71</v>
      </c>
      <c r="S17" s="423" t="n">
        <v>56</v>
      </c>
    </row>
    <row r="18" s="394" customFormat="true" ht="15" hidden="false" customHeight="true" outlineLevel="0" collapsed="false">
      <c r="A18" s="404"/>
      <c r="B18" s="424" t="n">
        <v>18</v>
      </c>
      <c r="C18" s="420" t="n">
        <v>75</v>
      </c>
      <c r="D18" s="421"/>
      <c r="E18" s="421"/>
      <c r="F18" s="422" t="n">
        <v>14</v>
      </c>
      <c r="G18" s="422"/>
      <c r="H18" s="425" t="n">
        <v>63</v>
      </c>
      <c r="I18" s="423" t="n">
        <v>70</v>
      </c>
      <c r="J18" s="423" t="n">
        <v>62</v>
      </c>
      <c r="K18" s="423" t="n">
        <v>70</v>
      </c>
      <c r="L18" s="423" t="n">
        <v>77</v>
      </c>
      <c r="M18" s="423" t="n">
        <v>83</v>
      </c>
      <c r="N18" s="423" t="n">
        <v>84</v>
      </c>
      <c r="O18" s="423" t="n">
        <v>82</v>
      </c>
      <c r="P18" s="423" t="n">
        <v>81</v>
      </c>
      <c r="Q18" s="423" t="n">
        <v>78</v>
      </c>
      <c r="R18" s="423" t="n">
        <v>75</v>
      </c>
      <c r="S18" s="423" t="n">
        <v>69</v>
      </c>
    </row>
    <row r="19" s="394" customFormat="true" ht="15" hidden="false" customHeight="true" outlineLevel="0" collapsed="false">
      <c r="A19" s="404"/>
      <c r="B19" s="424" t="n">
        <v>19</v>
      </c>
      <c r="C19" s="420" t="n">
        <v>73</v>
      </c>
      <c r="D19" s="421"/>
      <c r="E19" s="421"/>
      <c r="F19" s="422" t="n">
        <v>15</v>
      </c>
      <c r="G19" s="422"/>
      <c r="H19" s="425" t="n">
        <v>65</v>
      </c>
      <c r="I19" s="423" t="n">
        <v>62</v>
      </c>
      <c r="J19" s="423" t="n">
        <v>60</v>
      </c>
      <c r="K19" s="423" t="n">
        <v>71</v>
      </c>
      <c r="L19" s="423" t="n">
        <v>72</v>
      </c>
      <c r="M19" s="423" t="n">
        <v>78</v>
      </c>
      <c r="N19" s="423" t="n">
        <v>85</v>
      </c>
      <c r="O19" s="423" t="n">
        <v>78</v>
      </c>
      <c r="P19" s="423" t="n">
        <v>82</v>
      </c>
      <c r="Q19" s="423" t="n">
        <v>77</v>
      </c>
      <c r="R19" s="423" t="n">
        <v>73</v>
      </c>
      <c r="S19" s="423" t="n">
        <v>72</v>
      </c>
    </row>
    <row r="20" s="394" customFormat="true" ht="15" hidden="false" customHeight="true" outlineLevel="0" collapsed="false">
      <c r="A20" s="426" t="s">
        <v>589</v>
      </c>
      <c r="B20" s="424" t="n">
        <v>20</v>
      </c>
      <c r="C20" s="420" t="n">
        <v>74</v>
      </c>
      <c r="D20" s="421"/>
      <c r="E20" s="421"/>
      <c r="F20" s="422" t="n">
        <v>10</v>
      </c>
      <c r="G20" s="422"/>
      <c r="H20" s="425" t="n">
        <v>63</v>
      </c>
      <c r="I20" s="423" t="n">
        <v>57</v>
      </c>
      <c r="J20" s="423" t="n">
        <v>66</v>
      </c>
      <c r="K20" s="423" t="n">
        <v>73</v>
      </c>
      <c r="L20" s="423" t="n">
        <v>78</v>
      </c>
      <c r="M20" s="423" t="n">
        <v>81</v>
      </c>
      <c r="N20" s="423" t="n">
        <v>82</v>
      </c>
      <c r="O20" s="423" t="n">
        <v>83</v>
      </c>
      <c r="P20" s="423" t="n">
        <v>82</v>
      </c>
      <c r="Q20" s="423" t="n">
        <v>80</v>
      </c>
      <c r="R20" s="423" t="n">
        <v>73</v>
      </c>
      <c r="S20" s="423" t="n">
        <v>71</v>
      </c>
    </row>
    <row r="21" s="394" customFormat="true" ht="15" hidden="false" customHeight="true" outlineLevel="0" collapsed="false">
      <c r="A21" s="427"/>
      <c r="B21" s="428" t="n">
        <v>21</v>
      </c>
      <c r="C21" s="429" t="n">
        <v>77</v>
      </c>
      <c r="D21" s="421"/>
      <c r="E21" s="421"/>
      <c r="F21" s="430" t="n">
        <v>15</v>
      </c>
      <c r="G21" s="430"/>
      <c r="H21" s="431" t="n">
        <v>67</v>
      </c>
      <c r="I21" s="432" t="n">
        <v>67</v>
      </c>
      <c r="J21" s="432" t="n">
        <v>66</v>
      </c>
      <c r="K21" s="432" t="n">
        <v>72</v>
      </c>
      <c r="L21" s="432" t="n">
        <v>78</v>
      </c>
      <c r="M21" s="432" t="n">
        <v>86</v>
      </c>
      <c r="N21" s="432" t="n">
        <v>83</v>
      </c>
      <c r="O21" s="432" t="n">
        <v>84</v>
      </c>
      <c r="P21" s="432" t="n">
        <v>80</v>
      </c>
      <c r="Q21" s="432" t="n">
        <v>81</v>
      </c>
      <c r="R21" s="432" t="n">
        <v>82</v>
      </c>
      <c r="S21" s="432" t="n">
        <v>72</v>
      </c>
    </row>
    <row r="22" s="394" customFormat="true" ht="15" hidden="false" customHeight="true" outlineLevel="0" collapsed="false">
      <c r="A22" s="433"/>
      <c r="B22" s="434"/>
      <c r="C22" s="435"/>
      <c r="D22" s="436"/>
      <c r="E22" s="436"/>
      <c r="F22" s="436"/>
      <c r="G22" s="436"/>
      <c r="H22" s="436"/>
      <c r="I22" s="436"/>
      <c r="J22" s="436"/>
      <c r="K22" s="436"/>
      <c r="L22" s="436"/>
      <c r="M22" s="436"/>
      <c r="N22" s="436"/>
      <c r="O22" s="436"/>
      <c r="P22" s="436"/>
      <c r="Q22" s="436"/>
      <c r="R22" s="436"/>
      <c r="S22" s="436"/>
    </row>
    <row r="23" s="394" customFormat="true" ht="15" hidden="false" customHeight="true" outlineLevel="0" collapsed="false">
      <c r="A23" s="390" t="s">
        <v>577</v>
      </c>
      <c r="B23" s="391" t="s">
        <v>578</v>
      </c>
      <c r="C23" s="437"/>
      <c r="D23" s="437"/>
      <c r="E23" s="391" t="s">
        <v>590</v>
      </c>
      <c r="F23" s="391"/>
      <c r="G23" s="393" t="s">
        <v>591</v>
      </c>
      <c r="H23" s="393"/>
      <c r="I23" s="393"/>
      <c r="J23" s="393"/>
      <c r="K23" s="393"/>
      <c r="L23" s="393"/>
      <c r="M23" s="393"/>
      <c r="N23" s="393"/>
      <c r="O23" s="393"/>
      <c r="P23" s="393"/>
      <c r="Q23" s="393"/>
      <c r="R23" s="393"/>
      <c r="S23" s="436"/>
    </row>
    <row r="24" s="394" customFormat="true" ht="15" hidden="false" customHeight="true" outlineLevel="0" collapsed="false">
      <c r="A24" s="390"/>
      <c r="B24" s="391"/>
      <c r="C24" s="437"/>
      <c r="D24" s="437"/>
      <c r="E24" s="391"/>
      <c r="F24" s="391"/>
      <c r="G24" s="396" t="n">
        <v>1</v>
      </c>
      <c r="H24" s="396" t="n">
        <v>2</v>
      </c>
      <c r="I24" s="396" t="n">
        <v>3</v>
      </c>
      <c r="J24" s="396" t="n">
        <v>4</v>
      </c>
      <c r="K24" s="396" t="n">
        <v>5</v>
      </c>
      <c r="L24" s="396" t="n">
        <v>6</v>
      </c>
      <c r="M24" s="396" t="n">
        <v>7</v>
      </c>
      <c r="N24" s="396" t="n">
        <v>8</v>
      </c>
      <c r="O24" s="396" t="n">
        <v>9</v>
      </c>
      <c r="P24" s="396" t="n">
        <v>10</v>
      </c>
      <c r="Q24" s="396" t="n">
        <v>11</v>
      </c>
      <c r="R24" s="397" t="n">
        <v>12</v>
      </c>
      <c r="S24" s="436"/>
    </row>
    <row r="25" s="394" customFormat="true" ht="15" hidden="false" customHeight="true" outlineLevel="0" collapsed="false">
      <c r="A25" s="438"/>
      <c r="B25" s="419" t="s">
        <v>584</v>
      </c>
      <c r="C25" s="439"/>
      <c r="D25" s="439"/>
      <c r="E25" s="440" t="s">
        <v>592</v>
      </c>
      <c r="F25" s="440"/>
      <c r="G25" s="441" t="n">
        <v>13.4</v>
      </c>
      <c r="H25" s="442" t="n">
        <v>10.3</v>
      </c>
      <c r="I25" s="442" t="n">
        <v>11.8</v>
      </c>
      <c r="J25" s="442" t="n">
        <v>15.9</v>
      </c>
      <c r="K25" s="442" t="n">
        <v>10.3</v>
      </c>
      <c r="L25" s="442" t="n">
        <v>10.8</v>
      </c>
      <c r="M25" s="442" t="n">
        <v>10.8</v>
      </c>
      <c r="N25" s="442" t="n">
        <v>11.8</v>
      </c>
      <c r="O25" s="442" t="n">
        <v>20.1</v>
      </c>
      <c r="P25" s="442" t="n">
        <v>10.3</v>
      </c>
      <c r="Q25" s="442" t="n">
        <v>12.9</v>
      </c>
      <c r="R25" s="442" t="n">
        <v>14.4</v>
      </c>
    </row>
    <row r="26" s="394" customFormat="true" ht="15" hidden="false" customHeight="true" outlineLevel="0" collapsed="false">
      <c r="A26" s="404" t="s">
        <v>593</v>
      </c>
      <c r="B26" s="399" t="n">
        <v>12</v>
      </c>
      <c r="C26" s="439"/>
      <c r="D26" s="439"/>
      <c r="E26" s="443" t="s">
        <v>594</v>
      </c>
      <c r="F26" s="443"/>
      <c r="G26" s="441" t="n">
        <v>11.3</v>
      </c>
      <c r="H26" s="442" t="n">
        <v>14.4</v>
      </c>
      <c r="I26" s="442" t="n">
        <v>17</v>
      </c>
      <c r="J26" s="442" t="n">
        <v>13.9</v>
      </c>
      <c r="K26" s="442" t="n">
        <v>11.3</v>
      </c>
      <c r="L26" s="442" t="n">
        <v>13.9</v>
      </c>
      <c r="M26" s="442" t="n">
        <v>12.3</v>
      </c>
      <c r="N26" s="442" t="n">
        <v>9.8</v>
      </c>
      <c r="O26" s="442" t="n">
        <v>11.8</v>
      </c>
      <c r="P26" s="442" t="n">
        <v>9.3</v>
      </c>
      <c r="Q26" s="442" t="n">
        <v>13.9</v>
      </c>
      <c r="R26" s="442" t="n">
        <v>12.9</v>
      </c>
    </row>
    <row r="27" s="394" customFormat="true" ht="15" hidden="false" customHeight="true" outlineLevel="0" collapsed="false">
      <c r="A27" s="404"/>
      <c r="B27" s="424" t="n">
        <v>17</v>
      </c>
      <c r="C27" s="439"/>
      <c r="D27" s="439"/>
      <c r="E27" s="443" t="s">
        <v>595</v>
      </c>
      <c r="F27" s="443"/>
      <c r="G27" s="441" t="n">
        <v>13.4</v>
      </c>
      <c r="H27" s="442" t="n">
        <v>17</v>
      </c>
      <c r="I27" s="442" t="n">
        <v>13.4</v>
      </c>
      <c r="J27" s="442" t="n">
        <v>17</v>
      </c>
      <c r="K27" s="442" t="n">
        <v>12.9</v>
      </c>
      <c r="L27" s="442" t="n">
        <v>10.3</v>
      </c>
      <c r="M27" s="442" t="n">
        <v>11.8</v>
      </c>
      <c r="N27" s="442" t="n">
        <v>19.5</v>
      </c>
      <c r="O27" s="442" t="n">
        <v>19</v>
      </c>
      <c r="P27" s="442" t="n">
        <v>10.8</v>
      </c>
      <c r="Q27" s="442" t="n">
        <v>11.8</v>
      </c>
      <c r="R27" s="442" t="n">
        <v>17</v>
      </c>
    </row>
    <row r="28" s="394" customFormat="true" ht="15" hidden="false" customHeight="true" outlineLevel="0" collapsed="false">
      <c r="A28" s="404"/>
      <c r="B28" s="424" t="n">
        <v>18</v>
      </c>
      <c r="C28" s="439"/>
      <c r="D28" s="439"/>
      <c r="E28" s="443" t="s">
        <v>596</v>
      </c>
      <c r="F28" s="443"/>
      <c r="G28" s="441" t="n">
        <v>20.1</v>
      </c>
      <c r="H28" s="442" t="n">
        <v>14.9</v>
      </c>
      <c r="I28" s="442" t="n">
        <v>18.5</v>
      </c>
      <c r="J28" s="442" t="n">
        <v>15.9</v>
      </c>
      <c r="K28" s="442" t="n">
        <v>11.3</v>
      </c>
      <c r="L28" s="442" t="n">
        <v>11.3</v>
      </c>
      <c r="M28" s="442" t="n">
        <v>10.8</v>
      </c>
      <c r="N28" s="442" t="n">
        <v>8.7</v>
      </c>
      <c r="O28" s="442" t="n">
        <v>10.8</v>
      </c>
      <c r="P28" s="442" t="n">
        <v>21.1</v>
      </c>
      <c r="Q28" s="442" t="n">
        <v>14.4</v>
      </c>
      <c r="R28" s="442" t="n">
        <v>14.9</v>
      </c>
    </row>
    <row r="29" s="394" customFormat="true" ht="15" hidden="false" customHeight="true" outlineLevel="0" collapsed="false">
      <c r="A29" s="404"/>
      <c r="B29" s="424" t="n">
        <v>19</v>
      </c>
      <c r="C29" s="439"/>
      <c r="D29" s="439"/>
      <c r="E29" s="443" t="s">
        <v>597</v>
      </c>
      <c r="F29" s="443"/>
      <c r="G29" s="441" t="n">
        <v>13.9</v>
      </c>
      <c r="H29" s="442" t="n">
        <v>12.3</v>
      </c>
      <c r="I29" s="442" t="n">
        <v>13.9</v>
      </c>
      <c r="J29" s="442" t="n">
        <v>17</v>
      </c>
      <c r="K29" s="442" t="n">
        <v>12.9</v>
      </c>
      <c r="L29" s="442" t="n">
        <v>13.9</v>
      </c>
      <c r="M29" s="442" t="n">
        <v>17.5</v>
      </c>
      <c r="N29" s="442" t="n">
        <v>10.3</v>
      </c>
      <c r="O29" s="442" t="n">
        <v>20.6</v>
      </c>
      <c r="P29" s="442" t="n">
        <v>19</v>
      </c>
      <c r="Q29" s="442" t="n">
        <v>13.9</v>
      </c>
      <c r="R29" s="442" t="n">
        <v>15.9</v>
      </c>
    </row>
    <row r="30" s="436" customFormat="true" ht="15" hidden="false" customHeight="true" outlineLevel="0" collapsed="false">
      <c r="A30" s="426" t="s">
        <v>598</v>
      </c>
      <c r="B30" s="424" t="n">
        <v>20</v>
      </c>
      <c r="C30" s="439"/>
      <c r="D30" s="439"/>
      <c r="E30" s="443" t="s">
        <v>599</v>
      </c>
      <c r="F30" s="443"/>
      <c r="G30" s="441" t="n">
        <v>15.9</v>
      </c>
      <c r="H30" s="442" t="n">
        <v>17.5</v>
      </c>
      <c r="I30" s="442" t="n">
        <v>17.5</v>
      </c>
      <c r="J30" s="442" t="n">
        <v>17</v>
      </c>
      <c r="K30" s="442" t="n">
        <v>18.5</v>
      </c>
      <c r="L30" s="442" t="n">
        <v>10.3</v>
      </c>
      <c r="M30" s="442" t="n">
        <v>9.8</v>
      </c>
      <c r="N30" s="442" t="n">
        <v>12.9</v>
      </c>
      <c r="O30" s="442" t="n">
        <v>12.3</v>
      </c>
      <c r="P30" s="442" t="n">
        <v>14.9</v>
      </c>
      <c r="Q30" s="442" t="n">
        <v>11.3</v>
      </c>
      <c r="R30" s="442" t="n">
        <v>13.4</v>
      </c>
    </row>
    <row r="31" s="436" customFormat="true" ht="15" hidden="false" customHeight="true" outlineLevel="0" collapsed="false">
      <c r="A31" s="427"/>
      <c r="B31" s="428" t="n">
        <v>21</v>
      </c>
      <c r="C31" s="439"/>
      <c r="D31" s="439"/>
      <c r="E31" s="443" t="s">
        <v>600</v>
      </c>
      <c r="F31" s="443"/>
      <c r="G31" s="444" t="n">
        <v>17</v>
      </c>
      <c r="H31" s="445" t="n">
        <v>18</v>
      </c>
      <c r="I31" s="445" t="n">
        <v>15.9</v>
      </c>
      <c r="J31" s="445" t="n">
        <v>14.9</v>
      </c>
      <c r="K31" s="445" t="n">
        <v>12.3</v>
      </c>
      <c r="L31" s="445" t="n">
        <v>9.3</v>
      </c>
      <c r="M31" s="445" t="n">
        <v>13.9</v>
      </c>
      <c r="N31" s="445" t="n">
        <v>18</v>
      </c>
      <c r="O31" s="445" t="n">
        <v>12.9</v>
      </c>
      <c r="P31" s="445" t="n">
        <v>18.5</v>
      </c>
      <c r="Q31" s="445" t="n">
        <v>13.9</v>
      </c>
      <c r="R31" s="445" t="n">
        <v>10.3</v>
      </c>
      <c r="S31" s="442"/>
    </row>
    <row r="32" s="394" customFormat="true" ht="15" hidden="false" customHeight="true" outlineLevel="0" collapsed="false">
      <c r="A32" s="433"/>
      <c r="B32" s="436"/>
      <c r="C32" s="446"/>
      <c r="D32" s="446"/>
      <c r="E32" s="446"/>
      <c r="F32" s="446"/>
      <c r="G32" s="436"/>
      <c r="H32" s="436"/>
      <c r="I32" s="436"/>
      <c r="J32" s="436"/>
      <c r="K32" s="436"/>
      <c r="L32" s="436"/>
      <c r="M32" s="436"/>
      <c r="N32" s="436"/>
      <c r="O32" s="436"/>
      <c r="P32" s="436"/>
      <c r="Q32" s="436"/>
      <c r="R32" s="436"/>
    </row>
    <row r="33" s="394" customFormat="true" ht="15" hidden="false" customHeight="true" outlineLevel="0" collapsed="false">
      <c r="A33" s="390" t="s">
        <v>577</v>
      </c>
      <c r="B33" s="391" t="s">
        <v>578</v>
      </c>
      <c r="C33" s="392" t="s">
        <v>601</v>
      </c>
      <c r="D33" s="392"/>
      <c r="E33" s="391" t="s">
        <v>602</v>
      </c>
      <c r="F33" s="391"/>
      <c r="G33" s="393" t="s">
        <v>603</v>
      </c>
      <c r="H33" s="393"/>
      <c r="I33" s="393"/>
      <c r="J33" s="393"/>
      <c r="K33" s="393"/>
      <c r="L33" s="393"/>
      <c r="M33" s="393"/>
      <c r="N33" s="393"/>
      <c r="O33" s="393"/>
      <c r="P33" s="393"/>
      <c r="Q33" s="393"/>
      <c r="R33" s="393"/>
    </row>
    <row r="34" s="394" customFormat="true" ht="15" hidden="false" customHeight="true" outlineLevel="0" collapsed="false">
      <c r="A34" s="390"/>
      <c r="B34" s="391"/>
      <c r="C34" s="395" t="s">
        <v>565</v>
      </c>
      <c r="D34" s="395"/>
      <c r="E34" s="391"/>
      <c r="F34" s="391"/>
      <c r="G34" s="396" t="n">
        <v>1</v>
      </c>
      <c r="H34" s="396" t="n">
        <v>2</v>
      </c>
      <c r="I34" s="396" t="n">
        <v>3</v>
      </c>
      <c r="J34" s="396" t="n">
        <v>4</v>
      </c>
      <c r="K34" s="396" t="n">
        <v>5</v>
      </c>
      <c r="L34" s="396" t="n">
        <v>6</v>
      </c>
      <c r="M34" s="396" t="n">
        <v>7</v>
      </c>
      <c r="N34" s="396" t="n">
        <v>8</v>
      </c>
      <c r="O34" s="396" t="n">
        <v>9</v>
      </c>
      <c r="P34" s="396" t="n">
        <v>10</v>
      </c>
      <c r="Q34" s="396" t="n">
        <v>11</v>
      </c>
      <c r="R34" s="397" t="n">
        <v>12</v>
      </c>
    </row>
    <row r="35" s="394" customFormat="true" ht="15" hidden="false" customHeight="true" outlineLevel="0" collapsed="false">
      <c r="A35" s="398"/>
      <c r="B35" s="399" t="s">
        <v>584</v>
      </c>
      <c r="C35" s="447" t="n">
        <v>150</v>
      </c>
      <c r="D35" s="447"/>
      <c r="E35" s="447" t="n">
        <v>1199.5</v>
      </c>
      <c r="F35" s="447"/>
      <c r="G35" s="405" t="n">
        <v>28</v>
      </c>
      <c r="H35" s="403" t="n">
        <v>12</v>
      </c>
      <c r="I35" s="403" t="n">
        <v>134</v>
      </c>
      <c r="J35" s="403" t="n">
        <v>97.5</v>
      </c>
      <c r="K35" s="403" t="n">
        <v>188</v>
      </c>
      <c r="L35" s="403" t="n">
        <v>171</v>
      </c>
      <c r="M35" s="403" t="n">
        <v>159</v>
      </c>
      <c r="N35" s="403" t="n">
        <v>21</v>
      </c>
      <c r="O35" s="403" t="n">
        <v>231.5</v>
      </c>
      <c r="P35" s="403" t="n">
        <v>105</v>
      </c>
      <c r="Q35" s="403" t="n">
        <v>52</v>
      </c>
      <c r="R35" s="403" t="n">
        <v>0.5</v>
      </c>
    </row>
    <row r="36" s="394" customFormat="true" ht="15" hidden="false" customHeight="true" outlineLevel="0" collapsed="false">
      <c r="A36" s="404" t="s">
        <v>16</v>
      </c>
      <c r="B36" s="399" t="n">
        <v>12</v>
      </c>
      <c r="C36" s="448" t="n">
        <v>73.5</v>
      </c>
      <c r="D36" s="448"/>
      <c r="E36" s="448" t="n">
        <v>1368.5</v>
      </c>
      <c r="F36" s="448"/>
      <c r="G36" s="405" t="n">
        <v>65</v>
      </c>
      <c r="H36" s="403" t="n">
        <v>8.5</v>
      </c>
      <c r="I36" s="403" t="n">
        <v>68.5</v>
      </c>
      <c r="J36" s="403" t="n">
        <v>121.5</v>
      </c>
      <c r="K36" s="403" t="n">
        <v>186</v>
      </c>
      <c r="L36" s="403" t="n">
        <v>199.5</v>
      </c>
      <c r="M36" s="403" t="n">
        <v>167.5</v>
      </c>
      <c r="N36" s="403" t="n">
        <v>82</v>
      </c>
      <c r="O36" s="403" t="n">
        <v>232</v>
      </c>
      <c r="P36" s="403" t="n">
        <v>155</v>
      </c>
      <c r="Q36" s="403" t="n">
        <v>69.5</v>
      </c>
      <c r="R36" s="403" t="n">
        <v>13.5</v>
      </c>
    </row>
    <row r="37" s="394" customFormat="true" ht="15" hidden="false" customHeight="true" outlineLevel="0" collapsed="false">
      <c r="A37" s="404"/>
      <c r="B37" s="424" t="n">
        <v>17</v>
      </c>
      <c r="C37" s="448" t="n">
        <v>79.5</v>
      </c>
      <c r="D37" s="448"/>
      <c r="E37" s="448" t="n">
        <v>1222</v>
      </c>
      <c r="F37" s="448"/>
      <c r="G37" s="403" t="n">
        <v>124</v>
      </c>
      <c r="H37" s="403" t="n">
        <v>53</v>
      </c>
      <c r="I37" s="403" t="n">
        <v>65.5</v>
      </c>
      <c r="J37" s="403" t="n">
        <v>81.5</v>
      </c>
      <c r="K37" s="403" t="n">
        <v>107</v>
      </c>
      <c r="L37" s="403" t="n">
        <v>140</v>
      </c>
      <c r="M37" s="403" t="n">
        <v>167.5</v>
      </c>
      <c r="N37" s="403" t="n">
        <v>195</v>
      </c>
      <c r="O37" s="403" t="n">
        <v>111.5</v>
      </c>
      <c r="P37" s="403" t="n">
        <v>147.5</v>
      </c>
      <c r="Q37" s="403" t="n">
        <v>25.5</v>
      </c>
      <c r="R37" s="403" t="n">
        <v>4</v>
      </c>
    </row>
    <row r="38" s="394" customFormat="true" ht="15" hidden="false" customHeight="true" outlineLevel="0" collapsed="false">
      <c r="A38" s="404"/>
      <c r="B38" s="424" t="n">
        <v>18</v>
      </c>
      <c r="C38" s="448" t="n">
        <v>190</v>
      </c>
      <c r="D38" s="448"/>
      <c r="E38" s="448" t="n">
        <v>1813.5</v>
      </c>
      <c r="F38" s="448"/>
      <c r="G38" s="403" t="n">
        <v>111</v>
      </c>
      <c r="H38" s="403" t="n">
        <v>110.5</v>
      </c>
      <c r="I38" s="403" t="n">
        <v>89.5</v>
      </c>
      <c r="J38" s="403" t="n">
        <v>122.5</v>
      </c>
      <c r="K38" s="403" t="n">
        <v>118.5</v>
      </c>
      <c r="L38" s="403" t="n">
        <v>115</v>
      </c>
      <c r="M38" s="403" t="n">
        <v>168</v>
      </c>
      <c r="N38" s="403" t="n">
        <v>95.5</v>
      </c>
      <c r="O38" s="403" t="n">
        <v>117.5</v>
      </c>
      <c r="P38" s="403" t="n">
        <v>427</v>
      </c>
      <c r="Q38" s="403" t="n">
        <v>137.5</v>
      </c>
      <c r="R38" s="403" t="n">
        <v>201</v>
      </c>
      <c r="S38" s="436"/>
      <c r="T38" s="436"/>
    </row>
    <row r="39" s="436" customFormat="true" ht="15" hidden="false" customHeight="true" outlineLevel="0" collapsed="false">
      <c r="A39" s="404"/>
      <c r="B39" s="424" t="n">
        <v>19</v>
      </c>
      <c r="C39" s="448" t="n">
        <v>108</v>
      </c>
      <c r="D39" s="448"/>
      <c r="E39" s="448" t="n">
        <v>1239.5</v>
      </c>
      <c r="F39" s="448"/>
      <c r="G39" s="403" t="n">
        <v>38</v>
      </c>
      <c r="H39" s="403" t="n">
        <v>73.5</v>
      </c>
      <c r="I39" s="403" t="n">
        <v>46.5</v>
      </c>
      <c r="J39" s="403" t="n">
        <v>104</v>
      </c>
      <c r="K39" s="403" t="n">
        <v>143</v>
      </c>
      <c r="L39" s="403" t="n">
        <v>64</v>
      </c>
      <c r="M39" s="403" t="n">
        <v>238.5</v>
      </c>
      <c r="N39" s="403" t="n">
        <v>24</v>
      </c>
      <c r="O39" s="403" t="n">
        <v>245</v>
      </c>
      <c r="P39" s="403" t="n">
        <v>146</v>
      </c>
      <c r="Q39" s="403" t="n">
        <v>44.5</v>
      </c>
      <c r="R39" s="403" t="n">
        <v>72.5</v>
      </c>
    </row>
    <row r="40" s="436" customFormat="true" ht="15" hidden="false" customHeight="true" outlineLevel="0" collapsed="false">
      <c r="A40" s="426" t="s">
        <v>604</v>
      </c>
      <c r="B40" s="424" t="n">
        <v>20</v>
      </c>
      <c r="C40" s="448" t="n">
        <v>88.5</v>
      </c>
      <c r="D40" s="448"/>
      <c r="E40" s="448" t="n">
        <v>1662.5</v>
      </c>
      <c r="F40" s="448"/>
      <c r="G40" s="403" t="n">
        <v>28.5</v>
      </c>
      <c r="H40" s="403" t="n">
        <v>65</v>
      </c>
      <c r="I40" s="403" t="n">
        <v>102.5</v>
      </c>
      <c r="J40" s="403" t="n">
        <v>200.5</v>
      </c>
      <c r="K40" s="403" t="n">
        <v>246.5</v>
      </c>
      <c r="L40" s="403" t="n">
        <v>161.5</v>
      </c>
      <c r="M40" s="403" t="n">
        <v>88.5</v>
      </c>
      <c r="N40" s="403" t="n">
        <v>249</v>
      </c>
      <c r="O40" s="403" t="n">
        <v>219.5</v>
      </c>
      <c r="P40" s="403" t="n">
        <v>158</v>
      </c>
      <c r="Q40" s="403" t="n">
        <v>71</v>
      </c>
      <c r="R40" s="403" t="n">
        <v>72</v>
      </c>
      <c r="W40" s="449"/>
    </row>
    <row r="41" s="436" customFormat="true" ht="15" hidden="false" customHeight="true" outlineLevel="0" collapsed="false">
      <c r="A41" s="427"/>
      <c r="B41" s="428" t="n">
        <v>21</v>
      </c>
      <c r="C41" s="450" t="n">
        <v>87.5</v>
      </c>
      <c r="D41" s="450"/>
      <c r="E41" s="450" t="n">
        <v>1623</v>
      </c>
      <c r="F41" s="450"/>
      <c r="G41" s="411" t="n">
        <v>130.5</v>
      </c>
      <c r="H41" s="411" t="n">
        <v>44</v>
      </c>
      <c r="I41" s="411" t="n">
        <v>101.5</v>
      </c>
      <c r="J41" s="411" t="n">
        <v>137.5</v>
      </c>
      <c r="K41" s="411" t="n">
        <v>129.5</v>
      </c>
      <c r="L41" s="411" t="n">
        <v>236</v>
      </c>
      <c r="M41" s="411" t="n">
        <v>80</v>
      </c>
      <c r="N41" s="411" t="n">
        <v>158.5</v>
      </c>
      <c r="O41" s="411" t="n">
        <v>41</v>
      </c>
      <c r="P41" s="411" t="n">
        <v>284</v>
      </c>
      <c r="Q41" s="411" t="n">
        <v>184.5</v>
      </c>
      <c r="R41" s="411" t="n">
        <v>96</v>
      </c>
      <c r="W41" s="449"/>
    </row>
    <row r="42" s="436" customFormat="true" ht="15" hidden="false" customHeight="true" outlineLevel="0" collapsed="false">
      <c r="A42" s="433"/>
    </row>
    <row r="43" s="436" customFormat="true" ht="15" hidden="false" customHeight="true" outlineLevel="0" collapsed="false">
      <c r="A43" s="390" t="s">
        <v>577</v>
      </c>
      <c r="B43" s="391" t="s">
        <v>578</v>
      </c>
      <c r="C43" s="391" t="s">
        <v>605</v>
      </c>
      <c r="D43" s="391"/>
      <c r="E43" s="391"/>
      <c r="F43" s="391"/>
      <c r="G43" s="391"/>
      <c r="H43" s="391"/>
      <c r="I43" s="391"/>
      <c r="J43" s="391" t="s">
        <v>606</v>
      </c>
      <c r="K43" s="391"/>
      <c r="L43" s="391"/>
      <c r="M43" s="393" t="s">
        <v>607</v>
      </c>
      <c r="N43" s="393"/>
      <c r="O43" s="393"/>
      <c r="P43" s="451" t="s">
        <v>608</v>
      </c>
      <c r="Q43" s="451"/>
      <c r="R43" s="451"/>
    </row>
    <row r="44" s="436" customFormat="true" ht="15" hidden="false" customHeight="true" outlineLevel="0" collapsed="false">
      <c r="A44" s="390"/>
      <c r="B44" s="391"/>
      <c r="C44" s="452" t="s">
        <v>609</v>
      </c>
      <c r="D44" s="452"/>
      <c r="E44" s="452"/>
      <c r="F44" s="452"/>
      <c r="G44" s="452" t="s">
        <v>610</v>
      </c>
      <c r="H44" s="452"/>
      <c r="I44" s="452"/>
      <c r="J44" s="391"/>
      <c r="K44" s="391"/>
      <c r="L44" s="391"/>
      <c r="M44" s="393"/>
      <c r="N44" s="393"/>
      <c r="O44" s="393"/>
      <c r="P44" s="451"/>
      <c r="Q44" s="451"/>
      <c r="R44" s="451"/>
    </row>
    <row r="45" s="394" customFormat="true" ht="15" hidden="false" customHeight="true" outlineLevel="0" collapsed="false">
      <c r="A45" s="398"/>
      <c r="B45" s="399" t="s">
        <v>584</v>
      </c>
      <c r="C45" s="453" t="n">
        <v>96</v>
      </c>
      <c r="D45" s="453"/>
      <c r="E45" s="453"/>
      <c r="F45" s="453"/>
      <c r="G45" s="453" t="n">
        <v>33</v>
      </c>
      <c r="H45" s="453"/>
      <c r="I45" s="453"/>
      <c r="J45" s="453" t="n">
        <v>6</v>
      </c>
      <c r="K45" s="453"/>
      <c r="L45" s="453"/>
      <c r="M45" s="453" t="n">
        <v>70</v>
      </c>
      <c r="N45" s="453"/>
      <c r="O45" s="453"/>
      <c r="P45" s="454" t="n">
        <v>7</v>
      </c>
      <c r="Q45" s="454"/>
      <c r="R45" s="454"/>
    </row>
    <row r="46" s="394" customFormat="true" ht="15" hidden="false" customHeight="true" outlineLevel="0" collapsed="false">
      <c r="A46" s="404" t="s">
        <v>611</v>
      </c>
      <c r="B46" s="399" t="n">
        <v>12</v>
      </c>
      <c r="C46" s="422" t="n">
        <v>105</v>
      </c>
      <c r="D46" s="422"/>
      <c r="E46" s="422"/>
      <c r="F46" s="422"/>
      <c r="G46" s="422" t="n">
        <v>47</v>
      </c>
      <c r="H46" s="422"/>
      <c r="I46" s="422"/>
      <c r="J46" s="422" t="n">
        <v>6</v>
      </c>
      <c r="K46" s="422"/>
      <c r="L46" s="422"/>
      <c r="M46" s="422" t="n">
        <v>50</v>
      </c>
      <c r="N46" s="422"/>
      <c r="O46" s="422"/>
      <c r="P46" s="455" t="n">
        <v>24</v>
      </c>
      <c r="Q46" s="455"/>
      <c r="R46" s="455"/>
    </row>
    <row r="47" s="394" customFormat="true" ht="15" hidden="false" customHeight="true" outlineLevel="0" collapsed="false">
      <c r="A47" s="404"/>
      <c r="B47" s="424" t="n">
        <v>17</v>
      </c>
      <c r="C47" s="422" t="n">
        <v>99</v>
      </c>
      <c r="D47" s="422"/>
      <c r="E47" s="422"/>
      <c r="F47" s="422"/>
      <c r="G47" s="422" t="n">
        <v>45</v>
      </c>
      <c r="H47" s="422"/>
      <c r="I47" s="422"/>
      <c r="J47" s="422" t="n">
        <v>12</v>
      </c>
      <c r="K47" s="422"/>
      <c r="L47" s="422"/>
      <c r="M47" s="422" t="n">
        <v>61</v>
      </c>
      <c r="N47" s="422"/>
      <c r="O47" s="422"/>
      <c r="P47" s="455" t="n">
        <v>13</v>
      </c>
      <c r="Q47" s="455"/>
      <c r="R47" s="455"/>
    </row>
    <row r="48" s="394" customFormat="true" ht="15" hidden="false" customHeight="true" outlineLevel="0" collapsed="false">
      <c r="A48" s="404"/>
      <c r="B48" s="424" t="n">
        <v>18</v>
      </c>
      <c r="C48" s="422" t="n">
        <v>113</v>
      </c>
      <c r="D48" s="422"/>
      <c r="E48" s="422"/>
      <c r="F48" s="422"/>
      <c r="G48" s="422" t="n">
        <v>44</v>
      </c>
      <c r="H48" s="422"/>
      <c r="I48" s="422"/>
      <c r="J48" s="422" t="n">
        <v>10</v>
      </c>
      <c r="K48" s="422"/>
      <c r="L48" s="422"/>
      <c r="M48" s="422" t="n">
        <v>85</v>
      </c>
      <c r="N48" s="422"/>
      <c r="O48" s="422"/>
      <c r="P48" s="455" t="n">
        <v>11</v>
      </c>
      <c r="Q48" s="455"/>
      <c r="R48" s="455"/>
    </row>
    <row r="49" s="394" customFormat="true" ht="15" hidden="false" customHeight="true" outlineLevel="0" collapsed="false">
      <c r="A49" s="404"/>
      <c r="B49" s="424" t="n">
        <v>19</v>
      </c>
      <c r="C49" s="422" t="n">
        <v>97</v>
      </c>
      <c r="D49" s="422"/>
      <c r="E49" s="422"/>
      <c r="F49" s="422"/>
      <c r="G49" s="422" t="n">
        <v>33</v>
      </c>
      <c r="H49" s="422"/>
      <c r="I49" s="422"/>
      <c r="J49" s="422" t="n">
        <v>4</v>
      </c>
      <c r="K49" s="422"/>
      <c r="L49" s="422"/>
      <c r="M49" s="422" t="n">
        <v>51</v>
      </c>
      <c r="N49" s="422"/>
      <c r="O49" s="422"/>
      <c r="P49" s="455" t="n">
        <v>16</v>
      </c>
      <c r="Q49" s="455"/>
      <c r="R49" s="455"/>
      <c r="S49" s="436"/>
    </row>
    <row r="50" s="436" customFormat="true" ht="15" hidden="false" customHeight="true" outlineLevel="0" collapsed="false">
      <c r="A50" s="456" t="s">
        <v>612</v>
      </c>
      <c r="B50" s="424" t="n">
        <v>20</v>
      </c>
      <c r="C50" s="422" t="n">
        <v>106</v>
      </c>
      <c r="D50" s="422"/>
      <c r="E50" s="422"/>
      <c r="F50" s="422"/>
      <c r="G50" s="422" t="n">
        <v>51</v>
      </c>
      <c r="H50" s="422"/>
      <c r="I50" s="422"/>
      <c r="J50" s="422" t="n">
        <v>9</v>
      </c>
      <c r="K50" s="422"/>
      <c r="L50" s="422"/>
      <c r="M50" s="422" t="n">
        <v>68</v>
      </c>
      <c r="N50" s="422"/>
      <c r="O50" s="422"/>
      <c r="P50" s="455" t="n">
        <v>21</v>
      </c>
      <c r="Q50" s="455"/>
      <c r="R50" s="455"/>
    </row>
    <row r="51" s="436" customFormat="true" ht="15" hidden="false" customHeight="true" outlineLevel="0" collapsed="false">
      <c r="A51" s="427"/>
      <c r="B51" s="428" t="n">
        <v>21</v>
      </c>
      <c r="C51" s="430" t="n">
        <v>114</v>
      </c>
      <c r="D51" s="430"/>
      <c r="E51" s="430"/>
      <c r="F51" s="430"/>
      <c r="G51" s="430" t="n">
        <v>49</v>
      </c>
      <c r="H51" s="430"/>
      <c r="I51" s="430"/>
      <c r="J51" s="430" t="n">
        <v>6</v>
      </c>
      <c r="K51" s="430"/>
      <c r="L51" s="430"/>
      <c r="M51" s="430" t="n">
        <v>75</v>
      </c>
      <c r="N51" s="430"/>
      <c r="O51" s="430"/>
      <c r="P51" s="457" t="n">
        <v>16</v>
      </c>
      <c r="Q51" s="457"/>
      <c r="R51" s="457"/>
    </row>
    <row r="52" s="394" customFormat="true" ht="7.5" hidden="false" customHeight="true" outlineLevel="0" collapsed="false">
      <c r="A52" s="433"/>
      <c r="B52" s="436"/>
      <c r="C52" s="436"/>
      <c r="D52" s="436"/>
      <c r="E52" s="436"/>
      <c r="F52" s="436"/>
      <c r="G52" s="436"/>
      <c r="H52" s="436"/>
      <c r="I52" s="436"/>
      <c r="J52" s="436"/>
      <c r="K52" s="458" t="s">
        <v>613</v>
      </c>
      <c r="L52" s="458"/>
      <c r="M52" s="458"/>
      <c r="N52" s="458"/>
      <c r="O52" s="458"/>
      <c r="P52" s="458"/>
      <c r="Q52" s="458"/>
      <c r="R52" s="458"/>
      <c r="S52" s="458"/>
    </row>
    <row r="53" s="394" customFormat="true" ht="7.5" hidden="false" customHeight="true" outlineLevel="0" collapsed="false">
      <c r="A53" s="387"/>
      <c r="B53" s="387"/>
      <c r="C53" s="387"/>
      <c r="D53" s="387"/>
      <c r="E53" s="387"/>
      <c r="F53" s="387"/>
      <c r="G53" s="387"/>
      <c r="H53" s="387"/>
      <c r="I53" s="387"/>
      <c r="J53" s="387"/>
      <c r="K53" s="458"/>
      <c r="L53" s="458"/>
      <c r="M53" s="458"/>
      <c r="N53" s="458"/>
      <c r="O53" s="458"/>
      <c r="P53" s="458"/>
      <c r="Q53" s="458"/>
      <c r="R53" s="458"/>
      <c r="S53" s="458"/>
    </row>
    <row r="54" s="394" customFormat="true" ht="12" hidden="false" customHeight="true" outlineLevel="0" collapsed="false">
      <c r="A54" s="459" t="s">
        <v>614</v>
      </c>
      <c r="B54" s="459"/>
      <c r="C54" s="459"/>
      <c r="D54" s="459"/>
      <c r="E54" s="459"/>
      <c r="F54" s="459"/>
      <c r="G54" s="459"/>
      <c r="H54" s="459"/>
      <c r="I54" s="459"/>
      <c r="J54" s="459"/>
      <c r="K54" s="459"/>
      <c r="L54" s="459"/>
      <c r="M54" s="459"/>
      <c r="N54" s="459"/>
      <c r="O54" s="459"/>
      <c r="P54" s="459"/>
    </row>
    <row r="55" s="394" customFormat="true" ht="12" hidden="false" customHeight="true" outlineLevel="0" collapsed="false">
      <c r="A55" s="459" t="s">
        <v>615</v>
      </c>
      <c r="B55" s="459"/>
      <c r="C55" s="459"/>
      <c r="D55" s="459"/>
      <c r="E55" s="459"/>
      <c r="F55" s="459"/>
      <c r="G55" s="459"/>
      <c r="H55" s="459"/>
      <c r="I55" s="459"/>
      <c r="J55" s="459"/>
      <c r="K55" s="459"/>
      <c r="L55" s="459"/>
      <c r="M55" s="459"/>
      <c r="N55" s="459"/>
      <c r="O55" s="459"/>
      <c r="P55" s="459"/>
    </row>
    <row r="56" s="394" customFormat="true" ht="15" hidden="false" customHeight="true" outlineLevel="0" collapsed="false">
      <c r="A56" s="460"/>
    </row>
    <row r="57" s="394" customFormat="true" ht="15" hidden="false" customHeight="true" outlineLevel="0" collapsed="false">
      <c r="A57" s="460"/>
    </row>
    <row r="58" s="394" customFormat="true" ht="15" hidden="false" customHeight="true" outlineLevel="0" collapsed="false">
      <c r="A58" s="460"/>
      <c r="I58" s="461"/>
    </row>
    <row r="59" s="394" customFormat="true" ht="15" hidden="false" customHeight="true" outlineLevel="0" collapsed="false">
      <c r="A59" s="460"/>
    </row>
    <row r="60" s="394" customFormat="true" ht="15" hidden="false" customHeight="true" outlineLevel="0" collapsed="false">
      <c r="A60" s="460"/>
    </row>
    <row r="61" s="394" customFormat="true" ht="15" hidden="false" customHeight="true" outlineLevel="0" collapsed="false">
      <c r="A61" s="460"/>
    </row>
    <row r="62" s="394" customFormat="true" ht="15" hidden="false" customHeight="true" outlineLevel="0" collapsed="false">
      <c r="A62" s="460"/>
    </row>
    <row r="63" s="394" customFormat="true" ht="15" hidden="false" customHeight="true" outlineLevel="0" collapsed="false">
      <c r="A63" s="460"/>
    </row>
    <row r="64" s="394" customFormat="true" ht="15" hidden="false" customHeight="true" outlineLevel="0" collapsed="false">
      <c r="A64" s="460"/>
    </row>
    <row r="65" s="394" customFormat="true" ht="15" hidden="false" customHeight="true" outlineLevel="0" collapsed="false">
      <c r="A65" s="460"/>
    </row>
    <row r="66" s="394" customFormat="true" ht="15" hidden="false" customHeight="true" outlineLevel="0" collapsed="false">
      <c r="A66" s="460"/>
    </row>
    <row r="67" s="394" customFormat="true" ht="15" hidden="false" customHeight="true" outlineLevel="0" collapsed="false">
      <c r="A67" s="460"/>
    </row>
    <row r="68" s="394" customFormat="true" ht="15" hidden="false" customHeight="true" outlineLevel="0" collapsed="false">
      <c r="A68" s="460"/>
    </row>
    <row r="69" s="386" customFormat="true" ht="15" hidden="false" customHeight="true" outlineLevel="0" collapsed="false">
      <c r="A69" s="462"/>
    </row>
    <row r="70" s="386" customFormat="true" ht="15" hidden="false" customHeight="true" outlineLevel="0" collapsed="false">
      <c r="A70" s="462"/>
    </row>
    <row r="71" s="386" customFormat="true" ht="15" hidden="false" customHeight="true" outlineLevel="0" collapsed="false">
      <c r="A71" s="462"/>
    </row>
    <row r="72" s="386" customFormat="true" ht="15" hidden="false" customHeight="true" outlineLevel="0" collapsed="false">
      <c r="A72" s="462"/>
    </row>
    <row r="73" s="386" customFormat="true" ht="15" hidden="false" customHeight="true" outlineLevel="0" collapsed="false">
      <c r="A73" s="462"/>
    </row>
    <row r="74" s="386" customFormat="true" ht="15" hidden="false" customHeight="true" outlineLevel="0" collapsed="false">
      <c r="A74" s="462"/>
    </row>
    <row r="75" s="386" customFormat="true" ht="15" hidden="false" customHeight="true" outlineLevel="0" collapsed="false">
      <c r="A75" s="462"/>
    </row>
    <row r="76" s="386" customFormat="true" ht="15" hidden="false" customHeight="true" outlineLevel="0" collapsed="false">
      <c r="A76" s="462"/>
    </row>
    <row r="77" s="386" customFormat="true" ht="15" hidden="false" customHeight="true" outlineLevel="0" collapsed="false">
      <c r="A77" s="462"/>
    </row>
    <row r="78" s="386" customFormat="true" ht="15" hidden="false" customHeight="true" outlineLevel="0" collapsed="false">
      <c r="A78" s="462"/>
    </row>
    <row r="79" s="386" customFormat="true" ht="15" hidden="false" customHeight="true" outlineLevel="0" collapsed="false">
      <c r="A79" s="462"/>
    </row>
    <row r="80" s="386" customFormat="true" ht="15" hidden="false" customHeight="true" outlineLevel="0" collapsed="false">
      <c r="A80" s="462"/>
    </row>
    <row r="81" s="386" customFormat="true" ht="15" hidden="false" customHeight="true" outlineLevel="0" collapsed="false">
      <c r="A81" s="462"/>
    </row>
    <row r="82" s="386" customFormat="true" ht="15" hidden="false" customHeight="true" outlineLevel="0" collapsed="false">
      <c r="A82" s="462"/>
    </row>
    <row r="83" s="386" customFormat="true" ht="15" hidden="false" customHeight="true" outlineLevel="0" collapsed="false">
      <c r="A83" s="462"/>
    </row>
    <row r="84" s="386" customFormat="true" ht="15" hidden="false" customHeight="true" outlineLevel="0" collapsed="false">
      <c r="A84" s="462"/>
    </row>
    <row r="85" s="386" customFormat="true" ht="15" hidden="false" customHeight="true" outlineLevel="0" collapsed="false">
      <c r="A85" s="462"/>
    </row>
    <row r="86" s="386" customFormat="true" ht="15" hidden="false" customHeight="true" outlineLevel="0" collapsed="false">
      <c r="A86" s="462"/>
    </row>
    <row r="87" s="386" customFormat="true" ht="15" hidden="false" customHeight="true" outlineLevel="0" collapsed="false">
      <c r="A87" s="462"/>
    </row>
    <row r="88" s="386" customFormat="true" ht="15" hidden="false" customHeight="true" outlineLevel="0" collapsed="false">
      <c r="A88" s="462"/>
    </row>
    <row r="89" s="386" customFormat="true" ht="15" hidden="false" customHeight="true" outlineLevel="0" collapsed="false">
      <c r="A89" s="462"/>
    </row>
    <row r="90" s="386" customFormat="true" ht="15" hidden="false" customHeight="true" outlineLevel="0" collapsed="false">
      <c r="A90" s="462"/>
    </row>
    <row r="91" s="386" customFormat="true" ht="15" hidden="false" customHeight="true" outlineLevel="0" collapsed="false">
      <c r="A91" s="462"/>
    </row>
    <row r="92" s="386" customFormat="true" ht="15" hidden="false" customHeight="true" outlineLevel="0" collapsed="false">
      <c r="A92" s="462"/>
    </row>
    <row r="93" s="386" customFormat="true" ht="15" hidden="false" customHeight="true" outlineLevel="0" collapsed="false">
      <c r="A93" s="462"/>
    </row>
    <row r="94" s="386" customFormat="true" ht="15" hidden="false" customHeight="true" outlineLevel="0" collapsed="false">
      <c r="A94" s="462"/>
    </row>
    <row r="95" s="386" customFormat="true" ht="15" hidden="false" customHeight="true" outlineLevel="0" collapsed="false">
      <c r="A95" s="462"/>
    </row>
    <row r="96" s="386" customFormat="true" ht="15" hidden="false" customHeight="true" outlineLevel="0" collapsed="false"/>
    <row r="97" s="386" customFormat="true" ht="15" hidden="false" customHeight="true" outlineLevel="0" collapsed="false"/>
    <row r="98" s="386" customFormat="true" ht="15" hidden="false" customHeight="true" outlineLevel="0" collapsed="false"/>
    <row r="99" s="386" customFormat="true" ht="15" hidden="false" customHeight="true" outlineLevel="0" collapsed="false"/>
  </sheetData>
  <mergeCells count="118">
    <mergeCell ref="A2:K2"/>
    <mergeCell ref="A3:K3"/>
    <mergeCell ref="A5:A6"/>
    <mergeCell ref="B5:B6"/>
    <mergeCell ref="C5:C6"/>
    <mergeCell ref="D5:E6"/>
    <mergeCell ref="F5:G5"/>
    <mergeCell ref="H5:S5"/>
    <mergeCell ref="F6:G6"/>
    <mergeCell ref="D7:E7"/>
    <mergeCell ref="F7:G7"/>
    <mergeCell ref="A8:A11"/>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21"/>
    <mergeCell ref="F15:G15"/>
    <mergeCell ref="A16:A19"/>
    <mergeCell ref="F16:G16"/>
    <mergeCell ref="F17:G17"/>
    <mergeCell ref="F18:G18"/>
    <mergeCell ref="F19:G19"/>
    <mergeCell ref="F20:G20"/>
    <mergeCell ref="F21:G21"/>
    <mergeCell ref="A23:A24"/>
    <mergeCell ref="B23:B24"/>
    <mergeCell ref="C23:D24"/>
    <mergeCell ref="E23:F24"/>
    <mergeCell ref="G23:R23"/>
    <mergeCell ref="C25:D31"/>
    <mergeCell ref="E25:F25"/>
    <mergeCell ref="A26:A29"/>
    <mergeCell ref="E26:F26"/>
    <mergeCell ref="E27:F27"/>
    <mergeCell ref="E28:F28"/>
    <mergeCell ref="E29:F29"/>
    <mergeCell ref="E30:F30"/>
    <mergeCell ref="E31:F31"/>
    <mergeCell ref="C32:D32"/>
    <mergeCell ref="E32:F32"/>
    <mergeCell ref="A33:A34"/>
    <mergeCell ref="B33:B34"/>
    <mergeCell ref="C33:D33"/>
    <mergeCell ref="E33:F34"/>
    <mergeCell ref="G33:R33"/>
    <mergeCell ref="C34:D34"/>
    <mergeCell ref="C35:D35"/>
    <mergeCell ref="E35:F35"/>
    <mergeCell ref="A36:A39"/>
    <mergeCell ref="C36:D36"/>
    <mergeCell ref="E36:F36"/>
    <mergeCell ref="C37:D37"/>
    <mergeCell ref="E37:F37"/>
    <mergeCell ref="C38:D38"/>
    <mergeCell ref="E38:F38"/>
    <mergeCell ref="C39:D39"/>
    <mergeCell ref="E39:F39"/>
    <mergeCell ref="C40:D40"/>
    <mergeCell ref="E40:F40"/>
    <mergeCell ref="C41:D41"/>
    <mergeCell ref="E41:F41"/>
    <mergeCell ref="A43:A44"/>
    <mergeCell ref="B43:B44"/>
    <mergeCell ref="C43:I43"/>
    <mergeCell ref="J43:L44"/>
    <mergeCell ref="M43:O44"/>
    <mergeCell ref="P43:R44"/>
    <mergeCell ref="C44:F44"/>
    <mergeCell ref="G44:I44"/>
    <mergeCell ref="C45:F45"/>
    <mergeCell ref="G45:I45"/>
    <mergeCell ref="J45:L45"/>
    <mergeCell ref="M45:O45"/>
    <mergeCell ref="P45:R45"/>
    <mergeCell ref="A46:A49"/>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 ref="C51:F51"/>
    <mergeCell ref="G51:I51"/>
    <mergeCell ref="J51:L51"/>
    <mergeCell ref="M51:O51"/>
    <mergeCell ref="P51:R51"/>
    <mergeCell ref="K52:S53"/>
    <mergeCell ref="A53:J53"/>
  </mergeCells>
  <printOptions headings="false" gridLines="false" gridLinesSet="true" horizontalCentered="false" verticalCentered="false"/>
  <pageMargins left="0.590277777777778" right="0.590277777777778"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463" width="8.86"/>
    <col collapsed="false" customWidth="true" hidden="false" outlineLevel="0" max="2" min="2" style="463" width="14.37"/>
    <col collapsed="false" customWidth="true" hidden="false" outlineLevel="0" max="3" min="3" style="463" width="10.25"/>
    <col collapsed="false" customWidth="true" hidden="false" outlineLevel="0" max="10" min="4" style="463" width="7.24"/>
    <col collapsed="false" customWidth="false" hidden="false" outlineLevel="0" max="257" min="11" style="463" width="8.99"/>
  </cols>
  <sheetData>
    <row r="1" customFormat="false" ht="24" hidden="false" customHeight="false" outlineLevel="0" collapsed="false">
      <c r="A1" s="464" t="s">
        <v>616</v>
      </c>
      <c r="B1" s="464"/>
      <c r="C1" s="464"/>
      <c r="D1" s="464"/>
      <c r="E1" s="464"/>
      <c r="F1" s="464"/>
      <c r="G1" s="464"/>
      <c r="H1" s="464"/>
      <c r="I1" s="464"/>
      <c r="J1" s="464"/>
    </row>
    <row r="2" customFormat="false" ht="14.25" hidden="false" customHeight="false" outlineLevel="0" collapsed="false">
      <c r="A2" s="465"/>
      <c r="B2" s="465"/>
      <c r="C2" s="465"/>
      <c r="D2" s="465"/>
      <c r="E2" s="465"/>
      <c r="F2" s="465"/>
      <c r="G2" s="465"/>
      <c r="H2" s="465"/>
      <c r="I2" s="465"/>
      <c r="J2" s="465"/>
    </row>
    <row r="3" s="469" customFormat="true" ht="12" hidden="false" customHeight="true" outlineLevel="0" collapsed="false">
      <c r="A3" s="466" t="s">
        <v>617</v>
      </c>
      <c r="B3" s="467" t="s">
        <v>618</v>
      </c>
      <c r="C3" s="467" t="s">
        <v>619</v>
      </c>
      <c r="D3" s="468" t="s">
        <v>620</v>
      </c>
      <c r="E3" s="468"/>
      <c r="F3" s="468"/>
      <c r="G3" s="468"/>
      <c r="H3" s="468"/>
      <c r="I3" s="468"/>
      <c r="J3" s="468"/>
    </row>
    <row r="4" s="469" customFormat="true" ht="12" hidden="false" customHeight="false" outlineLevel="0" collapsed="false">
      <c r="A4" s="466"/>
      <c r="B4" s="467"/>
      <c r="C4" s="467"/>
      <c r="D4" s="470" t="s">
        <v>621</v>
      </c>
      <c r="E4" s="470"/>
      <c r="F4" s="470"/>
      <c r="G4" s="470"/>
      <c r="H4" s="470" t="s">
        <v>622</v>
      </c>
      <c r="I4" s="470"/>
      <c r="J4" s="471" t="s">
        <v>25</v>
      </c>
    </row>
    <row r="5" s="469" customFormat="true" ht="12" hidden="false" customHeight="false" outlineLevel="0" collapsed="false">
      <c r="A5" s="466"/>
      <c r="B5" s="467"/>
      <c r="C5" s="467"/>
      <c r="D5" s="472" t="s">
        <v>623</v>
      </c>
      <c r="E5" s="472" t="s">
        <v>624</v>
      </c>
      <c r="F5" s="473" t="s">
        <v>625</v>
      </c>
      <c r="G5" s="473" t="s">
        <v>626</v>
      </c>
      <c r="H5" s="473" t="s">
        <v>627</v>
      </c>
      <c r="I5" s="472" t="s">
        <v>25</v>
      </c>
      <c r="J5" s="471"/>
    </row>
    <row r="6" s="469" customFormat="true" ht="12" hidden="false" customHeight="false" outlineLevel="0" collapsed="false">
      <c r="A6" s="466"/>
      <c r="B6" s="467"/>
      <c r="C6" s="467"/>
      <c r="D6" s="467"/>
      <c r="E6" s="467"/>
      <c r="F6" s="472" t="s">
        <v>628</v>
      </c>
      <c r="G6" s="472" t="s">
        <v>628</v>
      </c>
      <c r="H6" s="472" t="s">
        <v>629</v>
      </c>
      <c r="I6" s="472"/>
      <c r="J6" s="471"/>
    </row>
    <row r="7" s="480" customFormat="true" ht="9" hidden="false" customHeight="true" outlineLevel="0" collapsed="false">
      <c r="A7" s="474" t="s">
        <v>630</v>
      </c>
      <c r="B7" s="475"/>
      <c r="C7" s="476" t="s">
        <v>631</v>
      </c>
      <c r="D7" s="477" t="s">
        <v>632</v>
      </c>
      <c r="E7" s="477" t="s">
        <v>632</v>
      </c>
      <c r="F7" s="477" t="s">
        <v>632</v>
      </c>
      <c r="G7" s="477" t="s">
        <v>632</v>
      </c>
      <c r="H7" s="478" t="s">
        <v>633</v>
      </c>
      <c r="I7" s="478" t="s">
        <v>633</v>
      </c>
      <c r="J7" s="479" t="s">
        <v>634</v>
      </c>
    </row>
    <row r="8" s="487" customFormat="true" ht="13.5" hidden="false" customHeight="true" outlineLevel="0" collapsed="false">
      <c r="A8" s="481" t="s">
        <v>635</v>
      </c>
      <c r="B8" s="482" t="s">
        <v>636</v>
      </c>
      <c r="C8" s="483" t="n">
        <v>542000</v>
      </c>
      <c r="D8" s="484" t="s">
        <v>433</v>
      </c>
      <c r="E8" s="484" t="s">
        <v>433</v>
      </c>
      <c r="F8" s="484" t="s">
        <v>433</v>
      </c>
      <c r="G8" s="484" t="s">
        <v>433</v>
      </c>
      <c r="H8" s="484" t="s">
        <v>433</v>
      </c>
      <c r="I8" s="485" t="n">
        <v>2656</v>
      </c>
      <c r="J8" s="486" t="s">
        <v>433</v>
      </c>
    </row>
    <row r="9" s="487" customFormat="true" ht="13.5" hidden="false" customHeight="true" outlineLevel="0" collapsed="false">
      <c r="A9" s="481" t="s">
        <v>637</v>
      </c>
      <c r="B9" s="488" t="s">
        <v>638</v>
      </c>
      <c r="C9" s="483" t="n">
        <v>125013</v>
      </c>
      <c r="D9" s="484" t="s">
        <v>433</v>
      </c>
      <c r="E9" s="484" t="s">
        <v>433</v>
      </c>
      <c r="F9" s="484" t="s">
        <v>433</v>
      </c>
      <c r="G9" s="484" t="s">
        <v>433</v>
      </c>
      <c r="H9" s="484" t="s">
        <v>433</v>
      </c>
      <c r="I9" s="485" t="n">
        <v>1071</v>
      </c>
      <c r="J9" s="486" t="s">
        <v>433</v>
      </c>
    </row>
    <row r="10" s="487" customFormat="true" ht="13.5" hidden="false" customHeight="true" outlineLevel="0" collapsed="false">
      <c r="A10" s="489" t="s">
        <v>639</v>
      </c>
      <c r="B10" s="488" t="s">
        <v>640</v>
      </c>
      <c r="C10" s="483" t="n">
        <v>2000</v>
      </c>
      <c r="D10" s="484" t="s">
        <v>433</v>
      </c>
      <c r="E10" s="484" t="s">
        <v>433</v>
      </c>
      <c r="F10" s="485" t="n">
        <v>3</v>
      </c>
      <c r="G10" s="485" t="n">
        <v>28</v>
      </c>
      <c r="H10" s="484" t="s">
        <v>433</v>
      </c>
      <c r="I10" s="490" t="n">
        <v>0.1</v>
      </c>
      <c r="J10" s="491" t="n">
        <v>4</v>
      </c>
    </row>
    <row r="11" s="487" customFormat="true" ht="13.5" hidden="false" customHeight="true" outlineLevel="0" collapsed="false">
      <c r="A11" s="489" t="s">
        <v>641</v>
      </c>
      <c r="B11" s="482" t="s">
        <v>642</v>
      </c>
      <c r="C11" s="483" t="s">
        <v>643</v>
      </c>
      <c r="D11" s="484" t="s">
        <v>433</v>
      </c>
      <c r="E11" s="484" t="s">
        <v>433</v>
      </c>
      <c r="F11" s="485" t="n">
        <v>1</v>
      </c>
      <c r="G11" s="485" t="n">
        <v>3</v>
      </c>
      <c r="H11" s="484" t="s">
        <v>433</v>
      </c>
      <c r="I11" s="484" t="s">
        <v>433</v>
      </c>
      <c r="J11" s="486" t="s">
        <v>433</v>
      </c>
    </row>
    <row r="12" s="487" customFormat="true" ht="13.5" hidden="false" customHeight="true" outlineLevel="0" collapsed="false">
      <c r="A12" s="481" t="s">
        <v>644</v>
      </c>
      <c r="B12" s="482" t="s">
        <v>642</v>
      </c>
      <c r="C12" s="483" t="s">
        <v>643</v>
      </c>
      <c r="D12" s="484" t="s">
        <v>433</v>
      </c>
      <c r="E12" s="484" t="s">
        <v>433</v>
      </c>
      <c r="F12" s="484" t="s">
        <v>433</v>
      </c>
      <c r="G12" s="485" t="n">
        <v>3</v>
      </c>
      <c r="H12" s="484" t="s">
        <v>433</v>
      </c>
      <c r="I12" s="484" t="s">
        <v>433</v>
      </c>
      <c r="J12" s="486" t="s">
        <v>433</v>
      </c>
    </row>
    <row r="13" s="487" customFormat="true" ht="13.5" hidden="false" customHeight="true" outlineLevel="0" collapsed="false">
      <c r="A13" s="481" t="s">
        <v>645</v>
      </c>
      <c r="B13" s="488" t="s">
        <v>646</v>
      </c>
      <c r="C13" s="483" t="n">
        <v>31644</v>
      </c>
      <c r="D13" s="484" t="s">
        <v>433</v>
      </c>
      <c r="E13" s="484" t="s">
        <v>433</v>
      </c>
      <c r="F13" s="484" t="s">
        <v>433</v>
      </c>
      <c r="G13" s="484" t="s">
        <v>433</v>
      </c>
      <c r="H13" s="484" t="s">
        <v>433</v>
      </c>
      <c r="I13" s="484" t="s">
        <v>433</v>
      </c>
      <c r="J13" s="491" t="n">
        <v>1</v>
      </c>
    </row>
    <row r="14" s="487" customFormat="true" ht="13.5" hidden="false" customHeight="true" outlineLevel="0" collapsed="false">
      <c r="A14" s="481" t="s">
        <v>647</v>
      </c>
      <c r="B14" s="492" t="s">
        <v>648</v>
      </c>
      <c r="C14" s="483" t="n">
        <v>75546</v>
      </c>
      <c r="D14" s="484" t="s">
        <v>433</v>
      </c>
      <c r="E14" s="484" t="s">
        <v>433</v>
      </c>
      <c r="F14" s="485" t="n">
        <v>22</v>
      </c>
      <c r="G14" s="485" t="n">
        <v>89</v>
      </c>
      <c r="H14" s="485" t="n">
        <v>203</v>
      </c>
      <c r="I14" s="484" t="s">
        <v>433</v>
      </c>
      <c r="J14" s="491" t="n">
        <v>129</v>
      </c>
    </row>
    <row r="15" s="487" customFormat="true" ht="13.5" hidden="false" customHeight="true" outlineLevel="0" collapsed="false">
      <c r="A15" s="481" t="n">
        <v>13</v>
      </c>
      <c r="B15" s="493"/>
      <c r="C15" s="483"/>
      <c r="D15" s="484"/>
      <c r="E15" s="484"/>
      <c r="F15" s="485"/>
      <c r="G15" s="485"/>
      <c r="H15" s="485"/>
      <c r="I15" s="484"/>
      <c r="J15" s="491"/>
    </row>
    <row r="16" s="487" customFormat="true" ht="13.5" hidden="false" customHeight="true" outlineLevel="0" collapsed="false">
      <c r="A16" s="481" t="s">
        <v>649</v>
      </c>
      <c r="B16" s="488" t="s">
        <v>650</v>
      </c>
      <c r="C16" s="483" t="s">
        <v>643</v>
      </c>
      <c r="D16" s="484" t="s">
        <v>433</v>
      </c>
      <c r="E16" s="484" t="s">
        <v>433</v>
      </c>
      <c r="F16" s="484" t="s">
        <v>433</v>
      </c>
      <c r="G16" s="485" t="n">
        <v>10</v>
      </c>
      <c r="H16" s="484" t="s">
        <v>433</v>
      </c>
      <c r="I16" s="484" t="s">
        <v>433</v>
      </c>
      <c r="J16" s="491" t="n">
        <v>4</v>
      </c>
    </row>
    <row r="17" s="487" customFormat="true" ht="13.5" hidden="false" customHeight="true" outlineLevel="0" collapsed="false">
      <c r="A17" s="481" t="s">
        <v>651</v>
      </c>
      <c r="B17" s="482" t="s">
        <v>642</v>
      </c>
      <c r="C17" s="483" t="s">
        <v>643</v>
      </c>
      <c r="D17" s="484" t="s">
        <v>433</v>
      </c>
      <c r="E17" s="484" t="s">
        <v>433</v>
      </c>
      <c r="F17" s="485" t="n">
        <v>2</v>
      </c>
      <c r="G17" s="485" t="n">
        <v>23</v>
      </c>
      <c r="H17" s="484" t="s">
        <v>433</v>
      </c>
      <c r="I17" s="484" t="s">
        <v>433</v>
      </c>
      <c r="J17" s="486" t="s">
        <v>433</v>
      </c>
    </row>
    <row r="18" s="487" customFormat="true" ht="13.5" hidden="false" customHeight="true" outlineLevel="0" collapsed="false">
      <c r="A18" s="481" t="s">
        <v>652</v>
      </c>
      <c r="B18" s="488" t="s">
        <v>653</v>
      </c>
      <c r="C18" s="483" t="s">
        <v>643</v>
      </c>
      <c r="D18" s="484" t="s">
        <v>433</v>
      </c>
      <c r="E18" s="484" t="s">
        <v>433</v>
      </c>
      <c r="F18" s="484" t="s">
        <v>433</v>
      </c>
      <c r="G18" s="485" t="n">
        <v>1</v>
      </c>
      <c r="H18" s="484" t="s">
        <v>433</v>
      </c>
      <c r="I18" s="484" t="s">
        <v>433</v>
      </c>
      <c r="J18" s="486" t="s">
        <v>433</v>
      </c>
    </row>
    <row r="19" s="487" customFormat="true" ht="13.5" hidden="false" customHeight="true" outlineLevel="0" collapsed="false">
      <c r="A19" s="481" t="n">
        <v>17</v>
      </c>
      <c r="B19" s="482"/>
      <c r="C19" s="483"/>
      <c r="D19" s="484"/>
      <c r="E19" s="484"/>
      <c r="F19" s="484"/>
      <c r="G19" s="485"/>
      <c r="H19" s="484"/>
      <c r="I19" s="484"/>
      <c r="J19" s="486"/>
    </row>
    <row r="20" s="487" customFormat="true" ht="13.5" hidden="false" customHeight="true" outlineLevel="0" collapsed="false">
      <c r="A20" s="481" t="s">
        <v>654</v>
      </c>
      <c r="B20" s="488" t="s">
        <v>646</v>
      </c>
      <c r="C20" s="483" t="s">
        <v>643</v>
      </c>
      <c r="D20" s="485" t="n">
        <v>1</v>
      </c>
      <c r="E20" s="484" t="s">
        <v>433</v>
      </c>
      <c r="F20" s="484" t="s">
        <v>433</v>
      </c>
      <c r="G20" s="484" t="s">
        <v>433</v>
      </c>
      <c r="H20" s="484" t="s">
        <v>433</v>
      </c>
      <c r="I20" s="484" t="s">
        <v>433</v>
      </c>
      <c r="J20" s="491" t="n">
        <v>1</v>
      </c>
    </row>
    <row r="21" s="487" customFormat="true" ht="13.5" hidden="false" customHeight="true" outlineLevel="0" collapsed="false">
      <c r="A21" s="481" t="s">
        <v>655</v>
      </c>
      <c r="B21" s="482" t="s">
        <v>642</v>
      </c>
      <c r="C21" s="483" t="s">
        <v>643</v>
      </c>
      <c r="D21" s="484" t="s">
        <v>433</v>
      </c>
      <c r="E21" s="484" t="s">
        <v>433</v>
      </c>
      <c r="F21" s="484" t="s">
        <v>433</v>
      </c>
      <c r="G21" s="485" t="n">
        <v>4</v>
      </c>
      <c r="H21" s="484" t="s">
        <v>433</v>
      </c>
      <c r="I21" s="484" t="s">
        <v>433</v>
      </c>
      <c r="J21" s="486" t="s">
        <v>433</v>
      </c>
    </row>
    <row r="22" s="487" customFormat="true" ht="13.5" hidden="false" customHeight="true" outlineLevel="0" collapsed="false">
      <c r="A22" s="481" t="s">
        <v>656</v>
      </c>
      <c r="B22" s="488" t="s">
        <v>657</v>
      </c>
      <c r="C22" s="483" t="s">
        <v>643</v>
      </c>
      <c r="D22" s="484" t="s">
        <v>433</v>
      </c>
      <c r="E22" s="484" t="s">
        <v>433</v>
      </c>
      <c r="F22" s="484" t="s">
        <v>433</v>
      </c>
      <c r="G22" s="485" t="n">
        <v>4</v>
      </c>
      <c r="H22" s="485" t="n">
        <v>370</v>
      </c>
      <c r="I22" s="485" t="n">
        <v>209</v>
      </c>
      <c r="J22" s="491" t="n">
        <v>19</v>
      </c>
    </row>
    <row r="23" s="487" customFormat="true" ht="13.5" hidden="false" customHeight="true" outlineLevel="0" collapsed="false">
      <c r="A23" s="481" t="s">
        <v>658</v>
      </c>
      <c r="B23" s="488" t="s">
        <v>646</v>
      </c>
      <c r="C23" s="483" t="n">
        <v>7448150</v>
      </c>
      <c r="D23" s="484" t="s">
        <v>433</v>
      </c>
      <c r="E23" s="484" t="s">
        <v>433</v>
      </c>
      <c r="F23" s="485" t="n">
        <v>3</v>
      </c>
      <c r="G23" s="485" t="n">
        <v>18</v>
      </c>
      <c r="H23" s="485" t="n">
        <v>400</v>
      </c>
      <c r="I23" s="490" t="n">
        <v>4.5</v>
      </c>
      <c r="J23" s="491" t="n">
        <v>80</v>
      </c>
    </row>
    <row r="24" s="487" customFormat="true" ht="13.5" hidden="false" customHeight="true" outlineLevel="0" collapsed="false">
      <c r="A24" s="481" t="s">
        <v>659</v>
      </c>
      <c r="B24" s="482" t="s">
        <v>642</v>
      </c>
      <c r="C24" s="483" t="s">
        <v>643</v>
      </c>
      <c r="D24" s="484" t="s">
        <v>433</v>
      </c>
      <c r="E24" s="484" t="s">
        <v>433</v>
      </c>
      <c r="F24" s="485" t="n">
        <v>2</v>
      </c>
      <c r="G24" s="485" t="n">
        <v>51</v>
      </c>
      <c r="H24" s="484" t="s">
        <v>433</v>
      </c>
      <c r="I24" s="484" t="s">
        <v>433</v>
      </c>
      <c r="J24" s="486" t="s">
        <v>433</v>
      </c>
    </row>
    <row r="25" s="487" customFormat="true" ht="13.5" hidden="false" customHeight="true" outlineLevel="0" collapsed="false">
      <c r="A25" s="481" t="s">
        <v>660</v>
      </c>
      <c r="B25" s="488" t="s">
        <v>661</v>
      </c>
      <c r="C25" s="483" t="s">
        <v>643</v>
      </c>
      <c r="D25" s="484" t="s">
        <v>433</v>
      </c>
      <c r="E25" s="484" t="s">
        <v>433</v>
      </c>
      <c r="F25" s="484" t="s">
        <v>433</v>
      </c>
      <c r="G25" s="485" t="n">
        <v>1</v>
      </c>
      <c r="H25" s="484" t="s">
        <v>433</v>
      </c>
      <c r="I25" s="484" t="s">
        <v>433</v>
      </c>
      <c r="J25" s="486" t="s">
        <v>433</v>
      </c>
    </row>
    <row r="26" s="487" customFormat="true" ht="13.5" hidden="false" customHeight="true" outlineLevel="0" collapsed="false">
      <c r="A26" s="481" t="s">
        <v>662</v>
      </c>
      <c r="B26" s="482" t="s">
        <v>663</v>
      </c>
      <c r="C26" s="483" t="s">
        <v>643</v>
      </c>
      <c r="D26" s="484" t="s">
        <v>433</v>
      </c>
      <c r="E26" s="484" t="s">
        <v>433</v>
      </c>
      <c r="F26" s="484" t="s">
        <v>433</v>
      </c>
      <c r="G26" s="484" t="s">
        <v>433</v>
      </c>
      <c r="H26" s="484" t="s">
        <v>433</v>
      </c>
      <c r="I26" s="484" t="s">
        <v>433</v>
      </c>
      <c r="J26" s="491" t="n">
        <v>1085</v>
      </c>
    </row>
    <row r="27" s="487" customFormat="true" ht="13.5" hidden="false" customHeight="true" outlineLevel="0" collapsed="false">
      <c r="A27" s="481" t="s">
        <v>664</v>
      </c>
      <c r="B27" s="482" t="s">
        <v>642</v>
      </c>
      <c r="C27" s="483" t="n">
        <v>340</v>
      </c>
      <c r="D27" s="484" t="s">
        <v>433</v>
      </c>
      <c r="E27" s="484" t="s">
        <v>433</v>
      </c>
      <c r="F27" s="484" t="s">
        <v>433</v>
      </c>
      <c r="G27" s="484" t="s">
        <v>433</v>
      </c>
      <c r="H27" s="484" t="s">
        <v>433</v>
      </c>
      <c r="I27" s="484" t="s">
        <v>433</v>
      </c>
      <c r="J27" s="491" t="n">
        <v>1</v>
      </c>
    </row>
    <row r="28" s="487" customFormat="true" ht="9" hidden="false" customHeight="true" outlineLevel="0" collapsed="false">
      <c r="A28" s="494" t="s">
        <v>665</v>
      </c>
      <c r="B28" s="482"/>
      <c r="C28" s="483"/>
      <c r="D28" s="484"/>
      <c r="E28" s="495" t="s">
        <v>252</v>
      </c>
      <c r="F28" s="496"/>
      <c r="G28" s="496"/>
      <c r="H28" s="496"/>
      <c r="I28" s="496"/>
      <c r="J28" s="497"/>
    </row>
    <row r="29" s="487" customFormat="true" ht="11.25" hidden="false" customHeight="true" outlineLevel="0" collapsed="false">
      <c r="A29" s="498" t="s">
        <v>666</v>
      </c>
      <c r="B29" s="488" t="s">
        <v>667</v>
      </c>
      <c r="C29" s="483" t="s">
        <v>643</v>
      </c>
      <c r="D29" s="484" t="s">
        <v>433</v>
      </c>
      <c r="E29" s="484" t="s">
        <v>433</v>
      </c>
      <c r="F29" s="485" t="n">
        <v>7</v>
      </c>
      <c r="G29" s="485" t="n">
        <v>31</v>
      </c>
      <c r="H29" s="484" t="s">
        <v>433</v>
      </c>
      <c r="I29" s="484" t="s">
        <v>433</v>
      </c>
      <c r="J29" s="486" t="s">
        <v>433</v>
      </c>
    </row>
    <row r="30" s="487" customFormat="true" ht="13.5" hidden="false" customHeight="true" outlineLevel="0" collapsed="false">
      <c r="A30" s="481" t="s">
        <v>668</v>
      </c>
      <c r="B30" s="482" t="s">
        <v>642</v>
      </c>
      <c r="C30" s="483" t="n">
        <v>8496</v>
      </c>
      <c r="D30" s="485" t="n">
        <v>1</v>
      </c>
      <c r="E30" s="485" t="n">
        <v>1</v>
      </c>
      <c r="F30" s="484" t="s">
        <v>433</v>
      </c>
      <c r="G30" s="485" t="n">
        <v>30</v>
      </c>
      <c r="H30" s="484" t="s">
        <v>433</v>
      </c>
      <c r="I30" s="484" t="s">
        <v>433</v>
      </c>
      <c r="J30" s="491" t="n">
        <v>14</v>
      </c>
    </row>
    <row r="31" s="487" customFormat="true" ht="13.5" hidden="false" customHeight="true" outlineLevel="0" collapsed="false">
      <c r="A31" s="481" t="s">
        <v>669</v>
      </c>
      <c r="B31" s="488" t="s">
        <v>638</v>
      </c>
      <c r="C31" s="483" t="n">
        <v>105272</v>
      </c>
      <c r="D31" s="484" t="s">
        <v>433</v>
      </c>
      <c r="E31" s="485" t="n">
        <v>1</v>
      </c>
      <c r="F31" s="485" t="n">
        <v>194</v>
      </c>
      <c r="G31" s="485" t="n">
        <v>42</v>
      </c>
      <c r="H31" s="485" t="n">
        <v>338</v>
      </c>
      <c r="I31" s="485" t="n">
        <v>32</v>
      </c>
      <c r="J31" s="491" t="n">
        <v>85</v>
      </c>
    </row>
    <row r="32" s="487" customFormat="true" ht="13.5" hidden="false" customHeight="true" outlineLevel="0" collapsed="false">
      <c r="A32" s="481" t="s">
        <v>670</v>
      </c>
      <c r="B32" s="488" t="s">
        <v>648</v>
      </c>
      <c r="C32" s="483" t="n">
        <v>77012</v>
      </c>
      <c r="D32" s="485" t="n">
        <v>1</v>
      </c>
      <c r="E32" s="485" t="n">
        <v>1</v>
      </c>
      <c r="F32" s="485" t="n">
        <v>1</v>
      </c>
      <c r="G32" s="485" t="n">
        <v>28</v>
      </c>
      <c r="H32" s="485" t="n">
        <v>105</v>
      </c>
      <c r="I32" s="485" t="n">
        <v>107</v>
      </c>
      <c r="J32" s="491" t="n">
        <v>162</v>
      </c>
    </row>
    <row r="33" s="487" customFormat="true" ht="13.5" hidden="false" customHeight="true" outlineLevel="0" collapsed="false">
      <c r="A33" s="481" t="s">
        <v>671</v>
      </c>
      <c r="B33" s="488" t="s">
        <v>672</v>
      </c>
      <c r="C33" s="483" t="n">
        <v>316078</v>
      </c>
      <c r="D33" s="485" t="n">
        <v>1</v>
      </c>
      <c r="E33" s="485" t="n">
        <v>2</v>
      </c>
      <c r="F33" s="484" t="s">
        <v>433</v>
      </c>
      <c r="G33" s="484" t="s">
        <v>433</v>
      </c>
      <c r="H33" s="484" t="s">
        <v>433</v>
      </c>
      <c r="I33" s="484" t="s">
        <v>433</v>
      </c>
      <c r="J33" s="491" t="n">
        <v>23</v>
      </c>
    </row>
    <row r="34" s="487" customFormat="true" ht="13.5" hidden="false" customHeight="true" outlineLevel="0" collapsed="false">
      <c r="A34" s="481" t="s">
        <v>673</v>
      </c>
      <c r="B34" s="488" t="s">
        <v>674</v>
      </c>
      <c r="C34" s="483" t="n">
        <v>23529</v>
      </c>
      <c r="D34" s="484" t="s">
        <v>433</v>
      </c>
      <c r="E34" s="484" t="s">
        <v>433</v>
      </c>
      <c r="F34" s="484" t="s">
        <v>433</v>
      </c>
      <c r="G34" s="485" t="n">
        <v>6</v>
      </c>
      <c r="H34" s="484" t="s">
        <v>433</v>
      </c>
      <c r="I34" s="499" t="n">
        <v>0.04</v>
      </c>
      <c r="J34" s="491" t="n">
        <v>7</v>
      </c>
    </row>
    <row r="35" s="487" customFormat="true" ht="13.5" hidden="false" customHeight="true" outlineLevel="0" collapsed="false">
      <c r="A35" s="481" t="n">
        <v>27</v>
      </c>
      <c r="B35" s="482"/>
      <c r="C35" s="483"/>
      <c r="D35" s="484"/>
      <c r="E35" s="484"/>
      <c r="F35" s="484"/>
      <c r="G35" s="485"/>
      <c r="H35" s="484"/>
      <c r="I35" s="499"/>
      <c r="J35" s="491"/>
    </row>
    <row r="36" s="487" customFormat="true" ht="13.5" hidden="false" customHeight="true" outlineLevel="0" collapsed="false">
      <c r="A36" s="481" t="s">
        <v>675</v>
      </c>
      <c r="B36" s="482" t="s">
        <v>642</v>
      </c>
      <c r="C36" s="483" t="s">
        <v>643</v>
      </c>
      <c r="D36" s="484" t="s">
        <v>433</v>
      </c>
      <c r="E36" s="484" t="s">
        <v>433</v>
      </c>
      <c r="F36" s="484" t="s">
        <v>433</v>
      </c>
      <c r="G36" s="485" t="n">
        <v>1</v>
      </c>
      <c r="H36" s="484" t="s">
        <v>433</v>
      </c>
      <c r="I36" s="484" t="s">
        <v>433</v>
      </c>
      <c r="J36" s="491" t="n">
        <v>7</v>
      </c>
    </row>
    <row r="37" s="487" customFormat="true" ht="13.5" hidden="false" customHeight="true" outlineLevel="0" collapsed="false">
      <c r="A37" s="481" t="n">
        <v>14</v>
      </c>
      <c r="B37" s="482"/>
      <c r="C37" s="483"/>
      <c r="D37" s="484"/>
      <c r="E37" s="484"/>
      <c r="F37" s="484"/>
      <c r="G37" s="485"/>
      <c r="H37" s="484"/>
      <c r="I37" s="484"/>
      <c r="J37" s="491"/>
    </row>
    <row r="38" s="487" customFormat="true" ht="13.5" hidden="false" customHeight="true" outlineLevel="0" collapsed="false">
      <c r="A38" s="481" t="s">
        <v>676</v>
      </c>
      <c r="B38" s="482" t="s">
        <v>677</v>
      </c>
      <c r="C38" s="483" t="n">
        <v>4000</v>
      </c>
      <c r="D38" s="484" t="s">
        <v>433</v>
      </c>
      <c r="E38" s="484" t="s">
        <v>433</v>
      </c>
      <c r="F38" s="484" t="s">
        <v>433</v>
      </c>
      <c r="G38" s="484" t="s">
        <v>433</v>
      </c>
      <c r="H38" s="484" t="s">
        <v>433</v>
      </c>
      <c r="I38" s="485" t="n">
        <v>4</v>
      </c>
      <c r="J38" s="486" t="s">
        <v>433</v>
      </c>
    </row>
    <row r="39" s="487" customFormat="true" ht="13.5" hidden="false" customHeight="true" outlineLevel="0" collapsed="false">
      <c r="A39" s="481" t="s">
        <v>678</v>
      </c>
      <c r="B39" s="482"/>
      <c r="C39" s="484" t="n">
        <v>182590</v>
      </c>
      <c r="D39" s="484" t="s">
        <v>433</v>
      </c>
      <c r="E39" s="484" t="s">
        <v>433</v>
      </c>
      <c r="F39" s="484" t="s">
        <v>433</v>
      </c>
      <c r="G39" s="484" t="s">
        <v>433</v>
      </c>
      <c r="H39" s="484" t="s">
        <v>433</v>
      </c>
      <c r="I39" s="485" t="n">
        <v>242</v>
      </c>
      <c r="J39" s="486" t="s">
        <v>433</v>
      </c>
    </row>
    <row r="40" s="487" customFormat="true" ht="13.5" hidden="false" customHeight="true" outlineLevel="0" collapsed="false">
      <c r="A40" s="500" t="s">
        <v>679</v>
      </c>
      <c r="B40" s="482" t="s">
        <v>680</v>
      </c>
      <c r="C40" s="484"/>
      <c r="D40" s="484"/>
      <c r="E40" s="484"/>
      <c r="F40" s="484"/>
      <c r="G40" s="484"/>
      <c r="H40" s="484"/>
      <c r="I40" s="485"/>
      <c r="J40" s="486"/>
    </row>
    <row r="41" s="487" customFormat="true" ht="13.5" hidden="false" customHeight="true" outlineLevel="0" collapsed="false">
      <c r="A41" s="481" t="n">
        <v>9.19</v>
      </c>
      <c r="B41" s="482"/>
      <c r="C41" s="484"/>
      <c r="D41" s="484"/>
      <c r="E41" s="484"/>
      <c r="F41" s="484"/>
      <c r="G41" s="484"/>
      <c r="H41" s="484"/>
      <c r="I41" s="485"/>
      <c r="J41" s="486"/>
    </row>
    <row r="42" s="487" customFormat="true" ht="13.5" hidden="false" customHeight="true" outlineLevel="0" collapsed="false">
      <c r="A42" s="481" t="s">
        <v>681</v>
      </c>
      <c r="B42" s="482" t="s">
        <v>642</v>
      </c>
      <c r="C42" s="483" t="s">
        <v>643</v>
      </c>
      <c r="D42" s="484" t="s">
        <v>433</v>
      </c>
      <c r="E42" s="484" t="s">
        <v>433</v>
      </c>
      <c r="F42" s="484" t="s">
        <v>433</v>
      </c>
      <c r="G42" s="485" t="n">
        <v>1</v>
      </c>
      <c r="H42" s="484" t="s">
        <v>433</v>
      </c>
      <c r="I42" s="484" t="s">
        <v>433</v>
      </c>
      <c r="J42" s="486" t="s">
        <v>433</v>
      </c>
    </row>
    <row r="43" s="487" customFormat="true" ht="13.5" hidden="false" customHeight="true" outlineLevel="0" collapsed="false">
      <c r="A43" s="481" t="s">
        <v>682</v>
      </c>
      <c r="B43" s="488" t="s">
        <v>683</v>
      </c>
      <c r="C43" s="483" t="s">
        <v>643</v>
      </c>
      <c r="D43" s="484" t="s">
        <v>433</v>
      </c>
      <c r="E43" s="484" t="s">
        <v>433</v>
      </c>
      <c r="F43" s="484" t="s">
        <v>433</v>
      </c>
      <c r="G43" s="485" t="n">
        <v>1</v>
      </c>
      <c r="H43" s="484" t="s">
        <v>433</v>
      </c>
      <c r="I43" s="484" t="s">
        <v>433</v>
      </c>
      <c r="J43" s="486" t="s">
        <v>433</v>
      </c>
    </row>
    <row r="44" s="501" customFormat="true" ht="13.5" hidden="false" customHeight="true" outlineLevel="0" collapsed="false">
      <c r="A44" s="481" t="s">
        <v>684</v>
      </c>
      <c r="B44" s="488" t="s">
        <v>667</v>
      </c>
      <c r="C44" s="483" t="s">
        <v>643</v>
      </c>
      <c r="D44" s="484" t="s">
        <v>433</v>
      </c>
      <c r="E44" s="484" t="s">
        <v>433</v>
      </c>
      <c r="F44" s="485" t="n">
        <v>1</v>
      </c>
      <c r="G44" s="485" t="n">
        <v>15</v>
      </c>
      <c r="H44" s="484" t="s">
        <v>433</v>
      </c>
      <c r="I44" s="484" t="s">
        <v>433</v>
      </c>
      <c r="J44" s="486" t="s">
        <v>433</v>
      </c>
    </row>
    <row r="45" s="502" customFormat="true" ht="11.25" hidden="false" customHeight="true" outlineLevel="0" collapsed="false">
      <c r="A45" s="481" t="s">
        <v>685</v>
      </c>
      <c r="B45" s="482" t="s">
        <v>686</v>
      </c>
      <c r="C45" s="483" t="n">
        <v>112651</v>
      </c>
      <c r="D45" s="484" t="s">
        <v>433</v>
      </c>
      <c r="E45" s="484" t="s">
        <v>433</v>
      </c>
      <c r="F45" s="485" t="n">
        <v>3</v>
      </c>
      <c r="G45" s="485" t="n">
        <v>6</v>
      </c>
      <c r="H45" s="484" t="s">
        <v>433</v>
      </c>
      <c r="I45" s="485" t="n">
        <v>397</v>
      </c>
      <c r="J45" s="486" t="s">
        <v>433</v>
      </c>
    </row>
    <row r="46" s="503" customFormat="true" ht="11.25" hidden="false" customHeight="true" outlineLevel="0" collapsed="false">
      <c r="A46" s="489" t="s">
        <v>687</v>
      </c>
      <c r="B46" s="488" t="s">
        <v>674</v>
      </c>
      <c r="C46" s="483" t="s">
        <v>643</v>
      </c>
      <c r="D46" s="484" t="s">
        <v>433</v>
      </c>
      <c r="E46" s="484" t="s">
        <v>433</v>
      </c>
      <c r="F46" s="484" t="s">
        <v>433</v>
      </c>
      <c r="G46" s="484" t="s">
        <v>433</v>
      </c>
      <c r="H46" s="484" t="s">
        <v>433</v>
      </c>
      <c r="I46" s="484" t="s">
        <v>433</v>
      </c>
      <c r="J46" s="491" t="n">
        <v>5</v>
      </c>
    </row>
    <row r="47" s="503" customFormat="true" ht="11.25" hidden="false" customHeight="true" outlineLevel="0" collapsed="false">
      <c r="A47" s="481" t="s">
        <v>688</v>
      </c>
      <c r="B47" s="488" t="s">
        <v>638</v>
      </c>
      <c r="C47" s="483" t="s">
        <v>643</v>
      </c>
      <c r="D47" s="484" t="s">
        <v>433</v>
      </c>
      <c r="E47" s="484" t="s">
        <v>433</v>
      </c>
      <c r="F47" s="484" t="s">
        <v>433</v>
      </c>
      <c r="G47" s="484" t="s">
        <v>433</v>
      </c>
      <c r="H47" s="484" t="s">
        <v>433</v>
      </c>
      <c r="I47" s="484" t="s">
        <v>433</v>
      </c>
      <c r="J47" s="491" t="n">
        <v>5</v>
      </c>
    </row>
    <row r="48" s="503" customFormat="true" ht="11.25" hidden="false" customHeight="true" outlineLevel="0" collapsed="false">
      <c r="A48" s="481" t="s">
        <v>689</v>
      </c>
      <c r="B48" s="482" t="s">
        <v>642</v>
      </c>
      <c r="C48" s="483" t="s">
        <v>643</v>
      </c>
      <c r="D48" s="484" t="s">
        <v>433</v>
      </c>
      <c r="E48" s="484" t="s">
        <v>433</v>
      </c>
      <c r="F48" s="485" t="n">
        <v>1</v>
      </c>
      <c r="G48" s="485" t="n">
        <v>3</v>
      </c>
      <c r="H48" s="484" t="s">
        <v>433</v>
      </c>
      <c r="I48" s="484" t="s">
        <v>433</v>
      </c>
      <c r="J48" s="491" t="n">
        <v>35</v>
      </c>
    </row>
    <row r="49" s="503" customFormat="true" ht="11.25" hidden="false" customHeight="true" outlineLevel="0" collapsed="false">
      <c r="A49" s="481" t="s">
        <v>690</v>
      </c>
      <c r="B49" s="488" t="s">
        <v>657</v>
      </c>
      <c r="C49" s="483" t="s">
        <v>643</v>
      </c>
      <c r="D49" s="484" t="s">
        <v>433</v>
      </c>
      <c r="E49" s="484" t="s">
        <v>433</v>
      </c>
      <c r="F49" s="484" t="s">
        <v>433</v>
      </c>
      <c r="G49" s="484" t="s">
        <v>433</v>
      </c>
      <c r="H49" s="484" t="s">
        <v>433</v>
      </c>
      <c r="I49" s="484" t="s">
        <v>433</v>
      </c>
      <c r="J49" s="491" t="n">
        <v>1</v>
      </c>
    </row>
    <row r="50" s="503" customFormat="true" ht="11.25" hidden="false" customHeight="true" outlineLevel="0" collapsed="false">
      <c r="A50" s="481" t="s">
        <v>691</v>
      </c>
      <c r="B50" s="488" t="s">
        <v>672</v>
      </c>
      <c r="C50" s="483" t="s">
        <v>643</v>
      </c>
      <c r="D50" s="484" t="s">
        <v>433</v>
      </c>
      <c r="E50" s="484" t="s">
        <v>433</v>
      </c>
      <c r="F50" s="484" t="s">
        <v>433</v>
      </c>
      <c r="G50" s="484" t="s">
        <v>433</v>
      </c>
      <c r="H50" s="484" t="s">
        <v>433</v>
      </c>
      <c r="I50" s="484" t="s">
        <v>433</v>
      </c>
      <c r="J50" s="491" t="n">
        <v>7</v>
      </c>
    </row>
    <row r="51" s="503" customFormat="true" ht="11.25" hidden="false" customHeight="true" outlineLevel="0" collapsed="false">
      <c r="A51" s="481" t="s">
        <v>692</v>
      </c>
      <c r="B51" s="482" t="s">
        <v>693</v>
      </c>
      <c r="C51" s="483" t="s">
        <v>643</v>
      </c>
      <c r="D51" s="484" t="s">
        <v>433</v>
      </c>
      <c r="E51" s="485" t="n">
        <v>4</v>
      </c>
      <c r="F51" s="484" t="s">
        <v>433</v>
      </c>
      <c r="G51" s="484" t="s">
        <v>433</v>
      </c>
      <c r="H51" s="484" t="s">
        <v>433</v>
      </c>
      <c r="I51" s="484" t="s">
        <v>433</v>
      </c>
      <c r="J51" s="486" t="s">
        <v>433</v>
      </c>
    </row>
    <row r="52" s="503" customFormat="true" ht="11.25" hidden="false" customHeight="true" outlineLevel="0" collapsed="false">
      <c r="A52" s="504" t="s">
        <v>694</v>
      </c>
      <c r="B52" s="505" t="s">
        <v>695</v>
      </c>
      <c r="C52" s="483" t="s">
        <v>643</v>
      </c>
      <c r="D52" s="484" t="s">
        <v>433</v>
      </c>
      <c r="E52" s="484" t="s">
        <v>433</v>
      </c>
      <c r="F52" s="484" t="s">
        <v>433</v>
      </c>
      <c r="G52" s="484" t="s">
        <v>433</v>
      </c>
      <c r="H52" s="484" t="s">
        <v>433</v>
      </c>
      <c r="I52" s="484" t="s">
        <v>433</v>
      </c>
      <c r="J52" s="491" t="n">
        <v>9</v>
      </c>
    </row>
    <row r="53" s="503" customFormat="true" ht="11.25" hidden="false" customHeight="true" outlineLevel="0" collapsed="false">
      <c r="A53" s="506"/>
      <c r="B53" s="505"/>
      <c r="C53" s="483"/>
      <c r="D53" s="484"/>
      <c r="E53" s="484"/>
      <c r="F53" s="484"/>
      <c r="G53" s="484"/>
      <c r="H53" s="484"/>
      <c r="I53" s="484"/>
      <c r="J53" s="491"/>
    </row>
    <row r="54" s="503" customFormat="true" ht="11.25" hidden="false" customHeight="true" outlineLevel="0" collapsed="false">
      <c r="A54" s="506" t="s">
        <v>696</v>
      </c>
      <c r="B54" s="488" t="s">
        <v>697</v>
      </c>
      <c r="C54" s="483" t="s">
        <v>643</v>
      </c>
      <c r="D54" s="484" t="s">
        <v>433</v>
      </c>
      <c r="E54" s="484" t="s">
        <v>433</v>
      </c>
      <c r="F54" s="484" t="s">
        <v>433</v>
      </c>
      <c r="G54" s="484" t="s">
        <v>433</v>
      </c>
      <c r="H54" s="484" t="s">
        <v>433</v>
      </c>
      <c r="I54" s="484" t="s">
        <v>433</v>
      </c>
      <c r="J54" s="507" t="n">
        <v>1</v>
      </c>
    </row>
    <row r="55" s="503" customFormat="true" ht="11.25" hidden="false" customHeight="true" outlineLevel="0" collapsed="false">
      <c r="A55" s="506" t="s">
        <v>698</v>
      </c>
      <c r="B55" s="482" t="s">
        <v>642</v>
      </c>
      <c r="C55" s="483" t="n">
        <v>502</v>
      </c>
      <c r="D55" s="484" t="s">
        <v>433</v>
      </c>
      <c r="E55" s="484" t="s">
        <v>433</v>
      </c>
      <c r="F55" s="484" t="s">
        <v>433</v>
      </c>
      <c r="G55" s="484" t="s">
        <v>433</v>
      </c>
      <c r="H55" s="484" t="s">
        <v>433</v>
      </c>
      <c r="I55" s="484" t="s">
        <v>433</v>
      </c>
      <c r="J55" s="507" t="n">
        <v>2</v>
      </c>
    </row>
    <row r="56" s="503" customFormat="true" ht="11.25" hidden="false" customHeight="true" outlineLevel="0" collapsed="false">
      <c r="A56" s="506" t="s">
        <v>699</v>
      </c>
      <c r="B56" s="482" t="s">
        <v>642</v>
      </c>
      <c r="C56" s="483" t="n">
        <v>10</v>
      </c>
      <c r="D56" s="484" t="s">
        <v>433</v>
      </c>
      <c r="E56" s="484" t="s">
        <v>433</v>
      </c>
      <c r="F56" s="484" t="s">
        <v>433</v>
      </c>
      <c r="G56" s="484" t="s">
        <v>433</v>
      </c>
      <c r="H56" s="484" t="s">
        <v>433</v>
      </c>
      <c r="I56" s="484" t="s">
        <v>433</v>
      </c>
      <c r="J56" s="507" t="n">
        <v>4</v>
      </c>
    </row>
    <row r="57" s="503" customFormat="true" ht="11.25" hidden="false" customHeight="true" outlineLevel="0" collapsed="false">
      <c r="A57" s="489" t="s">
        <v>700</v>
      </c>
      <c r="B57" s="488" t="s">
        <v>701</v>
      </c>
      <c r="C57" s="483" t="s">
        <v>643</v>
      </c>
      <c r="D57" s="484" t="s">
        <v>433</v>
      </c>
      <c r="E57" s="484" t="s">
        <v>433</v>
      </c>
      <c r="F57" s="484" t="s">
        <v>433</v>
      </c>
      <c r="G57" s="484" t="s">
        <v>433</v>
      </c>
      <c r="H57" s="484" t="s">
        <v>433</v>
      </c>
      <c r="I57" s="484" t="s">
        <v>433</v>
      </c>
      <c r="J57" s="507" t="n">
        <v>2</v>
      </c>
    </row>
    <row r="58" s="503" customFormat="true" ht="11.25" hidden="false" customHeight="true" outlineLevel="0" collapsed="false">
      <c r="A58" s="489" t="s">
        <v>702</v>
      </c>
      <c r="B58" s="482" t="s">
        <v>642</v>
      </c>
      <c r="C58" s="483" t="s">
        <v>643</v>
      </c>
      <c r="D58" s="484" t="s">
        <v>433</v>
      </c>
      <c r="E58" s="484" t="s">
        <v>433</v>
      </c>
      <c r="F58" s="484" t="s">
        <v>433</v>
      </c>
      <c r="G58" s="508" t="n">
        <v>1</v>
      </c>
      <c r="H58" s="484" t="s">
        <v>433</v>
      </c>
      <c r="I58" s="484" t="s">
        <v>433</v>
      </c>
      <c r="J58" s="507" t="n">
        <v>1</v>
      </c>
    </row>
    <row r="59" s="503" customFormat="true" ht="11.25" hidden="false" customHeight="true" outlineLevel="0" collapsed="false">
      <c r="A59" s="489" t="s">
        <v>703</v>
      </c>
      <c r="B59" s="482" t="s">
        <v>642</v>
      </c>
      <c r="C59" s="483" t="s">
        <v>643</v>
      </c>
      <c r="D59" s="484" t="s">
        <v>433</v>
      </c>
      <c r="E59" s="484" t="s">
        <v>433</v>
      </c>
      <c r="F59" s="484" t="s">
        <v>433</v>
      </c>
      <c r="G59" s="508" t="n">
        <v>5</v>
      </c>
      <c r="H59" s="484" t="s">
        <v>433</v>
      </c>
      <c r="I59" s="484" t="s">
        <v>433</v>
      </c>
      <c r="J59" s="486" t="s">
        <v>433</v>
      </c>
    </row>
    <row r="60" s="503" customFormat="true" ht="11.25" hidden="false" customHeight="true" outlineLevel="0" collapsed="false">
      <c r="A60" s="489" t="s">
        <v>704</v>
      </c>
      <c r="B60" s="509" t="s">
        <v>674</v>
      </c>
      <c r="C60" s="483" t="s">
        <v>643</v>
      </c>
      <c r="D60" s="484" t="s">
        <v>433</v>
      </c>
      <c r="E60" s="484" t="s">
        <v>433</v>
      </c>
      <c r="F60" s="484" t="s">
        <v>433</v>
      </c>
      <c r="G60" s="508" t="s">
        <v>433</v>
      </c>
      <c r="H60" s="484" t="s">
        <v>433</v>
      </c>
      <c r="I60" s="484" t="s">
        <v>433</v>
      </c>
      <c r="J60" s="507" t="n">
        <v>1</v>
      </c>
    </row>
    <row r="61" s="503" customFormat="true" ht="15" hidden="false" customHeight="true" outlineLevel="0" collapsed="false">
      <c r="A61" s="510"/>
      <c r="B61" s="511"/>
      <c r="C61" s="512"/>
      <c r="D61" s="513"/>
      <c r="E61" s="513"/>
      <c r="F61" s="513"/>
      <c r="G61" s="513"/>
      <c r="H61" s="513"/>
      <c r="I61" s="514"/>
      <c r="J61" s="515" t="s">
        <v>705</v>
      </c>
    </row>
    <row r="62" s="480" customFormat="true" ht="14.25" hidden="false" customHeight="true" outlineLevel="0" collapsed="false"/>
  </sheetData>
  <mergeCells count="60">
    <mergeCell ref="A1:J1"/>
    <mergeCell ref="A3:A6"/>
    <mergeCell ref="B3:B6"/>
    <mergeCell ref="C3:C6"/>
    <mergeCell ref="D3:J3"/>
    <mergeCell ref="D4:G4"/>
    <mergeCell ref="H4:I4"/>
    <mergeCell ref="J4:J6"/>
    <mergeCell ref="D5:D6"/>
    <mergeCell ref="E5:E6"/>
    <mergeCell ref="I5:I6"/>
    <mergeCell ref="C14:C15"/>
    <mergeCell ref="D14:D15"/>
    <mergeCell ref="E14:E15"/>
    <mergeCell ref="F14:F15"/>
    <mergeCell ref="G14:G15"/>
    <mergeCell ref="H14:H15"/>
    <mergeCell ref="I14:I15"/>
    <mergeCell ref="J14:J15"/>
    <mergeCell ref="C18:C19"/>
    <mergeCell ref="D18:D19"/>
    <mergeCell ref="E18:E19"/>
    <mergeCell ref="F18:F19"/>
    <mergeCell ref="G18:G19"/>
    <mergeCell ref="H18:H19"/>
    <mergeCell ref="I18:I19"/>
    <mergeCell ref="J18:J19"/>
    <mergeCell ref="C34:C35"/>
    <mergeCell ref="D34:D35"/>
    <mergeCell ref="E34:E35"/>
    <mergeCell ref="F34:F35"/>
    <mergeCell ref="G34:G35"/>
    <mergeCell ref="H34:H35"/>
    <mergeCell ref="I34:I35"/>
    <mergeCell ref="J34:J35"/>
    <mergeCell ref="C36:C37"/>
    <mergeCell ref="D36:D37"/>
    <mergeCell ref="E36:E37"/>
    <mergeCell ref="F36:F37"/>
    <mergeCell ref="G36:G37"/>
    <mergeCell ref="H36:H37"/>
    <mergeCell ref="I36:I37"/>
    <mergeCell ref="J36:J37"/>
    <mergeCell ref="C39:C41"/>
    <mergeCell ref="D39:D41"/>
    <mergeCell ref="E39:E41"/>
    <mergeCell ref="F39:F41"/>
    <mergeCell ref="G39:G41"/>
    <mergeCell ref="H39:H41"/>
    <mergeCell ref="I39:I41"/>
    <mergeCell ref="J39:J41"/>
    <mergeCell ref="B52:B53"/>
    <mergeCell ref="C52:C53"/>
    <mergeCell ref="D52:D53"/>
    <mergeCell ref="E52:E53"/>
    <mergeCell ref="F52:F53"/>
    <mergeCell ref="G52:G53"/>
    <mergeCell ref="H52:H53"/>
    <mergeCell ref="I52:I53"/>
    <mergeCell ref="J52:J53"/>
  </mergeCells>
  <printOptions headings="false" gridLines="false" gridLinesSet="true" horizontalCentered="false" verticalCentered="false"/>
  <pageMargins left="0.840277777777778" right="0.4"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516" width="8.99"/>
  </cols>
  <sheetData>
    <row r="31" customFormat="false" ht="14.25" hidden="false" customHeight="false" outlineLevel="0" collapsed="false">
      <c r="A31" s="517"/>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8.62"/>
    <col collapsed="false" customWidth="true" hidden="false" outlineLevel="0" max="3" min="3" style="8" width="5.87"/>
    <col collapsed="false" customWidth="true" hidden="false" outlineLevel="0" max="5" min="4" style="8" width="3.24"/>
    <col collapsed="false" customWidth="true" hidden="false" outlineLevel="0" max="7" min="6" style="8" width="5.87"/>
    <col collapsed="false" customWidth="true" hidden="false" outlineLevel="0" max="9" min="8" style="8" width="3.24"/>
    <col collapsed="false" customWidth="true" hidden="false" outlineLevel="0" max="11" min="10" style="8" width="5.75"/>
    <col collapsed="false" customWidth="true" hidden="false" outlineLevel="0" max="13" min="12" style="8" width="3.24"/>
    <col collapsed="false" customWidth="true" hidden="false" outlineLevel="0" max="15" min="14" style="8" width="5.87"/>
    <col collapsed="false" customWidth="true" hidden="false" outlineLevel="0" max="17" min="16" style="8" width="3.24"/>
    <col collapsed="false" customWidth="true" hidden="false" outlineLevel="0" max="18" min="18" style="8" width="5.87"/>
    <col collapsed="false" customWidth="true" hidden="false" outlineLevel="0" max="19" min="19" style="8" width="4.25"/>
    <col collapsed="false" customWidth="true" hidden="false" outlineLevel="0" max="20" min="20" style="0" width="2.25"/>
    <col collapsed="false" customWidth="true" hidden="true" outlineLevel="0" max="21" min="21" style="8" width="9.36"/>
    <col collapsed="false" customWidth="true" hidden="true" outlineLevel="0" max="39" min="22" style="8" width="7.12"/>
    <col collapsed="false" customWidth="false" hidden="false" outlineLevel="0" max="257" min="40" style="8" width="8.99"/>
  </cols>
  <sheetData>
    <row r="1" customFormat="false" ht="24" hidden="false" customHeight="false" outlineLevel="0" collapsed="false">
      <c r="A1" s="9" t="s">
        <v>2</v>
      </c>
      <c r="B1" s="9"/>
      <c r="C1" s="9"/>
      <c r="D1" s="9"/>
      <c r="E1" s="9"/>
      <c r="F1" s="9"/>
      <c r="G1" s="9"/>
      <c r="H1" s="9"/>
      <c r="I1" s="9"/>
      <c r="J1" s="9"/>
      <c r="K1" s="9"/>
      <c r="L1" s="9"/>
      <c r="M1" s="9"/>
      <c r="N1" s="9"/>
      <c r="O1" s="9"/>
    </row>
    <row r="2" customFormat="false" ht="20.25" hidden="false" customHeight="true" outlineLevel="0" collapsed="false">
      <c r="O2" s="10"/>
      <c r="AG2" s="11"/>
      <c r="AH2" s="11"/>
      <c r="AI2" s="11"/>
      <c r="AJ2" s="11"/>
    </row>
    <row r="3" customFormat="false" ht="14.25" hidden="false" customHeight="false" outlineLevel="0" collapsed="false">
      <c r="AG3" s="11"/>
      <c r="AH3" s="11"/>
      <c r="AI3" s="12"/>
      <c r="AJ3" s="11"/>
    </row>
    <row r="4" customFormat="false" ht="14.25" hidden="false" customHeight="true" outlineLevel="0" collapsed="false">
      <c r="AG4" s="11"/>
      <c r="AH4" s="11"/>
      <c r="AI4" s="12"/>
      <c r="AJ4" s="11"/>
    </row>
    <row r="5" customFormat="false" ht="14.25" hidden="false" customHeight="true" outlineLevel="0" collapsed="false">
      <c r="AG5" s="11"/>
      <c r="AH5" s="11"/>
      <c r="AI5" s="12"/>
      <c r="AJ5" s="11"/>
    </row>
    <row r="6" customFormat="false" ht="14.25" hidden="false" customHeight="false" outlineLevel="0" collapsed="false">
      <c r="AG6" s="11"/>
      <c r="AH6" s="11"/>
      <c r="AI6" s="12"/>
      <c r="AJ6" s="11"/>
    </row>
    <row r="7" customFormat="false" ht="14.25" hidden="false" customHeight="false" outlineLevel="0" collapsed="false">
      <c r="AG7" s="11"/>
      <c r="AH7" s="11"/>
      <c r="AI7" s="12"/>
      <c r="AJ7" s="11"/>
    </row>
    <row r="8" customFormat="false" ht="14.25" hidden="false" customHeight="true" outlineLevel="0" collapsed="false">
      <c r="AG8" s="11"/>
      <c r="AH8" s="11"/>
      <c r="AI8" s="12"/>
      <c r="AJ8" s="11"/>
    </row>
    <row r="9" customFormat="false" ht="14.25" hidden="false" customHeight="false" outlineLevel="0" collapsed="false">
      <c r="AG9" s="11"/>
      <c r="AH9" s="11"/>
      <c r="AI9" s="12"/>
      <c r="AJ9" s="11"/>
    </row>
    <row r="10" customFormat="false" ht="14.25" hidden="false" customHeight="false" outlineLevel="0" collapsed="false">
      <c r="V10" s="11"/>
      <c r="W10" s="11"/>
      <c r="X10" s="11"/>
      <c r="Y10" s="11"/>
      <c r="Z10" s="11"/>
      <c r="AA10" s="11"/>
      <c r="AB10" s="11"/>
      <c r="AC10" s="11"/>
      <c r="AD10" s="11"/>
      <c r="AE10" s="11"/>
      <c r="AF10" s="11"/>
      <c r="AG10" s="11"/>
      <c r="AH10" s="11"/>
      <c r="AI10" s="12"/>
      <c r="AJ10" s="11"/>
    </row>
    <row r="11" customFormat="false" ht="14.25" hidden="false" customHeight="false" outlineLevel="0" collapsed="false">
      <c r="AH11" s="12"/>
      <c r="AI11" s="11"/>
    </row>
    <row r="12" customFormat="false" ht="14.25" hidden="false" customHeight="false" outlineLevel="0" collapsed="false">
      <c r="AH12" s="12"/>
      <c r="AI12" s="11"/>
    </row>
    <row r="13" customFormat="false" ht="14.25" hidden="false" customHeight="false" outlineLevel="0" collapsed="false">
      <c r="AH13" s="12"/>
      <c r="AI13" s="11"/>
    </row>
    <row r="14" customFormat="false" ht="14.25" hidden="false" customHeight="false" outlineLevel="0" collapsed="false">
      <c r="V14" s="11"/>
      <c r="W14" s="11"/>
      <c r="X14" s="11"/>
      <c r="Y14" s="11"/>
      <c r="Z14" s="11"/>
      <c r="AA14" s="11"/>
      <c r="AB14" s="11"/>
      <c r="AC14" s="11"/>
      <c r="AD14" s="11"/>
      <c r="AE14" s="11"/>
      <c r="AF14" s="11"/>
      <c r="AG14" s="11"/>
      <c r="AH14" s="11"/>
      <c r="AI14" s="12"/>
      <c r="AJ14" s="11"/>
    </row>
    <row r="15" customFormat="false" ht="14.25" hidden="false" customHeight="false" outlineLevel="0" collapsed="false">
      <c r="Q15" s="13"/>
      <c r="R15" s="13"/>
      <c r="S15" s="13"/>
      <c r="U15" s="13"/>
      <c r="V15" s="14"/>
      <c r="W15" s="14"/>
      <c r="X15" s="14"/>
      <c r="Y15" s="14"/>
      <c r="Z15" s="14"/>
      <c r="AA15" s="14"/>
      <c r="AB15" s="14"/>
      <c r="AC15" s="14"/>
      <c r="AD15" s="11"/>
      <c r="AE15" s="11"/>
      <c r="AF15" s="11"/>
      <c r="AG15" s="11"/>
      <c r="AH15" s="11"/>
      <c r="AI15" s="11"/>
      <c r="AJ15" s="11"/>
    </row>
    <row r="16" customFormat="false" ht="14.25" hidden="false" customHeight="false" outlineLevel="0" collapsed="false">
      <c r="V16" s="15"/>
      <c r="W16" s="15"/>
      <c r="X16" s="15"/>
      <c r="Y16" s="15"/>
      <c r="Z16" s="15"/>
      <c r="AA16" s="15"/>
      <c r="AB16" s="15"/>
      <c r="AC16" s="15"/>
      <c r="AD16" s="15"/>
      <c r="AE16" s="15"/>
      <c r="AF16" s="15"/>
      <c r="AG16" s="15"/>
      <c r="AH16" s="15"/>
      <c r="AI16" s="11"/>
      <c r="AJ16" s="11"/>
    </row>
    <row r="17" customFormat="false" ht="14.25" hidden="false" customHeight="false" outlineLevel="0" collapsed="false">
      <c r="V17" s="15"/>
      <c r="W17" s="15"/>
      <c r="X17" s="15"/>
      <c r="Y17" s="15"/>
      <c r="Z17" s="15"/>
      <c r="AA17" s="15"/>
      <c r="AB17" s="15"/>
      <c r="AC17" s="15"/>
      <c r="AD17" s="15"/>
      <c r="AE17" s="15"/>
      <c r="AF17" s="15"/>
      <c r="AG17" s="15"/>
      <c r="AH17" s="15"/>
      <c r="AI17" s="11"/>
      <c r="AJ17" s="11"/>
    </row>
    <row r="18" customFormat="false" ht="14.25" hidden="false" customHeight="false" outlineLevel="0" collapsed="false">
      <c r="V18" s="11"/>
      <c r="W18" s="11"/>
      <c r="X18" s="11"/>
      <c r="Y18" s="11"/>
      <c r="Z18" s="11"/>
      <c r="AA18" s="11"/>
      <c r="AB18" s="11"/>
      <c r="AC18" s="11"/>
      <c r="AD18" s="11"/>
      <c r="AE18" s="11"/>
      <c r="AF18" s="11"/>
      <c r="AG18" s="11"/>
      <c r="AH18" s="11"/>
      <c r="AI18" s="11"/>
      <c r="AJ18" s="11"/>
    </row>
    <row r="19" customFormat="false" ht="14.25" hidden="false" customHeight="false" outlineLevel="0" collapsed="false">
      <c r="V19" s="11"/>
      <c r="W19" s="11"/>
      <c r="X19" s="11"/>
      <c r="Y19" s="11"/>
      <c r="Z19" s="11"/>
      <c r="AA19" s="11"/>
      <c r="AB19" s="11"/>
      <c r="AC19" s="11"/>
      <c r="AD19" s="11"/>
      <c r="AE19" s="11"/>
      <c r="AF19" s="11"/>
      <c r="AG19" s="11"/>
      <c r="AH19" s="11"/>
      <c r="AI19" s="11"/>
      <c r="AJ19" s="11"/>
    </row>
    <row r="20" customFormat="false" ht="14.25" hidden="false" customHeight="false" outlineLevel="0" collapsed="false">
      <c r="AG20" s="11"/>
      <c r="AH20" s="11"/>
      <c r="AI20" s="11"/>
      <c r="AJ20" s="11"/>
    </row>
    <row r="21" customFormat="false" ht="14.25" hidden="false" customHeight="false" outlineLevel="0" collapsed="false">
      <c r="AG21" s="11"/>
      <c r="AH21" s="11"/>
      <c r="AI21" s="11"/>
      <c r="AJ21" s="11"/>
    </row>
    <row r="22" s="16" customFormat="true" ht="14.25" hidden="false" customHeight="true" outlineLevel="0" collapsed="false">
      <c r="B22" s="17"/>
      <c r="C22" s="18" t="s">
        <v>3</v>
      </c>
      <c r="D22" s="19" t="s">
        <v>4</v>
      </c>
      <c r="E22" s="19"/>
      <c r="F22" s="19" t="s">
        <v>5</v>
      </c>
      <c r="G22" s="19" t="s">
        <v>6</v>
      </c>
      <c r="H22" s="19" t="s">
        <v>7</v>
      </c>
      <c r="I22" s="19"/>
      <c r="J22" s="19" t="s">
        <v>8</v>
      </c>
      <c r="K22" s="19" t="s">
        <v>9</v>
      </c>
      <c r="L22" s="19" t="s">
        <v>10</v>
      </c>
      <c r="M22" s="19"/>
      <c r="N22" s="19" t="s">
        <v>11</v>
      </c>
      <c r="O22" s="19" t="s">
        <v>12</v>
      </c>
      <c r="P22" s="19" t="s">
        <v>13</v>
      </c>
      <c r="Q22" s="19"/>
      <c r="R22" s="20" t="s">
        <v>14</v>
      </c>
      <c r="T22" s="0"/>
      <c r="U22" s="21"/>
      <c r="V22" s="22" t="n">
        <v>1</v>
      </c>
      <c r="W22" s="22" t="n">
        <v>2</v>
      </c>
      <c r="X22" s="22" t="n">
        <v>3</v>
      </c>
      <c r="Y22" s="22" t="n">
        <v>4</v>
      </c>
      <c r="Z22" s="22" t="n">
        <v>5</v>
      </c>
      <c r="AA22" s="22" t="n">
        <v>6</v>
      </c>
      <c r="AB22" s="22" t="n">
        <v>7</v>
      </c>
      <c r="AC22" s="22" t="n">
        <v>8</v>
      </c>
      <c r="AD22" s="22" t="n">
        <v>9</v>
      </c>
      <c r="AE22" s="22" t="n">
        <v>10</v>
      </c>
      <c r="AF22" s="22" t="n">
        <v>11</v>
      </c>
      <c r="AG22" s="22" t="n">
        <v>12</v>
      </c>
      <c r="AH22" s="23"/>
      <c r="AI22" s="23"/>
      <c r="AJ22" s="23"/>
    </row>
    <row r="23" customFormat="false" ht="14.25" hidden="false" customHeight="false" outlineLevel="0" collapsed="false">
      <c r="B23" s="24" t="s">
        <v>15</v>
      </c>
      <c r="C23" s="25" t="n">
        <f aca="false">V23</f>
        <v>5</v>
      </c>
      <c r="D23" s="26" t="n">
        <f aca="false">W23</f>
        <v>6</v>
      </c>
      <c r="E23" s="26"/>
      <c r="F23" s="26" t="n">
        <f aca="false">X23</f>
        <v>8.3</v>
      </c>
      <c r="G23" s="26" t="n">
        <f aca="false">Y23</f>
        <v>13.8</v>
      </c>
      <c r="H23" s="26" t="n">
        <f aca="false">Z23</f>
        <v>18.2</v>
      </c>
      <c r="I23" s="26"/>
      <c r="J23" s="26" t="n">
        <f aca="false">AA23</f>
        <v>20.5</v>
      </c>
      <c r="K23" s="26" t="n">
        <f aca="false">AB23</f>
        <v>24.7</v>
      </c>
      <c r="L23" s="26" t="n">
        <f aca="false">AC23</f>
        <v>24.4</v>
      </c>
      <c r="M23" s="26"/>
      <c r="N23" s="26" t="n">
        <f aca="false">AD23</f>
        <v>20.8</v>
      </c>
      <c r="O23" s="26" t="n">
        <f aca="false">AE23</f>
        <v>17.1</v>
      </c>
      <c r="P23" s="26" t="n">
        <f aca="false">AF23</f>
        <v>11.8</v>
      </c>
      <c r="Q23" s="26"/>
      <c r="R23" s="27" t="n">
        <f aca="false">AG23</f>
        <v>6.6</v>
      </c>
      <c r="U23" s="28" t="s">
        <v>15</v>
      </c>
      <c r="V23" s="12" t="n">
        <v>5</v>
      </c>
      <c r="W23" s="12" t="n">
        <v>6</v>
      </c>
      <c r="X23" s="12" t="n">
        <v>8.3</v>
      </c>
      <c r="Y23" s="12" t="n">
        <v>13.8</v>
      </c>
      <c r="Z23" s="12" t="n">
        <v>18.2</v>
      </c>
      <c r="AA23" s="12" t="n">
        <v>20.5</v>
      </c>
      <c r="AB23" s="12" t="n">
        <v>24.7</v>
      </c>
      <c r="AC23" s="12" t="n">
        <v>24.4</v>
      </c>
      <c r="AD23" s="12" t="n">
        <v>20.8</v>
      </c>
      <c r="AE23" s="12" t="n">
        <v>17.1</v>
      </c>
      <c r="AF23" s="12" t="n">
        <v>11.8</v>
      </c>
      <c r="AG23" s="12" t="n">
        <v>6.6</v>
      </c>
      <c r="AH23" s="11"/>
      <c r="AI23" s="11"/>
      <c r="AJ23" s="11"/>
    </row>
    <row r="24" customFormat="false" ht="14.25" hidden="false" customHeight="false" outlineLevel="0" collapsed="false">
      <c r="B24" s="29" t="s">
        <v>16</v>
      </c>
      <c r="C24" s="30" t="n">
        <f aca="false">V24</f>
        <v>26.6</v>
      </c>
      <c r="D24" s="31" t="n">
        <f aca="false">W24</f>
        <v>49</v>
      </c>
      <c r="E24" s="31"/>
      <c r="F24" s="31" t="n">
        <f aca="false">X24</f>
        <v>104.5</v>
      </c>
      <c r="G24" s="31" t="n">
        <f aca="false">Y24</f>
        <v>134.5</v>
      </c>
      <c r="H24" s="31" t="n">
        <f aca="false">Z24</f>
        <v>151.5</v>
      </c>
      <c r="I24" s="31"/>
      <c r="J24" s="31" t="n">
        <f aca="false">AA24</f>
        <v>225.5</v>
      </c>
      <c r="K24" s="31" t="n">
        <f aca="false">AB24</f>
        <v>81.5</v>
      </c>
      <c r="L24" s="31" t="n">
        <f aca="false">AC24</f>
        <v>173</v>
      </c>
      <c r="M24" s="31"/>
      <c r="N24" s="31" t="n">
        <f aca="false">AD24</f>
        <v>40.5</v>
      </c>
      <c r="O24" s="31" t="n">
        <f aca="false">AE24</f>
        <v>270.5</v>
      </c>
      <c r="P24" s="31" t="n">
        <f aca="false">AF24</f>
        <v>173</v>
      </c>
      <c r="Q24" s="31"/>
      <c r="R24" s="32" t="n">
        <f aca="false">AG24</f>
        <v>72.5</v>
      </c>
      <c r="U24" s="28" t="s">
        <v>16</v>
      </c>
      <c r="V24" s="12" t="n">
        <v>26.6</v>
      </c>
      <c r="W24" s="12" t="n">
        <v>49</v>
      </c>
      <c r="X24" s="12" t="n">
        <v>104.5</v>
      </c>
      <c r="Y24" s="12" t="n">
        <v>134.5</v>
      </c>
      <c r="Z24" s="12" t="n">
        <v>151.5</v>
      </c>
      <c r="AA24" s="12" t="n">
        <v>225.5</v>
      </c>
      <c r="AB24" s="12" t="n">
        <v>81.5</v>
      </c>
      <c r="AC24" s="12" t="n">
        <v>173</v>
      </c>
      <c r="AD24" s="12" t="n">
        <v>40.5</v>
      </c>
      <c r="AE24" s="12" t="n">
        <v>270.5</v>
      </c>
      <c r="AF24" s="12" t="n">
        <v>173</v>
      </c>
      <c r="AG24" s="12" t="n">
        <v>72.5</v>
      </c>
      <c r="AH24" s="11"/>
      <c r="AI24" s="11"/>
      <c r="AJ24" s="11"/>
    </row>
    <row r="25" customFormat="false" ht="38.25" hidden="false" customHeight="true" outlineLevel="0" collapsed="false">
      <c r="V25" s="33"/>
      <c r="W25" s="33"/>
      <c r="X25" s="33"/>
      <c r="Y25" s="33"/>
      <c r="Z25" s="33"/>
      <c r="AA25" s="33"/>
      <c r="AB25" s="33"/>
      <c r="AC25" s="33"/>
      <c r="AD25" s="33"/>
      <c r="AE25" s="33"/>
      <c r="AF25" s="33"/>
      <c r="AG25" s="11"/>
      <c r="AH25" s="11"/>
      <c r="AI25" s="11"/>
      <c r="AJ25" s="11"/>
    </row>
    <row r="26" customFormat="false" ht="24" hidden="false" customHeight="false" outlineLevel="0" collapsed="false">
      <c r="A26" s="9" t="s">
        <v>17</v>
      </c>
      <c r="B26" s="9"/>
      <c r="C26" s="9"/>
      <c r="D26" s="9"/>
      <c r="E26" s="9"/>
      <c r="F26" s="9"/>
      <c r="G26" s="9"/>
      <c r="H26" s="9"/>
      <c r="I26" s="9"/>
      <c r="J26" s="9"/>
      <c r="K26" s="9"/>
      <c r="L26" s="9"/>
      <c r="M26" s="9"/>
      <c r="N26" s="9"/>
      <c r="O26" s="9"/>
      <c r="P26" s="9"/>
      <c r="Q26" s="9"/>
      <c r="R26" s="9"/>
      <c r="S26" s="13"/>
      <c r="U26" s="13"/>
      <c r="V26" s="33"/>
      <c r="W26" s="33"/>
      <c r="X26" s="33"/>
      <c r="Y26" s="33"/>
      <c r="Z26" s="33"/>
      <c r="AA26" s="33"/>
      <c r="AB26" s="33"/>
      <c r="AC26" s="33"/>
      <c r="AD26" s="33"/>
      <c r="AE26" s="33"/>
      <c r="AF26" s="33"/>
      <c r="AG26" s="11"/>
      <c r="AH26" s="11"/>
      <c r="AI26" s="11"/>
      <c r="AJ26" s="11"/>
    </row>
    <row r="27" customFormat="false" ht="16.5" hidden="false" customHeight="true" outlineLevel="0" collapsed="false">
      <c r="A27" s="34"/>
      <c r="Q27" s="13"/>
      <c r="R27" s="13"/>
      <c r="S27" s="13"/>
      <c r="U27" s="13"/>
      <c r="V27" s="35"/>
      <c r="W27" s="35"/>
      <c r="X27" s="35"/>
      <c r="Y27" s="35"/>
      <c r="Z27" s="35"/>
      <c r="AA27" s="35"/>
      <c r="AB27" s="36"/>
      <c r="AC27" s="35"/>
      <c r="AD27" s="33"/>
      <c r="AE27" s="33"/>
      <c r="AF27" s="33"/>
    </row>
    <row r="28" customFormat="false" ht="24" hidden="false" customHeight="false" outlineLevel="0" collapsed="false">
      <c r="A28" s="34"/>
      <c r="Q28" s="13"/>
      <c r="R28" s="13"/>
      <c r="S28" s="13"/>
      <c r="U28" s="13"/>
      <c r="V28" s="33"/>
      <c r="W28" s="33"/>
      <c r="X28" s="33"/>
      <c r="Y28" s="33"/>
      <c r="Z28" s="33"/>
      <c r="AA28" s="33"/>
      <c r="AB28" s="33"/>
      <c r="AC28" s="33"/>
      <c r="AD28" s="33"/>
      <c r="AE28" s="33"/>
      <c r="AF28" s="33"/>
    </row>
    <row r="29" customFormat="false" ht="14.25" hidden="false" customHeight="false" outlineLevel="0" collapsed="false">
      <c r="U29" s="37"/>
      <c r="V29" s="38" t="s">
        <v>18</v>
      </c>
      <c r="W29" s="38" t="s">
        <v>19</v>
      </c>
      <c r="X29" s="38" t="s">
        <v>20</v>
      </c>
      <c r="Y29" s="38" t="s">
        <v>21</v>
      </c>
      <c r="Z29" s="38" t="s">
        <v>22</v>
      </c>
      <c r="AA29" s="38" t="s">
        <v>23</v>
      </c>
      <c r="AB29" s="38" t="s">
        <v>24</v>
      </c>
      <c r="AC29" s="38" t="s">
        <v>25</v>
      </c>
      <c r="AD29" s="39" t="s">
        <v>26</v>
      </c>
      <c r="AE29" s="33"/>
      <c r="AF29" s="33"/>
    </row>
    <row r="30" customFormat="false" ht="14.25" hidden="false" customHeight="false" outlineLevel="0" collapsed="false">
      <c r="U30" s="40" t="s">
        <v>27</v>
      </c>
      <c r="V30" s="41" t="n">
        <v>43.94</v>
      </c>
      <c r="W30" s="41" t="n">
        <v>34.68</v>
      </c>
      <c r="X30" s="41" t="n">
        <v>25.1</v>
      </c>
      <c r="Y30" s="41" t="n">
        <v>41.25</v>
      </c>
      <c r="Z30" s="41" t="n">
        <v>5.43</v>
      </c>
      <c r="AA30" s="41" t="n">
        <v>44.37</v>
      </c>
      <c r="AB30" s="41" t="n">
        <v>0.59</v>
      </c>
      <c r="AC30" s="41" t="n">
        <v>18.48</v>
      </c>
      <c r="AD30" s="42" t="n">
        <f aca="false">SUM(V30:AC30)</f>
        <v>213.84</v>
      </c>
      <c r="AG30" s="43"/>
    </row>
    <row r="31" customFormat="false" ht="14.25" hidden="false" customHeight="false" outlineLevel="0" collapsed="false">
      <c r="U31" s="40" t="s">
        <v>28</v>
      </c>
      <c r="V31" s="41" t="n">
        <v>43.96</v>
      </c>
      <c r="W31" s="41" t="n">
        <v>34.69</v>
      </c>
      <c r="X31" s="41" t="n">
        <v>25.03</v>
      </c>
      <c r="Y31" s="41" t="n">
        <v>41.26</v>
      </c>
      <c r="Z31" s="41" t="n">
        <v>5.43</v>
      </c>
      <c r="AA31" s="41" t="n">
        <v>44.39</v>
      </c>
      <c r="AB31" s="41" t="n">
        <v>0.59</v>
      </c>
      <c r="AC31" s="41" t="n">
        <v>18.49</v>
      </c>
      <c r="AD31" s="42" t="n">
        <f aca="false">SUM(V31:AC31)</f>
        <v>213.84</v>
      </c>
      <c r="AG31" s="43"/>
    </row>
    <row r="32" customFormat="false" ht="14.25" hidden="false" customHeight="false" outlineLevel="0" collapsed="false">
      <c r="U32" s="40" t="s">
        <v>29</v>
      </c>
      <c r="V32" s="41" t="n">
        <v>44.04</v>
      </c>
      <c r="W32" s="41" t="n">
        <v>34.92</v>
      </c>
      <c r="X32" s="41" t="n">
        <v>24.27</v>
      </c>
      <c r="Y32" s="41" t="n">
        <v>41.31</v>
      </c>
      <c r="Z32" s="41" t="n">
        <v>5.5</v>
      </c>
      <c r="AA32" s="41" t="n">
        <v>50</v>
      </c>
      <c r="AB32" s="41" t="n">
        <v>0.59</v>
      </c>
      <c r="AC32" s="41" t="n">
        <v>13.21</v>
      </c>
      <c r="AD32" s="42" t="n">
        <f aca="false">SUM(V32:AC32)</f>
        <v>213.84</v>
      </c>
      <c r="AG32" s="43"/>
    </row>
    <row r="33" customFormat="false" ht="14.25" hidden="false" customHeight="false" outlineLevel="0" collapsed="false">
      <c r="U33" s="40" t="s">
        <v>30</v>
      </c>
      <c r="V33" s="41" t="n">
        <v>27.1</v>
      </c>
      <c r="W33" s="41" t="n">
        <v>14.67</v>
      </c>
      <c r="X33" s="41" t="n">
        <v>16.61</v>
      </c>
      <c r="Y33" s="41" t="n">
        <v>21.13</v>
      </c>
      <c r="Z33" s="41" t="n">
        <v>3.71</v>
      </c>
      <c r="AA33" s="41" t="n">
        <v>38.55</v>
      </c>
      <c r="AB33" s="41" t="n">
        <v>0.51</v>
      </c>
      <c r="AC33" s="41" t="n">
        <v>8.99</v>
      </c>
      <c r="AD33" s="42" t="n">
        <f aca="false">SUM(V33:AC33)</f>
        <v>131.27</v>
      </c>
      <c r="AE33" s="39"/>
      <c r="AF33" s="39"/>
    </row>
    <row r="34" customFormat="false" ht="14.25" hidden="false" customHeight="false" outlineLevel="0" collapsed="false">
      <c r="U34" s="44" t="s">
        <v>31</v>
      </c>
      <c r="V34" s="45" t="n">
        <v>28.18</v>
      </c>
      <c r="W34" s="45" t="n">
        <v>16.88</v>
      </c>
      <c r="X34" s="45" t="n">
        <v>15.01</v>
      </c>
      <c r="Y34" s="45" t="n">
        <v>24.49</v>
      </c>
      <c r="Z34" s="45" t="n">
        <v>4.41</v>
      </c>
      <c r="AA34" s="45" t="n">
        <v>31.59</v>
      </c>
      <c r="AB34" s="45" t="n">
        <v>0.43</v>
      </c>
      <c r="AC34" s="45" t="n">
        <v>10.28</v>
      </c>
      <c r="AD34" s="42" t="n">
        <f aca="false">SUM(V34:AC34)</f>
        <v>131.27</v>
      </c>
      <c r="AE34" s="46"/>
      <c r="AF34" s="46"/>
    </row>
    <row r="35" customFormat="false" ht="14.25" hidden="false" customHeight="false" outlineLevel="0" collapsed="false">
      <c r="U35" s="40" t="s">
        <v>32</v>
      </c>
      <c r="V35" s="47" t="n">
        <v>30.69</v>
      </c>
      <c r="W35" s="47" t="n">
        <v>18.56</v>
      </c>
      <c r="X35" s="47" t="n">
        <v>12.38</v>
      </c>
      <c r="Y35" s="47" t="n">
        <v>28.85</v>
      </c>
      <c r="Z35" s="47" t="n">
        <v>6.33</v>
      </c>
      <c r="AA35" s="47" t="n">
        <v>31.15</v>
      </c>
      <c r="AB35" s="48" t="n">
        <v>0.82</v>
      </c>
      <c r="AC35" s="47" t="n">
        <v>1.72</v>
      </c>
      <c r="AD35" s="42" t="n">
        <f aca="false">SUM(V35:AC35)</f>
        <v>130.5</v>
      </c>
      <c r="AE35" s="46"/>
      <c r="AF35" s="46"/>
    </row>
    <row r="36" customFormat="false" ht="14.25" hidden="false" customHeight="false" outlineLevel="0" collapsed="false">
      <c r="U36" s="49" t="s">
        <v>33</v>
      </c>
      <c r="V36" s="47" t="n">
        <v>28.85</v>
      </c>
      <c r="W36" s="47" t="n">
        <v>20.82</v>
      </c>
      <c r="X36" s="47" t="n">
        <v>7.07</v>
      </c>
      <c r="Y36" s="47" t="n">
        <v>32.35</v>
      </c>
      <c r="Z36" s="47" t="n">
        <v>6.92</v>
      </c>
      <c r="AA36" s="47" t="n">
        <v>16.58</v>
      </c>
      <c r="AB36" s="48" t="n">
        <v>1.09</v>
      </c>
      <c r="AC36" s="47" t="n">
        <v>16.82</v>
      </c>
      <c r="AD36" s="42" t="n">
        <f aca="false">SUM(V36:AC36)</f>
        <v>130.5</v>
      </c>
      <c r="AE36" s="46"/>
      <c r="AF36" s="46"/>
    </row>
    <row r="37" customFormat="false" ht="14.25" hidden="false" customHeight="false" outlineLevel="0" collapsed="false">
      <c r="V37" s="47"/>
      <c r="W37" s="47"/>
      <c r="X37" s="47"/>
      <c r="Y37" s="47"/>
      <c r="Z37" s="47"/>
      <c r="AA37" s="47"/>
      <c r="AB37" s="50"/>
      <c r="AC37" s="47"/>
      <c r="AD37" s="33"/>
      <c r="AE37" s="46"/>
    </row>
    <row r="38" customFormat="false" ht="14.25" hidden="false" customHeight="false" outlineLevel="0" collapsed="false">
      <c r="AE38" s="46"/>
    </row>
    <row r="39" customFormat="false" ht="14.25" hidden="false" customHeight="false" outlineLevel="0" collapsed="false">
      <c r="AE39" s="46"/>
    </row>
    <row r="40" customFormat="false" ht="14.25" hidden="false" customHeight="false" outlineLevel="0" collapsed="false">
      <c r="AE40" s="46"/>
    </row>
    <row r="44" customFormat="false" ht="14.25" hidden="false" customHeight="false" outlineLevel="0" collapsed="false">
      <c r="B44" s="51"/>
      <c r="C44" s="52" t="s">
        <v>18</v>
      </c>
      <c r="D44" s="52"/>
      <c r="E44" s="53" t="s">
        <v>19</v>
      </c>
      <c r="F44" s="53"/>
      <c r="G44" s="53" t="s">
        <v>20</v>
      </c>
      <c r="H44" s="53"/>
      <c r="I44" s="53" t="s">
        <v>21</v>
      </c>
      <c r="J44" s="53"/>
      <c r="K44" s="53" t="s">
        <v>22</v>
      </c>
      <c r="L44" s="53"/>
      <c r="M44" s="53" t="s">
        <v>23</v>
      </c>
      <c r="N44" s="53"/>
      <c r="O44" s="53" t="s">
        <v>24</v>
      </c>
      <c r="P44" s="53"/>
      <c r="Q44" s="54" t="s">
        <v>25</v>
      </c>
      <c r="R44" s="54"/>
      <c r="U44" s="39"/>
      <c r="V44" s="38" t="s">
        <v>18</v>
      </c>
      <c r="W44" s="38" t="s">
        <v>19</v>
      </c>
      <c r="X44" s="38" t="s">
        <v>20</v>
      </c>
      <c r="Y44" s="38" t="s">
        <v>21</v>
      </c>
      <c r="Z44" s="38" t="s">
        <v>22</v>
      </c>
      <c r="AA44" s="38" t="s">
        <v>23</v>
      </c>
      <c r="AB44" s="38" t="s">
        <v>24</v>
      </c>
      <c r="AC44" s="38" t="s">
        <v>25</v>
      </c>
      <c r="AD44" s="39" t="s">
        <v>26</v>
      </c>
      <c r="AF44" s="38" t="s">
        <v>18</v>
      </c>
      <c r="AG44" s="38" t="s">
        <v>19</v>
      </c>
      <c r="AH44" s="38" t="s">
        <v>20</v>
      </c>
      <c r="AI44" s="38" t="s">
        <v>21</v>
      </c>
      <c r="AJ44" s="38" t="s">
        <v>22</v>
      </c>
      <c r="AK44" s="38" t="s">
        <v>23</v>
      </c>
      <c r="AL44" s="38" t="s">
        <v>24</v>
      </c>
      <c r="AM44" s="38" t="s">
        <v>25</v>
      </c>
    </row>
    <row r="45" customFormat="false" ht="14.25" hidden="false" customHeight="false" outlineLevel="0" collapsed="false">
      <c r="B45" s="55" t="str">
        <f aca="false">U45</f>
        <v>昭和50年</v>
      </c>
      <c r="C45" s="56" t="n">
        <v>22</v>
      </c>
      <c r="D45" s="56"/>
      <c r="E45" s="57" t="n">
        <v>16</v>
      </c>
      <c r="F45" s="57"/>
      <c r="G45" s="57" t="n">
        <v>5</v>
      </c>
      <c r="H45" s="57"/>
      <c r="I45" s="57" t="n">
        <v>25</v>
      </c>
      <c r="J45" s="57"/>
      <c r="K45" s="57" t="n">
        <v>5</v>
      </c>
      <c r="L45" s="57"/>
      <c r="M45" s="57" t="n">
        <v>13</v>
      </c>
      <c r="N45" s="57"/>
      <c r="O45" s="57" t="n">
        <v>1</v>
      </c>
      <c r="P45" s="57"/>
      <c r="Q45" s="58" t="n">
        <v>13</v>
      </c>
      <c r="R45" s="58"/>
      <c r="U45" s="49" t="str">
        <f aca="false">U36</f>
        <v>昭和50年</v>
      </c>
      <c r="V45" s="59" t="n">
        <f aca="false">ROUND(V36/$AD36*100,1)</f>
        <v>22.1</v>
      </c>
      <c r="W45" s="59" t="n">
        <f aca="false">ROUND(W36/$AD36*100,1)</f>
        <v>16</v>
      </c>
      <c r="X45" s="59" t="n">
        <f aca="false">ROUND(X36/$AD36*100,1)</f>
        <v>5.4</v>
      </c>
      <c r="Y45" s="59" t="n">
        <f aca="false">ROUND(Y36/$AD36*100,1)</f>
        <v>24.8</v>
      </c>
      <c r="Z45" s="59" t="n">
        <f aca="false">ROUND(Z36/$AD36*100,1)</f>
        <v>5.3</v>
      </c>
      <c r="AA45" s="59" t="n">
        <f aca="false">ROUND(AA36/$AD36*100,1)</f>
        <v>12.7</v>
      </c>
      <c r="AB45" s="59" t="n">
        <f aca="false">ROUND(AB36/$AD36*100,1)</f>
        <v>0.8</v>
      </c>
      <c r="AC45" s="59" t="n">
        <f aca="false">ROUND(AC36/$AD36*100,1)</f>
        <v>12.9</v>
      </c>
      <c r="AD45" s="60" t="n">
        <f aca="false">SUM(V45:AC45)</f>
        <v>100</v>
      </c>
      <c r="AE45" s="11"/>
      <c r="AF45" s="61" t="n">
        <f aca="false">ROUND(V36/$AD36*100,3)</f>
        <v>22.107</v>
      </c>
      <c r="AG45" s="61" t="n">
        <f aca="false">ROUND(W36/$AD36*100,3)</f>
        <v>15.954</v>
      </c>
      <c r="AH45" s="61" t="n">
        <f aca="false">ROUND(X36/$AD36*100,3)</f>
        <v>5.418</v>
      </c>
      <c r="AI45" s="61" t="n">
        <f aca="false">ROUND(Y36/$AD36*100,3)</f>
        <v>24.789</v>
      </c>
      <c r="AJ45" s="61" t="n">
        <f aca="false">ROUND(Z36/$AD36*100,3)</f>
        <v>5.303</v>
      </c>
      <c r="AK45" s="61" t="n">
        <f aca="false">ROUND(AA36/$AD36*100,3)</f>
        <v>12.705</v>
      </c>
      <c r="AL45" s="61" t="n">
        <f aca="false">ROUND(AB36/$AD36*100,3)</f>
        <v>0.835</v>
      </c>
      <c r="AM45" s="61" t="n">
        <f aca="false">ROUND(AC36/$AD36*100,3)</f>
        <v>12.889</v>
      </c>
    </row>
    <row r="46" customFormat="false" ht="14.25" hidden="false" customHeight="false" outlineLevel="0" collapsed="false">
      <c r="B46" s="62" t="str">
        <f aca="false">U46</f>
        <v>60  </v>
      </c>
      <c r="C46" s="63" t="n">
        <v>24</v>
      </c>
      <c r="D46" s="63"/>
      <c r="E46" s="64" t="n">
        <v>14</v>
      </c>
      <c r="F46" s="64"/>
      <c r="G46" s="64" t="n">
        <v>9</v>
      </c>
      <c r="H46" s="64"/>
      <c r="I46" s="64" t="n">
        <v>22</v>
      </c>
      <c r="J46" s="64"/>
      <c r="K46" s="64" t="n">
        <v>5</v>
      </c>
      <c r="L46" s="64"/>
      <c r="M46" s="64" t="n">
        <v>24</v>
      </c>
      <c r="N46" s="64"/>
      <c r="O46" s="64" t="n">
        <v>1</v>
      </c>
      <c r="P46" s="64"/>
      <c r="Q46" s="65" t="n">
        <v>1</v>
      </c>
      <c r="R46" s="65"/>
      <c r="U46" s="49" t="str">
        <f aca="false">U35</f>
        <v>60  </v>
      </c>
      <c r="V46" s="59" t="n">
        <f aca="false">ROUND(V35/$AD35*100,1)</f>
        <v>23.5</v>
      </c>
      <c r="W46" s="59" t="n">
        <f aca="false">ROUND(W35/$AD35*100,1)</f>
        <v>14.2</v>
      </c>
      <c r="X46" s="59" t="n">
        <f aca="false">ROUND(X35/$AD35*100,1)</f>
        <v>9.5</v>
      </c>
      <c r="Y46" s="59" t="n">
        <f aca="false">ROUND(Y35/$AD35*100,1)</f>
        <v>22.1</v>
      </c>
      <c r="Z46" s="59" t="n">
        <f aca="false">ROUND(Z35/$AD35*100,1)</f>
        <v>4.9</v>
      </c>
      <c r="AA46" s="59" t="n">
        <f aca="false">ROUND(AA35/$AD35*100,1)</f>
        <v>23.9</v>
      </c>
      <c r="AB46" s="59" t="n">
        <f aca="false">ROUND(AB35/$AD35*100,1)</f>
        <v>0.6</v>
      </c>
      <c r="AC46" s="59" t="n">
        <f aca="false">ROUND(AC35/$AD35*100,1)</f>
        <v>1.3</v>
      </c>
      <c r="AD46" s="60" t="n">
        <f aca="false">SUM(V46:AC46)</f>
        <v>100</v>
      </c>
      <c r="AF46" s="61" t="n">
        <f aca="false">ROUND(V35/$AD35*100,3)</f>
        <v>23.517</v>
      </c>
      <c r="AG46" s="61" t="n">
        <f aca="false">ROUND(W35/$AD35*100,3)</f>
        <v>14.222</v>
      </c>
      <c r="AH46" s="61" t="n">
        <f aca="false">ROUND(X35/$AD35*100,3)</f>
        <v>9.487</v>
      </c>
      <c r="AI46" s="61" t="n">
        <f aca="false">ROUND(Y35/$AD35*100,3)</f>
        <v>22.107</v>
      </c>
      <c r="AJ46" s="61" t="n">
        <f aca="false">ROUND(Z35/$AD35*100,3)</f>
        <v>4.851</v>
      </c>
      <c r="AK46" s="61" t="n">
        <f aca="false">ROUND(AA35/$AD35*100,3)</f>
        <v>23.87</v>
      </c>
      <c r="AL46" s="61" t="n">
        <f aca="false">ROUND(AB35/$AD35*100,3)</f>
        <v>0.628</v>
      </c>
      <c r="AM46" s="61" t="n">
        <f aca="false">ROUND(AC35/$AD35*100,3)</f>
        <v>1.318</v>
      </c>
    </row>
    <row r="47" customFormat="false" ht="14.25" hidden="false" customHeight="false" outlineLevel="0" collapsed="false">
      <c r="B47" s="66" t="str">
        <f aca="false">U47</f>
        <v>平成７年</v>
      </c>
      <c r="C47" s="63" t="n">
        <v>21.4</v>
      </c>
      <c r="D47" s="63"/>
      <c r="E47" s="64" t="n">
        <v>12.9</v>
      </c>
      <c r="F47" s="64"/>
      <c r="G47" s="64" t="n">
        <v>11.4</v>
      </c>
      <c r="H47" s="64"/>
      <c r="I47" s="64" t="n">
        <v>18.7</v>
      </c>
      <c r="J47" s="64"/>
      <c r="K47" s="64" t="n">
        <v>3.4</v>
      </c>
      <c r="L47" s="64"/>
      <c r="M47" s="64" t="n">
        <v>24.2</v>
      </c>
      <c r="N47" s="64"/>
      <c r="O47" s="64" t="n">
        <v>0.3</v>
      </c>
      <c r="P47" s="64"/>
      <c r="Q47" s="65" t="n">
        <v>7.7</v>
      </c>
      <c r="R47" s="65"/>
      <c r="U47" s="49" t="str">
        <f aca="false">U34</f>
        <v>平成７年</v>
      </c>
      <c r="V47" s="67" t="n">
        <f aca="false">ROUND(V34/$AD34*100,1)-0.1</f>
        <v>21.4</v>
      </c>
      <c r="W47" s="59" t="n">
        <f aca="false">ROUND(W34/$AD34*100,1)</f>
        <v>12.9</v>
      </c>
      <c r="X47" s="59" t="n">
        <f aca="false">ROUND(X34/$AD34*100,1)</f>
        <v>11.4</v>
      </c>
      <c r="Y47" s="59" t="n">
        <f aca="false">ROUND(Y34/$AD34*100,1)</f>
        <v>18.7</v>
      </c>
      <c r="Z47" s="59" t="n">
        <f aca="false">ROUND(Z34/$AD34*100,1)</f>
        <v>3.4</v>
      </c>
      <c r="AA47" s="59" t="n">
        <f aca="false">ROUND(AA34/$AD34*100,1)</f>
        <v>24.1</v>
      </c>
      <c r="AB47" s="59" t="n">
        <f aca="false">ROUND(AB34/$AD34*100,1)</f>
        <v>0.3</v>
      </c>
      <c r="AC47" s="59" t="n">
        <f aca="false">ROUND(AC34/$AD34*100,1)</f>
        <v>7.8</v>
      </c>
      <c r="AD47" s="60" t="n">
        <f aca="false">SUM(V47:AC47)</f>
        <v>100</v>
      </c>
      <c r="AE47" s="39"/>
      <c r="AF47" s="61" t="n">
        <f aca="false">ROUND(V34/$AD34*100,3)</f>
        <v>21.467</v>
      </c>
      <c r="AG47" s="61" t="n">
        <f aca="false">ROUND(W34/$AD34*100,3)</f>
        <v>12.859</v>
      </c>
      <c r="AH47" s="61" t="n">
        <f aca="false">ROUND(X34/$AD34*100,3)</f>
        <v>11.434</v>
      </c>
      <c r="AI47" s="61" t="n">
        <f aca="false">ROUND(Y34/$AD34*100,3)</f>
        <v>18.656</v>
      </c>
      <c r="AJ47" s="61" t="n">
        <f aca="false">ROUND(Z34/$AD34*100,3)</f>
        <v>3.359</v>
      </c>
      <c r="AK47" s="61" t="n">
        <f aca="false">ROUND(AA34/$AD34*100,3)</f>
        <v>24.065</v>
      </c>
      <c r="AL47" s="61" t="n">
        <f aca="false">ROUND(AB34/$AD34*100,3)</f>
        <v>0.328</v>
      </c>
      <c r="AM47" s="61" t="n">
        <f aca="false">ROUND(AC34/$AD34*100,3)</f>
        <v>7.831</v>
      </c>
    </row>
    <row r="48" customFormat="false" ht="14.25" hidden="false" customHeight="false" outlineLevel="0" collapsed="false">
      <c r="B48" s="66" t="str">
        <f aca="false">U48</f>
        <v>17  </v>
      </c>
      <c r="C48" s="63" t="n">
        <v>20.6</v>
      </c>
      <c r="D48" s="63"/>
      <c r="E48" s="64" t="n">
        <v>11.2</v>
      </c>
      <c r="F48" s="64"/>
      <c r="G48" s="64" t="n">
        <v>12.7</v>
      </c>
      <c r="H48" s="64"/>
      <c r="I48" s="64" t="n">
        <v>16.1</v>
      </c>
      <c r="J48" s="64"/>
      <c r="K48" s="64" t="n">
        <v>2.8</v>
      </c>
      <c r="L48" s="64"/>
      <c r="M48" s="64" t="n">
        <v>29.4</v>
      </c>
      <c r="N48" s="64"/>
      <c r="O48" s="64" t="n">
        <v>0.4</v>
      </c>
      <c r="P48" s="64"/>
      <c r="Q48" s="65" t="n">
        <v>6.8</v>
      </c>
      <c r="R48" s="65"/>
      <c r="U48" s="49" t="str">
        <f aca="false">U33</f>
        <v>17  </v>
      </c>
      <c r="V48" s="59" t="n">
        <f aca="false">ROUND(V33/$AD33*100,1)</f>
        <v>20.6</v>
      </c>
      <c r="W48" s="59" t="n">
        <f aca="false">ROUND(W33/$AD33*100,1)</f>
        <v>11.2</v>
      </c>
      <c r="X48" s="59" t="n">
        <f aca="false">ROUND(X33/$AD33*100,1)</f>
        <v>12.7</v>
      </c>
      <c r="Y48" s="59" t="n">
        <f aca="false">ROUND(Y33/$AD33*100,1)</f>
        <v>16.1</v>
      </c>
      <c r="Z48" s="59" t="n">
        <f aca="false">ROUND(Z33/$AD33*100,1)</f>
        <v>2.8</v>
      </c>
      <c r="AA48" s="59" t="n">
        <f aca="false">ROUND(AA33/$AD33*100,1)</f>
        <v>29.4</v>
      </c>
      <c r="AB48" s="59" t="n">
        <f aca="false">ROUND(AB33/$AD33*100,1)</f>
        <v>0.4</v>
      </c>
      <c r="AC48" s="59" t="n">
        <f aca="false">ROUND(AC33/$AD33*100,1)</f>
        <v>6.8</v>
      </c>
      <c r="AD48" s="60" t="n">
        <f aca="false">SUM(V48:AC48)</f>
        <v>100</v>
      </c>
      <c r="AE48" s="42"/>
      <c r="AF48" s="61" t="n">
        <f aca="false">ROUND(V33/$AD33*100,3)</f>
        <v>20.644</v>
      </c>
      <c r="AG48" s="61" t="n">
        <f aca="false">ROUND(W33/$AD33*100,3)</f>
        <v>11.175</v>
      </c>
      <c r="AH48" s="61" t="n">
        <f aca="false">ROUND(X33/$AD33*100,3)</f>
        <v>12.653</v>
      </c>
      <c r="AI48" s="61" t="n">
        <f aca="false">ROUND(Y33/$AD33*100,3)</f>
        <v>16.097</v>
      </c>
      <c r="AJ48" s="61" t="n">
        <f aca="false">ROUND(Z33/$AD33*100,3)</f>
        <v>2.826</v>
      </c>
      <c r="AK48" s="61" t="n">
        <f aca="false">ROUND(AA33/$AD33*100,3)</f>
        <v>29.367</v>
      </c>
      <c r="AL48" s="61" t="n">
        <f aca="false">ROUND(AB33/$AD33*100,3)</f>
        <v>0.389</v>
      </c>
      <c r="AM48" s="61" t="n">
        <f aca="false">ROUND(AC33/$AD33*100,3)</f>
        <v>6.848</v>
      </c>
    </row>
    <row r="49" customFormat="false" ht="14.25" hidden="false" customHeight="false" outlineLevel="0" collapsed="false">
      <c r="B49" s="68" t="str">
        <f aca="false">U49</f>
        <v>20  </v>
      </c>
      <c r="C49" s="63" t="n">
        <v>20.6</v>
      </c>
      <c r="D49" s="63"/>
      <c r="E49" s="64" t="n">
        <v>16.3</v>
      </c>
      <c r="F49" s="64"/>
      <c r="G49" s="64" t="n">
        <v>11.3</v>
      </c>
      <c r="H49" s="64"/>
      <c r="I49" s="64" t="n">
        <v>19.3</v>
      </c>
      <c r="J49" s="64"/>
      <c r="K49" s="64" t="n">
        <v>2.6</v>
      </c>
      <c r="L49" s="64"/>
      <c r="M49" s="64" t="n">
        <v>23.4</v>
      </c>
      <c r="N49" s="64"/>
      <c r="O49" s="64" t="n">
        <v>0.3</v>
      </c>
      <c r="P49" s="64"/>
      <c r="Q49" s="65" t="n">
        <v>6.2</v>
      </c>
      <c r="R49" s="65"/>
      <c r="U49" s="49" t="str">
        <f aca="false">U32</f>
        <v>20  </v>
      </c>
      <c r="V49" s="59" t="n">
        <f aca="false">ROUND(V32/$AD32*100,1)</f>
        <v>20.6</v>
      </c>
      <c r="W49" s="59" t="n">
        <f aca="false">ROUND(W32/$AD32*100,1)</f>
        <v>16.3</v>
      </c>
      <c r="X49" s="59" t="n">
        <f aca="false">ROUND(X32/$AD32*100,1)</f>
        <v>11.3</v>
      </c>
      <c r="Y49" s="59" t="n">
        <f aca="false">ROUND(Y32/$AD32*100,1)</f>
        <v>19.3</v>
      </c>
      <c r="Z49" s="59" t="n">
        <f aca="false">ROUND(Z32/$AD32*100,1)</f>
        <v>2.6</v>
      </c>
      <c r="AA49" s="59" t="n">
        <f aca="false">ROUND(AA32/$AD32*100,1)</f>
        <v>23.4</v>
      </c>
      <c r="AB49" s="59" t="n">
        <f aca="false">ROUND(AB32/$AD32*100,1)</f>
        <v>0.3</v>
      </c>
      <c r="AC49" s="59" t="n">
        <f aca="false">ROUND(AC32/$AD32*100,1)</f>
        <v>6.2</v>
      </c>
      <c r="AD49" s="60" t="n">
        <f aca="false">SUM(V49:AC49)</f>
        <v>100</v>
      </c>
      <c r="AE49" s="42"/>
      <c r="AF49" s="61" t="n">
        <f aca="false">ROUND(V32/$AD32*100,3)</f>
        <v>20.595</v>
      </c>
      <c r="AG49" s="61" t="n">
        <f aca="false">ROUND(W32/$AD32*100,3)</f>
        <v>16.33</v>
      </c>
      <c r="AH49" s="61" t="n">
        <f aca="false">ROUND(X32/$AD32*100,3)</f>
        <v>11.35</v>
      </c>
      <c r="AI49" s="61" t="n">
        <f aca="false">ROUND(Y32/$AD32*100,3)</f>
        <v>19.318</v>
      </c>
      <c r="AJ49" s="61" t="n">
        <f aca="false">ROUND(Z32/$AD32*100,3)</f>
        <v>2.572</v>
      </c>
      <c r="AK49" s="61" t="n">
        <f aca="false">ROUND(AA32/$AD32*100,3)</f>
        <v>23.382</v>
      </c>
      <c r="AL49" s="61" t="n">
        <f aca="false">ROUND(AB32/$AD32*100,3)</f>
        <v>0.276</v>
      </c>
      <c r="AM49" s="61" t="n">
        <f aca="false">ROUND(AC32/$AD32*100,3)</f>
        <v>6.178</v>
      </c>
    </row>
    <row r="50" customFormat="false" ht="14.25" hidden="false" customHeight="false" outlineLevel="0" collapsed="false">
      <c r="B50" s="66" t="str">
        <f aca="false">U50</f>
        <v>21  </v>
      </c>
      <c r="C50" s="63" t="n">
        <v>20.6</v>
      </c>
      <c r="D50" s="63"/>
      <c r="E50" s="64" t="n">
        <v>16.2</v>
      </c>
      <c r="F50" s="64"/>
      <c r="G50" s="64" t="n">
        <v>11.7</v>
      </c>
      <c r="H50" s="64"/>
      <c r="I50" s="64" t="n">
        <v>19.3</v>
      </c>
      <c r="J50" s="64"/>
      <c r="K50" s="64" t="n">
        <v>2.5</v>
      </c>
      <c r="L50" s="64"/>
      <c r="M50" s="64" t="n">
        <v>20.8</v>
      </c>
      <c r="N50" s="64"/>
      <c r="O50" s="64" t="n">
        <v>0.3</v>
      </c>
      <c r="P50" s="64"/>
      <c r="Q50" s="65" t="n">
        <v>8.6</v>
      </c>
      <c r="R50" s="65"/>
      <c r="U50" s="49" t="str">
        <f aca="false">U31</f>
        <v>21  </v>
      </c>
      <c r="V50" s="59" t="n">
        <f aca="false">ROUND(V31/$AD31*100,1)</f>
        <v>20.6</v>
      </c>
      <c r="W50" s="59" t="n">
        <f aca="false">ROUND(W31/$AD31*100,1)</f>
        <v>16.2</v>
      </c>
      <c r="X50" s="59" t="n">
        <f aca="false">ROUND(X31/$AD31*100,1)</f>
        <v>11.7</v>
      </c>
      <c r="Y50" s="59" t="n">
        <f aca="false">ROUND(Y31/$AD31*100,1)</f>
        <v>19.3</v>
      </c>
      <c r="Z50" s="59" t="n">
        <f aca="false">ROUND(Z31/$AD31*100,1)</f>
        <v>2.5</v>
      </c>
      <c r="AA50" s="59" t="n">
        <f aca="false">ROUND(AA31/$AD31*100,1)</f>
        <v>20.8</v>
      </c>
      <c r="AB50" s="59" t="n">
        <f aca="false">ROUND(AB31/$AD31*100,1)</f>
        <v>0.3</v>
      </c>
      <c r="AC50" s="59" t="n">
        <f aca="false">ROUND(AC31/$AD31*100,1)</f>
        <v>8.6</v>
      </c>
      <c r="AD50" s="60" t="n">
        <f aca="false">SUM(V50:AC50)</f>
        <v>100</v>
      </c>
      <c r="AE50" s="42"/>
      <c r="AF50" s="61" t="n">
        <f aca="false">ROUND(V31/$AD31*100,3)</f>
        <v>20.557</v>
      </c>
      <c r="AG50" s="61" t="n">
        <f aca="false">ROUND(W31/$AD31*100,3)</f>
        <v>16.222</v>
      </c>
      <c r="AH50" s="61" t="n">
        <f aca="false">ROUND(X31/$AD31*100,3)</f>
        <v>11.705</v>
      </c>
      <c r="AI50" s="61" t="n">
        <f aca="false">ROUND(Y31/$AD31*100,3)</f>
        <v>19.295</v>
      </c>
      <c r="AJ50" s="61" t="n">
        <f aca="false">ROUND(Z31/$AD31*100,3)</f>
        <v>2.539</v>
      </c>
      <c r="AK50" s="61" t="n">
        <f aca="false">ROUND(AA31/$AD31*100,3)</f>
        <v>20.759</v>
      </c>
      <c r="AL50" s="61" t="n">
        <f aca="false">ROUND(AB31/$AD31*100,3)</f>
        <v>0.276</v>
      </c>
      <c r="AM50" s="61" t="n">
        <f aca="false">ROUND(AC31/$AD31*100,3)</f>
        <v>8.647</v>
      </c>
    </row>
    <row r="51" customFormat="false" ht="14.25" hidden="false" customHeight="false" outlineLevel="0" collapsed="false">
      <c r="B51" s="69" t="str">
        <f aca="false">U51</f>
        <v>22  </v>
      </c>
      <c r="C51" s="70" t="n">
        <f aca="false">V51</f>
        <v>20.6</v>
      </c>
      <c r="D51" s="70"/>
      <c r="E51" s="71" t="n">
        <f aca="false">W51</f>
        <v>16.2</v>
      </c>
      <c r="F51" s="71"/>
      <c r="G51" s="71" t="n">
        <f aca="false">X51</f>
        <v>11.7</v>
      </c>
      <c r="H51" s="71"/>
      <c r="I51" s="71" t="n">
        <f aca="false">Y51</f>
        <v>19.3</v>
      </c>
      <c r="J51" s="71"/>
      <c r="K51" s="71" t="n">
        <f aca="false">Z51</f>
        <v>2.5</v>
      </c>
      <c r="L51" s="71"/>
      <c r="M51" s="71" t="n">
        <f aca="false">AA51</f>
        <v>20.8</v>
      </c>
      <c r="N51" s="71"/>
      <c r="O51" s="71" t="n">
        <f aca="false">AB51</f>
        <v>0.3</v>
      </c>
      <c r="P51" s="71"/>
      <c r="Q51" s="72" t="n">
        <f aca="false">AC51</f>
        <v>8.6</v>
      </c>
      <c r="R51" s="72"/>
      <c r="U51" s="49" t="str">
        <f aca="false">U30</f>
        <v>22  </v>
      </c>
      <c r="V51" s="67" t="n">
        <f aca="false">ROUND(V30/$AD30*100,1)+0.1</f>
        <v>20.6</v>
      </c>
      <c r="W51" s="59" t="n">
        <f aca="false">ROUND(W30/$AD30*100,1)</f>
        <v>16.2</v>
      </c>
      <c r="X51" s="59" t="n">
        <f aca="false">ROUND(X30/$AD30*100,1)</f>
        <v>11.7</v>
      </c>
      <c r="Y51" s="59" t="n">
        <f aca="false">ROUND(Y30/$AD30*100,1)</f>
        <v>19.3</v>
      </c>
      <c r="Z51" s="59" t="n">
        <f aca="false">ROUND(Z30/$AD30*100,1)</f>
        <v>2.5</v>
      </c>
      <c r="AA51" s="67" t="n">
        <f aca="false">ROUND(AA30/$AD30*100,1)+0.1</f>
        <v>20.8</v>
      </c>
      <c r="AB51" s="59" t="n">
        <f aca="false">ROUND(AB30/$AD30*100,1)</f>
        <v>0.3</v>
      </c>
      <c r="AC51" s="59" t="n">
        <f aca="false">ROUND(AC30/$AD30*100,1)</f>
        <v>8.6</v>
      </c>
      <c r="AD51" s="60" t="n">
        <f aca="false">SUM(V51:AC51)</f>
        <v>100</v>
      </c>
      <c r="AE51" s="42"/>
      <c r="AF51" s="61" t="n">
        <f aca="false">ROUND(V30/$AD30*100,3)</f>
        <v>20.548</v>
      </c>
      <c r="AG51" s="61" t="n">
        <f aca="false">ROUND(W30/$AD30*100,3)</f>
        <v>16.218</v>
      </c>
      <c r="AH51" s="61" t="n">
        <f aca="false">ROUND(X30/$AD30*100,3)</f>
        <v>11.738</v>
      </c>
      <c r="AI51" s="61" t="n">
        <f aca="false">ROUND(Y30/$AD30*100,3)</f>
        <v>19.29</v>
      </c>
      <c r="AJ51" s="61" t="n">
        <f aca="false">ROUND(Z30/$AD30*100,3)</f>
        <v>2.539</v>
      </c>
      <c r="AK51" s="61" t="n">
        <f aca="false">ROUND(AA30/$AD30*100,3)</f>
        <v>20.749</v>
      </c>
      <c r="AL51" s="61" t="n">
        <f aca="false">ROUND(AB30/$AD30*100,3)</f>
        <v>0.276</v>
      </c>
      <c r="AM51" s="61" t="n">
        <f aca="false">ROUND(AC30/$AD30*100,3)</f>
        <v>8.642</v>
      </c>
    </row>
    <row r="53" customFormat="false" ht="14.25" hidden="false" customHeight="false" outlineLevel="0" collapsed="false">
      <c r="U53" s="73"/>
    </row>
    <row r="54" customFormat="false" ht="14.25" hidden="false" customHeight="false" outlineLevel="0" collapsed="false">
      <c r="U54" s="73"/>
    </row>
    <row r="55" customFormat="false" ht="14.25" hidden="false" customHeight="true" outlineLevel="0" collapsed="false">
      <c r="U55" s="73"/>
    </row>
    <row r="56" customFormat="false" ht="14.25" hidden="false" customHeight="false" outlineLevel="0" collapsed="false">
      <c r="U56" s="74"/>
      <c r="V56" s="41"/>
      <c r="W56" s="41"/>
      <c r="X56" s="41"/>
      <c r="Y56" s="41"/>
      <c r="Z56" s="41"/>
      <c r="AA56" s="41"/>
      <c r="AB56" s="41"/>
      <c r="AC56" s="41"/>
      <c r="AD56" s="42"/>
      <c r="AE56" s="42"/>
    </row>
    <row r="57" customFormat="false" ht="14.25" hidden="false" customHeight="false" outlineLevel="0" collapsed="false">
      <c r="U57" s="74"/>
      <c r="V57" s="41"/>
      <c r="W57" s="41"/>
      <c r="X57" s="41"/>
      <c r="Y57" s="41"/>
      <c r="Z57" s="41"/>
      <c r="AA57" s="41"/>
      <c r="AB57" s="41"/>
      <c r="AC57" s="41"/>
      <c r="AD57" s="42"/>
      <c r="AE57" s="42"/>
    </row>
    <row r="58" customFormat="false" ht="14.25" hidden="false" customHeight="false" outlineLevel="0" collapsed="false">
      <c r="U58" s="74"/>
      <c r="V58" s="45"/>
      <c r="W58" s="45"/>
      <c r="X58" s="45"/>
      <c r="Y58" s="45"/>
      <c r="Z58" s="45"/>
      <c r="AA58" s="45"/>
      <c r="AB58" s="45"/>
      <c r="AC58" s="45"/>
      <c r="AD58" s="42"/>
      <c r="AE58" s="42"/>
    </row>
    <row r="59" customFormat="false" ht="14.25" hidden="false" customHeight="false" outlineLevel="0" collapsed="false">
      <c r="U59" s="74"/>
      <c r="V59" s="45"/>
      <c r="W59" s="45"/>
      <c r="X59" s="45"/>
      <c r="Y59" s="45"/>
      <c r="Z59" s="45"/>
      <c r="AA59" s="45"/>
      <c r="AB59" s="45"/>
      <c r="AC59" s="45"/>
      <c r="AD59" s="42"/>
      <c r="AE59" s="42"/>
    </row>
    <row r="60" customFormat="false" ht="14.25" hidden="false" customHeight="false" outlineLevel="0" collapsed="false">
      <c r="U60" s="74"/>
      <c r="V60" s="47"/>
      <c r="W60" s="47"/>
      <c r="X60" s="47"/>
      <c r="Y60" s="47"/>
      <c r="Z60" s="47"/>
      <c r="AA60" s="47"/>
      <c r="AB60" s="50"/>
      <c r="AC60" s="47"/>
      <c r="AD60" s="75"/>
      <c r="AE60" s="75"/>
    </row>
    <row r="68" customFormat="false" ht="14.25" hidden="false" customHeight="false" outlineLevel="0" collapsed="false">
      <c r="U68" s="76"/>
      <c r="V68" s="76"/>
      <c r="W68" s="77"/>
      <c r="X68" s="77"/>
      <c r="Y68" s="77"/>
      <c r="Z68" s="77"/>
      <c r="AA68" s="77"/>
      <c r="AB68" s="78"/>
      <c r="AC68" s="77"/>
      <c r="AD68" s="77"/>
      <c r="AE68" s="77"/>
      <c r="AF68" s="78"/>
      <c r="AG68" s="77"/>
      <c r="AH68" s="79"/>
    </row>
    <row r="69" customFormat="false" ht="14.25" hidden="false" customHeight="true" outlineLevel="0" collapsed="false">
      <c r="U69" s="76"/>
      <c r="V69" s="76"/>
      <c r="W69" s="77"/>
      <c r="X69" s="77"/>
      <c r="Y69" s="77"/>
      <c r="Z69" s="77"/>
      <c r="AA69" s="77"/>
      <c r="AB69" s="78"/>
      <c r="AC69" s="77"/>
      <c r="AD69" s="77"/>
      <c r="AE69" s="77"/>
      <c r="AF69" s="78"/>
      <c r="AG69" s="77"/>
      <c r="AH69" s="79"/>
    </row>
    <row r="70" customFormat="false" ht="14.25" hidden="false" customHeight="false" outlineLevel="0" collapsed="false">
      <c r="U70" s="80"/>
      <c r="V70" s="81"/>
      <c r="W70" s="82"/>
      <c r="X70" s="82"/>
      <c r="Y70" s="83"/>
      <c r="Z70" s="83"/>
      <c r="AA70" s="83"/>
      <c r="AB70" s="83"/>
      <c r="AC70" s="83"/>
      <c r="AD70" s="83"/>
      <c r="AE70" s="83"/>
      <c r="AF70" s="83"/>
      <c r="AG70" s="83"/>
      <c r="AH70" s="79"/>
    </row>
    <row r="71" customFormat="false" ht="14.25" hidden="false" customHeight="false" outlineLevel="0" collapsed="false">
      <c r="U71" s="80"/>
      <c r="V71" s="81"/>
      <c r="W71" s="82"/>
      <c r="X71" s="82"/>
      <c r="Y71" s="83"/>
      <c r="Z71" s="83"/>
      <c r="AA71" s="83"/>
      <c r="AB71" s="83"/>
      <c r="AC71" s="83"/>
      <c r="AD71" s="83"/>
      <c r="AE71" s="83"/>
      <c r="AF71" s="83"/>
      <c r="AG71" s="83"/>
      <c r="AH71" s="79"/>
    </row>
    <row r="72" customFormat="false" ht="14.25" hidden="false" customHeight="false" outlineLevel="0" collapsed="false">
      <c r="U72" s="80"/>
      <c r="V72" s="81"/>
      <c r="W72" s="82"/>
      <c r="X72" s="82"/>
      <c r="Y72" s="83"/>
      <c r="Z72" s="83"/>
      <c r="AA72" s="83"/>
      <c r="AB72" s="83"/>
      <c r="AC72" s="83"/>
      <c r="AD72" s="83"/>
      <c r="AE72" s="83"/>
      <c r="AF72" s="83"/>
      <c r="AG72" s="83"/>
      <c r="AH72" s="79"/>
    </row>
    <row r="73" customFormat="false" ht="14.25" hidden="false" customHeight="false" outlineLevel="0" collapsed="false">
      <c r="U73" s="80"/>
      <c r="V73" s="81"/>
      <c r="W73" s="82"/>
      <c r="X73" s="82"/>
      <c r="Y73" s="83"/>
      <c r="Z73" s="83"/>
      <c r="AA73" s="83"/>
      <c r="AB73" s="83"/>
      <c r="AC73" s="83"/>
      <c r="AD73" s="83"/>
      <c r="AE73" s="83"/>
      <c r="AF73" s="83"/>
      <c r="AG73" s="83"/>
      <c r="AH73" s="79"/>
    </row>
    <row r="74" customFormat="false" ht="14.25" hidden="false" customHeight="false" outlineLevel="0" collapsed="false">
      <c r="U74" s="80"/>
      <c r="V74" s="81"/>
      <c r="W74" s="82"/>
      <c r="X74" s="82"/>
      <c r="Y74" s="83"/>
      <c r="Z74" s="83"/>
      <c r="AA74" s="83"/>
      <c r="AB74" s="83"/>
      <c r="AC74" s="83"/>
      <c r="AD74" s="83"/>
      <c r="AE74" s="83"/>
      <c r="AF74" s="83"/>
      <c r="AG74" s="83"/>
      <c r="AH74" s="79"/>
    </row>
    <row r="75" customFormat="false" ht="14.25" hidden="false" customHeight="false" outlineLevel="0" collapsed="false">
      <c r="U75" s="80"/>
      <c r="V75" s="81"/>
      <c r="W75" s="82"/>
      <c r="X75" s="82"/>
      <c r="Y75" s="83"/>
      <c r="Z75" s="83"/>
      <c r="AA75" s="83"/>
      <c r="AB75" s="83"/>
      <c r="AC75" s="83"/>
      <c r="AD75" s="83"/>
      <c r="AE75" s="83"/>
      <c r="AF75" s="83"/>
      <c r="AG75" s="83"/>
      <c r="AH75" s="79"/>
    </row>
    <row r="76" customFormat="false" ht="14.25" hidden="false" customHeight="false" outlineLevel="0" collapsed="false">
      <c r="U76" s="80"/>
      <c r="V76" s="81"/>
      <c r="W76" s="82"/>
      <c r="X76" s="82"/>
      <c r="Y76" s="83"/>
      <c r="Z76" s="83"/>
      <c r="AA76" s="83"/>
      <c r="AB76" s="83"/>
      <c r="AC76" s="83"/>
      <c r="AD76" s="83"/>
      <c r="AE76" s="83"/>
      <c r="AF76" s="83"/>
      <c r="AG76" s="83"/>
      <c r="AH76" s="79"/>
    </row>
  </sheetData>
  <mergeCells count="93">
    <mergeCell ref="A1:O1"/>
    <mergeCell ref="D22:E22"/>
    <mergeCell ref="H22:I22"/>
    <mergeCell ref="L22:M22"/>
    <mergeCell ref="P22:Q22"/>
    <mergeCell ref="D23:E23"/>
    <mergeCell ref="H23:I23"/>
    <mergeCell ref="L23:M23"/>
    <mergeCell ref="P23:Q23"/>
    <mergeCell ref="D24:E24"/>
    <mergeCell ref="H24:I24"/>
    <mergeCell ref="L24:M24"/>
    <mergeCell ref="P24:Q24"/>
    <mergeCell ref="A26:R26"/>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U68:V69"/>
    <mergeCell ref="W68:X69"/>
    <mergeCell ref="Y68:Y69"/>
    <mergeCell ref="Z68:Z69"/>
    <mergeCell ref="AA68:AA69"/>
    <mergeCell ref="AC68:AC69"/>
    <mergeCell ref="AD68:AD69"/>
    <mergeCell ref="AG68:AG69"/>
    <mergeCell ref="W70:X70"/>
    <mergeCell ref="W71:X71"/>
    <mergeCell ref="W72:X72"/>
    <mergeCell ref="W73:X73"/>
    <mergeCell ref="W74:X74"/>
    <mergeCell ref="W75:X75"/>
    <mergeCell ref="W76:X76"/>
  </mergeCells>
  <printOptions headings="false" gridLines="false" gridLinesSet="true" horizontalCentered="false" verticalCentered="false"/>
  <pageMargins left="0.679861111111111"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25" zeroHeight="false" outlineLevelRow="0" outlineLevelCol="0"/>
  <cols>
    <col collapsed="false" customWidth="true" hidden="false" outlineLevel="0" max="1" min="1" style="84" width="12.75"/>
    <col collapsed="false" customWidth="true" hidden="false" outlineLevel="0" max="2" min="2" style="84" width="4.49"/>
    <col collapsed="false" customWidth="true" hidden="false" outlineLevel="0" max="3" min="3" style="84" width="7.99"/>
    <col collapsed="false" customWidth="true" hidden="false" outlineLevel="0" max="4" min="4" style="84" width="7.24"/>
    <col collapsed="false" customWidth="true" hidden="false" outlineLevel="0" max="5" min="5" style="84" width="18.62"/>
    <col collapsed="false" customWidth="true" hidden="false" outlineLevel="0" max="6" min="6" style="84" width="1.62"/>
    <col collapsed="false" customWidth="true" hidden="false" outlineLevel="0" max="7" min="7" style="84" width="7.37"/>
    <col collapsed="false" customWidth="false" hidden="false" outlineLevel="0" max="8" min="8" style="84" width="9.99"/>
    <col collapsed="false" customWidth="true" hidden="false" outlineLevel="0" max="9" min="9" style="84" width="12.36"/>
    <col collapsed="false" customWidth="false" hidden="false" outlineLevel="0" max="10" min="10" style="84" width="9.99"/>
    <col collapsed="false" customWidth="true" hidden="false" outlineLevel="0" max="11" min="11" style="84" width="1.62"/>
    <col collapsed="false" customWidth="false" hidden="false" outlineLevel="0" max="257" min="12" style="84" width="9.99"/>
  </cols>
  <sheetData>
    <row r="1" customFormat="false" ht="24" hidden="false" customHeight="true" outlineLevel="0" collapsed="false">
      <c r="A1" s="85" t="s">
        <v>34</v>
      </c>
      <c r="B1" s="85"/>
      <c r="C1" s="85"/>
      <c r="D1" s="85"/>
      <c r="E1" s="85"/>
      <c r="F1" s="85"/>
      <c r="G1" s="85"/>
      <c r="H1" s="85"/>
      <c r="I1" s="85"/>
      <c r="J1" s="85"/>
      <c r="L1" s="86"/>
      <c r="M1" s="86"/>
      <c r="N1" s="86"/>
      <c r="O1" s="86"/>
      <c r="P1" s="86"/>
      <c r="Q1" s="86"/>
      <c r="R1" s="86"/>
      <c r="S1" s="86"/>
      <c r="T1" s="86"/>
    </row>
    <row r="2" customFormat="false" ht="24" hidden="false" customHeight="true" outlineLevel="0" collapsed="false">
      <c r="B2" s="87"/>
      <c r="C2" s="87"/>
      <c r="D2" s="87"/>
      <c r="E2" s="87"/>
      <c r="F2" s="87"/>
      <c r="G2" s="87"/>
      <c r="H2" s="87"/>
      <c r="I2" s="87"/>
      <c r="J2" s="88" t="s">
        <v>35</v>
      </c>
      <c r="L2" s="86"/>
      <c r="M2" s="86"/>
      <c r="N2" s="86"/>
      <c r="O2" s="86"/>
      <c r="P2" s="86"/>
      <c r="Q2" s="86"/>
      <c r="R2" s="86"/>
      <c r="S2" s="86"/>
      <c r="T2" s="86"/>
    </row>
    <row r="3" customFormat="false" ht="16.5" hidden="false" customHeight="true" outlineLevel="0" collapsed="false">
      <c r="L3" s="86"/>
      <c r="M3" s="86"/>
      <c r="N3" s="86"/>
      <c r="O3" s="86"/>
      <c r="P3" s="86"/>
      <c r="Q3" s="86"/>
      <c r="R3" s="86"/>
      <c r="S3" s="86"/>
      <c r="T3" s="86"/>
    </row>
    <row r="4" customFormat="false" ht="14.25" hidden="false" customHeight="false" outlineLevel="0" collapsed="false">
      <c r="I4" s="89"/>
      <c r="L4" s="86"/>
      <c r="M4" s="86"/>
      <c r="N4" s="86"/>
      <c r="O4" s="86"/>
      <c r="P4" s="86"/>
      <c r="Q4" s="86"/>
      <c r="R4" s="86"/>
      <c r="S4" s="86"/>
      <c r="T4" s="86"/>
    </row>
    <row r="5" customFormat="false" ht="14.25" hidden="false" customHeight="false" outlineLevel="0" collapsed="false">
      <c r="L5" s="86"/>
      <c r="M5" s="86"/>
      <c r="N5" s="86"/>
      <c r="O5" s="86"/>
      <c r="P5" s="86"/>
      <c r="Q5" s="86"/>
      <c r="R5" s="86"/>
      <c r="S5" s="86"/>
      <c r="T5" s="86"/>
    </row>
    <row r="6" customFormat="false" ht="14.25" hidden="false" customHeight="false" outlineLevel="0" collapsed="false">
      <c r="L6" s="86"/>
      <c r="M6" s="86"/>
      <c r="N6" s="86"/>
      <c r="O6" s="86"/>
      <c r="P6" s="86"/>
      <c r="Q6" s="86"/>
      <c r="R6" s="86"/>
      <c r="S6" s="86"/>
      <c r="T6" s="86"/>
    </row>
    <row r="7" customFormat="false" ht="14.25" hidden="false" customHeight="false" outlineLevel="0" collapsed="false">
      <c r="L7" s="86"/>
      <c r="M7" s="86"/>
      <c r="N7" s="86"/>
      <c r="O7" s="86"/>
      <c r="P7" s="86"/>
      <c r="Q7" s="86"/>
      <c r="R7" s="86"/>
      <c r="S7" s="86"/>
      <c r="T7" s="86"/>
    </row>
    <row r="8" customFormat="false" ht="14.25" hidden="false" customHeight="false" outlineLevel="0" collapsed="false">
      <c r="L8" s="86"/>
      <c r="M8" s="86"/>
      <c r="N8" s="86"/>
      <c r="O8" s="86"/>
      <c r="P8" s="86"/>
      <c r="Q8" s="86"/>
      <c r="R8" s="86"/>
      <c r="S8" s="86"/>
      <c r="T8" s="86"/>
    </row>
    <row r="9" customFormat="false" ht="14.25" hidden="false" customHeight="false" outlineLevel="0" collapsed="false">
      <c r="L9" s="86"/>
      <c r="M9" s="86"/>
      <c r="N9" s="86"/>
      <c r="O9" s="86"/>
      <c r="P9" s="86"/>
      <c r="Q9" s="86"/>
      <c r="R9" s="86"/>
      <c r="S9" s="86"/>
      <c r="T9" s="86"/>
    </row>
    <row r="10" customFormat="false" ht="14.25" hidden="false" customHeight="false" outlineLevel="0" collapsed="false">
      <c r="L10" s="86"/>
      <c r="M10" s="86"/>
      <c r="N10" s="86"/>
      <c r="O10" s="86"/>
      <c r="P10" s="86"/>
      <c r="Q10" s="86"/>
      <c r="R10" s="86"/>
      <c r="S10" s="86"/>
      <c r="T10" s="86"/>
    </row>
    <row r="11" customFormat="false" ht="14.25" hidden="false" customHeight="false" outlineLevel="0" collapsed="false">
      <c r="L11" s="86"/>
      <c r="M11" s="86"/>
      <c r="N11" s="86"/>
      <c r="O11" s="86"/>
      <c r="P11" s="86"/>
      <c r="Q11" s="86"/>
      <c r="R11" s="86"/>
      <c r="S11" s="86"/>
      <c r="T11" s="86"/>
    </row>
    <row r="12" customFormat="false" ht="14.25" hidden="false" customHeight="false" outlineLevel="0" collapsed="false">
      <c r="L12" s="86"/>
      <c r="M12" s="86"/>
      <c r="N12" s="86"/>
      <c r="O12" s="86"/>
      <c r="P12" s="86"/>
      <c r="Q12" s="86"/>
      <c r="R12" s="86"/>
      <c r="S12" s="86"/>
      <c r="T12" s="86"/>
    </row>
    <row r="13" customFormat="false" ht="14.25" hidden="false" customHeight="false" outlineLevel="0" collapsed="false">
      <c r="L13" s="86"/>
      <c r="M13" s="86"/>
      <c r="N13" s="86"/>
      <c r="O13" s="86"/>
      <c r="P13" s="86"/>
      <c r="Q13" s="86"/>
      <c r="R13" s="86"/>
      <c r="S13" s="86"/>
      <c r="T13" s="86"/>
    </row>
    <row r="14" customFormat="false" ht="14.25" hidden="false" customHeight="false" outlineLevel="0" collapsed="false">
      <c r="L14" s="86"/>
      <c r="M14" s="86"/>
      <c r="N14" s="86"/>
      <c r="O14" s="86"/>
      <c r="P14" s="86"/>
      <c r="Q14" s="86"/>
      <c r="R14" s="86"/>
      <c r="S14" s="86"/>
      <c r="T14" s="86"/>
    </row>
    <row r="15" customFormat="false" ht="14.25" hidden="false" customHeight="false" outlineLevel="0" collapsed="false">
      <c r="L15" s="86"/>
      <c r="M15" s="86"/>
      <c r="N15" s="86"/>
      <c r="O15" s="86"/>
      <c r="P15" s="86"/>
      <c r="Q15" s="86"/>
      <c r="R15" s="86"/>
      <c r="S15" s="86"/>
      <c r="T15" s="86"/>
    </row>
    <row r="16" customFormat="false" ht="14.25" hidden="false" customHeight="false" outlineLevel="0" collapsed="false">
      <c r="L16" s="86"/>
      <c r="M16" s="86"/>
      <c r="N16" s="86"/>
      <c r="O16" s="86"/>
      <c r="P16" s="86"/>
      <c r="Q16" s="86"/>
      <c r="R16" s="86"/>
      <c r="S16" s="86"/>
      <c r="T16" s="86"/>
    </row>
    <row r="17" customFormat="false" ht="14.25" hidden="false" customHeight="false" outlineLevel="0" collapsed="false">
      <c r="L17" s="86"/>
      <c r="M17" s="86"/>
      <c r="N17" s="86"/>
      <c r="O17" s="86"/>
      <c r="P17" s="86"/>
      <c r="Q17" s="86"/>
      <c r="R17" s="86"/>
      <c r="S17" s="86"/>
      <c r="T17" s="86"/>
    </row>
    <row r="18" customFormat="false" ht="14.25" hidden="false" customHeight="false" outlineLevel="0" collapsed="false">
      <c r="L18" s="86"/>
      <c r="M18" s="86"/>
      <c r="N18" s="86"/>
      <c r="O18" s="86"/>
      <c r="P18" s="86"/>
      <c r="Q18" s="86"/>
      <c r="R18" s="86"/>
      <c r="S18" s="86"/>
      <c r="T18" s="86"/>
    </row>
    <row r="19" customFormat="false" ht="14.25" hidden="false" customHeight="false" outlineLevel="0" collapsed="false">
      <c r="L19" s="86"/>
      <c r="M19" s="86"/>
      <c r="N19" s="86"/>
      <c r="O19" s="86"/>
      <c r="P19" s="86"/>
      <c r="Q19" s="86"/>
      <c r="R19" s="86"/>
      <c r="S19" s="86"/>
      <c r="T19" s="86"/>
    </row>
    <row r="20" customFormat="false" ht="14.25" hidden="false" customHeight="false" outlineLevel="0" collapsed="false">
      <c r="L20" s="86"/>
      <c r="M20" s="86"/>
      <c r="N20" s="86"/>
      <c r="O20" s="86"/>
      <c r="P20" s="86"/>
      <c r="Q20" s="86"/>
      <c r="R20" s="86"/>
      <c r="S20" s="86"/>
      <c r="T20" s="86"/>
    </row>
    <row r="21" customFormat="false" ht="14.25" hidden="false" customHeight="false" outlineLevel="0" collapsed="false">
      <c r="L21" s="86"/>
      <c r="M21" s="86"/>
      <c r="N21" s="86"/>
      <c r="O21" s="86"/>
      <c r="P21" s="86"/>
      <c r="Q21" s="86"/>
      <c r="R21" s="86"/>
      <c r="S21" s="86"/>
      <c r="T21" s="86"/>
    </row>
    <row r="22" customFormat="false" ht="14.25" hidden="false" customHeight="false" outlineLevel="0" collapsed="false">
      <c r="L22" s="86"/>
      <c r="M22" s="86"/>
      <c r="N22" s="86"/>
      <c r="O22" s="86"/>
      <c r="P22" s="86"/>
      <c r="Q22" s="86"/>
      <c r="R22" s="86"/>
      <c r="S22" s="86"/>
      <c r="T22" s="86"/>
    </row>
    <row r="23" customFormat="false" ht="14.25" hidden="false" customHeight="false" outlineLevel="0" collapsed="false">
      <c r="L23" s="86"/>
      <c r="M23" s="86"/>
      <c r="N23" s="86"/>
      <c r="O23" s="86"/>
      <c r="P23" s="86"/>
      <c r="Q23" s="86"/>
      <c r="R23" s="86"/>
      <c r="S23" s="86"/>
      <c r="T23" s="86"/>
    </row>
    <row r="24" customFormat="false" ht="14.25" hidden="false" customHeight="false" outlineLevel="0" collapsed="false">
      <c r="L24" s="86"/>
      <c r="M24" s="86"/>
      <c r="N24" s="86"/>
      <c r="O24" s="86"/>
      <c r="P24" s="86"/>
      <c r="Q24" s="86"/>
      <c r="R24" s="86"/>
      <c r="S24" s="86"/>
      <c r="T24" s="86"/>
    </row>
    <row r="25" customFormat="false" ht="14.25" hidden="false" customHeight="false" outlineLevel="0" collapsed="false">
      <c r="L25" s="86"/>
      <c r="M25" s="86"/>
      <c r="N25" s="86"/>
      <c r="O25" s="86"/>
      <c r="P25" s="86"/>
      <c r="Q25" s="86"/>
      <c r="R25" s="86"/>
      <c r="S25" s="86"/>
      <c r="T25" s="86"/>
    </row>
    <row r="26" customFormat="false" ht="14.25" hidden="false" customHeight="false" outlineLevel="0" collapsed="false">
      <c r="L26" s="86"/>
      <c r="M26" s="86"/>
      <c r="N26" s="86"/>
      <c r="O26" s="86"/>
      <c r="P26" s="86"/>
      <c r="Q26" s="86"/>
      <c r="R26" s="86"/>
      <c r="S26" s="86"/>
      <c r="T26" s="86"/>
    </row>
    <row r="27" customFormat="false" ht="14.25" hidden="false" customHeight="false" outlineLevel="0" collapsed="false">
      <c r="L27" s="86"/>
      <c r="M27" s="86"/>
      <c r="N27" s="86"/>
      <c r="O27" s="86"/>
      <c r="P27" s="86"/>
      <c r="Q27" s="86"/>
      <c r="R27" s="86"/>
      <c r="S27" s="86"/>
      <c r="T27" s="86"/>
    </row>
    <row r="28" customFormat="false" ht="14.25" hidden="false" customHeight="false" outlineLevel="0" collapsed="false">
      <c r="L28" s="86"/>
      <c r="M28" s="86"/>
      <c r="N28" s="86"/>
      <c r="O28" s="86"/>
      <c r="P28" s="86"/>
      <c r="Q28" s="86"/>
      <c r="R28" s="86"/>
      <c r="S28" s="86"/>
      <c r="T28" s="86"/>
    </row>
    <row r="29" customFormat="false" ht="14.25" hidden="false" customHeight="false" outlineLevel="0" collapsed="false">
      <c r="L29" s="86"/>
      <c r="M29" s="86"/>
      <c r="N29" s="86"/>
      <c r="O29" s="86"/>
      <c r="P29" s="86"/>
      <c r="Q29" s="86"/>
      <c r="R29" s="86"/>
      <c r="S29" s="86"/>
      <c r="T29" s="86"/>
    </row>
    <row r="30" customFormat="false" ht="14.25" hidden="false" customHeight="false" outlineLevel="0" collapsed="false">
      <c r="L30" s="86"/>
      <c r="M30" s="86"/>
      <c r="N30" s="86"/>
      <c r="O30" s="86"/>
      <c r="P30" s="86"/>
      <c r="Q30" s="86"/>
      <c r="R30" s="86"/>
      <c r="S30" s="86"/>
      <c r="T30" s="86"/>
    </row>
    <row r="31" customFormat="false" ht="14.25" hidden="false" customHeight="false" outlineLevel="0" collapsed="false">
      <c r="L31" s="86"/>
      <c r="M31" s="86"/>
      <c r="N31" s="86"/>
      <c r="O31" s="86"/>
      <c r="P31" s="86"/>
      <c r="Q31" s="86"/>
      <c r="R31" s="86"/>
      <c r="S31" s="86"/>
      <c r="T31" s="86"/>
    </row>
    <row r="32" customFormat="false" ht="14.25" hidden="false" customHeight="false" outlineLevel="0" collapsed="false">
      <c r="L32" s="86"/>
      <c r="M32" s="86"/>
      <c r="N32" s="86"/>
      <c r="O32" s="86"/>
      <c r="P32" s="86"/>
      <c r="Q32" s="86"/>
      <c r="R32" s="86"/>
      <c r="S32" s="86"/>
      <c r="T32" s="86"/>
    </row>
    <row r="33" customFormat="false" ht="14.25" hidden="false" customHeight="false" outlineLevel="0" collapsed="false">
      <c r="L33" s="86"/>
      <c r="M33" s="86"/>
      <c r="N33" s="86"/>
      <c r="O33" s="86"/>
      <c r="P33" s="86"/>
      <c r="Q33" s="86"/>
      <c r="R33" s="86"/>
      <c r="S33" s="86"/>
      <c r="T33" s="86"/>
    </row>
    <row r="34" customFormat="false" ht="14.25" hidden="false" customHeight="false" outlineLevel="0" collapsed="false">
      <c r="L34" s="86"/>
      <c r="M34" s="86"/>
      <c r="N34" s="86"/>
      <c r="O34" s="86"/>
      <c r="P34" s="86"/>
      <c r="Q34" s="86"/>
      <c r="R34" s="86"/>
      <c r="S34" s="86"/>
      <c r="T34" s="86"/>
    </row>
    <row r="35" customFormat="false" ht="14.25" hidden="false" customHeight="false" outlineLevel="0" collapsed="false">
      <c r="L35" s="86"/>
      <c r="M35" s="86"/>
      <c r="N35" s="86"/>
      <c r="O35" s="86"/>
      <c r="P35" s="86"/>
      <c r="Q35" s="86"/>
      <c r="R35" s="86"/>
      <c r="S35" s="86"/>
      <c r="T35" s="86"/>
    </row>
    <row r="36" customFormat="false" ht="14.25" hidden="false" customHeight="false" outlineLevel="0" collapsed="false">
      <c r="L36" s="86"/>
      <c r="M36" s="86"/>
      <c r="N36" s="86"/>
      <c r="O36" s="86"/>
      <c r="P36" s="86"/>
      <c r="Q36" s="86"/>
      <c r="R36" s="86"/>
      <c r="S36" s="86"/>
      <c r="T36" s="86"/>
    </row>
    <row r="37" customFormat="false" ht="14.25" hidden="false" customHeight="false" outlineLevel="0" collapsed="false">
      <c r="L37" s="86"/>
      <c r="M37" s="86"/>
      <c r="N37" s="86"/>
      <c r="O37" s="86"/>
      <c r="P37" s="86"/>
      <c r="Q37" s="86"/>
      <c r="R37" s="86"/>
      <c r="S37" s="86"/>
      <c r="T37" s="86"/>
    </row>
    <row r="38" customFormat="false" ht="12.75" hidden="false" customHeight="true" outlineLevel="0" collapsed="false">
      <c r="L38" s="86"/>
      <c r="M38" s="86"/>
      <c r="N38" s="86"/>
      <c r="O38" s="86"/>
      <c r="P38" s="86"/>
      <c r="Q38" s="86"/>
      <c r="R38" s="86"/>
      <c r="S38" s="86"/>
      <c r="T38" s="86"/>
    </row>
    <row r="39" s="92" customFormat="true" ht="12.75" hidden="false" customHeight="true" outlineLevel="0" collapsed="false">
      <c r="A39" s="90"/>
      <c r="B39" s="91"/>
      <c r="C39" s="91"/>
      <c r="D39" s="91"/>
      <c r="E39" s="91"/>
      <c r="F39" s="91"/>
      <c r="G39" s="91"/>
      <c r="H39" s="91"/>
      <c r="I39" s="91"/>
      <c r="J39" s="91"/>
      <c r="L39" s="93"/>
      <c r="M39" s="93"/>
      <c r="N39" s="93"/>
      <c r="O39" s="93"/>
      <c r="P39" s="93"/>
      <c r="Q39" s="93"/>
      <c r="R39" s="93"/>
      <c r="S39" s="93"/>
      <c r="T39" s="93"/>
    </row>
    <row r="40" s="92" customFormat="true" ht="18" hidden="false" customHeight="true" outlineLevel="0" collapsed="false">
      <c r="A40" s="94" t="s">
        <v>36</v>
      </c>
      <c r="B40" s="91"/>
      <c r="C40" s="91"/>
      <c r="D40" s="91"/>
      <c r="E40" s="91"/>
      <c r="F40" s="91"/>
      <c r="G40" s="91"/>
      <c r="H40" s="91"/>
      <c r="I40" s="91"/>
      <c r="J40" s="91"/>
      <c r="L40" s="93"/>
      <c r="M40" s="93"/>
      <c r="N40" s="93"/>
      <c r="O40" s="93"/>
      <c r="P40" s="93"/>
      <c r="Q40" s="93"/>
      <c r="R40" s="93"/>
      <c r="S40" s="93"/>
      <c r="T40" s="93"/>
    </row>
    <row r="41" s="92" customFormat="true" ht="18" hidden="false" customHeight="true" outlineLevel="0" collapsed="false">
      <c r="A41" s="94" t="s">
        <v>37</v>
      </c>
      <c r="B41" s="91"/>
      <c r="C41" s="91"/>
      <c r="D41" s="91"/>
      <c r="E41" s="91"/>
      <c r="F41" s="91"/>
      <c r="G41" s="91"/>
      <c r="H41" s="91"/>
      <c r="I41" s="91"/>
      <c r="J41" s="91"/>
      <c r="L41" s="93"/>
      <c r="M41" s="93"/>
      <c r="N41" s="93"/>
      <c r="O41" s="93"/>
      <c r="P41" s="93"/>
      <c r="Q41" s="93"/>
      <c r="R41" s="93"/>
      <c r="S41" s="93"/>
      <c r="T41" s="93"/>
    </row>
    <row r="42" s="92" customFormat="true" ht="18" hidden="false" customHeight="true" outlineLevel="0" collapsed="false">
      <c r="A42" s="90" t="s">
        <v>38</v>
      </c>
      <c r="B42" s="91"/>
      <c r="C42" s="91"/>
      <c r="D42" s="91"/>
      <c r="E42" s="91"/>
      <c r="F42" s="91"/>
      <c r="G42" s="91"/>
      <c r="H42" s="91"/>
      <c r="I42" s="91"/>
      <c r="J42" s="91"/>
      <c r="L42" s="93"/>
      <c r="M42" s="93"/>
      <c r="N42" s="93"/>
      <c r="O42" s="93"/>
      <c r="P42" s="93"/>
      <c r="Q42" s="93"/>
      <c r="R42" s="93"/>
      <c r="S42" s="93"/>
      <c r="T42" s="93"/>
    </row>
    <row r="43" customFormat="false" ht="7.5" hidden="false" customHeight="true" outlineLevel="0" collapsed="false">
      <c r="A43" s="95"/>
      <c r="B43" s="95"/>
      <c r="C43" s="95"/>
      <c r="D43" s="95"/>
      <c r="E43" s="95"/>
      <c r="F43" s="95"/>
      <c r="G43" s="95"/>
      <c r="H43" s="95"/>
      <c r="I43" s="95"/>
      <c r="J43" s="96"/>
      <c r="L43" s="86"/>
      <c r="M43" s="86"/>
      <c r="N43" s="86"/>
      <c r="O43" s="86"/>
      <c r="P43" s="86"/>
      <c r="Q43" s="86"/>
      <c r="R43" s="86"/>
      <c r="S43" s="86"/>
      <c r="T43" s="86"/>
    </row>
    <row r="44" customFormat="false" ht="7.5" hidden="false" customHeight="true" outlineLevel="0" collapsed="false">
      <c r="A44" s="96"/>
      <c r="B44" s="97"/>
      <c r="C44" s="97"/>
      <c r="D44" s="97"/>
      <c r="E44" s="97"/>
      <c r="F44" s="97"/>
      <c r="G44" s="97"/>
      <c r="H44" s="97"/>
      <c r="I44" s="97"/>
      <c r="J44" s="97"/>
      <c r="L44" s="86"/>
      <c r="M44" s="86"/>
      <c r="N44" s="86"/>
      <c r="O44" s="86"/>
      <c r="P44" s="86"/>
      <c r="Q44" s="86"/>
      <c r="R44" s="86"/>
      <c r="S44" s="86"/>
      <c r="T44" s="86"/>
    </row>
    <row r="45" customFormat="false" ht="18" hidden="false" customHeight="true" outlineLevel="0" collapsed="false">
      <c r="A45" s="96"/>
      <c r="B45" s="96"/>
      <c r="C45" s="98" t="s">
        <v>39</v>
      </c>
      <c r="D45" s="98" t="s">
        <v>40</v>
      </c>
      <c r="E45" s="98" t="s">
        <v>41</v>
      </c>
      <c r="F45" s="98"/>
      <c r="G45" s="98" t="s">
        <v>42</v>
      </c>
      <c r="H45" s="99" t="s">
        <v>43</v>
      </c>
      <c r="I45" s="96"/>
      <c r="J45" s="96"/>
      <c r="L45" s="86"/>
      <c r="M45" s="86"/>
      <c r="N45" s="86"/>
      <c r="O45" s="86"/>
      <c r="P45" s="86"/>
      <c r="Q45" s="86"/>
      <c r="R45" s="86"/>
      <c r="S45" s="86"/>
      <c r="T45" s="86"/>
    </row>
    <row r="46" customFormat="false" ht="18" hidden="false" customHeight="true" outlineLevel="0" collapsed="false">
      <c r="A46" s="96"/>
      <c r="B46" s="96"/>
      <c r="C46" s="99"/>
      <c r="D46" s="98" t="s">
        <v>44</v>
      </c>
      <c r="E46" s="98" t="s">
        <v>45</v>
      </c>
      <c r="F46" s="99"/>
      <c r="G46" s="98" t="s">
        <v>42</v>
      </c>
      <c r="H46" s="99" t="s">
        <v>46</v>
      </c>
      <c r="I46" s="96"/>
      <c r="J46" s="96"/>
      <c r="L46" s="86"/>
      <c r="M46" s="86"/>
      <c r="N46" s="86"/>
      <c r="O46" s="86"/>
      <c r="P46" s="86"/>
      <c r="Q46" s="86"/>
      <c r="R46" s="86"/>
      <c r="S46" s="86"/>
      <c r="T46" s="86"/>
    </row>
    <row r="47" customFormat="false" ht="18" hidden="false" customHeight="true" outlineLevel="0" collapsed="false">
      <c r="A47" s="96"/>
      <c r="B47" s="96"/>
      <c r="C47" s="99"/>
      <c r="D47" s="98" t="s">
        <v>47</v>
      </c>
      <c r="E47" s="98" t="s">
        <v>48</v>
      </c>
      <c r="F47" s="99"/>
      <c r="G47" s="98" t="s">
        <v>49</v>
      </c>
      <c r="H47" s="99" t="s">
        <v>50</v>
      </c>
      <c r="I47" s="96"/>
      <c r="J47" s="96"/>
      <c r="L47" s="86"/>
      <c r="M47" s="86"/>
      <c r="N47" s="86"/>
      <c r="O47" s="86"/>
      <c r="P47" s="86"/>
      <c r="Q47" s="86"/>
      <c r="R47" s="86"/>
      <c r="S47" s="86"/>
      <c r="T47" s="86"/>
    </row>
    <row r="48" customFormat="false" ht="18" hidden="false" customHeight="true" outlineLevel="0" collapsed="false">
      <c r="A48" s="96"/>
      <c r="B48" s="96"/>
      <c r="C48" s="99"/>
      <c r="D48" s="98" t="s">
        <v>51</v>
      </c>
      <c r="E48" s="98" t="s">
        <v>52</v>
      </c>
      <c r="F48" s="99"/>
      <c r="G48" s="98" t="s">
        <v>49</v>
      </c>
      <c r="H48" s="99" t="s">
        <v>53</v>
      </c>
      <c r="I48" s="96"/>
      <c r="J48" s="96"/>
      <c r="L48" s="86"/>
      <c r="M48" s="86"/>
      <c r="N48" s="86"/>
      <c r="O48" s="86"/>
      <c r="P48" s="86"/>
      <c r="Q48" s="86"/>
      <c r="R48" s="86"/>
      <c r="S48" s="86"/>
      <c r="T48" s="86"/>
    </row>
    <row r="49" customFormat="false" ht="18" hidden="false" customHeight="true" outlineLevel="0" collapsed="false">
      <c r="A49" s="96"/>
      <c r="B49" s="96"/>
      <c r="C49" s="98" t="s">
        <v>54</v>
      </c>
      <c r="D49" s="99" t="s">
        <v>55</v>
      </c>
      <c r="E49" s="99"/>
      <c r="F49" s="99"/>
      <c r="G49" s="99"/>
      <c r="H49" s="99"/>
      <c r="I49" s="96"/>
      <c r="J49" s="96"/>
      <c r="L49" s="86"/>
      <c r="M49" s="86"/>
      <c r="N49" s="86"/>
      <c r="O49" s="86"/>
      <c r="P49" s="86"/>
      <c r="Q49" s="86"/>
      <c r="R49" s="86"/>
      <c r="S49" s="86"/>
      <c r="T49" s="86"/>
    </row>
    <row r="50" customFormat="false" ht="18" hidden="false" customHeight="true" outlineLevel="0" collapsed="false">
      <c r="A50" s="96"/>
      <c r="B50" s="96"/>
      <c r="C50" s="98" t="s">
        <v>56</v>
      </c>
      <c r="D50" s="98" t="s">
        <v>57</v>
      </c>
      <c r="E50" s="99" t="s">
        <v>58</v>
      </c>
      <c r="F50" s="99"/>
      <c r="G50" s="98" t="s">
        <v>59</v>
      </c>
      <c r="H50" s="99" t="s">
        <v>60</v>
      </c>
      <c r="I50" s="96"/>
      <c r="J50" s="96"/>
      <c r="L50" s="86"/>
      <c r="M50" s="86"/>
      <c r="N50" s="86"/>
      <c r="O50" s="86"/>
      <c r="P50" s="86"/>
      <c r="Q50" s="86"/>
      <c r="R50" s="86"/>
      <c r="S50" s="86"/>
      <c r="T50" s="86"/>
    </row>
    <row r="51" customFormat="false" ht="18" hidden="false" customHeight="true" outlineLevel="0" collapsed="false">
      <c r="A51" s="96"/>
      <c r="B51" s="96"/>
      <c r="C51" s="98" t="s">
        <v>61</v>
      </c>
      <c r="D51" s="98" t="s">
        <v>42</v>
      </c>
      <c r="E51" s="99" t="s">
        <v>62</v>
      </c>
      <c r="F51" s="99"/>
      <c r="G51" s="98" t="s">
        <v>49</v>
      </c>
      <c r="H51" s="99" t="s">
        <v>63</v>
      </c>
      <c r="I51" s="96"/>
      <c r="J51" s="96"/>
      <c r="L51" s="86"/>
      <c r="M51" s="86"/>
      <c r="N51" s="86"/>
      <c r="O51" s="86"/>
      <c r="P51" s="86"/>
      <c r="Q51" s="86"/>
      <c r="R51" s="86"/>
      <c r="S51" s="86"/>
      <c r="T51" s="86"/>
    </row>
    <row r="52" customFormat="false" ht="7.5" hidden="false" customHeight="true" outlineLevel="0" collapsed="false">
      <c r="A52" s="96"/>
      <c r="B52" s="95"/>
      <c r="C52" s="95"/>
      <c r="D52" s="95"/>
      <c r="E52" s="95"/>
      <c r="F52" s="95"/>
      <c r="G52" s="95"/>
      <c r="H52" s="95"/>
      <c r="I52" s="95"/>
      <c r="J52" s="95"/>
      <c r="L52" s="86"/>
      <c r="M52" s="86"/>
      <c r="N52" s="86"/>
      <c r="O52" s="86"/>
      <c r="P52" s="86"/>
      <c r="Q52" s="86"/>
      <c r="R52" s="86"/>
      <c r="S52" s="86"/>
      <c r="T52" s="86"/>
    </row>
    <row r="53" customFormat="false" ht="7.5" hidden="false" customHeight="true" outlineLevel="0" collapsed="false">
      <c r="A53" s="100"/>
      <c r="B53" s="100"/>
      <c r="C53" s="100"/>
      <c r="D53" s="100"/>
      <c r="E53" s="100"/>
      <c r="F53" s="100"/>
      <c r="G53" s="100"/>
      <c r="H53" s="100"/>
      <c r="I53" s="100"/>
    </row>
    <row r="54" customFormat="false" ht="14.25" hidden="false" customHeight="false" outlineLevel="0" collapsed="false">
      <c r="J54" s="101" t="s">
        <v>64</v>
      </c>
    </row>
  </sheetData>
  <mergeCells count="1">
    <mergeCell ref="A1:J1"/>
  </mergeCells>
  <printOptions headings="false" gridLines="false" gridLinesSet="true" horizontalCentered="false" verticalCentered="false"/>
  <pageMargins left="0.551388888888889"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2" width="94.49"/>
    <col collapsed="false" customWidth="false" hidden="false" outlineLevel="0" max="257" min="2" style="102" width="8.99"/>
  </cols>
  <sheetData>
    <row r="1" customFormat="false" ht="24" hidden="false" customHeight="false" outlineLevel="0" collapsed="false">
      <c r="A1" s="103" t="s">
        <v>65</v>
      </c>
    </row>
    <row r="2" customFormat="false" ht="14.25" hidden="false" customHeight="true" outlineLevel="0" collapsed="false"/>
    <row r="3" customFormat="false" ht="14.25" hidden="false" customHeight="true" outlineLevel="0" collapsed="false">
      <c r="A3" s="104" t="s">
        <v>66</v>
      </c>
    </row>
    <row r="4" customFormat="false" ht="14.25" hidden="false" customHeight="true" outlineLevel="0" collapsed="false">
      <c r="A4" s="105"/>
    </row>
    <row r="5" customFormat="false" ht="14.25" hidden="false" customHeight="true" outlineLevel="0" collapsed="false">
      <c r="A5" s="105"/>
    </row>
    <row r="6" customFormat="false" ht="14.25" hidden="false" customHeight="true" outlineLevel="0" collapsed="false">
      <c r="A6" s="105"/>
    </row>
    <row r="7" customFormat="false" ht="14.25" hidden="false" customHeight="true" outlineLevel="0" collapsed="false">
      <c r="A7" s="105"/>
    </row>
    <row r="8" customFormat="false" ht="14.25" hidden="false" customHeight="true" outlineLevel="0" collapsed="false">
      <c r="A8" s="105"/>
    </row>
    <row r="9" customFormat="false" ht="14.25" hidden="false" customHeight="true" outlineLevel="0" collapsed="false">
      <c r="A9" s="105"/>
    </row>
    <row r="10" customFormat="false" ht="14.25" hidden="false" customHeight="true" outlineLevel="0" collapsed="false">
      <c r="A10" s="105"/>
    </row>
    <row r="11" customFormat="false" ht="14.25" hidden="false" customHeight="true" outlineLevel="0" collapsed="false">
      <c r="A11" s="105"/>
    </row>
    <row r="12" customFormat="false" ht="14.25" hidden="false" customHeight="true" outlineLevel="0" collapsed="false">
      <c r="A12" s="105"/>
    </row>
    <row r="13" customFormat="false" ht="14.25" hidden="false" customHeight="true" outlineLevel="0" collapsed="false">
      <c r="A13" s="105"/>
    </row>
    <row r="14" customFormat="false" ht="14.25" hidden="false" customHeight="true" outlineLevel="0" collapsed="false">
      <c r="A14" s="105"/>
    </row>
    <row r="15" customFormat="false" ht="14.25" hidden="false" customHeight="true" outlineLevel="0" collapsed="false">
      <c r="A15" s="105"/>
    </row>
    <row r="16" customFormat="false" ht="14.25" hidden="false" customHeight="true" outlineLevel="0" collapsed="false">
      <c r="A16" s="105"/>
    </row>
    <row r="17" customFormat="false" ht="14.25" hidden="false" customHeight="true" outlineLevel="0" collapsed="false">
      <c r="A17" s="105"/>
    </row>
    <row r="18" customFormat="false" ht="14.25" hidden="false" customHeight="true" outlineLevel="0" collapsed="false">
      <c r="A18" s="105"/>
    </row>
    <row r="19" customFormat="false" ht="14.25" hidden="false" customHeight="true" outlineLevel="0" collapsed="false">
      <c r="A19" s="105"/>
    </row>
    <row r="20" customFormat="false" ht="14.25" hidden="false" customHeight="true" outlineLevel="0" collapsed="false">
      <c r="A20" s="105"/>
    </row>
    <row r="21" customFormat="false" ht="14.25" hidden="false" customHeight="true" outlineLevel="0" collapsed="false">
      <c r="A21" s="105"/>
    </row>
    <row r="22" customFormat="false" ht="14.25" hidden="false" customHeight="true" outlineLevel="0" collapsed="false">
      <c r="A22" s="105"/>
    </row>
    <row r="23" customFormat="false" ht="14.25" hidden="false" customHeight="true" outlineLevel="0" collapsed="false">
      <c r="A23" s="105"/>
    </row>
    <row r="24" customFormat="false" ht="14.25" hidden="false" customHeight="true" outlineLevel="0" collapsed="false">
      <c r="A24" s="105"/>
    </row>
    <row r="25" customFormat="false" ht="14.25" hidden="false" customHeight="true" outlineLevel="0" collapsed="false">
      <c r="A25" s="105"/>
    </row>
    <row r="31" customFormat="false" ht="14.25" hidden="false" customHeight="false" outlineLevel="0" collapsed="false">
      <c r="A31" s="106"/>
    </row>
    <row r="41" s="108" customFormat="true" ht="24" hidden="false" customHeight="true" outlineLevel="0" collapsed="false">
      <c r="A41" s="107" t="s">
        <v>67</v>
      </c>
    </row>
    <row r="42" s="108" customFormat="true" ht="24" hidden="false" customHeight="true" outlineLevel="0" collapsed="false">
      <c r="A42" s="109" t="s">
        <v>68</v>
      </c>
    </row>
    <row r="43" s="108" customFormat="true" ht="24" hidden="false" customHeight="true" outlineLevel="0" collapsed="false">
      <c r="A43" s="107" t="s">
        <v>69</v>
      </c>
    </row>
    <row r="44" s="108" customFormat="true" ht="24" hidden="false" customHeight="true" outlineLevel="0" collapsed="false">
      <c r="A44" s="109" t="s">
        <v>70</v>
      </c>
    </row>
    <row r="45" s="108" customFormat="true" ht="24" hidden="false" customHeight="true" outlineLevel="0" collapsed="false">
      <c r="A45" s="107" t="s">
        <v>71</v>
      </c>
    </row>
    <row r="46" s="108" customFormat="true" ht="24" hidden="false" customHeight="true" outlineLevel="0" collapsed="false">
      <c r="A46" s="107" t="s">
        <v>72</v>
      </c>
    </row>
    <row r="47" customFormat="false" ht="24" hidden="false" customHeight="true" outlineLevel="0" collapsed="false">
      <c r="A47" s="109" t="s">
        <v>73</v>
      </c>
    </row>
  </sheetData>
  <printOptions headings="false" gridLines="false" gridLinesSet="true" horizontalCentered="false" verticalCentered="false"/>
  <pageMargins left="0.433333333333333"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75" zeroHeight="false" outlineLevelRow="0" outlineLevelCol="0"/>
  <cols>
    <col collapsed="false" customWidth="true" hidden="false" outlineLevel="0" max="1" min="1" style="110" width="86.37"/>
    <col collapsed="false" customWidth="false" hidden="false" outlineLevel="0" max="257" min="2" style="110" width="8.99"/>
  </cols>
  <sheetData>
    <row r="1" customFormat="false" ht="24" hidden="false" customHeight="true" outlineLevel="0" collapsed="false">
      <c r="A1" s="111" t="s">
        <v>74</v>
      </c>
    </row>
    <row r="2" s="113" customFormat="true" ht="37.5" hidden="false" customHeight="true" outlineLevel="0" collapsed="false">
      <c r="A2" s="112"/>
    </row>
    <row r="3" s="113" customFormat="true" ht="28.5" hidden="false" customHeight="true" outlineLevel="0" collapsed="false">
      <c r="A3" s="114" t="s">
        <v>75</v>
      </c>
    </row>
    <row r="4" s="113" customFormat="true" ht="28.5" hidden="false" customHeight="true" outlineLevel="0" collapsed="false">
      <c r="A4" s="114" t="s">
        <v>76</v>
      </c>
    </row>
    <row r="5" s="113" customFormat="true" ht="28.5" hidden="false" customHeight="true" outlineLevel="0" collapsed="false">
      <c r="A5" s="115" t="s">
        <v>77</v>
      </c>
    </row>
    <row r="6" s="113" customFormat="true" ht="28.5" hidden="false" customHeight="true" outlineLevel="0" collapsed="false">
      <c r="A6" s="114" t="s">
        <v>78</v>
      </c>
    </row>
    <row r="7" s="113" customFormat="true" ht="28.5" hidden="false" customHeight="true" outlineLevel="0" collapsed="false">
      <c r="A7" s="116" t="s">
        <v>79</v>
      </c>
    </row>
    <row r="8" s="113" customFormat="true" ht="28.5" hidden="false" customHeight="true" outlineLevel="0" collapsed="false">
      <c r="A8" s="117" t="s">
        <v>80</v>
      </c>
    </row>
    <row r="9" s="113" customFormat="true" ht="28.5" hidden="false" customHeight="true" outlineLevel="0" collapsed="false">
      <c r="A9" s="116" t="s">
        <v>81</v>
      </c>
    </row>
    <row r="10" s="113" customFormat="true" ht="28.5" hidden="false" customHeight="true" outlineLevel="0" collapsed="false">
      <c r="A10" s="118" t="s">
        <v>82</v>
      </c>
    </row>
    <row r="11" s="113" customFormat="true" ht="28.5" hidden="false" customHeight="true" outlineLevel="0" collapsed="false">
      <c r="A11" s="116" t="s">
        <v>83</v>
      </c>
    </row>
    <row r="12" s="113" customFormat="true" ht="28.5" hidden="false" customHeight="true" outlineLevel="0" collapsed="false">
      <c r="A12" s="116" t="s">
        <v>84</v>
      </c>
    </row>
    <row r="13" s="113" customFormat="true" ht="28.5" hidden="false" customHeight="true" outlineLevel="0" collapsed="false">
      <c r="A13" s="116" t="s">
        <v>85</v>
      </c>
    </row>
    <row r="14" s="113" customFormat="true" ht="28.5" hidden="false" customHeight="true" outlineLevel="0" collapsed="false">
      <c r="A14" s="117" t="s">
        <v>86</v>
      </c>
    </row>
    <row r="15" s="113" customFormat="true" ht="28.5" hidden="false" customHeight="true" outlineLevel="0" collapsed="false">
      <c r="A15" s="116" t="s">
        <v>87</v>
      </c>
    </row>
    <row r="16" s="113" customFormat="true" ht="28.5" hidden="false" customHeight="true" outlineLevel="0" collapsed="false">
      <c r="A16" s="118" t="s">
        <v>88</v>
      </c>
    </row>
    <row r="17" s="113" customFormat="true" ht="28.5" hidden="false" customHeight="true" outlineLevel="0" collapsed="false">
      <c r="A17" s="116" t="s">
        <v>89</v>
      </c>
    </row>
    <row r="18" s="113" customFormat="true" ht="28.5" hidden="false" customHeight="true" outlineLevel="0" collapsed="false">
      <c r="A18" s="116" t="s">
        <v>90</v>
      </c>
    </row>
    <row r="19" s="113" customFormat="true" ht="28.5" hidden="false" customHeight="true" outlineLevel="0" collapsed="false">
      <c r="A19" s="116" t="s">
        <v>91</v>
      </c>
    </row>
    <row r="20" s="113" customFormat="true" ht="28.5" hidden="false" customHeight="true" outlineLevel="0" collapsed="false">
      <c r="A20" s="118" t="s">
        <v>92</v>
      </c>
    </row>
    <row r="21" s="113" customFormat="true" ht="28.5" hidden="false" customHeight="true" outlineLevel="0" collapsed="false">
      <c r="A21" s="116" t="s">
        <v>93</v>
      </c>
    </row>
    <row r="22" s="113" customFormat="true" ht="28.5" hidden="false" customHeight="true" outlineLevel="0" collapsed="false">
      <c r="A22" s="116" t="s">
        <v>94</v>
      </c>
    </row>
    <row r="23" s="113" customFormat="true" ht="28.5" hidden="false" customHeight="true" outlineLevel="0" collapsed="false">
      <c r="A23" s="116" t="s">
        <v>95</v>
      </c>
    </row>
    <row r="24" s="113" customFormat="true" ht="28.5" hidden="false" customHeight="true" outlineLevel="0" collapsed="false">
      <c r="A24" s="116" t="s">
        <v>96</v>
      </c>
      <c r="B24" s="118"/>
    </row>
    <row r="25" s="113" customFormat="true" ht="28.5" hidden="false" customHeight="true" outlineLevel="0" collapsed="false">
      <c r="A25" s="116" t="s">
        <v>97</v>
      </c>
    </row>
    <row r="26" s="113" customFormat="true" ht="28.5" hidden="false" customHeight="true" outlineLevel="0" collapsed="false">
      <c r="A26" s="117" t="s">
        <v>98</v>
      </c>
    </row>
    <row r="27" s="113" customFormat="true" ht="28.5" hidden="false" customHeight="true" outlineLevel="0" collapsed="false">
      <c r="A27" s="117" t="s">
        <v>99</v>
      </c>
    </row>
  </sheetData>
  <printOptions headings="false" gridLines="false" gridLinesSet="true" horizontalCentered="true" verticalCentered="false"/>
  <pageMargins left="0.669444444444445" right="0.66944444444444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13.12"/>
    <col collapsed="false" customWidth="true" hidden="false" outlineLevel="0" max="3" min="3" style="8" width="2.12"/>
    <col collapsed="false" customWidth="true" hidden="false" outlineLevel="0" max="5" min="4" style="8" width="10.62"/>
    <col collapsed="false" customWidth="true" hidden="false" outlineLevel="0" max="6" min="6" style="8" width="13.62"/>
    <col collapsed="false" customWidth="true" hidden="false" outlineLevel="0" max="7" min="7" style="8" width="21.62"/>
    <col collapsed="false" customWidth="true" hidden="false" outlineLevel="0" max="8" min="8" style="8" width="10.62"/>
    <col collapsed="false" customWidth="false" hidden="false" outlineLevel="0" max="257" min="9" style="8" width="8.99"/>
  </cols>
  <sheetData>
    <row r="1" customFormat="false" ht="24" hidden="false" customHeight="false" outlineLevel="0" collapsed="false">
      <c r="A1" s="9" t="s">
        <v>100</v>
      </c>
      <c r="B1" s="9"/>
      <c r="C1" s="9"/>
      <c r="D1" s="9"/>
      <c r="E1" s="9"/>
      <c r="F1" s="9"/>
      <c r="G1" s="9"/>
      <c r="H1" s="9"/>
    </row>
    <row r="2" customFormat="false" ht="9" hidden="false" customHeight="true" outlineLevel="0" collapsed="false">
      <c r="A2" s="119"/>
      <c r="B2" s="119"/>
      <c r="C2" s="119"/>
      <c r="D2" s="119"/>
      <c r="E2" s="119"/>
      <c r="F2" s="119"/>
      <c r="G2" s="119"/>
      <c r="H2" s="119"/>
    </row>
    <row r="3" customFormat="false" ht="16.5" hidden="false" customHeight="true" outlineLevel="0" collapsed="false">
      <c r="A3" s="119"/>
      <c r="B3" s="119"/>
      <c r="C3" s="119"/>
      <c r="D3" s="119"/>
      <c r="E3" s="119"/>
      <c r="F3" s="119"/>
      <c r="G3" s="119"/>
      <c r="H3" s="120" t="s">
        <v>101</v>
      </c>
    </row>
    <row r="4" customFormat="false" ht="30" hidden="false" customHeight="true" outlineLevel="0" collapsed="false">
      <c r="A4" s="121"/>
      <c r="B4" s="122" t="s">
        <v>102</v>
      </c>
      <c r="C4" s="123"/>
      <c r="D4" s="124" t="s">
        <v>103</v>
      </c>
      <c r="E4" s="124" t="s">
        <v>104</v>
      </c>
      <c r="F4" s="125" t="s">
        <v>105</v>
      </c>
      <c r="G4" s="125" t="s">
        <v>106</v>
      </c>
      <c r="H4" s="126" t="s">
        <v>107</v>
      </c>
      <c r="I4" s="119"/>
    </row>
    <row r="5" customFormat="false" ht="18" hidden="false" customHeight="true" outlineLevel="0" collapsed="false">
      <c r="A5" s="79"/>
      <c r="B5" s="127" t="s">
        <v>108</v>
      </c>
      <c r="C5" s="128"/>
      <c r="D5" s="129" t="s">
        <v>109</v>
      </c>
      <c r="E5" s="130" t="s">
        <v>110</v>
      </c>
      <c r="F5" s="131" t="s">
        <v>111</v>
      </c>
      <c r="G5" s="132" t="s">
        <v>112</v>
      </c>
      <c r="H5" s="130" t="s">
        <v>110</v>
      </c>
    </row>
    <row r="6" customFormat="false" ht="18" hidden="false" customHeight="true" outlineLevel="0" collapsed="false">
      <c r="A6" s="79"/>
      <c r="B6" s="127"/>
      <c r="C6" s="128"/>
      <c r="D6" s="129"/>
      <c r="E6" s="129"/>
      <c r="F6" s="131" t="s">
        <v>113</v>
      </c>
      <c r="G6" s="132"/>
      <c r="H6" s="129"/>
    </row>
    <row r="7" customFormat="false" ht="18" hidden="false" customHeight="true" outlineLevel="0" collapsed="false">
      <c r="A7" s="79"/>
      <c r="B7" s="127" t="s">
        <v>114</v>
      </c>
      <c r="C7" s="128"/>
      <c r="D7" s="129" t="s">
        <v>115</v>
      </c>
      <c r="E7" s="129" t="s">
        <v>116</v>
      </c>
      <c r="F7" s="132" t="s">
        <v>117</v>
      </c>
      <c r="G7" s="132" t="s">
        <v>118</v>
      </c>
      <c r="H7" s="129" t="s">
        <v>119</v>
      </c>
    </row>
    <row r="8" customFormat="false" ht="18" hidden="false" customHeight="true" outlineLevel="0" collapsed="false">
      <c r="A8" s="79"/>
      <c r="B8" s="127"/>
      <c r="C8" s="128"/>
      <c r="D8" s="129"/>
      <c r="E8" s="129"/>
      <c r="F8" s="132"/>
      <c r="G8" s="132" t="s">
        <v>120</v>
      </c>
      <c r="H8" s="129"/>
    </row>
    <row r="9" customFormat="false" ht="18" hidden="false" customHeight="true" outlineLevel="0" collapsed="false">
      <c r="A9" s="79"/>
      <c r="B9" s="127" t="s">
        <v>121</v>
      </c>
      <c r="C9" s="128"/>
      <c r="D9" s="129" t="s">
        <v>122</v>
      </c>
      <c r="E9" s="129" t="s">
        <v>123</v>
      </c>
      <c r="F9" s="132" t="s">
        <v>124</v>
      </c>
      <c r="G9" s="132" t="s">
        <v>125</v>
      </c>
      <c r="H9" s="129" t="s">
        <v>126</v>
      </c>
    </row>
    <row r="10" customFormat="false" ht="18" hidden="false" customHeight="true" outlineLevel="0" collapsed="false">
      <c r="A10" s="79"/>
      <c r="B10" s="127"/>
      <c r="C10" s="128"/>
      <c r="D10" s="129"/>
      <c r="E10" s="129"/>
      <c r="F10" s="132"/>
      <c r="G10" s="132" t="s">
        <v>127</v>
      </c>
      <c r="H10" s="129"/>
    </row>
    <row r="11" customFormat="false" ht="18" hidden="false" customHeight="true" outlineLevel="0" collapsed="false">
      <c r="A11" s="79"/>
      <c r="B11" s="127" t="s">
        <v>128</v>
      </c>
      <c r="C11" s="128"/>
      <c r="D11" s="129" t="s">
        <v>129</v>
      </c>
      <c r="E11" s="129" t="s">
        <v>130</v>
      </c>
      <c r="F11" s="132" t="s">
        <v>131</v>
      </c>
      <c r="G11" s="132" t="s">
        <v>132</v>
      </c>
      <c r="H11" s="130" t="s">
        <v>110</v>
      </c>
    </row>
    <row r="12" customFormat="false" ht="18" hidden="false" customHeight="true" outlineLevel="0" collapsed="false">
      <c r="A12" s="79"/>
      <c r="B12" s="127"/>
      <c r="C12" s="128"/>
      <c r="D12" s="129"/>
      <c r="E12" s="129"/>
      <c r="F12" s="132"/>
      <c r="G12" s="132" t="s">
        <v>133</v>
      </c>
      <c r="H12" s="129"/>
    </row>
    <row r="13" customFormat="false" ht="18" hidden="false" customHeight="true" outlineLevel="0" collapsed="false">
      <c r="A13" s="79"/>
      <c r="B13" s="127" t="s">
        <v>134</v>
      </c>
      <c r="C13" s="128"/>
      <c r="D13" s="129" t="s">
        <v>135</v>
      </c>
      <c r="E13" s="129" t="s">
        <v>136</v>
      </c>
      <c r="F13" s="132" t="s">
        <v>137</v>
      </c>
      <c r="G13" s="132" t="s">
        <v>138</v>
      </c>
      <c r="H13" s="129" t="s">
        <v>139</v>
      </c>
    </row>
    <row r="14" customFormat="false" ht="18" hidden="false" customHeight="true" outlineLevel="0" collapsed="false">
      <c r="A14" s="79"/>
      <c r="B14" s="127"/>
      <c r="C14" s="128"/>
      <c r="D14" s="129"/>
      <c r="E14" s="129"/>
      <c r="F14" s="132"/>
      <c r="G14" s="132" t="s">
        <v>140</v>
      </c>
      <c r="H14" s="129"/>
    </row>
    <row r="15" customFormat="false" ht="18" hidden="false" customHeight="true" outlineLevel="0" collapsed="false">
      <c r="A15" s="79"/>
      <c r="B15" s="127" t="s">
        <v>141</v>
      </c>
      <c r="C15" s="128"/>
      <c r="D15" s="129" t="s">
        <v>142</v>
      </c>
      <c r="E15" s="129" t="s">
        <v>143</v>
      </c>
      <c r="F15" s="132" t="s">
        <v>144</v>
      </c>
      <c r="G15" s="132" t="s">
        <v>145</v>
      </c>
      <c r="H15" s="129" t="s">
        <v>146</v>
      </c>
    </row>
    <row r="16" customFormat="false" ht="18" hidden="false" customHeight="true" outlineLevel="0" collapsed="false">
      <c r="A16" s="79"/>
      <c r="B16" s="127"/>
      <c r="C16" s="128"/>
      <c r="D16" s="129"/>
      <c r="E16" s="129"/>
      <c r="F16" s="132"/>
      <c r="G16" s="132" t="s">
        <v>133</v>
      </c>
      <c r="H16" s="129"/>
    </row>
    <row r="17" customFormat="false" ht="18" hidden="false" customHeight="true" outlineLevel="0" collapsed="false">
      <c r="A17" s="79"/>
      <c r="B17" s="127" t="s">
        <v>147</v>
      </c>
      <c r="C17" s="128"/>
      <c r="D17" s="129" t="s">
        <v>148</v>
      </c>
      <c r="E17" s="129" t="s">
        <v>149</v>
      </c>
      <c r="F17" s="132" t="s">
        <v>150</v>
      </c>
      <c r="G17" s="132" t="s">
        <v>151</v>
      </c>
      <c r="H17" s="129" t="s">
        <v>152</v>
      </c>
    </row>
    <row r="18" customFormat="false" ht="18" hidden="false" customHeight="true" outlineLevel="0" collapsed="false">
      <c r="A18" s="79"/>
      <c r="B18" s="127"/>
      <c r="C18" s="128"/>
      <c r="D18" s="129"/>
      <c r="E18" s="129"/>
      <c r="F18" s="132"/>
      <c r="G18" s="132" t="s">
        <v>133</v>
      </c>
      <c r="H18" s="129"/>
    </row>
    <row r="19" customFormat="false" ht="18" hidden="false" customHeight="true" outlineLevel="0" collapsed="false">
      <c r="A19" s="79"/>
      <c r="B19" s="127" t="s">
        <v>153</v>
      </c>
      <c r="C19" s="128"/>
      <c r="D19" s="129" t="s">
        <v>154</v>
      </c>
      <c r="E19" s="129" t="s">
        <v>155</v>
      </c>
      <c r="F19" s="132" t="s">
        <v>156</v>
      </c>
      <c r="G19" s="132" t="s">
        <v>157</v>
      </c>
      <c r="H19" s="129" t="s">
        <v>158</v>
      </c>
    </row>
    <row r="20" customFormat="false" ht="18" hidden="false" customHeight="true" outlineLevel="0" collapsed="false">
      <c r="A20" s="79"/>
      <c r="B20" s="127"/>
      <c r="C20" s="128"/>
      <c r="D20" s="129"/>
      <c r="E20" s="129"/>
      <c r="F20" s="132"/>
      <c r="G20" s="132" t="s">
        <v>133</v>
      </c>
      <c r="H20" s="129"/>
    </row>
    <row r="21" customFormat="false" ht="18" hidden="false" customHeight="true" outlineLevel="0" collapsed="false">
      <c r="A21" s="79"/>
      <c r="B21" s="127" t="s">
        <v>159</v>
      </c>
      <c r="C21" s="128"/>
      <c r="D21" s="129" t="s">
        <v>160</v>
      </c>
      <c r="E21" s="129" t="s">
        <v>161</v>
      </c>
      <c r="F21" s="132" t="s">
        <v>162</v>
      </c>
      <c r="G21" s="132" t="s">
        <v>163</v>
      </c>
      <c r="H21" s="129" t="s">
        <v>164</v>
      </c>
    </row>
    <row r="22" customFormat="false" ht="18" hidden="false" customHeight="true" outlineLevel="0" collapsed="false">
      <c r="A22" s="79"/>
      <c r="B22" s="127"/>
      <c r="C22" s="128"/>
      <c r="D22" s="129"/>
      <c r="E22" s="129"/>
      <c r="F22" s="132"/>
      <c r="G22" s="132" t="s">
        <v>127</v>
      </c>
      <c r="H22" s="129"/>
    </row>
    <row r="23" customFormat="false" ht="18" hidden="false" customHeight="true" outlineLevel="0" collapsed="false">
      <c r="A23" s="79"/>
      <c r="B23" s="127" t="s">
        <v>165</v>
      </c>
      <c r="C23" s="128"/>
      <c r="D23" s="129" t="s">
        <v>166</v>
      </c>
      <c r="E23" s="129" t="s">
        <v>167</v>
      </c>
      <c r="F23" s="132" t="s">
        <v>168</v>
      </c>
      <c r="G23" s="132" t="s">
        <v>169</v>
      </c>
      <c r="H23" s="129" t="s">
        <v>170</v>
      </c>
    </row>
    <row r="24" customFormat="false" ht="18" hidden="false" customHeight="true" outlineLevel="0" collapsed="false">
      <c r="A24" s="79"/>
      <c r="B24" s="127"/>
      <c r="C24" s="128"/>
      <c r="D24" s="129"/>
      <c r="E24" s="129"/>
      <c r="F24" s="132"/>
      <c r="G24" s="132" t="s">
        <v>140</v>
      </c>
      <c r="H24" s="129"/>
    </row>
    <row r="25" customFormat="false" ht="18" hidden="false" customHeight="true" outlineLevel="0" collapsed="false">
      <c r="A25" s="79"/>
      <c r="B25" s="127" t="s">
        <v>171</v>
      </c>
      <c r="C25" s="128"/>
      <c r="D25" s="129" t="s">
        <v>172</v>
      </c>
      <c r="E25" s="129" t="s">
        <v>173</v>
      </c>
      <c r="F25" s="132" t="s">
        <v>174</v>
      </c>
      <c r="G25" s="132" t="s">
        <v>175</v>
      </c>
      <c r="H25" s="129" t="s">
        <v>176</v>
      </c>
    </row>
    <row r="26" customFormat="false" ht="18" hidden="false" customHeight="true" outlineLevel="0" collapsed="false">
      <c r="A26" s="133"/>
      <c r="B26" s="134"/>
      <c r="C26" s="135"/>
      <c r="D26" s="136"/>
      <c r="E26" s="136"/>
      <c r="F26" s="137"/>
      <c r="G26" s="138" t="s">
        <v>127</v>
      </c>
      <c r="H26" s="136"/>
    </row>
    <row r="27" customFormat="false" ht="14.25" hidden="false" customHeight="false" outlineLevel="0" collapsed="false">
      <c r="A27" s="119"/>
      <c r="B27" s="119"/>
      <c r="C27" s="119"/>
      <c r="D27" s="119"/>
      <c r="E27" s="119"/>
      <c r="F27" s="119"/>
      <c r="G27" s="119"/>
      <c r="H27" s="120" t="s">
        <v>177</v>
      </c>
    </row>
    <row r="28" customFormat="false" ht="37.5" hidden="false" customHeight="true" outlineLevel="0" collapsed="false">
      <c r="A28" s="119"/>
      <c r="B28" s="119"/>
      <c r="C28" s="119"/>
      <c r="D28" s="119"/>
      <c r="E28" s="119"/>
      <c r="F28" s="119"/>
      <c r="G28" s="119"/>
      <c r="H28" s="119"/>
    </row>
    <row r="29" customFormat="false" ht="24" hidden="false" customHeight="false" outlineLevel="0" collapsed="false">
      <c r="A29" s="9" t="s">
        <v>178</v>
      </c>
      <c r="B29" s="9"/>
      <c r="C29" s="9"/>
      <c r="D29" s="9"/>
      <c r="E29" s="9"/>
      <c r="F29" s="9"/>
      <c r="G29" s="9"/>
      <c r="H29" s="9"/>
    </row>
    <row r="30" customFormat="false" ht="9" hidden="false" customHeight="true" outlineLevel="0" collapsed="false">
      <c r="A30" s="34"/>
      <c r="B30" s="34"/>
      <c r="C30" s="34"/>
      <c r="D30" s="34"/>
      <c r="E30" s="34"/>
      <c r="F30" s="34"/>
      <c r="G30" s="34"/>
      <c r="H30" s="34"/>
    </row>
    <row r="31" customFormat="false" ht="16.5" hidden="false" customHeight="true" outlineLevel="0" collapsed="false">
      <c r="A31" s="139" t="s">
        <v>179</v>
      </c>
      <c r="B31" s="139"/>
      <c r="C31" s="139"/>
      <c r="D31" s="139"/>
      <c r="E31" s="139"/>
      <c r="F31" s="139"/>
      <c r="G31" s="120" t="s">
        <v>101</v>
      </c>
    </row>
    <row r="32" customFormat="false" ht="26.25" hidden="false" customHeight="true" outlineLevel="0" collapsed="false">
      <c r="A32" s="140"/>
      <c r="B32" s="122" t="s">
        <v>180</v>
      </c>
      <c r="C32" s="141"/>
      <c r="D32" s="142" t="s">
        <v>181</v>
      </c>
      <c r="E32" s="142"/>
      <c r="F32" s="142"/>
      <c r="G32" s="143" t="s">
        <v>182</v>
      </c>
      <c r="H32" s="139"/>
    </row>
    <row r="33" customFormat="false" ht="26.25" hidden="false" customHeight="true" outlineLevel="0" collapsed="false">
      <c r="A33" s="139"/>
      <c r="B33" s="127" t="s">
        <v>183</v>
      </c>
      <c r="C33" s="144"/>
      <c r="D33" s="145" t="s">
        <v>184</v>
      </c>
      <c r="E33" s="139"/>
      <c r="F33" s="144"/>
      <c r="G33" s="146" t="s">
        <v>185</v>
      </c>
      <c r="H33" s="139"/>
    </row>
    <row r="34" customFormat="false" ht="26.25" hidden="false" customHeight="true" outlineLevel="0" collapsed="false">
      <c r="A34" s="139"/>
      <c r="B34" s="127" t="s">
        <v>186</v>
      </c>
      <c r="C34" s="144"/>
      <c r="D34" s="145" t="s">
        <v>187</v>
      </c>
      <c r="E34" s="139"/>
      <c r="F34" s="144"/>
      <c r="G34" s="146" t="s">
        <v>188</v>
      </c>
      <c r="H34" s="139"/>
    </row>
    <row r="35" customFormat="false" ht="26.25" hidden="false" customHeight="true" outlineLevel="0" collapsed="false">
      <c r="A35" s="139"/>
      <c r="B35" s="127" t="s">
        <v>189</v>
      </c>
      <c r="C35" s="144"/>
      <c r="D35" s="145" t="s">
        <v>190</v>
      </c>
      <c r="E35" s="139"/>
      <c r="F35" s="144"/>
      <c r="G35" s="146" t="s">
        <v>191</v>
      </c>
      <c r="H35" s="139"/>
    </row>
    <row r="36" customFormat="false" ht="26.25" hidden="false" customHeight="true" outlineLevel="0" collapsed="false">
      <c r="A36" s="139"/>
      <c r="B36" s="127" t="s">
        <v>192</v>
      </c>
      <c r="C36" s="144"/>
      <c r="D36" s="147" t="s">
        <v>193</v>
      </c>
      <c r="E36" s="139"/>
      <c r="F36" s="144"/>
      <c r="G36" s="146" t="s">
        <v>191</v>
      </c>
      <c r="H36" s="139"/>
    </row>
    <row r="37" customFormat="false" ht="26.25" hidden="false" customHeight="true" outlineLevel="0" collapsed="false">
      <c r="A37" s="139"/>
      <c r="B37" s="127" t="s">
        <v>194</v>
      </c>
      <c r="C37" s="144"/>
      <c r="D37" s="145" t="s">
        <v>195</v>
      </c>
      <c r="E37" s="139"/>
      <c r="F37" s="144"/>
      <c r="G37" s="146" t="s">
        <v>196</v>
      </c>
      <c r="H37" s="139"/>
    </row>
    <row r="38" customFormat="false" ht="26.25" hidden="false" customHeight="true" outlineLevel="0" collapsed="false">
      <c r="A38" s="148"/>
      <c r="B38" s="149" t="s">
        <v>197</v>
      </c>
      <c r="C38" s="150"/>
      <c r="D38" s="151" t="s">
        <v>198</v>
      </c>
      <c r="E38" s="148"/>
      <c r="F38" s="150"/>
      <c r="G38" s="152" t="s">
        <v>199</v>
      </c>
      <c r="H38" s="139"/>
    </row>
    <row r="39" customFormat="false" ht="14.25" hidden="false" customHeight="false" outlineLevel="0" collapsed="false">
      <c r="A39" s="139"/>
      <c r="B39" s="139"/>
      <c r="C39" s="139"/>
      <c r="D39" s="139"/>
      <c r="E39" s="139"/>
      <c r="F39" s="139"/>
      <c r="G39" s="120" t="s">
        <v>200</v>
      </c>
      <c r="H39" s="16"/>
    </row>
    <row r="40" customFormat="false" ht="14.25" hidden="false" customHeight="false" outlineLevel="0" collapsed="false">
      <c r="A40" s="119"/>
      <c r="B40" s="119"/>
      <c r="C40" s="119"/>
      <c r="D40" s="119"/>
      <c r="E40" s="119"/>
      <c r="F40" s="119"/>
      <c r="G40" s="119"/>
      <c r="H40" s="119"/>
    </row>
    <row r="41" customFormat="false" ht="14.25" hidden="false" customHeight="false" outlineLevel="0" collapsed="false">
      <c r="A41" s="119"/>
      <c r="B41" s="119"/>
      <c r="C41" s="119"/>
      <c r="D41" s="119"/>
      <c r="E41" s="119"/>
      <c r="F41" s="119"/>
      <c r="G41" s="119"/>
      <c r="H41" s="119"/>
    </row>
    <row r="42" customFormat="false" ht="14.25" hidden="false" customHeight="false" outlineLevel="0" collapsed="false">
      <c r="A42" s="119"/>
      <c r="B42" s="119"/>
      <c r="C42" s="119"/>
      <c r="D42" s="119"/>
      <c r="E42" s="119"/>
      <c r="F42" s="119"/>
      <c r="G42" s="119"/>
      <c r="H42" s="119"/>
    </row>
    <row r="43" customFormat="false" ht="14.25" hidden="false" customHeight="false" outlineLevel="0" collapsed="false">
      <c r="A43" s="119"/>
      <c r="B43" s="119"/>
      <c r="C43" s="119"/>
      <c r="D43" s="119"/>
      <c r="E43" s="119"/>
      <c r="F43" s="119"/>
      <c r="G43" s="119"/>
      <c r="H43" s="119"/>
    </row>
  </sheetData>
  <mergeCells count="3">
    <mergeCell ref="A1:H1"/>
    <mergeCell ref="A29:H29"/>
    <mergeCell ref="D32:F32"/>
  </mergeCell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3" width="6.25"/>
    <col collapsed="false" customWidth="true" hidden="false" outlineLevel="0" max="2" min="2" style="153" width="4.12"/>
    <col collapsed="false" customWidth="true" hidden="false" outlineLevel="0" max="3" min="3" style="153" width="4.62"/>
    <col collapsed="false" customWidth="true" hidden="false" outlineLevel="0" max="4" min="4" style="153" width="4.12"/>
    <col collapsed="false" customWidth="true" hidden="false" outlineLevel="0" max="7" min="5" style="153" width="8.12"/>
    <col collapsed="false" customWidth="true" hidden="false" outlineLevel="0" max="8" min="8" style="153" width="4.12"/>
    <col collapsed="false" customWidth="true" hidden="false" outlineLevel="0" max="9" min="9" style="153" width="4.62"/>
    <col collapsed="false" customWidth="true" hidden="false" outlineLevel="0" max="11" min="10" style="153" width="8.12"/>
    <col collapsed="false" customWidth="true" hidden="false" outlineLevel="0" max="12" min="12" style="153" width="4.62"/>
    <col collapsed="false" customWidth="true" hidden="false" outlineLevel="0" max="13" min="13" style="153" width="4.12"/>
    <col collapsed="false" customWidth="true" hidden="false" outlineLevel="0" max="14" min="14" style="153" width="8.12"/>
    <col collapsed="false" customWidth="false" hidden="false" outlineLevel="0" max="257" min="15" style="153" width="8.99"/>
  </cols>
  <sheetData>
    <row r="1" customFormat="false" ht="24" hidden="false" customHeight="false" outlineLevel="0" collapsed="false">
      <c r="A1" s="154" t="s">
        <v>201</v>
      </c>
      <c r="B1" s="154"/>
      <c r="C1" s="154"/>
      <c r="D1" s="154"/>
      <c r="E1" s="154"/>
      <c r="F1" s="154"/>
      <c r="G1" s="154"/>
      <c r="H1" s="154"/>
      <c r="I1" s="154"/>
      <c r="J1" s="154"/>
      <c r="K1" s="154"/>
      <c r="L1" s="154"/>
      <c r="M1" s="154"/>
      <c r="N1" s="154"/>
    </row>
    <row r="2" customFormat="false" ht="7.5" hidden="false" customHeight="true" outlineLevel="0" collapsed="false"/>
    <row r="3" s="160" customFormat="true" ht="16.5" hidden="false" customHeight="true" outlineLevel="0" collapsed="false">
      <c r="A3" s="155" t="s">
        <v>202</v>
      </c>
      <c r="B3" s="155"/>
      <c r="C3" s="155"/>
      <c r="D3" s="156"/>
      <c r="E3" s="156"/>
      <c r="F3" s="156"/>
      <c r="G3" s="156"/>
      <c r="H3" s="157"/>
      <c r="I3" s="157"/>
      <c r="J3" s="156"/>
      <c r="K3" s="156"/>
      <c r="L3" s="158" t="s">
        <v>203</v>
      </c>
      <c r="M3" s="158"/>
      <c r="N3" s="158"/>
      <c r="O3" s="159"/>
    </row>
    <row r="4" s="164" customFormat="true" ht="13.5" hidden="false" customHeight="true" outlineLevel="0" collapsed="false">
      <c r="A4" s="161" t="s">
        <v>204</v>
      </c>
      <c r="B4" s="161"/>
      <c r="C4" s="162" t="s">
        <v>205</v>
      </c>
      <c r="D4" s="162"/>
      <c r="E4" s="162" t="s">
        <v>18</v>
      </c>
      <c r="F4" s="162" t="s">
        <v>19</v>
      </c>
      <c r="G4" s="162" t="s">
        <v>206</v>
      </c>
      <c r="H4" s="162" t="s">
        <v>207</v>
      </c>
      <c r="I4" s="162"/>
      <c r="J4" s="162" t="s">
        <v>208</v>
      </c>
      <c r="K4" s="162" t="s">
        <v>23</v>
      </c>
      <c r="L4" s="162" t="s">
        <v>209</v>
      </c>
      <c r="M4" s="162"/>
      <c r="N4" s="163" t="s">
        <v>25</v>
      </c>
    </row>
    <row r="5" s="164" customFormat="true" ht="13.5" hidden="false" customHeight="true" outlineLevel="0" collapsed="false">
      <c r="A5" s="161"/>
      <c r="B5" s="161"/>
      <c r="C5" s="162"/>
      <c r="D5" s="162"/>
      <c r="E5" s="162"/>
      <c r="F5" s="162"/>
      <c r="G5" s="162"/>
      <c r="H5" s="162"/>
      <c r="I5" s="162"/>
      <c r="J5" s="162"/>
      <c r="K5" s="162"/>
      <c r="L5" s="162"/>
      <c r="M5" s="162"/>
      <c r="N5" s="163"/>
    </row>
    <row r="6" customFormat="false" ht="18" hidden="false" customHeight="true" outlineLevel="0" collapsed="false">
      <c r="A6" s="165" t="s">
        <v>210</v>
      </c>
      <c r="B6" s="166" t="n">
        <v>50</v>
      </c>
      <c r="C6" s="167" t="n">
        <v>130.5</v>
      </c>
      <c r="D6" s="167"/>
      <c r="E6" s="168" t="n">
        <v>28.85</v>
      </c>
      <c r="F6" s="168" t="n">
        <v>20.82</v>
      </c>
      <c r="G6" s="168" t="n">
        <v>7.07</v>
      </c>
      <c r="H6" s="169" t="n">
        <v>32.35</v>
      </c>
      <c r="I6" s="169"/>
      <c r="J6" s="168" t="n">
        <v>6.92</v>
      </c>
      <c r="K6" s="168" t="n">
        <v>16.58</v>
      </c>
      <c r="L6" s="169" t="n">
        <v>1.09</v>
      </c>
      <c r="M6" s="169"/>
      <c r="N6" s="168" t="n">
        <v>16.82</v>
      </c>
    </row>
    <row r="7" customFormat="false" ht="18" hidden="false" customHeight="true" outlineLevel="0" collapsed="false">
      <c r="A7" s="165"/>
      <c r="B7" s="166" t="n">
        <v>55</v>
      </c>
      <c r="C7" s="167" t="n">
        <v>130.5</v>
      </c>
      <c r="D7" s="167"/>
      <c r="E7" s="168" t="n">
        <v>31.33</v>
      </c>
      <c r="F7" s="168" t="n">
        <v>20.16</v>
      </c>
      <c r="G7" s="168" t="n">
        <v>11.35</v>
      </c>
      <c r="H7" s="169" t="n">
        <v>30.46</v>
      </c>
      <c r="I7" s="169"/>
      <c r="J7" s="168" t="n">
        <v>6.95</v>
      </c>
      <c r="K7" s="168" t="n">
        <v>27.13</v>
      </c>
      <c r="L7" s="169" t="n">
        <v>0.82</v>
      </c>
      <c r="M7" s="169"/>
      <c r="N7" s="168" t="n">
        <v>2.3</v>
      </c>
    </row>
    <row r="8" customFormat="false" ht="18" hidden="false" customHeight="true" outlineLevel="0" collapsed="false">
      <c r="A8" s="165"/>
      <c r="B8" s="81" t="n">
        <v>60</v>
      </c>
      <c r="C8" s="167" t="n">
        <v>130.5</v>
      </c>
      <c r="D8" s="167"/>
      <c r="E8" s="83" t="n">
        <v>30.69</v>
      </c>
      <c r="F8" s="83" t="n">
        <v>18.56</v>
      </c>
      <c r="G8" s="83" t="n">
        <v>12.38</v>
      </c>
      <c r="H8" s="169" t="n">
        <v>28.85</v>
      </c>
      <c r="I8" s="169"/>
      <c r="J8" s="83" t="n">
        <v>6.33</v>
      </c>
      <c r="K8" s="83" t="n">
        <v>31.15</v>
      </c>
      <c r="L8" s="169" t="n">
        <v>0.82</v>
      </c>
      <c r="M8" s="169"/>
      <c r="N8" s="83" t="n">
        <v>1.72</v>
      </c>
    </row>
    <row r="9" customFormat="false" ht="18" hidden="false" customHeight="true" outlineLevel="0" collapsed="false">
      <c r="A9" s="165" t="s">
        <v>211</v>
      </c>
      <c r="B9" s="81" t="n">
        <v>2</v>
      </c>
      <c r="C9" s="167" t="n">
        <v>131.28</v>
      </c>
      <c r="D9" s="167"/>
      <c r="E9" s="83" t="n">
        <v>29.61</v>
      </c>
      <c r="F9" s="83" t="n">
        <v>18.82</v>
      </c>
      <c r="G9" s="83" t="n">
        <v>13.54</v>
      </c>
      <c r="H9" s="169" t="n">
        <v>26.87</v>
      </c>
      <c r="I9" s="169"/>
      <c r="J9" s="83" t="n">
        <v>5.28</v>
      </c>
      <c r="K9" s="83" t="n">
        <v>26.76</v>
      </c>
      <c r="L9" s="169" t="n">
        <v>0.45</v>
      </c>
      <c r="M9" s="169"/>
      <c r="N9" s="83" t="n">
        <v>9.95</v>
      </c>
    </row>
    <row r="10" customFormat="false" ht="18" hidden="false" customHeight="true" outlineLevel="0" collapsed="false">
      <c r="B10" s="81" t="n">
        <v>7</v>
      </c>
      <c r="C10" s="167" t="n">
        <v>131.27</v>
      </c>
      <c r="D10" s="167"/>
      <c r="E10" s="83" t="n">
        <v>28.18</v>
      </c>
      <c r="F10" s="83" t="n">
        <v>16.88</v>
      </c>
      <c r="G10" s="83" t="n">
        <v>15.01</v>
      </c>
      <c r="H10" s="169" t="n">
        <v>24.49</v>
      </c>
      <c r="I10" s="169"/>
      <c r="J10" s="83" t="n">
        <v>4.41</v>
      </c>
      <c r="K10" s="83" t="n">
        <v>31.59</v>
      </c>
      <c r="L10" s="169" t="n">
        <v>0.43</v>
      </c>
      <c r="M10" s="169"/>
      <c r="N10" s="83" t="n">
        <v>10.28</v>
      </c>
    </row>
    <row r="11" customFormat="false" ht="18" hidden="false" customHeight="true" outlineLevel="0" collapsed="false">
      <c r="A11" s="170" t="s">
        <v>212</v>
      </c>
      <c r="B11" s="81" t="n">
        <v>12</v>
      </c>
      <c r="C11" s="167" t="n">
        <v>131.27</v>
      </c>
      <c r="D11" s="167"/>
      <c r="E11" s="83" t="n">
        <v>27.59</v>
      </c>
      <c r="F11" s="83" t="n">
        <v>15.17</v>
      </c>
      <c r="G11" s="83" t="n">
        <v>15.52</v>
      </c>
      <c r="H11" s="169" t="n">
        <v>21.77</v>
      </c>
      <c r="I11" s="169"/>
      <c r="J11" s="83" t="n">
        <v>3.86</v>
      </c>
      <c r="K11" s="83" t="n">
        <v>35.49</v>
      </c>
      <c r="L11" s="169" t="n">
        <v>0.44</v>
      </c>
      <c r="M11" s="169"/>
      <c r="N11" s="83" t="n">
        <v>11.43</v>
      </c>
    </row>
    <row r="12" customFormat="false" ht="18" hidden="false" customHeight="true" outlineLevel="0" collapsed="false">
      <c r="A12" s="170"/>
      <c r="B12" s="81" t="n">
        <v>17</v>
      </c>
      <c r="C12" s="167" t="n">
        <v>131.27</v>
      </c>
      <c r="D12" s="167"/>
      <c r="E12" s="83" t="n">
        <v>27.1</v>
      </c>
      <c r="F12" s="83" t="n">
        <v>14.67</v>
      </c>
      <c r="G12" s="83" t="n">
        <v>16.61</v>
      </c>
      <c r="H12" s="83" t="n">
        <v>21.13</v>
      </c>
      <c r="I12" s="83"/>
      <c r="J12" s="83" t="n">
        <v>3.71</v>
      </c>
      <c r="K12" s="83" t="n">
        <v>38.55</v>
      </c>
      <c r="L12" s="169" t="n">
        <v>0.51</v>
      </c>
      <c r="M12" s="169"/>
      <c r="N12" s="83" t="n">
        <v>8.99</v>
      </c>
    </row>
    <row r="13" s="171" customFormat="true" ht="18" hidden="false" customHeight="true" outlineLevel="0" collapsed="false">
      <c r="A13" s="80"/>
      <c r="B13" s="81" t="n">
        <v>18</v>
      </c>
      <c r="C13" s="167" t="n">
        <v>213.84</v>
      </c>
      <c r="D13" s="167"/>
      <c r="E13" s="83" t="n">
        <v>44.1</v>
      </c>
      <c r="F13" s="83" t="n">
        <v>35.17</v>
      </c>
      <c r="G13" s="83" t="n">
        <v>23.87</v>
      </c>
      <c r="H13" s="83" t="n">
        <v>41.25</v>
      </c>
      <c r="I13" s="83"/>
      <c r="J13" s="83" t="n">
        <v>5.56</v>
      </c>
      <c r="K13" s="83" t="n">
        <v>49.7</v>
      </c>
      <c r="L13" s="169" t="n">
        <v>0.59</v>
      </c>
      <c r="M13" s="169"/>
      <c r="N13" s="83" t="n">
        <v>13.6</v>
      </c>
    </row>
    <row r="14" s="171" customFormat="true" ht="18" hidden="false" customHeight="true" outlineLevel="0" collapsed="false">
      <c r="A14" s="80"/>
      <c r="B14" s="81" t="n">
        <v>19</v>
      </c>
      <c r="C14" s="167" t="n">
        <v>213.84</v>
      </c>
      <c r="D14" s="167"/>
      <c r="E14" s="83" t="n">
        <v>44.07</v>
      </c>
      <c r="F14" s="83" t="n">
        <v>35.01</v>
      </c>
      <c r="G14" s="83" t="n">
        <v>24.11</v>
      </c>
      <c r="H14" s="83" t="n">
        <v>41.3</v>
      </c>
      <c r="I14" s="83"/>
      <c r="J14" s="83" t="n">
        <v>5.52</v>
      </c>
      <c r="K14" s="83" t="n">
        <v>49.99</v>
      </c>
      <c r="L14" s="169" t="n">
        <v>0.6</v>
      </c>
      <c r="M14" s="169"/>
      <c r="N14" s="83" t="n">
        <v>13.24</v>
      </c>
    </row>
    <row r="15" s="171" customFormat="true" ht="18" hidden="false" customHeight="true" outlineLevel="0" collapsed="false">
      <c r="A15" s="80"/>
      <c r="B15" s="81" t="n">
        <v>20</v>
      </c>
      <c r="C15" s="167" t="n">
        <v>213.84</v>
      </c>
      <c r="D15" s="167"/>
      <c r="E15" s="83" t="n">
        <v>44.04</v>
      </c>
      <c r="F15" s="83" t="n">
        <v>34.92</v>
      </c>
      <c r="G15" s="83" t="n">
        <v>24.27</v>
      </c>
      <c r="H15" s="83" t="n">
        <v>41.31</v>
      </c>
      <c r="I15" s="83"/>
      <c r="J15" s="83" t="n">
        <v>5.5</v>
      </c>
      <c r="K15" s="83" t="n">
        <v>50</v>
      </c>
      <c r="L15" s="169" t="n">
        <v>0.59</v>
      </c>
      <c r="M15" s="169"/>
      <c r="N15" s="83" t="n">
        <v>13.21</v>
      </c>
    </row>
    <row r="16" s="171" customFormat="true" ht="18" hidden="false" customHeight="true" outlineLevel="0" collapsed="false">
      <c r="A16" s="80"/>
      <c r="B16" s="81" t="n">
        <v>21</v>
      </c>
      <c r="C16" s="167" t="n">
        <v>213.84</v>
      </c>
      <c r="D16" s="167"/>
      <c r="E16" s="83" t="n">
        <v>43.96</v>
      </c>
      <c r="F16" s="83" t="n">
        <v>34.69</v>
      </c>
      <c r="G16" s="83" t="n">
        <v>25.03</v>
      </c>
      <c r="H16" s="83" t="n">
        <v>41.26</v>
      </c>
      <c r="I16" s="83"/>
      <c r="J16" s="83" t="n">
        <v>5.43</v>
      </c>
      <c r="K16" s="83" t="n">
        <v>44.39</v>
      </c>
      <c r="L16" s="169" t="n">
        <v>0.59</v>
      </c>
      <c r="M16" s="169"/>
      <c r="N16" s="83" t="n">
        <v>18.49</v>
      </c>
    </row>
    <row r="17" s="171" customFormat="true" ht="18" hidden="false" customHeight="true" outlineLevel="0" collapsed="false">
      <c r="A17" s="172"/>
      <c r="B17" s="173" t="n">
        <v>22</v>
      </c>
      <c r="C17" s="174" t="n">
        <v>213.84</v>
      </c>
      <c r="D17" s="174"/>
      <c r="E17" s="175" t="n">
        <v>43.94</v>
      </c>
      <c r="F17" s="175" t="n">
        <v>34.68</v>
      </c>
      <c r="G17" s="175" t="n">
        <v>25.1</v>
      </c>
      <c r="H17" s="175" t="n">
        <v>41.25</v>
      </c>
      <c r="I17" s="175"/>
      <c r="J17" s="175" t="n">
        <v>5.43</v>
      </c>
      <c r="K17" s="175" t="n">
        <v>44.37</v>
      </c>
      <c r="L17" s="176" t="n">
        <v>0.59</v>
      </c>
      <c r="M17" s="176"/>
      <c r="N17" s="175" t="n">
        <v>18.48</v>
      </c>
      <c r="O17" s="177"/>
    </row>
    <row r="18" customFormat="false" ht="15" hidden="false" customHeight="true" outlineLevel="0" collapsed="false">
      <c r="A18" s="178" t="s">
        <v>213</v>
      </c>
      <c r="B18" s="179"/>
      <c r="C18" s="179"/>
      <c r="D18" s="179"/>
      <c r="E18" s="179"/>
      <c r="F18" s="179"/>
      <c r="G18" s="179"/>
      <c r="H18" s="179"/>
      <c r="I18" s="179"/>
      <c r="J18" s="179"/>
      <c r="K18" s="179"/>
      <c r="L18" s="180" t="s">
        <v>214</v>
      </c>
      <c r="M18" s="180"/>
      <c r="N18" s="180"/>
    </row>
    <row r="19" customFormat="false" ht="48.75" hidden="false" customHeight="true" outlineLevel="0" collapsed="false">
      <c r="A19" s="160"/>
      <c r="B19" s="160"/>
      <c r="C19" s="160"/>
      <c r="D19" s="160"/>
      <c r="E19" s="160"/>
      <c r="F19" s="160"/>
      <c r="G19" s="160"/>
      <c r="H19" s="160"/>
      <c r="I19" s="160"/>
      <c r="J19" s="160"/>
      <c r="K19" s="160"/>
      <c r="L19" s="160"/>
      <c r="M19" s="160"/>
      <c r="N19" s="160"/>
    </row>
    <row r="20" customFormat="false" ht="24" hidden="false" customHeight="true" outlineLevel="0" collapsed="false">
      <c r="A20" s="181" t="s">
        <v>215</v>
      </c>
      <c r="B20" s="181"/>
      <c r="C20" s="181"/>
      <c r="D20" s="181"/>
      <c r="E20" s="181"/>
      <c r="F20" s="181"/>
      <c r="G20" s="181"/>
      <c r="H20" s="181"/>
      <c r="I20" s="181"/>
      <c r="J20" s="181"/>
      <c r="K20" s="181"/>
      <c r="L20" s="181"/>
      <c r="M20" s="181"/>
      <c r="N20" s="181"/>
    </row>
    <row r="21" customFormat="false" ht="5.25" hidden="false" customHeight="true" outlineLevel="0" collapsed="false">
      <c r="A21" s="182"/>
      <c r="B21" s="182"/>
      <c r="C21" s="182"/>
      <c r="D21" s="182"/>
      <c r="E21" s="182"/>
      <c r="F21" s="182"/>
      <c r="G21" s="182"/>
      <c r="H21" s="182"/>
      <c r="I21" s="182"/>
      <c r="J21" s="182"/>
      <c r="K21" s="182"/>
      <c r="L21" s="182"/>
      <c r="M21" s="182"/>
      <c r="N21" s="182"/>
    </row>
    <row r="22" customFormat="false" ht="17.25" hidden="false" customHeight="true" outlineLevel="0" collapsed="false">
      <c r="A22" s="183" t="s">
        <v>216</v>
      </c>
      <c r="B22" s="183"/>
      <c r="C22" s="183"/>
      <c r="D22" s="184"/>
      <c r="E22" s="184"/>
      <c r="F22" s="184"/>
      <c r="G22" s="184"/>
      <c r="H22" s="184"/>
      <c r="I22" s="184"/>
      <c r="J22" s="185"/>
      <c r="K22" s="185"/>
      <c r="L22" s="185"/>
      <c r="M22" s="185"/>
      <c r="N22" s="185"/>
    </row>
    <row r="23" customFormat="false" ht="12.75" hidden="false" customHeight="true" outlineLevel="0" collapsed="false">
      <c r="A23" s="186" t="s">
        <v>217</v>
      </c>
      <c r="B23" s="186"/>
      <c r="C23" s="186"/>
      <c r="D23" s="186"/>
      <c r="E23" s="186"/>
      <c r="F23" s="186"/>
      <c r="G23" s="186"/>
      <c r="H23" s="186"/>
      <c r="I23" s="186"/>
      <c r="J23" s="187" t="s">
        <v>218</v>
      </c>
      <c r="K23" s="187"/>
      <c r="L23" s="187"/>
      <c r="M23" s="187"/>
      <c r="N23" s="187"/>
    </row>
    <row r="24" customFormat="false" ht="14.25" hidden="false" customHeight="true" outlineLevel="0" collapsed="false">
      <c r="A24" s="186"/>
      <c r="B24" s="186"/>
      <c r="C24" s="186"/>
      <c r="D24" s="186"/>
      <c r="E24" s="186"/>
      <c r="F24" s="186"/>
      <c r="G24" s="186"/>
      <c r="H24" s="186"/>
      <c r="I24" s="186"/>
      <c r="J24" s="187"/>
      <c r="K24" s="187"/>
      <c r="L24" s="187"/>
      <c r="M24" s="187"/>
      <c r="N24" s="187"/>
    </row>
    <row r="25" customFormat="false" ht="17.25" hidden="false" customHeight="true" outlineLevel="0" collapsed="false">
      <c r="A25" s="188"/>
      <c r="B25" s="189"/>
      <c r="C25" s="190" t="s">
        <v>219</v>
      </c>
      <c r="D25" s="190"/>
      <c r="E25" s="190"/>
      <c r="F25" s="190"/>
      <c r="G25" s="190"/>
      <c r="H25" s="190"/>
      <c r="I25" s="191"/>
      <c r="J25" s="192"/>
      <c r="K25" s="193" t="n">
        <v>21384</v>
      </c>
      <c r="L25" s="193"/>
      <c r="M25" s="194"/>
      <c r="N25" s="184"/>
    </row>
    <row r="26" customFormat="false" ht="17.25" hidden="false" customHeight="true" outlineLevel="0" collapsed="false">
      <c r="A26" s="188"/>
      <c r="B26" s="189"/>
      <c r="C26" s="190" t="s">
        <v>220</v>
      </c>
      <c r="D26" s="190"/>
      <c r="E26" s="190"/>
      <c r="F26" s="190"/>
      <c r="G26" s="190"/>
      <c r="H26" s="190"/>
      <c r="I26" s="191"/>
      <c r="J26" s="192"/>
      <c r="K26" s="195" t="n">
        <v>2057</v>
      </c>
      <c r="L26" s="195"/>
      <c r="M26" s="184"/>
      <c r="N26" s="184"/>
    </row>
    <row r="27" customFormat="false" ht="17.25" hidden="false" customHeight="true" outlineLevel="0" collapsed="false">
      <c r="A27" s="196"/>
      <c r="B27" s="197"/>
      <c r="C27" s="198" t="s">
        <v>221</v>
      </c>
      <c r="D27" s="198"/>
      <c r="E27" s="198"/>
      <c r="F27" s="198"/>
      <c r="G27" s="198"/>
      <c r="H27" s="198"/>
      <c r="I27" s="199"/>
      <c r="J27" s="192"/>
      <c r="K27" s="195" t="n">
        <v>11070</v>
      </c>
      <c r="L27" s="195"/>
      <c r="M27" s="184"/>
      <c r="N27" s="184"/>
    </row>
    <row r="28" customFormat="false" ht="17.25" hidden="false" customHeight="true" outlineLevel="0" collapsed="false">
      <c r="A28" s="196"/>
      <c r="B28" s="199"/>
      <c r="C28" s="198" t="s">
        <v>222</v>
      </c>
      <c r="D28" s="198"/>
      <c r="E28" s="198"/>
      <c r="F28" s="198"/>
      <c r="G28" s="198"/>
      <c r="H28" s="198"/>
      <c r="I28" s="199"/>
      <c r="J28" s="200"/>
      <c r="K28" s="201" t="n">
        <v>8257</v>
      </c>
      <c r="L28" s="201"/>
      <c r="M28" s="202"/>
      <c r="N28" s="202"/>
    </row>
    <row r="29" customFormat="false" ht="17.25" hidden="false" customHeight="true" outlineLevel="0" collapsed="false">
      <c r="A29" s="203" t="s">
        <v>223</v>
      </c>
      <c r="B29" s="188"/>
      <c r="C29" s="189"/>
      <c r="D29" s="190" t="s">
        <v>224</v>
      </c>
      <c r="E29" s="190"/>
      <c r="F29" s="190"/>
      <c r="G29" s="190"/>
      <c r="H29" s="190"/>
      <c r="I29" s="191"/>
      <c r="J29" s="192"/>
      <c r="K29" s="195" t="n">
        <v>922</v>
      </c>
      <c r="L29" s="195"/>
      <c r="M29" s="184"/>
      <c r="N29" s="184"/>
    </row>
    <row r="30" customFormat="false" ht="17.25" hidden="false" customHeight="true" outlineLevel="0" collapsed="false">
      <c r="A30" s="203"/>
      <c r="B30" s="188"/>
      <c r="C30" s="189"/>
      <c r="D30" s="190" t="s">
        <v>225</v>
      </c>
      <c r="E30" s="190"/>
      <c r="F30" s="190"/>
      <c r="G30" s="190"/>
      <c r="H30" s="190"/>
      <c r="I30" s="204"/>
      <c r="J30" s="192"/>
      <c r="K30" s="195" t="n">
        <v>296</v>
      </c>
      <c r="L30" s="195"/>
      <c r="M30" s="184"/>
      <c r="N30" s="184"/>
    </row>
    <row r="31" customFormat="false" ht="17.25" hidden="false" customHeight="true" outlineLevel="0" collapsed="false">
      <c r="A31" s="203"/>
      <c r="B31" s="205" t="s">
        <v>226</v>
      </c>
      <c r="C31" s="189"/>
      <c r="D31" s="190" t="s">
        <v>227</v>
      </c>
      <c r="E31" s="190"/>
      <c r="F31" s="190"/>
      <c r="G31" s="190"/>
      <c r="H31" s="190"/>
      <c r="I31" s="191"/>
      <c r="J31" s="192"/>
      <c r="K31" s="195" t="n">
        <v>12</v>
      </c>
      <c r="L31" s="195"/>
      <c r="M31" s="184"/>
      <c r="N31" s="184"/>
    </row>
    <row r="32" customFormat="false" ht="17.25" hidden="false" customHeight="true" outlineLevel="0" collapsed="false">
      <c r="A32" s="203"/>
      <c r="B32" s="205"/>
      <c r="C32" s="189"/>
      <c r="D32" s="190" t="s">
        <v>228</v>
      </c>
      <c r="E32" s="190"/>
      <c r="F32" s="190"/>
      <c r="G32" s="190"/>
      <c r="H32" s="190"/>
      <c r="I32" s="191"/>
      <c r="J32" s="192"/>
      <c r="K32" s="195" t="n">
        <v>659</v>
      </c>
      <c r="L32" s="195"/>
      <c r="M32" s="184"/>
      <c r="N32" s="184"/>
    </row>
    <row r="33" customFormat="false" ht="17.25" hidden="false" customHeight="true" outlineLevel="0" collapsed="false">
      <c r="A33" s="203"/>
      <c r="B33" s="205"/>
      <c r="C33" s="189"/>
      <c r="D33" s="190" t="s">
        <v>229</v>
      </c>
      <c r="E33" s="190"/>
      <c r="F33" s="190"/>
      <c r="G33" s="190"/>
      <c r="H33" s="190"/>
      <c r="I33" s="191"/>
      <c r="J33" s="192"/>
      <c r="K33" s="195" t="n">
        <v>56</v>
      </c>
      <c r="L33" s="195"/>
      <c r="M33" s="184"/>
      <c r="N33" s="184"/>
    </row>
    <row r="34" customFormat="false" ht="17.25" hidden="false" customHeight="true" outlineLevel="0" collapsed="false">
      <c r="A34" s="203"/>
      <c r="B34" s="205"/>
      <c r="C34" s="189"/>
      <c r="D34" s="190" t="s">
        <v>230</v>
      </c>
      <c r="E34" s="190"/>
      <c r="F34" s="190"/>
      <c r="G34" s="190"/>
      <c r="H34" s="190"/>
      <c r="I34" s="191"/>
      <c r="J34" s="192"/>
      <c r="K34" s="195" t="n">
        <v>28</v>
      </c>
      <c r="L34" s="195"/>
      <c r="M34" s="184"/>
      <c r="N34" s="184"/>
    </row>
    <row r="35" customFormat="false" ht="17.25" hidden="false" customHeight="true" outlineLevel="0" collapsed="false">
      <c r="A35" s="203"/>
      <c r="B35" s="205"/>
      <c r="C35" s="189"/>
      <c r="D35" s="190" t="s">
        <v>231</v>
      </c>
      <c r="E35" s="190"/>
      <c r="F35" s="190"/>
      <c r="G35" s="190"/>
      <c r="H35" s="190"/>
      <c r="I35" s="191"/>
      <c r="J35" s="192"/>
      <c r="K35" s="195" t="n">
        <v>51</v>
      </c>
      <c r="L35" s="195"/>
      <c r="M35" s="184"/>
      <c r="N35" s="184"/>
    </row>
    <row r="36" customFormat="false" ht="17.25" hidden="false" customHeight="true" outlineLevel="0" collapsed="false">
      <c r="A36" s="203"/>
      <c r="B36" s="205"/>
      <c r="C36" s="189"/>
      <c r="D36" s="190" t="s">
        <v>232</v>
      </c>
      <c r="E36" s="190"/>
      <c r="F36" s="190"/>
      <c r="G36" s="190"/>
      <c r="H36" s="190"/>
      <c r="I36" s="191"/>
      <c r="J36" s="192"/>
      <c r="K36" s="195" t="n">
        <v>73</v>
      </c>
      <c r="L36" s="195"/>
      <c r="M36" s="184"/>
      <c r="N36" s="184"/>
    </row>
    <row r="37" customFormat="false" ht="17.25" hidden="false" customHeight="true" outlineLevel="0" collapsed="false">
      <c r="A37" s="203"/>
      <c r="B37" s="205"/>
      <c r="C37" s="189"/>
      <c r="D37" s="190" t="s">
        <v>233</v>
      </c>
      <c r="E37" s="190"/>
      <c r="F37" s="190"/>
      <c r="G37" s="190"/>
      <c r="H37" s="190"/>
      <c r="I37" s="191"/>
      <c r="J37" s="192"/>
      <c r="K37" s="195" t="n">
        <v>55</v>
      </c>
      <c r="L37" s="195"/>
      <c r="M37" s="184"/>
      <c r="N37" s="184"/>
    </row>
    <row r="38" customFormat="false" ht="17.25" hidden="false" customHeight="true" outlineLevel="0" collapsed="false">
      <c r="A38" s="203"/>
      <c r="B38" s="188"/>
      <c r="C38" s="189"/>
      <c r="D38" s="190" t="s">
        <v>234</v>
      </c>
      <c r="E38" s="190"/>
      <c r="F38" s="190"/>
      <c r="G38" s="190"/>
      <c r="H38" s="190"/>
      <c r="I38" s="191"/>
      <c r="J38" s="192"/>
      <c r="K38" s="195" t="n">
        <v>33</v>
      </c>
      <c r="L38" s="195"/>
      <c r="M38" s="184"/>
      <c r="N38" s="206"/>
    </row>
    <row r="39" customFormat="false" ht="17.25" hidden="false" customHeight="true" outlineLevel="0" collapsed="false">
      <c r="A39" s="203"/>
      <c r="B39" s="207"/>
      <c r="C39" s="189"/>
      <c r="D39" s="190" t="s">
        <v>235</v>
      </c>
      <c r="E39" s="190"/>
      <c r="F39" s="190"/>
      <c r="G39" s="190"/>
      <c r="H39" s="190"/>
      <c r="I39" s="191"/>
      <c r="J39" s="200"/>
      <c r="K39" s="201" t="n">
        <v>141</v>
      </c>
      <c r="L39" s="201"/>
      <c r="M39" s="202"/>
      <c r="N39" s="202"/>
    </row>
    <row r="40" customFormat="false" ht="5.25" hidden="false" customHeight="true" outlineLevel="0" collapsed="false">
      <c r="A40" s="208"/>
      <c r="B40" s="208"/>
      <c r="C40" s="208"/>
      <c r="D40" s="208"/>
      <c r="E40" s="208"/>
      <c r="F40" s="208"/>
      <c r="G40" s="208"/>
      <c r="H40" s="208"/>
      <c r="I40" s="208"/>
      <c r="J40" s="209"/>
      <c r="K40" s="210"/>
      <c r="L40" s="210"/>
      <c r="M40" s="211"/>
      <c r="N40" s="211"/>
    </row>
    <row r="41" customFormat="false" ht="16.5" hidden="false" customHeight="true" outlineLevel="0" collapsed="false">
      <c r="A41" s="208"/>
      <c r="B41" s="208"/>
      <c r="C41" s="212" t="s">
        <v>236</v>
      </c>
      <c r="D41" s="212"/>
      <c r="E41" s="212"/>
      <c r="F41" s="212"/>
      <c r="G41" s="212"/>
      <c r="H41" s="212"/>
      <c r="I41" s="208"/>
      <c r="J41" s="209"/>
      <c r="K41" s="195" t="n">
        <v>2107</v>
      </c>
      <c r="L41" s="195"/>
      <c r="M41" s="213" t="s">
        <v>237</v>
      </c>
      <c r="N41" s="213"/>
    </row>
    <row r="42" customFormat="false" ht="5.25" hidden="false" customHeight="true" outlineLevel="0" collapsed="false">
      <c r="A42" s="185"/>
      <c r="B42" s="185"/>
      <c r="C42" s="185"/>
      <c r="D42" s="185"/>
      <c r="E42" s="185"/>
      <c r="F42" s="185"/>
      <c r="G42" s="185"/>
      <c r="H42" s="185"/>
      <c r="I42" s="185"/>
      <c r="J42" s="184"/>
      <c r="K42" s="214"/>
      <c r="L42" s="214"/>
      <c r="M42" s="184"/>
      <c r="N42" s="184"/>
    </row>
    <row r="43" customFormat="false" ht="17.25" hidden="false" customHeight="true" outlineLevel="0" collapsed="false">
      <c r="A43" s="215" t="s">
        <v>238</v>
      </c>
      <c r="B43" s="216"/>
      <c r="C43" s="217" t="s">
        <v>219</v>
      </c>
      <c r="D43" s="217"/>
      <c r="E43" s="217"/>
      <c r="F43" s="217"/>
      <c r="G43" s="217"/>
      <c r="H43" s="217"/>
      <c r="I43" s="218"/>
      <c r="J43" s="219"/>
      <c r="K43" s="220" t="n">
        <v>17973</v>
      </c>
      <c r="L43" s="220"/>
      <c r="M43" s="221"/>
      <c r="N43" s="221"/>
    </row>
    <row r="44" customFormat="false" ht="17.25" hidden="false" customHeight="true" outlineLevel="0" collapsed="false">
      <c r="A44" s="215"/>
      <c r="B44" s="185"/>
      <c r="C44" s="189"/>
      <c r="D44" s="190" t="s">
        <v>239</v>
      </c>
      <c r="E44" s="190"/>
      <c r="F44" s="190"/>
      <c r="G44" s="190"/>
      <c r="H44" s="190"/>
      <c r="I44" s="191"/>
      <c r="J44" s="222"/>
      <c r="K44" s="223" t="n">
        <v>6339</v>
      </c>
      <c r="L44" s="223"/>
      <c r="M44" s="184"/>
      <c r="N44" s="184"/>
    </row>
    <row r="45" customFormat="false" ht="17.25" hidden="false" customHeight="true" outlineLevel="0" collapsed="false">
      <c r="A45" s="215"/>
      <c r="B45" s="224"/>
      <c r="C45" s="189"/>
      <c r="D45" s="190" t="s">
        <v>25</v>
      </c>
      <c r="E45" s="190"/>
      <c r="F45" s="190"/>
      <c r="G45" s="190"/>
      <c r="H45" s="190"/>
      <c r="I45" s="191"/>
      <c r="J45" s="225"/>
      <c r="K45" s="226" t="n">
        <v>11634</v>
      </c>
      <c r="L45" s="226"/>
      <c r="M45" s="202"/>
      <c r="N45" s="227"/>
    </row>
    <row r="46" customFormat="false" ht="15.75" hidden="false" customHeight="true" outlineLevel="0" collapsed="false">
      <c r="A46" s="228"/>
      <c r="B46" s="229"/>
      <c r="C46" s="229"/>
      <c r="D46" s="229"/>
      <c r="E46" s="229"/>
      <c r="F46" s="229"/>
      <c r="G46" s="182"/>
      <c r="H46" s="182"/>
      <c r="I46" s="182"/>
      <c r="K46" s="230"/>
      <c r="L46" s="230"/>
      <c r="M46" s="230"/>
      <c r="N46" s="231" t="s">
        <v>240</v>
      </c>
    </row>
    <row r="47" customFormat="false" ht="21" hidden="false" customHeight="true" outlineLevel="0" collapsed="false">
      <c r="J47" s="232"/>
      <c r="K47" s="232"/>
      <c r="L47" s="232"/>
      <c r="M47" s="232"/>
      <c r="N47" s="232"/>
    </row>
    <row r="48" customFormat="false" ht="21" hidden="false" customHeight="true" outlineLevel="0" collapsed="false">
      <c r="J48" s="232"/>
      <c r="K48" s="232"/>
      <c r="L48" s="232"/>
      <c r="M48" s="232"/>
      <c r="N48" s="232"/>
    </row>
    <row r="49" customFormat="false" ht="14.25" hidden="false" customHeight="false" outlineLevel="0" collapsed="false">
      <c r="J49" s="232"/>
      <c r="K49" s="232"/>
      <c r="L49" s="232"/>
      <c r="M49" s="232"/>
      <c r="N49" s="232"/>
    </row>
    <row r="50" customFormat="false" ht="14.25" hidden="false" customHeight="false" outlineLevel="0" collapsed="false">
      <c r="J50" s="232"/>
      <c r="K50" s="232"/>
      <c r="L50" s="232"/>
      <c r="M50" s="232"/>
      <c r="N50" s="232"/>
    </row>
    <row r="51" customFormat="false" ht="14.25" hidden="false" customHeight="false" outlineLevel="0" collapsed="false">
      <c r="J51" s="232"/>
      <c r="K51" s="232"/>
      <c r="L51" s="232"/>
      <c r="M51" s="232"/>
      <c r="N51" s="232"/>
    </row>
    <row r="52" customFormat="false" ht="14.25" hidden="false" customHeight="false" outlineLevel="0" collapsed="false">
      <c r="J52" s="232"/>
      <c r="K52" s="232"/>
      <c r="L52" s="232"/>
      <c r="M52" s="232"/>
      <c r="N52" s="232"/>
    </row>
    <row r="53" customFormat="false" ht="14.25" hidden="false" customHeight="false" outlineLevel="0" collapsed="false">
      <c r="J53" s="232"/>
      <c r="K53" s="232"/>
      <c r="L53" s="232"/>
      <c r="M53" s="232"/>
      <c r="N53" s="232"/>
    </row>
    <row r="54" customFormat="false" ht="14.25" hidden="false" customHeight="false" outlineLevel="0" collapsed="false">
      <c r="J54" s="232"/>
      <c r="K54" s="232"/>
      <c r="L54" s="232"/>
      <c r="M54" s="232"/>
      <c r="N54" s="232"/>
    </row>
    <row r="55" customFormat="false" ht="14.25" hidden="false" customHeight="false" outlineLevel="0" collapsed="false">
      <c r="J55" s="232"/>
      <c r="K55" s="232"/>
      <c r="L55" s="232"/>
      <c r="M55" s="232"/>
      <c r="N55" s="232"/>
    </row>
    <row r="56" customFormat="false" ht="14.25" hidden="false" customHeight="false" outlineLevel="0" collapsed="false">
      <c r="J56" s="232"/>
      <c r="K56" s="232"/>
      <c r="L56" s="232"/>
      <c r="M56" s="232"/>
      <c r="N56" s="232"/>
    </row>
    <row r="57" customFormat="false" ht="14.25" hidden="false" customHeight="false" outlineLevel="0" collapsed="false">
      <c r="J57" s="232"/>
      <c r="K57" s="232"/>
      <c r="L57" s="232"/>
      <c r="M57" s="232"/>
      <c r="N57" s="232"/>
    </row>
    <row r="58" customFormat="false" ht="14.25" hidden="false" customHeight="false" outlineLevel="0" collapsed="false">
      <c r="J58" s="232"/>
      <c r="K58" s="232"/>
      <c r="L58" s="232"/>
      <c r="M58" s="232"/>
      <c r="N58" s="232"/>
    </row>
    <row r="59" customFormat="false" ht="14.25" hidden="false" customHeight="false" outlineLevel="0" collapsed="false">
      <c r="J59" s="232"/>
      <c r="K59" s="232"/>
      <c r="L59" s="232"/>
      <c r="M59" s="232"/>
      <c r="N59" s="232"/>
    </row>
    <row r="60" customFormat="false" ht="14.25" hidden="false" customHeight="false" outlineLevel="0" collapsed="false">
      <c r="J60" s="232"/>
      <c r="K60" s="232"/>
      <c r="L60" s="232"/>
      <c r="M60" s="232"/>
      <c r="N60" s="232"/>
    </row>
    <row r="61" customFormat="false" ht="14.25" hidden="false" customHeight="false" outlineLevel="0" collapsed="false">
      <c r="J61" s="232"/>
      <c r="K61" s="232"/>
      <c r="L61" s="232"/>
      <c r="M61" s="232"/>
      <c r="N61" s="232"/>
    </row>
    <row r="62" customFormat="false" ht="14.25" hidden="false" customHeight="false" outlineLevel="0" collapsed="false">
      <c r="J62" s="232"/>
      <c r="K62" s="232"/>
      <c r="L62" s="232"/>
      <c r="M62" s="232"/>
      <c r="N62" s="232"/>
    </row>
    <row r="63" customFormat="false" ht="14.25" hidden="false" customHeight="false" outlineLevel="0" collapsed="false">
      <c r="J63" s="232"/>
      <c r="K63" s="232"/>
      <c r="L63" s="232"/>
      <c r="M63" s="232"/>
      <c r="N63" s="232"/>
    </row>
    <row r="64" customFormat="false" ht="14.25" hidden="false" customHeight="false" outlineLevel="0" collapsed="false">
      <c r="J64" s="232"/>
      <c r="K64" s="232"/>
      <c r="L64" s="232"/>
      <c r="M64" s="232"/>
      <c r="N64" s="232"/>
    </row>
    <row r="65" customFormat="false" ht="14.25" hidden="false" customHeight="false" outlineLevel="0" collapsed="false">
      <c r="J65" s="232"/>
      <c r="K65" s="232"/>
      <c r="L65" s="232"/>
      <c r="M65" s="232"/>
      <c r="N65" s="232"/>
    </row>
    <row r="66" customFormat="false" ht="14.25" hidden="false" customHeight="false" outlineLevel="0" collapsed="false">
      <c r="J66" s="232"/>
      <c r="K66" s="232"/>
      <c r="L66" s="232"/>
      <c r="M66" s="232"/>
      <c r="N66" s="232"/>
    </row>
    <row r="67" customFormat="false" ht="14.25" hidden="false" customHeight="false" outlineLevel="0" collapsed="false">
      <c r="J67" s="232"/>
      <c r="K67" s="232"/>
      <c r="L67" s="232"/>
      <c r="M67" s="232"/>
      <c r="N67" s="232"/>
    </row>
    <row r="68" customFormat="false" ht="14.25" hidden="false" customHeight="false" outlineLevel="0" collapsed="false">
      <c r="J68" s="232"/>
      <c r="K68" s="232"/>
      <c r="L68" s="232"/>
      <c r="M68" s="232"/>
      <c r="N68" s="232"/>
    </row>
    <row r="69" customFormat="false" ht="14.25" hidden="false" customHeight="false" outlineLevel="0" collapsed="false">
      <c r="J69" s="232"/>
      <c r="K69" s="232"/>
      <c r="L69" s="232"/>
      <c r="M69" s="232"/>
      <c r="N69" s="232"/>
    </row>
    <row r="70" customFormat="false" ht="14.25" hidden="false" customHeight="false" outlineLevel="0" collapsed="false">
      <c r="J70" s="232"/>
      <c r="K70" s="232"/>
      <c r="L70" s="232"/>
      <c r="M70" s="232"/>
      <c r="N70" s="232"/>
    </row>
    <row r="71" customFormat="false" ht="14.25" hidden="false" customHeight="false" outlineLevel="0" collapsed="false">
      <c r="J71" s="232"/>
      <c r="K71" s="232"/>
      <c r="L71" s="232"/>
      <c r="M71" s="232"/>
      <c r="N71" s="232"/>
    </row>
    <row r="72" customFormat="false" ht="14.25" hidden="false" customHeight="false" outlineLevel="0" collapsed="false">
      <c r="J72" s="232"/>
      <c r="K72" s="232"/>
      <c r="L72" s="232"/>
      <c r="M72" s="232"/>
      <c r="N72" s="232"/>
    </row>
    <row r="73" customFormat="false" ht="14.25" hidden="false" customHeight="false" outlineLevel="0" collapsed="false">
      <c r="J73" s="232"/>
      <c r="K73" s="232"/>
      <c r="L73" s="232"/>
      <c r="M73" s="232"/>
      <c r="N73" s="232"/>
    </row>
    <row r="74" customFormat="false" ht="14.25" hidden="false" customHeight="false" outlineLevel="0" collapsed="false">
      <c r="J74" s="232"/>
      <c r="K74" s="232"/>
      <c r="L74" s="232"/>
      <c r="M74" s="232"/>
      <c r="N74" s="232"/>
    </row>
    <row r="75" customFormat="false" ht="14.25" hidden="false" customHeight="false" outlineLevel="0" collapsed="false">
      <c r="J75" s="232"/>
      <c r="K75" s="232"/>
      <c r="L75" s="232"/>
      <c r="M75" s="232"/>
      <c r="N75" s="232"/>
    </row>
    <row r="76" customFormat="false" ht="14.25" hidden="false" customHeight="false" outlineLevel="0" collapsed="false">
      <c r="J76" s="232"/>
      <c r="K76" s="232"/>
      <c r="L76" s="232"/>
      <c r="M76" s="232"/>
      <c r="N76" s="232"/>
    </row>
    <row r="77" customFormat="false" ht="14.25" hidden="false" customHeight="false" outlineLevel="0" collapsed="false">
      <c r="J77" s="232"/>
      <c r="K77" s="232"/>
      <c r="L77" s="232"/>
      <c r="M77" s="232"/>
      <c r="N77" s="232"/>
    </row>
    <row r="78" customFormat="false" ht="14.25" hidden="false" customHeight="false" outlineLevel="0" collapsed="false">
      <c r="J78" s="232"/>
      <c r="K78" s="232"/>
      <c r="L78" s="232"/>
      <c r="M78" s="232"/>
      <c r="N78" s="232"/>
    </row>
    <row r="79" customFormat="false" ht="14.25" hidden="false" customHeight="false" outlineLevel="0" collapsed="false">
      <c r="J79" s="232"/>
      <c r="K79" s="232"/>
      <c r="L79" s="232"/>
      <c r="M79" s="232"/>
      <c r="N79" s="232"/>
    </row>
    <row r="80" customFormat="false" ht="14.25" hidden="false" customHeight="false" outlineLevel="0" collapsed="false">
      <c r="J80" s="232"/>
      <c r="K80" s="232"/>
      <c r="L80" s="232"/>
      <c r="M80" s="232"/>
      <c r="N80" s="232"/>
    </row>
    <row r="81" customFormat="false" ht="14.25" hidden="false" customHeight="false" outlineLevel="0" collapsed="false">
      <c r="J81" s="232"/>
      <c r="K81" s="232"/>
      <c r="L81" s="232"/>
      <c r="M81" s="232"/>
      <c r="N81" s="232"/>
    </row>
    <row r="82" customFormat="false" ht="14.25" hidden="false" customHeight="false" outlineLevel="0" collapsed="false">
      <c r="J82" s="232"/>
      <c r="K82" s="232"/>
      <c r="L82" s="232"/>
      <c r="M82" s="232"/>
      <c r="N82" s="232"/>
    </row>
    <row r="83" customFormat="false" ht="14.25" hidden="false" customHeight="false" outlineLevel="0" collapsed="false">
      <c r="J83" s="232"/>
      <c r="K83" s="232"/>
      <c r="L83" s="232"/>
      <c r="M83" s="232"/>
      <c r="N83" s="232"/>
    </row>
    <row r="84" customFormat="false" ht="14.25" hidden="false" customHeight="false" outlineLevel="0" collapsed="false">
      <c r="J84" s="232"/>
      <c r="K84" s="232"/>
      <c r="L84" s="232"/>
      <c r="M84" s="232"/>
      <c r="N84" s="232"/>
    </row>
    <row r="85" customFormat="false" ht="14.25" hidden="false" customHeight="false" outlineLevel="0" collapsed="false">
      <c r="J85" s="232"/>
      <c r="K85" s="232"/>
      <c r="L85" s="232"/>
      <c r="M85" s="232"/>
      <c r="N85" s="232"/>
    </row>
    <row r="86" customFormat="false" ht="14.25" hidden="false" customHeight="false" outlineLevel="0" collapsed="false">
      <c r="J86" s="232"/>
      <c r="K86" s="232"/>
      <c r="L86" s="232"/>
      <c r="M86" s="232"/>
      <c r="N86" s="232"/>
    </row>
    <row r="87" customFormat="false" ht="14.25" hidden="false" customHeight="false" outlineLevel="0" collapsed="false">
      <c r="J87" s="232"/>
      <c r="K87" s="232"/>
      <c r="L87" s="232"/>
      <c r="M87" s="232"/>
      <c r="N87" s="232"/>
    </row>
    <row r="88" customFormat="false" ht="14.25" hidden="false" customHeight="false" outlineLevel="0" collapsed="false">
      <c r="J88" s="232"/>
      <c r="K88" s="232"/>
      <c r="L88" s="232"/>
      <c r="M88" s="232"/>
      <c r="N88" s="232"/>
    </row>
    <row r="89" customFormat="false" ht="14.25" hidden="false" customHeight="false" outlineLevel="0" collapsed="false">
      <c r="J89" s="232"/>
      <c r="K89" s="232"/>
      <c r="L89" s="232"/>
      <c r="M89" s="232"/>
      <c r="N89" s="232"/>
    </row>
    <row r="90" customFormat="false" ht="14.25" hidden="false" customHeight="false" outlineLevel="0" collapsed="false">
      <c r="J90" s="232"/>
      <c r="K90" s="232"/>
      <c r="L90" s="232"/>
      <c r="M90" s="232"/>
      <c r="N90" s="232"/>
    </row>
    <row r="91" customFormat="false" ht="14.25" hidden="false" customHeight="false" outlineLevel="0" collapsed="false">
      <c r="J91" s="232"/>
      <c r="K91" s="232"/>
      <c r="L91" s="232"/>
      <c r="M91" s="232"/>
      <c r="N91" s="232"/>
    </row>
    <row r="92" customFormat="false" ht="14.25" hidden="false" customHeight="false" outlineLevel="0" collapsed="false">
      <c r="J92" s="232"/>
      <c r="K92" s="232"/>
      <c r="L92" s="232"/>
      <c r="M92" s="232"/>
      <c r="N92" s="232"/>
    </row>
    <row r="93" customFormat="false" ht="14.25" hidden="false" customHeight="false" outlineLevel="0" collapsed="false">
      <c r="J93" s="232"/>
      <c r="K93" s="232"/>
      <c r="L93" s="232"/>
      <c r="M93" s="232"/>
      <c r="N93" s="232"/>
    </row>
    <row r="94" customFormat="false" ht="14.25" hidden="false" customHeight="false" outlineLevel="0" collapsed="false">
      <c r="J94" s="232"/>
      <c r="K94" s="232"/>
      <c r="L94" s="232"/>
      <c r="M94" s="232"/>
      <c r="N94" s="232"/>
    </row>
    <row r="95" customFormat="false" ht="14.25" hidden="false" customHeight="false" outlineLevel="0" collapsed="false">
      <c r="J95" s="232"/>
      <c r="K95" s="232"/>
      <c r="L95" s="232"/>
      <c r="M95" s="232"/>
      <c r="N95" s="232"/>
    </row>
    <row r="96" customFormat="false" ht="14.25" hidden="false" customHeight="false" outlineLevel="0" collapsed="false">
      <c r="J96" s="232"/>
      <c r="K96" s="232"/>
      <c r="L96" s="232"/>
      <c r="M96" s="232"/>
      <c r="N96" s="232"/>
    </row>
    <row r="97" customFormat="false" ht="14.25" hidden="false" customHeight="false" outlineLevel="0" collapsed="false">
      <c r="J97" s="232"/>
      <c r="K97" s="232"/>
      <c r="L97" s="232"/>
      <c r="M97" s="232"/>
      <c r="N97" s="232"/>
    </row>
    <row r="98" customFormat="false" ht="14.25" hidden="false" customHeight="false" outlineLevel="0" collapsed="false">
      <c r="J98" s="232"/>
      <c r="K98" s="232"/>
      <c r="L98" s="232"/>
      <c r="M98" s="232"/>
      <c r="N98" s="232"/>
    </row>
    <row r="99" customFormat="false" ht="14.25" hidden="false" customHeight="false" outlineLevel="0" collapsed="false">
      <c r="J99" s="232"/>
      <c r="K99" s="232"/>
      <c r="L99" s="232"/>
      <c r="M99" s="232"/>
      <c r="N99" s="232"/>
    </row>
    <row r="100" customFormat="false" ht="14.25" hidden="false" customHeight="false" outlineLevel="0" collapsed="false">
      <c r="J100" s="232"/>
      <c r="K100" s="232"/>
      <c r="L100" s="232"/>
      <c r="M100" s="232"/>
      <c r="N100" s="232"/>
    </row>
    <row r="101" customFormat="false" ht="14.25" hidden="false" customHeight="false" outlineLevel="0" collapsed="false">
      <c r="J101" s="232"/>
      <c r="K101" s="232"/>
      <c r="L101" s="232"/>
      <c r="M101" s="232"/>
      <c r="N101" s="232"/>
    </row>
    <row r="102" customFormat="false" ht="14.25" hidden="false" customHeight="false" outlineLevel="0" collapsed="false">
      <c r="J102" s="232"/>
      <c r="K102" s="232"/>
      <c r="L102" s="232"/>
      <c r="M102" s="232"/>
      <c r="N102" s="232"/>
    </row>
    <row r="103" customFormat="false" ht="14.25" hidden="false" customHeight="false" outlineLevel="0" collapsed="false">
      <c r="J103" s="232"/>
      <c r="K103" s="232"/>
      <c r="L103" s="232"/>
      <c r="M103" s="232"/>
      <c r="N103" s="232"/>
    </row>
    <row r="104" customFormat="false" ht="14.25" hidden="false" customHeight="false" outlineLevel="0" collapsed="false">
      <c r="J104" s="232"/>
      <c r="K104" s="232"/>
      <c r="L104" s="232"/>
      <c r="M104" s="232"/>
      <c r="N104" s="232"/>
    </row>
    <row r="105" customFormat="false" ht="14.25" hidden="false" customHeight="false" outlineLevel="0" collapsed="false">
      <c r="J105" s="232"/>
      <c r="K105" s="232"/>
      <c r="L105" s="232"/>
      <c r="M105" s="232"/>
      <c r="N105" s="232"/>
    </row>
    <row r="106" customFormat="false" ht="14.25" hidden="false" customHeight="false" outlineLevel="0" collapsed="false">
      <c r="J106" s="232"/>
      <c r="K106" s="232"/>
      <c r="L106" s="232"/>
      <c r="M106" s="232"/>
      <c r="N106" s="232"/>
    </row>
    <row r="107" customFormat="false" ht="14.25" hidden="false" customHeight="false" outlineLevel="0" collapsed="false">
      <c r="J107" s="232"/>
      <c r="K107" s="232"/>
      <c r="L107" s="232"/>
      <c r="M107" s="232"/>
      <c r="N107" s="232"/>
    </row>
    <row r="108" customFormat="false" ht="14.25" hidden="false" customHeight="false" outlineLevel="0" collapsed="false">
      <c r="J108" s="232"/>
      <c r="K108" s="232"/>
      <c r="L108" s="232"/>
      <c r="M108" s="232"/>
      <c r="N108" s="232"/>
    </row>
    <row r="109" customFormat="false" ht="14.25" hidden="false" customHeight="false" outlineLevel="0" collapsed="false">
      <c r="J109" s="232"/>
      <c r="K109" s="232"/>
      <c r="L109" s="232"/>
      <c r="M109" s="232"/>
      <c r="N109" s="232"/>
    </row>
    <row r="110" customFormat="false" ht="14.25" hidden="false" customHeight="false" outlineLevel="0" collapsed="false">
      <c r="J110" s="232"/>
      <c r="K110" s="232"/>
      <c r="L110" s="232"/>
      <c r="M110" s="232"/>
      <c r="N110" s="232"/>
    </row>
    <row r="111" customFormat="false" ht="14.25" hidden="false" customHeight="false" outlineLevel="0" collapsed="false">
      <c r="J111" s="232"/>
      <c r="K111" s="232"/>
      <c r="L111" s="232"/>
      <c r="M111" s="232"/>
      <c r="N111" s="232"/>
    </row>
    <row r="112" customFormat="false" ht="14.25" hidden="false" customHeight="false" outlineLevel="0" collapsed="false">
      <c r="J112" s="232"/>
      <c r="K112" s="232"/>
      <c r="L112" s="232"/>
      <c r="M112" s="232"/>
      <c r="N112" s="232"/>
    </row>
    <row r="113" customFormat="false" ht="14.25" hidden="false" customHeight="false" outlineLevel="0" collapsed="false">
      <c r="J113" s="232"/>
      <c r="K113" s="232"/>
      <c r="L113" s="232"/>
      <c r="M113" s="232"/>
      <c r="N113" s="232"/>
    </row>
    <row r="114" customFormat="false" ht="14.25" hidden="false" customHeight="false" outlineLevel="0" collapsed="false">
      <c r="J114" s="232"/>
      <c r="K114" s="232"/>
      <c r="L114" s="232"/>
      <c r="M114" s="232"/>
      <c r="N114" s="232"/>
    </row>
    <row r="115" customFormat="false" ht="14.25" hidden="false" customHeight="false" outlineLevel="0" collapsed="false">
      <c r="J115" s="232"/>
      <c r="K115" s="232"/>
      <c r="L115" s="232"/>
      <c r="M115" s="232"/>
      <c r="N115" s="232"/>
    </row>
    <row r="116" customFormat="false" ht="14.25" hidden="false" customHeight="false" outlineLevel="0" collapsed="false">
      <c r="J116" s="232"/>
      <c r="K116" s="232"/>
      <c r="L116" s="232"/>
      <c r="M116" s="232"/>
      <c r="N116" s="232"/>
    </row>
    <row r="117" customFormat="false" ht="14.25" hidden="false" customHeight="false" outlineLevel="0" collapsed="false">
      <c r="J117" s="232"/>
      <c r="K117" s="232"/>
      <c r="L117" s="232"/>
      <c r="M117" s="232"/>
      <c r="N117" s="232"/>
    </row>
    <row r="118" customFormat="false" ht="14.25" hidden="false" customHeight="false" outlineLevel="0" collapsed="false">
      <c r="J118" s="232"/>
      <c r="K118" s="232"/>
      <c r="L118" s="232"/>
      <c r="M118" s="232"/>
      <c r="N118" s="232"/>
    </row>
    <row r="119" customFormat="false" ht="14.25" hidden="false" customHeight="false" outlineLevel="0" collapsed="false">
      <c r="J119" s="232"/>
      <c r="K119" s="232"/>
      <c r="L119" s="232"/>
      <c r="M119" s="232"/>
      <c r="N119" s="232"/>
    </row>
    <row r="120" customFormat="false" ht="14.25" hidden="false" customHeight="false" outlineLevel="0" collapsed="false">
      <c r="J120" s="232"/>
      <c r="K120" s="232"/>
      <c r="L120" s="232"/>
      <c r="M120" s="232"/>
      <c r="N120" s="232"/>
    </row>
    <row r="121" customFormat="false" ht="14.25" hidden="false" customHeight="false" outlineLevel="0" collapsed="false">
      <c r="J121" s="232"/>
      <c r="K121" s="232"/>
      <c r="L121" s="232"/>
      <c r="M121" s="232"/>
      <c r="N121" s="232"/>
    </row>
    <row r="122" customFormat="false" ht="14.25" hidden="false" customHeight="false" outlineLevel="0" collapsed="false">
      <c r="J122" s="232"/>
      <c r="K122" s="232"/>
      <c r="L122" s="232"/>
      <c r="M122" s="232"/>
      <c r="N122" s="232"/>
    </row>
    <row r="123" customFormat="false" ht="14.25" hidden="false" customHeight="false" outlineLevel="0" collapsed="false">
      <c r="J123" s="232"/>
      <c r="K123" s="232"/>
      <c r="L123" s="232"/>
      <c r="M123" s="232"/>
      <c r="N123" s="232"/>
    </row>
    <row r="124" customFormat="false" ht="14.25" hidden="false" customHeight="false" outlineLevel="0" collapsed="false">
      <c r="J124" s="232"/>
      <c r="K124" s="232"/>
      <c r="L124" s="232"/>
      <c r="M124" s="232"/>
      <c r="N124" s="232"/>
    </row>
    <row r="125" customFormat="false" ht="14.25" hidden="false" customHeight="false" outlineLevel="0" collapsed="false">
      <c r="J125" s="232"/>
      <c r="K125" s="232"/>
      <c r="L125" s="232"/>
      <c r="M125" s="232"/>
      <c r="N125" s="232"/>
    </row>
    <row r="126" customFormat="false" ht="14.25" hidden="false" customHeight="false" outlineLevel="0" collapsed="false">
      <c r="J126" s="232"/>
      <c r="K126" s="232"/>
      <c r="L126" s="232"/>
      <c r="M126" s="232"/>
      <c r="N126" s="232"/>
    </row>
    <row r="127" customFormat="false" ht="14.25" hidden="false" customHeight="false" outlineLevel="0" collapsed="false">
      <c r="J127" s="232"/>
      <c r="K127" s="232"/>
      <c r="L127" s="232"/>
      <c r="M127" s="232"/>
      <c r="N127" s="232"/>
    </row>
    <row r="128" customFormat="false" ht="14.25" hidden="false" customHeight="false" outlineLevel="0" collapsed="false">
      <c r="J128" s="232"/>
      <c r="K128" s="232"/>
      <c r="L128" s="232"/>
      <c r="M128" s="232"/>
      <c r="N128" s="232"/>
    </row>
    <row r="129" customFormat="false" ht="14.25" hidden="false" customHeight="false" outlineLevel="0" collapsed="false">
      <c r="J129" s="232"/>
      <c r="K129" s="232"/>
      <c r="L129" s="232"/>
      <c r="M129" s="232"/>
      <c r="N129" s="232"/>
    </row>
    <row r="130" customFormat="false" ht="14.25" hidden="false" customHeight="false" outlineLevel="0" collapsed="false">
      <c r="J130" s="232"/>
      <c r="K130" s="232"/>
      <c r="L130" s="232"/>
      <c r="M130" s="232"/>
      <c r="N130" s="232"/>
    </row>
    <row r="131" customFormat="false" ht="14.25" hidden="false" customHeight="false" outlineLevel="0" collapsed="false">
      <c r="J131" s="232"/>
      <c r="K131" s="232"/>
      <c r="L131" s="232"/>
      <c r="M131" s="232"/>
      <c r="N131" s="232"/>
    </row>
    <row r="132" customFormat="false" ht="14.25" hidden="false" customHeight="false" outlineLevel="0" collapsed="false">
      <c r="J132" s="232"/>
      <c r="K132" s="232"/>
      <c r="L132" s="232"/>
      <c r="M132" s="232"/>
      <c r="N132" s="232"/>
    </row>
    <row r="133" customFormat="false" ht="14.25" hidden="false" customHeight="false" outlineLevel="0" collapsed="false">
      <c r="J133" s="232"/>
      <c r="K133" s="232"/>
      <c r="L133" s="232"/>
      <c r="M133" s="232"/>
      <c r="N133" s="232"/>
    </row>
    <row r="134" customFormat="false" ht="14.25" hidden="false" customHeight="false" outlineLevel="0" collapsed="false">
      <c r="J134" s="232"/>
      <c r="K134" s="232"/>
      <c r="L134" s="232"/>
      <c r="M134" s="232"/>
      <c r="N134" s="232"/>
    </row>
    <row r="135" customFormat="false" ht="14.25" hidden="false" customHeight="false" outlineLevel="0" collapsed="false">
      <c r="J135" s="232"/>
      <c r="K135" s="232"/>
      <c r="L135" s="232"/>
      <c r="M135" s="232"/>
      <c r="N135" s="232"/>
    </row>
    <row r="136" customFormat="false" ht="14.25" hidden="false" customHeight="false" outlineLevel="0" collapsed="false">
      <c r="J136" s="232"/>
      <c r="K136" s="232"/>
      <c r="L136" s="232"/>
      <c r="M136" s="232"/>
      <c r="N136" s="232"/>
    </row>
    <row r="137" customFormat="false" ht="14.25" hidden="false" customHeight="false" outlineLevel="0" collapsed="false">
      <c r="J137" s="232"/>
      <c r="K137" s="232"/>
      <c r="L137" s="232"/>
      <c r="M137" s="232"/>
      <c r="N137" s="232"/>
    </row>
    <row r="138" customFormat="false" ht="14.25" hidden="false" customHeight="false" outlineLevel="0" collapsed="false">
      <c r="J138" s="232"/>
      <c r="K138" s="232"/>
      <c r="L138" s="232"/>
      <c r="M138" s="232"/>
      <c r="N138" s="232"/>
    </row>
    <row r="139" customFormat="false" ht="14.25" hidden="false" customHeight="false" outlineLevel="0" collapsed="false">
      <c r="J139" s="232"/>
      <c r="K139" s="232"/>
      <c r="L139" s="232"/>
      <c r="M139" s="232"/>
      <c r="N139" s="232"/>
    </row>
    <row r="140" customFormat="false" ht="14.25" hidden="false" customHeight="false" outlineLevel="0" collapsed="false">
      <c r="J140" s="232"/>
      <c r="K140" s="232"/>
      <c r="L140" s="232"/>
      <c r="M140" s="232"/>
      <c r="N140" s="232"/>
    </row>
    <row r="141" customFormat="false" ht="14.25" hidden="false" customHeight="false" outlineLevel="0" collapsed="false">
      <c r="J141" s="232"/>
      <c r="K141" s="232"/>
      <c r="L141" s="232"/>
      <c r="M141" s="232"/>
      <c r="N141" s="232"/>
    </row>
    <row r="142" customFormat="false" ht="14.25" hidden="false" customHeight="false" outlineLevel="0" collapsed="false">
      <c r="J142" s="232"/>
      <c r="K142" s="232"/>
      <c r="L142" s="232"/>
      <c r="M142" s="232"/>
      <c r="N142" s="232"/>
    </row>
    <row r="143" customFormat="false" ht="14.25" hidden="false" customHeight="false" outlineLevel="0" collapsed="false">
      <c r="J143" s="232"/>
      <c r="K143" s="232"/>
      <c r="L143" s="232"/>
      <c r="M143" s="232"/>
      <c r="N143" s="232"/>
    </row>
    <row r="144" customFormat="false" ht="14.25" hidden="false" customHeight="false" outlineLevel="0" collapsed="false">
      <c r="J144" s="232"/>
      <c r="K144" s="232"/>
      <c r="L144" s="232"/>
      <c r="M144" s="232"/>
      <c r="N144" s="232"/>
    </row>
    <row r="145" customFormat="false" ht="14.25" hidden="false" customHeight="false" outlineLevel="0" collapsed="false">
      <c r="J145" s="232"/>
      <c r="K145" s="232"/>
      <c r="L145" s="232"/>
      <c r="M145" s="232"/>
      <c r="N145" s="232"/>
    </row>
    <row r="146" customFormat="false" ht="14.25" hidden="false" customHeight="false" outlineLevel="0" collapsed="false">
      <c r="J146" s="232"/>
      <c r="K146" s="232"/>
      <c r="L146" s="232"/>
      <c r="M146" s="232"/>
      <c r="N146" s="232"/>
    </row>
    <row r="147" customFormat="false" ht="14.25" hidden="false" customHeight="false" outlineLevel="0" collapsed="false">
      <c r="J147" s="232"/>
      <c r="K147" s="232"/>
      <c r="L147" s="232"/>
      <c r="M147" s="232"/>
      <c r="N147" s="232"/>
    </row>
    <row r="148" customFormat="false" ht="14.25" hidden="false" customHeight="false" outlineLevel="0" collapsed="false">
      <c r="J148" s="232"/>
      <c r="K148" s="232"/>
      <c r="L148" s="232"/>
      <c r="M148" s="232"/>
      <c r="N148" s="232"/>
    </row>
    <row r="149" customFormat="false" ht="14.25" hidden="false" customHeight="false" outlineLevel="0" collapsed="false">
      <c r="J149" s="232"/>
      <c r="K149" s="232"/>
      <c r="L149" s="232"/>
      <c r="M149" s="232"/>
      <c r="N149" s="232"/>
    </row>
    <row r="150" customFormat="false" ht="14.25" hidden="false" customHeight="false" outlineLevel="0" collapsed="false">
      <c r="J150" s="232"/>
      <c r="K150" s="232"/>
      <c r="L150" s="232"/>
      <c r="M150" s="232"/>
      <c r="N150" s="232"/>
    </row>
    <row r="151" customFormat="false" ht="14.25" hidden="false" customHeight="false" outlineLevel="0" collapsed="false">
      <c r="J151" s="232"/>
      <c r="K151" s="232"/>
      <c r="L151" s="232"/>
      <c r="M151" s="232"/>
      <c r="N151" s="232"/>
    </row>
    <row r="152" customFormat="false" ht="14.25" hidden="false" customHeight="false" outlineLevel="0" collapsed="false">
      <c r="J152" s="232"/>
      <c r="K152" s="232"/>
      <c r="L152" s="232"/>
      <c r="M152" s="232"/>
      <c r="N152" s="232"/>
    </row>
    <row r="153" customFormat="false" ht="14.25" hidden="false" customHeight="false" outlineLevel="0" collapsed="false">
      <c r="J153" s="232"/>
      <c r="K153" s="232"/>
      <c r="L153" s="232"/>
      <c r="M153" s="232"/>
      <c r="N153" s="232"/>
    </row>
    <row r="154" customFormat="false" ht="14.25" hidden="false" customHeight="false" outlineLevel="0" collapsed="false">
      <c r="J154" s="232"/>
      <c r="K154" s="232"/>
      <c r="L154" s="232"/>
      <c r="M154" s="232"/>
      <c r="N154" s="232"/>
    </row>
    <row r="155" customFormat="false" ht="14.25" hidden="false" customHeight="false" outlineLevel="0" collapsed="false">
      <c r="J155" s="232"/>
      <c r="K155" s="232"/>
      <c r="L155" s="232"/>
      <c r="M155" s="232"/>
      <c r="N155" s="232"/>
    </row>
    <row r="156" customFormat="false" ht="14.25" hidden="false" customHeight="false" outlineLevel="0" collapsed="false">
      <c r="J156" s="232"/>
      <c r="K156" s="232"/>
      <c r="L156" s="232"/>
      <c r="M156" s="232"/>
      <c r="N156" s="232"/>
    </row>
    <row r="157" customFormat="false" ht="14.25" hidden="false" customHeight="false" outlineLevel="0" collapsed="false">
      <c r="J157" s="232"/>
      <c r="K157" s="232"/>
      <c r="L157" s="232"/>
      <c r="M157" s="232"/>
      <c r="N157" s="232"/>
    </row>
    <row r="158" customFormat="false" ht="14.25" hidden="false" customHeight="false" outlineLevel="0" collapsed="false">
      <c r="J158" s="232"/>
      <c r="K158" s="232"/>
      <c r="L158" s="232"/>
      <c r="M158" s="232"/>
      <c r="N158" s="232"/>
    </row>
    <row r="159" customFormat="false" ht="14.25" hidden="false" customHeight="false" outlineLevel="0" collapsed="false">
      <c r="J159" s="232"/>
      <c r="K159" s="232"/>
      <c r="L159" s="232"/>
      <c r="M159" s="232"/>
      <c r="N159" s="232"/>
    </row>
    <row r="160" customFormat="false" ht="14.25" hidden="false" customHeight="false" outlineLevel="0" collapsed="false">
      <c r="J160" s="232"/>
      <c r="K160" s="232"/>
      <c r="L160" s="232"/>
      <c r="M160" s="232"/>
      <c r="N160" s="232"/>
    </row>
    <row r="161" customFormat="false" ht="14.25" hidden="false" customHeight="false" outlineLevel="0" collapsed="false">
      <c r="J161" s="232"/>
      <c r="K161" s="232"/>
      <c r="L161" s="232"/>
      <c r="M161" s="232"/>
      <c r="N161" s="232"/>
    </row>
    <row r="162" customFormat="false" ht="14.25" hidden="false" customHeight="false" outlineLevel="0" collapsed="false">
      <c r="J162" s="232"/>
      <c r="K162" s="232"/>
      <c r="L162" s="232"/>
      <c r="M162" s="232"/>
      <c r="N162" s="232"/>
    </row>
    <row r="163" customFormat="false" ht="14.25" hidden="false" customHeight="false" outlineLevel="0" collapsed="false">
      <c r="J163" s="232"/>
      <c r="K163" s="232"/>
      <c r="L163" s="232"/>
      <c r="M163" s="232"/>
      <c r="N163" s="232"/>
    </row>
    <row r="164" customFormat="false" ht="14.25" hidden="false" customHeight="false" outlineLevel="0" collapsed="false">
      <c r="J164" s="232"/>
      <c r="K164" s="232"/>
      <c r="L164" s="232"/>
      <c r="M164" s="232"/>
      <c r="N164" s="232"/>
    </row>
    <row r="165" customFormat="false" ht="14.25" hidden="false" customHeight="false" outlineLevel="0" collapsed="false">
      <c r="J165" s="232"/>
      <c r="K165" s="232"/>
      <c r="L165" s="232"/>
      <c r="M165" s="232"/>
      <c r="N165" s="232"/>
    </row>
    <row r="166" customFormat="false" ht="14.25" hidden="false" customHeight="false" outlineLevel="0" collapsed="false">
      <c r="J166" s="232"/>
      <c r="K166" s="232"/>
      <c r="L166" s="232"/>
      <c r="M166" s="232"/>
      <c r="N166" s="232"/>
    </row>
    <row r="167" customFormat="false" ht="14.25" hidden="false" customHeight="false" outlineLevel="0" collapsed="false">
      <c r="J167" s="232"/>
      <c r="K167" s="232"/>
      <c r="L167" s="232"/>
      <c r="M167" s="232"/>
      <c r="N167" s="232"/>
    </row>
    <row r="168" customFormat="false" ht="14.25" hidden="false" customHeight="false" outlineLevel="0" collapsed="false">
      <c r="J168" s="232"/>
      <c r="K168" s="232"/>
      <c r="L168" s="232"/>
      <c r="M168" s="232"/>
      <c r="N168" s="232"/>
    </row>
    <row r="169" customFormat="false" ht="14.25" hidden="false" customHeight="false" outlineLevel="0" collapsed="false">
      <c r="J169" s="232"/>
      <c r="K169" s="232"/>
      <c r="L169" s="232"/>
      <c r="M169" s="232"/>
      <c r="N169" s="232"/>
    </row>
    <row r="170" customFormat="false" ht="14.25" hidden="false" customHeight="false" outlineLevel="0" collapsed="false">
      <c r="J170" s="232"/>
      <c r="K170" s="232"/>
      <c r="L170" s="232"/>
      <c r="M170" s="232"/>
      <c r="N170" s="232"/>
    </row>
    <row r="171" customFormat="false" ht="14.25" hidden="false" customHeight="false" outlineLevel="0" collapsed="false">
      <c r="J171" s="232"/>
      <c r="K171" s="232"/>
      <c r="L171" s="232"/>
      <c r="M171" s="232"/>
      <c r="N171" s="232"/>
    </row>
    <row r="172" customFormat="false" ht="14.25" hidden="false" customHeight="false" outlineLevel="0" collapsed="false">
      <c r="J172" s="232"/>
      <c r="K172" s="232"/>
      <c r="L172" s="232"/>
      <c r="M172" s="232"/>
      <c r="N172" s="232"/>
    </row>
    <row r="173" customFormat="false" ht="14.25" hidden="false" customHeight="false" outlineLevel="0" collapsed="false">
      <c r="J173" s="232"/>
      <c r="K173" s="232"/>
      <c r="L173" s="232"/>
      <c r="M173" s="232"/>
      <c r="N173" s="232"/>
    </row>
    <row r="174" customFormat="false" ht="14.25" hidden="false" customHeight="false" outlineLevel="0" collapsed="false">
      <c r="J174" s="232"/>
      <c r="K174" s="232"/>
      <c r="L174" s="232"/>
      <c r="M174" s="232"/>
      <c r="N174" s="232"/>
    </row>
    <row r="175" customFormat="false" ht="14.25" hidden="false" customHeight="false" outlineLevel="0" collapsed="false">
      <c r="J175" s="232"/>
      <c r="K175" s="232"/>
      <c r="L175" s="232"/>
      <c r="M175" s="232"/>
      <c r="N175" s="232"/>
    </row>
    <row r="176" customFormat="false" ht="14.25" hidden="false" customHeight="false" outlineLevel="0" collapsed="false">
      <c r="J176" s="232"/>
      <c r="K176" s="232"/>
      <c r="L176" s="232"/>
      <c r="M176" s="232"/>
      <c r="N176" s="232"/>
    </row>
    <row r="177" customFormat="false" ht="14.25" hidden="false" customHeight="false" outlineLevel="0" collapsed="false">
      <c r="J177" s="232"/>
      <c r="K177" s="232"/>
      <c r="L177" s="232"/>
      <c r="M177" s="232"/>
      <c r="N177" s="232"/>
    </row>
    <row r="178" customFormat="false" ht="14.25" hidden="false" customHeight="false" outlineLevel="0" collapsed="false">
      <c r="J178" s="232"/>
      <c r="K178" s="232"/>
      <c r="L178" s="232"/>
      <c r="M178" s="232"/>
      <c r="N178" s="232"/>
    </row>
    <row r="179" customFormat="false" ht="14.25" hidden="false" customHeight="false" outlineLevel="0" collapsed="false">
      <c r="J179" s="232"/>
      <c r="K179" s="232"/>
      <c r="L179" s="232"/>
      <c r="M179" s="232"/>
      <c r="N179" s="232"/>
    </row>
    <row r="180" customFormat="false" ht="14.25" hidden="false" customHeight="false" outlineLevel="0" collapsed="false">
      <c r="J180" s="232"/>
      <c r="K180" s="232"/>
      <c r="L180" s="232"/>
      <c r="M180" s="232"/>
      <c r="N180" s="232"/>
    </row>
    <row r="181" customFormat="false" ht="14.25" hidden="false" customHeight="false" outlineLevel="0" collapsed="false">
      <c r="J181" s="232"/>
      <c r="K181" s="232"/>
      <c r="L181" s="232"/>
      <c r="M181" s="232"/>
      <c r="N181" s="232"/>
    </row>
    <row r="182" customFormat="false" ht="14.25" hidden="false" customHeight="false" outlineLevel="0" collapsed="false">
      <c r="J182" s="232"/>
      <c r="K182" s="232"/>
      <c r="L182" s="232"/>
      <c r="M182" s="232"/>
      <c r="N182" s="232"/>
    </row>
    <row r="183" customFormat="false" ht="14.25" hidden="false" customHeight="false" outlineLevel="0" collapsed="false">
      <c r="J183" s="232"/>
      <c r="K183" s="232"/>
      <c r="L183" s="232"/>
      <c r="M183" s="232"/>
      <c r="N183" s="232"/>
    </row>
    <row r="184" customFormat="false" ht="14.25" hidden="false" customHeight="false" outlineLevel="0" collapsed="false">
      <c r="J184" s="232"/>
      <c r="K184" s="232"/>
      <c r="L184" s="232"/>
      <c r="M184" s="232"/>
      <c r="N184" s="232"/>
    </row>
    <row r="185" customFormat="false" ht="14.25" hidden="false" customHeight="false" outlineLevel="0" collapsed="false">
      <c r="J185" s="232"/>
      <c r="K185" s="232"/>
      <c r="L185" s="232"/>
      <c r="M185" s="232"/>
      <c r="N185" s="232"/>
    </row>
    <row r="186" customFormat="false" ht="14.25" hidden="false" customHeight="false" outlineLevel="0" collapsed="false">
      <c r="J186" s="232"/>
      <c r="K186" s="232"/>
      <c r="L186" s="232"/>
      <c r="M186" s="232"/>
      <c r="N186" s="232"/>
    </row>
    <row r="187" customFormat="false" ht="14.25" hidden="false" customHeight="false" outlineLevel="0" collapsed="false">
      <c r="J187" s="232"/>
      <c r="K187" s="232"/>
      <c r="L187" s="232"/>
      <c r="M187" s="232"/>
      <c r="N187" s="232"/>
    </row>
    <row r="188" customFormat="false" ht="14.25" hidden="false" customHeight="false" outlineLevel="0" collapsed="false">
      <c r="J188" s="232"/>
      <c r="K188" s="232"/>
      <c r="L188" s="232"/>
      <c r="M188" s="232"/>
      <c r="N188" s="232"/>
    </row>
    <row r="189" customFormat="false" ht="14.25" hidden="false" customHeight="false" outlineLevel="0" collapsed="false">
      <c r="J189" s="232"/>
      <c r="K189" s="232"/>
      <c r="L189" s="232"/>
      <c r="M189" s="232"/>
      <c r="N189" s="232"/>
    </row>
    <row r="190" customFormat="false" ht="14.25" hidden="false" customHeight="false" outlineLevel="0" collapsed="false">
      <c r="J190" s="232"/>
      <c r="K190" s="232"/>
      <c r="L190" s="232"/>
      <c r="M190" s="232"/>
      <c r="N190" s="232"/>
    </row>
    <row r="191" customFormat="false" ht="14.25" hidden="false" customHeight="false" outlineLevel="0" collapsed="false">
      <c r="J191" s="232"/>
      <c r="K191" s="232"/>
      <c r="L191" s="232"/>
      <c r="M191" s="232"/>
      <c r="N191" s="232"/>
    </row>
    <row r="192" customFormat="false" ht="14.25" hidden="false" customHeight="false" outlineLevel="0" collapsed="false">
      <c r="J192" s="232"/>
      <c r="K192" s="232"/>
      <c r="L192" s="232"/>
      <c r="M192" s="232"/>
      <c r="N192" s="232"/>
    </row>
    <row r="193" customFormat="false" ht="14.25" hidden="false" customHeight="false" outlineLevel="0" collapsed="false">
      <c r="J193" s="232"/>
      <c r="K193" s="232"/>
      <c r="L193" s="232"/>
      <c r="M193" s="232"/>
      <c r="N193" s="232"/>
    </row>
    <row r="194" customFormat="false" ht="14.25" hidden="false" customHeight="false" outlineLevel="0" collapsed="false">
      <c r="J194" s="232"/>
      <c r="K194" s="232"/>
      <c r="L194" s="232"/>
      <c r="M194" s="232"/>
      <c r="N194" s="232"/>
    </row>
    <row r="195" customFormat="false" ht="14.25" hidden="false" customHeight="false" outlineLevel="0" collapsed="false">
      <c r="J195" s="232"/>
      <c r="K195" s="232"/>
      <c r="L195" s="232"/>
      <c r="M195" s="232"/>
      <c r="N195" s="232"/>
    </row>
    <row r="196" customFormat="false" ht="14.25" hidden="false" customHeight="false" outlineLevel="0" collapsed="false">
      <c r="J196" s="232"/>
      <c r="K196" s="232"/>
      <c r="L196" s="232"/>
      <c r="M196" s="232"/>
      <c r="N196" s="232"/>
    </row>
    <row r="197" customFormat="false" ht="14.25" hidden="false" customHeight="false" outlineLevel="0" collapsed="false">
      <c r="J197" s="232"/>
      <c r="K197" s="232"/>
      <c r="L197" s="232"/>
      <c r="M197" s="232"/>
      <c r="N197" s="232"/>
    </row>
    <row r="198" customFormat="false" ht="14.25" hidden="false" customHeight="false" outlineLevel="0" collapsed="false">
      <c r="J198" s="232"/>
      <c r="K198" s="232"/>
      <c r="L198" s="232"/>
      <c r="M198" s="232"/>
      <c r="N198" s="232"/>
    </row>
    <row r="199" customFormat="false" ht="14.25" hidden="false" customHeight="false" outlineLevel="0" collapsed="false">
      <c r="J199" s="232"/>
      <c r="K199" s="232"/>
      <c r="L199" s="232"/>
      <c r="M199" s="232"/>
      <c r="N199" s="232"/>
    </row>
    <row r="200" customFormat="false" ht="14.25" hidden="false" customHeight="false" outlineLevel="0" collapsed="false">
      <c r="J200" s="232"/>
      <c r="K200" s="232"/>
      <c r="L200" s="232"/>
      <c r="M200" s="232"/>
      <c r="N200" s="232"/>
    </row>
    <row r="201" customFormat="false" ht="14.25" hidden="false" customHeight="false" outlineLevel="0" collapsed="false">
      <c r="J201" s="232"/>
      <c r="K201" s="232"/>
      <c r="L201" s="232"/>
      <c r="M201" s="232"/>
      <c r="N201" s="232"/>
    </row>
    <row r="202" customFormat="false" ht="14.25" hidden="false" customHeight="false" outlineLevel="0" collapsed="false">
      <c r="J202" s="232"/>
      <c r="K202" s="232"/>
      <c r="L202" s="232"/>
      <c r="M202" s="232"/>
      <c r="N202" s="232"/>
    </row>
    <row r="203" customFormat="false" ht="14.25" hidden="false" customHeight="false" outlineLevel="0" collapsed="false">
      <c r="J203" s="232"/>
      <c r="K203" s="232"/>
      <c r="L203" s="232"/>
      <c r="M203" s="232"/>
      <c r="N203" s="232"/>
    </row>
    <row r="204" customFormat="false" ht="14.25" hidden="false" customHeight="false" outlineLevel="0" collapsed="false">
      <c r="J204" s="232"/>
      <c r="K204" s="232"/>
      <c r="L204" s="232"/>
      <c r="M204" s="232"/>
      <c r="N204" s="232"/>
    </row>
    <row r="205" customFormat="false" ht="14.25" hidden="false" customHeight="false" outlineLevel="0" collapsed="false">
      <c r="J205" s="232"/>
      <c r="K205" s="232"/>
      <c r="L205" s="232"/>
      <c r="M205" s="232"/>
      <c r="N205" s="232"/>
    </row>
    <row r="206" customFormat="false" ht="14.25" hidden="false" customHeight="false" outlineLevel="0" collapsed="false">
      <c r="J206" s="232"/>
      <c r="K206" s="232"/>
      <c r="L206" s="232"/>
      <c r="M206" s="232"/>
      <c r="N206" s="232"/>
    </row>
    <row r="207" customFormat="false" ht="14.25" hidden="false" customHeight="false" outlineLevel="0" collapsed="false">
      <c r="J207" s="232"/>
      <c r="K207" s="232"/>
      <c r="L207" s="232"/>
      <c r="M207" s="232"/>
      <c r="N207" s="232"/>
    </row>
    <row r="208" customFormat="false" ht="14.25" hidden="false" customHeight="false" outlineLevel="0" collapsed="false">
      <c r="J208" s="232"/>
      <c r="K208" s="232"/>
      <c r="L208" s="232"/>
      <c r="M208" s="232"/>
      <c r="N208" s="232"/>
    </row>
    <row r="209" customFormat="false" ht="14.25" hidden="false" customHeight="false" outlineLevel="0" collapsed="false">
      <c r="J209" s="232"/>
      <c r="K209" s="232"/>
      <c r="L209" s="232"/>
      <c r="M209" s="232"/>
      <c r="N209" s="232"/>
    </row>
    <row r="210" customFormat="false" ht="14.25" hidden="false" customHeight="false" outlineLevel="0" collapsed="false">
      <c r="J210" s="232"/>
      <c r="K210" s="232"/>
      <c r="L210" s="232"/>
      <c r="M210" s="232"/>
      <c r="N210" s="232"/>
    </row>
    <row r="211" customFormat="false" ht="14.25" hidden="false" customHeight="false" outlineLevel="0" collapsed="false">
      <c r="J211" s="232"/>
      <c r="K211" s="232"/>
      <c r="L211" s="232"/>
      <c r="M211" s="232"/>
      <c r="N211" s="232"/>
    </row>
    <row r="212" customFormat="false" ht="14.25" hidden="false" customHeight="false" outlineLevel="0" collapsed="false">
      <c r="J212" s="232"/>
      <c r="K212" s="232"/>
      <c r="L212" s="232"/>
      <c r="M212" s="232"/>
      <c r="N212" s="232"/>
    </row>
    <row r="213" customFormat="false" ht="14.25" hidden="false" customHeight="false" outlineLevel="0" collapsed="false">
      <c r="J213" s="232"/>
      <c r="K213" s="232"/>
      <c r="L213" s="232"/>
      <c r="M213" s="232"/>
      <c r="N213" s="232"/>
    </row>
    <row r="214" customFormat="false" ht="14.25" hidden="false" customHeight="false" outlineLevel="0" collapsed="false">
      <c r="J214" s="232"/>
      <c r="K214" s="232"/>
      <c r="L214" s="232"/>
      <c r="M214" s="232"/>
      <c r="N214" s="232"/>
    </row>
    <row r="215" customFormat="false" ht="14.25" hidden="false" customHeight="false" outlineLevel="0" collapsed="false">
      <c r="J215" s="232"/>
      <c r="K215" s="232"/>
      <c r="L215" s="232"/>
      <c r="M215" s="232"/>
      <c r="N215" s="232"/>
    </row>
    <row r="216" customFormat="false" ht="14.25" hidden="false" customHeight="false" outlineLevel="0" collapsed="false">
      <c r="J216" s="232"/>
      <c r="K216" s="232"/>
      <c r="L216" s="232"/>
      <c r="M216" s="232"/>
      <c r="N216" s="232"/>
    </row>
    <row r="217" customFormat="false" ht="14.25" hidden="false" customHeight="false" outlineLevel="0" collapsed="false">
      <c r="J217" s="232"/>
      <c r="K217" s="232"/>
      <c r="L217" s="232"/>
      <c r="M217" s="232"/>
      <c r="N217" s="232"/>
    </row>
    <row r="218" customFormat="false" ht="14.25" hidden="false" customHeight="false" outlineLevel="0" collapsed="false">
      <c r="J218" s="232"/>
      <c r="K218" s="232"/>
      <c r="L218" s="232"/>
      <c r="M218" s="232"/>
      <c r="N218" s="232"/>
    </row>
    <row r="219" customFormat="false" ht="14.25" hidden="false" customHeight="false" outlineLevel="0" collapsed="false">
      <c r="J219" s="232"/>
      <c r="K219" s="232"/>
      <c r="L219" s="232"/>
      <c r="M219" s="232"/>
      <c r="N219" s="232"/>
    </row>
    <row r="220" customFormat="false" ht="14.25" hidden="false" customHeight="false" outlineLevel="0" collapsed="false">
      <c r="J220" s="232"/>
      <c r="K220" s="232"/>
      <c r="L220" s="232"/>
      <c r="M220" s="232"/>
      <c r="N220" s="232"/>
    </row>
    <row r="221" customFormat="false" ht="14.25" hidden="false" customHeight="false" outlineLevel="0" collapsed="false">
      <c r="J221" s="232"/>
      <c r="K221" s="232"/>
      <c r="L221" s="232"/>
      <c r="M221" s="232"/>
      <c r="N221" s="232"/>
    </row>
    <row r="222" customFormat="false" ht="14.25" hidden="false" customHeight="false" outlineLevel="0" collapsed="false">
      <c r="J222" s="232"/>
      <c r="K222" s="232"/>
      <c r="L222" s="232"/>
      <c r="M222" s="232"/>
      <c r="N222" s="232"/>
    </row>
    <row r="223" customFormat="false" ht="14.25" hidden="false" customHeight="false" outlineLevel="0" collapsed="false">
      <c r="J223" s="232"/>
      <c r="K223" s="232"/>
      <c r="L223" s="232"/>
      <c r="M223" s="232"/>
      <c r="N223" s="232"/>
    </row>
    <row r="224" customFormat="false" ht="14.25" hidden="false" customHeight="false" outlineLevel="0" collapsed="false">
      <c r="J224" s="232"/>
      <c r="K224" s="232"/>
      <c r="L224" s="232"/>
      <c r="M224" s="232"/>
      <c r="N224" s="232"/>
    </row>
    <row r="225" customFormat="false" ht="14.25" hidden="false" customHeight="false" outlineLevel="0" collapsed="false">
      <c r="J225" s="232"/>
      <c r="K225" s="232"/>
      <c r="L225" s="232"/>
      <c r="M225" s="232"/>
      <c r="N225" s="232"/>
    </row>
    <row r="226" customFormat="false" ht="14.25" hidden="false" customHeight="false" outlineLevel="0" collapsed="false">
      <c r="J226" s="232"/>
      <c r="K226" s="232"/>
      <c r="L226" s="232"/>
      <c r="M226" s="232"/>
      <c r="N226" s="232"/>
    </row>
    <row r="227" customFormat="false" ht="14.25" hidden="false" customHeight="false" outlineLevel="0" collapsed="false">
      <c r="J227" s="232"/>
      <c r="K227" s="232"/>
      <c r="L227" s="232"/>
      <c r="M227" s="232"/>
      <c r="N227" s="232"/>
    </row>
    <row r="228" customFormat="false" ht="14.25" hidden="false" customHeight="false" outlineLevel="0" collapsed="false">
      <c r="J228" s="232"/>
      <c r="K228" s="232"/>
      <c r="L228" s="232"/>
      <c r="M228" s="232"/>
      <c r="N228" s="232"/>
    </row>
    <row r="229" customFormat="false" ht="14.25" hidden="false" customHeight="false" outlineLevel="0" collapsed="false">
      <c r="J229" s="232"/>
      <c r="K229" s="232"/>
      <c r="L229" s="232"/>
      <c r="M229" s="232"/>
      <c r="N229" s="232"/>
    </row>
    <row r="230" customFormat="false" ht="14.25" hidden="false" customHeight="false" outlineLevel="0" collapsed="false">
      <c r="J230" s="232"/>
      <c r="K230" s="232"/>
      <c r="L230" s="232"/>
      <c r="M230" s="232"/>
      <c r="N230" s="232"/>
    </row>
  </sheetData>
  <mergeCells count="96">
    <mergeCell ref="A1:N1"/>
    <mergeCell ref="A3:C3"/>
    <mergeCell ref="L3:N3"/>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L18:N18"/>
    <mergeCell ref="A20:N20"/>
    <mergeCell ref="A22:C22"/>
    <mergeCell ref="A23:I24"/>
    <mergeCell ref="J23:N24"/>
    <mergeCell ref="C25:H25"/>
    <mergeCell ref="K25:L25"/>
    <mergeCell ref="C26:H26"/>
    <mergeCell ref="K26:L26"/>
    <mergeCell ref="C27:H27"/>
    <mergeCell ref="K27:L27"/>
    <mergeCell ref="C28:H28"/>
    <mergeCell ref="K28:L28"/>
    <mergeCell ref="A29:A39"/>
    <mergeCell ref="D29:H29"/>
    <mergeCell ref="K29:L29"/>
    <mergeCell ref="D30:H30"/>
    <mergeCell ref="K30:L30"/>
    <mergeCell ref="B31:B37"/>
    <mergeCell ref="D31:H31"/>
    <mergeCell ref="K31:L31"/>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C41:H41"/>
    <mergeCell ref="K41:L41"/>
    <mergeCell ref="M41:N41"/>
    <mergeCell ref="A43:A45"/>
    <mergeCell ref="C43:H43"/>
    <mergeCell ref="K43:L43"/>
    <mergeCell ref="D44:H44"/>
    <mergeCell ref="K44:L44"/>
    <mergeCell ref="D45:H45"/>
    <mergeCell ref="K45:L45"/>
  </mergeCells>
  <printOptions headings="false" gridLines="false" gridLinesSet="true" horizontalCentered="false" verticalCentered="false"/>
  <pageMargins left="0.809722222222222"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3" width="2.12"/>
    <col collapsed="false" customWidth="true" hidden="false" outlineLevel="0" max="2" min="2" style="234" width="10.62"/>
    <col collapsed="false" customWidth="true" hidden="false" outlineLevel="0" max="3" min="3" style="234" width="2.12"/>
    <col collapsed="false" customWidth="true" hidden="false" outlineLevel="0" max="4" min="4" style="235" width="7.12"/>
    <col collapsed="false" customWidth="true" hidden="false" outlineLevel="0" max="5" min="5" style="234" width="2.12"/>
    <col collapsed="false" customWidth="true" hidden="false" outlineLevel="0" max="6" min="6" style="234" width="10.62"/>
    <col collapsed="false" customWidth="true" hidden="false" outlineLevel="0" max="7" min="7" style="234" width="2.12"/>
    <col collapsed="false" customWidth="true" hidden="false" outlineLevel="0" max="8" min="8" style="234" width="7.12"/>
    <col collapsed="false" customWidth="true" hidden="false" outlineLevel="0" max="9" min="9" style="234" width="2.12"/>
    <col collapsed="false" customWidth="true" hidden="false" outlineLevel="0" max="10" min="10" style="234" width="10.62"/>
    <col collapsed="false" customWidth="true" hidden="false" outlineLevel="0" max="11" min="11" style="234" width="2.12"/>
    <col collapsed="false" customWidth="true" hidden="false" outlineLevel="0" max="12" min="12" style="234" width="7.12"/>
    <col collapsed="false" customWidth="true" hidden="false" outlineLevel="0" max="13" min="13" style="234" width="2.12"/>
    <col collapsed="false" customWidth="true" hidden="false" outlineLevel="0" max="14" min="14" style="234" width="10.62"/>
    <col collapsed="false" customWidth="true" hidden="false" outlineLevel="0" max="15" min="15" style="234" width="2.12"/>
    <col collapsed="false" customWidth="true" hidden="false" outlineLevel="0" max="16" min="16" style="234" width="7.12"/>
    <col collapsed="false" customWidth="false" hidden="false" outlineLevel="0" max="257" min="17" style="234" width="8.99"/>
  </cols>
  <sheetData>
    <row r="1" s="236" customFormat="true" ht="24" hidden="false" customHeight="false" outlineLevel="0" collapsed="false">
      <c r="A1" s="111" t="s">
        <v>241</v>
      </c>
      <c r="B1" s="111"/>
      <c r="C1" s="111"/>
      <c r="D1" s="111"/>
      <c r="E1" s="111"/>
      <c r="F1" s="111"/>
      <c r="G1" s="111"/>
      <c r="H1" s="111"/>
      <c r="I1" s="111"/>
      <c r="J1" s="111"/>
      <c r="K1" s="111"/>
      <c r="L1" s="111"/>
      <c r="M1" s="111"/>
      <c r="N1" s="111"/>
      <c r="O1" s="111"/>
      <c r="P1" s="111"/>
    </row>
    <row r="2" s="238" customFormat="true" ht="5.25" hidden="false" customHeight="true" outlineLevel="0" collapsed="false">
      <c r="A2" s="237"/>
      <c r="D2" s="239"/>
    </row>
    <row r="3" s="238" customFormat="true" ht="12.75" hidden="false" customHeight="false" outlineLevel="0" collapsed="false">
      <c r="A3" s="240" t="s">
        <v>242</v>
      </c>
      <c r="B3" s="240"/>
      <c r="C3" s="240"/>
      <c r="D3" s="241"/>
      <c r="E3" s="237"/>
      <c r="F3" s="237"/>
      <c r="G3" s="237"/>
      <c r="H3" s="237"/>
      <c r="I3" s="237"/>
      <c r="J3" s="237"/>
      <c r="K3" s="237"/>
      <c r="L3" s="237"/>
      <c r="M3" s="242"/>
      <c r="N3" s="242"/>
      <c r="O3" s="242"/>
      <c r="P3" s="242"/>
    </row>
    <row r="4" s="238" customFormat="true" ht="21.95" hidden="false" customHeight="true" outlineLevel="0" collapsed="false">
      <c r="A4" s="243" t="s">
        <v>243</v>
      </c>
      <c r="B4" s="243"/>
      <c r="C4" s="243"/>
      <c r="D4" s="244" t="s">
        <v>244</v>
      </c>
      <c r="E4" s="245" t="s">
        <v>243</v>
      </c>
      <c r="F4" s="245"/>
      <c r="G4" s="245"/>
      <c r="H4" s="246" t="s">
        <v>244</v>
      </c>
      <c r="I4" s="247" t="s">
        <v>243</v>
      </c>
      <c r="J4" s="247"/>
      <c r="K4" s="247"/>
      <c r="L4" s="244" t="s">
        <v>244</v>
      </c>
      <c r="M4" s="247" t="s">
        <v>243</v>
      </c>
      <c r="N4" s="247"/>
      <c r="O4" s="247"/>
      <c r="P4" s="248" t="s">
        <v>244</v>
      </c>
    </row>
    <row r="5" s="238" customFormat="true" ht="14.1" hidden="false" customHeight="true" outlineLevel="0" collapsed="false">
      <c r="A5" s="249"/>
      <c r="B5" s="250"/>
      <c r="C5" s="249"/>
      <c r="D5" s="251"/>
      <c r="E5" s="252" t="s">
        <v>245</v>
      </c>
      <c r="F5" s="252"/>
      <c r="G5" s="253" t="n">
        <f aca="false">SUM(H7:H16)</f>
        <v>1277.9</v>
      </c>
      <c r="H5" s="253"/>
      <c r="I5" s="254" t="s">
        <v>246</v>
      </c>
      <c r="J5" s="255" t="s">
        <v>247</v>
      </c>
      <c r="K5" s="237"/>
      <c r="L5" s="256" t="n">
        <v>222.5</v>
      </c>
      <c r="M5" s="257"/>
      <c r="N5" s="255" t="s">
        <v>248</v>
      </c>
      <c r="O5" s="237"/>
      <c r="P5" s="258" t="n">
        <v>29</v>
      </c>
    </row>
    <row r="6" s="238" customFormat="true" ht="14.1" hidden="false" customHeight="true" outlineLevel="0" collapsed="false">
      <c r="A6" s="259" t="s">
        <v>249</v>
      </c>
      <c r="B6" s="259"/>
      <c r="C6" s="241" t="n">
        <f aca="false">C8+C30+G5+G19+G36+C46+G48+K32+K42+O16</f>
        <v>21384</v>
      </c>
      <c r="D6" s="241"/>
      <c r="E6" s="252"/>
      <c r="F6" s="252"/>
      <c r="G6" s="253"/>
      <c r="H6" s="253"/>
      <c r="I6" s="254" t="s">
        <v>246</v>
      </c>
      <c r="J6" s="255" t="s">
        <v>250</v>
      </c>
      <c r="K6" s="237"/>
      <c r="L6" s="256" t="n">
        <v>114.7</v>
      </c>
      <c r="M6" s="254"/>
      <c r="N6" s="255" t="s">
        <v>251</v>
      </c>
      <c r="O6" s="237"/>
      <c r="P6" s="260" t="n">
        <v>94.1</v>
      </c>
    </row>
    <row r="7" s="238" customFormat="true" ht="14.1" hidden="false" customHeight="true" outlineLevel="0" collapsed="false">
      <c r="A7" s="261" t="s">
        <v>252</v>
      </c>
      <c r="B7" s="255" t="s">
        <v>252</v>
      </c>
      <c r="C7" s="261" t="s">
        <v>252</v>
      </c>
      <c r="D7" s="262" t="s">
        <v>252</v>
      </c>
      <c r="E7" s="254"/>
      <c r="F7" s="255" t="s">
        <v>253</v>
      </c>
      <c r="G7" s="237"/>
      <c r="H7" s="256" t="n">
        <v>146.2</v>
      </c>
      <c r="I7" s="254"/>
      <c r="J7" s="255" t="s">
        <v>254</v>
      </c>
      <c r="K7" s="237"/>
      <c r="L7" s="241" t="n">
        <v>127.8</v>
      </c>
      <c r="M7" s="254"/>
      <c r="N7" s="255" t="s">
        <v>255</v>
      </c>
      <c r="O7" s="237"/>
      <c r="P7" s="241" t="n">
        <v>90.8</v>
      </c>
      <c r="Q7" s="239"/>
    </row>
    <row r="8" s="238" customFormat="true" ht="14.1" hidden="false" customHeight="true" outlineLevel="0" collapsed="false">
      <c r="A8" s="263" t="s">
        <v>256</v>
      </c>
      <c r="B8" s="263"/>
      <c r="C8" s="264" t="n">
        <f aca="false">SUM(D10:D27)</f>
        <v>623.5</v>
      </c>
      <c r="D8" s="264"/>
      <c r="E8" s="254"/>
      <c r="F8" s="255" t="s">
        <v>257</v>
      </c>
      <c r="G8" s="237"/>
      <c r="H8" s="256" t="n">
        <v>50.7</v>
      </c>
      <c r="I8" s="254"/>
      <c r="J8" s="255" t="s">
        <v>258</v>
      </c>
      <c r="K8" s="237"/>
      <c r="L8" s="241" t="n">
        <v>172.5</v>
      </c>
      <c r="M8" s="254"/>
      <c r="N8" s="255" t="s">
        <v>259</v>
      </c>
      <c r="O8" s="237"/>
      <c r="P8" s="241" t="n">
        <v>121.4</v>
      </c>
    </row>
    <row r="9" s="238" customFormat="true" ht="14.1" hidden="false" customHeight="true" outlineLevel="0" collapsed="false">
      <c r="A9" s="263"/>
      <c r="B9" s="263"/>
      <c r="C9" s="264"/>
      <c r="D9" s="264"/>
      <c r="E9" s="254"/>
      <c r="F9" s="255" t="s">
        <v>260</v>
      </c>
      <c r="G9" s="237"/>
      <c r="H9" s="256" t="n">
        <v>45.1</v>
      </c>
      <c r="I9" s="254" t="s">
        <v>246</v>
      </c>
      <c r="J9" s="255" t="s">
        <v>261</v>
      </c>
      <c r="K9" s="237"/>
      <c r="L9" s="241" t="n">
        <v>79.5</v>
      </c>
      <c r="M9" s="254"/>
      <c r="N9" s="255" t="s">
        <v>262</v>
      </c>
      <c r="O9" s="237"/>
      <c r="P9" s="241" t="n">
        <v>141.3</v>
      </c>
    </row>
    <row r="10" s="238" customFormat="true" ht="14.1" hidden="false" customHeight="true" outlineLevel="0" collapsed="false">
      <c r="A10" s="261" t="s">
        <v>263</v>
      </c>
      <c r="B10" s="255" t="s">
        <v>264</v>
      </c>
      <c r="C10" s="237"/>
      <c r="D10" s="241" t="n">
        <v>26.2</v>
      </c>
      <c r="E10" s="254"/>
      <c r="F10" s="255" t="s">
        <v>265</v>
      </c>
      <c r="G10" s="237"/>
      <c r="H10" s="256" t="n">
        <v>52.3</v>
      </c>
      <c r="I10" s="254" t="s">
        <v>246</v>
      </c>
      <c r="J10" s="255" t="s">
        <v>266</v>
      </c>
      <c r="K10" s="237"/>
      <c r="L10" s="241" t="n">
        <v>349.3</v>
      </c>
      <c r="M10" s="254"/>
      <c r="N10" s="255" t="s">
        <v>267</v>
      </c>
      <c r="O10" s="237"/>
      <c r="P10" s="241" t="n">
        <v>167.2</v>
      </c>
    </row>
    <row r="11" s="238" customFormat="true" ht="14.1" hidden="false" customHeight="true" outlineLevel="0" collapsed="false">
      <c r="A11" s="261" t="s">
        <v>263</v>
      </c>
      <c r="B11" s="255" t="s">
        <v>268</v>
      </c>
      <c r="C11" s="237"/>
      <c r="D11" s="241" t="n">
        <v>7.2</v>
      </c>
      <c r="E11" s="265"/>
      <c r="F11" s="255" t="s">
        <v>269</v>
      </c>
      <c r="G11" s="237"/>
      <c r="H11" s="256" t="n">
        <v>82.5</v>
      </c>
      <c r="I11" s="254" t="s">
        <v>246</v>
      </c>
      <c r="J11" s="255" t="s">
        <v>270</v>
      </c>
      <c r="K11" s="237"/>
      <c r="L11" s="241" t="n">
        <v>86.7</v>
      </c>
      <c r="M11" s="254"/>
      <c r="N11" s="255" t="s">
        <v>271</v>
      </c>
      <c r="O11" s="237"/>
      <c r="P11" s="241" t="n">
        <v>120.1</v>
      </c>
    </row>
    <row r="12" s="238" customFormat="true" ht="14.1" hidden="false" customHeight="true" outlineLevel="0" collapsed="false">
      <c r="A12" s="261" t="s">
        <v>263</v>
      </c>
      <c r="B12" s="255" t="s">
        <v>272</v>
      </c>
      <c r="C12" s="237"/>
      <c r="D12" s="241" t="n">
        <v>26.2</v>
      </c>
      <c r="E12" s="254"/>
      <c r="F12" s="255" t="s">
        <v>273</v>
      </c>
      <c r="G12" s="237"/>
      <c r="H12" s="256" t="n">
        <v>115.6</v>
      </c>
      <c r="I12" s="254" t="s">
        <v>246</v>
      </c>
      <c r="J12" s="255" t="s">
        <v>274</v>
      </c>
      <c r="K12" s="237"/>
      <c r="L12" s="241" t="n">
        <v>94.5</v>
      </c>
      <c r="M12" s="254"/>
      <c r="N12" s="255" t="s">
        <v>275</v>
      </c>
      <c r="O12" s="237"/>
      <c r="P12" s="241" t="n">
        <v>152.3</v>
      </c>
    </row>
    <row r="13" s="238" customFormat="true" ht="14.1" hidden="false" customHeight="true" outlineLevel="0" collapsed="false">
      <c r="A13" s="261" t="s">
        <v>263</v>
      </c>
      <c r="B13" s="255" t="s">
        <v>276</v>
      </c>
      <c r="C13" s="237"/>
      <c r="D13" s="241" t="n">
        <v>5.2</v>
      </c>
      <c r="E13" s="254"/>
      <c r="F13" s="255" t="s">
        <v>277</v>
      </c>
      <c r="G13" s="237"/>
      <c r="H13" s="256" t="n">
        <v>285.9</v>
      </c>
      <c r="I13" s="254"/>
      <c r="J13" s="255" t="s">
        <v>278</v>
      </c>
      <c r="K13" s="237"/>
      <c r="L13" s="241" t="n">
        <v>123.2</v>
      </c>
      <c r="M13" s="254"/>
      <c r="N13" s="255" t="s">
        <v>279</v>
      </c>
      <c r="O13" s="237"/>
      <c r="P13" s="241" t="n">
        <v>38.5</v>
      </c>
    </row>
    <row r="14" s="238" customFormat="true" ht="14.1" hidden="false" customHeight="true" outlineLevel="0" collapsed="false">
      <c r="A14" s="261" t="s">
        <v>263</v>
      </c>
      <c r="B14" s="255" t="s">
        <v>280</v>
      </c>
      <c r="C14" s="237"/>
      <c r="D14" s="241" t="n">
        <v>2.4</v>
      </c>
      <c r="E14" s="254" t="s">
        <v>246</v>
      </c>
      <c r="F14" s="255" t="s">
        <v>281</v>
      </c>
      <c r="G14" s="237"/>
      <c r="H14" s="256" t="n">
        <v>145.7</v>
      </c>
      <c r="I14" s="254"/>
      <c r="J14" s="255" t="s">
        <v>282</v>
      </c>
      <c r="K14" s="237"/>
      <c r="L14" s="241" t="n">
        <v>83.5</v>
      </c>
      <c r="M14" s="254"/>
      <c r="N14" s="255" t="s">
        <v>283</v>
      </c>
      <c r="O14" s="237"/>
      <c r="P14" s="241" t="n">
        <v>6.3</v>
      </c>
    </row>
    <row r="15" s="238" customFormat="true" ht="14.1" hidden="false" customHeight="true" outlineLevel="0" collapsed="false">
      <c r="A15" s="261" t="s">
        <v>263</v>
      </c>
      <c r="B15" s="255" t="s">
        <v>284</v>
      </c>
      <c r="C15" s="237"/>
      <c r="D15" s="241" t="n">
        <v>23</v>
      </c>
      <c r="E15" s="254" t="s">
        <v>246</v>
      </c>
      <c r="F15" s="255" t="s">
        <v>285</v>
      </c>
      <c r="G15" s="237"/>
      <c r="H15" s="256" t="n">
        <v>126.8</v>
      </c>
      <c r="I15" s="254"/>
      <c r="J15" s="255" t="s">
        <v>286</v>
      </c>
      <c r="K15" s="237"/>
      <c r="L15" s="241" t="n">
        <v>275.8</v>
      </c>
      <c r="M15" s="266"/>
      <c r="N15" s="267"/>
      <c r="O15" s="268"/>
      <c r="P15" s="267"/>
    </row>
    <row r="16" s="238" customFormat="true" ht="14.1" hidden="false" customHeight="true" outlineLevel="0" collapsed="false">
      <c r="A16" s="261" t="s">
        <v>263</v>
      </c>
      <c r="B16" s="255" t="s">
        <v>287</v>
      </c>
      <c r="C16" s="237"/>
      <c r="D16" s="241" t="n">
        <v>13.3</v>
      </c>
      <c r="E16" s="254"/>
      <c r="F16" s="255" t="s">
        <v>288</v>
      </c>
      <c r="G16" s="237"/>
      <c r="H16" s="256" t="n">
        <v>227.1</v>
      </c>
      <c r="I16" s="254"/>
      <c r="J16" s="255" t="s">
        <v>289</v>
      </c>
      <c r="K16" s="237"/>
      <c r="L16" s="241" t="n">
        <v>219.4</v>
      </c>
      <c r="M16" s="269" t="s">
        <v>290</v>
      </c>
      <c r="N16" s="269"/>
      <c r="O16" s="264" t="n">
        <f aca="false">SUM(P18:P46)</f>
        <v>5057</v>
      </c>
      <c r="P16" s="264"/>
    </row>
    <row r="17" s="238" customFormat="true" ht="14.1" hidden="false" customHeight="true" outlineLevel="0" collapsed="false">
      <c r="A17" s="261" t="s">
        <v>263</v>
      </c>
      <c r="B17" s="255" t="s">
        <v>291</v>
      </c>
      <c r="C17" s="237"/>
      <c r="D17" s="241" t="n">
        <v>42.3</v>
      </c>
      <c r="E17" s="254"/>
      <c r="F17" s="255"/>
      <c r="G17" s="237"/>
      <c r="H17" s="256"/>
      <c r="I17" s="254"/>
      <c r="J17" s="255" t="s">
        <v>292</v>
      </c>
      <c r="K17" s="237"/>
      <c r="L17" s="241" t="n">
        <v>179.2</v>
      </c>
      <c r="M17" s="269"/>
      <c r="N17" s="269"/>
      <c r="O17" s="264"/>
      <c r="P17" s="264"/>
    </row>
    <row r="18" s="238" customFormat="true" ht="14.1" hidden="false" customHeight="true" outlineLevel="0" collapsed="false">
      <c r="A18" s="261" t="s">
        <v>263</v>
      </c>
      <c r="B18" s="255" t="s">
        <v>293</v>
      </c>
      <c r="C18" s="237"/>
      <c r="D18" s="241" t="n">
        <v>4.1</v>
      </c>
      <c r="E18" s="254"/>
      <c r="F18" s="237"/>
      <c r="G18" s="237"/>
      <c r="H18" s="270"/>
      <c r="I18" s="254" t="s">
        <v>246</v>
      </c>
      <c r="J18" s="255" t="s">
        <v>294</v>
      </c>
      <c r="K18" s="237"/>
      <c r="L18" s="241" t="n">
        <v>13.3</v>
      </c>
      <c r="M18" s="254"/>
      <c r="N18" s="255" t="s">
        <v>295</v>
      </c>
      <c r="O18" s="237"/>
      <c r="P18" s="241" t="n">
        <v>447.2</v>
      </c>
    </row>
    <row r="19" s="238" customFormat="true" ht="14.1" hidden="false" customHeight="true" outlineLevel="0" collapsed="false">
      <c r="A19" s="261" t="s">
        <v>263</v>
      </c>
      <c r="B19" s="255" t="s">
        <v>296</v>
      </c>
      <c r="C19" s="237"/>
      <c r="D19" s="241" t="n">
        <v>6.5</v>
      </c>
      <c r="E19" s="252" t="s">
        <v>297</v>
      </c>
      <c r="F19" s="252"/>
      <c r="G19" s="253" t="n">
        <f aca="false">SUM(H21:H33)</f>
        <v>2151</v>
      </c>
      <c r="H19" s="253"/>
      <c r="I19" s="254"/>
      <c r="J19" s="255" t="s">
        <v>298</v>
      </c>
      <c r="K19" s="237"/>
      <c r="L19" s="241" t="n">
        <v>130.9</v>
      </c>
      <c r="M19" s="254"/>
      <c r="N19" s="255" t="s">
        <v>299</v>
      </c>
      <c r="O19" s="237"/>
      <c r="P19" s="241" t="n">
        <v>265</v>
      </c>
    </row>
    <row r="20" s="238" customFormat="true" ht="14.1" hidden="false" customHeight="true" outlineLevel="0" collapsed="false">
      <c r="A20" s="261" t="s">
        <v>263</v>
      </c>
      <c r="B20" s="255" t="s">
        <v>300</v>
      </c>
      <c r="C20" s="237"/>
      <c r="D20" s="241" t="n">
        <v>12.9</v>
      </c>
      <c r="E20" s="252"/>
      <c r="F20" s="252"/>
      <c r="G20" s="253"/>
      <c r="H20" s="253"/>
      <c r="I20" s="254"/>
      <c r="J20" s="255" t="s">
        <v>301</v>
      </c>
      <c r="K20" s="237"/>
      <c r="L20" s="241" t="n">
        <v>414.7</v>
      </c>
      <c r="M20" s="254"/>
      <c r="N20" s="255" t="s">
        <v>302</v>
      </c>
      <c r="O20" s="237"/>
      <c r="P20" s="241" t="n">
        <v>69.4</v>
      </c>
    </row>
    <row r="21" s="238" customFormat="true" ht="14.1" hidden="false" customHeight="true" outlineLevel="0" collapsed="false">
      <c r="A21" s="261" t="s">
        <v>263</v>
      </c>
      <c r="B21" s="255" t="s">
        <v>303</v>
      </c>
      <c r="C21" s="237"/>
      <c r="D21" s="241" t="n">
        <v>50.8</v>
      </c>
      <c r="E21" s="254"/>
      <c r="F21" s="255" t="s">
        <v>304</v>
      </c>
      <c r="G21" s="237"/>
      <c r="H21" s="256" t="n">
        <v>310.9</v>
      </c>
      <c r="I21" s="254"/>
      <c r="J21" s="255" t="s">
        <v>305</v>
      </c>
      <c r="K21" s="237"/>
      <c r="L21" s="241" t="n">
        <v>133.9</v>
      </c>
      <c r="M21" s="254"/>
      <c r="N21" s="255" t="s">
        <v>306</v>
      </c>
      <c r="O21" s="237"/>
      <c r="P21" s="241" t="n">
        <v>90.9</v>
      </c>
    </row>
    <row r="22" s="238" customFormat="true" ht="14.1" hidden="false" customHeight="true" outlineLevel="0" collapsed="false">
      <c r="A22" s="237" t="s">
        <v>246</v>
      </c>
      <c r="B22" s="255" t="s">
        <v>307</v>
      </c>
      <c r="C22" s="237"/>
      <c r="D22" s="241" t="n">
        <v>102.6</v>
      </c>
      <c r="E22" s="254"/>
      <c r="F22" s="255" t="s">
        <v>308</v>
      </c>
      <c r="G22" s="237"/>
      <c r="H22" s="256" t="n">
        <v>364</v>
      </c>
      <c r="I22" s="254"/>
      <c r="J22" s="255" t="s">
        <v>309</v>
      </c>
      <c r="K22" s="237"/>
      <c r="L22" s="241" t="n">
        <v>111.7</v>
      </c>
      <c r="M22" s="254"/>
      <c r="N22" s="255" t="s">
        <v>310</v>
      </c>
      <c r="O22" s="237"/>
      <c r="P22" s="241" t="n">
        <v>146.1</v>
      </c>
    </row>
    <row r="23" s="238" customFormat="true" ht="14.1" hidden="false" customHeight="true" outlineLevel="0" collapsed="false">
      <c r="A23" s="237" t="s">
        <v>246</v>
      </c>
      <c r="B23" s="255" t="s">
        <v>311</v>
      </c>
      <c r="C23" s="237"/>
      <c r="D23" s="241" t="n">
        <v>61.4</v>
      </c>
      <c r="E23" s="254"/>
      <c r="F23" s="255" t="s">
        <v>312</v>
      </c>
      <c r="G23" s="237"/>
      <c r="H23" s="256" t="n">
        <v>245.4</v>
      </c>
      <c r="I23" s="254"/>
      <c r="J23" s="255" t="s">
        <v>313</v>
      </c>
      <c r="K23" s="237"/>
      <c r="L23" s="241" t="n">
        <v>118.8</v>
      </c>
      <c r="M23" s="254"/>
      <c r="N23" s="255" t="s">
        <v>314</v>
      </c>
      <c r="O23" s="237"/>
      <c r="P23" s="241" t="n">
        <v>305.9</v>
      </c>
    </row>
    <row r="24" s="238" customFormat="true" ht="14.1" hidden="false" customHeight="true" outlineLevel="0" collapsed="false">
      <c r="A24" s="237" t="s">
        <v>246</v>
      </c>
      <c r="B24" s="255" t="s">
        <v>315</v>
      </c>
      <c r="C24" s="237"/>
      <c r="D24" s="241" t="n">
        <v>50.9</v>
      </c>
      <c r="E24" s="254"/>
      <c r="F24" s="255" t="s">
        <v>316</v>
      </c>
      <c r="G24" s="237"/>
      <c r="H24" s="256" t="n">
        <v>251.8</v>
      </c>
      <c r="I24" s="254"/>
      <c r="J24" s="255" t="s">
        <v>317</v>
      </c>
      <c r="K24" s="237"/>
      <c r="L24" s="241" t="n">
        <v>95.6</v>
      </c>
      <c r="M24" s="254"/>
      <c r="N24" s="255" t="s">
        <v>318</v>
      </c>
      <c r="O24" s="237"/>
      <c r="P24" s="241" t="n">
        <v>156.6</v>
      </c>
    </row>
    <row r="25" s="238" customFormat="true" ht="14.1" hidden="false" customHeight="true" outlineLevel="0" collapsed="false">
      <c r="A25" s="261" t="s">
        <v>263</v>
      </c>
      <c r="B25" s="255" t="s">
        <v>319</v>
      </c>
      <c r="C25" s="237"/>
      <c r="D25" s="241" t="n">
        <v>105.9</v>
      </c>
      <c r="E25" s="254"/>
      <c r="F25" s="255" t="s">
        <v>320</v>
      </c>
      <c r="G25" s="237"/>
      <c r="H25" s="256" t="n">
        <v>144.8</v>
      </c>
      <c r="I25" s="254"/>
      <c r="J25" s="255" t="s">
        <v>321</v>
      </c>
      <c r="K25" s="237"/>
      <c r="L25" s="271" t="n">
        <v>111.7</v>
      </c>
      <c r="M25" s="254"/>
      <c r="N25" s="255" t="s">
        <v>322</v>
      </c>
      <c r="O25" s="237"/>
      <c r="P25" s="241" t="n">
        <v>110.7</v>
      </c>
    </row>
    <row r="26" s="238" customFormat="true" ht="14.1" hidden="false" customHeight="true" outlineLevel="0" collapsed="false">
      <c r="A26" s="261" t="s">
        <v>263</v>
      </c>
      <c r="B26" s="272" t="s">
        <v>323</v>
      </c>
      <c r="C26" s="237"/>
      <c r="D26" s="273" t="n">
        <v>37</v>
      </c>
      <c r="E26" s="254"/>
      <c r="F26" s="255" t="s">
        <v>324</v>
      </c>
      <c r="G26" s="237"/>
      <c r="H26" s="256" t="n">
        <v>49.5</v>
      </c>
      <c r="I26" s="261" t="s">
        <v>263</v>
      </c>
      <c r="J26" s="272" t="s">
        <v>325</v>
      </c>
      <c r="K26" s="240"/>
      <c r="L26" s="241" t="n">
        <v>32.2</v>
      </c>
      <c r="M26" s="254"/>
      <c r="N26" s="255" t="s">
        <v>326</v>
      </c>
      <c r="O26" s="237"/>
      <c r="P26" s="241" t="n">
        <v>105.7</v>
      </c>
    </row>
    <row r="27" s="238" customFormat="true" ht="14.1" hidden="false" customHeight="true" outlineLevel="0" collapsed="false">
      <c r="A27" s="261" t="s">
        <v>263</v>
      </c>
      <c r="B27" s="255" t="s">
        <v>327</v>
      </c>
      <c r="C27" s="240"/>
      <c r="D27" s="241" t="n">
        <v>45.6</v>
      </c>
      <c r="E27" s="254"/>
      <c r="F27" s="255" t="s">
        <v>328</v>
      </c>
      <c r="G27" s="237"/>
      <c r="H27" s="256" t="n">
        <v>193.1</v>
      </c>
      <c r="I27" s="261" t="s">
        <v>263</v>
      </c>
      <c r="J27" s="255" t="s">
        <v>329</v>
      </c>
      <c r="K27" s="240"/>
      <c r="L27" s="241" t="n">
        <v>29.9</v>
      </c>
      <c r="M27" s="254"/>
      <c r="N27" s="255" t="s">
        <v>330</v>
      </c>
      <c r="O27" s="237"/>
      <c r="P27" s="241" t="n">
        <v>232.9</v>
      </c>
    </row>
    <row r="28" s="238" customFormat="true" ht="14.1" hidden="false" customHeight="true" outlineLevel="0" collapsed="false">
      <c r="A28" s="237"/>
      <c r="B28" s="255"/>
      <c r="C28" s="240"/>
      <c r="D28" s="241"/>
      <c r="E28" s="254"/>
      <c r="F28" s="255" t="s">
        <v>331</v>
      </c>
      <c r="G28" s="237"/>
      <c r="H28" s="256" t="n">
        <v>67.8</v>
      </c>
      <c r="I28" s="261" t="s">
        <v>263</v>
      </c>
      <c r="J28" s="255" t="s">
        <v>332</v>
      </c>
      <c r="K28" s="237"/>
      <c r="L28" s="241" t="n">
        <v>51</v>
      </c>
      <c r="M28" s="254"/>
      <c r="N28" s="255" t="s">
        <v>333</v>
      </c>
      <c r="O28" s="237"/>
      <c r="P28" s="241" t="n">
        <v>20.9</v>
      </c>
    </row>
    <row r="29" s="238" customFormat="true" ht="14.1" hidden="false" customHeight="true" outlineLevel="0" collapsed="false">
      <c r="A29" s="237"/>
      <c r="B29" s="255"/>
      <c r="C29" s="237"/>
      <c r="D29" s="241"/>
      <c r="E29" s="254"/>
      <c r="F29" s="255" t="s">
        <v>334</v>
      </c>
      <c r="G29" s="237"/>
      <c r="H29" s="256" t="n">
        <v>172.8</v>
      </c>
      <c r="I29" s="261" t="s">
        <v>263</v>
      </c>
      <c r="J29" s="255" t="s">
        <v>335</v>
      </c>
      <c r="K29" s="237"/>
      <c r="L29" s="241" t="n">
        <v>6.1</v>
      </c>
      <c r="M29" s="254"/>
      <c r="N29" s="255" t="s">
        <v>336</v>
      </c>
      <c r="O29" s="237"/>
      <c r="P29" s="241" t="n">
        <v>107.1</v>
      </c>
    </row>
    <row r="30" s="238" customFormat="true" ht="14.1" hidden="false" customHeight="true" outlineLevel="0" collapsed="false">
      <c r="A30" s="263" t="s">
        <v>337</v>
      </c>
      <c r="B30" s="263"/>
      <c r="C30" s="264" t="n">
        <f aca="false">SUM(D32:D43)</f>
        <v>1734.1</v>
      </c>
      <c r="D30" s="264"/>
      <c r="E30" s="254"/>
      <c r="F30" s="255" t="s">
        <v>338</v>
      </c>
      <c r="G30" s="237"/>
      <c r="H30" s="256" t="n">
        <v>188.7</v>
      </c>
      <c r="I30" s="254"/>
      <c r="J30" s="255"/>
      <c r="K30" s="237"/>
      <c r="L30" s="241"/>
      <c r="M30" s="254"/>
      <c r="N30" s="255" t="s">
        <v>339</v>
      </c>
      <c r="O30" s="237"/>
      <c r="P30" s="241" t="n">
        <v>64.3</v>
      </c>
    </row>
    <row r="31" s="238" customFormat="true" ht="14.1" hidden="false" customHeight="true" outlineLevel="0" collapsed="false">
      <c r="A31" s="263"/>
      <c r="B31" s="263"/>
      <c r="C31" s="264"/>
      <c r="D31" s="264"/>
      <c r="E31" s="254"/>
      <c r="F31" s="255" t="s">
        <v>340</v>
      </c>
      <c r="G31" s="237"/>
      <c r="H31" s="256" t="n">
        <v>34.3</v>
      </c>
      <c r="I31" s="274"/>
      <c r="J31" s="274"/>
      <c r="K31" s="274"/>
      <c r="L31" s="275"/>
      <c r="M31" s="254"/>
      <c r="N31" s="255" t="s">
        <v>341</v>
      </c>
      <c r="O31" s="237"/>
      <c r="P31" s="241" t="n">
        <v>81.8</v>
      </c>
    </row>
    <row r="32" s="238" customFormat="true" ht="14.1" hidden="false" customHeight="true" outlineLevel="0" collapsed="false">
      <c r="A32" s="237"/>
      <c r="B32" s="255" t="s">
        <v>342</v>
      </c>
      <c r="C32" s="237"/>
      <c r="D32" s="241" t="n">
        <v>141.3</v>
      </c>
      <c r="E32" s="276" t="s">
        <v>263</v>
      </c>
      <c r="F32" s="255" t="s">
        <v>343</v>
      </c>
      <c r="G32" s="237"/>
      <c r="H32" s="256" t="n">
        <v>74.3</v>
      </c>
      <c r="I32" s="277" t="s">
        <v>344</v>
      </c>
      <c r="J32" s="277"/>
      <c r="K32" s="253" t="n">
        <f aca="false">SUM(L34:L39)</f>
        <v>482.8</v>
      </c>
      <c r="L32" s="253"/>
      <c r="M32" s="254"/>
      <c r="N32" s="255" t="s">
        <v>345</v>
      </c>
      <c r="O32" s="237"/>
      <c r="P32" s="241" t="n">
        <v>102.4</v>
      </c>
    </row>
    <row r="33" s="238" customFormat="true" ht="14.1" hidden="false" customHeight="true" outlineLevel="0" collapsed="false">
      <c r="A33" s="237"/>
      <c r="B33" s="255" t="s">
        <v>346</v>
      </c>
      <c r="C33" s="237"/>
      <c r="D33" s="241" t="n">
        <v>218.6</v>
      </c>
      <c r="E33" s="276" t="s">
        <v>263</v>
      </c>
      <c r="F33" s="255" t="s">
        <v>347</v>
      </c>
      <c r="G33" s="237"/>
      <c r="H33" s="256" t="n">
        <v>53.6</v>
      </c>
      <c r="I33" s="278" t="s">
        <v>348</v>
      </c>
      <c r="J33" s="278"/>
      <c r="K33" s="253"/>
      <c r="L33" s="253"/>
      <c r="M33" s="254"/>
      <c r="N33" s="255" t="s">
        <v>349</v>
      </c>
      <c r="O33" s="237"/>
      <c r="P33" s="241" t="n">
        <v>91.4</v>
      </c>
    </row>
    <row r="34" s="238" customFormat="true" ht="14.1" hidden="false" customHeight="true" outlineLevel="0" collapsed="false">
      <c r="A34" s="237"/>
      <c r="B34" s="255" t="s">
        <v>350</v>
      </c>
      <c r="C34" s="237"/>
      <c r="D34" s="241" t="n">
        <v>286.1</v>
      </c>
      <c r="E34" s="254"/>
      <c r="F34" s="255"/>
      <c r="G34" s="237"/>
      <c r="H34" s="256"/>
      <c r="I34" s="261" t="s">
        <v>263</v>
      </c>
      <c r="J34" s="255" t="s">
        <v>351</v>
      </c>
      <c r="K34" s="237"/>
      <c r="L34" s="241" t="n">
        <v>27.3</v>
      </c>
      <c r="M34" s="254"/>
      <c r="N34" s="255" t="s">
        <v>352</v>
      </c>
      <c r="O34" s="237"/>
      <c r="P34" s="241" t="n">
        <v>303.9</v>
      </c>
    </row>
    <row r="35" s="238" customFormat="true" ht="14.1" hidden="false" customHeight="true" outlineLevel="0" collapsed="false">
      <c r="A35" s="237" t="s">
        <v>246</v>
      </c>
      <c r="B35" s="255" t="s">
        <v>353</v>
      </c>
      <c r="C35" s="237"/>
      <c r="D35" s="241" t="n">
        <v>303.1</v>
      </c>
      <c r="E35" s="266"/>
      <c r="F35" s="279"/>
      <c r="G35" s="268"/>
      <c r="H35" s="275"/>
      <c r="I35" s="261" t="s">
        <v>263</v>
      </c>
      <c r="J35" s="255" t="s">
        <v>354</v>
      </c>
      <c r="K35" s="237"/>
      <c r="L35" s="241" t="n">
        <v>67.3</v>
      </c>
      <c r="M35" s="254"/>
      <c r="N35" s="255" t="s">
        <v>355</v>
      </c>
      <c r="O35" s="237"/>
      <c r="P35" s="241" t="n">
        <v>123.6</v>
      </c>
    </row>
    <row r="36" s="238" customFormat="true" ht="14.1" hidden="false" customHeight="true" outlineLevel="0" collapsed="false">
      <c r="A36" s="237"/>
      <c r="B36" s="255" t="s">
        <v>356</v>
      </c>
      <c r="C36" s="237"/>
      <c r="D36" s="241" t="n">
        <v>224.5</v>
      </c>
      <c r="E36" s="269" t="s">
        <v>357</v>
      </c>
      <c r="F36" s="269"/>
      <c r="G36" s="253" t="n">
        <f aca="false">SUM(H38:H45)</f>
        <v>1402.5</v>
      </c>
      <c r="H36" s="253"/>
      <c r="I36" s="261" t="s">
        <v>263</v>
      </c>
      <c r="J36" s="255" t="s">
        <v>358</v>
      </c>
      <c r="K36" s="237"/>
      <c r="L36" s="241" t="n">
        <v>92.5</v>
      </c>
      <c r="M36" s="254"/>
      <c r="N36" s="255" t="s">
        <v>359</v>
      </c>
      <c r="O36" s="237"/>
      <c r="P36" s="241" t="n">
        <v>99.1</v>
      </c>
    </row>
    <row r="37" s="238" customFormat="true" ht="14.1" hidden="false" customHeight="true" outlineLevel="0" collapsed="false">
      <c r="A37" s="237" t="s">
        <v>246</v>
      </c>
      <c r="B37" s="255" t="s">
        <v>360</v>
      </c>
      <c r="C37" s="255"/>
      <c r="D37" s="241" t="n">
        <v>66.4</v>
      </c>
      <c r="E37" s="269"/>
      <c r="F37" s="269"/>
      <c r="G37" s="253"/>
      <c r="H37" s="253"/>
      <c r="I37" s="261" t="s">
        <v>263</v>
      </c>
      <c r="J37" s="255" t="s">
        <v>361</v>
      </c>
      <c r="K37" s="237"/>
      <c r="L37" s="241" t="n">
        <v>63.8</v>
      </c>
      <c r="M37" s="254"/>
      <c r="N37" s="255" t="s">
        <v>362</v>
      </c>
      <c r="O37" s="237"/>
      <c r="P37" s="241" t="n">
        <v>489</v>
      </c>
    </row>
    <row r="38" s="238" customFormat="true" ht="14.1" hidden="false" customHeight="true" outlineLevel="0" collapsed="false">
      <c r="A38" s="237" t="s">
        <v>246</v>
      </c>
      <c r="B38" s="255" t="s">
        <v>363</v>
      </c>
      <c r="C38" s="237"/>
      <c r="D38" s="241" t="n">
        <v>55.9</v>
      </c>
      <c r="E38" s="254"/>
      <c r="F38" s="255" t="s">
        <v>364</v>
      </c>
      <c r="G38" s="237"/>
      <c r="H38" s="256" t="n">
        <v>192</v>
      </c>
      <c r="I38" s="261" t="s">
        <v>263</v>
      </c>
      <c r="J38" s="255" t="s">
        <v>365</v>
      </c>
      <c r="K38" s="237"/>
      <c r="L38" s="241" t="n">
        <v>119.6</v>
      </c>
      <c r="M38" s="254"/>
      <c r="N38" s="255" t="s">
        <v>366</v>
      </c>
      <c r="O38" s="237"/>
      <c r="P38" s="241" t="n">
        <v>121.3</v>
      </c>
    </row>
    <row r="39" s="238" customFormat="true" ht="14.1" hidden="false" customHeight="true" outlineLevel="0" collapsed="false">
      <c r="A39" s="237" t="s">
        <v>246</v>
      </c>
      <c r="B39" s="255" t="s">
        <v>367</v>
      </c>
      <c r="C39" s="237"/>
      <c r="D39" s="241" t="n">
        <v>74.1</v>
      </c>
      <c r="E39" s="254"/>
      <c r="F39" s="255" t="s">
        <v>368</v>
      </c>
      <c r="G39" s="237"/>
      <c r="H39" s="256" t="n">
        <v>368.2</v>
      </c>
      <c r="I39" s="261" t="s">
        <v>263</v>
      </c>
      <c r="J39" s="255" t="s">
        <v>369</v>
      </c>
      <c r="K39" s="237"/>
      <c r="L39" s="241" t="n">
        <v>112.3</v>
      </c>
      <c r="M39" s="254"/>
      <c r="N39" s="255" t="s">
        <v>370</v>
      </c>
      <c r="O39" s="237"/>
      <c r="P39" s="241" t="n">
        <v>252.4</v>
      </c>
    </row>
    <row r="40" s="238" customFormat="true" ht="14.1" hidden="false" customHeight="true" outlineLevel="0" collapsed="false">
      <c r="A40" s="237" t="s">
        <v>246</v>
      </c>
      <c r="B40" s="255" t="s">
        <v>371</v>
      </c>
      <c r="C40" s="237"/>
      <c r="D40" s="241" t="n">
        <v>62.3</v>
      </c>
      <c r="E40" s="254" t="s">
        <v>246</v>
      </c>
      <c r="F40" s="255" t="s">
        <v>372</v>
      </c>
      <c r="G40" s="237"/>
      <c r="H40" s="256" t="n">
        <v>279</v>
      </c>
      <c r="I40" s="254"/>
      <c r="J40" s="255"/>
      <c r="K40" s="237"/>
      <c r="L40" s="271"/>
      <c r="M40" s="254"/>
      <c r="N40" s="255" t="s">
        <v>373</v>
      </c>
      <c r="O40" s="237"/>
      <c r="P40" s="241" t="n">
        <v>536.4</v>
      </c>
    </row>
    <row r="41" s="238" customFormat="true" ht="14.1" hidden="false" customHeight="true" outlineLevel="0" collapsed="false">
      <c r="A41" s="261" t="s">
        <v>263</v>
      </c>
      <c r="B41" s="255" t="s">
        <v>374</v>
      </c>
      <c r="C41" s="237"/>
      <c r="D41" s="241" t="n">
        <v>134.1</v>
      </c>
      <c r="E41" s="254"/>
      <c r="F41" s="255" t="s">
        <v>375</v>
      </c>
      <c r="G41" s="237"/>
      <c r="H41" s="256" t="n">
        <v>30.2</v>
      </c>
      <c r="I41" s="266"/>
      <c r="J41" s="267"/>
      <c r="K41" s="268"/>
      <c r="L41" s="280"/>
      <c r="M41" s="254"/>
      <c r="N41" s="255" t="s">
        <v>376</v>
      </c>
      <c r="O41" s="237"/>
      <c r="P41" s="241" t="n">
        <v>55.4</v>
      </c>
    </row>
    <row r="42" s="238" customFormat="true" ht="14.1" hidden="false" customHeight="true" outlineLevel="0" collapsed="false">
      <c r="A42" s="237" t="s">
        <v>246</v>
      </c>
      <c r="B42" s="255" t="s">
        <v>377</v>
      </c>
      <c r="C42" s="237"/>
      <c r="D42" s="241" t="n">
        <v>50.4</v>
      </c>
      <c r="E42" s="254"/>
      <c r="F42" s="255" t="s">
        <v>378</v>
      </c>
      <c r="G42" s="237"/>
      <c r="H42" s="256" t="n">
        <v>201.3</v>
      </c>
      <c r="I42" s="252" t="s">
        <v>379</v>
      </c>
      <c r="J42" s="252"/>
      <c r="K42" s="253" t="n">
        <f aca="false">SUM(L44:L55,P5:P14)</f>
        <v>3200</v>
      </c>
      <c r="L42" s="253"/>
      <c r="M42" s="254"/>
      <c r="N42" s="255" t="s">
        <v>380</v>
      </c>
      <c r="O42" s="237"/>
      <c r="P42" s="241" t="n">
        <v>116.8</v>
      </c>
    </row>
    <row r="43" s="238" customFormat="true" ht="14.1" hidden="false" customHeight="true" outlineLevel="0" collapsed="false">
      <c r="A43" s="261" t="s">
        <v>263</v>
      </c>
      <c r="B43" s="255" t="s">
        <v>381</v>
      </c>
      <c r="C43" s="240"/>
      <c r="D43" s="241" t="n">
        <v>117.3</v>
      </c>
      <c r="E43" s="254"/>
      <c r="F43" s="255" t="s">
        <v>382</v>
      </c>
      <c r="G43" s="237"/>
      <c r="H43" s="256" t="n">
        <v>124.8</v>
      </c>
      <c r="I43" s="252"/>
      <c r="J43" s="252"/>
      <c r="K43" s="253"/>
      <c r="L43" s="253"/>
      <c r="M43" s="254"/>
      <c r="N43" s="255" t="s">
        <v>383</v>
      </c>
      <c r="O43" s="237"/>
      <c r="P43" s="241" t="n">
        <v>213.8</v>
      </c>
    </row>
    <row r="44" s="238" customFormat="true" ht="14.1" hidden="false" customHeight="true" outlineLevel="0" collapsed="false">
      <c r="A44" s="237"/>
      <c r="B44" s="255"/>
      <c r="C44" s="240"/>
      <c r="D44" s="241"/>
      <c r="E44" s="254"/>
      <c r="F44" s="255" t="s">
        <v>384</v>
      </c>
      <c r="G44" s="237"/>
      <c r="H44" s="256" t="n">
        <v>106.3</v>
      </c>
      <c r="I44" s="237"/>
      <c r="J44" s="255" t="s">
        <v>385</v>
      </c>
      <c r="K44" s="237"/>
      <c r="L44" s="260" t="n">
        <v>208.8</v>
      </c>
      <c r="M44" s="254"/>
      <c r="N44" s="255" t="s">
        <v>386</v>
      </c>
      <c r="O44" s="237"/>
      <c r="P44" s="241" t="n">
        <v>177.3</v>
      </c>
    </row>
    <row r="45" s="238" customFormat="true" ht="14.1" hidden="false" customHeight="true" outlineLevel="0" collapsed="false">
      <c r="A45" s="237"/>
      <c r="B45" s="237"/>
      <c r="C45" s="237"/>
      <c r="D45" s="237"/>
      <c r="E45" s="254"/>
      <c r="F45" s="255" t="s">
        <v>387</v>
      </c>
      <c r="G45" s="237"/>
      <c r="H45" s="256" t="n">
        <v>100.7</v>
      </c>
      <c r="I45" s="237"/>
      <c r="J45" s="255" t="s">
        <v>388</v>
      </c>
      <c r="K45" s="237"/>
      <c r="L45" s="260" t="n">
        <v>92.2</v>
      </c>
      <c r="M45" s="254"/>
      <c r="N45" s="255" t="s">
        <v>389</v>
      </c>
      <c r="O45" s="237"/>
      <c r="P45" s="241" t="n">
        <v>163.6</v>
      </c>
    </row>
    <row r="46" s="238" customFormat="true" ht="14.1" hidden="false" customHeight="true" outlineLevel="0" collapsed="false">
      <c r="A46" s="263" t="s">
        <v>390</v>
      </c>
      <c r="B46" s="263"/>
      <c r="C46" s="264" t="n">
        <f aca="false">SUM(D48:D55)</f>
        <v>1599.3</v>
      </c>
      <c r="D46" s="264"/>
      <c r="E46" s="254"/>
      <c r="F46" s="255"/>
      <c r="G46" s="237"/>
      <c r="H46" s="256"/>
      <c r="I46" s="237"/>
      <c r="J46" s="255" t="s">
        <v>391</v>
      </c>
      <c r="K46" s="237"/>
      <c r="L46" s="260" t="n">
        <v>202.2</v>
      </c>
      <c r="M46" s="254"/>
      <c r="N46" s="255" t="s">
        <v>392</v>
      </c>
      <c r="O46" s="237"/>
      <c r="P46" s="241" t="n">
        <v>6.1</v>
      </c>
    </row>
    <row r="47" s="238" customFormat="true" ht="14.1" hidden="false" customHeight="true" outlineLevel="0" collapsed="false">
      <c r="A47" s="263"/>
      <c r="B47" s="263"/>
      <c r="C47" s="264"/>
      <c r="D47" s="264"/>
      <c r="E47" s="266"/>
      <c r="F47" s="279"/>
      <c r="G47" s="268"/>
      <c r="H47" s="275"/>
      <c r="I47" s="254"/>
      <c r="J47" s="255" t="s">
        <v>393</v>
      </c>
      <c r="K47" s="237"/>
      <c r="L47" s="260" t="n">
        <v>333.3</v>
      </c>
      <c r="M47" s="254"/>
      <c r="N47" s="255"/>
      <c r="O47" s="237"/>
      <c r="P47" s="241"/>
    </row>
    <row r="48" s="238" customFormat="true" ht="14.1" hidden="false" customHeight="true" outlineLevel="0" collapsed="false">
      <c r="A48" s="237"/>
      <c r="B48" s="255" t="s">
        <v>394</v>
      </c>
      <c r="C48" s="237"/>
      <c r="D48" s="241" t="n">
        <v>321.8</v>
      </c>
      <c r="E48" s="252" t="s">
        <v>395</v>
      </c>
      <c r="F48" s="252"/>
      <c r="G48" s="253" t="n">
        <f aca="false">SUM(H50:H55,L5:L29)</f>
        <v>3855.9</v>
      </c>
      <c r="H48" s="253"/>
      <c r="I48" s="237"/>
      <c r="J48" s="255" t="s">
        <v>396</v>
      </c>
      <c r="K48" s="237"/>
      <c r="L48" s="260" t="n">
        <v>77.2</v>
      </c>
      <c r="M48" s="254"/>
      <c r="N48" s="255"/>
      <c r="O48" s="237"/>
      <c r="P48" s="241"/>
    </row>
    <row r="49" s="238" customFormat="true" ht="14.1" hidden="false" customHeight="true" outlineLevel="0" collapsed="false">
      <c r="A49" s="237"/>
      <c r="B49" s="255" t="s">
        <v>397</v>
      </c>
      <c r="C49" s="237"/>
      <c r="D49" s="241" t="n">
        <v>423.6</v>
      </c>
      <c r="E49" s="252"/>
      <c r="F49" s="252"/>
      <c r="G49" s="253"/>
      <c r="H49" s="253"/>
      <c r="I49" s="237"/>
      <c r="J49" s="255" t="s">
        <v>398</v>
      </c>
      <c r="K49" s="237"/>
      <c r="L49" s="260" t="n">
        <v>466.4</v>
      </c>
      <c r="M49" s="254"/>
      <c r="N49" s="255"/>
      <c r="O49" s="237"/>
      <c r="P49" s="241"/>
    </row>
    <row r="50" s="238" customFormat="true" ht="14.1" hidden="false" customHeight="true" outlineLevel="0" collapsed="false">
      <c r="A50" s="240"/>
      <c r="B50" s="255" t="s">
        <v>399</v>
      </c>
      <c r="C50" s="237"/>
      <c r="D50" s="241" t="n">
        <v>115.5</v>
      </c>
      <c r="E50" s="254"/>
      <c r="F50" s="255" t="s">
        <v>400</v>
      </c>
      <c r="G50" s="237"/>
      <c r="H50" s="256" t="n">
        <v>233.9</v>
      </c>
      <c r="I50" s="237"/>
      <c r="J50" s="255" t="s">
        <v>401</v>
      </c>
      <c r="K50" s="237"/>
      <c r="L50" s="260" t="n">
        <v>54.9</v>
      </c>
      <c r="M50" s="254"/>
      <c r="N50" s="255"/>
      <c r="O50" s="237"/>
      <c r="P50" s="241"/>
    </row>
    <row r="51" s="238" customFormat="true" ht="14.1" hidden="false" customHeight="true" outlineLevel="0" collapsed="false">
      <c r="A51" s="237"/>
      <c r="B51" s="255" t="s">
        <v>402</v>
      </c>
      <c r="C51" s="237"/>
      <c r="D51" s="241" t="n">
        <v>116.4</v>
      </c>
      <c r="E51" s="254"/>
      <c r="F51" s="255" t="s">
        <v>403</v>
      </c>
      <c r="G51" s="237"/>
      <c r="H51" s="256" t="n">
        <v>75.3</v>
      </c>
      <c r="I51" s="237"/>
      <c r="J51" s="255" t="s">
        <v>404</v>
      </c>
      <c r="K51" s="237"/>
      <c r="L51" s="260" t="n">
        <v>203.9</v>
      </c>
      <c r="M51" s="254"/>
      <c r="N51" s="255"/>
      <c r="O51" s="237"/>
      <c r="P51" s="241"/>
    </row>
    <row r="52" s="238" customFormat="true" ht="14.1" hidden="false" customHeight="true" outlineLevel="0" collapsed="false">
      <c r="A52" s="237"/>
      <c r="B52" s="255" t="s">
        <v>405</v>
      </c>
      <c r="C52" s="237"/>
      <c r="D52" s="241" t="n">
        <v>284.3</v>
      </c>
      <c r="E52" s="254"/>
      <c r="F52" s="255" t="s">
        <v>406</v>
      </c>
      <c r="G52" s="237"/>
      <c r="H52" s="256" t="n">
        <v>52.3</v>
      </c>
      <c r="I52" s="237"/>
      <c r="J52" s="255" t="s">
        <v>407</v>
      </c>
      <c r="K52" s="237"/>
      <c r="L52" s="260" t="n">
        <v>24.4</v>
      </c>
      <c r="M52" s="254"/>
      <c r="N52" s="255"/>
      <c r="O52" s="237"/>
      <c r="P52" s="241"/>
    </row>
    <row r="53" s="238" customFormat="true" ht="14.1" hidden="false" customHeight="true" outlineLevel="0" collapsed="false">
      <c r="A53" s="237"/>
      <c r="B53" s="255" t="s">
        <v>408</v>
      </c>
      <c r="C53" s="237"/>
      <c r="D53" s="241" t="n">
        <v>179.7</v>
      </c>
      <c r="E53" s="254"/>
      <c r="F53" s="255" t="s">
        <v>409</v>
      </c>
      <c r="G53" s="237"/>
      <c r="H53" s="256" t="n">
        <v>31.6</v>
      </c>
      <c r="I53" s="237"/>
      <c r="J53" s="255" t="s">
        <v>410</v>
      </c>
      <c r="K53" s="237"/>
      <c r="L53" s="260" t="n">
        <v>116.9</v>
      </c>
      <c r="M53" s="254"/>
      <c r="N53" s="255"/>
      <c r="O53" s="237"/>
      <c r="P53" s="241"/>
    </row>
    <row r="54" s="238" customFormat="true" ht="14.1" hidden="false" customHeight="true" outlineLevel="0" collapsed="false">
      <c r="A54" s="237"/>
      <c r="B54" s="255" t="s">
        <v>411</v>
      </c>
      <c r="C54" s="237"/>
      <c r="D54" s="241" t="n">
        <v>132.2</v>
      </c>
      <c r="E54" s="254"/>
      <c r="F54" s="255" t="s">
        <v>412</v>
      </c>
      <c r="G54" s="237"/>
      <c r="H54" s="256" t="n">
        <v>29.4</v>
      </c>
      <c r="I54" s="237"/>
      <c r="J54" s="255" t="s">
        <v>413</v>
      </c>
      <c r="K54" s="237"/>
      <c r="L54" s="260" t="n">
        <v>124.6</v>
      </c>
      <c r="M54" s="254"/>
      <c r="N54" s="255"/>
      <c r="O54" s="237"/>
      <c r="P54" s="241"/>
    </row>
    <row r="55" s="238" customFormat="true" ht="12.75" hidden="false" customHeight="false" outlineLevel="0" collapsed="false">
      <c r="A55" s="237"/>
      <c r="B55" s="255" t="s">
        <v>414</v>
      </c>
      <c r="C55" s="237"/>
      <c r="D55" s="241" t="n">
        <v>25.8</v>
      </c>
      <c r="E55" s="254" t="s">
        <v>246</v>
      </c>
      <c r="F55" s="255" t="s">
        <v>415</v>
      </c>
      <c r="G55" s="237"/>
      <c r="H55" s="256" t="n">
        <v>55</v>
      </c>
      <c r="I55" s="237"/>
      <c r="J55" s="255" t="s">
        <v>416</v>
      </c>
      <c r="K55" s="237"/>
      <c r="L55" s="281" t="n">
        <v>334.2</v>
      </c>
      <c r="M55" s="237"/>
      <c r="N55" s="255"/>
      <c r="O55" s="237"/>
      <c r="P55" s="241"/>
    </row>
    <row r="56" s="238" customFormat="true" ht="6" hidden="false" customHeight="true" outlineLevel="0" collapsed="false">
      <c r="A56" s="279"/>
      <c r="B56" s="282"/>
      <c r="C56" s="279"/>
      <c r="D56" s="268"/>
      <c r="E56" s="266"/>
      <c r="F56" s="279"/>
      <c r="G56" s="279"/>
      <c r="H56" s="283"/>
      <c r="I56" s="279"/>
      <c r="J56" s="279"/>
      <c r="K56" s="279"/>
      <c r="L56" s="283"/>
      <c r="M56" s="279"/>
      <c r="N56" s="279"/>
      <c r="O56" s="279"/>
      <c r="P56" s="279"/>
    </row>
    <row r="57" s="288" customFormat="true" ht="13.5" hidden="false" customHeight="false" outlineLevel="0" collapsed="false">
      <c r="A57" s="284" t="s">
        <v>417</v>
      </c>
      <c r="B57" s="284"/>
      <c r="C57" s="284"/>
      <c r="D57" s="285"/>
      <c r="E57" s="249"/>
      <c r="F57" s="250"/>
      <c r="G57" s="249"/>
      <c r="H57" s="251"/>
      <c r="I57" s="286"/>
      <c r="J57" s="286"/>
      <c r="K57" s="286"/>
      <c r="L57" s="286"/>
      <c r="M57" s="237"/>
      <c r="N57" s="287" t="s">
        <v>418</v>
      </c>
      <c r="O57" s="287"/>
      <c r="P57" s="287"/>
    </row>
    <row r="58" s="288" customFormat="true" ht="12.75" hidden="false" customHeight="false" outlineLevel="0" collapsed="false">
      <c r="A58" s="237"/>
      <c r="B58" s="289" t="s">
        <v>419</v>
      </c>
      <c r="C58" s="284"/>
      <c r="D58" s="284"/>
      <c r="E58" s="284"/>
      <c r="F58" s="284"/>
      <c r="G58" s="284"/>
      <c r="H58" s="241"/>
      <c r="I58" s="290"/>
      <c r="J58" s="290"/>
      <c r="K58" s="290"/>
      <c r="L58" s="290"/>
    </row>
    <row r="59" s="288" customFormat="true" ht="12.75" hidden="false" customHeight="false" outlineLevel="0" collapsed="false">
      <c r="A59" s="290"/>
      <c r="D59" s="291"/>
      <c r="E59" s="284"/>
      <c r="F59" s="284"/>
      <c r="G59" s="284"/>
      <c r="H59" s="284"/>
      <c r="I59" s="290"/>
      <c r="J59" s="290"/>
      <c r="K59" s="290"/>
      <c r="L59" s="290"/>
    </row>
    <row r="60" s="288" customFormat="true" ht="12.75" hidden="false" customHeight="false" outlineLevel="0" collapsed="false">
      <c r="A60" s="290"/>
      <c r="D60" s="291"/>
    </row>
    <row r="61" s="288" customFormat="true" ht="12.75" hidden="false" customHeight="false" outlineLevel="0" collapsed="false">
      <c r="A61" s="290"/>
      <c r="D61" s="291"/>
    </row>
    <row r="62" s="288" customFormat="true" ht="12.75" hidden="false" customHeight="false" outlineLevel="0" collapsed="false">
      <c r="A62" s="290"/>
      <c r="D62" s="291"/>
    </row>
    <row r="63" s="288" customFormat="true" ht="12.75" hidden="false" customHeight="false" outlineLevel="0" collapsed="false">
      <c r="A63" s="290"/>
      <c r="D63" s="291"/>
    </row>
    <row r="64" s="288" customFormat="true" ht="12.75" hidden="false" customHeight="false" outlineLevel="0" collapsed="false">
      <c r="A64" s="290"/>
      <c r="D64" s="291"/>
    </row>
    <row r="65" s="288" customFormat="true" ht="12.75" hidden="false" customHeight="false" outlineLevel="0" collapsed="false">
      <c r="A65" s="290"/>
      <c r="D65" s="291"/>
    </row>
    <row r="66" s="288" customFormat="true" ht="12.75" hidden="false" customHeight="false" outlineLevel="0" collapsed="false">
      <c r="A66" s="290"/>
      <c r="D66" s="291"/>
    </row>
    <row r="67" s="288" customFormat="true" ht="12.75" hidden="false" customHeight="false" outlineLevel="0" collapsed="false">
      <c r="A67" s="290"/>
      <c r="D67" s="291"/>
    </row>
    <row r="68" s="288" customFormat="true" ht="12.75" hidden="false" customHeight="false" outlineLevel="0" collapsed="false">
      <c r="A68" s="290"/>
      <c r="D68" s="291"/>
    </row>
    <row r="69" s="288" customFormat="true" ht="12.75" hidden="false" customHeight="false" outlineLevel="0" collapsed="false">
      <c r="A69" s="290"/>
      <c r="D69" s="291"/>
    </row>
    <row r="70" s="288" customFormat="true" ht="12.75" hidden="false" customHeight="false" outlineLevel="0" collapsed="false">
      <c r="A70" s="290"/>
      <c r="D70" s="291"/>
    </row>
    <row r="71" s="288" customFormat="true" ht="12.75" hidden="false" customHeight="false" outlineLevel="0" collapsed="false">
      <c r="A71" s="290"/>
      <c r="D71" s="291"/>
    </row>
    <row r="72" s="288" customFormat="true" ht="12.75" hidden="false" customHeight="false" outlineLevel="0" collapsed="false">
      <c r="A72" s="290"/>
      <c r="D72" s="291"/>
    </row>
    <row r="73" s="288" customFormat="true" ht="12.75" hidden="false" customHeight="false" outlineLevel="0" collapsed="false">
      <c r="A73" s="290"/>
      <c r="D73" s="291"/>
    </row>
    <row r="74" s="288" customFormat="true" ht="12.75" hidden="false" customHeight="false" outlineLevel="0" collapsed="false">
      <c r="A74" s="290"/>
      <c r="D74" s="291"/>
    </row>
    <row r="75" s="288" customFormat="true" ht="12.75" hidden="false" customHeight="false" outlineLevel="0" collapsed="false">
      <c r="A75" s="290"/>
      <c r="D75" s="291"/>
    </row>
    <row r="76" s="288" customFormat="true" ht="12.75" hidden="false" customHeight="false" outlineLevel="0" collapsed="false">
      <c r="A76" s="290"/>
      <c r="D76" s="291"/>
    </row>
    <row r="77" s="288" customFormat="true" ht="12.75" hidden="false" customHeight="false" outlineLevel="0" collapsed="false">
      <c r="A77" s="290"/>
      <c r="D77" s="291"/>
    </row>
    <row r="78" s="288" customFormat="true" ht="12.75" hidden="false" customHeight="false" outlineLevel="0" collapsed="false">
      <c r="A78" s="290"/>
      <c r="D78" s="291"/>
    </row>
    <row r="79" s="288" customFormat="true" ht="12.75" hidden="false" customHeight="false" outlineLevel="0" collapsed="false">
      <c r="A79" s="290"/>
      <c r="D79" s="291"/>
    </row>
    <row r="80" s="288" customFormat="true" ht="12.75" hidden="false" customHeight="false" outlineLevel="0" collapsed="false">
      <c r="A80" s="290"/>
      <c r="D80" s="291"/>
    </row>
    <row r="81" s="288" customFormat="true" ht="12.75" hidden="false" customHeight="false" outlineLevel="0" collapsed="false">
      <c r="A81" s="290"/>
      <c r="D81" s="291"/>
    </row>
    <row r="82" s="288" customFormat="true" ht="12.75" hidden="false" customHeight="false" outlineLevel="0" collapsed="false">
      <c r="A82" s="290"/>
      <c r="D82" s="291"/>
    </row>
    <row r="83" s="288" customFormat="true" ht="12.75" hidden="false" customHeight="false" outlineLevel="0" collapsed="false">
      <c r="A83" s="290"/>
      <c r="D83" s="291"/>
    </row>
    <row r="84" s="288" customFormat="true" ht="12.75" hidden="false" customHeight="false" outlineLevel="0" collapsed="false">
      <c r="A84" s="290"/>
      <c r="D84" s="291"/>
    </row>
    <row r="85" s="288" customFormat="true" ht="12.75" hidden="false" customHeight="false" outlineLevel="0" collapsed="false">
      <c r="A85" s="290"/>
      <c r="D85" s="291"/>
    </row>
    <row r="86" s="288" customFormat="true" ht="12.75" hidden="false" customHeight="false" outlineLevel="0" collapsed="false">
      <c r="A86" s="290"/>
      <c r="D86" s="291"/>
    </row>
    <row r="87" s="288" customFormat="true" ht="12.75" hidden="false" customHeight="false" outlineLevel="0" collapsed="false">
      <c r="A87" s="290"/>
      <c r="D87" s="291"/>
    </row>
    <row r="88" s="288" customFormat="true" ht="12.75" hidden="false" customHeight="false" outlineLevel="0" collapsed="false">
      <c r="A88" s="290"/>
      <c r="D88" s="291"/>
    </row>
    <row r="89" s="288" customFormat="true" ht="12.75" hidden="false" customHeight="false" outlineLevel="0" collapsed="false">
      <c r="A89" s="290"/>
      <c r="D89" s="291"/>
    </row>
    <row r="90" s="288" customFormat="true" ht="12.75" hidden="false" customHeight="false" outlineLevel="0" collapsed="false">
      <c r="A90" s="290"/>
      <c r="D90" s="291"/>
    </row>
    <row r="91" s="288" customFormat="true" ht="12.75" hidden="false" customHeight="false" outlineLevel="0" collapsed="false">
      <c r="A91" s="290"/>
      <c r="D91" s="291"/>
    </row>
    <row r="92" s="288" customFormat="true" ht="12.75" hidden="false" customHeight="false" outlineLevel="0" collapsed="false">
      <c r="A92" s="290"/>
      <c r="D92" s="291"/>
    </row>
    <row r="93" s="288" customFormat="true" ht="12.75" hidden="false" customHeight="false" outlineLevel="0" collapsed="false">
      <c r="A93" s="290"/>
      <c r="D93" s="291"/>
    </row>
    <row r="94" s="288" customFormat="true" ht="12.75" hidden="false" customHeight="false" outlineLevel="0" collapsed="false">
      <c r="A94" s="290"/>
      <c r="D94" s="291"/>
    </row>
    <row r="95" s="288" customFormat="true" ht="12.75" hidden="false" customHeight="false" outlineLevel="0" collapsed="false">
      <c r="A95" s="290"/>
      <c r="D95" s="291"/>
    </row>
    <row r="96" s="288" customFormat="true" ht="12.75" hidden="false" customHeight="false" outlineLevel="0" collapsed="false">
      <c r="A96" s="290"/>
      <c r="D96" s="291"/>
    </row>
    <row r="97" s="288" customFormat="true" ht="12.75" hidden="false" customHeight="false" outlineLevel="0" collapsed="false">
      <c r="A97" s="290"/>
      <c r="D97" s="291"/>
    </row>
    <row r="98" s="288" customFormat="true" ht="12.75" hidden="false" customHeight="false" outlineLevel="0" collapsed="false">
      <c r="A98" s="290"/>
      <c r="D98" s="291"/>
    </row>
    <row r="99" s="288" customFormat="true" ht="12.75" hidden="false" customHeight="false" outlineLevel="0" collapsed="false">
      <c r="A99" s="290"/>
      <c r="D99" s="291"/>
    </row>
    <row r="100" s="288" customFormat="true" ht="12.75" hidden="false" customHeight="false" outlineLevel="0" collapsed="false">
      <c r="A100" s="290"/>
      <c r="D100" s="291"/>
    </row>
    <row r="101" s="288" customFormat="true" ht="12.75" hidden="false" customHeight="false" outlineLevel="0" collapsed="false">
      <c r="A101" s="290"/>
      <c r="D101" s="291"/>
    </row>
    <row r="102" s="288" customFormat="true" ht="12.75" hidden="false" customHeight="false" outlineLevel="0" collapsed="false">
      <c r="A102" s="290"/>
      <c r="D102" s="291"/>
    </row>
    <row r="103" s="288" customFormat="true" ht="12.75" hidden="false" customHeight="false" outlineLevel="0" collapsed="false">
      <c r="A103" s="290"/>
      <c r="D103" s="291"/>
    </row>
    <row r="104" s="288" customFormat="true" ht="12.75" hidden="false" customHeight="false" outlineLevel="0" collapsed="false">
      <c r="A104" s="290"/>
      <c r="D104" s="291"/>
    </row>
    <row r="105" s="288" customFormat="true" ht="12.75" hidden="false" customHeight="false" outlineLevel="0" collapsed="false">
      <c r="A105" s="290"/>
      <c r="D105" s="291"/>
    </row>
    <row r="106" s="288" customFormat="true" ht="12.75" hidden="false" customHeight="false" outlineLevel="0" collapsed="false">
      <c r="A106" s="290"/>
      <c r="D106" s="291"/>
    </row>
    <row r="107" s="288" customFormat="true" ht="12.75" hidden="false" customHeight="false" outlineLevel="0" collapsed="false">
      <c r="A107" s="290"/>
      <c r="D107" s="291"/>
    </row>
    <row r="108" s="288" customFormat="true" ht="12.75" hidden="false" customHeight="false" outlineLevel="0" collapsed="false">
      <c r="A108" s="290"/>
      <c r="D108" s="291"/>
    </row>
    <row r="109" s="288" customFormat="true" ht="12.75" hidden="false" customHeight="false" outlineLevel="0" collapsed="false">
      <c r="A109" s="290"/>
      <c r="D109" s="291"/>
    </row>
    <row r="110" s="288" customFormat="true" ht="12.75" hidden="false" customHeight="false" outlineLevel="0" collapsed="false">
      <c r="A110" s="290"/>
      <c r="D110" s="291"/>
    </row>
    <row r="111" s="288" customFormat="true" ht="12.75" hidden="false" customHeight="false" outlineLevel="0" collapsed="false">
      <c r="A111" s="290"/>
      <c r="D111" s="291"/>
    </row>
    <row r="112" s="288" customFormat="true" ht="12.75" hidden="false" customHeight="false" outlineLevel="0" collapsed="false">
      <c r="A112" s="290"/>
      <c r="D112" s="291"/>
    </row>
    <row r="113" s="288" customFormat="true" ht="12.75" hidden="false" customHeight="false" outlineLevel="0" collapsed="false">
      <c r="A113" s="290"/>
      <c r="D113" s="291"/>
    </row>
    <row r="114" s="288" customFormat="true" ht="12.75" hidden="false" customHeight="false" outlineLevel="0" collapsed="false">
      <c r="A114" s="290"/>
      <c r="D114" s="291"/>
    </row>
    <row r="115" s="288" customFormat="true" ht="12.75" hidden="false" customHeight="false" outlineLevel="0" collapsed="false">
      <c r="A115" s="290"/>
      <c r="D115" s="291"/>
    </row>
    <row r="116" s="288" customFormat="true" ht="12.75" hidden="false" customHeight="false" outlineLevel="0" collapsed="false">
      <c r="A116" s="290"/>
      <c r="D116" s="291"/>
    </row>
    <row r="117" s="288" customFormat="true" ht="12.75" hidden="false" customHeight="false" outlineLevel="0" collapsed="false">
      <c r="A117" s="290"/>
      <c r="D117" s="291"/>
    </row>
    <row r="118" s="288" customFormat="true" ht="12.75" hidden="false" customHeight="false" outlineLevel="0" collapsed="false">
      <c r="A118" s="290"/>
      <c r="D118" s="291"/>
    </row>
    <row r="119" s="288" customFormat="true" ht="12.75" hidden="false" customHeight="false" outlineLevel="0" collapsed="false">
      <c r="A119" s="290"/>
      <c r="D119" s="291"/>
    </row>
    <row r="120" s="288" customFormat="true" ht="12.75" hidden="false" customHeight="false" outlineLevel="0" collapsed="false">
      <c r="A120" s="290"/>
      <c r="D120" s="291"/>
    </row>
    <row r="121" s="288" customFormat="true" ht="12.75" hidden="false" customHeight="false" outlineLevel="0" collapsed="false">
      <c r="A121" s="290"/>
      <c r="D121" s="291"/>
    </row>
    <row r="122" s="288" customFormat="true" ht="12.75" hidden="false" customHeight="false" outlineLevel="0" collapsed="false">
      <c r="A122" s="290"/>
      <c r="D122" s="291"/>
    </row>
    <row r="123" s="288" customFormat="true" ht="12.75" hidden="false" customHeight="false" outlineLevel="0" collapsed="false">
      <c r="A123" s="290"/>
      <c r="D123" s="291"/>
    </row>
    <row r="124" s="288" customFormat="true" ht="12.75" hidden="false" customHeight="false" outlineLevel="0" collapsed="false">
      <c r="A124" s="290"/>
      <c r="D124" s="291"/>
    </row>
    <row r="125" s="288" customFormat="true" ht="12.75" hidden="false" customHeight="false" outlineLevel="0" collapsed="false">
      <c r="A125" s="290"/>
      <c r="D125" s="291"/>
    </row>
    <row r="126" s="288" customFormat="true" ht="12.75" hidden="false" customHeight="false" outlineLevel="0" collapsed="false">
      <c r="A126" s="290"/>
      <c r="D126" s="291"/>
    </row>
    <row r="127" s="288" customFormat="true" ht="12.75" hidden="false" customHeight="false" outlineLevel="0" collapsed="false">
      <c r="A127" s="290"/>
      <c r="D127" s="291"/>
    </row>
    <row r="128" s="288" customFormat="true" ht="12.75" hidden="false" customHeight="false" outlineLevel="0" collapsed="false">
      <c r="A128" s="290"/>
      <c r="D128" s="291"/>
    </row>
    <row r="129" s="288" customFormat="true" ht="14.25" hidden="false" customHeight="false" outlineLevel="0" collapsed="false">
      <c r="A129" s="290"/>
      <c r="D129" s="291"/>
      <c r="I129" s="234"/>
      <c r="J129" s="234"/>
      <c r="K129" s="234"/>
      <c r="L129" s="234"/>
    </row>
    <row r="130" s="288" customFormat="true" ht="14.25" hidden="false" customHeight="false" outlineLevel="0" collapsed="false">
      <c r="A130" s="290"/>
      <c r="D130" s="291"/>
      <c r="I130" s="234"/>
      <c r="J130" s="234"/>
      <c r="K130" s="234"/>
      <c r="L130" s="234"/>
    </row>
    <row r="131" s="288" customFormat="true" ht="14.25" hidden="false" customHeight="false" outlineLevel="0" collapsed="false">
      <c r="A131" s="290"/>
      <c r="D131" s="291"/>
      <c r="I131" s="234"/>
      <c r="J131" s="234"/>
      <c r="K131" s="234"/>
      <c r="L131" s="234"/>
    </row>
    <row r="132" s="288" customFormat="true" ht="14.25" hidden="false" customHeight="false" outlineLevel="0" collapsed="false">
      <c r="A132" s="290"/>
      <c r="D132" s="291"/>
      <c r="I132" s="234"/>
      <c r="J132" s="234"/>
      <c r="K132" s="234"/>
      <c r="L132" s="234"/>
    </row>
    <row r="133" s="288" customFormat="true" ht="14.25" hidden="false" customHeight="false" outlineLevel="0" collapsed="false">
      <c r="A133" s="290"/>
      <c r="D133" s="291"/>
      <c r="I133" s="234"/>
      <c r="J133" s="234"/>
      <c r="K133" s="234"/>
      <c r="L133" s="234"/>
    </row>
    <row r="134" s="288" customFormat="true" ht="14.25" hidden="false" customHeight="false" outlineLevel="0" collapsed="false">
      <c r="A134" s="290"/>
      <c r="D134" s="291"/>
      <c r="I134" s="234"/>
      <c r="J134" s="234"/>
      <c r="K134" s="234"/>
      <c r="L134" s="234"/>
    </row>
    <row r="135" s="288" customFormat="true" ht="14.25" hidden="false" customHeight="false" outlineLevel="0" collapsed="false">
      <c r="A135" s="290"/>
      <c r="D135" s="291"/>
      <c r="I135" s="234"/>
      <c r="J135" s="234"/>
      <c r="K135" s="234"/>
      <c r="L135" s="234"/>
    </row>
    <row r="136" s="288" customFormat="true" ht="14.25" hidden="false" customHeight="false" outlineLevel="0" collapsed="false">
      <c r="A136" s="290"/>
      <c r="D136" s="291"/>
      <c r="I136" s="234"/>
      <c r="J136" s="234"/>
      <c r="K136" s="234"/>
      <c r="L136" s="234"/>
    </row>
    <row r="137" s="288" customFormat="true" ht="14.25" hidden="false" customHeight="false" outlineLevel="0" collapsed="false">
      <c r="A137" s="233"/>
      <c r="B137" s="234"/>
      <c r="C137" s="234"/>
      <c r="D137" s="235"/>
      <c r="I137" s="234"/>
      <c r="J137" s="234"/>
      <c r="K137" s="234"/>
      <c r="L137" s="234"/>
    </row>
    <row r="138" s="288" customFormat="true" ht="14.25" hidden="false" customHeight="false" outlineLevel="0" collapsed="false">
      <c r="A138" s="233"/>
      <c r="B138" s="234"/>
      <c r="C138" s="234"/>
      <c r="D138" s="235"/>
      <c r="E138" s="234"/>
      <c r="F138" s="234"/>
      <c r="G138" s="234"/>
      <c r="H138" s="234"/>
      <c r="I138" s="234"/>
      <c r="J138" s="234"/>
      <c r="K138" s="234"/>
      <c r="L138" s="234"/>
      <c r="N138" s="234"/>
      <c r="O138" s="234"/>
      <c r="P138" s="234"/>
    </row>
    <row r="139" s="288" customFormat="true" ht="14.25" hidden="false" customHeight="false" outlineLevel="0" collapsed="false">
      <c r="A139" s="233"/>
      <c r="B139" s="234"/>
      <c r="C139" s="234"/>
      <c r="D139" s="235"/>
      <c r="E139" s="234"/>
      <c r="F139" s="234"/>
      <c r="G139" s="234"/>
      <c r="H139" s="234"/>
      <c r="I139" s="234"/>
      <c r="J139" s="234"/>
      <c r="K139" s="234"/>
      <c r="L139" s="234"/>
      <c r="N139" s="234"/>
      <c r="O139" s="234"/>
      <c r="P139" s="234"/>
    </row>
    <row r="140" customFormat="false" ht="14.25" hidden="false" customHeight="false" outlineLevel="0" collapsed="false">
      <c r="M140" s="288"/>
    </row>
  </sheetData>
  <mergeCells count="32">
    <mergeCell ref="A1:P1"/>
    <mergeCell ref="A3:C3"/>
    <mergeCell ref="M3:P3"/>
    <mergeCell ref="A4:C4"/>
    <mergeCell ref="E4:G4"/>
    <mergeCell ref="I4:K4"/>
    <mergeCell ref="M4:O4"/>
    <mergeCell ref="E5:F6"/>
    <mergeCell ref="G5:H6"/>
    <mergeCell ref="A6:B6"/>
    <mergeCell ref="C6:D6"/>
    <mergeCell ref="A8:B9"/>
    <mergeCell ref="C8:D9"/>
    <mergeCell ref="M16:N17"/>
    <mergeCell ref="O16:P17"/>
    <mergeCell ref="E19:F20"/>
    <mergeCell ref="G19:H20"/>
    <mergeCell ref="A30:B31"/>
    <mergeCell ref="C30:D31"/>
    <mergeCell ref="I31:K31"/>
    <mergeCell ref="I32:J32"/>
    <mergeCell ref="K32:L33"/>
    <mergeCell ref="I33:J33"/>
    <mergeCell ref="E36:F37"/>
    <mergeCell ref="G36:H37"/>
    <mergeCell ref="I42:J43"/>
    <mergeCell ref="K42:L43"/>
    <mergeCell ref="A46:B47"/>
    <mergeCell ref="C46:D47"/>
    <mergeCell ref="E48:F49"/>
    <mergeCell ref="G48:H49"/>
    <mergeCell ref="N57:P57"/>
  </mergeCells>
  <printOptions headings="false" gridLines="false" gridLinesSet="true" horizontalCentered="false" verticalCentered="false"/>
  <pageMargins left="0.7875" right="0.629861111111111"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92" width="5.62"/>
    <col collapsed="false" customWidth="true" hidden="false" outlineLevel="0" max="2" min="2" style="292" width="19.24"/>
    <col collapsed="false" customWidth="true" hidden="false" outlineLevel="0" max="3" min="3" style="292" width="4.75"/>
    <col collapsed="false" customWidth="true" hidden="false" outlineLevel="0" max="11" min="4" style="292" width="7.99"/>
    <col collapsed="false" customWidth="false" hidden="false" outlineLevel="0" max="257" min="12" style="292" width="8.99"/>
  </cols>
  <sheetData>
    <row r="1" customFormat="false" ht="24" hidden="false" customHeight="true" outlineLevel="0" collapsed="false">
      <c r="A1" s="293" t="s">
        <v>420</v>
      </c>
      <c r="B1" s="293"/>
      <c r="C1" s="293"/>
      <c r="D1" s="293"/>
      <c r="E1" s="293"/>
      <c r="F1" s="293"/>
      <c r="G1" s="293"/>
      <c r="H1" s="293"/>
      <c r="I1" s="293"/>
      <c r="J1" s="293"/>
      <c r="K1" s="293"/>
    </row>
    <row r="2" s="294" customFormat="true" ht="9" hidden="false" customHeight="true" outlineLevel="0" collapsed="false"/>
    <row r="3" s="297" customFormat="true" ht="15" hidden="false" customHeight="true" outlineLevel="0" collapsed="false">
      <c r="A3" s="295" t="s">
        <v>421</v>
      </c>
      <c r="B3" s="295"/>
      <c r="C3" s="296"/>
      <c r="D3" s="296"/>
      <c r="E3" s="296"/>
      <c r="F3" s="296"/>
      <c r="H3" s="298"/>
      <c r="I3" s="298"/>
      <c r="J3" s="299"/>
      <c r="K3" s="300" t="s">
        <v>422</v>
      </c>
    </row>
    <row r="4" s="297" customFormat="true" ht="11.25" hidden="false" customHeight="true" outlineLevel="0" collapsed="false">
      <c r="A4" s="301" t="s">
        <v>423</v>
      </c>
      <c r="B4" s="302" t="s">
        <v>424</v>
      </c>
      <c r="C4" s="302" t="s">
        <v>425</v>
      </c>
      <c r="D4" s="303" t="s">
        <v>426</v>
      </c>
      <c r="E4" s="302" t="n">
        <v>12</v>
      </c>
      <c r="F4" s="302" t="n">
        <v>17</v>
      </c>
      <c r="G4" s="302" t="n">
        <v>18</v>
      </c>
      <c r="H4" s="302" t="n">
        <v>19</v>
      </c>
      <c r="I4" s="302" t="n">
        <v>20</v>
      </c>
      <c r="J4" s="304" t="n">
        <v>21</v>
      </c>
      <c r="K4" s="304" t="n">
        <v>22</v>
      </c>
    </row>
    <row r="5" s="297" customFormat="true" ht="11.25" hidden="false" customHeight="true" outlineLevel="0" collapsed="false">
      <c r="A5" s="305" t="s">
        <v>427</v>
      </c>
      <c r="B5" s="302"/>
      <c r="C5" s="302"/>
      <c r="D5" s="303"/>
      <c r="E5" s="302"/>
      <c r="F5" s="302"/>
      <c r="G5" s="302"/>
      <c r="H5" s="302"/>
      <c r="I5" s="302"/>
      <c r="J5" s="304"/>
      <c r="K5" s="304"/>
    </row>
    <row r="6" s="297" customFormat="true" ht="10.5" hidden="false" customHeight="true" outlineLevel="0" collapsed="false">
      <c r="A6" s="297" t="n">
        <v>1</v>
      </c>
      <c r="B6" s="306" t="s">
        <v>428</v>
      </c>
      <c r="C6" s="307" t="s">
        <v>20</v>
      </c>
      <c r="D6" s="308" t="n">
        <v>142000</v>
      </c>
      <c r="E6" s="308" t="n">
        <v>84700</v>
      </c>
      <c r="F6" s="308" t="n">
        <v>63000</v>
      </c>
      <c r="G6" s="308" t="n">
        <v>63000</v>
      </c>
      <c r="H6" s="308" t="n">
        <v>63000</v>
      </c>
      <c r="I6" s="308" t="n">
        <v>65100</v>
      </c>
      <c r="J6" s="308" t="n">
        <v>64300</v>
      </c>
      <c r="K6" s="308" t="n">
        <v>63300</v>
      </c>
    </row>
    <row r="7" s="297" customFormat="true" ht="10.5" hidden="false" customHeight="true" outlineLevel="0" collapsed="false">
      <c r="A7" s="297" t="n">
        <v>2</v>
      </c>
      <c r="B7" s="309" t="s">
        <v>429</v>
      </c>
      <c r="C7" s="307"/>
      <c r="D7" s="308" t="n">
        <v>155000</v>
      </c>
      <c r="E7" s="308" t="n">
        <v>92900</v>
      </c>
      <c r="F7" s="308" t="n">
        <v>70400</v>
      </c>
      <c r="G7" s="308" t="n">
        <v>70400</v>
      </c>
      <c r="H7" s="308" t="n">
        <v>71400</v>
      </c>
      <c r="I7" s="308" t="n">
        <v>74500</v>
      </c>
      <c r="J7" s="308" t="n">
        <v>73600</v>
      </c>
      <c r="K7" s="308" t="n">
        <v>72500</v>
      </c>
    </row>
    <row r="8" s="297" customFormat="true" ht="10.5" hidden="false" customHeight="true" outlineLevel="0" collapsed="false">
      <c r="A8" s="297" t="n">
        <v>3</v>
      </c>
      <c r="B8" s="309" t="s">
        <v>430</v>
      </c>
      <c r="C8" s="307"/>
      <c r="D8" s="308" t="n">
        <v>137000</v>
      </c>
      <c r="E8" s="308" t="n">
        <v>81900</v>
      </c>
      <c r="F8" s="308" t="n">
        <v>63500</v>
      </c>
      <c r="G8" s="308" t="n">
        <v>63500</v>
      </c>
      <c r="H8" s="308" t="n">
        <v>64200</v>
      </c>
      <c r="I8" s="308" t="n">
        <v>67200</v>
      </c>
      <c r="J8" s="308" t="n">
        <v>66500</v>
      </c>
      <c r="K8" s="308" t="n">
        <v>65100</v>
      </c>
    </row>
    <row r="9" s="297" customFormat="true" ht="10.5" hidden="false" customHeight="true" outlineLevel="0" collapsed="false">
      <c r="A9" s="297" t="n">
        <v>4</v>
      </c>
      <c r="B9" s="309" t="s">
        <v>431</v>
      </c>
      <c r="C9" s="307"/>
      <c r="D9" s="308" t="n">
        <v>136000</v>
      </c>
      <c r="E9" s="308" t="n">
        <v>82000</v>
      </c>
      <c r="F9" s="308" t="n">
        <v>62400</v>
      </c>
      <c r="G9" s="308" t="n">
        <v>62400</v>
      </c>
      <c r="H9" s="308" t="n">
        <v>62400</v>
      </c>
      <c r="I9" s="308" t="n">
        <v>64000</v>
      </c>
      <c r="J9" s="308" t="n">
        <v>63300</v>
      </c>
      <c r="K9" s="308" t="n">
        <v>62300</v>
      </c>
    </row>
    <row r="10" s="297" customFormat="true" ht="10.5" hidden="false" customHeight="true" outlineLevel="0" collapsed="false">
      <c r="A10" s="297" t="n">
        <v>5</v>
      </c>
      <c r="B10" s="309" t="s">
        <v>432</v>
      </c>
      <c r="C10" s="307"/>
      <c r="D10" s="308" t="n">
        <v>127000</v>
      </c>
      <c r="E10" s="308" t="n">
        <v>78000</v>
      </c>
      <c r="F10" s="308" t="s">
        <v>433</v>
      </c>
      <c r="G10" s="308" t="s">
        <v>433</v>
      </c>
      <c r="H10" s="308" t="s">
        <v>433</v>
      </c>
      <c r="I10" s="308" t="s">
        <v>433</v>
      </c>
      <c r="J10" s="308" t="s">
        <v>433</v>
      </c>
      <c r="K10" s="308" t="s">
        <v>433</v>
      </c>
    </row>
    <row r="11" s="297" customFormat="true" ht="10.5" hidden="false" customHeight="true" outlineLevel="0" collapsed="false">
      <c r="A11" s="297" t="n">
        <v>5</v>
      </c>
      <c r="B11" s="309" t="s">
        <v>434</v>
      </c>
      <c r="C11" s="307"/>
      <c r="D11" s="308" t="s">
        <v>433</v>
      </c>
      <c r="E11" s="308" t="s">
        <v>433</v>
      </c>
      <c r="F11" s="308" t="n">
        <v>30600</v>
      </c>
      <c r="G11" s="308" t="n">
        <v>29600</v>
      </c>
      <c r="H11" s="308" t="n">
        <v>29000</v>
      </c>
      <c r="I11" s="308" t="n">
        <v>29000</v>
      </c>
      <c r="J11" s="308" t="n">
        <v>28400</v>
      </c>
      <c r="K11" s="308" t="n">
        <v>27700</v>
      </c>
    </row>
    <row r="12" s="297" customFormat="true" ht="10.5" hidden="false" customHeight="true" outlineLevel="0" collapsed="false">
      <c r="A12" s="297" t="n">
        <v>6</v>
      </c>
      <c r="B12" s="309" t="s">
        <v>435</v>
      </c>
      <c r="C12" s="307"/>
      <c r="D12" s="308" t="n">
        <v>110000</v>
      </c>
      <c r="E12" s="308" t="n">
        <v>65000</v>
      </c>
      <c r="F12" s="308" t="n">
        <v>42200</v>
      </c>
      <c r="G12" s="308" t="n">
        <v>41200</v>
      </c>
      <c r="H12" s="308" t="n">
        <v>40700</v>
      </c>
      <c r="I12" s="308" t="n">
        <v>40700</v>
      </c>
      <c r="J12" s="308" t="n">
        <v>39400</v>
      </c>
      <c r="K12" s="308" t="n">
        <v>38300</v>
      </c>
    </row>
    <row r="13" s="297" customFormat="true" ht="10.5" hidden="false" customHeight="true" outlineLevel="0" collapsed="false">
      <c r="A13" s="297" t="n">
        <v>7</v>
      </c>
      <c r="B13" s="309" t="s">
        <v>436</v>
      </c>
      <c r="C13" s="307"/>
      <c r="D13" s="308" t="n">
        <v>109000</v>
      </c>
      <c r="E13" s="308" t="n">
        <v>68000</v>
      </c>
      <c r="F13" s="308" t="n">
        <v>46000</v>
      </c>
      <c r="G13" s="308" t="n">
        <v>45500</v>
      </c>
      <c r="H13" s="308" t="s">
        <v>433</v>
      </c>
      <c r="I13" s="308" t="s">
        <v>433</v>
      </c>
      <c r="J13" s="308" t="s">
        <v>433</v>
      </c>
      <c r="K13" s="308" t="s">
        <v>433</v>
      </c>
    </row>
    <row r="14" s="297" customFormat="true" ht="10.5" hidden="false" customHeight="true" outlineLevel="0" collapsed="false">
      <c r="A14" s="297" t="n">
        <v>7</v>
      </c>
      <c r="B14" s="309" t="s">
        <v>437</v>
      </c>
      <c r="C14" s="307"/>
      <c r="D14" s="308" t="s">
        <v>433</v>
      </c>
      <c r="E14" s="308" t="s">
        <v>433</v>
      </c>
      <c r="F14" s="308" t="s">
        <v>433</v>
      </c>
      <c r="G14" s="308" t="s">
        <v>433</v>
      </c>
      <c r="H14" s="308" t="n">
        <v>45000</v>
      </c>
      <c r="I14" s="308" t="n">
        <v>46400</v>
      </c>
      <c r="J14" s="308" t="n">
        <v>45200</v>
      </c>
      <c r="K14" s="308" t="n">
        <v>44100</v>
      </c>
    </row>
    <row r="15" s="297" customFormat="true" ht="10.5" hidden="false" customHeight="true" outlineLevel="0" collapsed="false">
      <c r="A15" s="297" t="n">
        <v>8</v>
      </c>
      <c r="B15" s="309" t="s">
        <v>438</v>
      </c>
      <c r="C15" s="307"/>
      <c r="D15" s="308" t="s">
        <v>433</v>
      </c>
      <c r="E15" s="308" t="n">
        <v>76500</v>
      </c>
      <c r="F15" s="308" t="n">
        <v>54600</v>
      </c>
      <c r="G15" s="308" t="n">
        <v>54100</v>
      </c>
      <c r="H15" s="308" t="n">
        <v>54100</v>
      </c>
      <c r="I15" s="308" t="n">
        <v>55700</v>
      </c>
      <c r="J15" s="308" t="n">
        <v>54600</v>
      </c>
      <c r="K15" s="308" t="n">
        <v>53500</v>
      </c>
    </row>
    <row r="16" s="297" customFormat="true" ht="10.5" hidden="false" customHeight="true" outlineLevel="0" collapsed="false">
      <c r="A16" s="297" t="n">
        <v>8</v>
      </c>
      <c r="B16" s="309" t="s">
        <v>439</v>
      </c>
      <c r="C16" s="307"/>
      <c r="D16" s="308" t="n">
        <v>163000</v>
      </c>
      <c r="E16" s="308" t="s">
        <v>433</v>
      </c>
      <c r="F16" s="308" t="s">
        <v>433</v>
      </c>
      <c r="G16" s="308" t="s">
        <v>433</v>
      </c>
      <c r="H16" s="308" t="s">
        <v>433</v>
      </c>
      <c r="I16" s="308" t="s">
        <v>433</v>
      </c>
      <c r="J16" s="308" t="s">
        <v>433</v>
      </c>
      <c r="K16" s="308" t="s">
        <v>433</v>
      </c>
    </row>
    <row r="17" s="297" customFormat="true" ht="10.5" hidden="false" customHeight="true" outlineLevel="0" collapsed="false">
      <c r="A17" s="297" t="n">
        <v>9</v>
      </c>
      <c r="B17" s="309" t="s">
        <v>440</v>
      </c>
      <c r="C17" s="307"/>
      <c r="D17" s="308" t="n">
        <v>171000</v>
      </c>
      <c r="E17" s="308" t="n">
        <v>103000</v>
      </c>
      <c r="F17" s="308" t="n">
        <v>65900</v>
      </c>
      <c r="G17" s="308" t="n">
        <v>62800</v>
      </c>
      <c r="H17" s="308" t="n">
        <v>61500</v>
      </c>
      <c r="I17" s="308" t="n">
        <v>62300</v>
      </c>
      <c r="J17" s="308" t="n">
        <v>60700</v>
      </c>
      <c r="K17" s="308" t="n">
        <v>59200</v>
      </c>
    </row>
    <row r="18" s="297" customFormat="true" ht="10.5" hidden="false" customHeight="true" outlineLevel="0" collapsed="false">
      <c r="A18" s="297" t="n">
        <v>10</v>
      </c>
      <c r="B18" s="309" t="s">
        <v>441</v>
      </c>
      <c r="C18" s="307"/>
      <c r="D18" s="308" t="n">
        <v>103000</v>
      </c>
      <c r="E18" s="308" t="n">
        <v>64200</v>
      </c>
      <c r="F18" s="308" t="n">
        <v>43800</v>
      </c>
      <c r="G18" s="308" t="n">
        <v>43300</v>
      </c>
      <c r="H18" s="308" t="s">
        <v>433</v>
      </c>
      <c r="I18" s="308" t="s">
        <v>433</v>
      </c>
      <c r="J18" s="308" t="s">
        <v>433</v>
      </c>
      <c r="K18" s="308" t="s">
        <v>433</v>
      </c>
    </row>
    <row r="19" s="297" customFormat="true" ht="10.5" hidden="false" customHeight="true" outlineLevel="0" collapsed="false">
      <c r="A19" s="297" t="n">
        <v>10</v>
      </c>
      <c r="B19" s="309" t="s">
        <v>442</v>
      </c>
      <c r="C19" s="307"/>
      <c r="D19" s="308" t="s">
        <v>433</v>
      </c>
      <c r="E19" s="308" t="s">
        <v>433</v>
      </c>
      <c r="F19" s="308" t="s">
        <v>433</v>
      </c>
      <c r="G19" s="308" t="s">
        <v>433</v>
      </c>
      <c r="H19" s="308" t="n">
        <v>53000</v>
      </c>
      <c r="I19" s="308" t="n">
        <v>54000</v>
      </c>
      <c r="J19" s="308" t="n">
        <v>52900</v>
      </c>
      <c r="K19" s="308" t="n">
        <v>51500</v>
      </c>
    </row>
    <row r="20" s="297" customFormat="true" ht="10.5" hidden="false" customHeight="true" outlineLevel="0" collapsed="false">
      <c r="A20" s="297" t="n">
        <v>11</v>
      </c>
      <c r="B20" s="309" t="s">
        <v>443</v>
      </c>
      <c r="C20" s="307"/>
      <c r="D20" s="308" t="n">
        <v>170000</v>
      </c>
      <c r="E20" s="308" t="n">
        <v>102000</v>
      </c>
      <c r="F20" s="308" t="n">
        <v>74000</v>
      </c>
      <c r="G20" s="308" t="n">
        <v>73500</v>
      </c>
      <c r="H20" s="308" t="n">
        <v>73500</v>
      </c>
      <c r="I20" s="308" t="n">
        <v>76700</v>
      </c>
      <c r="J20" s="308" t="n">
        <v>75600</v>
      </c>
      <c r="K20" s="308" t="n">
        <v>74300</v>
      </c>
    </row>
    <row r="21" s="297" customFormat="true" ht="10.5" hidden="false" customHeight="true" outlineLevel="0" collapsed="false">
      <c r="A21" s="297" t="n">
        <v>12</v>
      </c>
      <c r="B21" s="310" t="s">
        <v>444</v>
      </c>
      <c r="C21" s="307"/>
      <c r="D21" s="308" t="n">
        <v>102000</v>
      </c>
      <c r="E21" s="308" t="n">
        <v>65500</v>
      </c>
      <c r="F21" s="308" t="n">
        <v>42400</v>
      </c>
      <c r="G21" s="308" t="n">
        <v>41900</v>
      </c>
      <c r="H21" s="308" t="n">
        <v>41400</v>
      </c>
      <c r="I21" s="308" t="n">
        <v>42400</v>
      </c>
      <c r="J21" s="308" t="s">
        <v>433</v>
      </c>
      <c r="K21" s="308" t="s">
        <v>433</v>
      </c>
    </row>
    <row r="22" s="297" customFormat="true" ht="10.5" hidden="false" customHeight="true" outlineLevel="0" collapsed="false">
      <c r="A22" s="297" t="n">
        <v>12</v>
      </c>
      <c r="B22" s="310" t="s">
        <v>445</v>
      </c>
      <c r="C22" s="307"/>
      <c r="D22" s="308" t="s">
        <v>433</v>
      </c>
      <c r="E22" s="308" t="s">
        <v>433</v>
      </c>
      <c r="F22" s="308" t="s">
        <v>433</v>
      </c>
      <c r="G22" s="308" t="s">
        <v>433</v>
      </c>
      <c r="H22" s="308" t="s">
        <v>433</v>
      </c>
      <c r="I22" s="308" t="s">
        <v>433</v>
      </c>
      <c r="J22" s="308" t="n">
        <v>10400</v>
      </c>
      <c r="K22" s="308" t="n">
        <v>10100</v>
      </c>
    </row>
    <row r="23" s="297" customFormat="true" ht="10.5" hidden="false" customHeight="true" outlineLevel="0" collapsed="false">
      <c r="A23" s="297" t="n">
        <v>13</v>
      </c>
      <c r="B23" s="309" t="s">
        <v>446</v>
      </c>
      <c r="C23" s="307"/>
      <c r="D23" s="308" t="n">
        <v>111000</v>
      </c>
      <c r="E23" s="308" t="n">
        <v>68000</v>
      </c>
      <c r="F23" s="308" t="n">
        <v>43600</v>
      </c>
      <c r="G23" s="308" t="n">
        <v>42700</v>
      </c>
      <c r="H23" s="308" t="n">
        <v>42400</v>
      </c>
      <c r="I23" s="308" t="n">
        <v>43800</v>
      </c>
      <c r="J23" s="308" t="n">
        <v>42500</v>
      </c>
      <c r="K23" s="308" t="n">
        <v>41500</v>
      </c>
    </row>
    <row r="24" s="297" customFormat="true" ht="10.5" hidden="false" customHeight="true" outlineLevel="0" collapsed="false">
      <c r="A24" s="297" t="n">
        <v>14</v>
      </c>
      <c r="B24" s="309" t="s">
        <v>447</v>
      </c>
      <c r="C24" s="307"/>
      <c r="D24" s="308" t="s">
        <v>433</v>
      </c>
      <c r="E24" s="308" t="n">
        <v>45000</v>
      </c>
      <c r="F24" s="308" t="n">
        <v>27800</v>
      </c>
      <c r="G24" s="308" t="n">
        <v>26500</v>
      </c>
      <c r="H24" s="308" t="n">
        <v>25800</v>
      </c>
      <c r="I24" s="308" t="n">
        <v>25800</v>
      </c>
      <c r="J24" s="308" t="n">
        <v>25200</v>
      </c>
      <c r="K24" s="308" t="n">
        <v>24600</v>
      </c>
    </row>
    <row r="25" s="297" customFormat="true" ht="10.5" hidden="false" customHeight="true" outlineLevel="0" collapsed="false">
      <c r="A25" s="297" t="n">
        <v>14</v>
      </c>
      <c r="B25" s="309" t="s">
        <v>448</v>
      </c>
      <c r="C25" s="307"/>
      <c r="D25" s="308" t="n">
        <v>93000</v>
      </c>
      <c r="E25" s="308" t="s">
        <v>433</v>
      </c>
      <c r="F25" s="308" t="s">
        <v>433</v>
      </c>
      <c r="G25" s="308" t="s">
        <v>433</v>
      </c>
      <c r="H25" s="308" t="s">
        <v>433</v>
      </c>
      <c r="I25" s="308" t="s">
        <v>433</v>
      </c>
      <c r="J25" s="308" t="s">
        <v>433</v>
      </c>
      <c r="K25" s="308" t="s">
        <v>433</v>
      </c>
    </row>
    <row r="26" s="297" customFormat="true" ht="10.5" hidden="false" customHeight="true" outlineLevel="0" collapsed="false">
      <c r="A26" s="297" t="n">
        <v>15</v>
      </c>
      <c r="B26" s="309" t="s">
        <v>449</v>
      </c>
      <c r="C26" s="307"/>
      <c r="D26" s="308" t="n">
        <v>79000</v>
      </c>
      <c r="E26" s="308" t="s">
        <v>433</v>
      </c>
      <c r="F26" s="308" t="s">
        <v>433</v>
      </c>
      <c r="G26" s="308" t="s">
        <v>433</v>
      </c>
      <c r="H26" s="308" t="s">
        <v>433</v>
      </c>
      <c r="I26" s="308" t="s">
        <v>433</v>
      </c>
      <c r="J26" s="308" t="s">
        <v>433</v>
      </c>
      <c r="K26" s="308" t="s">
        <v>433</v>
      </c>
    </row>
    <row r="27" s="297" customFormat="true" ht="10.5" hidden="false" customHeight="true" outlineLevel="0" collapsed="false">
      <c r="A27" s="297" t="n">
        <v>15</v>
      </c>
      <c r="B27" s="309" t="s">
        <v>450</v>
      </c>
      <c r="C27" s="307"/>
      <c r="D27" s="311" t="s">
        <v>433</v>
      </c>
      <c r="E27" s="308" t="n">
        <v>49000</v>
      </c>
      <c r="F27" s="308" t="n">
        <v>30700</v>
      </c>
      <c r="G27" s="308" t="n">
        <v>29600</v>
      </c>
      <c r="H27" s="308" t="n">
        <v>29000</v>
      </c>
      <c r="I27" s="308" t="n">
        <v>29000</v>
      </c>
      <c r="J27" s="308" t="n">
        <v>28100</v>
      </c>
      <c r="K27" s="308" t="n">
        <v>27400</v>
      </c>
    </row>
    <row r="28" s="297" customFormat="true" ht="10.5" hidden="false" customHeight="true" outlineLevel="0" collapsed="false">
      <c r="A28" s="297" t="n">
        <v>16</v>
      </c>
      <c r="B28" s="309" t="s">
        <v>451</v>
      </c>
      <c r="C28" s="307"/>
      <c r="D28" s="308" t="n">
        <v>122000</v>
      </c>
      <c r="E28" s="308" t="n">
        <v>68000</v>
      </c>
      <c r="F28" s="308" t="n">
        <v>44500</v>
      </c>
      <c r="G28" s="308" t="n">
        <v>43500</v>
      </c>
      <c r="H28" s="308" t="n">
        <v>43200</v>
      </c>
      <c r="I28" s="308" t="n">
        <v>44500</v>
      </c>
      <c r="J28" s="308" t="n">
        <v>43600</v>
      </c>
      <c r="K28" s="308" t="n">
        <v>42600</v>
      </c>
    </row>
    <row r="29" s="297" customFormat="true" ht="10.5" hidden="false" customHeight="true" outlineLevel="0" collapsed="false">
      <c r="A29" s="297" t="n">
        <v>17</v>
      </c>
      <c r="B29" s="309" t="s">
        <v>452</v>
      </c>
      <c r="C29" s="307"/>
      <c r="D29" s="308" t="n">
        <v>116000</v>
      </c>
      <c r="E29" s="308" t="n">
        <v>74000</v>
      </c>
      <c r="F29" s="308" t="n">
        <v>55100</v>
      </c>
      <c r="G29" s="308" t="n">
        <v>54900</v>
      </c>
      <c r="H29" s="308" t="n">
        <v>54900</v>
      </c>
      <c r="I29" s="308" t="s">
        <v>433</v>
      </c>
      <c r="J29" s="308" t="s">
        <v>433</v>
      </c>
      <c r="K29" s="308" t="s">
        <v>433</v>
      </c>
    </row>
    <row r="30" s="297" customFormat="true" ht="10.5" hidden="false" customHeight="true" outlineLevel="0" collapsed="false">
      <c r="A30" s="297" t="n">
        <v>17</v>
      </c>
      <c r="B30" s="309" t="s">
        <v>453</v>
      </c>
      <c r="C30" s="307"/>
      <c r="D30" s="311" t="s">
        <v>433</v>
      </c>
      <c r="E30" s="308" t="s">
        <v>433</v>
      </c>
      <c r="F30" s="308" t="s">
        <v>433</v>
      </c>
      <c r="G30" s="308" t="s">
        <v>433</v>
      </c>
      <c r="H30" s="308" t="s">
        <v>433</v>
      </c>
      <c r="I30" s="308" t="n">
        <v>11100</v>
      </c>
      <c r="J30" s="308" t="n">
        <v>10900</v>
      </c>
      <c r="K30" s="308" t="n">
        <v>10600</v>
      </c>
    </row>
    <row r="31" s="297" customFormat="true" ht="10.5" hidden="false" customHeight="true" outlineLevel="0" collapsed="false">
      <c r="A31" s="297" t="n">
        <v>18</v>
      </c>
      <c r="B31" s="309" t="s">
        <v>454</v>
      </c>
      <c r="C31" s="307"/>
      <c r="D31" s="308" t="n">
        <v>139000</v>
      </c>
      <c r="E31" s="308" t="n">
        <v>93500</v>
      </c>
      <c r="F31" s="308" t="n">
        <v>73000</v>
      </c>
      <c r="G31" s="308" t="n">
        <v>73000</v>
      </c>
      <c r="H31" s="308" t="n">
        <v>73800</v>
      </c>
      <c r="I31" s="308" t="n">
        <v>77200</v>
      </c>
      <c r="J31" s="308" t="n">
        <v>77200</v>
      </c>
      <c r="K31" s="308" t="n">
        <v>77200</v>
      </c>
    </row>
    <row r="32" s="297" customFormat="true" ht="10.5" hidden="false" customHeight="true" outlineLevel="0" collapsed="false">
      <c r="A32" s="297" t="n">
        <v>19</v>
      </c>
      <c r="B32" s="309" t="s">
        <v>455</v>
      </c>
      <c r="C32" s="307"/>
      <c r="D32" s="308" t="n">
        <v>97000</v>
      </c>
      <c r="E32" s="308" t="n">
        <v>62500</v>
      </c>
      <c r="F32" s="308" t="n">
        <v>41300</v>
      </c>
      <c r="G32" s="308" t="s">
        <v>433</v>
      </c>
      <c r="H32" s="308" t="s">
        <v>433</v>
      </c>
      <c r="I32" s="308" t="s">
        <v>433</v>
      </c>
      <c r="J32" s="308" t="s">
        <v>433</v>
      </c>
      <c r="K32" s="308" t="s">
        <v>433</v>
      </c>
    </row>
    <row r="33" s="297" customFormat="true" ht="10.5" hidden="false" customHeight="true" outlineLevel="0" collapsed="false">
      <c r="A33" s="297" t="n">
        <v>19</v>
      </c>
      <c r="B33" s="309" t="s">
        <v>456</v>
      </c>
      <c r="C33" s="307"/>
      <c r="D33" s="308" t="s">
        <v>433</v>
      </c>
      <c r="E33" s="308" t="s">
        <v>433</v>
      </c>
      <c r="F33" s="308" t="s">
        <v>433</v>
      </c>
      <c r="G33" s="308" t="n">
        <v>48900</v>
      </c>
      <c r="H33" s="308" t="n">
        <v>48700</v>
      </c>
      <c r="I33" s="308" t="n">
        <v>50000</v>
      </c>
      <c r="J33" s="308" t="n">
        <v>48700</v>
      </c>
      <c r="K33" s="308" t="n">
        <v>47500</v>
      </c>
    </row>
    <row r="34" s="297" customFormat="true" ht="10.5" hidden="false" customHeight="true" outlineLevel="0" collapsed="false">
      <c r="A34" s="297" t="n">
        <v>20</v>
      </c>
      <c r="B34" s="309" t="s">
        <v>457</v>
      </c>
      <c r="C34" s="307"/>
      <c r="D34" s="308" t="n">
        <v>134000</v>
      </c>
      <c r="E34" s="308" t="n">
        <v>78500</v>
      </c>
      <c r="F34" s="308" t="n">
        <v>59600</v>
      </c>
      <c r="G34" s="308" t="n">
        <v>59400</v>
      </c>
      <c r="H34" s="308" t="n">
        <v>59400</v>
      </c>
      <c r="I34" s="308" t="n">
        <v>61600</v>
      </c>
      <c r="J34" s="308" t="n">
        <v>59800</v>
      </c>
      <c r="K34" s="308" t="n">
        <v>58500</v>
      </c>
    </row>
    <row r="35" s="297" customFormat="true" ht="10.5" hidden="false" customHeight="true" outlineLevel="0" collapsed="false">
      <c r="A35" s="297" t="n">
        <v>21</v>
      </c>
      <c r="B35" s="309" t="s">
        <v>458</v>
      </c>
      <c r="C35" s="307"/>
      <c r="D35" s="308" t="n">
        <v>137000</v>
      </c>
      <c r="E35" s="308" t="n">
        <v>93600</v>
      </c>
      <c r="F35" s="308" t="n">
        <v>73800</v>
      </c>
      <c r="G35" s="308" t="n">
        <v>73800</v>
      </c>
      <c r="H35" s="308" t="n">
        <v>75900</v>
      </c>
      <c r="I35" s="308" t="n">
        <v>79000</v>
      </c>
      <c r="J35" s="308" t="n">
        <v>78600</v>
      </c>
      <c r="K35" s="308" t="n">
        <v>78000</v>
      </c>
    </row>
    <row r="36" s="297" customFormat="true" ht="10.5" hidden="false" customHeight="true" outlineLevel="0" collapsed="false">
      <c r="A36" s="297" t="n">
        <v>22</v>
      </c>
      <c r="B36" s="309" t="s">
        <v>459</v>
      </c>
      <c r="C36" s="307"/>
      <c r="D36" s="308" t="s">
        <v>433</v>
      </c>
      <c r="E36" s="308" t="n">
        <v>106000</v>
      </c>
      <c r="F36" s="308" t="n">
        <v>86000</v>
      </c>
      <c r="G36" s="308" t="n">
        <v>86000</v>
      </c>
      <c r="H36" s="308" t="n">
        <v>88800</v>
      </c>
      <c r="I36" s="308" t="n">
        <v>93000</v>
      </c>
      <c r="J36" s="308" t="n">
        <v>88400</v>
      </c>
      <c r="K36" s="308" t="n">
        <v>87100</v>
      </c>
    </row>
    <row r="37" s="297" customFormat="true" ht="10.5" hidden="false" customHeight="true" outlineLevel="0" collapsed="false">
      <c r="A37" s="297" t="n">
        <v>22</v>
      </c>
      <c r="B37" s="309" t="s">
        <v>460</v>
      </c>
      <c r="C37" s="307"/>
      <c r="D37" s="311" t="n">
        <v>53000</v>
      </c>
      <c r="E37" s="308" t="s">
        <v>433</v>
      </c>
      <c r="F37" s="308" t="s">
        <v>433</v>
      </c>
      <c r="G37" s="308" t="s">
        <v>433</v>
      </c>
      <c r="H37" s="308" t="s">
        <v>433</v>
      </c>
      <c r="I37" s="308" t="s">
        <v>433</v>
      </c>
      <c r="J37" s="308" t="s">
        <v>433</v>
      </c>
      <c r="K37" s="308" t="s">
        <v>433</v>
      </c>
    </row>
    <row r="38" s="297" customFormat="true" ht="10.5" hidden="false" customHeight="true" outlineLevel="0" collapsed="false">
      <c r="A38" s="297" t="n">
        <v>23</v>
      </c>
      <c r="B38" s="309" t="s">
        <v>461</v>
      </c>
      <c r="C38" s="307"/>
      <c r="D38" s="311" t="n">
        <v>96000</v>
      </c>
      <c r="E38" s="308" t="n">
        <v>49400</v>
      </c>
      <c r="F38" s="308" t="n">
        <v>31000</v>
      </c>
      <c r="G38" s="308" t="n">
        <v>29400</v>
      </c>
      <c r="H38" s="308" t="n">
        <v>28800</v>
      </c>
      <c r="I38" s="308" t="n">
        <v>28800</v>
      </c>
      <c r="J38" s="308" t="n">
        <v>28000</v>
      </c>
      <c r="K38" s="308" t="n">
        <v>27200</v>
      </c>
    </row>
    <row r="39" s="297" customFormat="true" ht="10.5" hidden="false" customHeight="true" outlineLevel="0" collapsed="false">
      <c r="A39" s="297" t="n">
        <v>24</v>
      </c>
      <c r="B39" s="309" t="s">
        <v>462</v>
      </c>
      <c r="C39" s="307"/>
      <c r="D39" s="311" t="n">
        <v>113000</v>
      </c>
      <c r="E39" s="308" t="n">
        <v>70800</v>
      </c>
      <c r="F39" s="308" t="n">
        <v>48800</v>
      </c>
      <c r="G39" s="308" t="n">
        <v>47500</v>
      </c>
      <c r="H39" s="308" t="n">
        <v>47500</v>
      </c>
      <c r="I39" s="308" t="n">
        <v>48500</v>
      </c>
      <c r="J39" s="308" t="n">
        <v>47300</v>
      </c>
      <c r="K39" s="308" t="n">
        <v>46100</v>
      </c>
    </row>
    <row r="40" s="297" customFormat="true" ht="10.5" hidden="false" customHeight="true" outlineLevel="0" collapsed="false">
      <c r="A40" s="297" t="n">
        <v>25</v>
      </c>
      <c r="B40" s="309" t="s">
        <v>463</v>
      </c>
      <c r="C40" s="307"/>
      <c r="D40" s="311" t="n">
        <v>213000</v>
      </c>
      <c r="E40" s="308" t="n">
        <v>121000</v>
      </c>
      <c r="F40" s="308" t="n">
        <v>96700</v>
      </c>
      <c r="G40" s="308" t="n">
        <v>96700</v>
      </c>
      <c r="H40" s="308" t="n">
        <v>99800</v>
      </c>
      <c r="I40" s="308" t="n">
        <v>103000</v>
      </c>
      <c r="J40" s="308" t="n">
        <v>102000</v>
      </c>
      <c r="K40" s="308" t="n">
        <v>101000</v>
      </c>
    </row>
    <row r="41" s="297" customFormat="true" ht="10.5" hidden="false" customHeight="true" outlineLevel="0" collapsed="false">
      <c r="A41" s="297" t="n">
        <v>26</v>
      </c>
      <c r="B41" s="309" t="s">
        <v>464</v>
      </c>
      <c r="C41" s="307"/>
      <c r="D41" s="311" t="n">
        <v>152000</v>
      </c>
      <c r="E41" s="308" t="n">
        <v>96500</v>
      </c>
      <c r="F41" s="308" t="n">
        <v>75400</v>
      </c>
      <c r="G41" s="308" t="n">
        <v>75400</v>
      </c>
      <c r="H41" s="308" t="n">
        <v>77000</v>
      </c>
      <c r="I41" s="308" t="n">
        <v>80100</v>
      </c>
      <c r="J41" s="308" t="n">
        <v>79800</v>
      </c>
      <c r="K41" s="308" t="n">
        <v>79100</v>
      </c>
    </row>
    <row r="42" s="297" customFormat="true" ht="10.5" hidden="false" customHeight="true" outlineLevel="0" collapsed="false">
      <c r="A42" s="297" t="n">
        <v>27</v>
      </c>
      <c r="B42" s="309" t="s">
        <v>465</v>
      </c>
      <c r="C42" s="307"/>
      <c r="D42" s="311" t="n">
        <v>130000</v>
      </c>
      <c r="E42" s="308" t="n">
        <v>77200</v>
      </c>
      <c r="F42" s="308" t="n">
        <v>56200</v>
      </c>
      <c r="G42" s="308" t="n">
        <v>56200</v>
      </c>
      <c r="H42" s="308" t="n">
        <v>56700</v>
      </c>
      <c r="I42" s="308" t="n">
        <v>59000</v>
      </c>
      <c r="J42" s="308" t="n">
        <v>57900</v>
      </c>
      <c r="K42" s="308" t="n">
        <v>56900</v>
      </c>
    </row>
    <row r="43" s="297" customFormat="true" ht="10.5" hidden="false" customHeight="true" outlineLevel="0" collapsed="false">
      <c r="A43" s="297" t="n">
        <v>28</v>
      </c>
      <c r="B43" s="309" t="s">
        <v>466</v>
      </c>
      <c r="C43" s="307"/>
      <c r="D43" s="311" t="n">
        <v>122000</v>
      </c>
      <c r="E43" s="308" t="n">
        <v>73500</v>
      </c>
      <c r="F43" s="308" t="n">
        <v>52500</v>
      </c>
      <c r="G43" s="308" t="n">
        <v>52000</v>
      </c>
      <c r="H43" s="308" t="n">
        <v>52000</v>
      </c>
      <c r="I43" s="308" t="n">
        <v>53800</v>
      </c>
      <c r="J43" s="308" t="n">
        <v>52600</v>
      </c>
      <c r="K43" s="308" t="s">
        <v>433</v>
      </c>
    </row>
    <row r="44" s="297" customFormat="true" ht="10.5" hidden="false" customHeight="true" outlineLevel="0" collapsed="false">
      <c r="A44" s="297" t="n">
        <v>29</v>
      </c>
      <c r="B44" s="309" t="s">
        <v>437</v>
      </c>
      <c r="C44" s="307"/>
      <c r="D44" s="311" t="n">
        <v>120000</v>
      </c>
      <c r="E44" s="308" t="n">
        <v>72000</v>
      </c>
      <c r="F44" s="308" t="n">
        <v>46300</v>
      </c>
      <c r="G44" s="308" t="n">
        <v>45300</v>
      </c>
      <c r="H44" s="308" t="s">
        <v>433</v>
      </c>
      <c r="I44" s="308" t="s">
        <v>433</v>
      </c>
      <c r="J44" s="308" t="s">
        <v>433</v>
      </c>
      <c r="K44" s="308" t="s">
        <v>433</v>
      </c>
    </row>
    <row r="45" s="297" customFormat="true" ht="10.5" hidden="false" customHeight="true" outlineLevel="0" collapsed="false">
      <c r="A45" s="297" t="n">
        <v>29</v>
      </c>
      <c r="B45" s="309" t="s">
        <v>467</v>
      </c>
      <c r="C45" s="312"/>
      <c r="D45" s="308" t="s">
        <v>433</v>
      </c>
      <c r="E45" s="308" t="s">
        <v>433</v>
      </c>
      <c r="F45" s="308" t="s">
        <v>433</v>
      </c>
      <c r="G45" s="308" t="s">
        <v>433</v>
      </c>
      <c r="H45" s="308" t="n">
        <v>9700</v>
      </c>
      <c r="I45" s="308" t="n">
        <v>9700</v>
      </c>
      <c r="J45" s="308" t="n">
        <v>9500</v>
      </c>
      <c r="K45" s="308" t="n">
        <v>9200</v>
      </c>
    </row>
    <row r="46" s="297" customFormat="true" ht="10.5" hidden="false" customHeight="true" outlineLevel="0" collapsed="false">
      <c r="A46" s="297" t="n">
        <v>30</v>
      </c>
      <c r="B46" s="309" t="s">
        <v>442</v>
      </c>
      <c r="C46" s="307"/>
      <c r="D46" s="311" t="n">
        <v>152000</v>
      </c>
      <c r="E46" s="308" t="n">
        <v>82000</v>
      </c>
      <c r="F46" s="308" t="n">
        <v>55600</v>
      </c>
      <c r="G46" s="308" t="n">
        <v>54000</v>
      </c>
      <c r="H46" s="308" t="s">
        <v>433</v>
      </c>
      <c r="I46" s="308" t="s">
        <v>433</v>
      </c>
      <c r="J46" s="308" t="s">
        <v>433</v>
      </c>
      <c r="K46" s="308" t="s">
        <v>433</v>
      </c>
    </row>
    <row r="47" s="297" customFormat="true" ht="10.5" hidden="false" customHeight="true" outlineLevel="0" collapsed="false">
      <c r="A47" s="297" t="n">
        <v>30</v>
      </c>
      <c r="B47" s="309" t="s">
        <v>468</v>
      </c>
      <c r="C47" s="307"/>
      <c r="D47" s="308" t="s">
        <v>433</v>
      </c>
      <c r="E47" s="308" t="s">
        <v>433</v>
      </c>
      <c r="F47" s="308" t="s">
        <v>433</v>
      </c>
      <c r="G47" s="308" t="s">
        <v>433</v>
      </c>
      <c r="H47" s="308" t="n">
        <v>9800</v>
      </c>
      <c r="I47" s="308" t="n">
        <v>9500</v>
      </c>
      <c r="J47" s="308" t="n">
        <v>9100</v>
      </c>
      <c r="K47" s="308" t="n">
        <v>8800</v>
      </c>
    </row>
    <row r="48" s="297" customFormat="true" ht="10.5" hidden="false" customHeight="true" outlineLevel="0" collapsed="false">
      <c r="A48" s="297" t="n">
        <v>31</v>
      </c>
      <c r="B48" s="309" t="s">
        <v>469</v>
      </c>
      <c r="C48" s="307"/>
      <c r="D48" s="311" t="n">
        <v>89000</v>
      </c>
      <c r="E48" s="308" t="n">
        <v>48500</v>
      </c>
      <c r="F48" s="308" t="s">
        <v>433</v>
      </c>
      <c r="G48" s="308" t="s">
        <v>433</v>
      </c>
      <c r="H48" s="308" t="s">
        <v>433</v>
      </c>
      <c r="I48" s="308" t="s">
        <v>433</v>
      </c>
      <c r="J48" s="308" t="s">
        <v>433</v>
      </c>
      <c r="K48" s="308" t="s">
        <v>433</v>
      </c>
    </row>
    <row r="49" s="297" customFormat="true" ht="10.5" hidden="false" customHeight="true" outlineLevel="0" collapsed="false">
      <c r="A49" s="297" t="n">
        <v>31</v>
      </c>
      <c r="B49" s="309" t="s">
        <v>445</v>
      </c>
      <c r="C49" s="307"/>
      <c r="D49" s="308" t="s">
        <v>433</v>
      </c>
      <c r="E49" s="308" t="s">
        <v>433</v>
      </c>
      <c r="F49" s="308" t="s">
        <v>433</v>
      </c>
      <c r="G49" s="308" t="s">
        <v>433</v>
      </c>
      <c r="H49" s="308" t="n">
        <v>10900</v>
      </c>
      <c r="I49" s="308" t="n">
        <v>10800</v>
      </c>
      <c r="J49" s="308" t="s">
        <v>433</v>
      </c>
      <c r="K49" s="308" t="s">
        <v>433</v>
      </c>
    </row>
    <row r="50" s="297" customFormat="true" ht="10.5" hidden="false" customHeight="true" outlineLevel="0" collapsed="false">
      <c r="A50" s="297" t="n">
        <v>32</v>
      </c>
      <c r="B50" s="309" t="s">
        <v>434</v>
      </c>
      <c r="C50" s="307"/>
      <c r="D50" s="311" t="n">
        <v>108000</v>
      </c>
      <c r="E50" s="308" t="n">
        <v>51000</v>
      </c>
      <c r="F50" s="308" t="s">
        <v>433</v>
      </c>
      <c r="G50" s="308" t="s">
        <v>433</v>
      </c>
      <c r="H50" s="308" t="s">
        <v>433</v>
      </c>
      <c r="I50" s="308" t="s">
        <v>433</v>
      </c>
      <c r="J50" s="308" t="s">
        <v>433</v>
      </c>
      <c r="K50" s="308" t="s">
        <v>433</v>
      </c>
    </row>
    <row r="51" s="297" customFormat="true" ht="10.5" hidden="false" customHeight="true" outlineLevel="0" collapsed="false">
      <c r="A51" s="297" t="n">
        <v>32</v>
      </c>
      <c r="B51" s="309" t="s">
        <v>453</v>
      </c>
      <c r="C51" s="307"/>
      <c r="D51" s="308" t="s">
        <v>433</v>
      </c>
      <c r="E51" s="308" t="s">
        <v>433</v>
      </c>
      <c r="F51" s="308" t="s">
        <v>433</v>
      </c>
      <c r="G51" s="308" t="s">
        <v>433</v>
      </c>
      <c r="H51" s="308" t="n">
        <v>11100</v>
      </c>
      <c r="I51" s="308" t="s">
        <v>433</v>
      </c>
      <c r="J51" s="308" t="s">
        <v>433</v>
      </c>
      <c r="K51" s="308" t="s">
        <v>433</v>
      </c>
    </row>
    <row r="52" s="297" customFormat="true" ht="10.5" hidden="false" customHeight="true" outlineLevel="0" collapsed="false">
      <c r="A52" s="313" t="s">
        <v>470</v>
      </c>
      <c r="B52" s="309" t="s">
        <v>471</v>
      </c>
      <c r="C52" s="314"/>
      <c r="D52" s="308" t="n">
        <v>850000</v>
      </c>
      <c r="E52" s="308" t="n">
        <v>330000</v>
      </c>
      <c r="F52" s="308" t="n">
        <v>170000</v>
      </c>
      <c r="G52" s="308" t="n">
        <v>160000</v>
      </c>
      <c r="H52" s="308" t="n">
        <v>157000</v>
      </c>
      <c r="I52" s="308" t="n">
        <v>157000</v>
      </c>
      <c r="J52" s="308" t="n">
        <v>154000</v>
      </c>
      <c r="K52" s="308" t="n">
        <v>150000</v>
      </c>
    </row>
    <row r="53" s="297" customFormat="true" ht="10.5" hidden="false" customHeight="true" outlineLevel="0" collapsed="false">
      <c r="A53" s="313" t="s">
        <v>472</v>
      </c>
      <c r="B53" s="309" t="s">
        <v>473</v>
      </c>
      <c r="C53" s="307"/>
      <c r="D53" s="308" t="n">
        <v>260000</v>
      </c>
      <c r="E53" s="308" t="s">
        <v>433</v>
      </c>
      <c r="F53" s="308" t="s">
        <v>433</v>
      </c>
      <c r="G53" s="308" t="s">
        <v>433</v>
      </c>
      <c r="H53" s="308" t="s">
        <v>433</v>
      </c>
      <c r="I53" s="308" t="s">
        <v>433</v>
      </c>
      <c r="J53" s="308" t="s">
        <v>433</v>
      </c>
      <c r="K53" s="308" t="s">
        <v>433</v>
      </c>
    </row>
    <row r="54" s="297" customFormat="true" ht="10.5" hidden="false" customHeight="true" outlineLevel="0" collapsed="false">
      <c r="A54" s="313" t="s">
        <v>472</v>
      </c>
      <c r="B54" s="309" t="s">
        <v>474</v>
      </c>
      <c r="C54" s="307"/>
      <c r="D54" s="308" t="s">
        <v>433</v>
      </c>
      <c r="E54" s="308" t="n">
        <v>132000</v>
      </c>
      <c r="F54" s="308" t="n">
        <v>77000</v>
      </c>
      <c r="G54" s="308" t="n">
        <v>73500</v>
      </c>
      <c r="H54" s="308" t="n">
        <v>72500</v>
      </c>
      <c r="I54" s="308" t="n">
        <v>72500</v>
      </c>
      <c r="J54" s="308" t="n">
        <v>71300</v>
      </c>
      <c r="K54" s="308" t="n">
        <v>70200</v>
      </c>
    </row>
    <row r="55" s="297" customFormat="true" ht="10.5" hidden="false" customHeight="true" outlineLevel="0" collapsed="false">
      <c r="A55" s="313" t="s">
        <v>475</v>
      </c>
      <c r="B55" s="309" t="s">
        <v>476</v>
      </c>
      <c r="C55" s="307"/>
      <c r="D55" s="308" t="s">
        <v>433</v>
      </c>
      <c r="E55" s="308" t="s">
        <v>433</v>
      </c>
      <c r="F55" s="308" t="s">
        <v>433</v>
      </c>
      <c r="G55" s="308" t="s">
        <v>433</v>
      </c>
      <c r="H55" s="308" t="n">
        <v>22400</v>
      </c>
      <c r="I55" s="308" t="n">
        <v>22400</v>
      </c>
      <c r="J55" s="308" t="n">
        <v>21400</v>
      </c>
      <c r="K55" s="308" t="n">
        <v>20600</v>
      </c>
    </row>
    <row r="56" s="297" customFormat="true" ht="10.5" hidden="false" customHeight="true" outlineLevel="0" collapsed="false">
      <c r="A56" s="313" t="s">
        <v>477</v>
      </c>
      <c r="B56" s="309" t="s">
        <v>478</v>
      </c>
      <c r="C56" s="307"/>
      <c r="D56" s="311" t="n">
        <v>35000</v>
      </c>
      <c r="E56" s="308" t="n">
        <v>28500</v>
      </c>
      <c r="F56" s="308" t="n">
        <v>19300</v>
      </c>
      <c r="G56" s="308" t="n">
        <v>18500</v>
      </c>
      <c r="H56" s="308" t="n">
        <v>18000</v>
      </c>
      <c r="I56" s="308" t="n">
        <v>18000</v>
      </c>
      <c r="J56" s="308" t="n">
        <v>17600</v>
      </c>
      <c r="K56" s="308" t="n">
        <v>17200</v>
      </c>
    </row>
    <row r="57" s="297" customFormat="true" ht="10.5" hidden="false" customHeight="true" outlineLevel="0" collapsed="false">
      <c r="A57" s="313" t="s">
        <v>479</v>
      </c>
      <c r="B57" s="309" t="s">
        <v>480</v>
      </c>
      <c r="C57" s="307"/>
      <c r="D57" s="311" t="n">
        <v>31000</v>
      </c>
      <c r="E57" s="308" t="n">
        <v>23000</v>
      </c>
      <c r="F57" s="308" t="n">
        <v>14300</v>
      </c>
      <c r="G57" s="308" t="n">
        <v>13700</v>
      </c>
      <c r="H57" s="308" t="n">
        <v>13300</v>
      </c>
      <c r="I57" s="308" t="n">
        <v>13300</v>
      </c>
      <c r="J57" s="308" t="n">
        <v>13000</v>
      </c>
      <c r="K57" s="308" t="n">
        <v>12600</v>
      </c>
    </row>
    <row r="58" s="297" customFormat="true" ht="10.5" hidden="false" customHeight="true" outlineLevel="0" collapsed="false">
      <c r="A58" s="313" t="s">
        <v>481</v>
      </c>
      <c r="B58" s="309" t="s">
        <v>482</v>
      </c>
      <c r="C58" s="307"/>
      <c r="D58" s="311" t="n">
        <v>50000</v>
      </c>
      <c r="E58" s="308" t="n">
        <v>31000</v>
      </c>
      <c r="F58" s="308" t="n">
        <v>20000</v>
      </c>
      <c r="G58" s="308" t="n">
        <v>19000</v>
      </c>
      <c r="H58" s="308" t="n">
        <v>18300</v>
      </c>
      <c r="I58" s="308" t="n">
        <v>18000</v>
      </c>
      <c r="J58" s="308" t="n">
        <v>17500</v>
      </c>
      <c r="K58" s="308" t="n">
        <v>16900</v>
      </c>
    </row>
    <row r="59" s="297" customFormat="true" ht="10.5" hidden="false" customHeight="true" outlineLevel="0" collapsed="false">
      <c r="A59" s="313" t="s">
        <v>483</v>
      </c>
      <c r="B59" s="309" t="s">
        <v>484</v>
      </c>
      <c r="C59" s="307"/>
      <c r="D59" s="311" t="n">
        <v>23000</v>
      </c>
      <c r="E59" s="308" t="s">
        <v>433</v>
      </c>
      <c r="F59" s="308" t="s">
        <v>433</v>
      </c>
      <c r="G59" s="308" t="s">
        <v>433</v>
      </c>
      <c r="H59" s="308" t="s">
        <v>433</v>
      </c>
      <c r="I59" s="308" t="s">
        <v>433</v>
      </c>
      <c r="J59" s="308" t="s">
        <v>433</v>
      </c>
      <c r="K59" s="308" t="s">
        <v>433</v>
      </c>
    </row>
    <row r="60" s="297" customFormat="true" ht="10.5" hidden="false" customHeight="true" outlineLevel="0" collapsed="false">
      <c r="A60" s="313" t="s">
        <v>483</v>
      </c>
      <c r="B60" s="309" t="s">
        <v>485</v>
      </c>
      <c r="C60" s="307"/>
      <c r="D60" s="311" t="s">
        <v>433</v>
      </c>
      <c r="E60" s="308" t="n">
        <v>30000</v>
      </c>
      <c r="F60" s="308" t="n">
        <v>20300</v>
      </c>
      <c r="G60" s="308" t="n">
        <v>19500</v>
      </c>
      <c r="H60" s="308" t="n">
        <v>19000</v>
      </c>
      <c r="I60" s="308" t="n">
        <v>19000</v>
      </c>
      <c r="J60" s="308" t="n">
        <v>18600</v>
      </c>
      <c r="K60" s="308" t="n">
        <v>18100</v>
      </c>
    </row>
    <row r="61" s="297" customFormat="true" ht="10.5" hidden="false" customHeight="true" outlineLevel="0" collapsed="false">
      <c r="A61" s="313" t="s">
        <v>486</v>
      </c>
      <c r="B61" s="309" t="s">
        <v>487</v>
      </c>
      <c r="C61" s="307"/>
      <c r="D61" s="311" t="n">
        <v>30000</v>
      </c>
      <c r="E61" s="308" t="n">
        <v>22700</v>
      </c>
      <c r="F61" s="308" t="n">
        <v>13800</v>
      </c>
      <c r="G61" s="308" t="n">
        <v>13000</v>
      </c>
      <c r="H61" s="308" t="n">
        <v>12300</v>
      </c>
      <c r="I61" s="308" t="n">
        <v>11800</v>
      </c>
      <c r="J61" s="308" t="n">
        <v>11300</v>
      </c>
      <c r="K61" s="308" t="n">
        <v>11000</v>
      </c>
    </row>
    <row r="62" s="297" customFormat="true" ht="10.5" hidden="false" customHeight="true" outlineLevel="0" collapsed="false">
      <c r="A62" s="313" t="s">
        <v>488</v>
      </c>
      <c r="B62" s="309" t="s">
        <v>489</v>
      </c>
      <c r="C62" s="307"/>
      <c r="D62" s="311" t="n">
        <v>30000</v>
      </c>
      <c r="E62" s="308" t="n">
        <v>22500</v>
      </c>
      <c r="F62" s="308" t="n">
        <v>14500</v>
      </c>
      <c r="G62" s="308" t="n">
        <v>13900</v>
      </c>
      <c r="H62" s="308" t="n">
        <v>13500</v>
      </c>
      <c r="I62" s="308" t="n">
        <v>13500</v>
      </c>
      <c r="J62" s="308" t="n">
        <v>13100</v>
      </c>
      <c r="K62" s="308" t="n">
        <v>12600</v>
      </c>
    </row>
    <row r="63" s="316" customFormat="true" ht="10.5" hidden="false" customHeight="true" outlineLevel="0" collapsed="false">
      <c r="A63" s="315" t="s">
        <v>490</v>
      </c>
      <c r="B63" s="309" t="s">
        <v>491</v>
      </c>
      <c r="C63" s="307" t="s">
        <v>492</v>
      </c>
      <c r="D63" s="311" t="n">
        <v>14000</v>
      </c>
      <c r="E63" s="311" t="s">
        <v>433</v>
      </c>
      <c r="F63" s="308" t="s">
        <v>433</v>
      </c>
      <c r="G63" s="308" t="s">
        <v>433</v>
      </c>
      <c r="H63" s="308" t="s">
        <v>433</v>
      </c>
      <c r="I63" s="308" t="s">
        <v>433</v>
      </c>
      <c r="J63" s="308" t="s">
        <v>433</v>
      </c>
      <c r="K63" s="308" t="s">
        <v>433</v>
      </c>
    </row>
    <row r="64" s="316" customFormat="true" ht="10.5" hidden="false" customHeight="true" outlineLevel="0" collapsed="false">
      <c r="A64" s="315" t="s">
        <v>490</v>
      </c>
      <c r="B64" s="309" t="s">
        <v>493</v>
      </c>
      <c r="C64" s="307"/>
      <c r="D64" s="311" t="s">
        <v>433</v>
      </c>
      <c r="E64" s="311" t="n">
        <v>5000</v>
      </c>
      <c r="F64" s="311" t="n">
        <v>840</v>
      </c>
      <c r="G64" s="311" t="n">
        <v>720</v>
      </c>
      <c r="H64" s="311" t="n">
        <v>670</v>
      </c>
      <c r="I64" s="311" t="n">
        <v>650</v>
      </c>
      <c r="J64" s="311" t="n">
        <v>620</v>
      </c>
      <c r="K64" s="311" t="n">
        <v>590</v>
      </c>
    </row>
    <row r="65" s="316" customFormat="true" ht="10.5" hidden="false" customHeight="true" outlineLevel="0" collapsed="false">
      <c r="A65" s="313"/>
      <c r="B65" s="309"/>
      <c r="C65" s="307"/>
      <c r="D65" s="308"/>
      <c r="E65" s="308"/>
      <c r="F65" s="308"/>
      <c r="G65" s="308"/>
      <c r="H65" s="308"/>
      <c r="I65" s="308"/>
      <c r="J65" s="308"/>
      <c r="K65" s="308"/>
    </row>
    <row r="66" s="316" customFormat="true" ht="10.5" hidden="false" customHeight="true" outlineLevel="0" collapsed="false">
      <c r="A66" s="317" t="s">
        <v>494</v>
      </c>
      <c r="B66" s="309" t="s">
        <v>467</v>
      </c>
      <c r="C66" s="307" t="s">
        <v>20</v>
      </c>
      <c r="D66" s="308" t="s">
        <v>433</v>
      </c>
      <c r="E66" s="308" t="s">
        <v>433</v>
      </c>
      <c r="F66" s="308" t="n">
        <v>11200</v>
      </c>
      <c r="G66" s="308" t="n">
        <v>10200</v>
      </c>
      <c r="H66" s="308" t="s">
        <v>433</v>
      </c>
      <c r="I66" s="308" t="s">
        <v>433</v>
      </c>
      <c r="J66" s="308" t="s">
        <v>433</v>
      </c>
      <c r="K66" s="308" t="s">
        <v>433</v>
      </c>
    </row>
    <row r="67" s="297" customFormat="true" ht="10.5" hidden="false" customHeight="true" outlineLevel="0" collapsed="false">
      <c r="A67" s="297" t="n">
        <v>2</v>
      </c>
      <c r="B67" s="309" t="s">
        <v>468</v>
      </c>
      <c r="C67" s="307"/>
      <c r="D67" s="308" t="s">
        <v>433</v>
      </c>
      <c r="E67" s="308" t="s">
        <v>433</v>
      </c>
      <c r="F67" s="308" t="n">
        <v>11300</v>
      </c>
      <c r="G67" s="308" t="n">
        <v>10300</v>
      </c>
      <c r="H67" s="308" t="s">
        <v>433</v>
      </c>
      <c r="I67" s="308" t="s">
        <v>433</v>
      </c>
      <c r="J67" s="308" t="s">
        <v>433</v>
      </c>
      <c r="K67" s="308" t="s">
        <v>433</v>
      </c>
    </row>
    <row r="68" s="297" customFormat="true" ht="10.5" hidden="false" customHeight="true" outlineLevel="0" collapsed="false">
      <c r="A68" s="313" t="s">
        <v>470</v>
      </c>
      <c r="B68" s="309" t="s">
        <v>476</v>
      </c>
      <c r="C68" s="307"/>
      <c r="D68" s="308" t="s">
        <v>433</v>
      </c>
      <c r="E68" s="308" t="s">
        <v>433</v>
      </c>
      <c r="F68" s="308" t="n">
        <v>25800</v>
      </c>
      <c r="G68" s="308" t="n">
        <v>23500</v>
      </c>
      <c r="H68" s="308" t="s">
        <v>433</v>
      </c>
      <c r="I68" s="308" t="s">
        <v>433</v>
      </c>
      <c r="J68" s="308" t="s">
        <v>433</v>
      </c>
      <c r="K68" s="308" t="s">
        <v>433</v>
      </c>
    </row>
    <row r="69" s="297" customFormat="true" ht="10.5" hidden="false" customHeight="true" outlineLevel="0" collapsed="false">
      <c r="A69" s="313"/>
      <c r="B69" s="309"/>
      <c r="C69" s="307"/>
      <c r="D69" s="311"/>
      <c r="E69" s="308"/>
      <c r="F69" s="308"/>
      <c r="G69" s="308"/>
      <c r="H69" s="308"/>
      <c r="I69" s="308"/>
      <c r="J69" s="308"/>
      <c r="K69" s="308"/>
    </row>
    <row r="70" s="297" customFormat="true" ht="10.5" hidden="false" customHeight="true" outlineLevel="0" collapsed="false">
      <c r="A70" s="317" t="s">
        <v>495</v>
      </c>
      <c r="B70" s="309" t="s">
        <v>445</v>
      </c>
      <c r="C70" s="307" t="s">
        <v>20</v>
      </c>
      <c r="D70" s="308" t="s">
        <v>433</v>
      </c>
      <c r="E70" s="308" t="s">
        <v>433</v>
      </c>
      <c r="F70" s="308" t="n">
        <v>12500</v>
      </c>
      <c r="G70" s="308" t="n">
        <v>11400</v>
      </c>
      <c r="H70" s="308" t="s">
        <v>433</v>
      </c>
      <c r="I70" s="308" t="s">
        <v>433</v>
      </c>
      <c r="J70" s="308" t="s">
        <v>433</v>
      </c>
      <c r="K70" s="308" t="s">
        <v>433</v>
      </c>
    </row>
    <row r="71" s="297" customFormat="true" ht="10.5" hidden="false" customHeight="true" outlineLevel="0" collapsed="false">
      <c r="A71" s="297" t="n">
        <v>2</v>
      </c>
      <c r="B71" s="309" t="s">
        <v>453</v>
      </c>
      <c r="C71" s="307"/>
      <c r="D71" s="308" t="s">
        <v>433</v>
      </c>
      <c r="E71" s="308" t="s">
        <v>433</v>
      </c>
      <c r="F71" s="308" t="n">
        <v>12600</v>
      </c>
      <c r="G71" s="308" t="n">
        <v>11600</v>
      </c>
      <c r="H71" s="308" t="s">
        <v>433</v>
      </c>
      <c r="I71" s="308" t="s">
        <v>433</v>
      </c>
      <c r="J71" s="308" t="s">
        <v>433</v>
      </c>
      <c r="K71" s="308" t="s">
        <v>433</v>
      </c>
    </row>
    <row r="72" s="297" customFormat="true" ht="10.5" hidden="false" customHeight="true" outlineLevel="0" collapsed="false">
      <c r="A72" s="318" t="s">
        <v>470</v>
      </c>
      <c r="B72" s="319" t="s">
        <v>496</v>
      </c>
      <c r="C72" s="320"/>
      <c r="D72" s="321" t="s">
        <v>433</v>
      </c>
      <c r="E72" s="322" t="s">
        <v>433</v>
      </c>
      <c r="F72" s="322" t="n">
        <v>26000</v>
      </c>
      <c r="G72" s="322" t="n">
        <v>23800</v>
      </c>
      <c r="H72" s="322" t="s">
        <v>433</v>
      </c>
      <c r="I72" s="322" t="s">
        <v>433</v>
      </c>
      <c r="J72" s="322" t="s">
        <v>433</v>
      </c>
      <c r="K72" s="322" t="s">
        <v>433</v>
      </c>
    </row>
    <row r="73" s="297" customFormat="true" ht="1.5" hidden="false" customHeight="true" outlineLevel="0" collapsed="false"/>
    <row r="74" s="297" customFormat="true" ht="12.6" hidden="false" customHeight="true" outlineLevel="0" collapsed="false">
      <c r="A74" s="323" t="s">
        <v>497</v>
      </c>
      <c r="B74" s="324" t="s">
        <v>498</v>
      </c>
      <c r="C74" s="324"/>
      <c r="D74" s="324"/>
      <c r="E74" s="324"/>
      <c r="F74" s="324"/>
      <c r="G74" s="324"/>
      <c r="K74" s="325" t="s">
        <v>499</v>
      </c>
    </row>
    <row r="75" s="297" customFormat="true" ht="10.5" hidden="false" customHeight="true" outlineLevel="0" collapsed="false">
      <c r="A75" s="326"/>
      <c r="B75" s="327" t="s">
        <v>500</v>
      </c>
      <c r="C75" s="327"/>
      <c r="D75" s="327"/>
      <c r="E75" s="326"/>
      <c r="F75" s="316"/>
      <c r="G75" s="316"/>
    </row>
    <row r="76" s="297" customFormat="true" ht="10.5" hidden="false" customHeight="true" outlineLevel="0" collapsed="false">
      <c r="A76" s="326"/>
      <c r="B76" s="327" t="s">
        <v>501</v>
      </c>
      <c r="C76" s="327"/>
      <c r="D76" s="327"/>
      <c r="E76" s="326"/>
      <c r="F76" s="316"/>
      <c r="G76" s="316"/>
    </row>
    <row r="77" s="297" customFormat="true" ht="10.5" hidden="false" customHeight="true" outlineLevel="0" collapsed="false">
      <c r="A77" s="326"/>
      <c r="B77" s="327" t="s">
        <v>502</v>
      </c>
      <c r="C77" s="327"/>
      <c r="D77" s="327"/>
      <c r="E77" s="326"/>
    </row>
    <row r="78" s="297" customFormat="true" ht="12.6" hidden="false" customHeight="true" outlineLevel="0" collapsed="false"/>
    <row r="79" s="297" customFormat="true" ht="12.6" hidden="false" customHeight="true" outlineLevel="0" collapsed="false"/>
    <row r="80" s="297" customFormat="true" ht="12.6" hidden="false" customHeight="true" outlineLevel="0" collapsed="false"/>
    <row r="81" s="297" customFormat="true" ht="12.6" hidden="false" customHeight="true" outlineLevel="0" collapsed="false"/>
    <row r="82" s="297" customFormat="true" ht="12.6" hidden="false" customHeight="true" outlineLevel="0" collapsed="false"/>
    <row r="83" s="297" customFormat="true" ht="12.6" hidden="false" customHeight="true" outlineLevel="0" collapsed="false"/>
    <row r="84" s="297" customFormat="true" ht="12.6" hidden="false" customHeight="true" outlineLevel="0" collapsed="false"/>
    <row r="85" s="297" customFormat="true" ht="12.6" hidden="false" customHeight="true" outlineLevel="0" collapsed="false"/>
    <row r="86" s="297" customFormat="true" ht="12.6" hidden="false" customHeight="true" outlineLevel="0" collapsed="false"/>
    <row r="87" s="297" customFormat="true" ht="12.6" hidden="false" customHeight="true" outlineLevel="0" collapsed="false"/>
    <row r="88" s="297" customFormat="true" ht="12.6" hidden="false" customHeight="true" outlineLevel="0" collapsed="false"/>
    <row r="89" s="294" customFormat="true" ht="12.6" hidden="false" customHeight="true" outlineLevel="0" collapsed="false"/>
    <row r="90" s="294" customFormat="true" ht="12.6" hidden="false" customHeight="true" outlineLevel="0" collapsed="false"/>
    <row r="91" s="294" customFormat="true" ht="12.6" hidden="false" customHeight="true" outlineLevel="0" collapsed="false"/>
    <row r="92" s="294" customFormat="true" ht="12.6" hidden="false" customHeight="true" outlineLevel="0" collapsed="false"/>
    <row r="93" s="294" customFormat="true" ht="12.6" hidden="false" customHeight="true" outlineLevel="0" collapsed="false"/>
    <row r="94" s="294" customFormat="true" ht="12.6" hidden="false" customHeight="true" outlineLevel="0" collapsed="false"/>
    <row r="95" s="294" customFormat="true" ht="12.6" hidden="false" customHeight="true" outlineLevel="0" collapsed="false"/>
    <row r="96" s="294" customFormat="true" ht="12.6" hidden="false" customHeight="true" outlineLevel="0" collapsed="false"/>
    <row r="97" s="294" customFormat="true" ht="12.6" hidden="false" customHeight="true" outlineLevel="0" collapsed="false"/>
    <row r="98" s="294" customFormat="true" ht="12.6" hidden="false" customHeight="true" outlineLevel="0" collapsed="false"/>
    <row r="99" s="294" customFormat="true" ht="12.6" hidden="false" customHeight="true" outlineLevel="0" collapsed="false"/>
    <row r="100" s="294" customFormat="true" ht="12.6" hidden="false" customHeight="true" outlineLevel="0" collapsed="false"/>
    <row r="101" s="294" customFormat="true" ht="12.6" hidden="false" customHeight="true" outlineLevel="0" collapsed="false"/>
    <row r="102" s="294" customFormat="true" ht="12.6" hidden="false" customHeight="true" outlineLevel="0" collapsed="false"/>
    <row r="103" s="294" customFormat="true" ht="12.6" hidden="false" customHeight="true" outlineLevel="0" collapsed="false"/>
    <row r="104" s="294" customFormat="true" ht="12.6" hidden="false" customHeight="true" outlineLevel="0" collapsed="false"/>
    <row r="105" s="294" customFormat="true" ht="12.6" hidden="false" customHeight="true" outlineLevel="0" collapsed="false"/>
    <row r="106" s="294" customFormat="true" ht="12.6" hidden="false" customHeight="true" outlineLevel="0" collapsed="false"/>
    <row r="107" s="294" customFormat="true" ht="12.6" hidden="false" customHeight="true" outlineLevel="0" collapsed="false"/>
    <row r="108" s="294" customFormat="true" ht="12.6" hidden="false" customHeight="true" outlineLevel="0" collapsed="false"/>
    <row r="109" s="294" customFormat="true" ht="12.6" hidden="false" customHeight="true" outlineLevel="0" collapsed="false"/>
  </sheetData>
  <mergeCells count="13">
    <mergeCell ref="A1:K1"/>
    <mergeCell ref="A3:B3"/>
    <mergeCell ref="B4:B5"/>
    <mergeCell ref="C4:C5"/>
    <mergeCell ref="D4:D5"/>
    <mergeCell ref="E4:E5"/>
    <mergeCell ref="F4:F5"/>
    <mergeCell ref="G4:G5"/>
    <mergeCell ref="H4:H5"/>
    <mergeCell ref="I4:I5"/>
    <mergeCell ref="J4:J5"/>
    <mergeCell ref="K4:K5"/>
    <mergeCell ref="B74:G74"/>
  </mergeCells>
  <printOptions headings="false" gridLines="false" gridLinesSet="true" horizontalCentered="false" verticalCentered="false"/>
  <pageMargins left="0.590277777777778" right="0.31527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098203</cp:lastModifiedBy>
  <cp:lastPrinted>2011-09-06T00:37:19Z</cp:lastPrinted>
  <dcterms:modified xsi:type="dcterms:W3CDTF">2011-09-15T06:09:57Z</dcterms:modified>
  <cp:revision>0</cp:revision>
  <dc:subject/>
  <dc:title/>
</cp:coreProperties>
</file>