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P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観光</t>
  </si>
  <si>
    <t xml:space="preserve"> ９  観光</t>
  </si>
  <si>
    <t xml:space="preserve">７３　成田山初詣客</t>
  </si>
  <si>
    <t xml:space="preserve">（単位　千人）</t>
  </si>
  <si>
    <t xml:space="preserve">　　　　 区分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以降は，元日から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のみ掲載。</t>
    </r>
  </si>
  <si>
    <t xml:space="preserve">　　　　資料　観光プロモーション課</t>
  </si>
  <si>
    <t xml:space="preserve">７４　交通機関別来成者数</t>
  </si>
  <si>
    <t xml:space="preserve">（単位　千人：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  <si>
    <t xml:space="preserve">　　　  資料　観光プロモーション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7" t="s">
        <v>1</v>
      </c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4" min="1" style="8" width="5.36"/>
    <col collapsed="false" customWidth="true" hidden="false" outlineLevel="0" max="5" min="5" style="8" width="9.87"/>
    <col collapsed="false" customWidth="true" hidden="false" outlineLevel="0" max="11" min="6" style="8" width="9.99"/>
    <col collapsed="false" customWidth="false" hidden="false" outlineLevel="0" max="257" min="12" style="8" width="8.99"/>
  </cols>
  <sheetData>
    <row r="1" s="10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9" hidden="false" customHeight="true" outlineLevel="0" collapsed="false"/>
    <row r="3" customFormat="false" ht="16.5" hidden="false" customHeight="true" outlineLevel="0" collapsed="false">
      <c r="B3" s="11" t="s">
        <v>3</v>
      </c>
      <c r="C3" s="11"/>
      <c r="D3" s="11"/>
    </row>
    <row r="4" customFormat="false" ht="18" hidden="false" customHeight="true" outlineLevel="0" collapsed="false">
      <c r="B4" s="12" t="s">
        <v>4</v>
      </c>
      <c r="C4" s="12"/>
      <c r="D4" s="13" t="s">
        <v>5</v>
      </c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</row>
    <row r="5" customFormat="false" ht="18" hidden="false" customHeight="true" outlineLevel="0" collapsed="false">
      <c r="B5" s="12"/>
      <c r="C5" s="12"/>
      <c r="D5" s="16" t="s">
        <v>11</v>
      </c>
      <c r="E5" s="16"/>
      <c r="F5" s="14"/>
      <c r="G5" s="14"/>
      <c r="H5" s="14"/>
      <c r="I5" s="14"/>
      <c r="J5" s="15"/>
    </row>
    <row r="6" customFormat="false" ht="18" hidden="false" customHeight="true" outlineLevel="0" collapsed="false">
      <c r="B6" s="17" t="s">
        <v>12</v>
      </c>
      <c r="C6" s="18" t="n">
        <v>45</v>
      </c>
      <c r="D6" s="19" t="n">
        <f aca="false">SUM(F6:J6)</f>
        <v>780</v>
      </c>
      <c r="E6" s="19"/>
      <c r="F6" s="18" t="n">
        <v>273</v>
      </c>
      <c r="G6" s="18" t="n">
        <v>158</v>
      </c>
      <c r="H6" s="18" t="n">
        <v>147</v>
      </c>
      <c r="I6" s="18" t="n">
        <v>105</v>
      </c>
      <c r="J6" s="18" t="n">
        <v>97</v>
      </c>
    </row>
    <row r="7" customFormat="false" ht="18" hidden="false" customHeight="true" outlineLevel="0" collapsed="false">
      <c r="B7" s="17"/>
      <c r="C7" s="18" t="n">
        <v>50</v>
      </c>
      <c r="D7" s="20" t="n">
        <f aca="false">SUM(F7:J7)</f>
        <v>789</v>
      </c>
      <c r="E7" s="20"/>
      <c r="F7" s="18" t="n">
        <v>209</v>
      </c>
      <c r="G7" s="18" t="n">
        <v>154</v>
      </c>
      <c r="H7" s="18" t="n">
        <v>183</v>
      </c>
      <c r="I7" s="18" t="n">
        <v>149</v>
      </c>
      <c r="J7" s="18" t="n">
        <v>94</v>
      </c>
    </row>
    <row r="8" customFormat="false" ht="18" hidden="false" customHeight="true" outlineLevel="0" collapsed="false">
      <c r="B8" s="17"/>
      <c r="C8" s="18" t="n">
        <v>55</v>
      </c>
      <c r="D8" s="20" t="n">
        <f aca="false">SUM(F8:J8)</f>
        <v>3342</v>
      </c>
      <c r="E8" s="20"/>
      <c r="F8" s="18" t="n">
        <v>1380</v>
      </c>
      <c r="G8" s="18" t="n">
        <v>656</v>
      </c>
      <c r="H8" s="18" t="n">
        <v>492</v>
      </c>
      <c r="I8" s="18" t="n">
        <v>495</v>
      </c>
      <c r="J8" s="18" t="n">
        <v>319</v>
      </c>
    </row>
    <row r="9" customFormat="false" ht="18" hidden="false" customHeight="true" outlineLevel="0" collapsed="false">
      <c r="B9" s="17"/>
      <c r="C9" s="18" t="n">
        <v>60</v>
      </c>
      <c r="D9" s="20" t="n">
        <f aca="false">SUM(F9:J9)</f>
        <v>3777</v>
      </c>
      <c r="E9" s="20"/>
      <c r="F9" s="18" t="n">
        <v>1591</v>
      </c>
      <c r="G9" s="18" t="n">
        <v>911</v>
      </c>
      <c r="H9" s="18" t="n">
        <v>624</v>
      </c>
      <c r="I9" s="18" t="n">
        <v>331</v>
      </c>
      <c r="J9" s="18" t="n">
        <v>320</v>
      </c>
    </row>
    <row r="10" customFormat="false" ht="18" hidden="false" customHeight="true" outlineLevel="0" collapsed="false">
      <c r="B10" s="17" t="s">
        <v>13</v>
      </c>
      <c r="C10" s="18" t="n">
        <v>2</v>
      </c>
      <c r="D10" s="20" t="n">
        <f aca="false">SUM(F10:J10)</f>
        <v>3525</v>
      </c>
      <c r="E10" s="20"/>
      <c r="F10" s="18" t="n">
        <v>1495</v>
      </c>
      <c r="G10" s="18" t="n">
        <v>1020</v>
      </c>
      <c r="H10" s="18" t="n">
        <v>535</v>
      </c>
      <c r="I10" s="18" t="n">
        <v>295</v>
      </c>
      <c r="J10" s="18" t="n">
        <v>180</v>
      </c>
    </row>
    <row r="11" customFormat="false" ht="18" hidden="false" customHeight="true" outlineLevel="0" collapsed="false">
      <c r="C11" s="18" t="n">
        <v>7</v>
      </c>
      <c r="D11" s="20" t="n">
        <f aca="false">SUM(F11:J11)</f>
        <v>3420</v>
      </c>
      <c r="E11" s="20"/>
      <c r="F11" s="18" t="n">
        <v>1560</v>
      </c>
      <c r="G11" s="18" t="n">
        <v>930</v>
      </c>
      <c r="H11" s="18" t="n">
        <v>640</v>
      </c>
      <c r="I11" s="18" t="n">
        <v>100</v>
      </c>
      <c r="J11" s="18" t="n">
        <v>190</v>
      </c>
    </row>
    <row r="12" customFormat="false" ht="18" hidden="false" customHeight="true" outlineLevel="0" collapsed="false">
      <c r="B12" s="17"/>
      <c r="C12" s="21" t="n">
        <v>12</v>
      </c>
      <c r="D12" s="20" t="n">
        <f aca="false">SUM(F12:J12)</f>
        <v>3370</v>
      </c>
      <c r="E12" s="20"/>
      <c r="F12" s="21" t="n">
        <v>1330</v>
      </c>
      <c r="G12" s="21" t="n">
        <v>1060</v>
      </c>
      <c r="H12" s="21" t="n">
        <v>580</v>
      </c>
      <c r="I12" s="21" t="n">
        <v>250</v>
      </c>
      <c r="J12" s="21" t="n">
        <v>150</v>
      </c>
    </row>
    <row r="13" s="22" customFormat="true" ht="18" hidden="false" customHeight="true" outlineLevel="0" collapsed="false">
      <c r="B13" s="23"/>
      <c r="C13" s="21" t="n">
        <v>16</v>
      </c>
      <c r="D13" s="20" t="n">
        <f aca="false">SUM(F13:J13)</f>
        <v>2600</v>
      </c>
      <c r="E13" s="20"/>
      <c r="F13" s="21" t="n">
        <v>1300</v>
      </c>
      <c r="G13" s="21" t="n">
        <v>660</v>
      </c>
      <c r="H13" s="21" t="n">
        <v>640</v>
      </c>
      <c r="I13" s="24" t="s">
        <v>14</v>
      </c>
      <c r="J13" s="24" t="s">
        <v>14</v>
      </c>
    </row>
    <row r="14" s="22" customFormat="true" ht="18" hidden="false" customHeight="true" outlineLevel="0" collapsed="false">
      <c r="B14" s="23"/>
      <c r="C14" s="21" t="n">
        <v>17</v>
      </c>
      <c r="D14" s="20" t="n">
        <f aca="false">SUM(F14:J14)</f>
        <v>2650</v>
      </c>
      <c r="E14" s="20"/>
      <c r="F14" s="21" t="n">
        <v>1300</v>
      </c>
      <c r="G14" s="21" t="n">
        <v>700</v>
      </c>
      <c r="H14" s="21" t="n">
        <v>650</v>
      </c>
      <c r="I14" s="24" t="s">
        <v>14</v>
      </c>
      <c r="J14" s="24" t="s">
        <v>14</v>
      </c>
    </row>
    <row r="15" customFormat="false" ht="18" hidden="false" customHeight="true" outlineLevel="0" collapsed="false">
      <c r="B15" s="23"/>
      <c r="C15" s="21" t="n">
        <v>18</v>
      </c>
      <c r="D15" s="20" t="n">
        <f aca="false">SUM(F15:J15)</f>
        <v>2750</v>
      </c>
      <c r="E15" s="20"/>
      <c r="F15" s="21" t="n">
        <v>1350</v>
      </c>
      <c r="G15" s="21" t="n">
        <v>750</v>
      </c>
      <c r="H15" s="21" t="n">
        <v>650</v>
      </c>
      <c r="I15" s="24" t="s">
        <v>14</v>
      </c>
      <c r="J15" s="24" t="s">
        <v>14</v>
      </c>
    </row>
    <row r="16" s="22" customFormat="true" ht="18" hidden="false" customHeight="true" outlineLevel="0" collapsed="false">
      <c r="B16" s="23"/>
      <c r="C16" s="21" t="n">
        <v>19</v>
      </c>
      <c r="D16" s="20" t="n">
        <v>2900</v>
      </c>
      <c r="E16" s="20"/>
      <c r="F16" s="21" t="n">
        <v>1550</v>
      </c>
      <c r="G16" s="21" t="n">
        <v>650</v>
      </c>
      <c r="H16" s="21" t="n">
        <v>700</v>
      </c>
      <c r="I16" s="24" t="s">
        <v>14</v>
      </c>
      <c r="J16" s="24" t="s">
        <v>14</v>
      </c>
    </row>
    <row r="17" s="22" customFormat="true" ht="18" hidden="false" customHeight="true" outlineLevel="0" collapsed="false">
      <c r="B17" s="23"/>
      <c r="C17" s="21" t="n">
        <v>20</v>
      </c>
      <c r="D17" s="20" t="n">
        <v>2980</v>
      </c>
      <c r="E17" s="20"/>
      <c r="F17" s="21" t="n">
        <v>1600</v>
      </c>
      <c r="G17" s="21" t="n">
        <v>700</v>
      </c>
      <c r="H17" s="21" t="n">
        <v>680</v>
      </c>
      <c r="I17" s="24" t="s">
        <v>14</v>
      </c>
      <c r="J17" s="24" t="s">
        <v>14</v>
      </c>
    </row>
    <row r="18" s="22" customFormat="true" ht="18" hidden="false" customHeight="true" outlineLevel="0" collapsed="false">
      <c r="B18" s="25"/>
      <c r="C18" s="26" t="n">
        <v>21</v>
      </c>
      <c r="D18" s="27" t="n">
        <v>2980</v>
      </c>
      <c r="E18" s="27"/>
      <c r="F18" s="26" t="n">
        <v>1620</v>
      </c>
      <c r="G18" s="26" t="n">
        <v>700</v>
      </c>
      <c r="H18" s="26" t="n">
        <v>660</v>
      </c>
      <c r="I18" s="24" t="s">
        <v>14</v>
      </c>
      <c r="J18" s="24" t="s">
        <v>14</v>
      </c>
    </row>
    <row r="19" s="8" customFormat="true" ht="15" hidden="false" customHeight="true" outlineLevel="0" collapsed="false">
      <c r="B19" s="28" t="s">
        <v>15</v>
      </c>
      <c r="I19" s="29" t="s">
        <v>16</v>
      </c>
      <c r="J19" s="30"/>
    </row>
    <row r="20" customFormat="false" ht="49.5" hidden="false" customHeight="true" outlineLevel="0" collapsed="false"/>
    <row r="21" s="10" customFormat="true" ht="24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9" hidden="false" customHeight="true" outlineLevel="0" collapsed="false"/>
    <row r="23" customFormat="false" ht="16.5" hidden="false" customHeight="true" outlineLevel="0" collapsed="false">
      <c r="A23" s="11" t="s">
        <v>18</v>
      </c>
      <c r="B23" s="11"/>
      <c r="C23" s="11"/>
      <c r="D23" s="11"/>
    </row>
    <row r="24" customFormat="false" ht="19.5" hidden="false" customHeight="true" outlineLevel="0" collapsed="false">
      <c r="A24" s="12" t="s">
        <v>4</v>
      </c>
      <c r="B24" s="12"/>
      <c r="C24" s="15" t="s">
        <v>19</v>
      </c>
      <c r="D24" s="15"/>
      <c r="E24" s="31"/>
      <c r="F24" s="32" t="s">
        <v>20</v>
      </c>
      <c r="G24" s="33" t="s">
        <v>21</v>
      </c>
      <c r="H24" s="34" t="s">
        <v>22</v>
      </c>
      <c r="I24" s="31"/>
      <c r="J24" s="34" t="s">
        <v>23</v>
      </c>
      <c r="K24" s="31"/>
    </row>
    <row r="25" customFormat="false" ht="27" hidden="false" customHeight="true" outlineLevel="0" collapsed="false">
      <c r="A25" s="12"/>
      <c r="B25" s="12"/>
      <c r="C25" s="15"/>
      <c r="D25" s="15"/>
      <c r="E25" s="35" t="s">
        <v>24</v>
      </c>
      <c r="F25" s="32"/>
      <c r="G25" s="33"/>
      <c r="H25" s="34"/>
      <c r="I25" s="35" t="s">
        <v>25</v>
      </c>
      <c r="J25" s="34"/>
      <c r="K25" s="35" t="s">
        <v>26</v>
      </c>
    </row>
    <row r="26" customFormat="false" ht="20.25" hidden="false" customHeight="true" outlineLevel="0" collapsed="false">
      <c r="A26" s="17" t="s">
        <v>12</v>
      </c>
      <c r="B26" s="18" t="n">
        <v>50</v>
      </c>
      <c r="C26" s="20" t="n">
        <f aca="false">SUM(F26:H26,J26)</f>
        <v>11192</v>
      </c>
      <c r="D26" s="20"/>
      <c r="E26" s="18" t="n">
        <v>94</v>
      </c>
      <c r="F26" s="18" t="n">
        <v>3715</v>
      </c>
      <c r="G26" s="18" t="n">
        <v>4247</v>
      </c>
      <c r="H26" s="18" t="n">
        <v>1456</v>
      </c>
      <c r="I26" s="18" t="n">
        <v>29</v>
      </c>
      <c r="J26" s="18" t="n">
        <v>1774</v>
      </c>
      <c r="K26" s="18" t="n">
        <v>444</v>
      </c>
    </row>
    <row r="27" customFormat="false" ht="20.25" hidden="false" customHeight="true" outlineLevel="0" collapsed="false">
      <c r="A27" s="17"/>
      <c r="B27" s="18" t="n">
        <v>55</v>
      </c>
      <c r="C27" s="20" t="n">
        <f aca="false">SUM(F27:H27,J27)</f>
        <v>12741</v>
      </c>
      <c r="D27" s="20"/>
      <c r="E27" s="18" t="n">
        <v>653</v>
      </c>
      <c r="F27" s="18" t="n">
        <v>4357</v>
      </c>
      <c r="G27" s="18" t="n">
        <v>4135</v>
      </c>
      <c r="H27" s="18" t="n">
        <v>2321</v>
      </c>
      <c r="I27" s="18" t="n">
        <v>46</v>
      </c>
      <c r="J27" s="18" t="n">
        <v>1928</v>
      </c>
      <c r="K27" s="18" t="n">
        <v>482</v>
      </c>
    </row>
    <row r="28" customFormat="false" ht="20.25" hidden="false" customHeight="true" outlineLevel="0" collapsed="false">
      <c r="A28" s="17"/>
      <c r="B28" s="18" t="n">
        <v>60</v>
      </c>
      <c r="C28" s="20" t="n">
        <f aca="false">SUM(F28:H28,J28)</f>
        <v>14041</v>
      </c>
      <c r="D28" s="20"/>
      <c r="E28" s="18" t="n">
        <v>790</v>
      </c>
      <c r="F28" s="18" t="n">
        <v>4742</v>
      </c>
      <c r="G28" s="18" t="n">
        <v>5254</v>
      </c>
      <c r="H28" s="18" t="n">
        <v>1832</v>
      </c>
      <c r="I28" s="18" t="n">
        <v>37</v>
      </c>
      <c r="J28" s="18" t="n">
        <v>2213</v>
      </c>
      <c r="K28" s="18" t="n">
        <v>553</v>
      </c>
    </row>
    <row r="29" customFormat="false" ht="20.25" hidden="false" customHeight="true" outlineLevel="0" collapsed="false">
      <c r="A29" s="17" t="s">
        <v>13</v>
      </c>
      <c r="B29" s="18" t="n">
        <v>2</v>
      </c>
      <c r="C29" s="20" t="n">
        <f aca="false">SUM(F29:H29,J29)</f>
        <v>15814</v>
      </c>
      <c r="D29" s="20"/>
      <c r="E29" s="18" t="n">
        <v>1081</v>
      </c>
      <c r="F29" s="18" t="n">
        <v>3768</v>
      </c>
      <c r="G29" s="18" t="n">
        <v>3318</v>
      </c>
      <c r="H29" s="18" t="n">
        <v>1681</v>
      </c>
      <c r="I29" s="18" t="n">
        <v>33</v>
      </c>
      <c r="J29" s="18" t="n">
        <v>7047</v>
      </c>
      <c r="K29" s="18" t="n">
        <v>1762</v>
      </c>
    </row>
    <row r="30" s="37" customFormat="true" ht="20.25" hidden="false" customHeight="true" outlineLevel="0" collapsed="false">
      <c r="A30" s="36"/>
      <c r="B30" s="18" t="n">
        <v>7</v>
      </c>
      <c r="C30" s="20" t="n">
        <f aca="false">SUM(F30:H30,J30)</f>
        <v>14758</v>
      </c>
      <c r="D30" s="20"/>
      <c r="E30" s="18" t="n">
        <v>1533</v>
      </c>
      <c r="F30" s="18" t="n">
        <v>3013</v>
      </c>
      <c r="G30" s="18" t="n">
        <v>3533</v>
      </c>
      <c r="H30" s="18" t="n">
        <v>2151</v>
      </c>
      <c r="I30" s="18" t="n">
        <v>43</v>
      </c>
      <c r="J30" s="18" t="n">
        <v>6061</v>
      </c>
      <c r="K30" s="18" t="n">
        <v>1515</v>
      </c>
    </row>
    <row r="31" s="22" customFormat="true" ht="20.25" hidden="false" customHeight="true" outlineLevel="0" collapsed="false">
      <c r="A31" s="23"/>
      <c r="B31" s="21" t="n">
        <v>12</v>
      </c>
      <c r="C31" s="20" t="n">
        <f aca="false">SUM(F31:H31,J31)</f>
        <v>14019</v>
      </c>
      <c r="D31" s="20"/>
      <c r="E31" s="21" t="n">
        <v>1731</v>
      </c>
      <c r="F31" s="21" t="n">
        <v>3144</v>
      </c>
      <c r="G31" s="21" t="n">
        <v>3341</v>
      </c>
      <c r="H31" s="21" t="n">
        <v>1198</v>
      </c>
      <c r="I31" s="21" t="n">
        <v>24</v>
      </c>
      <c r="J31" s="21" t="n">
        <v>6336</v>
      </c>
      <c r="K31" s="21" t="n">
        <v>1584</v>
      </c>
    </row>
    <row r="32" customFormat="false" ht="20.25" hidden="false" customHeight="true" outlineLevel="0" collapsed="false">
      <c r="A32" s="23"/>
      <c r="B32" s="21" t="n">
        <v>16</v>
      </c>
      <c r="C32" s="20" t="n">
        <f aca="false">SUM(F32:H32,J32)</f>
        <v>12548</v>
      </c>
      <c r="D32" s="20"/>
      <c r="E32" s="21" t="n">
        <v>2329</v>
      </c>
      <c r="F32" s="21" t="n">
        <v>2915</v>
      </c>
      <c r="G32" s="21" t="n">
        <v>3450</v>
      </c>
      <c r="H32" s="21" t="n">
        <v>839</v>
      </c>
      <c r="I32" s="21" t="n">
        <v>17</v>
      </c>
      <c r="J32" s="21" t="n">
        <v>5344</v>
      </c>
      <c r="K32" s="21" t="n">
        <v>1336</v>
      </c>
    </row>
    <row r="33" customFormat="false" ht="20.25" hidden="false" customHeight="true" outlineLevel="0" collapsed="false">
      <c r="A33" s="23"/>
      <c r="B33" s="21" t="n">
        <v>17</v>
      </c>
      <c r="C33" s="20" t="n">
        <v>12406</v>
      </c>
      <c r="D33" s="20"/>
      <c r="E33" s="21" t="n">
        <v>2411</v>
      </c>
      <c r="F33" s="21" t="n">
        <v>2867</v>
      </c>
      <c r="G33" s="21" t="n">
        <v>3472</v>
      </c>
      <c r="H33" s="21" t="n">
        <v>806</v>
      </c>
      <c r="I33" s="21" t="n">
        <v>16</v>
      </c>
      <c r="J33" s="21" t="n">
        <v>5261</v>
      </c>
      <c r="K33" s="21" t="n">
        <v>1315</v>
      </c>
    </row>
    <row r="34" customFormat="false" ht="20.25" hidden="false" customHeight="true" outlineLevel="0" collapsed="false">
      <c r="A34" s="23"/>
      <c r="B34" s="21" t="n">
        <v>18</v>
      </c>
      <c r="C34" s="20" t="n">
        <v>13266</v>
      </c>
      <c r="D34" s="20"/>
      <c r="E34" s="21" t="n">
        <v>2492</v>
      </c>
      <c r="F34" s="21" t="n">
        <v>2858</v>
      </c>
      <c r="G34" s="21" t="n">
        <v>3514</v>
      </c>
      <c r="H34" s="21" t="n">
        <v>723</v>
      </c>
      <c r="I34" s="21" t="n">
        <v>18</v>
      </c>
      <c r="J34" s="21" t="n">
        <v>6171</v>
      </c>
      <c r="K34" s="21" t="n">
        <v>1543</v>
      </c>
    </row>
    <row r="35" customFormat="false" ht="20.25" hidden="false" customHeight="true" outlineLevel="0" collapsed="false">
      <c r="A35" s="23"/>
      <c r="B35" s="21" t="n">
        <v>19</v>
      </c>
      <c r="C35" s="20" t="n">
        <v>13887</v>
      </c>
      <c r="D35" s="20"/>
      <c r="E35" s="21" t="n">
        <v>2493</v>
      </c>
      <c r="F35" s="21" t="n">
        <v>2977</v>
      </c>
      <c r="G35" s="21" t="n">
        <v>3663</v>
      </c>
      <c r="H35" s="21" t="n">
        <v>805</v>
      </c>
      <c r="I35" s="21" t="n">
        <v>20</v>
      </c>
      <c r="J35" s="21" t="n">
        <v>6442</v>
      </c>
      <c r="K35" s="21" t="n">
        <v>1610</v>
      </c>
    </row>
    <row r="36" customFormat="false" ht="20.25" hidden="false" customHeight="true" outlineLevel="0" collapsed="false">
      <c r="A36" s="25"/>
      <c r="B36" s="26" t="n">
        <v>20</v>
      </c>
      <c r="C36" s="27" t="n">
        <v>14663</v>
      </c>
      <c r="D36" s="27"/>
      <c r="E36" s="26" t="n">
        <v>2480</v>
      </c>
      <c r="F36" s="26" t="n">
        <v>3138</v>
      </c>
      <c r="G36" s="26" t="n">
        <v>3843</v>
      </c>
      <c r="H36" s="26" t="n">
        <v>882</v>
      </c>
      <c r="I36" s="26" t="n">
        <v>22</v>
      </c>
      <c r="J36" s="26" t="n">
        <v>6800</v>
      </c>
      <c r="K36" s="26" t="n">
        <v>1700</v>
      </c>
    </row>
    <row r="37" s="8" customFormat="true" ht="15" hidden="false" customHeight="true" outlineLevel="0" collapsed="false">
      <c r="J37" s="29" t="s">
        <v>27</v>
      </c>
      <c r="K37" s="30"/>
    </row>
  </sheetData>
  <mergeCells count="42">
    <mergeCell ref="A1:K1"/>
    <mergeCell ref="B3:D3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1:K21"/>
    <mergeCell ref="A23:D23"/>
    <mergeCell ref="A24:B25"/>
    <mergeCell ref="C24:D25"/>
    <mergeCell ref="F24:F25"/>
    <mergeCell ref="G24:G25"/>
    <mergeCell ref="H24:H25"/>
    <mergeCell ref="J24:J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C007038</dc:creator>
  <dc:description/>
  <dc:language>en-US</dc:language>
  <cp:lastModifiedBy>CZC098203</cp:lastModifiedBy>
  <cp:lastPrinted>2009-11-17T06:45:40Z</cp:lastPrinted>
  <dcterms:modified xsi:type="dcterms:W3CDTF">2011-09-13T02:05:55Z</dcterms:modified>
  <cp:revision>0</cp:revision>
  <dc:subject/>
  <dc:title/>
</cp:coreProperties>
</file>