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 ３  事業所" sheetId="1" state="visible" r:id="rId2"/>
    <sheet name="Ｐ34" sheetId="2" state="visible" r:id="rId3"/>
    <sheet name="Ｐ35" sheetId="3" state="visible" r:id="rId4"/>
    <sheet name="P36" sheetId="4" state="visible" r:id="rId5"/>
    <sheet name="P37" sheetId="5" state="visible" r:id="rId6"/>
    <sheet name="P38" sheetId="6" state="visible" r:id="rId7"/>
    <sheet name="P39" sheetId="7" state="visible" r:id="rId8"/>
    <sheet name="P40" sheetId="8" state="visible" r:id="rId9"/>
    <sheet name="P41" sheetId="9" state="visible" r:id="rId10"/>
    <sheet name="P42" sheetId="10" state="visible" r:id="rId11"/>
    <sheet name="P43" sheetId="11" state="visible" r:id="rId12"/>
    <sheet name="P44" sheetId="12" state="visible" r:id="rId13"/>
    <sheet name="P45" sheetId="13" state="visible" r:id="rId14"/>
    <sheet name="P46" sheetId="14" state="visible" r:id="rId15"/>
  </sheets>
  <definedNames>
    <definedName function="false" hidden="false" localSheetId="1" name="_xlnm.Print_Area" vbProcedure="false">Ｐ34!$A$1:$I$55</definedName>
    <definedName function="false" hidden="false" localSheetId="5" name="Excel_BuiltIn__FilterDatabase" vbProcedure="false">P38!$D$7:$K$57</definedName>
    <definedName function="false" hidden="false" localSheetId="6" name="Excel_BuiltIn__FilterDatabase" vbProcedure="false">P39!$B$7:$L$57</definedName>
    <definedName function="false" hidden="false" localSheetId="7" name="Excel_BuiltIn__FilterDatabase" vbProcedure="false">P40!$D$1:$M$61</definedName>
    <definedName function="false" hidden="false" localSheetId="8" name="Excel_BuiltIn__FilterDatabase" vbProcedure="false">P41!$B$1:$B$61</definedName>
    <definedName function="false" hidden="false" localSheetId="9" name="Excel_BuiltIn__FilterDatabase" vbProcedure="false">P42!$D$1:$M$61</definedName>
    <definedName function="false" hidden="false" localSheetId="10" name="Excel_BuiltIn__FilterDatabase" vbProcedure="false">P43!$B$1:$B$61</definedName>
    <definedName function="false" hidden="false" localSheetId="11" name="Excel_BuiltIn__FilterDatabase" vbProcedure="false">P44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29">
  <si>
    <t xml:space="preserve"> ３  事業所</t>
  </si>
  <si>
    <t xml:space="preserve">事業所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地区別事業所数</t>
  </si>
  <si>
    <t xml:space="preserve">成田</t>
  </si>
  <si>
    <t xml:space="preserve">ＮＴ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２５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事業所及び従業者数の総数には公務を含まない。</t>
    </r>
  </si>
  <si>
    <t xml:space="preserve">資料　事業所・企業統計調査</t>
  </si>
  <si>
    <t xml:space="preserve">２６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産　業　中　分　類</t>
  </si>
  <si>
    <t xml:space="preserve">従　　業　　者　　数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農業</t>
  </si>
  <si>
    <t xml:space="preserve">林業　　　　　　　　　　　　　　　　　　</t>
  </si>
  <si>
    <t xml:space="preserve">-</t>
  </si>
  <si>
    <t xml:space="preserve">漁業</t>
  </si>
  <si>
    <t xml:space="preserve">水産養殖業</t>
  </si>
  <si>
    <t xml:space="preserve">第　　二　　次　　産　　業</t>
  </si>
  <si>
    <t xml:space="preserve">鉱業</t>
  </si>
  <si>
    <t xml:space="preserve">建設業</t>
  </si>
  <si>
    <t xml:space="preserve">総合工事業 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設備工事業</t>
  </si>
  <si>
    <t xml:space="preserve">製造業</t>
  </si>
  <si>
    <t xml:space="preserve">食料品製造業 </t>
  </si>
  <si>
    <t xml:space="preserve">飲料・たばこ・飼料製造業 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第 三 次 産 業</t>
  </si>
  <si>
    <t xml:space="preserve">電気・ガス・熱供給・水道業</t>
  </si>
  <si>
    <t xml:space="preserve">電気業 </t>
  </si>
  <si>
    <t xml:space="preserve">ガス業 </t>
  </si>
  <si>
    <t xml:space="preserve">熱供給業 </t>
  </si>
  <si>
    <t xml:space="preserve">水道業 </t>
  </si>
  <si>
    <t xml:space="preserve">情報通信業</t>
  </si>
  <si>
    <t xml:space="preserve">通信業</t>
  </si>
  <si>
    <t xml:space="preserve">放送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　２６　産業（中分類）別事業所数及び従業者数（公務を除く）</t>
  </si>
  <si>
    <t xml:space="preserve">第　　　三　　　次　　　産　　　業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不動産業</t>
  </si>
  <si>
    <t xml:space="preserve">不動産取引業</t>
  </si>
  <si>
    <t xml:space="preserve">不動産賃貸業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学校教育</t>
  </si>
  <si>
    <t xml:space="preserve">その他の教育，学習支援業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協同組合（他に分類されないもの）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７　大字別・産業別事業</t>
  </si>
  <si>
    <t xml:space="preserve">　　　　　　　　　区　分
大 字 名</t>
  </si>
  <si>
    <t xml:space="preserve">総    数</t>
  </si>
  <si>
    <t xml:space="preserve">第１次
産業</t>
  </si>
  <si>
    <t xml:space="preserve">第３次産業</t>
  </si>
  <si>
    <t xml:space="preserve">従業者</t>
  </si>
  <si>
    <t xml:space="preserve">農　林　漁　業</t>
  </si>
  <si>
    <t xml:space="preserve">鉱 　　　業</t>
  </si>
  <si>
    <t xml:space="preserve">建　設　業</t>
  </si>
  <si>
    <t xml:space="preserve">製　　造　　業</t>
  </si>
  <si>
    <r>
      <rPr>
        <sz val="10"/>
        <rFont val="Noto Sans"/>
        <family val="2"/>
      </rPr>
      <t xml:space="preserve">電気・ガス・
</t>
    </r>
    <r>
      <rPr>
        <sz val="9"/>
        <rFont val="Noto Sans"/>
        <family val="2"/>
      </rPr>
      <t xml:space="preserve">熱供給・水道業</t>
    </r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（注）　大字名は平成１８年１０月１日現在のもの。</t>
  </si>
  <si>
    <t xml:space="preserve">所数（公務を除く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８年１０月１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食店・
宿泊</t>
    </r>
    <r>
      <rPr>
        <sz val="9"/>
        <rFont val="Noto Sans"/>
        <family val="2"/>
      </rPr>
      <t xml:space="preserve">業</t>
    </r>
  </si>
  <si>
    <t xml:space="preserve">医療・福祉</t>
  </si>
  <si>
    <t xml:space="preserve">教育・
学習支援業</t>
  </si>
  <si>
    <t xml:space="preserve">複合サービス 事業</t>
  </si>
  <si>
    <t xml:space="preserve">サービス業 （他に分類されるもの）</t>
  </si>
  <si>
    <r>
      <rPr>
        <b val="true"/>
        <sz val="10"/>
        <rFont val="Noto Sans"/>
        <family val="2"/>
      </rPr>
      <t xml:space="preserve">２７　大字別・産業別事業所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サービス業  （他に分類されるもの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８  成田国際空港内産業（中分類）</t>
  </si>
  <si>
    <t xml:space="preserve">　　　　　　　従業者規模別事業所数（民営）       </t>
  </si>
  <si>
    <t xml:space="preserve">産　　業　　中　　分　　類</t>
  </si>
  <si>
    <t xml:space="preserve">事　　　　　　　業　　　　　　　所　　　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以上</t>
    </r>
  </si>
  <si>
    <t xml:space="preserve">派遣・下請
従業者のみ</t>
  </si>
  <si>
    <t xml:space="preserve">第二次産業</t>
  </si>
  <si>
    <t xml:space="preserve">総合工事業</t>
  </si>
  <si>
    <t xml:space="preserve">職別工事業</t>
  </si>
  <si>
    <t xml:space="preserve">食料品製造業</t>
  </si>
  <si>
    <t xml:space="preserve">化学工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倉庫業</t>
  </si>
  <si>
    <t xml:space="preserve">運輸に附帯するサービス業</t>
  </si>
  <si>
    <t xml:space="preserve">飲食料品卸売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機械器具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家具・じゅう器・機械器具小売業</t>
  </si>
  <si>
    <t xml:space="preserve">その他の小売業</t>
  </si>
  <si>
    <t xml:space="preserve">銀行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郵便局</t>
  </si>
  <si>
    <t xml:space="preserve">サービス業</t>
  </si>
  <si>
    <t xml:space="preserve">その他の生活関連サービス業</t>
  </si>
  <si>
    <t xml:space="preserve">自動車整備業</t>
  </si>
  <si>
    <t xml:space="preserve">機械等修理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##,###,##0;\-##,###,##0"/>
    <numFmt numFmtId="170" formatCode="#,###,###,##0;&quot; -&quot;###,###,##0"/>
    <numFmt numFmtId="171" formatCode="##,###,###,##0;\-#,###,###,##0"/>
    <numFmt numFmtId="172" formatCode="\ ###,###,##0;\-###,###,##0"/>
  </numFmts>
  <fonts count="4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8.5"/>
      <color rgb="FF000000"/>
      <name val="ＭＳ Ｐ明朝"/>
      <family val="2"/>
    </font>
    <font>
      <sz val="9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1" fillId="0" borderId="1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1" fillId="0" borderId="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1" fillId="0" borderId="9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0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1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1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1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1" fillId="0" borderId="8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3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1" fillId="0" borderId="12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1" fillId="0" borderId="12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30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1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0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0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Book2" xfId="49"/>
    <cellStyle name="標準_③字別事業所" xfId="50"/>
    <cellStyle name="標準_④３０～３９ページ" xfId="51"/>
    <cellStyle name="標準_⑤４０～５０ページ" xfId="52"/>
    <cellStyle name="標準_住所コード" xfId="53"/>
    <cellStyle name="標準_未入力部分" xfId="54"/>
    <cellStyle name="標準_集計様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８　地区別事業所数</a:t>
            </a:r>
          </a:p>
        </c:rich>
      </c:tx>
      <c:layout>
        <c:manualLayout>
          <c:xMode val="edge"/>
          <c:yMode val="edge"/>
          <c:x val="0.329887568604465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25566153354"/>
          <c:y val="0.141075141075141"/>
          <c:w val="0.829008365748388"/>
          <c:h val="0.816750816750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L$32:$L$41</c:f>
              <c:strCache>
                <c:ptCount val="10"/>
                <c:pt idx="0">
                  <c:v>成田</c:v>
                </c:pt>
                <c:pt idx="1">
                  <c:v>ＮＴ</c:v>
                </c:pt>
                <c:pt idx="2">
                  <c:v>公津</c:v>
                </c:pt>
                <c:pt idx="3">
                  <c:v>八生</c:v>
                </c:pt>
                <c:pt idx="4">
                  <c:v>中郷</c:v>
                </c:pt>
                <c:pt idx="5">
                  <c:v>久住</c:v>
                </c:pt>
                <c:pt idx="6">
                  <c:v>豊住</c:v>
                </c:pt>
                <c:pt idx="7">
                  <c:v>遠山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Ｐ34!$M$32:$M$41</c:f>
              <c:numCache>
                <c:formatCode>General</c:formatCode>
                <c:ptCount val="10"/>
                <c:pt idx="0">
                  <c:v>1634</c:v>
                </c:pt>
                <c:pt idx="1">
                  <c:v>387</c:v>
                </c:pt>
                <c:pt idx="2">
                  <c:v>849</c:v>
                </c:pt>
                <c:pt idx="3">
                  <c:v>128</c:v>
                </c:pt>
                <c:pt idx="4">
                  <c:v>52</c:v>
                </c:pt>
                <c:pt idx="5">
                  <c:v>106</c:v>
                </c:pt>
                <c:pt idx="6">
                  <c:v>82</c:v>
                </c:pt>
                <c:pt idx="7">
                  <c:v>1200</c:v>
                </c:pt>
                <c:pt idx="8">
                  <c:v>345</c:v>
                </c:pt>
                <c:pt idx="9">
                  <c:v>498</c:v>
                </c:pt>
              </c:numCache>
            </c:numRef>
          </c:val>
        </c:ser>
        <c:gapWidth val="70"/>
        <c:overlap val="0"/>
        <c:axId val="98683203"/>
        <c:axId val="2184429"/>
      </c:barChart>
      <c:catAx>
        <c:axId val="98683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84429"/>
        <c:crossesAt val="0"/>
        <c:auto val="1"/>
        <c:lblAlgn val="ctr"/>
        <c:lblOffset val="100"/>
        <c:noMultiLvlLbl val="0"/>
      </c:catAx>
      <c:valAx>
        <c:axId val="21844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83203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７　事業所数と従業者数</a:t>
            </a:r>
          </a:p>
        </c:rich>
      </c:tx>
      <c:layout>
        <c:manualLayout>
          <c:xMode val="edge"/>
          <c:yMode val="edge"/>
          <c:x val="0.292967079948696"/>
          <c:y val="0.03586779309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19153484395"/>
          <c:y val="0.122276567363273"/>
          <c:w val="0.960132535271484"/>
          <c:h val="0.850303838743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50</c:v>
                </c:pt>
                <c:pt idx="1">
                  <c:v>53</c:v>
                </c:pt>
                <c:pt idx="2">
                  <c:v>56</c:v>
                </c:pt>
                <c:pt idx="3">
                  <c:v>61</c:v>
                </c:pt>
                <c:pt idx="4">
                  <c:v>平成３</c:v>
                </c:pt>
                <c:pt idx="5">
                  <c:v>８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L$13:$L$22</c:f>
              <c:numCache>
                <c:formatCode>General</c:formatCode>
                <c:ptCount val="10"/>
                <c:pt idx="0">
                  <c:v>2.179</c:v>
                </c:pt>
                <c:pt idx="1">
                  <c:v>2.84</c:v>
                </c:pt>
                <c:pt idx="2">
                  <c:v>3.462</c:v>
                </c:pt>
                <c:pt idx="3">
                  <c:v>3.825</c:v>
                </c:pt>
                <c:pt idx="4">
                  <c:v>4.108</c:v>
                </c:pt>
                <c:pt idx="5">
                  <c:v>4.395</c:v>
                </c:pt>
                <c:pt idx="6">
                  <c:v>4.018</c:v>
                </c:pt>
                <c:pt idx="7">
                  <c:v>4.465</c:v>
                </c:pt>
                <c:pt idx="8">
                  <c:v>4.106</c:v>
                </c:pt>
                <c:pt idx="9">
                  <c:v>5.327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50</c:v>
                </c:pt>
                <c:pt idx="1">
                  <c:v>53</c:v>
                </c:pt>
                <c:pt idx="2">
                  <c:v>56</c:v>
                </c:pt>
                <c:pt idx="3">
                  <c:v>61</c:v>
                </c:pt>
                <c:pt idx="4">
                  <c:v>平成３</c:v>
                </c:pt>
                <c:pt idx="5">
                  <c:v>８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M$13:$M$22</c:f>
              <c:numCache>
                <c:formatCode>General</c:formatCode>
                <c:ptCount val="10"/>
                <c:pt idx="0">
                  <c:v>1.8488</c:v>
                </c:pt>
                <c:pt idx="1">
                  <c:v>3.9705</c:v>
                </c:pt>
                <c:pt idx="2">
                  <c:v>4.7089</c:v>
                </c:pt>
                <c:pt idx="3">
                  <c:v>5.4851</c:v>
                </c:pt>
                <c:pt idx="4">
                  <c:v>7.1224</c:v>
                </c:pt>
                <c:pt idx="5">
                  <c:v>7.9885</c:v>
                </c:pt>
                <c:pt idx="6">
                  <c:v>7.133</c:v>
                </c:pt>
                <c:pt idx="7">
                  <c:v>8.4924</c:v>
                </c:pt>
                <c:pt idx="8">
                  <c:v>7.6577</c:v>
                </c:pt>
                <c:pt idx="9">
                  <c:v>8.6098</c:v>
                </c:pt>
              </c:numCache>
            </c:numRef>
          </c:val>
        </c:ser>
        <c:gapWidth val="50"/>
        <c:overlap val="0"/>
        <c:axId val="78739925"/>
        <c:axId val="36250148"/>
      </c:barChart>
      <c:catAx>
        <c:axId val="787399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50148"/>
        <c:crossesAt val="0"/>
        <c:auto val="1"/>
        <c:lblAlgn val="ctr"/>
        <c:lblOffset val="100"/>
        <c:noMultiLvlLbl val="0"/>
      </c:catAx>
      <c:valAx>
        <c:axId val="362501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39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54424967935"/>
          <c:y val="0.174522009782125"/>
          <c:w val="0.162141941000428"/>
          <c:h val="0.162072032014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100008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0" y="5067360"/>
        <a:ext cx="6755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8160</xdr:rowOff>
    </xdr:from>
    <xdr:to>
      <xdr:col>8</xdr:col>
      <xdr:colOff>1000080</xdr:colOff>
      <xdr:row>27</xdr:row>
      <xdr:rowOff>9360</xdr:rowOff>
    </xdr:to>
    <xdr:graphicFrame>
      <xdr:nvGraphicFramePr>
        <xdr:cNvPr id="1" name="Chart 2"/>
        <xdr:cNvGraphicFramePr/>
      </xdr:nvGraphicFramePr>
      <xdr:xfrm>
        <a:off x="19800" y="38160"/>
        <a:ext cx="67359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7280</xdr:colOff>
      <xdr:row>24</xdr:row>
      <xdr:rowOff>19080</xdr:rowOff>
    </xdr:from>
    <xdr:to>
      <xdr:col>8</xdr:col>
      <xdr:colOff>961920</xdr:colOff>
      <xdr:row>24</xdr:row>
      <xdr:rowOff>170640</xdr:rowOff>
    </xdr:to>
    <xdr:sp>
      <xdr:nvSpPr>
        <xdr:cNvPr id="2" name="Text Box 4"/>
        <xdr:cNvSpPr/>
      </xdr:nvSpPr>
      <xdr:spPr>
        <a:xfrm>
          <a:off x="6492960" y="43624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123840</xdr:rowOff>
    </xdr:from>
    <xdr:to>
      <xdr:col>1</xdr:col>
      <xdr:colOff>180720</xdr:colOff>
      <xdr:row>31</xdr:row>
      <xdr:rowOff>142920</xdr:rowOff>
    </xdr:to>
    <xdr:sp>
      <xdr:nvSpPr>
        <xdr:cNvPr id="3" name="Text Box 5"/>
        <xdr:cNvSpPr/>
      </xdr:nvSpPr>
      <xdr:spPr>
        <a:xfrm>
          <a:off x="149760" y="5553000"/>
          <a:ext cx="75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単位：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0</xdr:row>
      <xdr:rowOff>123840</xdr:rowOff>
    </xdr:from>
    <xdr:to>
      <xdr:col>8</xdr:col>
      <xdr:colOff>730800</xdr:colOff>
      <xdr:row>32</xdr:row>
      <xdr:rowOff>38160</xdr:rowOff>
    </xdr:to>
    <xdr:sp>
      <xdr:nvSpPr>
        <xdr:cNvPr id="4" name="Text Box 6"/>
        <xdr:cNvSpPr/>
      </xdr:nvSpPr>
      <xdr:spPr>
        <a:xfrm>
          <a:off x="4846320" y="5553000"/>
          <a:ext cx="1640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5" t="s">
        <v>0</v>
      </c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14.74"/>
    <col collapsed="false" customWidth="true" hidden="false" outlineLevel="0" max="3" min="3" style="127" width="1.87"/>
    <col collapsed="false" customWidth="true" hidden="false" outlineLevel="0" max="12" min="4" style="126" width="7.87"/>
    <col collapsed="false" customWidth="true" hidden="false" outlineLevel="0" max="13" min="13" style="126" width="3.99"/>
    <col collapsed="false" customWidth="true" hidden="false" outlineLevel="0" max="14" min="14" style="126" width="3.87"/>
    <col collapsed="false" customWidth="false" hidden="false" outlineLevel="0" max="257" min="15" style="126" width="3.12"/>
  </cols>
  <sheetData>
    <row r="1" s="206" customFormat="true" ht="12.95" hidden="false" customHeight="true" outlineLevel="0" collapsed="false">
      <c r="A1" s="204" t="s">
        <v>2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25.5" hidden="false" customHeight="true" outlineLevel="0" collapsed="false">
      <c r="A2" s="135" t="s">
        <v>169</v>
      </c>
      <c r="B2" s="135"/>
      <c r="C2" s="135"/>
      <c r="D2" s="136" t="s">
        <v>170</v>
      </c>
      <c r="E2" s="136"/>
      <c r="F2" s="137" t="s">
        <v>171</v>
      </c>
      <c r="G2" s="207" t="s">
        <v>26</v>
      </c>
      <c r="H2" s="207"/>
      <c r="I2" s="207"/>
      <c r="J2" s="207"/>
      <c r="K2" s="139" t="s">
        <v>172</v>
      </c>
      <c r="L2" s="139"/>
      <c r="M2" s="147"/>
      <c r="N2" s="147"/>
      <c r="O2" s="132"/>
      <c r="P2" s="132"/>
    </row>
    <row r="3" customFormat="false" ht="6" hidden="false" customHeight="true" outlineLevel="0" collapsed="false">
      <c r="A3" s="135"/>
      <c r="B3" s="135"/>
      <c r="C3" s="135"/>
      <c r="D3" s="140"/>
      <c r="E3" s="141"/>
      <c r="F3" s="142"/>
      <c r="G3" s="143"/>
      <c r="H3" s="144"/>
      <c r="I3" s="145"/>
      <c r="J3" s="146"/>
      <c r="K3" s="208"/>
      <c r="L3" s="209"/>
      <c r="M3" s="147"/>
      <c r="N3" s="147"/>
      <c r="O3" s="132"/>
      <c r="P3" s="132"/>
    </row>
    <row r="4" s="158" customFormat="true" ht="85.5" hidden="false" customHeight="true" outlineLevel="0" collapsed="false">
      <c r="A4" s="135"/>
      <c r="B4" s="135"/>
      <c r="C4" s="135"/>
      <c r="D4" s="148" t="s">
        <v>1</v>
      </c>
      <c r="E4" s="149" t="s">
        <v>173</v>
      </c>
      <c r="F4" s="221" t="s">
        <v>174</v>
      </c>
      <c r="G4" s="151"/>
      <c r="H4" s="152" t="s">
        <v>175</v>
      </c>
      <c r="I4" s="153" t="s">
        <v>176</v>
      </c>
      <c r="J4" s="154" t="s">
        <v>177</v>
      </c>
      <c r="K4" s="155"/>
      <c r="L4" s="210" t="s">
        <v>178</v>
      </c>
      <c r="M4" s="197"/>
      <c r="N4" s="197"/>
      <c r="O4" s="157"/>
      <c r="P4" s="157"/>
    </row>
    <row r="5" customFormat="false" ht="6" hidden="false" customHeight="true" outlineLevel="0" collapsed="false">
      <c r="A5" s="135"/>
      <c r="B5" s="135"/>
      <c r="C5" s="135"/>
      <c r="D5" s="159"/>
      <c r="E5" s="160"/>
      <c r="F5" s="161"/>
      <c r="G5" s="162"/>
      <c r="H5" s="163"/>
      <c r="I5" s="164"/>
      <c r="J5" s="165"/>
      <c r="K5" s="162"/>
      <c r="L5" s="211"/>
      <c r="M5" s="147"/>
      <c r="N5" s="147"/>
      <c r="O5" s="147"/>
      <c r="P5" s="147"/>
    </row>
    <row r="6" customFormat="false" ht="6.75" hidden="false" customHeight="true" outlineLevel="0" collapsed="false">
      <c r="A6" s="212"/>
      <c r="B6" s="212"/>
      <c r="C6" s="213"/>
      <c r="D6" s="170"/>
      <c r="E6" s="171"/>
      <c r="F6" s="170"/>
      <c r="G6" s="170"/>
      <c r="H6" s="147"/>
      <c r="I6" s="147"/>
      <c r="J6" s="172"/>
      <c r="K6" s="170"/>
      <c r="L6" s="172"/>
      <c r="M6" s="147"/>
      <c r="N6" s="147"/>
      <c r="O6" s="147"/>
      <c r="P6" s="147"/>
    </row>
    <row r="7" customFormat="false" ht="12" hidden="false" customHeight="true" outlineLevel="0" collapsed="false">
      <c r="A7" s="173"/>
      <c r="B7" s="183" t="s">
        <v>284</v>
      </c>
      <c r="C7" s="178"/>
      <c r="D7" s="179" t="n">
        <v>52</v>
      </c>
      <c r="E7" s="179" t="n">
        <v>530</v>
      </c>
      <c r="F7" s="179" t="s">
        <v>59</v>
      </c>
      <c r="G7" s="179" t="n">
        <f aca="false">SUM(H7:J7)</f>
        <v>7</v>
      </c>
      <c r="H7" s="179" t="s">
        <v>59</v>
      </c>
      <c r="I7" s="179" t="n">
        <v>5</v>
      </c>
      <c r="J7" s="179" t="n">
        <v>2</v>
      </c>
      <c r="K7" s="179" t="n">
        <v>45</v>
      </c>
      <c r="L7" s="179" t="s">
        <v>59</v>
      </c>
      <c r="M7" s="132"/>
      <c r="N7" s="132"/>
      <c r="O7" s="132"/>
      <c r="P7" s="132"/>
    </row>
    <row r="8" customFormat="false" ht="12" hidden="false" customHeight="true" outlineLevel="0" collapsed="false">
      <c r="A8" s="173"/>
      <c r="B8" s="183" t="s">
        <v>285</v>
      </c>
      <c r="C8" s="178"/>
      <c r="D8" s="179" t="n">
        <v>6</v>
      </c>
      <c r="E8" s="179" t="n">
        <v>158</v>
      </c>
      <c r="F8" s="179" t="s">
        <v>59</v>
      </c>
      <c r="G8" s="179" t="n">
        <f aca="false">SUM(H8:J8)</f>
        <v>1</v>
      </c>
      <c r="H8" s="179" t="s">
        <v>59</v>
      </c>
      <c r="I8" s="179" t="n">
        <v>1</v>
      </c>
      <c r="J8" s="179" t="s">
        <v>59</v>
      </c>
      <c r="K8" s="179" t="n">
        <v>5</v>
      </c>
      <c r="L8" s="179" t="s">
        <v>59</v>
      </c>
      <c r="M8" s="132"/>
      <c r="N8" s="132"/>
      <c r="O8" s="132"/>
      <c r="P8" s="132"/>
    </row>
    <row r="9" customFormat="false" ht="12" hidden="false" customHeight="true" outlineLevel="0" collapsed="false">
      <c r="A9" s="173"/>
      <c r="B9" s="183" t="s">
        <v>286</v>
      </c>
      <c r="C9" s="178"/>
      <c r="D9" s="179" t="n">
        <v>4</v>
      </c>
      <c r="E9" s="179" t="n">
        <v>36</v>
      </c>
      <c r="F9" s="179" t="n">
        <v>1</v>
      </c>
      <c r="G9" s="179" t="n">
        <f aca="false">SUM(H9:J9)</f>
        <v>2</v>
      </c>
      <c r="H9" s="179" t="s">
        <v>59</v>
      </c>
      <c r="I9" s="179" t="n">
        <v>1</v>
      </c>
      <c r="J9" s="179" t="n">
        <v>1</v>
      </c>
      <c r="K9" s="179" t="n">
        <v>1</v>
      </c>
      <c r="L9" s="179" t="s">
        <v>59</v>
      </c>
      <c r="M9" s="132"/>
      <c r="N9" s="132"/>
      <c r="O9" s="132"/>
      <c r="P9" s="132"/>
    </row>
    <row r="10" customFormat="false" ht="12" hidden="false" customHeight="true" outlineLevel="0" collapsed="false">
      <c r="A10" s="173"/>
      <c r="B10" s="183" t="s">
        <v>287</v>
      </c>
      <c r="C10" s="178"/>
      <c r="D10" s="179" t="n">
        <v>47</v>
      </c>
      <c r="E10" s="179" t="n">
        <v>798</v>
      </c>
      <c r="F10" s="179" t="n">
        <v>1</v>
      </c>
      <c r="G10" s="179" t="n">
        <f aca="false">SUM(H10:J10)</f>
        <v>6</v>
      </c>
      <c r="H10" s="179" t="s">
        <v>59</v>
      </c>
      <c r="I10" s="179" t="n">
        <v>3</v>
      </c>
      <c r="J10" s="179" t="n">
        <v>3</v>
      </c>
      <c r="K10" s="179" t="n">
        <v>40</v>
      </c>
      <c r="L10" s="179" t="s">
        <v>59</v>
      </c>
      <c r="M10" s="132"/>
      <c r="N10" s="132"/>
      <c r="O10" s="132"/>
      <c r="P10" s="132"/>
    </row>
    <row r="11" customFormat="false" ht="12" hidden="false" customHeight="true" outlineLevel="0" collapsed="false">
      <c r="A11" s="173"/>
      <c r="B11" s="183" t="s">
        <v>288</v>
      </c>
      <c r="C11" s="178"/>
      <c r="D11" s="179" t="n">
        <v>286</v>
      </c>
      <c r="E11" s="179" t="n">
        <v>8630</v>
      </c>
      <c r="F11" s="179" t="s">
        <v>59</v>
      </c>
      <c r="G11" s="179" t="n">
        <f aca="false">SUM(H11:J11)</f>
        <v>21</v>
      </c>
      <c r="H11" s="179" t="s">
        <v>59</v>
      </c>
      <c r="I11" s="179" t="n">
        <v>14</v>
      </c>
      <c r="J11" s="179" t="n">
        <v>7</v>
      </c>
      <c r="K11" s="179" t="n">
        <v>265</v>
      </c>
      <c r="L11" s="179" t="s">
        <v>59</v>
      </c>
      <c r="M11" s="132"/>
      <c r="N11" s="132"/>
      <c r="O11" s="132"/>
      <c r="P11" s="132"/>
    </row>
    <row r="12" customFormat="false" ht="12" hidden="false" customHeight="true" outlineLevel="0" collapsed="false">
      <c r="A12" s="173"/>
      <c r="B12" s="183" t="s">
        <v>289</v>
      </c>
      <c r="C12" s="178"/>
      <c r="D12" s="179" t="n">
        <v>97</v>
      </c>
      <c r="E12" s="179" t="n">
        <v>1527</v>
      </c>
      <c r="F12" s="179" t="s">
        <v>59</v>
      </c>
      <c r="G12" s="179" t="n">
        <f aca="false">SUM(H12:J12)</f>
        <v>19</v>
      </c>
      <c r="H12" s="179" t="s">
        <v>59</v>
      </c>
      <c r="I12" s="179" t="n">
        <v>12</v>
      </c>
      <c r="J12" s="179" t="n">
        <v>7</v>
      </c>
      <c r="K12" s="179" t="n">
        <v>78</v>
      </c>
      <c r="L12" s="179" t="s">
        <v>59</v>
      </c>
      <c r="M12" s="132"/>
      <c r="N12" s="132"/>
      <c r="O12" s="132"/>
      <c r="P12" s="132"/>
    </row>
    <row r="13" customFormat="false" ht="12" hidden="false" customHeight="true" outlineLevel="0" collapsed="false">
      <c r="A13" s="173"/>
      <c r="B13" s="183" t="s">
        <v>290</v>
      </c>
      <c r="C13" s="178"/>
      <c r="D13" s="179" t="n">
        <v>45</v>
      </c>
      <c r="E13" s="179" t="n">
        <v>257</v>
      </c>
      <c r="F13" s="179" t="s">
        <v>59</v>
      </c>
      <c r="G13" s="179" t="n">
        <f aca="false">SUM(H13:J13)</f>
        <v>4</v>
      </c>
      <c r="H13" s="179" t="s">
        <v>59</v>
      </c>
      <c r="I13" s="179" t="n">
        <v>2</v>
      </c>
      <c r="J13" s="179" t="n">
        <v>2</v>
      </c>
      <c r="K13" s="179" t="n">
        <v>41</v>
      </c>
      <c r="L13" s="179" t="s">
        <v>59</v>
      </c>
      <c r="M13" s="132"/>
      <c r="N13" s="132"/>
      <c r="O13" s="132"/>
      <c r="P13" s="132"/>
    </row>
    <row r="14" customFormat="false" ht="12" hidden="false" customHeight="true" outlineLevel="0" collapsed="false">
      <c r="A14" s="173"/>
      <c r="B14" s="183" t="s">
        <v>291</v>
      </c>
      <c r="C14" s="178"/>
      <c r="D14" s="179" t="n">
        <v>13</v>
      </c>
      <c r="E14" s="179" t="n">
        <v>77</v>
      </c>
      <c r="F14" s="179" t="n">
        <v>1</v>
      </c>
      <c r="G14" s="179" t="n">
        <f aca="false">SUM(H14:J14)</f>
        <v>5</v>
      </c>
      <c r="H14" s="179" t="s">
        <v>59</v>
      </c>
      <c r="I14" s="179" t="n">
        <v>3</v>
      </c>
      <c r="J14" s="179" t="n">
        <v>2</v>
      </c>
      <c r="K14" s="179" t="n">
        <v>7</v>
      </c>
      <c r="L14" s="179" t="s">
        <v>59</v>
      </c>
      <c r="M14" s="132"/>
      <c r="N14" s="132"/>
      <c r="O14" s="132"/>
      <c r="P14" s="132"/>
    </row>
    <row r="15" customFormat="false" ht="12" hidden="false" customHeight="true" outlineLevel="0" collapsed="false">
      <c r="A15" s="173"/>
      <c r="B15" s="183" t="s">
        <v>292</v>
      </c>
      <c r="C15" s="178"/>
      <c r="D15" s="179" t="n">
        <v>2</v>
      </c>
      <c r="E15" s="179" t="n">
        <v>3</v>
      </c>
      <c r="F15" s="179" t="s">
        <v>59</v>
      </c>
      <c r="G15" s="179" t="n">
        <f aca="false">SUM(H15:J15)</f>
        <v>0</v>
      </c>
      <c r="H15" s="179" t="s">
        <v>59</v>
      </c>
      <c r="I15" s="179" t="s">
        <v>59</v>
      </c>
      <c r="J15" s="179" t="s">
        <v>59</v>
      </c>
      <c r="K15" s="179" t="n">
        <v>2</v>
      </c>
      <c r="L15" s="179" t="s">
        <v>59</v>
      </c>
      <c r="M15" s="132"/>
      <c r="N15" s="132"/>
      <c r="O15" s="132"/>
      <c r="P15" s="132"/>
    </row>
    <row r="16" customFormat="false" ht="12" hidden="false" customHeight="true" outlineLevel="0" collapsed="false">
      <c r="A16" s="173"/>
      <c r="B16" s="183" t="s">
        <v>293</v>
      </c>
      <c r="C16" s="178"/>
      <c r="D16" s="179" t="n">
        <v>58</v>
      </c>
      <c r="E16" s="179" t="n">
        <v>3270</v>
      </c>
      <c r="F16" s="179" t="s">
        <v>59</v>
      </c>
      <c r="G16" s="179" t="n">
        <f aca="false">SUM(H16:J16)</f>
        <v>3</v>
      </c>
      <c r="H16" s="179" t="s">
        <v>59</v>
      </c>
      <c r="I16" s="179" t="n">
        <v>2</v>
      </c>
      <c r="J16" s="179" t="n">
        <v>1</v>
      </c>
      <c r="K16" s="179" t="n">
        <v>55</v>
      </c>
      <c r="L16" s="179" t="s">
        <v>59</v>
      </c>
      <c r="M16" s="132"/>
      <c r="N16" s="132"/>
      <c r="O16" s="132"/>
      <c r="P16" s="132"/>
    </row>
    <row r="17" customFormat="false" ht="12" hidden="false" customHeight="true" outlineLevel="0" collapsed="false">
      <c r="A17" s="173"/>
      <c r="B17" s="183" t="s">
        <v>294</v>
      </c>
      <c r="C17" s="178"/>
      <c r="D17" s="179" t="n">
        <v>47</v>
      </c>
      <c r="E17" s="179" t="n">
        <v>1537</v>
      </c>
      <c r="F17" s="179" t="s">
        <v>59</v>
      </c>
      <c r="G17" s="179" t="n">
        <f aca="false">SUM(H17:J17)</f>
        <v>0</v>
      </c>
      <c r="H17" s="179" t="s">
        <v>59</v>
      </c>
      <c r="I17" s="179" t="s">
        <v>59</v>
      </c>
      <c r="J17" s="179" t="s">
        <v>59</v>
      </c>
      <c r="K17" s="179" t="n">
        <v>47</v>
      </c>
      <c r="L17" s="179" t="s">
        <v>59</v>
      </c>
      <c r="M17" s="132"/>
      <c r="N17" s="132"/>
      <c r="O17" s="132"/>
      <c r="P17" s="132"/>
    </row>
    <row r="18" customFormat="false" ht="12" hidden="false" customHeight="true" outlineLevel="0" collapsed="false">
      <c r="A18" s="173"/>
      <c r="B18" s="183" t="s">
        <v>295</v>
      </c>
      <c r="C18" s="178"/>
      <c r="D18" s="179" t="n">
        <v>12</v>
      </c>
      <c r="E18" s="179" t="n">
        <v>303</v>
      </c>
      <c r="F18" s="179" t="s">
        <v>59</v>
      </c>
      <c r="G18" s="179" t="n">
        <f aca="false">SUM(H18:J18)</f>
        <v>1</v>
      </c>
      <c r="H18" s="179" t="s">
        <v>59</v>
      </c>
      <c r="I18" s="179" t="s">
        <v>59</v>
      </c>
      <c r="J18" s="179" t="n">
        <v>1</v>
      </c>
      <c r="K18" s="179" t="n">
        <v>11</v>
      </c>
      <c r="L18" s="179" t="s">
        <v>59</v>
      </c>
      <c r="M18" s="132"/>
      <c r="N18" s="132"/>
      <c r="O18" s="132"/>
      <c r="P18" s="132"/>
    </row>
    <row r="19" customFormat="false" ht="12" hidden="false" customHeight="true" outlineLevel="0" collapsed="false">
      <c r="A19" s="173"/>
      <c r="B19" s="183" t="s">
        <v>296</v>
      </c>
      <c r="C19" s="178"/>
      <c r="D19" s="179" t="n">
        <v>6</v>
      </c>
      <c r="E19" s="179" t="n">
        <v>58</v>
      </c>
      <c r="F19" s="179" t="s">
        <v>59</v>
      </c>
      <c r="G19" s="179" t="n">
        <f aca="false">SUM(H19:J19)</f>
        <v>2</v>
      </c>
      <c r="H19" s="179" t="s">
        <v>59</v>
      </c>
      <c r="I19" s="179" t="n">
        <v>2</v>
      </c>
      <c r="J19" s="179" t="s">
        <v>59</v>
      </c>
      <c r="K19" s="179" t="n">
        <v>4</v>
      </c>
      <c r="L19" s="179" t="s">
        <v>59</v>
      </c>
      <c r="M19" s="132"/>
      <c r="N19" s="132"/>
      <c r="O19" s="132"/>
      <c r="P19" s="132"/>
    </row>
    <row r="20" customFormat="false" ht="12" hidden="false" customHeight="true" outlineLevel="0" collapsed="false">
      <c r="A20" s="173"/>
      <c r="B20" s="183" t="s">
        <v>297</v>
      </c>
      <c r="C20" s="178"/>
      <c r="D20" s="179" t="n">
        <v>1</v>
      </c>
      <c r="E20" s="179" t="n">
        <v>1</v>
      </c>
      <c r="F20" s="179" t="s">
        <v>59</v>
      </c>
      <c r="G20" s="179" t="n">
        <f aca="false">SUM(H20:J20)</f>
        <v>0</v>
      </c>
      <c r="H20" s="179" t="s">
        <v>59</v>
      </c>
      <c r="I20" s="179" t="s">
        <v>59</v>
      </c>
      <c r="J20" s="179" t="s">
        <v>59</v>
      </c>
      <c r="K20" s="179" t="n">
        <v>1</v>
      </c>
      <c r="L20" s="179" t="s">
        <v>59</v>
      </c>
      <c r="M20" s="132"/>
      <c r="N20" s="132"/>
      <c r="O20" s="132"/>
      <c r="P20" s="132"/>
    </row>
    <row r="21" customFormat="false" ht="12" hidden="false" customHeight="true" outlineLevel="0" collapsed="false">
      <c r="A21" s="173"/>
      <c r="B21" s="183" t="s">
        <v>298</v>
      </c>
      <c r="C21" s="178"/>
      <c r="D21" s="179" t="n">
        <v>31</v>
      </c>
      <c r="E21" s="179" t="n">
        <v>677</v>
      </c>
      <c r="F21" s="179" t="n">
        <v>1</v>
      </c>
      <c r="G21" s="179" t="n">
        <f aca="false">SUM(H21:J21)</f>
        <v>11</v>
      </c>
      <c r="H21" s="179" t="s">
        <v>59</v>
      </c>
      <c r="I21" s="179" t="n">
        <v>6</v>
      </c>
      <c r="J21" s="179" t="n">
        <v>5</v>
      </c>
      <c r="K21" s="179" t="n">
        <v>19</v>
      </c>
      <c r="L21" s="179" t="s">
        <v>59</v>
      </c>
      <c r="M21" s="132"/>
      <c r="N21" s="132"/>
      <c r="O21" s="132"/>
      <c r="P21" s="132"/>
    </row>
    <row r="22" customFormat="false" ht="12" hidden="false" customHeight="true" outlineLevel="0" collapsed="false">
      <c r="A22" s="173"/>
      <c r="B22" s="183" t="s">
        <v>299</v>
      </c>
      <c r="C22" s="178"/>
      <c r="D22" s="179" t="n">
        <v>3</v>
      </c>
      <c r="E22" s="179" t="n">
        <v>30</v>
      </c>
      <c r="F22" s="179" t="n">
        <v>1</v>
      </c>
      <c r="G22" s="179" t="n">
        <f aca="false">SUM(H22:J22)</f>
        <v>0</v>
      </c>
      <c r="H22" s="179" t="s">
        <v>59</v>
      </c>
      <c r="I22" s="179" t="s">
        <v>59</v>
      </c>
      <c r="J22" s="179" t="s">
        <v>59</v>
      </c>
      <c r="K22" s="179" t="n">
        <v>2</v>
      </c>
      <c r="L22" s="179" t="s">
        <v>59</v>
      </c>
      <c r="M22" s="132"/>
      <c r="N22" s="132"/>
      <c r="O22" s="132"/>
      <c r="P22" s="132"/>
    </row>
    <row r="23" customFormat="false" ht="12" hidden="false" customHeight="true" outlineLevel="0" collapsed="false">
      <c r="A23" s="173"/>
      <c r="B23" s="183" t="s">
        <v>300</v>
      </c>
      <c r="C23" s="178"/>
      <c r="D23" s="179" t="n">
        <v>1</v>
      </c>
      <c r="E23" s="179" t="n">
        <v>11</v>
      </c>
      <c r="F23" s="179" t="s">
        <v>59</v>
      </c>
      <c r="G23" s="179" t="n">
        <f aca="false">SUM(H23:J23)</f>
        <v>1</v>
      </c>
      <c r="H23" s="179" t="s">
        <v>59</v>
      </c>
      <c r="I23" s="179" t="s">
        <v>59</v>
      </c>
      <c r="J23" s="179" t="n">
        <v>1</v>
      </c>
      <c r="K23" s="179" t="s">
        <v>59</v>
      </c>
      <c r="L23" s="179" t="s">
        <v>59</v>
      </c>
      <c r="M23" s="132"/>
      <c r="N23" s="132"/>
      <c r="O23" s="132"/>
      <c r="P23" s="132"/>
    </row>
    <row r="24" customFormat="false" ht="12" hidden="false" customHeight="true" outlineLevel="0" collapsed="false">
      <c r="A24" s="173"/>
      <c r="B24" s="183" t="s">
        <v>301</v>
      </c>
      <c r="C24" s="178"/>
      <c r="D24" s="179" t="n">
        <v>216</v>
      </c>
      <c r="E24" s="179" t="n">
        <v>9247</v>
      </c>
      <c r="F24" s="179" t="s">
        <v>59</v>
      </c>
      <c r="G24" s="179" t="n">
        <f aca="false">SUM(H24:J24)</f>
        <v>4</v>
      </c>
      <c r="H24" s="179" t="s">
        <v>59</v>
      </c>
      <c r="I24" s="179" t="n">
        <v>2</v>
      </c>
      <c r="J24" s="179" t="n">
        <v>2</v>
      </c>
      <c r="K24" s="179" t="n">
        <v>212</v>
      </c>
      <c r="L24" s="179" t="s">
        <v>59</v>
      </c>
      <c r="M24" s="132"/>
      <c r="N24" s="132"/>
      <c r="O24" s="132"/>
      <c r="P24" s="132"/>
    </row>
    <row r="25" customFormat="false" ht="12" hidden="false" customHeight="true" outlineLevel="0" collapsed="false">
      <c r="A25" s="173"/>
      <c r="B25" s="183" t="s">
        <v>302</v>
      </c>
      <c r="C25" s="178"/>
      <c r="D25" s="179" t="n">
        <v>10</v>
      </c>
      <c r="E25" s="179" t="n">
        <v>2973</v>
      </c>
      <c r="F25" s="179" t="s">
        <v>59</v>
      </c>
      <c r="G25" s="179" t="n">
        <f aca="false">SUM(H25:J25)</f>
        <v>0</v>
      </c>
      <c r="H25" s="179" t="s">
        <v>59</v>
      </c>
      <c r="I25" s="179" t="s">
        <v>59</v>
      </c>
      <c r="J25" s="179" t="s">
        <v>59</v>
      </c>
      <c r="K25" s="179" t="n">
        <v>10</v>
      </c>
      <c r="L25" s="179" t="s">
        <v>59</v>
      </c>
      <c r="M25" s="132"/>
      <c r="N25" s="132"/>
      <c r="O25" s="132"/>
      <c r="P25" s="132"/>
    </row>
    <row r="26" customFormat="false" ht="12" hidden="false" customHeight="true" outlineLevel="0" collapsed="false">
      <c r="A26" s="173"/>
      <c r="B26" s="183" t="s">
        <v>303</v>
      </c>
      <c r="C26" s="178"/>
      <c r="D26" s="179" t="s">
        <v>59</v>
      </c>
      <c r="E26" s="179" t="s">
        <v>59</v>
      </c>
      <c r="F26" s="179" t="s">
        <v>59</v>
      </c>
      <c r="G26" s="179" t="n">
        <f aca="false">SUM(H26:J26)</f>
        <v>0</v>
      </c>
      <c r="H26" s="179" t="s">
        <v>59</v>
      </c>
      <c r="I26" s="179" t="s">
        <v>59</v>
      </c>
      <c r="J26" s="179" t="s">
        <v>59</v>
      </c>
      <c r="K26" s="179" t="s">
        <v>59</v>
      </c>
      <c r="L26" s="179" t="s">
        <v>59</v>
      </c>
      <c r="M26" s="132"/>
      <c r="N26" s="132"/>
      <c r="O26" s="132"/>
      <c r="P26" s="132"/>
    </row>
    <row r="27" customFormat="false" ht="12" hidden="false" customHeight="true" outlineLevel="0" collapsed="false">
      <c r="A27" s="173"/>
      <c r="B27" s="183" t="s">
        <v>304</v>
      </c>
      <c r="C27" s="178"/>
      <c r="D27" s="179" t="n">
        <v>81</v>
      </c>
      <c r="E27" s="179" t="n">
        <v>1459</v>
      </c>
      <c r="F27" s="179" t="s">
        <v>59</v>
      </c>
      <c r="G27" s="179" t="n">
        <f aca="false">SUM(H27:J27)</f>
        <v>12</v>
      </c>
      <c r="H27" s="179" t="s">
        <v>59</v>
      </c>
      <c r="I27" s="179" t="n">
        <v>8</v>
      </c>
      <c r="J27" s="179" t="n">
        <v>4</v>
      </c>
      <c r="K27" s="179" t="n">
        <v>69</v>
      </c>
      <c r="L27" s="179" t="s">
        <v>59</v>
      </c>
      <c r="M27" s="132"/>
      <c r="N27" s="132"/>
      <c r="O27" s="132"/>
      <c r="P27" s="132"/>
    </row>
    <row r="28" customFormat="false" ht="12" hidden="false" customHeight="true" outlineLevel="0" collapsed="false">
      <c r="A28" s="173"/>
      <c r="B28" s="183" t="s">
        <v>305</v>
      </c>
      <c r="C28" s="178"/>
      <c r="D28" s="179" t="n">
        <v>35</v>
      </c>
      <c r="E28" s="179" t="n">
        <v>291</v>
      </c>
      <c r="F28" s="179" t="n">
        <v>1</v>
      </c>
      <c r="G28" s="179" t="n">
        <f aca="false">SUM(H28:J28)</f>
        <v>1</v>
      </c>
      <c r="H28" s="179" t="s">
        <v>59</v>
      </c>
      <c r="I28" s="179" t="s">
        <v>59</v>
      </c>
      <c r="J28" s="179" t="n">
        <v>1</v>
      </c>
      <c r="K28" s="179" t="n">
        <v>33</v>
      </c>
      <c r="L28" s="179" t="s">
        <v>59</v>
      </c>
      <c r="M28" s="132"/>
      <c r="N28" s="132"/>
      <c r="O28" s="132"/>
      <c r="P28" s="132"/>
    </row>
    <row r="29" customFormat="false" ht="12" hidden="false" customHeight="true" outlineLevel="0" collapsed="false">
      <c r="A29" s="173"/>
      <c r="B29" s="183" t="s">
        <v>306</v>
      </c>
      <c r="C29" s="178"/>
      <c r="D29" s="179" t="n">
        <v>55</v>
      </c>
      <c r="E29" s="179" t="n">
        <v>398</v>
      </c>
      <c r="F29" s="179" t="s">
        <v>59</v>
      </c>
      <c r="G29" s="179" t="n">
        <f aca="false">SUM(H29:J29)</f>
        <v>7</v>
      </c>
      <c r="H29" s="179" t="s">
        <v>59</v>
      </c>
      <c r="I29" s="179" t="n">
        <v>7</v>
      </c>
      <c r="J29" s="179" t="s">
        <v>59</v>
      </c>
      <c r="K29" s="179" t="n">
        <v>48</v>
      </c>
      <c r="L29" s="179" t="s">
        <v>59</v>
      </c>
      <c r="M29" s="132"/>
      <c r="N29" s="132"/>
      <c r="O29" s="132"/>
      <c r="P29" s="132"/>
    </row>
    <row r="30" customFormat="false" ht="12" hidden="false" customHeight="true" outlineLevel="0" collapsed="false">
      <c r="A30" s="173"/>
      <c r="B30" s="183" t="s">
        <v>307</v>
      </c>
      <c r="C30" s="178"/>
      <c r="D30" s="179" t="n">
        <v>5</v>
      </c>
      <c r="E30" s="179" t="n">
        <v>70</v>
      </c>
      <c r="F30" s="179" t="s">
        <v>59</v>
      </c>
      <c r="G30" s="179" t="n">
        <f aca="false">SUM(H30:J30)</f>
        <v>1</v>
      </c>
      <c r="H30" s="179" t="s">
        <v>59</v>
      </c>
      <c r="I30" s="179" t="s">
        <v>59</v>
      </c>
      <c r="J30" s="179" t="n">
        <v>1</v>
      </c>
      <c r="K30" s="179" t="n">
        <v>4</v>
      </c>
      <c r="L30" s="179" t="s">
        <v>59</v>
      </c>
      <c r="M30" s="132"/>
      <c r="N30" s="132"/>
      <c r="O30" s="132"/>
      <c r="P30" s="132"/>
    </row>
    <row r="31" customFormat="false" ht="12" hidden="false" customHeight="true" outlineLevel="0" collapsed="false">
      <c r="A31" s="173"/>
      <c r="B31" s="183"/>
      <c r="C31" s="178"/>
      <c r="D31" s="179"/>
      <c r="E31" s="179"/>
      <c r="F31" s="179"/>
      <c r="G31" s="179"/>
      <c r="H31" s="179"/>
      <c r="I31" s="179"/>
      <c r="J31" s="179"/>
      <c r="K31" s="179"/>
      <c r="L31" s="179"/>
      <c r="M31" s="132"/>
      <c r="N31" s="132"/>
      <c r="O31" s="132"/>
      <c r="P31" s="132"/>
    </row>
    <row r="32" customFormat="false" ht="12" hidden="false" customHeight="true" outlineLevel="0" collapsed="false">
      <c r="A32" s="173"/>
      <c r="B32" s="180" t="s">
        <v>308</v>
      </c>
      <c r="C32" s="181"/>
      <c r="D32" s="182" t="n">
        <v>387</v>
      </c>
      <c r="E32" s="182" t="n">
        <v>4531</v>
      </c>
      <c r="F32" s="182" t="s">
        <v>59</v>
      </c>
      <c r="G32" s="182" t="n">
        <f aca="false">SUM(H32:J32)</f>
        <v>15</v>
      </c>
      <c r="H32" s="182" t="s">
        <v>59</v>
      </c>
      <c r="I32" s="182" t="n">
        <v>14</v>
      </c>
      <c r="J32" s="182" t="n">
        <v>1</v>
      </c>
      <c r="K32" s="182" t="n">
        <v>372</v>
      </c>
      <c r="L32" s="182" t="n">
        <v>5</v>
      </c>
      <c r="M32" s="220"/>
      <c r="N32" s="132"/>
      <c r="O32" s="132"/>
      <c r="P32" s="132"/>
    </row>
    <row r="33" customFormat="false" ht="12" hidden="false" customHeight="true" outlineLevel="0" collapsed="false">
      <c r="A33" s="173"/>
      <c r="B33" s="183" t="s">
        <v>309</v>
      </c>
      <c r="C33" s="178"/>
      <c r="D33" s="179" t="n">
        <v>8</v>
      </c>
      <c r="E33" s="179" t="n">
        <v>154</v>
      </c>
      <c r="F33" s="179" t="s">
        <v>59</v>
      </c>
      <c r="G33" s="179" t="n">
        <f aca="false">SUM(H33:J33)</f>
        <v>0</v>
      </c>
      <c r="H33" s="179" t="s">
        <v>59</v>
      </c>
      <c r="I33" s="179" t="s">
        <v>59</v>
      </c>
      <c r="J33" s="179" t="s">
        <v>59</v>
      </c>
      <c r="K33" s="179" t="n">
        <v>8</v>
      </c>
      <c r="L33" s="179" t="s">
        <v>59</v>
      </c>
      <c r="M33" s="220"/>
      <c r="N33" s="132"/>
      <c r="O33" s="132"/>
      <c r="P33" s="132"/>
    </row>
    <row r="34" customFormat="false" ht="12" hidden="false" customHeight="true" outlineLevel="0" collapsed="false">
      <c r="A34" s="173"/>
      <c r="B34" s="183" t="s">
        <v>310</v>
      </c>
      <c r="C34" s="178"/>
      <c r="D34" s="179" t="n">
        <v>124</v>
      </c>
      <c r="E34" s="179" t="n">
        <v>1841</v>
      </c>
      <c r="F34" s="179" t="s">
        <v>59</v>
      </c>
      <c r="G34" s="179" t="n">
        <f aca="false">SUM(H34:J34)</f>
        <v>4</v>
      </c>
      <c r="H34" s="179" t="s">
        <v>59</v>
      </c>
      <c r="I34" s="179" t="n">
        <v>3</v>
      </c>
      <c r="J34" s="179" t="n">
        <v>1</v>
      </c>
      <c r="K34" s="179" t="n">
        <v>120</v>
      </c>
      <c r="L34" s="179" t="n">
        <v>2</v>
      </c>
      <c r="M34" s="220"/>
      <c r="N34" s="132"/>
      <c r="O34" s="132"/>
      <c r="P34" s="132"/>
    </row>
    <row r="35" customFormat="false" ht="12" hidden="false" customHeight="true" outlineLevel="0" collapsed="false">
      <c r="A35" s="173"/>
      <c r="B35" s="183" t="s">
        <v>311</v>
      </c>
      <c r="C35" s="178"/>
      <c r="D35" s="179" t="n">
        <v>14</v>
      </c>
      <c r="E35" s="179" t="n">
        <v>392</v>
      </c>
      <c r="F35" s="179" t="s">
        <v>59</v>
      </c>
      <c r="G35" s="179" t="n">
        <f aca="false">SUM(H35:J35)</f>
        <v>2</v>
      </c>
      <c r="H35" s="179" t="s">
        <v>59</v>
      </c>
      <c r="I35" s="179" t="n">
        <v>2</v>
      </c>
      <c r="J35" s="179" t="s">
        <v>59</v>
      </c>
      <c r="K35" s="179" t="n">
        <v>12</v>
      </c>
      <c r="L35" s="179" t="s">
        <v>59</v>
      </c>
      <c r="M35" s="220"/>
      <c r="N35" s="132"/>
      <c r="O35" s="132"/>
      <c r="P35" s="132"/>
    </row>
    <row r="36" customFormat="false" ht="12" hidden="false" customHeight="true" outlineLevel="0" collapsed="false">
      <c r="A36" s="173"/>
      <c r="B36" s="183" t="s">
        <v>312</v>
      </c>
      <c r="C36" s="178"/>
      <c r="D36" s="179" t="n">
        <v>6</v>
      </c>
      <c r="E36" s="179" t="n">
        <v>62</v>
      </c>
      <c r="F36" s="179" t="s">
        <v>59</v>
      </c>
      <c r="G36" s="179" t="n">
        <f aca="false">SUM(H36:J36)</f>
        <v>1</v>
      </c>
      <c r="H36" s="179" t="s">
        <v>59</v>
      </c>
      <c r="I36" s="179" t="n">
        <v>1</v>
      </c>
      <c r="J36" s="179" t="s">
        <v>59</v>
      </c>
      <c r="K36" s="179" t="n">
        <v>5</v>
      </c>
      <c r="L36" s="179" t="n">
        <v>1</v>
      </c>
      <c r="M36" s="220"/>
      <c r="N36" s="132"/>
      <c r="O36" s="132"/>
      <c r="P36" s="132"/>
    </row>
    <row r="37" customFormat="false" ht="12" hidden="false" customHeight="true" outlineLevel="0" collapsed="false">
      <c r="A37" s="173"/>
      <c r="B37" s="183" t="s">
        <v>313</v>
      </c>
      <c r="C37" s="178"/>
      <c r="D37" s="179" t="n">
        <v>4</v>
      </c>
      <c r="E37" s="179" t="n">
        <v>56</v>
      </c>
      <c r="F37" s="179" t="s">
        <v>59</v>
      </c>
      <c r="G37" s="179" t="n">
        <f aca="false">SUM(H37:J37)</f>
        <v>0</v>
      </c>
      <c r="H37" s="179" t="s">
        <v>59</v>
      </c>
      <c r="I37" s="179" t="s">
        <v>59</v>
      </c>
      <c r="J37" s="179" t="s">
        <v>59</v>
      </c>
      <c r="K37" s="179" t="n">
        <v>4</v>
      </c>
      <c r="L37" s="179" t="s">
        <v>59</v>
      </c>
      <c r="M37" s="220"/>
      <c r="N37" s="132"/>
      <c r="O37" s="132"/>
      <c r="P37" s="132"/>
    </row>
    <row r="38" customFormat="false" ht="12" hidden="false" customHeight="true" outlineLevel="0" collapsed="false">
      <c r="A38" s="173"/>
      <c r="B38" s="183" t="s">
        <v>314</v>
      </c>
      <c r="C38" s="178"/>
      <c r="D38" s="179" t="n">
        <v>20</v>
      </c>
      <c r="E38" s="179" t="n">
        <v>101</v>
      </c>
      <c r="F38" s="179" t="s">
        <v>59</v>
      </c>
      <c r="G38" s="179" t="n">
        <f aca="false">SUM(H38:J38)</f>
        <v>2</v>
      </c>
      <c r="H38" s="179" t="s">
        <v>59</v>
      </c>
      <c r="I38" s="179" t="n">
        <v>2</v>
      </c>
      <c r="J38" s="179" t="s">
        <v>59</v>
      </c>
      <c r="K38" s="179" t="n">
        <v>18</v>
      </c>
      <c r="L38" s="179" t="s">
        <v>59</v>
      </c>
      <c r="M38" s="220"/>
      <c r="N38" s="132"/>
      <c r="O38" s="132"/>
      <c r="P38" s="132"/>
    </row>
    <row r="39" customFormat="false" ht="12" hidden="false" customHeight="true" outlineLevel="0" collapsed="false">
      <c r="A39" s="173"/>
      <c r="B39" s="183" t="s">
        <v>315</v>
      </c>
      <c r="C39" s="178"/>
      <c r="D39" s="179" t="n">
        <v>11</v>
      </c>
      <c r="E39" s="179" t="n">
        <v>96</v>
      </c>
      <c r="F39" s="179" t="s">
        <v>59</v>
      </c>
      <c r="G39" s="179" t="n">
        <f aca="false">SUM(H39:J39)</f>
        <v>0</v>
      </c>
      <c r="H39" s="179" t="s">
        <v>59</v>
      </c>
      <c r="I39" s="179" t="s">
        <v>59</v>
      </c>
      <c r="J39" s="179" t="s">
        <v>59</v>
      </c>
      <c r="K39" s="179" t="n">
        <v>11</v>
      </c>
      <c r="L39" s="179" t="s">
        <v>59</v>
      </c>
      <c r="M39" s="220"/>
      <c r="N39" s="132"/>
      <c r="O39" s="132"/>
      <c r="P39" s="132"/>
    </row>
    <row r="40" customFormat="false" ht="12" hidden="false" customHeight="true" outlineLevel="0" collapsed="false">
      <c r="A40" s="173"/>
      <c r="B40" s="183" t="s">
        <v>316</v>
      </c>
      <c r="C40" s="178"/>
      <c r="D40" s="179" t="n">
        <v>6</v>
      </c>
      <c r="E40" s="179" t="n">
        <v>17</v>
      </c>
      <c r="F40" s="179" t="s">
        <v>59</v>
      </c>
      <c r="G40" s="179" t="n">
        <f aca="false">SUM(H40:J40)</f>
        <v>0</v>
      </c>
      <c r="H40" s="179" t="s">
        <v>59</v>
      </c>
      <c r="I40" s="179" t="s">
        <v>59</v>
      </c>
      <c r="J40" s="179" t="s">
        <v>59</v>
      </c>
      <c r="K40" s="179" t="n">
        <v>6</v>
      </c>
      <c r="L40" s="179" t="s">
        <v>59</v>
      </c>
      <c r="M40" s="220"/>
      <c r="N40" s="132"/>
      <c r="O40" s="132"/>
      <c r="P40" s="132"/>
    </row>
    <row r="41" customFormat="false" ht="12" hidden="false" customHeight="true" outlineLevel="0" collapsed="false">
      <c r="A41" s="173"/>
      <c r="B41" s="183" t="s">
        <v>317</v>
      </c>
      <c r="C41" s="178"/>
      <c r="D41" s="179" t="n">
        <v>10</v>
      </c>
      <c r="E41" s="179" t="n">
        <v>197</v>
      </c>
      <c r="F41" s="179" t="s">
        <v>59</v>
      </c>
      <c r="G41" s="179" t="n">
        <f aca="false">SUM(H41:J41)</f>
        <v>0</v>
      </c>
      <c r="H41" s="179" t="s">
        <v>59</v>
      </c>
      <c r="I41" s="179" t="s">
        <v>59</v>
      </c>
      <c r="J41" s="179" t="s">
        <v>59</v>
      </c>
      <c r="K41" s="179" t="n">
        <v>10</v>
      </c>
      <c r="L41" s="179" t="n">
        <v>1</v>
      </c>
      <c r="M41" s="220"/>
      <c r="N41" s="132"/>
      <c r="O41" s="132"/>
      <c r="P41" s="132"/>
    </row>
    <row r="42" customFormat="false" ht="12" hidden="false" customHeight="true" outlineLevel="0" collapsed="false">
      <c r="A42" s="173"/>
      <c r="B42" s="183" t="s">
        <v>318</v>
      </c>
      <c r="C42" s="178"/>
      <c r="D42" s="179" t="n">
        <v>7</v>
      </c>
      <c r="E42" s="179" t="n">
        <v>83</v>
      </c>
      <c r="F42" s="179" t="s">
        <v>59</v>
      </c>
      <c r="G42" s="179" t="n">
        <f aca="false">SUM(H42:J42)</f>
        <v>0</v>
      </c>
      <c r="H42" s="179" t="s">
        <v>59</v>
      </c>
      <c r="I42" s="179" t="s">
        <v>59</v>
      </c>
      <c r="J42" s="179" t="s">
        <v>59</v>
      </c>
      <c r="K42" s="179" t="n">
        <v>7</v>
      </c>
      <c r="L42" s="179" t="s">
        <v>59</v>
      </c>
      <c r="M42" s="220"/>
      <c r="N42" s="132"/>
      <c r="O42" s="132"/>
      <c r="P42" s="132"/>
    </row>
    <row r="43" customFormat="false" ht="12" hidden="false" customHeight="true" outlineLevel="0" collapsed="false">
      <c r="A43" s="173"/>
      <c r="B43" s="183" t="s">
        <v>319</v>
      </c>
      <c r="C43" s="178"/>
      <c r="D43" s="179" t="n">
        <v>19</v>
      </c>
      <c r="E43" s="179" t="n">
        <v>108</v>
      </c>
      <c r="F43" s="179" t="s">
        <v>59</v>
      </c>
      <c r="G43" s="179" t="n">
        <f aca="false">SUM(H43:J43)</f>
        <v>0</v>
      </c>
      <c r="H43" s="179" t="s">
        <v>59</v>
      </c>
      <c r="I43" s="179" t="s">
        <v>59</v>
      </c>
      <c r="J43" s="179" t="s">
        <v>59</v>
      </c>
      <c r="K43" s="179" t="n">
        <v>19</v>
      </c>
      <c r="L43" s="179" t="s">
        <v>59</v>
      </c>
      <c r="M43" s="220"/>
      <c r="N43" s="132"/>
      <c r="O43" s="132"/>
      <c r="P43" s="132"/>
    </row>
    <row r="44" customFormat="false" ht="12" hidden="false" customHeight="true" outlineLevel="0" collapsed="false">
      <c r="A44" s="173"/>
      <c r="B44" s="183" t="s">
        <v>320</v>
      </c>
      <c r="C44" s="178"/>
      <c r="D44" s="179" t="n">
        <v>11</v>
      </c>
      <c r="E44" s="179" t="n">
        <v>137</v>
      </c>
      <c r="F44" s="179" t="s">
        <v>59</v>
      </c>
      <c r="G44" s="179" t="n">
        <f aca="false">SUM(H44:J44)</f>
        <v>0</v>
      </c>
      <c r="H44" s="179" t="s">
        <v>59</v>
      </c>
      <c r="I44" s="179" t="s">
        <v>59</v>
      </c>
      <c r="J44" s="179" t="s">
        <v>59</v>
      </c>
      <c r="K44" s="179" t="n">
        <v>11</v>
      </c>
      <c r="L44" s="179" t="s">
        <v>59</v>
      </c>
      <c r="M44" s="220"/>
      <c r="N44" s="132"/>
      <c r="O44" s="132"/>
      <c r="P44" s="132"/>
    </row>
    <row r="45" customFormat="false" ht="12" hidden="false" customHeight="true" outlineLevel="0" collapsed="false">
      <c r="A45" s="173"/>
      <c r="B45" s="183" t="s">
        <v>321</v>
      </c>
      <c r="C45" s="178"/>
      <c r="D45" s="179" t="n">
        <v>44</v>
      </c>
      <c r="E45" s="179" t="n">
        <v>365</v>
      </c>
      <c r="F45" s="179" t="s">
        <v>59</v>
      </c>
      <c r="G45" s="179" t="n">
        <f aca="false">SUM(H45:J45)</f>
        <v>3</v>
      </c>
      <c r="H45" s="179" t="s">
        <v>59</v>
      </c>
      <c r="I45" s="179" t="n">
        <v>3</v>
      </c>
      <c r="J45" s="179" t="s">
        <v>59</v>
      </c>
      <c r="K45" s="179" t="n">
        <v>41</v>
      </c>
      <c r="L45" s="179" t="n">
        <v>1</v>
      </c>
      <c r="M45" s="220"/>
      <c r="N45" s="132"/>
      <c r="O45" s="132"/>
      <c r="P45" s="132"/>
    </row>
    <row r="46" customFormat="false" ht="12" hidden="false" customHeight="true" outlineLevel="0" collapsed="false">
      <c r="A46" s="173"/>
      <c r="B46" s="183" t="s">
        <v>322</v>
      </c>
      <c r="C46" s="178"/>
      <c r="D46" s="179" t="n">
        <v>13</v>
      </c>
      <c r="E46" s="179" t="n">
        <v>160</v>
      </c>
      <c r="F46" s="179" t="s">
        <v>59</v>
      </c>
      <c r="G46" s="179" t="n">
        <f aca="false">SUM(H46:J46)</f>
        <v>0</v>
      </c>
      <c r="H46" s="179" t="s">
        <v>59</v>
      </c>
      <c r="I46" s="179" t="s">
        <v>59</v>
      </c>
      <c r="J46" s="179" t="s">
        <v>59</v>
      </c>
      <c r="K46" s="179" t="n">
        <v>13</v>
      </c>
      <c r="L46" s="179" t="s">
        <v>59</v>
      </c>
      <c r="M46" s="220"/>
      <c r="N46" s="132"/>
      <c r="O46" s="132"/>
      <c r="P46" s="132"/>
    </row>
    <row r="47" customFormat="false" ht="12" hidden="false" customHeight="true" outlineLevel="0" collapsed="false">
      <c r="A47" s="173"/>
      <c r="B47" s="183" t="s">
        <v>323</v>
      </c>
      <c r="C47" s="178"/>
      <c r="D47" s="179" t="n">
        <v>4</v>
      </c>
      <c r="E47" s="179" t="n">
        <v>57</v>
      </c>
      <c r="F47" s="179" t="s">
        <v>59</v>
      </c>
      <c r="G47" s="179" t="n">
        <f aca="false">SUM(H47:J47)</f>
        <v>0</v>
      </c>
      <c r="H47" s="179" t="s">
        <v>59</v>
      </c>
      <c r="I47" s="179" t="s">
        <v>59</v>
      </c>
      <c r="J47" s="179" t="s">
        <v>59</v>
      </c>
      <c r="K47" s="179" t="n">
        <v>4</v>
      </c>
      <c r="L47" s="179" t="s">
        <v>59</v>
      </c>
      <c r="M47" s="220"/>
      <c r="N47" s="132"/>
      <c r="O47" s="132"/>
      <c r="P47" s="132"/>
    </row>
    <row r="48" customFormat="false" ht="12" hidden="false" customHeight="true" outlineLevel="0" collapsed="false">
      <c r="A48" s="173"/>
      <c r="B48" s="183" t="s">
        <v>324</v>
      </c>
      <c r="C48" s="178"/>
      <c r="D48" s="179" t="n">
        <v>11</v>
      </c>
      <c r="E48" s="179" t="n">
        <v>126</v>
      </c>
      <c r="F48" s="179" t="s">
        <v>59</v>
      </c>
      <c r="G48" s="179" t="n">
        <f aca="false">SUM(H48:J48)</f>
        <v>1</v>
      </c>
      <c r="H48" s="179" t="s">
        <v>59</v>
      </c>
      <c r="I48" s="179" t="n">
        <v>1</v>
      </c>
      <c r="J48" s="179" t="s">
        <v>59</v>
      </c>
      <c r="K48" s="179" t="n">
        <v>10</v>
      </c>
      <c r="L48" s="179" t="s">
        <v>59</v>
      </c>
      <c r="M48" s="220"/>
      <c r="N48" s="132"/>
      <c r="O48" s="132"/>
      <c r="P48" s="132"/>
    </row>
    <row r="49" customFormat="false" ht="12" hidden="false" customHeight="true" outlineLevel="0" collapsed="false">
      <c r="A49" s="173"/>
      <c r="B49" s="183" t="s">
        <v>325</v>
      </c>
      <c r="C49" s="178"/>
      <c r="D49" s="179" t="s">
        <v>59</v>
      </c>
      <c r="E49" s="179" t="s">
        <v>59</v>
      </c>
      <c r="F49" s="179" t="s">
        <v>59</v>
      </c>
      <c r="G49" s="179" t="n">
        <f aca="false">SUM(H49:J49)</f>
        <v>0</v>
      </c>
      <c r="H49" s="179" t="s">
        <v>59</v>
      </c>
      <c r="I49" s="179" t="s">
        <v>59</v>
      </c>
      <c r="J49" s="179" t="s">
        <v>59</v>
      </c>
      <c r="K49" s="179" t="s">
        <v>59</v>
      </c>
      <c r="L49" s="179" t="s">
        <v>59</v>
      </c>
      <c r="M49" s="220"/>
      <c r="N49" s="132"/>
      <c r="O49" s="132"/>
      <c r="P49" s="132"/>
    </row>
    <row r="50" customFormat="false" ht="12" hidden="false" customHeight="true" outlineLevel="0" collapsed="false">
      <c r="A50" s="173"/>
      <c r="B50" s="183" t="s">
        <v>326</v>
      </c>
      <c r="C50" s="178"/>
      <c r="D50" s="179" t="n">
        <v>15</v>
      </c>
      <c r="E50" s="179" t="n">
        <v>120</v>
      </c>
      <c r="F50" s="179" t="s">
        <v>59</v>
      </c>
      <c r="G50" s="179" t="n">
        <f aca="false">SUM(H50:J50)</f>
        <v>0</v>
      </c>
      <c r="H50" s="179" t="s">
        <v>59</v>
      </c>
      <c r="I50" s="179" t="s">
        <v>59</v>
      </c>
      <c r="J50" s="179" t="s">
        <v>59</v>
      </c>
      <c r="K50" s="179" t="n">
        <v>15</v>
      </c>
      <c r="L50" s="179" t="s">
        <v>59</v>
      </c>
      <c r="M50" s="220"/>
      <c r="N50" s="132"/>
      <c r="O50" s="132"/>
      <c r="P50" s="132"/>
    </row>
    <row r="51" customFormat="false" ht="12" hidden="false" customHeight="true" outlineLevel="0" collapsed="false">
      <c r="A51" s="173"/>
      <c r="B51" s="183" t="s">
        <v>327</v>
      </c>
      <c r="C51" s="178"/>
      <c r="D51" s="179" t="n">
        <v>6</v>
      </c>
      <c r="E51" s="179" t="n">
        <v>41</v>
      </c>
      <c r="F51" s="179" t="s">
        <v>59</v>
      </c>
      <c r="G51" s="179" t="n">
        <f aca="false">SUM(H51:J51)</f>
        <v>1</v>
      </c>
      <c r="H51" s="179" t="s">
        <v>59</v>
      </c>
      <c r="I51" s="179" t="n">
        <v>1</v>
      </c>
      <c r="J51" s="179" t="s">
        <v>59</v>
      </c>
      <c r="K51" s="179" t="n">
        <v>5</v>
      </c>
      <c r="L51" s="179" t="s">
        <v>59</v>
      </c>
      <c r="M51" s="220"/>
      <c r="N51" s="132"/>
      <c r="O51" s="132"/>
      <c r="P51" s="132"/>
    </row>
    <row r="52" customFormat="false" ht="12" hidden="false" customHeight="true" outlineLevel="0" collapsed="false">
      <c r="A52" s="173"/>
      <c r="B52" s="183" t="s">
        <v>328</v>
      </c>
      <c r="C52" s="178"/>
      <c r="D52" s="179" t="n">
        <v>2</v>
      </c>
      <c r="E52" s="179" t="n">
        <v>86</v>
      </c>
      <c r="F52" s="179" t="s">
        <v>59</v>
      </c>
      <c r="G52" s="179" t="n">
        <f aca="false">SUM(H52:J52)</f>
        <v>0</v>
      </c>
      <c r="H52" s="179" t="s">
        <v>59</v>
      </c>
      <c r="I52" s="179" t="s">
        <v>59</v>
      </c>
      <c r="J52" s="179" t="s">
        <v>59</v>
      </c>
      <c r="K52" s="179" t="n">
        <v>2</v>
      </c>
      <c r="L52" s="179" t="s">
        <v>59</v>
      </c>
      <c r="M52" s="220"/>
      <c r="N52" s="132"/>
      <c r="O52" s="132"/>
      <c r="P52" s="132"/>
    </row>
    <row r="53" customFormat="false" ht="12" hidden="false" customHeight="true" outlineLevel="0" collapsed="false">
      <c r="A53" s="173"/>
      <c r="B53" s="183" t="s">
        <v>329</v>
      </c>
      <c r="C53" s="178"/>
      <c r="D53" s="179" t="s">
        <v>59</v>
      </c>
      <c r="E53" s="179" t="s">
        <v>59</v>
      </c>
      <c r="F53" s="179" t="s">
        <v>59</v>
      </c>
      <c r="G53" s="179" t="n">
        <f aca="false">SUM(H53:J53)</f>
        <v>0</v>
      </c>
      <c r="H53" s="179" t="s">
        <v>59</v>
      </c>
      <c r="I53" s="179" t="s">
        <v>59</v>
      </c>
      <c r="J53" s="179" t="s">
        <v>59</v>
      </c>
      <c r="K53" s="179" t="s">
        <v>59</v>
      </c>
      <c r="L53" s="179" t="s">
        <v>59</v>
      </c>
      <c r="M53" s="220"/>
      <c r="N53" s="132"/>
      <c r="O53" s="132"/>
      <c r="P53" s="132"/>
    </row>
    <row r="54" customFormat="false" ht="12" hidden="false" customHeight="true" outlineLevel="0" collapsed="false">
      <c r="A54" s="173"/>
      <c r="B54" s="183" t="s">
        <v>330</v>
      </c>
      <c r="C54" s="178"/>
      <c r="D54" s="179" t="n">
        <v>11</v>
      </c>
      <c r="E54" s="179" t="n">
        <v>56</v>
      </c>
      <c r="F54" s="179" t="s">
        <v>59</v>
      </c>
      <c r="G54" s="179" t="n">
        <f aca="false">SUM(H54:J54)</f>
        <v>0</v>
      </c>
      <c r="H54" s="179" t="s">
        <v>59</v>
      </c>
      <c r="I54" s="179" t="s">
        <v>59</v>
      </c>
      <c r="J54" s="179" t="s">
        <v>59</v>
      </c>
      <c r="K54" s="179" t="n">
        <v>11</v>
      </c>
      <c r="L54" s="179" t="s">
        <v>59</v>
      </c>
      <c r="M54" s="220"/>
      <c r="N54" s="132"/>
      <c r="O54" s="132"/>
      <c r="P54" s="132"/>
    </row>
    <row r="55" customFormat="false" ht="12" hidden="false" customHeight="true" outlineLevel="0" collapsed="false">
      <c r="A55" s="173"/>
      <c r="B55" s="183" t="s">
        <v>331</v>
      </c>
      <c r="C55" s="178"/>
      <c r="D55" s="179" t="n">
        <v>8</v>
      </c>
      <c r="E55" s="179" t="n">
        <v>40</v>
      </c>
      <c r="F55" s="179" t="s">
        <v>59</v>
      </c>
      <c r="G55" s="179" t="n">
        <f aca="false">SUM(H55:J55)</f>
        <v>0</v>
      </c>
      <c r="H55" s="179" t="s">
        <v>59</v>
      </c>
      <c r="I55" s="179" t="s">
        <v>59</v>
      </c>
      <c r="J55" s="179" t="s">
        <v>59</v>
      </c>
      <c r="K55" s="179" t="n">
        <v>8</v>
      </c>
      <c r="L55" s="179" t="s">
        <v>59</v>
      </c>
      <c r="M55" s="220"/>
      <c r="N55" s="132"/>
      <c r="O55" s="132"/>
      <c r="P55" s="132"/>
    </row>
    <row r="56" customFormat="false" ht="12" hidden="false" customHeight="true" outlineLevel="0" collapsed="false">
      <c r="A56" s="173"/>
      <c r="B56" s="183" t="s">
        <v>332</v>
      </c>
      <c r="C56" s="178"/>
      <c r="D56" s="179" t="n">
        <v>3</v>
      </c>
      <c r="E56" s="179" t="n">
        <v>8</v>
      </c>
      <c r="F56" s="179" t="s">
        <v>59</v>
      </c>
      <c r="G56" s="179" t="n">
        <f aca="false">SUM(H56:J56)</f>
        <v>1</v>
      </c>
      <c r="H56" s="179" t="s">
        <v>59</v>
      </c>
      <c r="I56" s="179" t="n">
        <v>1</v>
      </c>
      <c r="J56" s="179" t="s">
        <v>59</v>
      </c>
      <c r="K56" s="179" t="n">
        <v>2</v>
      </c>
      <c r="L56" s="179" t="s">
        <v>59</v>
      </c>
      <c r="M56" s="220"/>
      <c r="N56" s="132"/>
      <c r="O56" s="132"/>
      <c r="P56" s="132"/>
    </row>
    <row r="57" customFormat="false" ht="12" hidden="false" customHeight="true" outlineLevel="0" collapsed="false">
      <c r="A57" s="173"/>
      <c r="B57" s="183" t="s">
        <v>333</v>
      </c>
      <c r="C57" s="178"/>
      <c r="D57" s="179" t="n">
        <v>7</v>
      </c>
      <c r="E57" s="179" t="n">
        <v>83</v>
      </c>
      <c r="F57" s="179" t="s">
        <v>59</v>
      </c>
      <c r="G57" s="179" t="n">
        <f aca="false">SUM(H57:J57)</f>
        <v>0</v>
      </c>
      <c r="H57" s="179" t="s">
        <v>59</v>
      </c>
      <c r="I57" s="179" t="s">
        <v>59</v>
      </c>
      <c r="J57" s="179" t="s">
        <v>59</v>
      </c>
      <c r="K57" s="179" t="n">
        <v>7</v>
      </c>
      <c r="L57" s="179" t="s">
        <v>59</v>
      </c>
      <c r="M57" s="220"/>
      <c r="N57" s="132"/>
      <c r="O57" s="132"/>
      <c r="P57" s="132"/>
    </row>
    <row r="58" customFormat="false" ht="12" hidden="false" customHeight="true" outlineLevel="0" collapsed="false">
      <c r="A58" s="173"/>
      <c r="B58" s="183" t="s">
        <v>334</v>
      </c>
      <c r="C58" s="178"/>
      <c r="D58" s="179" t="n">
        <v>4</v>
      </c>
      <c r="E58" s="179" t="n">
        <v>58</v>
      </c>
      <c r="F58" s="179" t="s">
        <v>59</v>
      </c>
      <c r="G58" s="179" t="n">
        <f aca="false">SUM(H58:J58)</f>
        <v>0</v>
      </c>
      <c r="H58" s="179" t="s">
        <v>59</v>
      </c>
      <c r="I58" s="179" t="s">
        <v>59</v>
      </c>
      <c r="J58" s="179" t="s">
        <v>59</v>
      </c>
      <c r="K58" s="179" t="n">
        <v>4</v>
      </c>
      <c r="L58" s="179" t="s">
        <v>59</v>
      </c>
      <c r="M58" s="220"/>
      <c r="N58" s="132"/>
      <c r="O58" s="132"/>
      <c r="P58" s="132"/>
    </row>
    <row r="59" customFormat="false" ht="12" hidden="false" customHeight="true" outlineLevel="0" collapsed="false">
      <c r="A59" s="173"/>
      <c r="B59" s="183" t="s">
        <v>335</v>
      </c>
      <c r="C59" s="178"/>
      <c r="D59" s="179" t="n">
        <v>3</v>
      </c>
      <c r="E59" s="179" t="n">
        <v>36</v>
      </c>
      <c r="F59" s="179" t="s">
        <v>59</v>
      </c>
      <c r="G59" s="179" t="n">
        <f aca="false">SUM(H59:J59)</f>
        <v>0</v>
      </c>
      <c r="H59" s="179" t="s">
        <v>59</v>
      </c>
      <c r="I59" s="179" t="s">
        <v>59</v>
      </c>
      <c r="J59" s="179" t="s">
        <v>59</v>
      </c>
      <c r="K59" s="179" t="n">
        <v>3</v>
      </c>
      <c r="L59" s="179" t="s">
        <v>59</v>
      </c>
      <c r="M59" s="220"/>
      <c r="N59" s="132"/>
      <c r="O59" s="132"/>
      <c r="P59" s="132"/>
    </row>
    <row r="60" customFormat="false" ht="12" hidden="false" customHeight="true" outlineLevel="0" collapsed="false">
      <c r="A60" s="173"/>
      <c r="B60" s="183" t="s">
        <v>336</v>
      </c>
      <c r="C60" s="178"/>
      <c r="D60" s="184" t="n">
        <v>16</v>
      </c>
      <c r="E60" s="184" t="n">
        <v>51</v>
      </c>
      <c r="F60" s="179" t="s">
        <v>59</v>
      </c>
      <c r="G60" s="179" t="n">
        <f aca="false">SUM(H60:J60)</f>
        <v>0</v>
      </c>
      <c r="H60" s="179" t="s">
        <v>59</v>
      </c>
      <c r="I60" s="179" t="s">
        <v>59</v>
      </c>
      <c r="J60" s="179" t="s">
        <v>59</v>
      </c>
      <c r="K60" s="184" t="n">
        <v>16</v>
      </c>
      <c r="L60" s="179" t="s">
        <v>59</v>
      </c>
      <c r="M60" s="220"/>
      <c r="N60" s="132"/>
      <c r="O60" s="132"/>
      <c r="P60" s="132"/>
    </row>
    <row r="61" customFormat="false" ht="6.75" hidden="false" customHeight="true" outlineLevel="0" collapsed="false">
      <c r="A61" s="185"/>
      <c r="B61" s="186"/>
      <c r="C61" s="187"/>
      <c r="D61" s="214"/>
      <c r="E61" s="214"/>
      <c r="F61" s="214"/>
      <c r="G61" s="214"/>
      <c r="H61" s="214"/>
      <c r="I61" s="214"/>
      <c r="J61" s="214"/>
      <c r="K61" s="214"/>
      <c r="L61" s="214"/>
      <c r="N61" s="132"/>
      <c r="O61" s="132"/>
      <c r="P61" s="132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3.75"/>
    <col collapsed="false" customWidth="true" hidden="false" outlineLevel="0" max="11" min="2" style="126" width="7.87"/>
    <col collapsed="false" customWidth="true" hidden="false" outlineLevel="0" max="12" min="12" style="126" width="3.49"/>
    <col collapsed="false" customWidth="false" hidden="false" outlineLevel="0" max="257" min="13" style="126" width="3.12"/>
  </cols>
  <sheetData>
    <row r="1" s="206" customFormat="true" ht="12.95" hidden="false" customHeight="true" outlineLevel="0" collapsed="false">
      <c r="A1" s="216"/>
      <c r="B1" s="216" t="s">
        <v>232</v>
      </c>
      <c r="K1" s="133" t="s">
        <v>226</v>
      </c>
    </row>
    <row r="2" customFormat="false" ht="25.5" hidden="false" customHeight="true" outlineLevel="0" collapsed="false">
      <c r="A2" s="192"/>
      <c r="B2" s="193" t="s">
        <v>172</v>
      </c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6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58" customFormat="true" ht="85.5" hidden="false" customHeight="true" outlineLevel="0" collapsed="false">
      <c r="A4" s="192"/>
      <c r="B4" s="194" t="s">
        <v>99</v>
      </c>
      <c r="C4" s="195" t="s">
        <v>107</v>
      </c>
      <c r="D4" s="195" t="s">
        <v>115</v>
      </c>
      <c r="E4" s="195" t="s">
        <v>128</v>
      </c>
      <c r="F4" s="195" t="s">
        <v>136</v>
      </c>
      <c r="G4" s="194" t="s">
        <v>227</v>
      </c>
      <c r="H4" s="195" t="s">
        <v>228</v>
      </c>
      <c r="I4" s="194" t="s">
        <v>229</v>
      </c>
      <c r="J4" s="196" t="s">
        <v>230</v>
      </c>
      <c r="K4" s="194" t="s">
        <v>283</v>
      </c>
    </row>
    <row r="5" customFormat="false" ht="6" hidden="false" customHeight="true" outlineLevel="0" collapsed="false">
      <c r="A5" s="192"/>
      <c r="B5" s="147"/>
      <c r="C5" s="147"/>
      <c r="D5" s="147"/>
      <c r="E5" s="147"/>
    </row>
    <row r="6" customFormat="false" ht="6.75" hidden="false" customHeight="true" outlineLevel="0" collapsed="false">
      <c r="A6" s="212"/>
      <c r="B6" s="217"/>
      <c r="C6" s="217"/>
      <c r="D6" s="217"/>
      <c r="E6" s="217"/>
      <c r="F6" s="167"/>
      <c r="G6" s="167"/>
      <c r="H6" s="167"/>
      <c r="I6" s="167"/>
      <c r="J6" s="167"/>
      <c r="K6" s="167"/>
    </row>
    <row r="7" customFormat="false" ht="12" hidden="false" customHeight="true" outlineLevel="0" collapsed="false">
      <c r="A7" s="173"/>
      <c r="B7" s="132" t="n">
        <v>1</v>
      </c>
      <c r="C7" s="132" t="s">
        <v>59</v>
      </c>
      <c r="D7" s="132" t="n">
        <v>14</v>
      </c>
      <c r="E7" s="132" t="n">
        <v>1</v>
      </c>
      <c r="F7" s="126" t="n">
        <v>8</v>
      </c>
      <c r="G7" s="126" t="n">
        <v>3</v>
      </c>
      <c r="H7" s="126" t="n">
        <v>3</v>
      </c>
      <c r="I7" s="126" t="n">
        <v>2</v>
      </c>
      <c r="J7" s="132" t="s">
        <v>59</v>
      </c>
      <c r="K7" s="126" t="n">
        <v>13</v>
      </c>
      <c r="L7" s="220"/>
    </row>
    <row r="8" customFormat="false" ht="12" hidden="false" customHeight="true" outlineLevel="0" collapsed="false">
      <c r="A8" s="173"/>
      <c r="B8" s="132" t="s">
        <v>59</v>
      </c>
      <c r="C8" s="132" t="s">
        <v>59</v>
      </c>
      <c r="D8" s="132" t="n">
        <v>1</v>
      </c>
      <c r="E8" s="132" t="s">
        <v>59</v>
      </c>
      <c r="F8" s="132" t="s">
        <v>59</v>
      </c>
      <c r="G8" s="132" t="s">
        <v>59</v>
      </c>
      <c r="H8" s="132" t="s">
        <v>59</v>
      </c>
      <c r="I8" s="126" t="n">
        <v>1</v>
      </c>
      <c r="J8" s="132" t="s">
        <v>59</v>
      </c>
      <c r="K8" s="126" t="n">
        <v>3</v>
      </c>
      <c r="L8" s="220"/>
    </row>
    <row r="9" customFormat="false" ht="12" hidden="false" customHeight="true" outlineLevel="0" collapsed="false">
      <c r="A9" s="173"/>
      <c r="B9" s="132" t="s">
        <v>59</v>
      </c>
      <c r="C9" s="132" t="s">
        <v>59</v>
      </c>
      <c r="D9" s="132" t="s">
        <v>59</v>
      </c>
      <c r="E9" s="132" t="s">
        <v>59</v>
      </c>
      <c r="F9" s="132" t="s">
        <v>59</v>
      </c>
      <c r="G9" s="132" t="s">
        <v>59</v>
      </c>
      <c r="H9" s="132" t="s">
        <v>59</v>
      </c>
      <c r="I9" s="132" t="s">
        <v>59</v>
      </c>
      <c r="J9" s="132" t="s">
        <v>59</v>
      </c>
      <c r="K9" s="126" t="n">
        <v>1</v>
      </c>
      <c r="L9" s="220"/>
    </row>
    <row r="10" customFormat="false" ht="12" hidden="false" customHeight="true" outlineLevel="0" collapsed="false">
      <c r="A10" s="173"/>
      <c r="B10" s="132" t="s">
        <v>59</v>
      </c>
      <c r="C10" s="132" t="n">
        <v>6</v>
      </c>
      <c r="D10" s="132" t="n">
        <v>15</v>
      </c>
      <c r="E10" s="132" t="s">
        <v>59</v>
      </c>
      <c r="F10" s="126" t="n">
        <v>1</v>
      </c>
      <c r="G10" s="126" t="n">
        <v>5</v>
      </c>
      <c r="H10" s="126" t="n">
        <v>2</v>
      </c>
      <c r="I10" s="126" t="n">
        <v>2</v>
      </c>
      <c r="J10" s="126" t="n">
        <v>1</v>
      </c>
      <c r="K10" s="126" t="n">
        <v>8</v>
      </c>
      <c r="L10" s="220"/>
    </row>
    <row r="11" customFormat="false" ht="12" hidden="false" customHeight="true" outlineLevel="0" collapsed="false">
      <c r="A11" s="173"/>
      <c r="B11" s="132" t="n">
        <v>14</v>
      </c>
      <c r="C11" s="132" t="n">
        <v>40</v>
      </c>
      <c r="D11" s="132" t="n">
        <v>66</v>
      </c>
      <c r="E11" s="132" t="n">
        <v>12</v>
      </c>
      <c r="F11" s="126" t="n">
        <v>4</v>
      </c>
      <c r="G11" s="126" t="n">
        <v>43</v>
      </c>
      <c r="H11" s="126" t="n">
        <v>9</v>
      </c>
      <c r="I11" s="126" t="n">
        <v>2</v>
      </c>
      <c r="J11" s="126" t="n">
        <v>3</v>
      </c>
      <c r="K11" s="126" t="n">
        <v>72</v>
      </c>
      <c r="L11" s="220"/>
    </row>
    <row r="12" customFormat="false" ht="12" hidden="false" customHeight="true" outlineLevel="0" collapsed="false">
      <c r="A12" s="173"/>
      <c r="B12" s="132" t="s">
        <v>59</v>
      </c>
      <c r="C12" s="132" t="n">
        <v>15</v>
      </c>
      <c r="D12" s="132" t="n">
        <v>24</v>
      </c>
      <c r="E12" s="132" t="n">
        <v>1</v>
      </c>
      <c r="F12" s="126" t="n">
        <v>13</v>
      </c>
      <c r="G12" s="126" t="n">
        <v>5</v>
      </c>
      <c r="H12" s="126" t="n">
        <v>7</v>
      </c>
      <c r="I12" s="126" t="n">
        <v>1</v>
      </c>
      <c r="J12" s="132" t="s">
        <v>59</v>
      </c>
      <c r="K12" s="126" t="n">
        <v>12</v>
      </c>
      <c r="L12" s="220"/>
    </row>
    <row r="13" customFormat="false" ht="12" hidden="false" customHeight="true" outlineLevel="0" collapsed="false">
      <c r="A13" s="173"/>
      <c r="B13" s="132" t="s">
        <v>59</v>
      </c>
      <c r="C13" s="132" t="n">
        <v>2</v>
      </c>
      <c r="D13" s="132" t="n">
        <v>10</v>
      </c>
      <c r="E13" s="132" t="s">
        <v>59</v>
      </c>
      <c r="F13" s="126" t="n">
        <v>7</v>
      </c>
      <c r="G13" s="126" t="n">
        <v>8</v>
      </c>
      <c r="H13" s="126" t="n">
        <v>6</v>
      </c>
      <c r="I13" s="126" t="n">
        <v>1</v>
      </c>
      <c r="J13" s="132" t="s">
        <v>59</v>
      </c>
      <c r="K13" s="126" t="n">
        <v>7</v>
      </c>
      <c r="L13" s="220"/>
    </row>
    <row r="14" customFormat="false" ht="12" hidden="false" customHeight="true" outlineLevel="0" collapsed="false">
      <c r="A14" s="173"/>
      <c r="B14" s="132" t="s">
        <v>59</v>
      </c>
      <c r="C14" s="132" t="s">
        <v>59</v>
      </c>
      <c r="D14" s="132" t="n">
        <v>3</v>
      </c>
      <c r="E14" s="132" t="s">
        <v>59</v>
      </c>
      <c r="F14" s="132" t="s">
        <v>59</v>
      </c>
      <c r="G14" s="126" t="n">
        <v>1</v>
      </c>
      <c r="H14" s="132" t="s">
        <v>59</v>
      </c>
      <c r="I14" s="132" t="s">
        <v>59</v>
      </c>
      <c r="J14" s="132" t="s">
        <v>59</v>
      </c>
      <c r="K14" s="126" t="n">
        <v>3</v>
      </c>
      <c r="L14" s="220"/>
    </row>
    <row r="15" customFormat="false" ht="12" hidden="false" customHeight="true" outlineLevel="0" collapsed="false">
      <c r="A15" s="173"/>
      <c r="B15" s="132" t="s">
        <v>59</v>
      </c>
      <c r="C15" s="132" t="n">
        <v>1</v>
      </c>
      <c r="D15" s="132" t="s">
        <v>59</v>
      </c>
      <c r="E15" s="132" t="s">
        <v>59</v>
      </c>
      <c r="F15" s="132" t="s">
        <v>59</v>
      </c>
      <c r="G15" s="132" t="s">
        <v>59</v>
      </c>
      <c r="H15" s="132" t="s">
        <v>59</v>
      </c>
      <c r="I15" s="132" t="s">
        <v>59</v>
      </c>
      <c r="J15" s="132" t="s">
        <v>59</v>
      </c>
      <c r="K15" s="126" t="n">
        <v>1</v>
      </c>
      <c r="L15" s="220"/>
    </row>
    <row r="16" customFormat="false" ht="12" hidden="false" customHeight="true" outlineLevel="0" collapsed="false">
      <c r="A16" s="173"/>
      <c r="B16" s="132" t="s">
        <v>59</v>
      </c>
      <c r="C16" s="132" t="n">
        <v>37</v>
      </c>
      <c r="D16" s="132" t="n">
        <v>4</v>
      </c>
      <c r="E16" s="132" t="s">
        <v>59</v>
      </c>
      <c r="F16" s="126" t="n">
        <v>5</v>
      </c>
      <c r="G16" s="126" t="n">
        <v>3</v>
      </c>
      <c r="H16" s="126" t="n">
        <v>1</v>
      </c>
      <c r="I16" s="132" t="s">
        <v>59</v>
      </c>
      <c r="J16" s="126" t="n">
        <v>1</v>
      </c>
      <c r="K16" s="126" t="n">
        <v>4</v>
      </c>
      <c r="L16" s="220"/>
    </row>
    <row r="17" customFormat="false" ht="12" hidden="false" customHeight="true" outlineLevel="0" collapsed="false">
      <c r="A17" s="173"/>
      <c r="B17" s="132" t="s">
        <v>59</v>
      </c>
      <c r="C17" s="132" t="n">
        <v>14</v>
      </c>
      <c r="D17" s="132" t="n">
        <v>5</v>
      </c>
      <c r="E17" s="132" t="s">
        <v>59</v>
      </c>
      <c r="F17" s="126" t="n">
        <v>17</v>
      </c>
      <c r="G17" s="126" t="n">
        <v>3</v>
      </c>
      <c r="H17" s="126" t="n">
        <v>1</v>
      </c>
      <c r="I17" s="132" t="s">
        <v>59</v>
      </c>
      <c r="J17" s="132" t="s">
        <v>59</v>
      </c>
      <c r="K17" s="126" t="n">
        <v>7</v>
      </c>
      <c r="L17" s="220"/>
    </row>
    <row r="18" customFormat="false" ht="12" hidden="false" customHeight="true" outlineLevel="0" collapsed="false">
      <c r="A18" s="173"/>
      <c r="B18" s="132" t="s">
        <v>59</v>
      </c>
      <c r="C18" s="132" t="s">
        <v>59</v>
      </c>
      <c r="D18" s="132" t="n">
        <v>2</v>
      </c>
      <c r="E18" s="132" t="s">
        <v>59</v>
      </c>
      <c r="F18" s="126" t="n">
        <v>3</v>
      </c>
      <c r="G18" s="126" t="n">
        <v>2</v>
      </c>
      <c r="H18" s="132" t="s">
        <v>59</v>
      </c>
      <c r="I18" s="132" t="s">
        <v>59</v>
      </c>
      <c r="J18" s="132" t="s">
        <v>59</v>
      </c>
      <c r="K18" s="126" t="n">
        <v>4</v>
      </c>
      <c r="L18" s="220"/>
    </row>
    <row r="19" customFormat="false" ht="12" hidden="false" customHeight="true" outlineLevel="0" collapsed="false">
      <c r="A19" s="173"/>
      <c r="B19" s="132" t="s">
        <v>59</v>
      </c>
      <c r="C19" s="132" t="s">
        <v>59</v>
      </c>
      <c r="D19" s="132" t="s">
        <v>59</v>
      </c>
      <c r="E19" s="132" t="s">
        <v>59</v>
      </c>
      <c r="F19" s="126" t="n">
        <v>2</v>
      </c>
      <c r="G19" s="132" t="s">
        <v>59</v>
      </c>
      <c r="H19" s="132" t="s">
        <v>59</v>
      </c>
      <c r="I19" s="132" t="s">
        <v>59</v>
      </c>
      <c r="J19" s="132" t="s">
        <v>59</v>
      </c>
      <c r="K19" s="126" t="n">
        <v>2</v>
      </c>
      <c r="L19" s="220"/>
    </row>
    <row r="20" customFormat="false" ht="12" hidden="false" customHeight="true" outlineLevel="0" collapsed="false">
      <c r="A20" s="173"/>
      <c r="B20" s="132" t="s">
        <v>59</v>
      </c>
      <c r="C20" s="132" t="s">
        <v>59</v>
      </c>
      <c r="D20" s="132" t="s">
        <v>59</v>
      </c>
      <c r="E20" s="132" t="s">
        <v>59</v>
      </c>
      <c r="F20" s="132" t="s">
        <v>59</v>
      </c>
      <c r="G20" s="132" t="s">
        <v>59</v>
      </c>
      <c r="H20" s="132" t="s">
        <v>59</v>
      </c>
      <c r="I20" s="132" t="s">
        <v>59</v>
      </c>
      <c r="J20" s="132" t="s">
        <v>59</v>
      </c>
      <c r="K20" s="126" t="n">
        <v>1</v>
      </c>
      <c r="L20" s="220"/>
    </row>
    <row r="21" customFormat="false" ht="12" hidden="false" customHeight="true" outlineLevel="0" collapsed="false">
      <c r="A21" s="173"/>
      <c r="B21" s="132" t="s">
        <v>59</v>
      </c>
      <c r="C21" s="132" t="s">
        <v>59</v>
      </c>
      <c r="D21" s="132" t="n">
        <v>7</v>
      </c>
      <c r="E21" s="132" t="s">
        <v>59</v>
      </c>
      <c r="F21" s="132" t="s">
        <v>59</v>
      </c>
      <c r="G21" s="132" t="n">
        <v>3</v>
      </c>
      <c r="H21" s="132" t="s">
        <v>59</v>
      </c>
      <c r="I21" s="126" t="n">
        <v>1</v>
      </c>
      <c r="J21" s="126" t="n">
        <v>1</v>
      </c>
      <c r="K21" s="126" t="n">
        <v>7</v>
      </c>
      <c r="L21" s="220"/>
    </row>
    <row r="22" customFormat="false" ht="12" hidden="false" customHeight="true" outlineLevel="0" collapsed="false">
      <c r="A22" s="173"/>
      <c r="B22" s="132" t="s">
        <v>59</v>
      </c>
      <c r="C22" s="132" t="s">
        <v>59</v>
      </c>
      <c r="D22" s="132" t="s">
        <v>59</v>
      </c>
      <c r="E22" s="132" t="s">
        <v>59</v>
      </c>
      <c r="F22" s="126" t="n">
        <v>1</v>
      </c>
      <c r="G22" s="132" t="s">
        <v>59</v>
      </c>
      <c r="H22" s="132" t="s">
        <v>59</v>
      </c>
      <c r="I22" s="132" t="s">
        <v>59</v>
      </c>
      <c r="J22" s="132" t="s">
        <v>59</v>
      </c>
      <c r="K22" s="126" t="n">
        <v>1</v>
      </c>
      <c r="L22" s="220"/>
    </row>
    <row r="23" customFormat="false" ht="12" hidden="false" customHeight="true" outlineLevel="0" collapsed="false">
      <c r="A23" s="173"/>
      <c r="B23" s="132" t="s">
        <v>59</v>
      </c>
      <c r="C23" s="132" t="s">
        <v>59</v>
      </c>
      <c r="D23" s="132" t="s">
        <v>59</v>
      </c>
      <c r="E23" s="132" t="s">
        <v>59</v>
      </c>
      <c r="F23" s="132" t="s">
        <v>59</v>
      </c>
      <c r="G23" s="132" t="s">
        <v>59</v>
      </c>
      <c r="H23" s="132" t="s">
        <v>59</v>
      </c>
      <c r="I23" s="132" t="s">
        <v>59</v>
      </c>
      <c r="J23" s="132" t="s">
        <v>59</v>
      </c>
      <c r="K23" s="132" t="s">
        <v>59</v>
      </c>
      <c r="L23" s="220"/>
    </row>
    <row r="24" customFormat="false" ht="12" hidden="false" customHeight="true" outlineLevel="0" collapsed="false">
      <c r="A24" s="173"/>
      <c r="B24" s="132" t="n">
        <v>3</v>
      </c>
      <c r="C24" s="132" t="n">
        <v>69</v>
      </c>
      <c r="D24" s="132" t="n">
        <v>53</v>
      </c>
      <c r="E24" s="132" t="n">
        <v>11</v>
      </c>
      <c r="F24" s="126" t="n">
        <v>2</v>
      </c>
      <c r="G24" s="126" t="n">
        <v>29</v>
      </c>
      <c r="H24" s="126" t="n">
        <v>6</v>
      </c>
      <c r="I24" s="132" t="s">
        <v>59</v>
      </c>
      <c r="J24" s="126" t="n">
        <v>1</v>
      </c>
      <c r="K24" s="126" t="n">
        <v>38</v>
      </c>
      <c r="L24" s="220"/>
    </row>
    <row r="25" customFormat="false" ht="12" hidden="false" customHeight="true" outlineLevel="0" collapsed="false">
      <c r="A25" s="173"/>
      <c r="B25" s="132" t="s">
        <v>59</v>
      </c>
      <c r="C25" s="132" t="n">
        <v>4</v>
      </c>
      <c r="D25" s="132" t="n">
        <v>2</v>
      </c>
      <c r="E25" s="132" t="s">
        <v>59</v>
      </c>
      <c r="F25" s="126" t="n">
        <v>1</v>
      </c>
      <c r="G25" s="126" t="n">
        <v>1</v>
      </c>
      <c r="H25" s="132" t="s">
        <v>59</v>
      </c>
      <c r="I25" s="132" t="s">
        <v>59</v>
      </c>
      <c r="J25" s="132" t="s">
        <v>59</v>
      </c>
      <c r="K25" s="126" t="n">
        <v>2</v>
      </c>
      <c r="L25" s="220"/>
    </row>
    <row r="26" customFormat="false" ht="12" hidden="false" customHeight="true" outlineLevel="0" collapsed="false">
      <c r="A26" s="173"/>
      <c r="B26" s="132" t="s">
        <v>59</v>
      </c>
      <c r="C26" s="132" t="s">
        <v>59</v>
      </c>
      <c r="D26" s="132" t="s">
        <v>59</v>
      </c>
      <c r="E26" s="132" t="s">
        <v>59</v>
      </c>
      <c r="F26" s="132" t="s">
        <v>59</v>
      </c>
      <c r="G26" s="132" t="s">
        <v>59</v>
      </c>
      <c r="H26" s="132" t="s">
        <v>59</v>
      </c>
      <c r="I26" s="132" t="s">
        <v>59</v>
      </c>
      <c r="J26" s="132" t="s">
        <v>59</v>
      </c>
      <c r="K26" s="132" t="s">
        <v>59</v>
      </c>
      <c r="L26" s="220"/>
    </row>
    <row r="27" customFormat="false" ht="12" hidden="false" customHeight="true" outlineLevel="0" collapsed="false">
      <c r="A27" s="173"/>
      <c r="B27" s="132" t="s">
        <v>59</v>
      </c>
      <c r="C27" s="132" t="n">
        <v>15</v>
      </c>
      <c r="D27" s="132" t="n">
        <v>16</v>
      </c>
      <c r="E27" s="132" t="n">
        <v>1</v>
      </c>
      <c r="F27" s="126" t="n">
        <v>1</v>
      </c>
      <c r="G27" s="126" t="n">
        <v>10</v>
      </c>
      <c r="H27" s="126" t="n">
        <v>6</v>
      </c>
      <c r="I27" s="132" t="s">
        <v>59</v>
      </c>
      <c r="J27" s="132" t="s">
        <v>59</v>
      </c>
      <c r="K27" s="126" t="n">
        <v>20</v>
      </c>
      <c r="L27" s="220"/>
    </row>
    <row r="28" customFormat="false" ht="12" hidden="false" customHeight="true" outlineLevel="0" collapsed="false">
      <c r="A28" s="173"/>
      <c r="B28" s="132" t="s">
        <v>59</v>
      </c>
      <c r="C28" s="132" t="n">
        <v>1</v>
      </c>
      <c r="D28" s="132" t="n">
        <v>9</v>
      </c>
      <c r="E28" s="132" t="s">
        <v>59</v>
      </c>
      <c r="F28" s="126" t="n">
        <v>1</v>
      </c>
      <c r="G28" s="126" t="n">
        <v>10</v>
      </c>
      <c r="H28" s="126" t="n">
        <v>2</v>
      </c>
      <c r="I28" s="126" t="n">
        <v>1</v>
      </c>
      <c r="J28" s="132" t="s">
        <v>59</v>
      </c>
      <c r="K28" s="126" t="n">
        <v>9</v>
      </c>
      <c r="L28" s="220"/>
    </row>
    <row r="29" customFormat="false" ht="12" hidden="false" customHeight="true" outlineLevel="0" collapsed="false">
      <c r="A29" s="173"/>
      <c r="B29" s="132" t="s">
        <v>59</v>
      </c>
      <c r="C29" s="132" t="n">
        <v>4</v>
      </c>
      <c r="D29" s="132" t="n">
        <v>15</v>
      </c>
      <c r="E29" s="132" t="s">
        <v>59</v>
      </c>
      <c r="F29" s="126" t="n">
        <v>1</v>
      </c>
      <c r="G29" s="126" t="n">
        <v>10</v>
      </c>
      <c r="H29" s="126" t="n">
        <v>1</v>
      </c>
      <c r="I29" s="126" t="n">
        <v>2</v>
      </c>
      <c r="J29" s="132" t="s">
        <v>59</v>
      </c>
      <c r="K29" s="126" t="n">
        <v>15</v>
      </c>
      <c r="L29" s="220"/>
    </row>
    <row r="30" customFormat="false" ht="12" hidden="false" customHeight="true" outlineLevel="0" collapsed="false">
      <c r="A30" s="173"/>
      <c r="B30" s="132" t="s">
        <v>59</v>
      </c>
      <c r="C30" s="132" t="s">
        <v>59</v>
      </c>
      <c r="D30" s="132" t="n">
        <v>3</v>
      </c>
      <c r="E30" s="132" t="s">
        <v>59</v>
      </c>
      <c r="F30" s="132" t="s">
        <v>59</v>
      </c>
      <c r="G30" s="132" t="s">
        <v>59</v>
      </c>
      <c r="H30" s="132" t="s">
        <v>59</v>
      </c>
      <c r="I30" s="132" t="s">
        <v>59</v>
      </c>
      <c r="J30" s="132" t="s">
        <v>59</v>
      </c>
      <c r="K30" s="126" t="n">
        <v>1</v>
      </c>
      <c r="L30" s="220"/>
    </row>
    <row r="31" customFormat="false" ht="12" hidden="false" customHeight="true" outlineLevel="0" collapsed="false">
      <c r="A31" s="173"/>
      <c r="B31" s="132"/>
      <c r="C31" s="132"/>
      <c r="D31" s="132"/>
      <c r="E31" s="132"/>
    </row>
    <row r="32" customFormat="false" ht="12" hidden="false" customHeight="true" outlineLevel="0" collapsed="false">
      <c r="A32" s="173"/>
      <c r="B32" s="218" t="n">
        <v>1</v>
      </c>
      <c r="C32" s="218" t="n">
        <v>2</v>
      </c>
      <c r="D32" s="218" t="n">
        <v>134</v>
      </c>
      <c r="E32" s="218" t="n">
        <v>6</v>
      </c>
      <c r="F32" s="219" t="n">
        <v>15</v>
      </c>
      <c r="G32" s="219" t="n">
        <v>36</v>
      </c>
      <c r="H32" s="219" t="n">
        <v>47</v>
      </c>
      <c r="I32" s="219" t="n">
        <v>49</v>
      </c>
      <c r="J32" s="219" t="n">
        <v>5</v>
      </c>
      <c r="K32" s="219" t="n">
        <v>72</v>
      </c>
      <c r="L32" s="220"/>
    </row>
    <row r="33" customFormat="false" ht="12" hidden="false" customHeight="true" outlineLevel="0" collapsed="false">
      <c r="A33" s="173"/>
      <c r="B33" s="132" t="s">
        <v>59</v>
      </c>
      <c r="C33" s="132" t="s">
        <v>59</v>
      </c>
      <c r="D33" s="132" t="n">
        <v>1</v>
      </c>
      <c r="E33" s="132" t="s">
        <v>59</v>
      </c>
      <c r="F33" s="132" t="s">
        <v>59</v>
      </c>
      <c r="G33" s="132" t="s">
        <v>59</v>
      </c>
      <c r="H33" s="126" t="n">
        <v>4</v>
      </c>
      <c r="I33" s="126" t="n">
        <v>3</v>
      </c>
      <c r="J33" s="132" t="s">
        <v>59</v>
      </c>
      <c r="K33" s="132" t="s">
        <v>59</v>
      </c>
      <c r="L33" s="220"/>
    </row>
    <row r="34" customFormat="false" ht="12" hidden="false" customHeight="true" outlineLevel="0" collapsed="false">
      <c r="A34" s="173"/>
      <c r="B34" s="132" t="s">
        <v>59</v>
      </c>
      <c r="C34" s="132" t="s">
        <v>59</v>
      </c>
      <c r="D34" s="132" t="n">
        <v>72</v>
      </c>
      <c r="E34" s="132" t="n">
        <v>4</v>
      </c>
      <c r="F34" s="126" t="n">
        <v>1</v>
      </c>
      <c r="G34" s="126" t="n">
        <v>16</v>
      </c>
      <c r="H34" s="126" t="n">
        <v>3</v>
      </c>
      <c r="I34" s="126" t="n">
        <v>4</v>
      </c>
      <c r="J34" s="126" t="n">
        <v>1</v>
      </c>
      <c r="K34" s="126" t="n">
        <v>17</v>
      </c>
      <c r="L34" s="220"/>
    </row>
    <row r="35" customFormat="false" ht="12" hidden="false" customHeight="true" outlineLevel="0" collapsed="false">
      <c r="A35" s="173"/>
      <c r="B35" s="132" t="n">
        <v>1</v>
      </c>
      <c r="C35" s="132" t="s">
        <v>59</v>
      </c>
      <c r="D35" s="132" t="n">
        <v>7</v>
      </c>
      <c r="E35" s="132" t="n">
        <v>1</v>
      </c>
      <c r="F35" s="132" t="s">
        <v>59</v>
      </c>
      <c r="G35" s="126" t="n">
        <v>1</v>
      </c>
      <c r="H35" s="132" t="s">
        <v>59</v>
      </c>
      <c r="I35" s="132" t="s">
        <v>59</v>
      </c>
      <c r="J35" s="132" t="s">
        <v>59</v>
      </c>
      <c r="K35" s="126" t="n">
        <v>2</v>
      </c>
      <c r="L35" s="220"/>
    </row>
    <row r="36" customFormat="false" ht="12" hidden="false" customHeight="true" outlineLevel="0" collapsed="false">
      <c r="A36" s="173"/>
      <c r="B36" s="132" t="s">
        <v>59</v>
      </c>
      <c r="C36" s="132" t="s">
        <v>59</v>
      </c>
      <c r="D36" s="132" t="s">
        <v>59</v>
      </c>
      <c r="E36" s="132" t="s">
        <v>59</v>
      </c>
      <c r="F36" s="126" t="n">
        <v>1</v>
      </c>
      <c r="G36" s="132" t="s">
        <v>59</v>
      </c>
      <c r="H36" s="132" t="s">
        <v>59</v>
      </c>
      <c r="I36" s="126" t="n">
        <v>3</v>
      </c>
      <c r="J36" s="132" t="s">
        <v>59</v>
      </c>
      <c r="K36" s="132" t="s">
        <v>59</v>
      </c>
      <c r="L36" s="220"/>
    </row>
    <row r="37" customFormat="false" ht="12" hidden="false" customHeight="true" outlineLevel="0" collapsed="false">
      <c r="A37" s="173"/>
      <c r="B37" s="132" t="s">
        <v>59</v>
      </c>
      <c r="C37" s="132" t="s">
        <v>59</v>
      </c>
      <c r="D37" s="132" t="s">
        <v>59</v>
      </c>
      <c r="E37" s="132" t="s">
        <v>59</v>
      </c>
      <c r="F37" s="126" t="n">
        <v>1</v>
      </c>
      <c r="G37" s="132" t="s">
        <v>59</v>
      </c>
      <c r="H37" s="126" t="n">
        <v>2</v>
      </c>
      <c r="I37" s="126" t="n">
        <v>1</v>
      </c>
      <c r="J37" s="132" t="s">
        <v>59</v>
      </c>
      <c r="K37" s="132" t="s">
        <v>59</v>
      </c>
      <c r="L37" s="220"/>
    </row>
    <row r="38" customFormat="false" ht="12" hidden="false" customHeight="true" outlineLevel="0" collapsed="false">
      <c r="A38" s="173"/>
      <c r="B38" s="132" t="s">
        <v>59</v>
      </c>
      <c r="C38" s="132" t="s">
        <v>59</v>
      </c>
      <c r="D38" s="132" t="n">
        <v>7</v>
      </c>
      <c r="E38" s="132" t="s">
        <v>59</v>
      </c>
      <c r="F38" s="132" t="s">
        <v>59</v>
      </c>
      <c r="G38" s="126" t="n">
        <v>1</v>
      </c>
      <c r="H38" s="126" t="n">
        <v>3</v>
      </c>
      <c r="I38" s="126" t="n">
        <v>1</v>
      </c>
      <c r="J38" s="126" t="n">
        <v>1</v>
      </c>
      <c r="K38" s="126" t="n">
        <v>5</v>
      </c>
      <c r="L38" s="220"/>
    </row>
    <row r="39" customFormat="false" ht="12" hidden="false" customHeight="true" outlineLevel="0" collapsed="false">
      <c r="A39" s="173"/>
      <c r="B39" s="132" t="s">
        <v>59</v>
      </c>
      <c r="C39" s="132" t="s">
        <v>59</v>
      </c>
      <c r="D39" s="132" t="n">
        <v>2</v>
      </c>
      <c r="E39" s="132" t="s">
        <v>59</v>
      </c>
      <c r="F39" s="126" t="n">
        <v>2</v>
      </c>
      <c r="G39" s="132" t="s">
        <v>59</v>
      </c>
      <c r="H39" s="126" t="n">
        <v>4</v>
      </c>
      <c r="I39" s="126" t="n">
        <v>1</v>
      </c>
      <c r="J39" s="132" t="s">
        <v>59</v>
      </c>
      <c r="K39" s="126" t="n">
        <v>2</v>
      </c>
      <c r="L39" s="220"/>
    </row>
    <row r="40" customFormat="false" ht="12" hidden="false" customHeight="true" outlineLevel="0" collapsed="false">
      <c r="A40" s="173"/>
      <c r="B40" s="132" t="s">
        <v>59</v>
      </c>
      <c r="C40" s="132" t="s">
        <v>59</v>
      </c>
      <c r="D40" s="132" t="s">
        <v>59</v>
      </c>
      <c r="E40" s="132" t="s">
        <v>59</v>
      </c>
      <c r="F40" s="126" t="n">
        <v>1</v>
      </c>
      <c r="G40" s="126" t="n">
        <v>1</v>
      </c>
      <c r="H40" s="126" t="n">
        <v>1</v>
      </c>
      <c r="I40" s="126" t="n">
        <v>2</v>
      </c>
      <c r="J40" s="132" t="s">
        <v>59</v>
      </c>
      <c r="K40" s="126" t="n">
        <v>1</v>
      </c>
      <c r="L40" s="220"/>
    </row>
    <row r="41" customFormat="false" ht="12" hidden="false" customHeight="true" outlineLevel="0" collapsed="false">
      <c r="A41" s="173"/>
      <c r="B41" s="132" t="s">
        <v>59</v>
      </c>
      <c r="C41" s="132" t="s">
        <v>59</v>
      </c>
      <c r="D41" s="132" t="n">
        <v>2</v>
      </c>
      <c r="E41" s="132" t="s">
        <v>59</v>
      </c>
      <c r="F41" s="126" t="n">
        <v>1</v>
      </c>
      <c r="G41" s="132" t="s">
        <v>59</v>
      </c>
      <c r="H41" s="126" t="n">
        <v>2</v>
      </c>
      <c r="I41" s="126" t="n">
        <v>2</v>
      </c>
      <c r="J41" s="132" t="s">
        <v>59</v>
      </c>
      <c r="K41" s="126" t="n">
        <v>2</v>
      </c>
      <c r="L41" s="220"/>
    </row>
    <row r="42" customFormat="false" ht="12" hidden="false" customHeight="true" outlineLevel="0" collapsed="false">
      <c r="A42" s="173"/>
      <c r="B42" s="132" t="s">
        <v>59</v>
      </c>
      <c r="C42" s="132" t="s">
        <v>59</v>
      </c>
      <c r="D42" s="132" t="n">
        <v>2</v>
      </c>
      <c r="E42" s="132" t="s">
        <v>59</v>
      </c>
      <c r="F42" s="126" t="n">
        <v>1</v>
      </c>
      <c r="G42" s="132" t="s">
        <v>59</v>
      </c>
      <c r="H42" s="126" t="n">
        <v>2</v>
      </c>
      <c r="I42" s="126" t="n">
        <v>2</v>
      </c>
      <c r="J42" s="132" t="s">
        <v>59</v>
      </c>
      <c r="K42" s="132" t="s">
        <v>59</v>
      </c>
      <c r="L42" s="220"/>
    </row>
    <row r="43" customFormat="false" ht="12" hidden="false" customHeight="true" outlineLevel="0" collapsed="false">
      <c r="A43" s="173"/>
      <c r="B43" s="132" t="s">
        <v>59</v>
      </c>
      <c r="C43" s="132" t="s">
        <v>59</v>
      </c>
      <c r="D43" s="132" t="n">
        <v>6</v>
      </c>
      <c r="E43" s="132" t="s">
        <v>59</v>
      </c>
      <c r="F43" s="126" t="n">
        <v>1</v>
      </c>
      <c r="G43" s="126" t="n">
        <v>4</v>
      </c>
      <c r="H43" s="126" t="n">
        <v>2</v>
      </c>
      <c r="I43" s="126" t="n">
        <v>2</v>
      </c>
      <c r="J43" s="126" t="n">
        <v>1</v>
      </c>
      <c r="K43" s="126" t="n">
        <v>3</v>
      </c>
      <c r="L43" s="220"/>
    </row>
    <row r="44" customFormat="false" ht="12" hidden="false" customHeight="true" outlineLevel="0" collapsed="false">
      <c r="A44" s="173"/>
      <c r="B44" s="132" t="s">
        <v>59</v>
      </c>
      <c r="C44" s="132" t="s">
        <v>59</v>
      </c>
      <c r="D44" s="132" t="n">
        <v>4</v>
      </c>
      <c r="E44" s="132" t="s">
        <v>59</v>
      </c>
      <c r="F44" s="132" t="s">
        <v>59</v>
      </c>
      <c r="G44" s="126" t="n">
        <v>2</v>
      </c>
      <c r="H44" s="126" t="n">
        <v>2</v>
      </c>
      <c r="I44" s="126" t="n">
        <v>2</v>
      </c>
      <c r="J44" s="132" t="s">
        <v>59</v>
      </c>
      <c r="K44" s="126" t="n">
        <v>1</v>
      </c>
      <c r="L44" s="220"/>
    </row>
    <row r="45" customFormat="false" ht="12" hidden="false" customHeight="true" outlineLevel="0" collapsed="false">
      <c r="A45" s="173"/>
      <c r="B45" s="132" t="s">
        <v>59</v>
      </c>
      <c r="C45" s="132" t="s">
        <v>59</v>
      </c>
      <c r="D45" s="132" t="n">
        <v>10</v>
      </c>
      <c r="E45" s="132" t="n">
        <v>1</v>
      </c>
      <c r="F45" s="132" t="s">
        <v>59</v>
      </c>
      <c r="G45" s="126" t="n">
        <v>3</v>
      </c>
      <c r="H45" s="126" t="n">
        <v>6</v>
      </c>
      <c r="I45" s="126" t="n">
        <v>10</v>
      </c>
      <c r="J45" s="132" t="s">
        <v>59</v>
      </c>
      <c r="K45" s="126" t="n">
        <v>10</v>
      </c>
      <c r="L45" s="220"/>
    </row>
    <row r="46" customFormat="false" ht="12" hidden="false" customHeight="true" outlineLevel="0" collapsed="false">
      <c r="A46" s="173"/>
      <c r="B46" s="132" t="s">
        <v>59</v>
      </c>
      <c r="C46" s="132" t="s">
        <v>59</v>
      </c>
      <c r="D46" s="132" t="n">
        <v>5</v>
      </c>
      <c r="E46" s="132" t="s">
        <v>59</v>
      </c>
      <c r="F46" s="126" t="n">
        <v>1</v>
      </c>
      <c r="G46" s="132" t="s">
        <v>59</v>
      </c>
      <c r="H46" s="126" t="n">
        <v>2</v>
      </c>
      <c r="I46" s="126" t="n">
        <v>1</v>
      </c>
      <c r="J46" s="132" t="s">
        <v>59</v>
      </c>
      <c r="K46" s="126" t="n">
        <v>4</v>
      </c>
      <c r="L46" s="220"/>
    </row>
    <row r="47" customFormat="false" ht="12" hidden="false" customHeight="true" outlineLevel="0" collapsed="false">
      <c r="A47" s="173"/>
      <c r="B47" s="132" t="s">
        <v>59</v>
      </c>
      <c r="C47" s="132" t="s">
        <v>59</v>
      </c>
      <c r="D47" s="132" t="s">
        <v>59</v>
      </c>
      <c r="E47" s="132" t="s">
        <v>59</v>
      </c>
      <c r="F47" s="126" t="n">
        <v>1</v>
      </c>
      <c r="G47" s="132" t="s">
        <v>59</v>
      </c>
      <c r="H47" s="126" t="n">
        <v>1</v>
      </c>
      <c r="I47" s="126" t="n">
        <v>2</v>
      </c>
      <c r="J47" s="132" t="s">
        <v>59</v>
      </c>
      <c r="K47" s="132" t="s">
        <v>59</v>
      </c>
      <c r="L47" s="220"/>
    </row>
    <row r="48" customFormat="false" ht="12" hidden="false" customHeight="true" outlineLevel="0" collapsed="false">
      <c r="A48" s="173"/>
      <c r="B48" s="132" t="s">
        <v>59</v>
      </c>
      <c r="C48" s="132" t="s">
        <v>59</v>
      </c>
      <c r="D48" s="132" t="n">
        <v>2</v>
      </c>
      <c r="E48" s="132" t="s">
        <v>59</v>
      </c>
      <c r="F48" s="132" t="s">
        <v>59</v>
      </c>
      <c r="G48" s="132" t="s">
        <v>59</v>
      </c>
      <c r="H48" s="126" t="n">
        <v>1</v>
      </c>
      <c r="I48" s="126" t="n">
        <v>2</v>
      </c>
      <c r="J48" s="132" t="s">
        <v>59</v>
      </c>
      <c r="K48" s="126" t="n">
        <v>5</v>
      </c>
      <c r="L48" s="220"/>
    </row>
    <row r="49" customFormat="false" ht="12" hidden="false" customHeight="true" outlineLevel="0" collapsed="false">
      <c r="A49" s="173"/>
      <c r="B49" s="132" t="s">
        <v>59</v>
      </c>
      <c r="C49" s="132" t="s">
        <v>59</v>
      </c>
      <c r="D49" s="132" t="s">
        <v>59</v>
      </c>
      <c r="E49" s="132" t="s">
        <v>59</v>
      </c>
      <c r="F49" s="132" t="s">
        <v>59</v>
      </c>
      <c r="G49" s="132" t="s">
        <v>59</v>
      </c>
      <c r="H49" s="132" t="s">
        <v>59</v>
      </c>
      <c r="I49" s="132" t="s">
        <v>59</v>
      </c>
      <c r="J49" s="132" t="s">
        <v>59</v>
      </c>
      <c r="K49" s="132" t="s">
        <v>59</v>
      </c>
      <c r="L49" s="220"/>
    </row>
    <row r="50" customFormat="false" ht="12" hidden="false" customHeight="true" outlineLevel="0" collapsed="false">
      <c r="A50" s="173"/>
      <c r="B50" s="132" t="s">
        <v>59</v>
      </c>
      <c r="C50" s="132" t="s">
        <v>59</v>
      </c>
      <c r="D50" s="132" t="n">
        <v>3</v>
      </c>
      <c r="E50" s="132" t="s">
        <v>59</v>
      </c>
      <c r="F50" s="132" t="s">
        <v>59</v>
      </c>
      <c r="G50" s="126" t="n">
        <v>6</v>
      </c>
      <c r="H50" s="126" t="n">
        <v>2</v>
      </c>
      <c r="I50" s="126" t="n">
        <v>2</v>
      </c>
      <c r="J50" s="126" t="n">
        <v>1</v>
      </c>
      <c r="K50" s="126" t="n">
        <v>1</v>
      </c>
      <c r="L50" s="220"/>
    </row>
    <row r="51" customFormat="false" ht="12" hidden="false" customHeight="true" outlineLevel="0" collapsed="false">
      <c r="A51" s="173"/>
      <c r="B51" s="132" t="s">
        <v>59</v>
      </c>
      <c r="C51" s="132" t="s">
        <v>59</v>
      </c>
      <c r="D51" s="132" t="n">
        <v>1</v>
      </c>
      <c r="E51" s="132" t="s">
        <v>59</v>
      </c>
      <c r="F51" s="132" t="s">
        <v>59</v>
      </c>
      <c r="G51" s="132" t="s">
        <v>59</v>
      </c>
      <c r="H51" s="126" t="n">
        <v>3</v>
      </c>
      <c r="I51" s="132" t="s">
        <v>59</v>
      </c>
      <c r="J51" s="132" t="s">
        <v>59</v>
      </c>
      <c r="K51" s="126" t="n">
        <v>1</v>
      </c>
      <c r="L51" s="220"/>
    </row>
    <row r="52" customFormat="false" ht="12" hidden="false" customHeight="true" outlineLevel="0" collapsed="false">
      <c r="A52" s="173"/>
      <c r="B52" s="132" t="s">
        <v>59</v>
      </c>
      <c r="C52" s="132" t="s">
        <v>59</v>
      </c>
      <c r="D52" s="132" t="s">
        <v>59</v>
      </c>
      <c r="E52" s="132" t="s">
        <v>59</v>
      </c>
      <c r="F52" s="132" t="s">
        <v>59</v>
      </c>
      <c r="G52" s="132" t="s">
        <v>59</v>
      </c>
      <c r="H52" s="132" t="s">
        <v>59</v>
      </c>
      <c r="I52" s="126" t="n">
        <v>2</v>
      </c>
      <c r="J52" s="132" t="s">
        <v>59</v>
      </c>
      <c r="K52" s="132" t="s">
        <v>59</v>
      </c>
      <c r="L52" s="220"/>
    </row>
    <row r="53" customFormat="false" ht="12" hidden="false" customHeight="true" outlineLevel="0" collapsed="false">
      <c r="A53" s="173"/>
      <c r="B53" s="132" t="s">
        <v>59</v>
      </c>
      <c r="C53" s="132" t="s">
        <v>59</v>
      </c>
      <c r="D53" s="132" t="s">
        <v>59</v>
      </c>
      <c r="E53" s="132" t="s">
        <v>59</v>
      </c>
      <c r="F53" s="132" t="s">
        <v>59</v>
      </c>
      <c r="G53" s="132" t="s">
        <v>59</v>
      </c>
      <c r="H53" s="132" t="s">
        <v>59</v>
      </c>
      <c r="I53" s="132" t="s">
        <v>59</v>
      </c>
      <c r="J53" s="132" t="s">
        <v>59</v>
      </c>
      <c r="K53" s="132" t="s">
        <v>59</v>
      </c>
      <c r="L53" s="220"/>
    </row>
    <row r="54" customFormat="false" ht="12" hidden="false" customHeight="true" outlineLevel="0" collapsed="false">
      <c r="A54" s="173"/>
      <c r="B54" s="132" t="s">
        <v>59</v>
      </c>
      <c r="C54" s="132" t="s">
        <v>59</v>
      </c>
      <c r="D54" s="132" t="n">
        <v>2</v>
      </c>
      <c r="E54" s="132" t="s">
        <v>59</v>
      </c>
      <c r="F54" s="132" t="s">
        <v>59</v>
      </c>
      <c r="G54" s="132" t="s">
        <v>59</v>
      </c>
      <c r="H54" s="126" t="n">
        <v>4</v>
      </c>
      <c r="I54" s="126" t="n">
        <v>1</v>
      </c>
      <c r="J54" s="132" t="s">
        <v>59</v>
      </c>
      <c r="K54" s="126" t="n">
        <v>4</v>
      </c>
      <c r="L54" s="220"/>
    </row>
    <row r="55" customFormat="false" ht="12" hidden="false" customHeight="true" outlineLevel="0" collapsed="false">
      <c r="A55" s="173"/>
      <c r="B55" s="132" t="s">
        <v>59</v>
      </c>
      <c r="C55" s="132" t="n">
        <v>1</v>
      </c>
      <c r="D55" s="132" t="n">
        <v>1</v>
      </c>
      <c r="E55" s="132" t="s">
        <v>59</v>
      </c>
      <c r="F55" s="126" t="n">
        <v>2</v>
      </c>
      <c r="G55" s="132" t="s">
        <v>59</v>
      </c>
      <c r="H55" s="132" t="s">
        <v>59</v>
      </c>
      <c r="I55" s="126" t="n">
        <v>1</v>
      </c>
      <c r="J55" s="132" t="s">
        <v>59</v>
      </c>
      <c r="K55" s="126" t="n">
        <v>3</v>
      </c>
      <c r="L55" s="220"/>
    </row>
    <row r="56" customFormat="false" ht="12" hidden="false" customHeight="true" outlineLevel="0" collapsed="false">
      <c r="A56" s="173"/>
      <c r="B56" s="132" t="s">
        <v>59</v>
      </c>
      <c r="C56" s="132" t="s">
        <v>59</v>
      </c>
      <c r="D56" s="132" t="n">
        <v>1</v>
      </c>
      <c r="E56" s="132" t="s">
        <v>59</v>
      </c>
      <c r="F56" s="132" t="s">
        <v>59</v>
      </c>
      <c r="G56" s="132" t="s">
        <v>59</v>
      </c>
      <c r="H56" s="132" t="s">
        <v>59</v>
      </c>
      <c r="I56" s="132" t="s">
        <v>59</v>
      </c>
      <c r="J56" s="132" t="s">
        <v>59</v>
      </c>
      <c r="K56" s="126" t="n">
        <v>1</v>
      </c>
      <c r="L56" s="220"/>
    </row>
    <row r="57" customFormat="false" ht="12" hidden="false" customHeight="true" outlineLevel="0" collapsed="false">
      <c r="A57" s="173"/>
      <c r="B57" s="132" t="s">
        <v>59</v>
      </c>
      <c r="C57" s="132" t="s">
        <v>59</v>
      </c>
      <c r="D57" s="132" t="s">
        <v>59</v>
      </c>
      <c r="E57" s="132" t="s">
        <v>59</v>
      </c>
      <c r="F57" s="126" t="n">
        <v>2</v>
      </c>
      <c r="G57" s="126" t="n">
        <v>1</v>
      </c>
      <c r="H57" s="126" t="n">
        <v>2</v>
      </c>
      <c r="I57" s="126" t="n">
        <v>2</v>
      </c>
      <c r="J57" s="132" t="s">
        <v>59</v>
      </c>
      <c r="K57" s="132" t="s">
        <v>59</v>
      </c>
      <c r="L57" s="220"/>
    </row>
    <row r="58" customFormat="false" ht="12" hidden="false" customHeight="true" outlineLevel="0" collapsed="false">
      <c r="A58" s="173"/>
      <c r="B58" s="132" t="s">
        <v>59</v>
      </c>
      <c r="C58" s="132" t="s">
        <v>59</v>
      </c>
      <c r="D58" s="132" t="n">
        <v>1</v>
      </c>
      <c r="E58" s="132" t="s">
        <v>59</v>
      </c>
      <c r="F58" s="132" t="s">
        <v>59</v>
      </c>
      <c r="G58" s="132" t="s">
        <v>59</v>
      </c>
      <c r="H58" s="132" t="s">
        <v>59</v>
      </c>
      <c r="I58" s="126" t="n">
        <v>2</v>
      </c>
      <c r="J58" s="132" t="s">
        <v>59</v>
      </c>
      <c r="K58" s="126" t="n">
        <v>1</v>
      </c>
      <c r="L58" s="220"/>
    </row>
    <row r="59" customFormat="false" ht="12" hidden="false" customHeight="true" outlineLevel="0" collapsed="false">
      <c r="A59" s="173"/>
      <c r="B59" s="132" t="s">
        <v>59</v>
      </c>
      <c r="C59" s="132" t="s">
        <v>59</v>
      </c>
      <c r="D59" s="132" t="n">
        <v>1</v>
      </c>
      <c r="E59" s="132" t="s">
        <v>59</v>
      </c>
      <c r="F59" s="132" t="s">
        <v>59</v>
      </c>
      <c r="G59" s="132" t="s">
        <v>59</v>
      </c>
      <c r="H59" s="132" t="s">
        <v>59</v>
      </c>
      <c r="I59" s="132" t="s">
        <v>59</v>
      </c>
      <c r="J59" s="132" t="s">
        <v>59</v>
      </c>
      <c r="K59" s="126" t="n">
        <v>2</v>
      </c>
      <c r="L59" s="220"/>
    </row>
    <row r="60" customFormat="false" ht="12" hidden="false" customHeight="true" outlineLevel="0" collapsed="false">
      <c r="A60" s="173"/>
      <c r="B60" s="132" t="s">
        <v>59</v>
      </c>
      <c r="C60" s="132" t="n">
        <v>1</v>
      </c>
      <c r="D60" s="132" t="n">
        <v>4</v>
      </c>
      <c r="E60" s="132" t="s">
        <v>59</v>
      </c>
      <c r="F60" s="132" t="s">
        <v>59</v>
      </c>
      <c r="G60" s="126" t="n">
        <v>1</v>
      </c>
      <c r="H60" s="126" t="n">
        <v>1</v>
      </c>
      <c r="I60" s="126" t="n">
        <v>1</v>
      </c>
      <c r="J60" s="126" t="n">
        <v>1</v>
      </c>
      <c r="K60" s="126" t="n">
        <v>7</v>
      </c>
      <c r="L60" s="220"/>
    </row>
    <row r="61" customFormat="false" ht="6.75" hidden="false" customHeight="true" outlineLevel="0" collapsed="false">
      <c r="A61" s="173"/>
      <c r="B61" s="164"/>
      <c r="C61" s="164"/>
      <c r="D61" s="164"/>
      <c r="E61" s="164"/>
      <c r="F61" s="185"/>
      <c r="G61" s="185"/>
      <c r="H61" s="185"/>
      <c r="I61" s="185"/>
      <c r="J61" s="185"/>
      <c r="K61" s="185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66944444444444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14.74"/>
    <col collapsed="false" customWidth="true" hidden="false" outlineLevel="0" max="3" min="3" style="127" width="1.87"/>
    <col collapsed="false" customWidth="true" hidden="false" outlineLevel="0" max="12" min="4" style="126" width="7.87"/>
    <col collapsed="false" customWidth="true" hidden="false" outlineLevel="0" max="14" min="13" style="126" width="3.49"/>
    <col collapsed="false" customWidth="false" hidden="false" outlineLevel="0" max="257" min="15" style="126" width="3.12"/>
  </cols>
  <sheetData>
    <row r="1" s="206" customFormat="true" ht="12.95" hidden="false" customHeight="true" outlineLevel="0" collapsed="false">
      <c r="A1" s="204" t="s">
        <v>2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25.5" hidden="false" customHeight="true" outlineLevel="0" collapsed="false">
      <c r="A2" s="135" t="s">
        <v>169</v>
      </c>
      <c r="B2" s="135"/>
      <c r="C2" s="135"/>
      <c r="D2" s="136" t="s">
        <v>170</v>
      </c>
      <c r="E2" s="136"/>
      <c r="F2" s="137" t="s">
        <v>171</v>
      </c>
      <c r="G2" s="207" t="s">
        <v>26</v>
      </c>
      <c r="H2" s="207"/>
      <c r="I2" s="207"/>
      <c r="J2" s="207"/>
      <c r="K2" s="139" t="s">
        <v>172</v>
      </c>
      <c r="L2" s="139"/>
      <c r="M2" s="147"/>
      <c r="N2" s="147"/>
      <c r="O2" s="132"/>
      <c r="P2" s="132"/>
    </row>
    <row r="3" customFormat="false" ht="6" hidden="false" customHeight="true" outlineLevel="0" collapsed="false">
      <c r="A3" s="135"/>
      <c r="B3" s="135"/>
      <c r="C3" s="135"/>
      <c r="D3" s="222"/>
      <c r="E3" s="140"/>
      <c r="F3" s="142"/>
      <c r="G3" s="143"/>
      <c r="H3" s="144"/>
      <c r="I3" s="145"/>
      <c r="J3" s="146"/>
      <c r="K3" s="208"/>
      <c r="L3" s="209"/>
      <c r="M3" s="147"/>
      <c r="N3" s="147"/>
      <c r="O3" s="132"/>
      <c r="P3" s="132"/>
    </row>
    <row r="4" s="158" customFormat="true" ht="85.5" hidden="false" customHeight="true" outlineLevel="0" collapsed="false">
      <c r="A4" s="135"/>
      <c r="B4" s="135"/>
      <c r="C4" s="135"/>
      <c r="D4" s="223" t="s">
        <v>1</v>
      </c>
      <c r="E4" s="224" t="s">
        <v>173</v>
      </c>
      <c r="F4" s="221" t="s">
        <v>174</v>
      </c>
      <c r="G4" s="151"/>
      <c r="H4" s="152" t="s">
        <v>175</v>
      </c>
      <c r="I4" s="153" t="s">
        <v>176</v>
      </c>
      <c r="J4" s="154" t="s">
        <v>177</v>
      </c>
      <c r="K4" s="155"/>
      <c r="L4" s="210" t="s">
        <v>178</v>
      </c>
      <c r="M4" s="197"/>
      <c r="N4" s="197"/>
      <c r="O4" s="157"/>
      <c r="P4" s="157"/>
    </row>
    <row r="5" customFormat="false" ht="6" hidden="false" customHeight="true" outlineLevel="0" collapsed="false">
      <c r="A5" s="135"/>
      <c r="B5" s="135"/>
      <c r="C5" s="135"/>
      <c r="D5" s="225"/>
      <c r="E5" s="226"/>
      <c r="F5" s="161"/>
      <c r="G5" s="162"/>
      <c r="H5" s="163"/>
      <c r="I5" s="164"/>
      <c r="J5" s="165"/>
      <c r="K5" s="162"/>
      <c r="L5" s="211"/>
      <c r="M5" s="147"/>
      <c r="N5" s="147"/>
      <c r="O5" s="147"/>
      <c r="P5" s="147"/>
    </row>
    <row r="6" customFormat="false" ht="6.75" hidden="false" customHeight="true" outlineLevel="0" collapsed="false">
      <c r="A6" s="212"/>
      <c r="B6" s="212"/>
      <c r="C6" s="213"/>
      <c r="D6" s="170"/>
      <c r="E6" s="171"/>
      <c r="F6" s="170"/>
      <c r="G6" s="170"/>
      <c r="H6" s="147"/>
      <c r="I6" s="147"/>
      <c r="J6" s="172"/>
      <c r="K6" s="170"/>
      <c r="L6" s="172"/>
      <c r="M6" s="147"/>
      <c r="N6" s="147"/>
      <c r="O6" s="147"/>
      <c r="P6" s="147"/>
    </row>
    <row r="7" customFormat="false" ht="12" hidden="false" customHeight="true" outlineLevel="0" collapsed="false">
      <c r="A7" s="173"/>
      <c r="B7" s="180" t="s">
        <v>337</v>
      </c>
      <c r="C7" s="181"/>
      <c r="D7" s="182" t="n">
        <v>345</v>
      </c>
      <c r="E7" s="182" t="n">
        <v>2829</v>
      </c>
      <c r="F7" s="182" t="n">
        <v>6</v>
      </c>
      <c r="G7" s="182" t="n">
        <f aca="false">SUM(H7:J7)</f>
        <v>112</v>
      </c>
      <c r="H7" s="182" t="n">
        <v>1</v>
      </c>
      <c r="I7" s="182" t="n">
        <v>74</v>
      </c>
      <c r="J7" s="182" t="n">
        <v>37</v>
      </c>
      <c r="K7" s="182" t="n">
        <v>227</v>
      </c>
      <c r="L7" s="182" t="s">
        <v>59</v>
      </c>
      <c r="M7" s="220"/>
      <c r="N7" s="220"/>
      <c r="O7" s="132"/>
      <c r="P7" s="132"/>
    </row>
    <row r="8" customFormat="false" ht="12" hidden="false" customHeight="true" outlineLevel="0" collapsed="false">
      <c r="A8" s="173"/>
      <c r="B8" s="183" t="s">
        <v>338</v>
      </c>
      <c r="C8" s="178"/>
      <c r="D8" s="179" t="n">
        <v>89</v>
      </c>
      <c r="E8" s="179" t="n">
        <v>792</v>
      </c>
      <c r="F8" s="179" t="n">
        <v>1</v>
      </c>
      <c r="G8" s="179" t="n">
        <f aca="false">SUM(H8:J8)</f>
        <v>10</v>
      </c>
      <c r="H8" s="179" t="s">
        <v>59</v>
      </c>
      <c r="I8" s="179" t="n">
        <v>8</v>
      </c>
      <c r="J8" s="179" t="n">
        <v>2</v>
      </c>
      <c r="K8" s="179" t="n">
        <v>78</v>
      </c>
      <c r="L8" s="179" t="s">
        <v>59</v>
      </c>
      <c r="M8" s="220"/>
      <c r="N8" s="220"/>
      <c r="O8" s="132"/>
      <c r="P8" s="132"/>
    </row>
    <row r="9" customFormat="false" ht="12" hidden="false" customHeight="true" outlineLevel="0" collapsed="false">
      <c r="A9" s="173"/>
      <c r="B9" s="183" t="s">
        <v>339</v>
      </c>
      <c r="C9" s="178"/>
      <c r="D9" s="179" t="n">
        <v>1</v>
      </c>
      <c r="E9" s="179" t="n">
        <v>2</v>
      </c>
      <c r="F9" s="179" t="s">
        <v>59</v>
      </c>
      <c r="G9" s="179" t="n">
        <f aca="false">SUM(H9:J9)</f>
        <v>0</v>
      </c>
      <c r="H9" s="179" t="s">
        <v>59</v>
      </c>
      <c r="I9" s="179" t="s">
        <v>59</v>
      </c>
      <c r="J9" s="179" t="s">
        <v>59</v>
      </c>
      <c r="K9" s="179" t="n">
        <v>1</v>
      </c>
      <c r="L9" s="179" t="s">
        <v>59</v>
      </c>
      <c r="M9" s="220"/>
      <c r="N9" s="220"/>
      <c r="O9" s="132"/>
      <c r="P9" s="132"/>
    </row>
    <row r="10" customFormat="false" ht="12" hidden="false" customHeight="true" outlineLevel="0" collapsed="false">
      <c r="A10" s="173"/>
      <c r="B10" s="183" t="s">
        <v>340</v>
      </c>
      <c r="C10" s="178"/>
      <c r="D10" s="179" t="n">
        <v>23</v>
      </c>
      <c r="E10" s="179" t="n">
        <v>207</v>
      </c>
      <c r="F10" s="179" t="s">
        <v>59</v>
      </c>
      <c r="G10" s="179" t="n">
        <f aca="false">SUM(H10:J10)</f>
        <v>10</v>
      </c>
      <c r="H10" s="179" t="s">
        <v>59</v>
      </c>
      <c r="I10" s="179" t="n">
        <v>4</v>
      </c>
      <c r="J10" s="179" t="n">
        <v>6</v>
      </c>
      <c r="K10" s="179" t="n">
        <v>13</v>
      </c>
      <c r="L10" s="179" t="s">
        <v>59</v>
      </c>
      <c r="M10" s="220"/>
      <c r="N10" s="220"/>
      <c r="O10" s="132"/>
      <c r="P10" s="132"/>
    </row>
    <row r="11" customFormat="false" ht="12" hidden="false" customHeight="true" outlineLevel="0" collapsed="false">
      <c r="A11" s="173"/>
      <c r="B11" s="183" t="s">
        <v>341</v>
      </c>
      <c r="C11" s="178"/>
      <c r="D11" s="179" t="n">
        <v>41</v>
      </c>
      <c r="E11" s="179" t="n">
        <v>229</v>
      </c>
      <c r="F11" s="179" t="s">
        <v>59</v>
      </c>
      <c r="G11" s="179" t="n">
        <f aca="false">SUM(H11:J11)</f>
        <v>26</v>
      </c>
      <c r="H11" s="179" t="s">
        <v>59</v>
      </c>
      <c r="I11" s="179" t="n">
        <v>20</v>
      </c>
      <c r="J11" s="179" t="n">
        <v>6</v>
      </c>
      <c r="K11" s="179" t="n">
        <v>15</v>
      </c>
      <c r="L11" s="179" t="s">
        <v>59</v>
      </c>
      <c r="M11" s="220"/>
      <c r="N11" s="220"/>
      <c r="O11" s="132"/>
      <c r="P11" s="132"/>
    </row>
    <row r="12" customFormat="false" ht="12" hidden="false" customHeight="true" outlineLevel="0" collapsed="false">
      <c r="A12" s="173"/>
      <c r="B12" s="183" t="s">
        <v>342</v>
      </c>
      <c r="C12" s="178"/>
      <c r="D12" s="179" t="s">
        <v>59</v>
      </c>
      <c r="E12" s="179" t="s">
        <v>59</v>
      </c>
      <c r="F12" s="179" t="s">
        <v>59</v>
      </c>
      <c r="G12" s="179" t="n">
        <f aca="false">SUM(H12:J12)</f>
        <v>0</v>
      </c>
      <c r="H12" s="179" t="s">
        <v>59</v>
      </c>
      <c r="I12" s="179" t="s">
        <v>59</v>
      </c>
      <c r="J12" s="179" t="s">
        <v>59</v>
      </c>
      <c r="K12" s="179" t="s">
        <v>59</v>
      </c>
      <c r="L12" s="179" t="s">
        <v>59</v>
      </c>
      <c r="M12" s="220"/>
      <c r="N12" s="220"/>
      <c r="O12" s="132"/>
      <c r="P12" s="132"/>
    </row>
    <row r="13" customFormat="false" ht="12" hidden="false" customHeight="true" outlineLevel="0" collapsed="false">
      <c r="A13" s="173"/>
      <c r="B13" s="183" t="s">
        <v>343</v>
      </c>
      <c r="C13" s="178"/>
      <c r="D13" s="179" t="n">
        <v>49</v>
      </c>
      <c r="E13" s="179" t="n">
        <v>326</v>
      </c>
      <c r="F13" s="179" t="s">
        <v>59</v>
      </c>
      <c r="G13" s="179" t="n">
        <f aca="false">SUM(H13:J13)</f>
        <v>11</v>
      </c>
      <c r="H13" s="179" t="s">
        <v>59</v>
      </c>
      <c r="I13" s="179" t="n">
        <v>8</v>
      </c>
      <c r="J13" s="179" t="n">
        <v>3</v>
      </c>
      <c r="K13" s="179" t="n">
        <v>38</v>
      </c>
      <c r="L13" s="179" t="s">
        <v>59</v>
      </c>
      <c r="M13" s="220"/>
      <c r="N13" s="220"/>
      <c r="O13" s="132"/>
      <c r="P13" s="132"/>
    </row>
    <row r="14" customFormat="false" ht="12" hidden="false" customHeight="true" outlineLevel="0" collapsed="false">
      <c r="A14" s="173"/>
      <c r="B14" s="183" t="s">
        <v>344</v>
      </c>
      <c r="C14" s="178"/>
      <c r="D14" s="179" t="n">
        <v>4</v>
      </c>
      <c r="E14" s="179" t="n">
        <v>38</v>
      </c>
      <c r="F14" s="179" t="s">
        <v>59</v>
      </c>
      <c r="G14" s="179" t="n">
        <f aca="false">SUM(H14:J14)</f>
        <v>3</v>
      </c>
      <c r="H14" s="179" t="s">
        <v>59</v>
      </c>
      <c r="I14" s="179" t="n">
        <v>2</v>
      </c>
      <c r="J14" s="179" t="n">
        <v>1</v>
      </c>
      <c r="K14" s="179" t="n">
        <v>1</v>
      </c>
      <c r="L14" s="179" t="s">
        <v>59</v>
      </c>
      <c r="M14" s="220"/>
      <c r="N14" s="220"/>
      <c r="O14" s="132"/>
      <c r="P14" s="132"/>
    </row>
    <row r="15" customFormat="false" ht="12" hidden="false" customHeight="true" outlineLevel="0" collapsed="false">
      <c r="A15" s="173"/>
      <c r="B15" s="183" t="s">
        <v>345</v>
      </c>
      <c r="C15" s="178"/>
      <c r="D15" s="179" t="n">
        <v>20</v>
      </c>
      <c r="E15" s="179" t="n">
        <v>137</v>
      </c>
      <c r="F15" s="179" t="n">
        <v>1</v>
      </c>
      <c r="G15" s="179" t="n">
        <f aca="false">SUM(H15:J15)</f>
        <v>9</v>
      </c>
      <c r="H15" s="179" t="s">
        <v>59</v>
      </c>
      <c r="I15" s="179" t="n">
        <v>5</v>
      </c>
      <c r="J15" s="179" t="n">
        <v>4</v>
      </c>
      <c r="K15" s="179" t="n">
        <v>10</v>
      </c>
      <c r="L15" s="179" t="s">
        <v>59</v>
      </c>
      <c r="M15" s="220"/>
      <c r="N15" s="220"/>
      <c r="O15" s="132"/>
      <c r="P15" s="132"/>
    </row>
    <row r="16" customFormat="false" ht="12" hidden="false" customHeight="true" outlineLevel="0" collapsed="false">
      <c r="A16" s="173"/>
      <c r="B16" s="183" t="s">
        <v>346</v>
      </c>
      <c r="C16" s="178"/>
      <c r="D16" s="179" t="n">
        <v>11</v>
      </c>
      <c r="E16" s="179" t="n">
        <v>380</v>
      </c>
      <c r="F16" s="179" t="s">
        <v>59</v>
      </c>
      <c r="G16" s="179" t="n">
        <f aca="false">SUM(H16:J16)</f>
        <v>7</v>
      </c>
      <c r="H16" s="179" t="s">
        <v>59</v>
      </c>
      <c r="I16" s="179" t="s">
        <v>59</v>
      </c>
      <c r="J16" s="179" t="n">
        <v>7</v>
      </c>
      <c r="K16" s="179" t="n">
        <v>4</v>
      </c>
      <c r="L16" s="179" t="s">
        <v>59</v>
      </c>
      <c r="M16" s="220"/>
      <c r="N16" s="220"/>
      <c r="O16" s="132"/>
      <c r="P16" s="132"/>
    </row>
    <row r="17" customFormat="false" ht="12" hidden="false" customHeight="true" outlineLevel="0" collapsed="false">
      <c r="A17" s="173"/>
      <c r="B17" s="183" t="s">
        <v>347</v>
      </c>
      <c r="C17" s="178"/>
      <c r="D17" s="179" t="n">
        <v>9</v>
      </c>
      <c r="E17" s="179" t="n">
        <v>97</v>
      </c>
      <c r="F17" s="179" t="n">
        <v>1</v>
      </c>
      <c r="G17" s="179" t="n">
        <f aca="false">SUM(H17:J17)</f>
        <v>3</v>
      </c>
      <c r="H17" s="179" t="s">
        <v>59</v>
      </c>
      <c r="I17" s="179" t="n">
        <v>1</v>
      </c>
      <c r="J17" s="179" t="n">
        <v>2</v>
      </c>
      <c r="K17" s="179" t="n">
        <v>5</v>
      </c>
      <c r="L17" s="179" t="s">
        <v>59</v>
      </c>
      <c r="M17" s="220"/>
      <c r="N17" s="220"/>
      <c r="O17" s="132"/>
      <c r="P17" s="132"/>
    </row>
    <row r="18" customFormat="false" ht="12" hidden="false" customHeight="true" outlineLevel="0" collapsed="false">
      <c r="A18" s="173"/>
      <c r="B18" s="183" t="s">
        <v>348</v>
      </c>
      <c r="C18" s="178"/>
      <c r="D18" s="179" t="n">
        <v>3</v>
      </c>
      <c r="E18" s="179" t="n">
        <v>14</v>
      </c>
      <c r="F18" s="179" t="s">
        <v>59</v>
      </c>
      <c r="G18" s="179" t="n">
        <f aca="false">SUM(H18:J18)</f>
        <v>1</v>
      </c>
      <c r="H18" s="179" t="s">
        <v>59</v>
      </c>
      <c r="I18" s="179" t="s">
        <v>59</v>
      </c>
      <c r="J18" s="179" t="n">
        <v>1</v>
      </c>
      <c r="K18" s="179" t="n">
        <v>2</v>
      </c>
      <c r="L18" s="179" t="s">
        <v>59</v>
      </c>
      <c r="M18" s="220"/>
      <c r="N18" s="220"/>
      <c r="O18" s="132"/>
      <c r="P18" s="132"/>
    </row>
    <row r="19" customFormat="false" ht="12" hidden="false" customHeight="true" outlineLevel="0" collapsed="false">
      <c r="A19" s="173"/>
      <c r="B19" s="183" t="s">
        <v>349</v>
      </c>
      <c r="C19" s="178"/>
      <c r="D19" s="179" t="n">
        <v>18</v>
      </c>
      <c r="E19" s="179" t="n">
        <v>294</v>
      </c>
      <c r="F19" s="179" t="n">
        <v>1</v>
      </c>
      <c r="G19" s="179" t="n">
        <f aca="false">SUM(H19:J19)</f>
        <v>8</v>
      </c>
      <c r="H19" s="179" t="s">
        <v>59</v>
      </c>
      <c r="I19" s="179" t="n">
        <v>6</v>
      </c>
      <c r="J19" s="179" t="n">
        <v>2</v>
      </c>
      <c r="K19" s="179" t="n">
        <v>9</v>
      </c>
      <c r="L19" s="179" t="s">
        <v>59</v>
      </c>
      <c r="M19" s="220"/>
      <c r="N19" s="220"/>
      <c r="O19" s="132"/>
      <c r="P19" s="132"/>
    </row>
    <row r="20" customFormat="false" ht="12" hidden="false" customHeight="true" outlineLevel="0" collapsed="false">
      <c r="A20" s="173"/>
      <c r="B20" s="183" t="s">
        <v>350</v>
      </c>
      <c r="C20" s="178"/>
      <c r="D20" s="179" t="n">
        <v>1</v>
      </c>
      <c r="E20" s="179" t="n">
        <v>2</v>
      </c>
      <c r="F20" s="179" t="s">
        <v>59</v>
      </c>
      <c r="G20" s="179" t="n">
        <f aca="false">SUM(H20:J20)</f>
        <v>0</v>
      </c>
      <c r="H20" s="179" t="s">
        <v>59</v>
      </c>
      <c r="I20" s="179" t="s">
        <v>59</v>
      </c>
      <c r="J20" s="179" t="s">
        <v>59</v>
      </c>
      <c r="K20" s="179" t="n">
        <v>1</v>
      </c>
      <c r="L20" s="179" t="s">
        <v>59</v>
      </c>
      <c r="M20" s="220"/>
      <c r="N20" s="220"/>
      <c r="O20" s="132"/>
      <c r="P20" s="132"/>
    </row>
    <row r="21" customFormat="false" ht="12" hidden="false" customHeight="true" outlineLevel="0" collapsed="false">
      <c r="A21" s="173"/>
      <c r="B21" s="183" t="s">
        <v>351</v>
      </c>
      <c r="C21" s="178"/>
      <c r="D21" s="179" t="n">
        <v>4</v>
      </c>
      <c r="E21" s="179" t="n">
        <v>13</v>
      </c>
      <c r="F21" s="179" t="s">
        <v>59</v>
      </c>
      <c r="G21" s="179" t="n">
        <f aca="false">SUM(H21:J21)</f>
        <v>3</v>
      </c>
      <c r="H21" s="179" t="n">
        <v>1</v>
      </c>
      <c r="I21" s="179" t="n">
        <v>2</v>
      </c>
      <c r="J21" s="179" t="s">
        <v>59</v>
      </c>
      <c r="K21" s="179" t="n">
        <v>1</v>
      </c>
      <c r="L21" s="179" t="s">
        <v>59</v>
      </c>
      <c r="M21" s="220"/>
      <c r="N21" s="220"/>
      <c r="O21" s="132"/>
      <c r="P21" s="132"/>
    </row>
    <row r="22" customFormat="false" ht="12" hidden="false" customHeight="true" outlineLevel="0" collapsed="false">
      <c r="A22" s="173"/>
      <c r="B22" s="183" t="s">
        <v>352</v>
      </c>
      <c r="C22" s="178"/>
      <c r="D22" s="179" t="n">
        <v>3</v>
      </c>
      <c r="E22" s="179" t="n">
        <v>9</v>
      </c>
      <c r="F22" s="179" t="s">
        <v>59</v>
      </c>
      <c r="G22" s="179" t="n">
        <f aca="false">SUM(H22:J22)</f>
        <v>1</v>
      </c>
      <c r="H22" s="179" t="s">
        <v>59</v>
      </c>
      <c r="I22" s="179" t="n">
        <v>1</v>
      </c>
      <c r="J22" s="179" t="s">
        <v>59</v>
      </c>
      <c r="K22" s="179" t="n">
        <v>2</v>
      </c>
      <c r="L22" s="179" t="s">
        <v>59</v>
      </c>
      <c r="M22" s="220"/>
      <c r="N22" s="220"/>
      <c r="O22" s="132"/>
      <c r="P22" s="132"/>
    </row>
    <row r="23" customFormat="false" ht="12" hidden="false" customHeight="true" outlineLevel="0" collapsed="false">
      <c r="A23" s="173"/>
      <c r="B23" s="183" t="s">
        <v>353</v>
      </c>
      <c r="C23" s="178"/>
      <c r="D23" s="179" t="n">
        <v>26</v>
      </c>
      <c r="E23" s="179" t="n">
        <v>87</v>
      </c>
      <c r="F23" s="179" t="n">
        <v>1</v>
      </c>
      <c r="G23" s="179" t="n">
        <f aca="false">SUM(H23:J23)</f>
        <v>6</v>
      </c>
      <c r="H23" s="179" t="s">
        <v>59</v>
      </c>
      <c r="I23" s="179" t="n">
        <v>5</v>
      </c>
      <c r="J23" s="179" t="n">
        <v>1</v>
      </c>
      <c r="K23" s="179" t="n">
        <v>19</v>
      </c>
      <c r="L23" s="179" t="s">
        <v>59</v>
      </c>
      <c r="M23" s="220"/>
      <c r="N23" s="220"/>
      <c r="O23" s="132"/>
      <c r="P23" s="132"/>
    </row>
    <row r="24" customFormat="false" ht="12" hidden="false" customHeight="true" outlineLevel="0" collapsed="false">
      <c r="A24" s="173"/>
      <c r="B24" s="183" t="s">
        <v>354</v>
      </c>
      <c r="C24" s="178"/>
      <c r="D24" s="179" t="n">
        <v>14</v>
      </c>
      <c r="E24" s="179" t="n">
        <v>69</v>
      </c>
      <c r="F24" s="179" t="s">
        <v>59</v>
      </c>
      <c r="G24" s="179" t="n">
        <f aca="false">SUM(H24:J24)</f>
        <v>4</v>
      </c>
      <c r="H24" s="179" t="s">
        <v>59</v>
      </c>
      <c r="I24" s="179" t="n">
        <v>4</v>
      </c>
      <c r="J24" s="179" t="s">
        <v>59</v>
      </c>
      <c r="K24" s="179" t="n">
        <v>10</v>
      </c>
      <c r="L24" s="179" t="s">
        <v>59</v>
      </c>
      <c r="M24" s="220"/>
      <c r="N24" s="220"/>
      <c r="O24" s="132"/>
      <c r="P24" s="132"/>
    </row>
    <row r="25" customFormat="false" ht="12" hidden="false" customHeight="true" outlineLevel="0" collapsed="false">
      <c r="A25" s="173"/>
      <c r="B25" s="183" t="s">
        <v>355</v>
      </c>
      <c r="C25" s="178"/>
      <c r="D25" s="179" t="n">
        <v>18</v>
      </c>
      <c r="E25" s="179" t="n">
        <v>81</v>
      </c>
      <c r="F25" s="179" t="s">
        <v>59</v>
      </c>
      <c r="G25" s="179" t="n">
        <f aca="false">SUM(H25:J25)</f>
        <v>6</v>
      </c>
      <c r="H25" s="179" t="s">
        <v>59</v>
      </c>
      <c r="I25" s="179" t="n">
        <v>5</v>
      </c>
      <c r="J25" s="179" t="n">
        <v>1</v>
      </c>
      <c r="K25" s="179" t="n">
        <v>12</v>
      </c>
      <c r="L25" s="179" t="s">
        <v>59</v>
      </c>
      <c r="M25" s="220"/>
      <c r="N25" s="220"/>
      <c r="O25" s="132"/>
      <c r="P25" s="132"/>
    </row>
    <row r="26" customFormat="false" ht="12" hidden="false" customHeight="true" outlineLevel="0" collapsed="false">
      <c r="A26" s="173"/>
      <c r="B26" s="183" t="s">
        <v>356</v>
      </c>
      <c r="C26" s="178"/>
      <c r="D26" s="179" t="n">
        <v>5</v>
      </c>
      <c r="E26" s="179" t="n">
        <v>15</v>
      </c>
      <c r="F26" s="179" t="s">
        <v>59</v>
      </c>
      <c r="G26" s="179" t="n">
        <f aca="false">SUM(H26:J26)</f>
        <v>2</v>
      </c>
      <c r="H26" s="179" t="s">
        <v>59</v>
      </c>
      <c r="I26" s="179" t="n">
        <v>2</v>
      </c>
      <c r="J26" s="179" t="s">
        <v>59</v>
      </c>
      <c r="K26" s="179" t="n">
        <v>3</v>
      </c>
      <c r="L26" s="179" t="s">
        <v>59</v>
      </c>
      <c r="M26" s="220"/>
      <c r="N26" s="220"/>
      <c r="O26" s="132"/>
      <c r="P26" s="132"/>
    </row>
    <row r="27" customFormat="false" ht="12" hidden="false" customHeight="true" outlineLevel="0" collapsed="false">
      <c r="A27" s="173"/>
      <c r="B27" s="183" t="s">
        <v>357</v>
      </c>
      <c r="C27" s="178"/>
      <c r="D27" s="179" t="n">
        <v>5</v>
      </c>
      <c r="E27" s="179" t="n">
        <v>28</v>
      </c>
      <c r="F27" s="179" t="s">
        <v>59</v>
      </c>
      <c r="G27" s="179" t="n">
        <f aca="false">SUM(H27:J27)</f>
        <v>2</v>
      </c>
      <c r="H27" s="179" t="s">
        <v>59</v>
      </c>
      <c r="I27" s="179" t="n">
        <v>1</v>
      </c>
      <c r="J27" s="179" t="n">
        <v>1</v>
      </c>
      <c r="K27" s="179" t="n">
        <v>3</v>
      </c>
      <c r="L27" s="179" t="s">
        <v>59</v>
      </c>
      <c r="M27" s="220"/>
      <c r="N27" s="220"/>
      <c r="O27" s="132"/>
      <c r="P27" s="132"/>
    </row>
    <row r="28" customFormat="false" ht="12" hidden="false" customHeight="true" outlineLevel="0" collapsed="false">
      <c r="A28" s="173"/>
      <c r="B28" s="183" t="s">
        <v>358</v>
      </c>
      <c r="C28" s="178"/>
      <c r="D28" s="179" t="n">
        <v>1</v>
      </c>
      <c r="E28" s="179" t="n">
        <v>9</v>
      </c>
      <c r="F28" s="179" t="n">
        <v>1</v>
      </c>
      <c r="G28" s="179" t="n">
        <f aca="false">SUM(H28:J28)</f>
        <v>0</v>
      </c>
      <c r="H28" s="179" t="s">
        <v>59</v>
      </c>
      <c r="I28" s="179" t="s">
        <v>59</v>
      </c>
      <c r="J28" s="179" t="s">
        <v>59</v>
      </c>
      <c r="K28" s="179" t="s">
        <v>59</v>
      </c>
      <c r="L28" s="179" t="s">
        <v>59</v>
      </c>
      <c r="M28" s="220"/>
      <c r="N28" s="220"/>
      <c r="O28" s="132"/>
      <c r="P28" s="132"/>
    </row>
    <row r="29" customFormat="false" ht="12" hidden="false" customHeight="true" outlineLevel="0" collapsed="false">
      <c r="A29" s="173"/>
      <c r="B29" s="183" t="s">
        <v>359</v>
      </c>
      <c r="C29" s="178"/>
      <c r="D29" s="179" t="s">
        <v>59</v>
      </c>
      <c r="E29" s="179" t="s">
        <v>59</v>
      </c>
      <c r="F29" s="179" t="s">
        <v>59</v>
      </c>
      <c r="G29" s="179" t="s">
        <v>59</v>
      </c>
      <c r="H29" s="179" t="s">
        <v>59</v>
      </c>
      <c r="I29" s="179" t="s">
        <v>59</v>
      </c>
      <c r="J29" s="179" t="s">
        <v>59</v>
      </c>
      <c r="K29" s="179" t="s">
        <v>59</v>
      </c>
      <c r="L29" s="179" t="s">
        <v>59</v>
      </c>
      <c r="M29" s="220"/>
      <c r="N29" s="220"/>
      <c r="O29" s="132"/>
      <c r="P29" s="132"/>
    </row>
    <row r="30" customFormat="false" ht="12" hidden="false" customHeight="true" outlineLevel="0" collapsed="false">
      <c r="A30" s="173"/>
      <c r="B30" s="183"/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32"/>
      <c r="N30" s="132"/>
      <c r="O30" s="132"/>
      <c r="P30" s="132"/>
    </row>
    <row r="31" customFormat="false" ht="12" hidden="false" customHeight="true" outlineLevel="0" collapsed="false">
      <c r="A31" s="173"/>
      <c r="B31" s="180" t="s">
        <v>360</v>
      </c>
      <c r="C31" s="181"/>
      <c r="D31" s="182" t="n">
        <v>498</v>
      </c>
      <c r="E31" s="182" t="n">
        <v>6036</v>
      </c>
      <c r="F31" s="182" t="n">
        <v>5</v>
      </c>
      <c r="G31" s="182" t="n">
        <f aca="false">SUM(H31:J31)</f>
        <v>137</v>
      </c>
      <c r="H31" s="182" t="n">
        <v>5</v>
      </c>
      <c r="I31" s="182" t="n">
        <v>79</v>
      </c>
      <c r="J31" s="182" t="n">
        <v>53</v>
      </c>
      <c r="K31" s="182" t="n">
        <v>356</v>
      </c>
      <c r="L31" s="182" t="s">
        <v>59</v>
      </c>
      <c r="M31" s="220"/>
      <c r="N31" s="132"/>
      <c r="O31" s="132"/>
      <c r="P31" s="132"/>
    </row>
    <row r="32" customFormat="false" ht="12" hidden="false" customHeight="true" outlineLevel="0" collapsed="false">
      <c r="A32" s="173"/>
      <c r="B32" s="183" t="s">
        <v>361</v>
      </c>
      <c r="C32" s="178"/>
      <c r="D32" s="179" t="n">
        <v>61</v>
      </c>
      <c r="E32" s="179" t="n">
        <v>362</v>
      </c>
      <c r="F32" s="179" t="s">
        <v>59</v>
      </c>
      <c r="G32" s="179" t="n">
        <f aca="false">SUM(H32:J32)</f>
        <v>17</v>
      </c>
      <c r="H32" s="179" t="n">
        <v>1</v>
      </c>
      <c r="I32" s="179" t="n">
        <v>8</v>
      </c>
      <c r="J32" s="179" t="n">
        <v>8</v>
      </c>
      <c r="K32" s="179" t="n">
        <v>44</v>
      </c>
      <c r="L32" s="179" t="s">
        <v>59</v>
      </c>
      <c r="M32" s="220"/>
      <c r="N32" s="132"/>
      <c r="O32" s="132"/>
      <c r="P32" s="132"/>
    </row>
    <row r="33" customFormat="false" ht="12" hidden="false" customHeight="true" outlineLevel="0" collapsed="false">
      <c r="A33" s="173"/>
      <c r="B33" s="183" t="s">
        <v>362</v>
      </c>
      <c r="C33" s="178"/>
      <c r="D33" s="179" t="n">
        <v>13</v>
      </c>
      <c r="E33" s="179" t="n">
        <v>58</v>
      </c>
      <c r="F33" s="179" t="s">
        <v>59</v>
      </c>
      <c r="G33" s="179" t="n">
        <f aca="false">SUM(H33:J33)</f>
        <v>5</v>
      </c>
      <c r="H33" s="179" t="s">
        <v>59</v>
      </c>
      <c r="I33" s="179" t="n">
        <v>5</v>
      </c>
      <c r="J33" s="179" t="s">
        <v>59</v>
      </c>
      <c r="K33" s="179" t="n">
        <v>8</v>
      </c>
      <c r="L33" s="179" t="s">
        <v>59</v>
      </c>
      <c r="M33" s="220"/>
      <c r="N33" s="132"/>
      <c r="O33" s="132"/>
      <c r="P33" s="132"/>
    </row>
    <row r="34" customFormat="false" ht="12" hidden="false" customHeight="true" outlineLevel="0" collapsed="false">
      <c r="A34" s="173"/>
      <c r="B34" s="183" t="s">
        <v>363</v>
      </c>
      <c r="C34" s="178"/>
      <c r="D34" s="179" t="n">
        <v>5</v>
      </c>
      <c r="E34" s="179" t="n">
        <v>20</v>
      </c>
      <c r="F34" s="179" t="s">
        <v>59</v>
      </c>
      <c r="G34" s="179" t="n">
        <f aca="false">SUM(H34:J34)</f>
        <v>2</v>
      </c>
      <c r="H34" s="179" t="n">
        <v>1</v>
      </c>
      <c r="I34" s="179" t="n">
        <v>1</v>
      </c>
      <c r="J34" s="179" t="s">
        <v>59</v>
      </c>
      <c r="K34" s="179" t="n">
        <v>3</v>
      </c>
      <c r="L34" s="179" t="s">
        <v>59</v>
      </c>
      <c r="M34" s="220"/>
      <c r="N34" s="132"/>
      <c r="O34" s="132"/>
      <c r="P34" s="132"/>
    </row>
    <row r="35" customFormat="false" ht="12" hidden="false" customHeight="true" outlineLevel="0" collapsed="false">
      <c r="A35" s="173"/>
      <c r="B35" s="183" t="s">
        <v>364</v>
      </c>
      <c r="C35" s="178"/>
      <c r="D35" s="179" t="n">
        <v>4</v>
      </c>
      <c r="E35" s="179" t="n">
        <v>7</v>
      </c>
      <c r="F35" s="179" t="s">
        <v>59</v>
      </c>
      <c r="G35" s="179" t="n">
        <f aca="false">SUM(H35:J35)</f>
        <v>2</v>
      </c>
      <c r="H35" s="179" t="s">
        <v>59</v>
      </c>
      <c r="I35" s="179" t="n">
        <v>2</v>
      </c>
      <c r="J35" s="179" t="s">
        <v>59</v>
      </c>
      <c r="K35" s="179" t="n">
        <v>2</v>
      </c>
      <c r="L35" s="179" t="s">
        <v>59</v>
      </c>
      <c r="M35" s="220"/>
      <c r="N35" s="132"/>
      <c r="O35" s="132"/>
      <c r="P35" s="132"/>
    </row>
    <row r="36" customFormat="false" ht="12" hidden="false" customHeight="true" outlineLevel="0" collapsed="false">
      <c r="A36" s="173"/>
      <c r="B36" s="183" t="s">
        <v>365</v>
      </c>
      <c r="C36" s="178"/>
      <c r="D36" s="179" t="n">
        <v>5</v>
      </c>
      <c r="E36" s="179" t="n">
        <v>10</v>
      </c>
      <c r="F36" s="179" t="n">
        <v>1</v>
      </c>
      <c r="G36" s="179" t="n">
        <f aca="false">SUM(H36:J36)</f>
        <v>2</v>
      </c>
      <c r="H36" s="179" t="s">
        <v>59</v>
      </c>
      <c r="I36" s="179" t="n">
        <v>2</v>
      </c>
      <c r="J36" s="179" t="s">
        <v>59</v>
      </c>
      <c r="K36" s="179" t="n">
        <v>2</v>
      </c>
      <c r="L36" s="179" t="s">
        <v>59</v>
      </c>
      <c r="M36" s="220"/>
      <c r="N36" s="132"/>
      <c r="O36" s="132"/>
      <c r="P36" s="132"/>
    </row>
    <row r="37" customFormat="false" ht="12" hidden="false" customHeight="true" outlineLevel="0" collapsed="false">
      <c r="A37" s="173"/>
      <c r="B37" s="183" t="s">
        <v>366</v>
      </c>
      <c r="C37" s="178"/>
      <c r="D37" s="179" t="n">
        <v>31</v>
      </c>
      <c r="E37" s="179" t="n">
        <v>361</v>
      </c>
      <c r="F37" s="179" t="s">
        <v>59</v>
      </c>
      <c r="G37" s="179" t="n">
        <f aca="false">SUM(H37:J37)</f>
        <v>9</v>
      </c>
      <c r="H37" s="179" t="s">
        <v>59</v>
      </c>
      <c r="I37" s="179" t="n">
        <v>5</v>
      </c>
      <c r="J37" s="179" t="n">
        <v>4</v>
      </c>
      <c r="K37" s="179" t="n">
        <v>22</v>
      </c>
      <c r="L37" s="179" t="s">
        <v>59</v>
      </c>
      <c r="M37" s="220"/>
      <c r="N37" s="132"/>
      <c r="O37" s="132"/>
      <c r="P37" s="132"/>
    </row>
    <row r="38" customFormat="false" ht="12" hidden="false" customHeight="true" outlineLevel="0" collapsed="false">
      <c r="A38" s="173"/>
      <c r="B38" s="183" t="s">
        <v>367</v>
      </c>
      <c r="C38" s="178"/>
      <c r="D38" s="179" t="n">
        <v>32</v>
      </c>
      <c r="E38" s="179" t="n">
        <v>522</v>
      </c>
      <c r="F38" s="179" t="n">
        <v>1</v>
      </c>
      <c r="G38" s="179" t="n">
        <f aca="false">SUM(H38:J38)</f>
        <v>7</v>
      </c>
      <c r="H38" s="179" t="n">
        <v>1</v>
      </c>
      <c r="I38" s="179" t="n">
        <v>4</v>
      </c>
      <c r="J38" s="179" t="n">
        <v>2</v>
      </c>
      <c r="K38" s="179" t="n">
        <v>24</v>
      </c>
      <c r="L38" s="179" t="s">
        <v>59</v>
      </c>
      <c r="M38" s="220"/>
      <c r="N38" s="132"/>
      <c r="O38" s="132"/>
      <c r="P38" s="132"/>
    </row>
    <row r="39" customFormat="false" ht="12" hidden="false" customHeight="true" outlineLevel="0" collapsed="false">
      <c r="A39" s="173"/>
      <c r="B39" s="183" t="s">
        <v>368</v>
      </c>
      <c r="C39" s="178"/>
      <c r="D39" s="179" t="n">
        <v>4</v>
      </c>
      <c r="E39" s="179" t="n">
        <v>22</v>
      </c>
      <c r="F39" s="179" t="s">
        <v>59</v>
      </c>
      <c r="G39" s="179" t="n">
        <f aca="false">SUM(H39:J39)</f>
        <v>2</v>
      </c>
      <c r="H39" s="179" t="s">
        <v>59</v>
      </c>
      <c r="I39" s="179" t="n">
        <v>1</v>
      </c>
      <c r="J39" s="179" t="n">
        <v>1</v>
      </c>
      <c r="K39" s="179" t="n">
        <v>2</v>
      </c>
      <c r="L39" s="179" t="s">
        <v>59</v>
      </c>
      <c r="M39" s="220"/>
      <c r="N39" s="132"/>
      <c r="O39" s="132"/>
      <c r="P39" s="132"/>
    </row>
    <row r="40" customFormat="false" ht="12" hidden="false" customHeight="true" outlineLevel="0" collapsed="false">
      <c r="A40" s="173"/>
      <c r="B40" s="183" t="s">
        <v>369</v>
      </c>
      <c r="C40" s="178"/>
      <c r="D40" s="179" t="n">
        <v>6</v>
      </c>
      <c r="E40" s="179" t="n">
        <v>21</v>
      </c>
      <c r="F40" s="179" t="s">
        <v>59</v>
      </c>
      <c r="G40" s="179" t="n">
        <f aca="false">SUM(H40:J40)</f>
        <v>1</v>
      </c>
      <c r="H40" s="179" t="s">
        <v>59</v>
      </c>
      <c r="I40" s="179" t="n">
        <v>1</v>
      </c>
      <c r="J40" s="179" t="s">
        <v>59</v>
      </c>
      <c r="K40" s="179" t="n">
        <v>5</v>
      </c>
      <c r="L40" s="179" t="s">
        <v>59</v>
      </c>
      <c r="M40" s="220"/>
      <c r="N40" s="132"/>
      <c r="O40" s="132"/>
      <c r="P40" s="132"/>
    </row>
    <row r="41" customFormat="false" ht="12" hidden="false" customHeight="true" outlineLevel="0" collapsed="false">
      <c r="A41" s="173"/>
      <c r="B41" s="183" t="s">
        <v>370</v>
      </c>
      <c r="C41" s="178"/>
      <c r="D41" s="179" t="n">
        <v>7</v>
      </c>
      <c r="E41" s="179" t="n">
        <v>161</v>
      </c>
      <c r="F41" s="179" t="s">
        <v>59</v>
      </c>
      <c r="G41" s="179" t="n">
        <f aca="false">SUM(H41:J41)</f>
        <v>3</v>
      </c>
      <c r="H41" s="179" t="s">
        <v>59</v>
      </c>
      <c r="I41" s="179" t="n">
        <v>2</v>
      </c>
      <c r="J41" s="179" t="n">
        <v>1</v>
      </c>
      <c r="K41" s="179" t="n">
        <v>4</v>
      </c>
      <c r="L41" s="179" t="s">
        <v>59</v>
      </c>
      <c r="M41" s="220"/>
      <c r="N41" s="132"/>
      <c r="O41" s="132"/>
      <c r="P41" s="132"/>
    </row>
    <row r="42" customFormat="false" ht="12" hidden="false" customHeight="true" outlineLevel="0" collapsed="false">
      <c r="A42" s="173"/>
      <c r="B42" s="183" t="s">
        <v>371</v>
      </c>
      <c r="C42" s="178"/>
      <c r="D42" s="179" t="s">
        <v>59</v>
      </c>
      <c r="E42" s="179" t="s">
        <v>59</v>
      </c>
      <c r="F42" s="179" t="s">
        <v>59</v>
      </c>
      <c r="G42" s="179" t="n">
        <f aca="false">SUM(H42:J42)</f>
        <v>0</v>
      </c>
      <c r="H42" s="179" t="s">
        <v>59</v>
      </c>
      <c r="I42" s="179" t="s">
        <v>59</v>
      </c>
      <c r="J42" s="179" t="s">
        <v>59</v>
      </c>
      <c r="K42" s="179" t="s">
        <v>59</v>
      </c>
      <c r="L42" s="179" t="s">
        <v>59</v>
      </c>
      <c r="M42" s="220"/>
      <c r="N42" s="132"/>
      <c r="O42" s="132"/>
      <c r="P42" s="132"/>
    </row>
    <row r="43" customFormat="false" ht="12" hidden="false" customHeight="true" outlineLevel="0" collapsed="false">
      <c r="A43" s="173"/>
      <c r="B43" s="183" t="s">
        <v>372</v>
      </c>
      <c r="C43" s="178"/>
      <c r="D43" s="179" t="n">
        <v>5</v>
      </c>
      <c r="E43" s="179" t="n">
        <v>19</v>
      </c>
      <c r="F43" s="179" t="s">
        <v>59</v>
      </c>
      <c r="G43" s="179" t="n">
        <f aca="false">SUM(H43:J43)</f>
        <v>1</v>
      </c>
      <c r="H43" s="179" t="s">
        <v>59</v>
      </c>
      <c r="I43" s="179" t="n">
        <v>1</v>
      </c>
      <c r="J43" s="179" t="s">
        <v>59</v>
      </c>
      <c r="K43" s="179" t="n">
        <v>4</v>
      </c>
      <c r="L43" s="179" t="s">
        <v>59</v>
      </c>
      <c r="M43" s="220"/>
      <c r="N43" s="132"/>
      <c r="O43" s="132"/>
      <c r="P43" s="132"/>
    </row>
    <row r="44" customFormat="false" ht="12" hidden="false" customHeight="true" outlineLevel="0" collapsed="false">
      <c r="A44" s="173"/>
      <c r="B44" s="183" t="s">
        <v>373</v>
      </c>
      <c r="C44" s="178"/>
      <c r="D44" s="179" t="n">
        <v>2</v>
      </c>
      <c r="E44" s="179" t="n">
        <v>6</v>
      </c>
      <c r="F44" s="179" t="s">
        <v>59</v>
      </c>
      <c r="G44" s="179" t="n">
        <f aca="false">SUM(H44:J44)</f>
        <v>1</v>
      </c>
      <c r="H44" s="179" t="s">
        <v>59</v>
      </c>
      <c r="I44" s="179" t="n">
        <v>1</v>
      </c>
      <c r="J44" s="179" t="s">
        <v>59</v>
      </c>
      <c r="K44" s="179" t="n">
        <v>1</v>
      </c>
      <c r="L44" s="179" t="s">
        <v>59</v>
      </c>
      <c r="M44" s="220"/>
      <c r="N44" s="132"/>
      <c r="O44" s="132"/>
      <c r="P44" s="132"/>
    </row>
    <row r="45" customFormat="false" ht="12" hidden="false" customHeight="true" outlineLevel="0" collapsed="false">
      <c r="A45" s="173"/>
      <c r="B45" s="183" t="s">
        <v>374</v>
      </c>
      <c r="C45" s="178"/>
      <c r="D45" s="179" t="n">
        <v>8</v>
      </c>
      <c r="E45" s="179" t="n">
        <v>41</v>
      </c>
      <c r="F45" s="179" t="s">
        <v>59</v>
      </c>
      <c r="G45" s="179" t="n">
        <f aca="false">SUM(H45:J45)</f>
        <v>4</v>
      </c>
      <c r="H45" s="179" t="s">
        <v>59</v>
      </c>
      <c r="I45" s="179" t="n">
        <v>3</v>
      </c>
      <c r="J45" s="179" t="n">
        <v>1</v>
      </c>
      <c r="K45" s="179" t="n">
        <v>4</v>
      </c>
      <c r="L45" s="179" t="s">
        <v>59</v>
      </c>
      <c r="M45" s="220"/>
    </row>
    <row r="46" customFormat="false" ht="12" hidden="false" customHeight="true" outlineLevel="0" collapsed="false">
      <c r="A46" s="173"/>
      <c r="B46" s="183" t="s">
        <v>375</v>
      </c>
      <c r="C46" s="178"/>
      <c r="D46" s="179" t="n">
        <v>10</v>
      </c>
      <c r="E46" s="179" t="n">
        <v>21</v>
      </c>
      <c r="F46" s="179" t="s">
        <v>59</v>
      </c>
      <c r="G46" s="179" t="n">
        <f aca="false">SUM(H46:J46)</f>
        <v>2</v>
      </c>
      <c r="H46" s="179" t="s">
        <v>59</v>
      </c>
      <c r="I46" s="179" t="n">
        <v>2</v>
      </c>
      <c r="J46" s="179" t="s">
        <v>59</v>
      </c>
      <c r="K46" s="179" t="n">
        <v>8</v>
      </c>
      <c r="L46" s="179" t="s">
        <v>59</v>
      </c>
      <c r="M46" s="220"/>
    </row>
    <row r="47" customFormat="false" ht="12" hidden="false" customHeight="true" outlineLevel="0" collapsed="false">
      <c r="A47" s="173"/>
      <c r="B47" s="183" t="s">
        <v>376</v>
      </c>
      <c r="C47" s="178"/>
      <c r="D47" s="179" t="n">
        <v>7</v>
      </c>
      <c r="E47" s="179" t="n">
        <v>42</v>
      </c>
      <c r="F47" s="179" t="s">
        <v>59</v>
      </c>
      <c r="G47" s="179" t="n">
        <f aca="false">SUM(H47:J47)</f>
        <v>5</v>
      </c>
      <c r="H47" s="179" t="s">
        <v>59</v>
      </c>
      <c r="I47" s="179" t="n">
        <v>4</v>
      </c>
      <c r="J47" s="179" t="n">
        <v>1</v>
      </c>
      <c r="K47" s="179" t="n">
        <v>2</v>
      </c>
      <c r="L47" s="179" t="s">
        <v>59</v>
      </c>
      <c r="M47" s="220"/>
    </row>
    <row r="48" customFormat="false" ht="12" hidden="false" customHeight="true" outlineLevel="0" collapsed="false">
      <c r="A48" s="173"/>
      <c r="B48" s="183" t="s">
        <v>377</v>
      </c>
      <c r="C48" s="178"/>
      <c r="D48" s="179" t="n">
        <v>21</v>
      </c>
      <c r="E48" s="179" t="n">
        <v>152</v>
      </c>
      <c r="F48" s="179" t="s">
        <v>59</v>
      </c>
      <c r="G48" s="179" t="n">
        <f aca="false">SUM(H48:J48)</f>
        <v>10</v>
      </c>
      <c r="H48" s="179" t="s">
        <v>59</v>
      </c>
      <c r="I48" s="179" t="n">
        <v>6</v>
      </c>
      <c r="J48" s="179" t="n">
        <v>4</v>
      </c>
      <c r="K48" s="179" t="n">
        <v>11</v>
      </c>
      <c r="L48" s="179" t="s">
        <v>59</v>
      </c>
      <c r="M48" s="220"/>
    </row>
    <row r="49" customFormat="false" ht="12" hidden="false" customHeight="true" outlineLevel="0" collapsed="false">
      <c r="A49" s="173"/>
      <c r="B49" s="183" t="s">
        <v>378</v>
      </c>
      <c r="C49" s="178"/>
      <c r="D49" s="179" t="n">
        <v>19</v>
      </c>
      <c r="E49" s="179" t="n">
        <v>147</v>
      </c>
      <c r="F49" s="179" t="s">
        <v>59</v>
      </c>
      <c r="G49" s="179" t="n">
        <f aca="false">SUM(H49:J49)</f>
        <v>4</v>
      </c>
      <c r="H49" s="179" t="n">
        <v>1</v>
      </c>
      <c r="I49" s="179" t="n">
        <v>3</v>
      </c>
      <c r="J49" s="179" t="s">
        <v>59</v>
      </c>
      <c r="K49" s="179" t="n">
        <v>15</v>
      </c>
      <c r="L49" s="179" t="s">
        <v>59</v>
      </c>
      <c r="M49" s="220"/>
    </row>
    <row r="50" customFormat="false" ht="12" hidden="false" customHeight="true" outlineLevel="0" collapsed="false">
      <c r="A50" s="173"/>
      <c r="B50" s="183" t="s">
        <v>379</v>
      </c>
      <c r="C50" s="178"/>
      <c r="D50" s="179" t="n">
        <v>10</v>
      </c>
      <c r="E50" s="179" t="n">
        <v>48</v>
      </c>
      <c r="F50" s="179" t="s">
        <v>59</v>
      </c>
      <c r="G50" s="179" t="n">
        <f aca="false">SUM(H50:J50)</f>
        <v>5</v>
      </c>
      <c r="H50" s="179" t="s">
        <v>59</v>
      </c>
      <c r="I50" s="179" t="n">
        <v>5</v>
      </c>
      <c r="J50" s="179" t="s">
        <v>59</v>
      </c>
      <c r="K50" s="179" t="n">
        <v>5</v>
      </c>
      <c r="L50" s="179" t="s">
        <v>59</v>
      </c>
      <c r="M50" s="220"/>
    </row>
    <row r="51" customFormat="false" ht="12" hidden="false" customHeight="true" outlineLevel="0" collapsed="false">
      <c r="A51" s="173"/>
      <c r="B51" s="183" t="s">
        <v>380</v>
      </c>
      <c r="C51" s="178"/>
      <c r="D51" s="179" t="n">
        <v>92</v>
      </c>
      <c r="E51" s="179" t="n">
        <v>1882</v>
      </c>
      <c r="F51" s="179" t="n">
        <v>1</v>
      </c>
      <c r="G51" s="179" t="n">
        <f aca="false">SUM(H51:J51)</f>
        <v>19</v>
      </c>
      <c r="H51" s="179" t="s">
        <v>59</v>
      </c>
      <c r="I51" s="179" t="n">
        <v>8</v>
      </c>
      <c r="J51" s="179" t="n">
        <v>11</v>
      </c>
      <c r="K51" s="179" t="n">
        <v>72</v>
      </c>
      <c r="L51" s="179" t="s">
        <v>59</v>
      </c>
      <c r="M51" s="220"/>
    </row>
    <row r="52" customFormat="false" ht="12" hidden="false" customHeight="true" outlineLevel="0" collapsed="false">
      <c r="A52" s="173"/>
      <c r="B52" s="183" t="s">
        <v>381</v>
      </c>
      <c r="C52" s="178"/>
      <c r="D52" s="179" t="n">
        <v>24</v>
      </c>
      <c r="E52" s="179" t="n">
        <v>342</v>
      </c>
      <c r="F52" s="179" t="s">
        <v>59</v>
      </c>
      <c r="G52" s="179" t="n">
        <f aca="false">SUM(H52:J52)</f>
        <v>8</v>
      </c>
      <c r="H52" s="179" t="s">
        <v>59</v>
      </c>
      <c r="I52" s="179" t="n">
        <v>2</v>
      </c>
      <c r="J52" s="179" t="n">
        <v>6</v>
      </c>
      <c r="K52" s="179" t="n">
        <v>16</v>
      </c>
      <c r="L52" s="179" t="s">
        <v>59</v>
      </c>
      <c r="M52" s="220"/>
    </row>
    <row r="53" customFormat="false" ht="12" hidden="false" customHeight="true" outlineLevel="0" collapsed="false">
      <c r="A53" s="173"/>
      <c r="B53" s="183" t="s">
        <v>382</v>
      </c>
      <c r="C53" s="178"/>
      <c r="D53" s="179" t="n">
        <v>6</v>
      </c>
      <c r="E53" s="179" t="n">
        <v>15</v>
      </c>
      <c r="F53" s="179" t="s">
        <v>59</v>
      </c>
      <c r="G53" s="179" t="n">
        <f aca="false">SUM(H53:J53)</f>
        <v>4</v>
      </c>
      <c r="H53" s="179" t="s">
        <v>59</v>
      </c>
      <c r="I53" s="179" t="n">
        <v>3</v>
      </c>
      <c r="J53" s="179" t="n">
        <v>1</v>
      </c>
      <c r="K53" s="179" t="n">
        <v>2</v>
      </c>
      <c r="L53" s="179" t="s">
        <v>59</v>
      </c>
      <c r="M53" s="220"/>
    </row>
    <row r="54" customFormat="false" ht="12" hidden="false" customHeight="true" outlineLevel="0" collapsed="false">
      <c r="A54" s="173"/>
      <c r="B54" s="183" t="s">
        <v>383</v>
      </c>
      <c r="C54" s="178"/>
      <c r="D54" s="179" t="n">
        <v>43</v>
      </c>
      <c r="E54" s="179" t="n">
        <v>1031</v>
      </c>
      <c r="F54" s="179" t="s">
        <v>59</v>
      </c>
      <c r="G54" s="179" t="n">
        <f aca="false">SUM(H54:J54)</f>
        <v>11</v>
      </c>
      <c r="H54" s="179" t="n">
        <v>1</v>
      </c>
      <c r="I54" s="179" t="n">
        <v>4</v>
      </c>
      <c r="J54" s="179" t="n">
        <v>6</v>
      </c>
      <c r="K54" s="179" t="n">
        <v>32</v>
      </c>
      <c r="L54" s="179" t="s">
        <v>59</v>
      </c>
      <c r="M54" s="220"/>
    </row>
    <row r="55" customFormat="false" ht="12" hidden="false" customHeight="true" outlineLevel="0" collapsed="false">
      <c r="A55" s="173"/>
      <c r="B55" s="183" t="s">
        <v>384</v>
      </c>
      <c r="C55" s="178"/>
      <c r="D55" s="179" t="n">
        <v>14</v>
      </c>
      <c r="E55" s="179" t="n">
        <v>109</v>
      </c>
      <c r="F55" s="179" t="s">
        <v>59</v>
      </c>
      <c r="G55" s="179" t="n">
        <f aca="false">SUM(H55:J55)</f>
        <v>4</v>
      </c>
      <c r="H55" s="179" t="s">
        <v>59</v>
      </c>
      <c r="I55" s="179" t="n">
        <v>1</v>
      </c>
      <c r="J55" s="179" t="n">
        <v>3</v>
      </c>
      <c r="K55" s="179" t="n">
        <v>10</v>
      </c>
      <c r="L55" s="179" t="s">
        <v>59</v>
      </c>
      <c r="M55" s="220"/>
    </row>
    <row r="56" customFormat="false" ht="12" hidden="false" customHeight="true" outlineLevel="0" collapsed="false">
      <c r="A56" s="173"/>
      <c r="B56" s="183" t="s">
        <v>385</v>
      </c>
      <c r="C56" s="178"/>
      <c r="D56" s="179" t="n">
        <v>29</v>
      </c>
      <c r="E56" s="179" t="n">
        <v>220</v>
      </c>
      <c r="F56" s="179" t="s">
        <v>59</v>
      </c>
      <c r="G56" s="179" t="n">
        <f aca="false">SUM(H56:J56)</f>
        <v>1</v>
      </c>
      <c r="H56" s="179" t="s">
        <v>59</v>
      </c>
      <c r="I56" s="179" t="n">
        <v>1</v>
      </c>
      <c r="J56" s="179" t="s">
        <v>59</v>
      </c>
      <c r="K56" s="179" t="n">
        <v>28</v>
      </c>
      <c r="L56" s="179" t="s">
        <v>59</v>
      </c>
      <c r="M56" s="220"/>
    </row>
    <row r="57" customFormat="false" ht="12" hidden="false" customHeight="true" outlineLevel="0" collapsed="false">
      <c r="A57" s="173"/>
      <c r="B57" s="183" t="s">
        <v>386</v>
      </c>
      <c r="C57" s="178"/>
      <c r="D57" s="179" t="n">
        <v>24</v>
      </c>
      <c r="E57" s="179" t="n">
        <v>275</v>
      </c>
      <c r="F57" s="179" t="n">
        <v>1</v>
      </c>
      <c r="G57" s="179" t="n">
        <f aca="false">SUM(H57:J57)</f>
        <v>3</v>
      </c>
      <c r="H57" s="179" t="s">
        <v>59</v>
      </c>
      <c r="I57" s="179" t="n">
        <v>3</v>
      </c>
      <c r="J57" s="179" t="s">
        <v>59</v>
      </c>
      <c r="K57" s="179" t="n">
        <v>20</v>
      </c>
      <c r="L57" s="179" t="s">
        <v>59</v>
      </c>
      <c r="M57" s="220"/>
    </row>
    <row r="58" customFormat="false" ht="12" hidden="false" customHeight="true" outlineLevel="0" collapsed="false">
      <c r="A58" s="173"/>
      <c r="B58" s="227" t="s">
        <v>387</v>
      </c>
      <c r="C58" s="228"/>
      <c r="D58" s="179" t="n">
        <v>7</v>
      </c>
      <c r="E58" s="179" t="n">
        <v>86</v>
      </c>
      <c r="F58" s="179" t="n">
        <v>1</v>
      </c>
      <c r="G58" s="179" t="n">
        <f aca="false">SUM(H58:J58)</f>
        <v>1</v>
      </c>
      <c r="H58" s="179" t="s">
        <v>59</v>
      </c>
      <c r="I58" s="179" t="s">
        <v>59</v>
      </c>
      <c r="J58" s="179" t="n">
        <v>1</v>
      </c>
      <c r="K58" s="179" t="n">
        <v>5</v>
      </c>
      <c r="L58" s="179" t="s">
        <v>59</v>
      </c>
      <c r="M58" s="220"/>
      <c r="N58" s="132"/>
      <c r="O58" s="132"/>
      <c r="P58" s="132"/>
    </row>
    <row r="59" customFormat="false" ht="12" hidden="false" customHeight="true" outlineLevel="0" collapsed="false">
      <c r="A59" s="173"/>
      <c r="B59" s="227" t="s">
        <v>388</v>
      </c>
      <c r="C59" s="228"/>
      <c r="D59" s="179" t="n">
        <v>9</v>
      </c>
      <c r="E59" s="179" t="n">
        <v>56</v>
      </c>
      <c r="F59" s="179" t="s">
        <v>59</v>
      </c>
      <c r="G59" s="179" t="n">
        <f aca="false">SUM(H59:J59)</f>
        <v>4</v>
      </c>
      <c r="H59" s="179" t="s">
        <v>59</v>
      </c>
      <c r="I59" s="179" t="n">
        <v>1</v>
      </c>
      <c r="J59" s="179" t="n">
        <v>3</v>
      </c>
      <c r="K59" s="179" t="n">
        <v>5</v>
      </c>
      <c r="L59" s="179" t="s">
        <v>59</v>
      </c>
      <c r="M59" s="220"/>
      <c r="N59" s="132"/>
      <c r="O59" s="132"/>
      <c r="P59" s="132"/>
    </row>
    <row r="60" customFormat="false" ht="12" hidden="false" customHeight="true" outlineLevel="0" collapsed="false">
      <c r="A60" s="173"/>
      <c r="B60" s="183" t="s">
        <v>389</v>
      </c>
      <c r="C60" s="178"/>
      <c r="D60" s="184" t="s">
        <v>59</v>
      </c>
      <c r="E60" s="184" t="s">
        <v>59</v>
      </c>
      <c r="F60" s="179" t="s">
        <v>59</v>
      </c>
      <c r="G60" s="179" t="n">
        <f aca="false">SUM(H60:J60)</f>
        <v>0</v>
      </c>
      <c r="H60" s="179" t="s">
        <v>59</v>
      </c>
      <c r="I60" s="184" t="s">
        <v>59</v>
      </c>
      <c r="J60" s="184" t="s">
        <v>59</v>
      </c>
      <c r="K60" s="184" t="s">
        <v>59</v>
      </c>
      <c r="L60" s="179" t="s">
        <v>59</v>
      </c>
      <c r="M60" s="220"/>
    </row>
    <row r="61" customFormat="false" ht="6.75" hidden="false" customHeight="true" outlineLevel="0" collapsed="false">
      <c r="A61" s="185"/>
      <c r="B61" s="186"/>
      <c r="C61" s="187"/>
      <c r="D61" s="162"/>
      <c r="E61" s="166"/>
      <c r="F61" s="162"/>
      <c r="G61" s="162"/>
      <c r="H61" s="164"/>
      <c r="I61" s="164"/>
      <c r="J61" s="188"/>
      <c r="K61" s="162"/>
      <c r="L61" s="188"/>
    </row>
    <row r="62" customFormat="false" ht="12.95" hidden="false" customHeight="true" outlineLevel="0" collapsed="false">
      <c r="A62" s="173"/>
      <c r="B62" s="189" t="s">
        <v>224</v>
      </c>
      <c r="C62" s="178"/>
      <c r="D62" s="130"/>
      <c r="E62" s="131"/>
      <c r="F62" s="130"/>
      <c r="G62" s="130"/>
      <c r="H62" s="132"/>
      <c r="I62" s="132"/>
      <c r="J62" s="202"/>
      <c r="K62" s="130"/>
      <c r="L62" s="202"/>
      <c r="M62" s="132"/>
      <c r="N62" s="132"/>
      <c r="O62" s="132"/>
      <c r="P62" s="132"/>
    </row>
    <row r="63" customFormat="false" ht="12.95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3.75"/>
    <col collapsed="false" customWidth="true" hidden="false" outlineLevel="0" max="11" min="2" style="126" width="7.87"/>
    <col collapsed="false" customWidth="true" hidden="false" outlineLevel="0" max="12" min="12" style="126" width="3.62"/>
    <col collapsed="false" customWidth="false" hidden="false" outlineLevel="0" max="257" min="13" style="126" width="3.12"/>
  </cols>
  <sheetData>
    <row r="1" s="206" customFormat="true" ht="12.95" hidden="false" customHeight="true" outlineLevel="0" collapsed="false">
      <c r="A1" s="216"/>
      <c r="B1" s="216" t="s">
        <v>232</v>
      </c>
      <c r="K1" s="133" t="s">
        <v>226</v>
      </c>
    </row>
    <row r="2" customFormat="false" ht="25.5" hidden="false" customHeight="true" outlineLevel="0" collapsed="false">
      <c r="A2" s="192"/>
      <c r="B2" s="193" t="s">
        <v>172</v>
      </c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6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58" customFormat="true" ht="85.5" hidden="false" customHeight="true" outlineLevel="0" collapsed="false">
      <c r="A4" s="192"/>
      <c r="B4" s="194" t="s">
        <v>99</v>
      </c>
      <c r="C4" s="195" t="s">
        <v>107</v>
      </c>
      <c r="D4" s="195" t="s">
        <v>115</v>
      </c>
      <c r="E4" s="195" t="s">
        <v>128</v>
      </c>
      <c r="F4" s="195" t="s">
        <v>136</v>
      </c>
      <c r="G4" s="194" t="s">
        <v>227</v>
      </c>
      <c r="H4" s="195" t="s">
        <v>228</v>
      </c>
      <c r="I4" s="194" t="s">
        <v>229</v>
      </c>
      <c r="J4" s="196" t="s">
        <v>230</v>
      </c>
      <c r="K4" s="194" t="s">
        <v>283</v>
      </c>
    </row>
    <row r="5" customFormat="false" ht="6" hidden="false" customHeight="true" outlineLevel="0" collapsed="false">
      <c r="A5" s="192"/>
      <c r="B5" s="147"/>
      <c r="C5" s="147"/>
      <c r="D5" s="147"/>
      <c r="E5" s="147"/>
    </row>
    <row r="6" customFormat="false" ht="6.75" hidden="false" customHeight="true" outlineLevel="0" collapsed="false">
      <c r="A6" s="212"/>
      <c r="B6" s="217"/>
      <c r="C6" s="217"/>
      <c r="D6" s="217"/>
      <c r="E6" s="217"/>
      <c r="F6" s="167"/>
      <c r="G6" s="167"/>
      <c r="H6" s="167"/>
      <c r="I6" s="167"/>
      <c r="J6" s="167"/>
      <c r="K6" s="167"/>
    </row>
    <row r="7" customFormat="false" ht="12" hidden="false" customHeight="true" outlineLevel="0" collapsed="false">
      <c r="A7" s="173"/>
      <c r="B7" s="218" t="s">
        <v>59</v>
      </c>
      <c r="C7" s="218" t="n">
        <v>17</v>
      </c>
      <c r="D7" s="218" t="n">
        <v>73</v>
      </c>
      <c r="E7" s="218" t="n">
        <v>3</v>
      </c>
      <c r="F7" s="219" t="n">
        <v>12</v>
      </c>
      <c r="G7" s="219" t="n">
        <v>21</v>
      </c>
      <c r="H7" s="219" t="n">
        <v>19</v>
      </c>
      <c r="I7" s="219" t="n">
        <v>16</v>
      </c>
      <c r="J7" s="219" t="n">
        <v>3</v>
      </c>
      <c r="K7" s="219" t="n">
        <v>63</v>
      </c>
      <c r="L7" s="220"/>
    </row>
    <row r="8" customFormat="false" ht="12" hidden="false" customHeight="true" outlineLevel="0" collapsed="false">
      <c r="A8" s="173"/>
      <c r="B8" s="132" t="s">
        <v>59</v>
      </c>
      <c r="C8" s="132" t="n">
        <v>6</v>
      </c>
      <c r="D8" s="132" t="n">
        <v>27</v>
      </c>
      <c r="E8" s="132" t="n">
        <v>2</v>
      </c>
      <c r="F8" s="126" t="n">
        <v>8</v>
      </c>
      <c r="G8" s="126" t="n">
        <v>6</v>
      </c>
      <c r="H8" s="126" t="n">
        <v>11</v>
      </c>
      <c r="I8" s="126" t="n">
        <v>3</v>
      </c>
      <c r="J8" s="126" t="n">
        <v>1</v>
      </c>
      <c r="K8" s="126" t="n">
        <v>14</v>
      </c>
      <c r="L8" s="220"/>
    </row>
    <row r="9" customFormat="false" ht="12" hidden="false" customHeight="true" outlineLevel="0" collapsed="false">
      <c r="A9" s="173"/>
      <c r="B9" s="132" t="s">
        <v>59</v>
      </c>
      <c r="C9" s="132" t="s">
        <v>59</v>
      </c>
      <c r="D9" s="132" t="s">
        <v>59</v>
      </c>
      <c r="E9" s="132" t="s">
        <v>59</v>
      </c>
      <c r="F9" s="132" t="s">
        <v>59</v>
      </c>
      <c r="G9" s="132" t="s">
        <v>59</v>
      </c>
      <c r="H9" s="132" t="s">
        <v>59</v>
      </c>
      <c r="I9" s="132" t="s">
        <v>59</v>
      </c>
      <c r="J9" s="132" t="s">
        <v>59</v>
      </c>
      <c r="K9" s="126" t="n">
        <v>1</v>
      </c>
      <c r="L9" s="220"/>
    </row>
    <row r="10" customFormat="false" ht="12" hidden="false" customHeight="true" outlineLevel="0" collapsed="false">
      <c r="A10" s="173"/>
      <c r="B10" s="132" t="s">
        <v>59</v>
      </c>
      <c r="C10" s="132" t="n">
        <v>1</v>
      </c>
      <c r="D10" s="132" t="n">
        <v>6</v>
      </c>
      <c r="E10" s="132" t="s">
        <v>59</v>
      </c>
      <c r="F10" s="132" t="s">
        <v>59</v>
      </c>
      <c r="G10" s="126" t="n">
        <v>2</v>
      </c>
      <c r="H10" s="132" t="s">
        <v>59</v>
      </c>
      <c r="I10" s="126" t="n">
        <v>1</v>
      </c>
      <c r="J10" s="132" t="s">
        <v>59</v>
      </c>
      <c r="K10" s="126" t="n">
        <v>3</v>
      </c>
      <c r="L10" s="220"/>
    </row>
    <row r="11" customFormat="false" ht="12" hidden="false" customHeight="true" outlineLevel="0" collapsed="false">
      <c r="A11" s="173"/>
      <c r="B11" s="132" t="s">
        <v>59</v>
      </c>
      <c r="C11" s="132" t="n">
        <v>1</v>
      </c>
      <c r="D11" s="132" t="n">
        <v>5</v>
      </c>
      <c r="E11" s="132" t="s">
        <v>59</v>
      </c>
      <c r="F11" s="126" t="n">
        <v>1</v>
      </c>
      <c r="G11" s="126" t="n">
        <v>3</v>
      </c>
      <c r="H11" s="126" t="n">
        <v>1</v>
      </c>
      <c r="I11" s="132" t="s">
        <v>59</v>
      </c>
      <c r="J11" s="132" t="s">
        <v>59</v>
      </c>
      <c r="K11" s="126" t="n">
        <v>4</v>
      </c>
      <c r="L11" s="220"/>
    </row>
    <row r="12" customFormat="false" ht="12" hidden="false" customHeight="true" outlineLevel="0" collapsed="false">
      <c r="A12" s="173"/>
      <c r="B12" s="132" t="s">
        <v>59</v>
      </c>
      <c r="C12" s="132" t="s">
        <v>59</v>
      </c>
      <c r="D12" s="132" t="s">
        <v>59</v>
      </c>
      <c r="E12" s="132" t="s">
        <v>59</v>
      </c>
      <c r="F12" s="132" t="s">
        <v>59</v>
      </c>
      <c r="G12" s="132" t="s">
        <v>59</v>
      </c>
      <c r="H12" s="132" t="s">
        <v>59</v>
      </c>
      <c r="I12" s="132" t="s">
        <v>59</v>
      </c>
      <c r="J12" s="132" t="s">
        <v>59</v>
      </c>
      <c r="K12" s="132" t="s">
        <v>59</v>
      </c>
      <c r="L12" s="220"/>
    </row>
    <row r="13" customFormat="false" ht="12" hidden="false" customHeight="true" outlineLevel="0" collapsed="false">
      <c r="A13" s="173"/>
      <c r="B13" s="132" t="s">
        <v>59</v>
      </c>
      <c r="C13" s="132" t="n">
        <v>3</v>
      </c>
      <c r="D13" s="132" t="n">
        <v>15</v>
      </c>
      <c r="E13" s="132" t="s">
        <v>59</v>
      </c>
      <c r="F13" s="126" t="n">
        <v>1</v>
      </c>
      <c r="G13" s="126" t="n">
        <v>1</v>
      </c>
      <c r="H13" s="126" t="n">
        <v>3</v>
      </c>
      <c r="I13" s="126" t="n">
        <v>5</v>
      </c>
      <c r="J13" s="126" t="n">
        <v>1</v>
      </c>
      <c r="K13" s="126" t="n">
        <v>9</v>
      </c>
      <c r="L13" s="220"/>
    </row>
    <row r="14" customFormat="false" ht="12" hidden="false" customHeight="true" outlineLevel="0" collapsed="false">
      <c r="A14" s="173"/>
      <c r="B14" s="132" t="s">
        <v>59</v>
      </c>
      <c r="C14" s="132" t="s">
        <v>59</v>
      </c>
      <c r="D14" s="132" t="n">
        <v>1</v>
      </c>
      <c r="E14" s="132" t="s">
        <v>59</v>
      </c>
      <c r="F14" s="132" t="s">
        <v>59</v>
      </c>
      <c r="G14" s="132" t="s">
        <v>59</v>
      </c>
      <c r="H14" s="132" t="s">
        <v>59</v>
      </c>
      <c r="I14" s="132" t="s">
        <v>59</v>
      </c>
      <c r="J14" s="132" t="s">
        <v>59</v>
      </c>
      <c r="K14" s="132" t="s">
        <v>59</v>
      </c>
      <c r="L14" s="220"/>
    </row>
    <row r="15" customFormat="false" ht="12" hidden="false" customHeight="true" outlineLevel="0" collapsed="false">
      <c r="A15" s="173"/>
      <c r="B15" s="132" t="s">
        <v>59</v>
      </c>
      <c r="C15" s="132" t="n">
        <v>1</v>
      </c>
      <c r="D15" s="132" t="n">
        <v>2</v>
      </c>
      <c r="E15" s="132" t="s">
        <v>59</v>
      </c>
      <c r="F15" s="132" t="s">
        <v>59</v>
      </c>
      <c r="G15" s="126" t="n">
        <v>2</v>
      </c>
      <c r="H15" s="132" t="s">
        <v>59</v>
      </c>
      <c r="I15" s="132" t="s">
        <v>59</v>
      </c>
      <c r="J15" s="132" t="s">
        <v>59</v>
      </c>
      <c r="K15" s="126" t="n">
        <v>5</v>
      </c>
      <c r="L15" s="220"/>
    </row>
    <row r="16" customFormat="false" ht="12" hidden="false" customHeight="true" outlineLevel="0" collapsed="false">
      <c r="A16" s="173"/>
      <c r="B16" s="132" t="s">
        <v>59</v>
      </c>
      <c r="C16" s="132" t="s">
        <v>59</v>
      </c>
      <c r="D16" s="132" t="s">
        <v>59</v>
      </c>
      <c r="E16" s="132" t="s">
        <v>59</v>
      </c>
      <c r="F16" s="126" t="n">
        <v>1</v>
      </c>
      <c r="G16" s="132" t="s">
        <v>59</v>
      </c>
      <c r="H16" s="126" t="n">
        <v>1</v>
      </c>
      <c r="I16" s="132" t="s">
        <v>59</v>
      </c>
      <c r="J16" s="132" t="s">
        <v>59</v>
      </c>
      <c r="K16" s="126" t="n">
        <v>2</v>
      </c>
      <c r="L16" s="220"/>
    </row>
    <row r="17" customFormat="false" ht="12" hidden="false" customHeight="true" outlineLevel="0" collapsed="false">
      <c r="A17" s="173"/>
      <c r="B17" s="132" t="s">
        <v>59</v>
      </c>
      <c r="C17" s="132" t="s">
        <v>59</v>
      </c>
      <c r="D17" s="132" t="s">
        <v>59</v>
      </c>
      <c r="E17" s="132" t="s">
        <v>59</v>
      </c>
      <c r="F17" s="132" t="s">
        <v>59</v>
      </c>
      <c r="G17" s="126" t="n">
        <v>2</v>
      </c>
      <c r="H17" s="132" t="s">
        <v>59</v>
      </c>
      <c r="I17" s="132" t="s">
        <v>59</v>
      </c>
      <c r="J17" s="132" t="s">
        <v>59</v>
      </c>
      <c r="K17" s="126" t="n">
        <v>3</v>
      </c>
      <c r="L17" s="220"/>
    </row>
    <row r="18" customFormat="false" ht="12" hidden="false" customHeight="true" outlineLevel="0" collapsed="false">
      <c r="A18" s="173"/>
      <c r="B18" s="132" t="s">
        <v>59</v>
      </c>
      <c r="C18" s="132" t="n">
        <v>1</v>
      </c>
      <c r="D18" s="132" t="n">
        <v>1</v>
      </c>
      <c r="E18" s="132" t="s">
        <v>59</v>
      </c>
      <c r="F18" s="132" t="s">
        <v>59</v>
      </c>
      <c r="G18" s="132" t="s">
        <v>59</v>
      </c>
      <c r="H18" s="132" t="s">
        <v>59</v>
      </c>
      <c r="I18" s="132" t="s">
        <v>59</v>
      </c>
      <c r="J18" s="132" t="s">
        <v>59</v>
      </c>
      <c r="K18" s="132" t="s">
        <v>59</v>
      </c>
      <c r="L18" s="220"/>
    </row>
    <row r="19" customFormat="false" ht="12" hidden="false" customHeight="true" outlineLevel="0" collapsed="false">
      <c r="A19" s="173"/>
      <c r="B19" s="132" t="s">
        <v>59</v>
      </c>
      <c r="C19" s="132" t="s">
        <v>59</v>
      </c>
      <c r="D19" s="132" t="n">
        <v>3</v>
      </c>
      <c r="E19" s="132" t="s">
        <v>59</v>
      </c>
      <c r="F19" s="132" t="s">
        <v>59</v>
      </c>
      <c r="G19" s="132" t="s">
        <v>59</v>
      </c>
      <c r="H19" s="126" t="n">
        <v>1</v>
      </c>
      <c r="I19" s="126" t="n">
        <v>1</v>
      </c>
      <c r="J19" s="132" t="s">
        <v>59</v>
      </c>
      <c r="K19" s="126" t="n">
        <v>4</v>
      </c>
      <c r="L19" s="220"/>
    </row>
    <row r="20" customFormat="false" ht="12" hidden="false" customHeight="true" outlineLevel="0" collapsed="false">
      <c r="A20" s="173"/>
      <c r="B20" s="132" t="s">
        <v>59</v>
      </c>
      <c r="C20" s="132" t="s">
        <v>59</v>
      </c>
      <c r="D20" s="132" t="s">
        <v>59</v>
      </c>
      <c r="E20" s="132" t="s">
        <v>59</v>
      </c>
      <c r="F20" s="132" t="s">
        <v>59</v>
      </c>
      <c r="G20" s="132" t="s">
        <v>59</v>
      </c>
      <c r="H20" s="132" t="s">
        <v>59</v>
      </c>
      <c r="I20" s="132" t="s">
        <v>59</v>
      </c>
      <c r="J20" s="132" t="s">
        <v>59</v>
      </c>
      <c r="K20" s="126" t="n">
        <v>1</v>
      </c>
      <c r="L20" s="220"/>
    </row>
    <row r="21" customFormat="false" ht="12" hidden="false" customHeight="true" outlineLevel="0" collapsed="false">
      <c r="A21" s="173"/>
      <c r="B21" s="132" t="s">
        <v>59</v>
      </c>
      <c r="C21" s="132" t="s">
        <v>59</v>
      </c>
      <c r="D21" s="132" t="s">
        <v>59</v>
      </c>
      <c r="E21" s="132" t="s">
        <v>59</v>
      </c>
      <c r="F21" s="132" t="s">
        <v>59</v>
      </c>
      <c r="G21" s="132" t="s">
        <v>59</v>
      </c>
      <c r="H21" s="132" t="s">
        <v>59</v>
      </c>
      <c r="I21" s="132" t="s">
        <v>59</v>
      </c>
      <c r="J21" s="132" t="s">
        <v>59</v>
      </c>
      <c r="K21" s="126" t="n">
        <v>1</v>
      </c>
      <c r="L21" s="220"/>
    </row>
    <row r="22" customFormat="false" ht="12" hidden="false" customHeight="true" outlineLevel="0" collapsed="false">
      <c r="A22" s="173"/>
      <c r="B22" s="132" t="s">
        <v>59</v>
      </c>
      <c r="C22" s="132" t="s">
        <v>59</v>
      </c>
      <c r="D22" s="132" t="n">
        <v>2</v>
      </c>
      <c r="E22" s="132" t="s">
        <v>59</v>
      </c>
      <c r="F22" s="132" t="s">
        <v>59</v>
      </c>
      <c r="G22" s="132" t="s">
        <v>59</v>
      </c>
      <c r="H22" s="132" t="s">
        <v>59</v>
      </c>
      <c r="I22" s="132" t="s">
        <v>59</v>
      </c>
      <c r="J22" s="132" t="s">
        <v>59</v>
      </c>
      <c r="K22" s="132" t="s">
        <v>59</v>
      </c>
      <c r="L22" s="220"/>
    </row>
    <row r="23" customFormat="false" ht="12" hidden="false" customHeight="true" outlineLevel="0" collapsed="false">
      <c r="A23" s="173"/>
      <c r="B23" s="132" t="s">
        <v>59</v>
      </c>
      <c r="C23" s="132" t="n">
        <v>1</v>
      </c>
      <c r="D23" s="132" t="n">
        <v>7</v>
      </c>
      <c r="E23" s="132" t="n">
        <v>1</v>
      </c>
      <c r="F23" s="126" t="n">
        <v>1</v>
      </c>
      <c r="G23" s="126" t="n">
        <v>1</v>
      </c>
      <c r="H23" s="132" t="s">
        <v>59</v>
      </c>
      <c r="I23" s="126" t="n">
        <v>3</v>
      </c>
      <c r="J23" s="126" t="n">
        <v>1</v>
      </c>
      <c r="K23" s="126" t="n">
        <v>4</v>
      </c>
      <c r="L23" s="220"/>
    </row>
    <row r="24" customFormat="false" ht="12" hidden="false" customHeight="true" outlineLevel="0" collapsed="false">
      <c r="A24" s="173"/>
      <c r="B24" s="132" t="s">
        <v>59</v>
      </c>
      <c r="C24" s="132" t="s">
        <v>59</v>
      </c>
      <c r="D24" s="132" t="n">
        <v>1</v>
      </c>
      <c r="E24" s="132" t="s">
        <v>59</v>
      </c>
      <c r="F24" s="132" t="s">
        <v>59</v>
      </c>
      <c r="G24" s="132" t="n">
        <v>1</v>
      </c>
      <c r="H24" s="126" t="n">
        <v>1</v>
      </c>
      <c r="I24" s="126" t="n">
        <v>3</v>
      </c>
      <c r="J24" s="132" t="s">
        <v>59</v>
      </c>
      <c r="K24" s="126" t="n">
        <v>4</v>
      </c>
      <c r="L24" s="220"/>
    </row>
    <row r="25" customFormat="false" ht="12" hidden="false" customHeight="true" outlineLevel="0" collapsed="false">
      <c r="A25" s="173"/>
      <c r="B25" s="132" t="s">
        <v>59</v>
      </c>
      <c r="C25" s="132" t="n">
        <v>2</v>
      </c>
      <c r="D25" s="132" t="n">
        <v>2</v>
      </c>
      <c r="E25" s="132" t="s">
        <v>59</v>
      </c>
      <c r="F25" s="132" t="s">
        <v>59</v>
      </c>
      <c r="G25" s="132" t="n">
        <v>3</v>
      </c>
      <c r="H25" s="132" t="s">
        <v>59</v>
      </c>
      <c r="I25" s="132" t="s">
        <v>59</v>
      </c>
      <c r="J25" s="132" t="s">
        <v>59</v>
      </c>
      <c r="K25" s="126" t="n">
        <v>5</v>
      </c>
      <c r="L25" s="220"/>
    </row>
    <row r="26" customFormat="false" ht="12" hidden="false" customHeight="true" outlineLevel="0" collapsed="false">
      <c r="A26" s="173"/>
      <c r="B26" s="132" t="s">
        <v>59</v>
      </c>
      <c r="C26" s="132" t="s">
        <v>59</v>
      </c>
      <c r="D26" s="132" t="s">
        <v>59</v>
      </c>
      <c r="E26" s="132" t="s">
        <v>59</v>
      </c>
      <c r="F26" s="132" t="s">
        <v>59</v>
      </c>
      <c r="G26" s="132" t="s">
        <v>59</v>
      </c>
      <c r="H26" s="126" t="n">
        <v>1</v>
      </c>
      <c r="I26" s="132" t="s">
        <v>59</v>
      </c>
      <c r="J26" s="132" t="s">
        <v>59</v>
      </c>
      <c r="K26" s="126" t="n">
        <v>2</v>
      </c>
      <c r="L26" s="220"/>
    </row>
    <row r="27" customFormat="false" ht="12" hidden="false" customHeight="true" outlineLevel="0" collapsed="false">
      <c r="A27" s="173"/>
      <c r="B27" s="132" t="s">
        <v>59</v>
      </c>
      <c r="C27" s="132" t="n">
        <v>1</v>
      </c>
      <c r="D27" s="132" t="n">
        <v>1</v>
      </c>
      <c r="E27" s="132" t="s">
        <v>59</v>
      </c>
      <c r="F27" s="132" t="s">
        <v>59</v>
      </c>
      <c r="G27" s="132" t="s">
        <v>59</v>
      </c>
      <c r="H27" s="132" t="s">
        <v>59</v>
      </c>
      <c r="I27" s="132" t="s">
        <v>59</v>
      </c>
      <c r="J27" s="132" t="s">
        <v>59</v>
      </c>
      <c r="K27" s="126" t="n">
        <v>1</v>
      </c>
      <c r="L27" s="220"/>
    </row>
    <row r="28" customFormat="false" ht="12" hidden="false" customHeight="true" outlineLevel="0" collapsed="false">
      <c r="A28" s="173"/>
      <c r="B28" s="132" t="s">
        <v>59</v>
      </c>
      <c r="C28" s="132" t="s">
        <v>59</v>
      </c>
      <c r="D28" s="132" t="s">
        <v>59</v>
      </c>
      <c r="E28" s="132" t="s">
        <v>59</v>
      </c>
      <c r="F28" s="132" t="s">
        <v>59</v>
      </c>
      <c r="G28" s="132" t="s">
        <v>59</v>
      </c>
      <c r="H28" s="132" t="s">
        <v>59</v>
      </c>
      <c r="I28" s="132" t="s">
        <v>59</v>
      </c>
      <c r="J28" s="132" t="s">
        <v>59</v>
      </c>
      <c r="K28" s="132" t="s">
        <v>59</v>
      </c>
      <c r="L28" s="220"/>
    </row>
    <row r="29" customFormat="false" ht="12" hidden="false" customHeight="true" outlineLevel="0" collapsed="false">
      <c r="A29" s="173"/>
      <c r="B29" s="132" t="s">
        <v>59</v>
      </c>
      <c r="C29" s="132" t="s">
        <v>59</v>
      </c>
      <c r="D29" s="132" t="s">
        <v>59</v>
      </c>
      <c r="E29" s="132" t="s">
        <v>59</v>
      </c>
      <c r="F29" s="132" t="s">
        <v>59</v>
      </c>
      <c r="G29" s="132" t="s">
        <v>59</v>
      </c>
      <c r="H29" s="132" t="s">
        <v>59</v>
      </c>
      <c r="I29" s="132" t="s">
        <v>59</v>
      </c>
      <c r="J29" s="132" t="s">
        <v>59</v>
      </c>
      <c r="K29" s="132" t="s">
        <v>59</v>
      </c>
      <c r="L29" s="220"/>
    </row>
    <row r="30" customFormat="false" ht="12" hidden="false" customHeight="true" outlineLevel="0" collapsed="false">
      <c r="A30" s="173"/>
      <c r="B30" s="132"/>
      <c r="C30" s="132"/>
      <c r="D30" s="132"/>
      <c r="E30" s="132"/>
    </row>
    <row r="31" customFormat="false" ht="12" hidden="false" customHeight="true" outlineLevel="0" collapsed="false">
      <c r="A31" s="173"/>
      <c r="B31" s="218" t="n">
        <v>1</v>
      </c>
      <c r="C31" s="218" t="n">
        <v>46</v>
      </c>
      <c r="D31" s="218" t="n">
        <v>124</v>
      </c>
      <c r="E31" s="218" t="n">
        <v>4</v>
      </c>
      <c r="F31" s="219" t="n">
        <v>19</v>
      </c>
      <c r="G31" s="219" t="n">
        <v>47</v>
      </c>
      <c r="H31" s="219" t="n">
        <v>21</v>
      </c>
      <c r="I31" s="219" t="n">
        <v>12</v>
      </c>
      <c r="J31" s="219" t="n">
        <v>3</v>
      </c>
      <c r="K31" s="219" t="n">
        <v>79</v>
      </c>
      <c r="L31" s="220"/>
    </row>
    <row r="32" customFormat="false" ht="12" hidden="false" customHeight="true" outlineLevel="0" collapsed="false">
      <c r="A32" s="173"/>
      <c r="B32" s="132" t="s">
        <v>59</v>
      </c>
      <c r="C32" s="132" t="n">
        <v>1</v>
      </c>
      <c r="D32" s="132" t="n">
        <v>15</v>
      </c>
      <c r="E32" s="132" t="n">
        <v>1</v>
      </c>
      <c r="F32" s="132" t="s">
        <v>59</v>
      </c>
      <c r="G32" s="126" t="n">
        <v>7</v>
      </c>
      <c r="H32" s="126" t="n">
        <v>2</v>
      </c>
      <c r="I32" s="126" t="n">
        <v>2</v>
      </c>
      <c r="J32" s="126" t="n">
        <v>2</v>
      </c>
      <c r="K32" s="126" t="n">
        <v>14</v>
      </c>
      <c r="L32" s="220"/>
    </row>
    <row r="33" customFormat="false" ht="12" hidden="false" customHeight="true" outlineLevel="0" collapsed="false">
      <c r="A33" s="173"/>
      <c r="B33" s="132" t="s">
        <v>59</v>
      </c>
      <c r="C33" s="132" t="n">
        <v>1</v>
      </c>
      <c r="D33" s="132" t="n">
        <v>4</v>
      </c>
      <c r="E33" s="132" t="s">
        <v>59</v>
      </c>
      <c r="F33" s="126" t="n">
        <v>1</v>
      </c>
      <c r="G33" s="132" t="s">
        <v>59</v>
      </c>
      <c r="H33" s="132" t="s">
        <v>59</v>
      </c>
      <c r="I33" s="132" t="s">
        <v>59</v>
      </c>
      <c r="J33" s="132" t="s">
        <v>59</v>
      </c>
      <c r="K33" s="126" t="n">
        <v>2</v>
      </c>
      <c r="L33" s="220"/>
    </row>
    <row r="34" customFormat="false" ht="12" hidden="false" customHeight="true" outlineLevel="0" collapsed="false">
      <c r="A34" s="173"/>
      <c r="B34" s="132" t="s">
        <v>59</v>
      </c>
      <c r="C34" s="132" t="n">
        <v>1</v>
      </c>
      <c r="D34" s="132" t="n">
        <v>2</v>
      </c>
      <c r="E34" s="132" t="s">
        <v>59</v>
      </c>
      <c r="F34" s="132" t="s">
        <v>59</v>
      </c>
      <c r="G34" s="132" t="s">
        <v>59</v>
      </c>
      <c r="H34" s="132" t="s">
        <v>59</v>
      </c>
      <c r="I34" s="132" t="s">
        <v>59</v>
      </c>
      <c r="J34" s="132" t="s">
        <v>59</v>
      </c>
      <c r="K34" s="132" t="s">
        <v>59</v>
      </c>
      <c r="L34" s="220"/>
    </row>
    <row r="35" customFormat="false" ht="12" hidden="false" customHeight="true" outlineLevel="0" collapsed="false">
      <c r="A35" s="173"/>
      <c r="B35" s="132" t="s">
        <v>59</v>
      </c>
      <c r="C35" s="132" t="s">
        <v>59</v>
      </c>
      <c r="D35" s="132" t="n">
        <v>1</v>
      </c>
      <c r="E35" s="132" t="s">
        <v>59</v>
      </c>
      <c r="F35" s="132" t="s">
        <v>59</v>
      </c>
      <c r="G35" s="132" t="s">
        <v>59</v>
      </c>
      <c r="H35" s="132" t="s">
        <v>59</v>
      </c>
      <c r="I35" s="132" t="s">
        <v>59</v>
      </c>
      <c r="J35" s="132" t="s">
        <v>59</v>
      </c>
      <c r="K35" s="126" t="n">
        <v>1</v>
      </c>
      <c r="L35" s="220"/>
    </row>
    <row r="36" customFormat="false" ht="12" hidden="false" customHeight="true" outlineLevel="0" collapsed="false">
      <c r="A36" s="173"/>
      <c r="B36" s="132" t="s">
        <v>59</v>
      </c>
      <c r="C36" s="132" t="s">
        <v>59</v>
      </c>
      <c r="D36" s="132" t="n">
        <v>2</v>
      </c>
      <c r="E36" s="132" t="s">
        <v>59</v>
      </c>
      <c r="F36" s="132" t="s">
        <v>59</v>
      </c>
      <c r="G36" s="132" t="s">
        <v>59</v>
      </c>
      <c r="H36" s="132" t="s">
        <v>59</v>
      </c>
      <c r="I36" s="132" t="s">
        <v>59</v>
      </c>
      <c r="J36" s="132" t="s">
        <v>59</v>
      </c>
      <c r="K36" s="132" t="s">
        <v>59</v>
      </c>
      <c r="L36" s="220"/>
    </row>
    <row r="37" customFormat="false" ht="12" hidden="false" customHeight="true" outlineLevel="0" collapsed="false">
      <c r="A37" s="173"/>
      <c r="B37" s="132" t="s">
        <v>59</v>
      </c>
      <c r="C37" s="132" t="s">
        <v>59</v>
      </c>
      <c r="D37" s="132" t="n">
        <v>9</v>
      </c>
      <c r="E37" s="132" t="s">
        <v>59</v>
      </c>
      <c r="F37" s="126" t="n">
        <v>2</v>
      </c>
      <c r="G37" s="126" t="n">
        <v>4</v>
      </c>
      <c r="H37" s="126" t="n">
        <v>2</v>
      </c>
      <c r="I37" s="126" t="n">
        <v>1</v>
      </c>
      <c r="J37" s="132" t="s">
        <v>59</v>
      </c>
      <c r="K37" s="126" t="n">
        <v>4</v>
      </c>
      <c r="L37" s="220"/>
    </row>
    <row r="38" customFormat="false" ht="12" hidden="false" customHeight="true" outlineLevel="0" collapsed="false">
      <c r="A38" s="173"/>
      <c r="B38" s="132" t="s">
        <v>59</v>
      </c>
      <c r="C38" s="132" t="n">
        <v>1</v>
      </c>
      <c r="D38" s="132" t="n">
        <v>8</v>
      </c>
      <c r="E38" s="132" t="n">
        <v>1</v>
      </c>
      <c r="F38" s="126" t="n">
        <v>3</v>
      </c>
      <c r="G38" s="126" t="n">
        <v>4</v>
      </c>
      <c r="H38" s="126" t="n">
        <v>3</v>
      </c>
      <c r="I38" s="126" t="n">
        <v>2</v>
      </c>
      <c r="J38" s="132" t="s">
        <v>59</v>
      </c>
      <c r="K38" s="126" t="n">
        <v>2</v>
      </c>
      <c r="L38" s="220"/>
    </row>
    <row r="39" customFormat="false" ht="12" hidden="false" customHeight="true" outlineLevel="0" collapsed="false">
      <c r="A39" s="173"/>
      <c r="B39" s="132" t="s">
        <v>59</v>
      </c>
      <c r="C39" s="132" t="s">
        <v>59</v>
      </c>
      <c r="D39" s="132" t="n">
        <v>1</v>
      </c>
      <c r="E39" s="132" t="s">
        <v>59</v>
      </c>
      <c r="F39" s="132" t="s">
        <v>59</v>
      </c>
      <c r="G39" s="132" t="s">
        <v>59</v>
      </c>
      <c r="H39" s="126" t="n">
        <v>1</v>
      </c>
      <c r="I39" s="132" t="s">
        <v>59</v>
      </c>
      <c r="J39" s="132" t="s">
        <v>59</v>
      </c>
      <c r="K39" s="132" t="s">
        <v>59</v>
      </c>
      <c r="L39" s="220"/>
    </row>
    <row r="40" customFormat="false" ht="12" hidden="false" customHeight="true" outlineLevel="0" collapsed="false">
      <c r="A40" s="173"/>
      <c r="B40" s="132" t="s">
        <v>59</v>
      </c>
      <c r="C40" s="132" t="s">
        <v>59</v>
      </c>
      <c r="D40" s="132" t="n">
        <v>3</v>
      </c>
      <c r="E40" s="132" t="s">
        <v>59</v>
      </c>
      <c r="F40" s="132" t="s">
        <v>59</v>
      </c>
      <c r="G40" s="126" t="n">
        <v>1</v>
      </c>
      <c r="H40" s="132" t="s">
        <v>59</v>
      </c>
      <c r="I40" s="132" t="s">
        <v>59</v>
      </c>
      <c r="J40" s="132" t="s">
        <v>59</v>
      </c>
      <c r="K40" s="126" t="n">
        <v>1</v>
      </c>
      <c r="L40" s="220"/>
    </row>
    <row r="41" customFormat="false" ht="12" hidden="false" customHeight="true" outlineLevel="0" collapsed="false">
      <c r="A41" s="173"/>
      <c r="B41" s="132" t="s">
        <v>59</v>
      </c>
      <c r="C41" s="132" t="s">
        <v>59</v>
      </c>
      <c r="D41" s="132" t="n">
        <v>1</v>
      </c>
      <c r="E41" s="132" t="s">
        <v>59</v>
      </c>
      <c r="F41" s="132" t="s">
        <v>59</v>
      </c>
      <c r="G41" s="132" t="s">
        <v>59</v>
      </c>
      <c r="H41" s="126" t="n">
        <v>2</v>
      </c>
      <c r="I41" s="132" t="s">
        <v>59</v>
      </c>
      <c r="J41" s="132" t="s">
        <v>59</v>
      </c>
      <c r="K41" s="126" t="n">
        <v>1</v>
      </c>
      <c r="L41" s="220"/>
    </row>
    <row r="42" customFormat="false" ht="12" hidden="false" customHeight="true" outlineLevel="0" collapsed="false">
      <c r="A42" s="173"/>
      <c r="B42" s="132" t="s">
        <v>59</v>
      </c>
      <c r="C42" s="132" t="s">
        <v>59</v>
      </c>
      <c r="D42" s="132" t="s">
        <v>59</v>
      </c>
      <c r="E42" s="132" t="s">
        <v>59</v>
      </c>
      <c r="F42" s="132" t="s">
        <v>59</v>
      </c>
      <c r="G42" s="132" t="s">
        <v>59</v>
      </c>
      <c r="H42" s="132" t="s">
        <v>59</v>
      </c>
      <c r="I42" s="132" t="s">
        <v>59</v>
      </c>
      <c r="J42" s="132" t="s">
        <v>59</v>
      </c>
      <c r="K42" s="132" t="s">
        <v>59</v>
      </c>
      <c r="L42" s="220"/>
    </row>
    <row r="43" customFormat="false" ht="12" hidden="false" customHeight="true" outlineLevel="0" collapsed="false">
      <c r="A43" s="173"/>
      <c r="B43" s="132" t="s">
        <v>59</v>
      </c>
      <c r="C43" s="132" t="s">
        <v>59</v>
      </c>
      <c r="D43" s="132" t="n">
        <v>1</v>
      </c>
      <c r="E43" s="132" t="s">
        <v>59</v>
      </c>
      <c r="F43" s="132" t="s">
        <v>59</v>
      </c>
      <c r="G43" s="126" t="n">
        <v>2</v>
      </c>
      <c r="H43" s="132" t="s">
        <v>59</v>
      </c>
      <c r="I43" s="132" t="s">
        <v>59</v>
      </c>
      <c r="J43" s="132" t="s">
        <v>59</v>
      </c>
      <c r="K43" s="126" t="n">
        <v>1</v>
      </c>
      <c r="L43" s="220"/>
    </row>
    <row r="44" customFormat="false" ht="12" hidden="false" customHeight="true" outlineLevel="0" collapsed="false">
      <c r="A44" s="173"/>
      <c r="B44" s="132" t="s">
        <v>59</v>
      </c>
      <c r="C44" s="132" t="s">
        <v>59</v>
      </c>
      <c r="D44" s="132" t="n">
        <v>1</v>
      </c>
      <c r="E44" s="132" t="s">
        <v>59</v>
      </c>
      <c r="F44" s="132" t="s">
        <v>59</v>
      </c>
      <c r="G44" s="132" t="s">
        <v>59</v>
      </c>
      <c r="H44" s="132" t="s">
        <v>59</v>
      </c>
      <c r="I44" s="132" t="s">
        <v>59</v>
      </c>
      <c r="J44" s="132" t="s">
        <v>59</v>
      </c>
      <c r="K44" s="132" t="s">
        <v>59</v>
      </c>
      <c r="L44" s="220"/>
    </row>
    <row r="45" customFormat="false" ht="12" hidden="false" customHeight="true" outlineLevel="0" collapsed="false">
      <c r="A45" s="173"/>
      <c r="B45" s="132" t="s">
        <v>59</v>
      </c>
      <c r="C45" s="132" t="s">
        <v>59</v>
      </c>
      <c r="D45" s="132" t="n">
        <v>1</v>
      </c>
      <c r="E45" s="132" t="s">
        <v>59</v>
      </c>
      <c r="F45" s="126" t="n">
        <v>1</v>
      </c>
      <c r="G45" s="126" t="n">
        <v>1</v>
      </c>
      <c r="H45" s="132" t="s">
        <v>59</v>
      </c>
      <c r="I45" s="132" t="s">
        <v>59</v>
      </c>
      <c r="J45" s="132" t="s">
        <v>59</v>
      </c>
      <c r="K45" s="126" t="n">
        <v>1</v>
      </c>
      <c r="L45" s="220"/>
    </row>
    <row r="46" customFormat="false" ht="12" hidden="false" customHeight="true" outlineLevel="0" collapsed="false">
      <c r="A46" s="173"/>
      <c r="B46" s="132" t="s">
        <v>59</v>
      </c>
      <c r="C46" s="132" t="n">
        <v>1</v>
      </c>
      <c r="D46" s="132" t="n">
        <v>1</v>
      </c>
      <c r="E46" s="132" t="s">
        <v>59</v>
      </c>
      <c r="F46" s="132" t="s">
        <v>59</v>
      </c>
      <c r="G46" s="126" t="n">
        <v>2</v>
      </c>
      <c r="H46" s="132" t="s">
        <v>59</v>
      </c>
      <c r="I46" s="132" t="s">
        <v>59</v>
      </c>
      <c r="J46" s="132" t="s">
        <v>59</v>
      </c>
      <c r="K46" s="126" t="n">
        <v>4</v>
      </c>
      <c r="L46" s="220"/>
    </row>
    <row r="47" customFormat="false" ht="12" hidden="false" customHeight="true" outlineLevel="0" collapsed="false">
      <c r="A47" s="173"/>
      <c r="B47" s="132" t="s">
        <v>59</v>
      </c>
      <c r="C47" s="132" t="n">
        <v>1</v>
      </c>
      <c r="D47" s="132" t="s">
        <v>59</v>
      </c>
      <c r="E47" s="132" t="s">
        <v>59</v>
      </c>
      <c r="F47" s="132" t="s">
        <v>59</v>
      </c>
      <c r="G47" s="132" t="s">
        <v>59</v>
      </c>
      <c r="H47" s="132" t="s">
        <v>59</v>
      </c>
      <c r="I47" s="132" t="s">
        <v>59</v>
      </c>
      <c r="J47" s="132" t="s">
        <v>59</v>
      </c>
      <c r="K47" s="126" t="n">
        <v>1</v>
      </c>
      <c r="L47" s="220"/>
    </row>
    <row r="48" customFormat="false" ht="12" hidden="false" customHeight="true" outlineLevel="0" collapsed="false">
      <c r="A48" s="173"/>
      <c r="B48" s="132" t="s">
        <v>59</v>
      </c>
      <c r="C48" s="132" t="s">
        <v>59</v>
      </c>
      <c r="D48" s="132" t="n">
        <v>8</v>
      </c>
      <c r="E48" s="132" t="s">
        <v>59</v>
      </c>
      <c r="F48" s="132" t="s">
        <v>59</v>
      </c>
      <c r="G48" s="126" t="n">
        <v>1</v>
      </c>
      <c r="H48" s="132" t="s">
        <v>59</v>
      </c>
      <c r="I48" s="126" t="n">
        <v>1</v>
      </c>
      <c r="J48" s="132" t="s">
        <v>59</v>
      </c>
      <c r="K48" s="126" t="n">
        <v>1</v>
      </c>
      <c r="L48" s="220"/>
    </row>
    <row r="49" customFormat="false" ht="12" hidden="false" customHeight="true" outlineLevel="0" collapsed="false">
      <c r="A49" s="173"/>
      <c r="B49" s="132" t="s">
        <v>59</v>
      </c>
      <c r="C49" s="132" t="n">
        <v>1</v>
      </c>
      <c r="D49" s="132" t="n">
        <v>5</v>
      </c>
      <c r="E49" s="132" t="n">
        <v>1</v>
      </c>
      <c r="F49" s="132" t="s">
        <v>59</v>
      </c>
      <c r="G49" s="126" t="n">
        <v>3</v>
      </c>
      <c r="H49" s="126" t="n">
        <v>2</v>
      </c>
      <c r="I49" s="126" t="n">
        <v>1</v>
      </c>
      <c r="J49" s="132" t="s">
        <v>59</v>
      </c>
      <c r="K49" s="126" t="n">
        <v>2</v>
      </c>
      <c r="L49" s="220"/>
    </row>
    <row r="50" customFormat="false" ht="12" hidden="false" customHeight="true" outlineLevel="0" collapsed="false">
      <c r="A50" s="173"/>
      <c r="B50" s="132" t="s">
        <v>59</v>
      </c>
      <c r="C50" s="132" t="s">
        <v>59</v>
      </c>
      <c r="D50" s="132" t="n">
        <v>1</v>
      </c>
      <c r="E50" s="132" t="s">
        <v>59</v>
      </c>
      <c r="F50" s="132" t="s">
        <v>59</v>
      </c>
      <c r="G50" s="132" t="s">
        <v>59</v>
      </c>
      <c r="H50" s="132" t="s">
        <v>59</v>
      </c>
      <c r="I50" s="126" t="n">
        <v>1</v>
      </c>
      <c r="J50" s="132" t="s">
        <v>59</v>
      </c>
      <c r="K50" s="126" t="n">
        <v>3</v>
      </c>
      <c r="L50" s="220"/>
    </row>
    <row r="51" customFormat="false" ht="12" hidden="false" customHeight="true" outlineLevel="0" collapsed="false">
      <c r="A51" s="173"/>
      <c r="B51" s="132" t="s">
        <v>59</v>
      </c>
      <c r="C51" s="132" t="n">
        <v>14</v>
      </c>
      <c r="D51" s="132" t="n">
        <v>28</v>
      </c>
      <c r="E51" s="132" t="s">
        <v>59</v>
      </c>
      <c r="F51" s="126" t="n">
        <v>2</v>
      </c>
      <c r="G51" s="126" t="n">
        <v>6</v>
      </c>
      <c r="H51" s="126" t="n">
        <v>6</v>
      </c>
      <c r="I51" s="132" t="s">
        <v>59</v>
      </c>
      <c r="J51" s="126" t="n">
        <v>1</v>
      </c>
      <c r="K51" s="126" t="n">
        <v>15</v>
      </c>
      <c r="L51" s="220"/>
    </row>
    <row r="52" customFormat="false" ht="12" hidden="false" customHeight="true" outlineLevel="0" collapsed="false">
      <c r="A52" s="173"/>
      <c r="B52" s="132" t="s">
        <v>59</v>
      </c>
      <c r="C52" s="132" t="n">
        <v>3</v>
      </c>
      <c r="D52" s="132" t="n">
        <v>2</v>
      </c>
      <c r="E52" s="132" t="s">
        <v>59</v>
      </c>
      <c r="F52" s="126" t="n">
        <v>3</v>
      </c>
      <c r="G52" s="126" t="n">
        <v>5</v>
      </c>
      <c r="H52" s="132" t="s">
        <v>59</v>
      </c>
      <c r="I52" s="132" t="s">
        <v>59</v>
      </c>
      <c r="J52" s="132" t="s">
        <v>59</v>
      </c>
      <c r="K52" s="126" t="n">
        <v>3</v>
      </c>
      <c r="L52" s="220"/>
    </row>
    <row r="53" customFormat="false" ht="12" hidden="false" customHeight="true" outlineLevel="0" collapsed="false">
      <c r="A53" s="173"/>
      <c r="B53" s="132" t="s">
        <v>59</v>
      </c>
      <c r="C53" s="132" t="s">
        <v>59</v>
      </c>
      <c r="D53" s="132" t="s">
        <v>59</v>
      </c>
      <c r="E53" s="132" t="s">
        <v>59</v>
      </c>
      <c r="F53" s="132" t="s">
        <v>59</v>
      </c>
      <c r="G53" s="126" t="n">
        <v>1</v>
      </c>
      <c r="H53" s="132" t="s">
        <v>59</v>
      </c>
      <c r="I53" s="126" t="n">
        <v>1</v>
      </c>
      <c r="J53" s="132" t="s">
        <v>59</v>
      </c>
      <c r="K53" s="132" t="s">
        <v>59</v>
      </c>
      <c r="L53" s="220"/>
    </row>
    <row r="54" customFormat="false" ht="12" hidden="false" customHeight="true" outlineLevel="0" collapsed="false">
      <c r="A54" s="173"/>
      <c r="B54" s="132" t="n">
        <v>1</v>
      </c>
      <c r="C54" s="132" t="n">
        <v>5</v>
      </c>
      <c r="D54" s="132" t="n">
        <v>11</v>
      </c>
      <c r="E54" s="132" t="s">
        <v>59</v>
      </c>
      <c r="F54" s="126" t="n">
        <v>1</v>
      </c>
      <c r="G54" s="126" t="n">
        <v>3</v>
      </c>
      <c r="H54" s="126" t="n">
        <v>1</v>
      </c>
      <c r="I54" s="126" t="n">
        <v>1</v>
      </c>
      <c r="J54" s="132" t="s">
        <v>59</v>
      </c>
      <c r="K54" s="126" t="n">
        <v>9</v>
      </c>
      <c r="L54" s="220"/>
    </row>
    <row r="55" customFormat="false" ht="12" hidden="false" customHeight="true" outlineLevel="0" collapsed="false">
      <c r="A55" s="173"/>
      <c r="B55" s="132" t="s">
        <v>59</v>
      </c>
      <c r="C55" s="132" t="n">
        <v>1</v>
      </c>
      <c r="D55" s="132" t="n">
        <v>1</v>
      </c>
      <c r="E55" s="132" t="s">
        <v>59</v>
      </c>
      <c r="F55" s="126" t="n">
        <v>2</v>
      </c>
      <c r="G55" s="126" t="n">
        <v>3</v>
      </c>
      <c r="H55" s="132" t="s">
        <v>59</v>
      </c>
      <c r="I55" s="132" t="s">
        <v>59</v>
      </c>
      <c r="J55" s="132" t="s">
        <v>59</v>
      </c>
      <c r="K55" s="126" t="n">
        <v>3</v>
      </c>
      <c r="L55" s="220"/>
    </row>
    <row r="56" customFormat="false" ht="12" hidden="false" customHeight="true" outlineLevel="0" collapsed="false">
      <c r="A56" s="173"/>
      <c r="B56" s="132" t="s">
        <v>59</v>
      </c>
      <c r="C56" s="132" t="n">
        <v>9</v>
      </c>
      <c r="D56" s="132" t="n">
        <v>8</v>
      </c>
      <c r="E56" s="132" t="s">
        <v>59</v>
      </c>
      <c r="F56" s="126" t="n">
        <v>2</v>
      </c>
      <c r="G56" s="126" t="n">
        <v>2</v>
      </c>
      <c r="H56" s="126" t="n">
        <v>1</v>
      </c>
      <c r="I56" s="132" t="s">
        <v>59</v>
      </c>
      <c r="J56" s="132" t="s">
        <v>59</v>
      </c>
      <c r="K56" s="126" t="n">
        <v>6</v>
      </c>
      <c r="L56" s="220"/>
    </row>
    <row r="57" customFormat="false" ht="12" hidden="false" customHeight="true" outlineLevel="0" collapsed="false">
      <c r="A57" s="173"/>
      <c r="B57" s="132" t="s">
        <v>59</v>
      </c>
      <c r="C57" s="132" t="n">
        <v>7</v>
      </c>
      <c r="D57" s="132" t="n">
        <v>4</v>
      </c>
      <c r="E57" s="132" t="n">
        <v>1</v>
      </c>
      <c r="F57" s="132" t="s">
        <v>59</v>
      </c>
      <c r="G57" s="126" t="n">
        <v>1</v>
      </c>
      <c r="H57" s="126" t="n">
        <v>1</v>
      </c>
      <c r="I57" s="126" t="n">
        <v>2</v>
      </c>
      <c r="J57" s="132" t="s">
        <v>59</v>
      </c>
      <c r="K57" s="126" t="n">
        <v>4</v>
      </c>
      <c r="L57" s="220"/>
    </row>
    <row r="58" customFormat="false" ht="12" hidden="false" customHeight="true" outlineLevel="0" collapsed="false">
      <c r="A58" s="173"/>
      <c r="B58" s="132" t="s">
        <v>59</v>
      </c>
      <c r="C58" s="132" t="s">
        <v>59</v>
      </c>
      <c r="D58" s="132" t="n">
        <v>3</v>
      </c>
      <c r="E58" s="132" t="s">
        <v>59</v>
      </c>
      <c r="F58" s="126" t="n">
        <v>2</v>
      </c>
      <c r="G58" s="132" t="s">
        <v>59</v>
      </c>
      <c r="H58" s="132" t="s">
        <v>59</v>
      </c>
      <c r="I58" s="132" t="s">
        <v>59</v>
      </c>
      <c r="J58" s="132" t="s">
        <v>59</v>
      </c>
      <c r="K58" s="132" t="s">
        <v>59</v>
      </c>
      <c r="L58" s="220"/>
    </row>
    <row r="59" customFormat="false" ht="12" hidden="false" customHeight="true" outlineLevel="0" collapsed="false">
      <c r="A59" s="173"/>
      <c r="B59" s="132" t="s">
        <v>59</v>
      </c>
      <c r="C59" s="132" t="s">
        <v>59</v>
      </c>
      <c r="D59" s="132" t="n">
        <v>3</v>
      </c>
      <c r="E59" s="132" t="s">
        <v>59</v>
      </c>
      <c r="F59" s="132" t="s">
        <v>59</v>
      </c>
      <c r="G59" s="126" t="n">
        <v>1</v>
      </c>
      <c r="H59" s="132" t="s">
        <v>59</v>
      </c>
      <c r="I59" s="132" t="s">
        <v>59</v>
      </c>
      <c r="J59" s="132" t="s">
        <v>59</v>
      </c>
      <c r="K59" s="126" t="n">
        <v>1</v>
      </c>
      <c r="L59" s="220"/>
    </row>
    <row r="60" customFormat="false" ht="12" hidden="false" customHeight="true" outlineLevel="0" collapsed="false">
      <c r="A60" s="173"/>
      <c r="B60" s="132" t="s">
        <v>59</v>
      </c>
      <c r="C60" s="132" t="s">
        <v>59</v>
      </c>
      <c r="D60" s="132" t="s">
        <v>59</v>
      </c>
      <c r="E60" s="132" t="s">
        <v>59</v>
      </c>
      <c r="F60" s="132" t="s">
        <v>59</v>
      </c>
      <c r="G60" s="132" t="s">
        <v>59</v>
      </c>
      <c r="H60" s="132" t="s">
        <v>59</v>
      </c>
      <c r="I60" s="132" t="s">
        <v>59</v>
      </c>
      <c r="J60" s="132" t="s">
        <v>59</v>
      </c>
      <c r="K60" s="132" t="s">
        <v>59</v>
      </c>
      <c r="L60" s="220"/>
    </row>
    <row r="61" customFormat="false" ht="6.75" hidden="false" customHeight="true" outlineLevel="0" collapsed="false">
      <c r="A61" s="185"/>
      <c r="B61" s="164"/>
      <c r="C61" s="164"/>
      <c r="D61" s="164"/>
      <c r="E61" s="164"/>
      <c r="F61" s="185"/>
      <c r="G61" s="185"/>
      <c r="H61" s="185"/>
      <c r="I61" s="185"/>
      <c r="J61" s="185"/>
      <c r="K61" s="185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1" zeroHeight="false" outlineLevelRow="0" outlineLevelCol="0"/>
  <cols>
    <col collapsed="false" customWidth="true" hidden="false" outlineLevel="0" max="1" min="1" style="229" width="4.12"/>
    <col collapsed="false" customWidth="true" hidden="false" outlineLevel="0" max="2" min="2" style="230" width="1.62"/>
    <col collapsed="false" customWidth="true" hidden="false" outlineLevel="0" max="3" min="3" style="231" width="1.62"/>
    <col collapsed="false" customWidth="true" hidden="false" outlineLevel="0" max="4" min="4" style="232" width="25.87"/>
    <col collapsed="false" customWidth="true" hidden="false" outlineLevel="0" max="5" min="5" style="230" width="1.62"/>
    <col collapsed="false" customWidth="true" hidden="false" outlineLevel="0" max="6" min="6" style="230" width="8.25"/>
    <col collapsed="false" customWidth="true" hidden="false" outlineLevel="0" max="11" min="7" style="230" width="7.12"/>
    <col collapsed="false" customWidth="true" hidden="false" outlineLevel="0" max="12" min="12" style="230" width="7.87"/>
    <col collapsed="false" customWidth="true" hidden="false" outlineLevel="0" max="13" min="13" style="230" width="9.49"/>
    <col collapsed="false" customWidth="false" hidden="false" outlineLevel="0" max="257" min="14" style="230" width="7.99"/>
  </cols>
  <sheetData>
    <row r="1" s="234" customFormat="true" ht="24" hidden="false" customHeight="true" outlineLevel="0" collapsed="false">
      <c r="A1" s="233" t="s">
        <v>39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s="234" customFormat="true" ht="24" hidden="false" customHeight="true" outlineLevel="0" collapsed="false">
      <c r="A2" s="233" t="s">
        <v>39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s="234" customFormat="true" ht="9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52" customFormat="true" ht="14.25" hidden="false" customHeight="true" outlineLevel="0" collapsed="false">
      <c r="A4" s="54"/>
      <c r="B4" s="54"/>
      <c r="C4" s="236"/>
      <c r="D4" s="237"/>
      <c r="E4" s="54"/>
      <c r="F4" s="54"/>
      <c r="G4" s="54"/>
      <c r="H4" s="55"/>
      <c r="I4" s="55"/>
      <c r="K4" s="56"/>
      <c r="M4" s="57" t="s">
        <v>49</v>
      </c>
    </row>
    <row r="5" s="241" customFormat="true" ht="16.5" hidden="false" customHeight="true" outlineLevel="0" collapsed="false">
      <c r="A5" s="238" t="s">
        <v>392</v>
      </c>
      <c r="B5" s="238"/>
      <c r="C5" s="238"/>
      <c r="D5" s="238"/>
      <c r="E5" s="238"/>
      <c r="F5" s="239" t="s">
        <v>393</v>
      </c>
      <c r="G5" s="239"/>
      <c r="H5" s="239"/>
      <c r="I5" s="239"/>
      <c r="J5" s="239"/>
      <c r="K5" s="239"/>
      <c r="L5" s="239"/>
      <c r="M5" s="240" t="s">
        <v>3</v>
      </c>
    </row>
    <row r="6" s="241" customFormat="true" ht="24.75" hidden="false" customHeight="true" outlineLevel="0" collapsed="false">
      <c r="A6" s="238"/>
      <c r="B6" s="238"/>
      <c r="C6" s="238"/>
      <c r="D6" s="238"/>
      <c r="E6" s="238"/>
      <c r="F6" s="242" t="s">
        <v>52</v>
      </c>
      <c r="G6" s="243" t="s">
        <v>394</v>
      </c>
      <c r="H6" s="243" t="s">
        <v>395</v>
      </c>
      <c r="I6" s="243" t="s">
        <v>396</v>
      </c>
      <c r="J6" s="243" t="s">
        <v>397</v>
      </c>
      <c r="K6" s="243" t="s">
        <v>398</v>
      </c>
      <c r="L6" s="244" t="s">
        <v>399</v>
      </c>
      <c r="M6" s="240"/>
    </row>
    <row r="7" s="241" customFormat="true" ht="12.75" hidden="false" customHeight="true" outlineLevel="0" collapsed="false">
      <c r="A7" s="245"/>
      <c r="B7" s="246" t="s">
        <v>55</v>
      </c>
      <c r="C7" s="246"/>
      <c r="D7" s="246"/>
      <c r="E7" s="247"/>
      <c r="F7" s="248" t="n">
        <v>494</v>
      </c>
      <c r="G7" s="249" t="n">
        <v>102</v>
      </c>
      <c r="H7" s="249" t="n">
        <v>99</v>
      </c>
      <c r="I7" s="249" t="n">
        <v>163</v>
      </c>
      <c r="J7" s="249" t="n">
        <v>71</v>
      </c>
      <c r="K7" s="249" t="n">
        <v>49</v>
      </c>
      <c r="L7" s="249" t="n">
        <v>10</v>
      </c>
      <c r="M7" s="249" t="n">
        <v>23739</v>
      </c>
    </row>
    <row r="8" s="241" customFormat="true" ht="12.75" hidden="false" customHeight="true" outlineLevel="0" collapsed="false">
      <c r="A8" s="250" t="s">
        <v>400</v>
      </c>
      <c r="B8" s="251"/>
      <c r="C8" s="252"/>
      <c r="D8" s="253"/>
      <c r="E8" s="254"/>
      <c r="F8" s="248" t="n">
        <v>10</v>
      </c>
      <c r="G8" s="249" t="n">
        <v>1</v>
      </c>
      <c r="H8" s="249" t="n">
        <v>0</v>
      </c>
      <c r="I8" s="249" t="n">
        <v>4</v>
      </c>
      <c r="J8" s="249" t="n">
        <v>0</v>
      </c>
      <c r="K8" s="249" t="n">
        <v>5</v>
      </c>
      <c r="L8" s="249" t="n">
        <v>0</v>
      </c>
      <c r="M8" s="249" t="n">
        <v>2365</v>
      </c>
    </row>
    <row r="9" s="241" customFormat="true" ht="12.75" hidden="false" customHeight="true" outlineLevel="0" collapsed="false">
      <c r="A9" s="250"/>
      <c r="B9" s="255"/>
      <c r="C9" s="256" t="s">
        <v>64</v>
      </c>
      <c r="D9" s="256"/>
      <c r="E9" s="254"/>
      <c r="F9" s="257" t="n">
        <v>5</v>
      </c>
      <c r="G9" s="258" t="n">
        <v>1</v>
      </c>
      <c r="H9" s="258" t="n">
        <v>0</v>
      </c>
      <c r="I9" s="258" t="n">
        <v>3</v>
      </c>
      <c r="J9" s="258" t="n">
        <v>0</v>
      </c>
      <c r="K9" s="258" t="n">
        <v>1</v>
      </c>
      <c r="L9" s="258" t="n">
        <v>0</v>
      </c>
      <c r="M9" s="258" t="n">
        <v>250</v>
      </c>
    </row>
    <row r="10" s="241" customFormat="true" ht="12.75" hidden="false" customHeight="true" outlineLevel="0" collapsed="false">
      <c r="A10" s="250"/>
      <c r="B10" s="259"/>
      <c r="C10" s="260"/>
      <c r="D10" s="261" t="s">
        <v>401</v>
      </c>
      <c r="E10" s="262"/>
      <c r="F10" s="257" t="n">
        <v>4</v>
      </c>
      <c r="G10" s="258" t="n">
        <v>1</v>
      </c>
      <c r="H10" s="258" t="n">
        <v>0</v>
      </c>
      <c r="I10" s="258" t="n">
        <v>3</v>
      </c>
      <c r="J10" s="258" t="n">
        <v>0</v>
      </c>
      <c r="K10" s="258" t="n">
        <v>0</v>
      </c>
      <c r="L10" s="258" t="n">
        <v>0</v>
      </c>
      <c r="M10" s="258" t="n">
        <v>61</v>
      </c>
    </row>
    <row r="11" s="241" customFormat="true" ht="12.75" hidden="false" customHeight="true" outlineLevel="0" collapsed="false">
      <c r="A11" s="250"/>
      <c r="B11" s="259"/>
      <c r="C11" s="263"/>
      <c r="D11" s="264" t="s">
        <v>402</v>
      </c>
      <c r="E11" s="265"/>
      <c r="F11" s="257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 t="s">
        <v>59</v>
      </c>
    </row>
    <row r="12" s="241" customFormat="true" ht="12.75" hidden="false" customHeight="true" outlineLevel="0" collapsed="false">
      <c r="A12" s="250"/>
      <c r="B12" s="266"/>
      <c r="C12" s="267"/>
      <c r="D12" s="268" t="s">
        <v>67</v>
      </c>
      <c r="E12" s="269"/>
      <c r="F12" s="257" t="n">
        <v>1</v>
      </c>
      <c r="G12" s="258" t="n">
        <v>0</v>
      </c>
      <c r="H12" s="258" t="n">
        <v>0</v>
      </c>
      <c r="I12" s="258" t="n">
        <v>0</v>
      </c>
      <c r="J12" s="258" t="n">
        <v>0</v>
      </c>
      <c r="K12" s="258" t="n">
        <v>1</v>
      </c>
      <c r="L12" s="258" t="n">
        <v>0</v>
      </c>
      <c r="M12" s="258" t="n">
        <v>189</v>
      </c>
    </row>
    <row r="13" s="241" customFormat="true" ht="12.75" hidden="false" customHeight="true" outlineLevel="0" collapsed="false">
      <c r="A13" s="250"/>
      <c r="B13" s="255"/>
      <c r="C13" s="256" t="s">
        <v>68</v>
      </c>
      <c r="D13" s="256"/>
      <c r="E13" s="254"/>
      <c r="F13" s="257" t="n">
        <v>5</v>
      </c>
      <c r="G13" s="258" t="n">
        <v>0</v>
      </c>
      <c r="H13" s="258" t="n">
        <v>0</v>
      </c>
      <c r="I13" s="258" t="n">
        <v>1</v>
      </c>
      <c r="J13" s="258" t="n">
        <v>0</v>
      </c>
      <c r="K13" s="258" t="n">
        <v>4</v>
      </c>
      <c r="L13" s="258" t="n">
        <v>0</v>
      </c>
      <c r="M13" s="258" t="n">
        <v>2115</v>
      </c>
    </row>
    <row r="14" s="241" customFormat="true" ht="12.75" hidden="false" customHeight="true" outlineLevel="0" collapsed="false">
      <c r="A14" s="250"/>
      <c r="B14" s="270"/>
      <c r="C14" s="271"/>
      <c r="D14" s="272" t="s">
        <v>403</v>
      </c>
      <c r="E14" s="254"/>
      <c r="F14" s="257" t="n">
        <v>4</v>
      </c>
      <c r="G14" s="258" t="n">
        <v>0</v>
      </c>
      <c r="H14" s="258" t="n">
        <v>0</v>
      </c>
      <c r="I14" s="258" t="n">
        <v>0</v>
      </c>
      <c r="J14" s="258" t="n">
        <v>0</v>
      </c>
      <c r="K14" s="258" t="n">
        <v>4</v>
      </c>
      <c r="L14" s="258" t="n">
        <v>0</v>
      </c>
      <c r="M14" s="258" t="n">
        <v>2088</v>
      </c>
    </row>
    <row r="15" s="241" customFormat="true" ht="12.75" hidden="false" customHeight="true" outlineLevel="0" collapsed="false">
      <c r="A15" s="250"/>
      <c r="B15" s="266"/>
      <c r="C15" s="267"/>
      <c r="D15" s="268" t="s">
        <v>404</v>
      </c>
      <c r="E15" s="269"/>
      <c r="F15" s="257" t="n">
        <v>1</v>
      </c>
      <c r="G15" s="258" t="n">
        <v>0</v>
      </c>
      <c r="H15" s="258" t="n">
        <v>0</v>
      </c>
      <c r="I15" s="258" t="n">
        <v>1</v>
      </c>
      <c r="J15" s="258" t="n">
        <v>0</v>
      </c>
      <c r="K15" s="258" t="n">
        <v>0</v>
      </c>
      <c r="L15" s="258" t="n">
        <v>0</v>
      </c>
      <c r="M15" s="258" t="n">
        <v>27</v>
      </c>
    </row>
    <row r="16" s="241" customFormat="true" ht="12.75" hidden="false" customHeight="true" outlineLevel="0" collapsed="false">
      <c r="A16" s="250" t="s">
        <v>106</v>
      </c>
      <c r="B16" s="251"/>
      <c r="C16" s="252"/>
      <c r="D16" s="253"/>
      <c r="E16" s="254"/>
      <c r="F16" s="248" t="n">
        <v>484</v>
      </c>
      <c r="G16" s="249" t="n">
        <v>101</v>
      </c>
      <c r="H16" s="249" t="n">
        <v>99</v>
      </c>
      <c r="I16" s="249" t="n">
        <v>159</v>
      </c>
      <c r="J16" s="249" t="n">
        <v>71</v>
      </c>
      <c r="K16" s="249" t="n">
        <v>44</v>
      </c>
      <c r="L16" s="249" t="n">
        <v>10</v>
      </c>
      <c r="M16" s="249" t="n">
        <v>21374</v>
      </c>
    </row>
    <row r="17" s="241" customFormat="true" ht="12.75" hidden="false" customHeight="true" outlineLevel="0" collapsed="false">
      <c r="A17" s="250"/>
      <c r="B17" s="255"/>
      <c r="C17" s="273" t="s">
        <v>99</v>
      </c>
      <c r="D17" s="273"/>
      <c r="E17" s="254"/>
      <c r="F17" s="257" t="n">
        <v>17</v>
      </c>
      <c r="G17" s="258" t="n">
        <v>14</v>
      </c>
      <c r="H17" s="258" t="n">
        <v>2</v>
      </c>
      <c r="I17" s="258" t="n">
        <v>1</v>
      </c>
      <c r="J17" s="258" t="n">
        <v>0</v>
      </c>
      <c r="K17" s="258" t="n">
        <v>0</v>
      </c>
      <c r="L17" s="258" t="n">
        <v>0</v>
      </c>
      <c r="M17" s="258" t="n">
        <v>73</v>
      </c>
    </row>
    <row r="18" s="241" customFormat="true" ht="12.75" hidden="false" customHeight="true" outlineLevel="0" collapsed="false">
      <c r="A18" s="250"/>
      <c r="B18" s="259"/>
      <c r="C18" s="260"/>
      <c r="D18" s="261" t="s">
        <v>100</v>
      </c>
      <c r="E18" s="262"/>
      <c r="F18" s="257" t="n">
        <v>4</v>
      </c>
      <c r="G18" s="258" t="n">
        <v>2</v>
      </c>
      <c r="H18" s="258" t="n">
        <v>1</v>
      </c>
      <c r="I18" s="258" t="n">
        <v>1</v>
      </c>
      <c r="J18" s="258" t="n">
        <v>0</v>
      </c>
      <c r="K18" s="258" t="n">
        <v>0</v>
      </c>
      <c r="L18" s="258" t="n">
        <v>0</v>
      </c>
      <c r="M18" s="258" t="n">
        <v>35</v>
      </c>
    </row>
    <row r="19" s="241" customFormat="true" ht="12.75" hidden="false" customHeight="true" outlineLevel="0" collapsed="false">
      <c r="A19" s="250"/>
      <c r="B19" s="259"/>
      <c r="C19" s="263"/>
      <c r="D19" s="264" t="s">
        <v>104</v>
      </c>
      <c r="E19" s="265"/>
      <c r="F19" s="257" t="n">
        <v>13</v>
      </c>
      <c r="G19" s="258" t="n">
        <v>12</v>
      </c>
      <c r="H19" s="258" t="n">
        <v>1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38</v>
      </c>
    </row>
    <row r="20" s="241" customFormat="true" ht="12.75" hidden="false" customHeight="true" outlineLevel="0" collapsed="false">
      <c r="A20" s="250"/>
      <c r="B20" s="274"/>
      <c r="C20" s="275" t="s">
        <v>107</v>
      </c>
      <c r="D20" s="275"/>
      <c r="E20" s="262"/>
      <c r="F20" s="257" t="n">
        <v>161</v>
      </c>
      <c r="G20" s="258" t="n">
        <v>27</v>
      </c>
      <c r="H20" s="258" t="n">
        <v>25</v>
      </c>
      <c r="I20" s="258" t="n">
        <v>54</v>
      </c>
      <c r="J20" s="258" t="n">
        <v>28</v>
      </c>
      <c r="K20" s="258" t="n">
        <v>26</v>
      </c>
      <c r="L20" s="258" t="n">
        <v>1</v>
      </c>
      <c r="M20" s="258" t="n">
        <v>12201</v>
      </c>
    </row>
    <row r="21" s="241" customFormat="true" ht="12.75" hidden="false" customHeight="true" outlineLevel="0" collapsed="false">
      <c r="A21" s="250"/>
      <c r="B21" s="259"/>
      <c r="C21" s="276"/>
      <c r="D21" s="261" t="s">
        <v>405</v>
      </c>
      <c r="E21" s="277"/>
      <c r="F21" s="257" t="n">
        <v>5</v>
      </c>
      <c r="G21" s="258" t="n">
        <v>1</v>
      </c>
      <c r="H21" s="258" t="n">
        <v>0</v>
      </c>
      <c r="I21" s="258" t="n">
        <v>3</v>
      </c>
      <c r="J21" s="258" t="n">
        <v>1</v>
      </c>
      <c r="K21" s="258" t="n">
        <v>0</v>
      </c>
      <c r="L21" s="258" t="n">
        <v>0</v>
      </c>
      <c r="M21" s="258" t="n">
        <v>96</v>
      </c>
    </row>
    <row r="22" s="241" customFormat="true" ht="12.75" hidden="false" customHeight="true" outlineLevel="0" collapsed="false">
      <c r="A22" s="250"/>
      <c r="B22" s="259"/>
      <c r="C22" s="278"/>
      <c r="D22" s="264" t="s">
        <v>406</v>
      </c>
      <c r="E22" s="279"/>
      <c r="F22" s="257" t="n">
        <v>7</v>
      </c>
      <c r="G22" s="258" t="n">
        <v>0</v>
      </c>
      <c r="H22" s="258" t="n">
        <v>5</v>
      </c>
      <c r="I22" s="258" t="n">
        <v>2</v>
      </c>
      <c r="J22" s="258" t="n">
        <v>0</v>
      </c>
      <c r="K22" s="258" t="n">
        <v>0</v>
      </c>
      <c r="L22" s="258" t="n">
        <v>0</v>
      </c>
      <c r="M22" s="258" t="n">
        <v>58</v>
      </c>
    </row>
    <row r="23" s="241" customFormat="true" ht="12.75" hidden="false" customHeight="true" outlineLevel="0" collapsed="false">
      <c r="A23" s="250"/>
      <c r="B23" s="270"/>
      <c r="C23" s="280"/>
      <c r="D23" s="281" t="s">
        <v>407</v>
      </c>
      <c r="E23" s="282"/>
      <c r="F23" s="257" t="n">
        <v>14</v>
      </c>
      <c r="G23" s="258" t="n">
        <v>4</v>
      </c>
      <c r="H23" s="258" t="n">
        <v>3</v>
      </c>
      <c r="I23" s="258" t="n">
        <v>6</v>
      </c>
      <c r="J23" s="258" t="n">
        <v>1</v>
      </c>
      <c r="K23" s="258" t="n">
        <v>0</v>
      </c>
      <c r="L23" s="258" t="n">
        <v>0</v>
      </c>
      <c r="M23" s="258" t="n">
        <v>168</v>
      </c>
    </row>
    <row r="24" s="241" customFormat="true" ht="12.75" hidden="false" customHeight="true" outlineLevel="0" collapsed="false">
      <c r="A24" s="250"/>
      <c r="B24" s="283"/>
      <c r="C24" s="278"/>
      <c r="D24" s="281" t="s">
        <v>408</v>
      </c>
      <c r="E24" s="284"/>
      <c r="F24" s="257" t="n">
        <v>50</v>
      </c>
      <c r="G24" s="258" t="n">
        <v>13</v>
      </c>
      <c r="H24" s="258" t="n">
        <v>6</v>
      </c>
      <c r="I24" s="258" t="n">
        <v>15</v>
      </c>
      <c r="J24" s="258" t="n">
        <v>8</v>
      </c>
      <c r="K24" s="258" t="n">
        <v>8</v>
      </c>
      <c r="L24" s="258" t="n">
        <v>0</v>
      </c>
      <c r="M24" s="258" t="n">
        <v>2175</v>
      </c>
    </row>
    <row r="25" s="241" customFormat="true" ht="12.75" hidden="false" customHeight="true" outlineLevel="0" collapsed="false">
      <c r="A25" s="250"/>
      <c r="B25" s="283"/>
      <c r="C25" s="278"/>
      <c r="D25" s="281" t="s">
        <v>409</v>
      </c>
      <c r="E25" s="284"/>
      <c r="F25" s="257" t="n">
        <v>2</v>
      </c>
      <c r="G25" s="258" t="n">
        <v>0</v>
      </c>
      <c r="H25" s="258" t="n">
        <v>0</v>
      </c>
      <c r="I25" s="258" t="n">
        <v>0</v>
      </c>
      <c r="J25" s="258" t="n">
        <v>0</v>
      </c>
      <c r="K25" s="258" t="n">
        <v>1</v>
      </c>
      <c r="L25" s="258" t="n">
        <v>1</v>
      </c>
      <c r="M25" s="258" t="n">
        <v>220</v>
      </c>
    </row>
    <row r="26" s="241" customFormat="true" ht="12.75" hidden="false" customHeight="true" outlineLevel="0" collapsed="false">
      <c r="A26" s="250"/>
      <c r="B26" s="285"/>
      <c r="C26" s="286"/>
      <c r="D26" s="287" t="s">
        <v>410</v>
      </c>
      <c r="E26" s="288"/>
      <c r="F26" s="257" t="n">
        <v>83</v>
      </c>
      <c r="G26" s="258" t="n">
        <v>9</v>
      </c>
      <c r="H26" s="258" t="n">
        <v>11</v>
      </c>
      <c r="I26" s="258" t="n">
        <v>28</v>
      </c>
      <c r="J26" s="258" t="n">
        <v>18</v>
      </c>
      <c r="K26" s="258" t="n">
        <v>17</v>
      </c>
      <c r="L26" s="258" t="n">
        <v>0</v>
      </c>
      <c r="M26" s="258" t="n">
        <v>9484</v>
      </c>
    </row>
    <row r="27" s="241" customFormat="true" ht="12.75" hidden="false" customHeight="true" outlineLevel="0" collapsed="false">
      <c r="A27" s="250"/>
      <c r="B27" s="289"/>
      <c r="C27" s="275" t="s">
        <v>115</v>
      </c>
      <c r="D27" s="275"/>
      <c r="E27" s="290"/>
      <c r="F27" s="258" t="n">
        <v>109</v>
      </c>
      <c r="G27" s="258" t="n">
        <v>32</v>
      </c>
      <c r="H27" s="258" t="n">
        <v>35</v>
      </c>
      <c r="I27" s="258" t="n">
        <v>25</v>
      </c>
      <c r="J27" s="258" t="n">
        <v>5</v>
      </c>
      <c r="K27" s="258" t="n">
        <v>4</v>
      </c>
      <c r="L27" s="258" t="n">
        <v>8</v>
      </c>
      <c r="M27" s="258" t="n">
        <v>1631</v>
      </c>
    </row>
    <row r="28" s="241" customFormat="true" ht="12.75" hidden="false" customHeight="true" outlineLevel="0" collapsed="false">
      <c r="A28" s="250"/>
      <c r="B28" s="283"/>
      <c r="C28" s="291"/>
      <c r="D28" s="272" t="s">
        <v>411</v>
      </c>
      <c r="E28" s="290"/>
      <c r="F28" s="258" t="n">
        <v>1</v>
      </c>
      <c r="G28" s="258" t="n">
        <v>0</v>
      </c>
      <c r="H28" s="258" t="n">
        <v>1</v>
      </c>
      <c r="I28" s="258" t="n">
        <v>0</v>
      </c>
      <c r="J28" s="258" t="n">
        <v>0</v>
      </c>
      <c r="K28" s="258" t="n">
        <v>0</v>
      </c>
      <c r="L28" s="258" t="n">
        <v>0</v>
      </c>
      <c r="M28" s="258" t="n">
        <v>6</v>
      </c>
    </row>
    <row r="29" s="241" customFormat="true" ht="12.75" hidden="false" customHeight="true" outlineLevel="0" collapsed="false">
      <c r="A29" s="250"/>
      <c r="B29" s="283"/>
      <c r="C29" s="278"/>
      <c r="D29" s="281" t="s">
        <v>412</v>
      </c>
      <c r="E29" s="284"/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s">
        <v>59</v>
      </c>
    </row>
    <row r="30" s="241" customFormat="true" ht="12.75" hidden="false" customHeight="true" outlineLevel="0" collapsed="false">
      <c r="A30" s="250"/>
      <c r="B30" s="283"/>
      <c r="C30" s="278"/>
      <c r="D30" s="281" t="s">
        <v>413</v>
      </c>
      <c r="E30" s="284"/>
      <c r="F30" s="258" t="n">
        <v>1</v>
      </c>
      <c r="G30" s="258" t="n">
        <v>0</v>
      </c>
      <c r="H30" s="258" t="n">
        <v>0</v>
      </c>
      <c r="I30" s="258" t="n">
        <v>1</v>
      </c>
      <c r="J30" s="258" t="n">
        <v>0</v>
      </c>
      <c r="K30" s="258" t="n">
        <v>0</v>
      </c>
      <c r="L30" s="258" t="n">
        <v>0</v>
      </c>
      <c r="M30" s="258" t="n">
        <v>12</v>
      </c>
    </row>
    <row r="31" s="241" customFormat="true" ht="12.75" hidden="false" customHeight="true" outlineLevel="0" collapsed="false">
      <c r="A31" s="250"/>
      <c r="B31" s="283"/>
      <c r="C31" s="278"/>
      <c r="D31" s="281" t="s">
        <v>414</v>
      </c>
      <c r="E31" s="284"/>
      <c r="F31" s="258" t="n">
        <v>1</v>
      </c>
      <c r="G31" s="258" t="n">
        <v>0</v>
      </c>
      <c r="H31" s="258" t="n">
        <v>0</v>
      </c>
      <c r="I31" s="258" t="n">
        <v>1</v>
      </c>
      <c r="J31" s="258" t="n">
        <v>0</v>
      </c>
      <c r="K31" s="258" t="n">
        <v>0</v>
      </c>
      <c r="L31" s="258" t="n">
        <v>0</v>
      </c>
      <c r="M31" s="258" t="n">
        <v>16</v>
      </c>
    </row>
    <row r="32" s="241" customFormat="true" ht="12.75" hidden="false" customHeight="true" outlineLevel="0" collapsed="false">
      <c r="A32" s="250"/>
      <c r="B32" s="270"/>
      <c r="C32" s="280"/>
      <c r="D32" s="281" t="s">
        <v>415</v>
      </c>
      <c r="E32" s="282"/>
      <c r="F32" s="258" t="n">
        <v>5</v>
      </c>
      <c r="G32" s="258" t="n">
        <v>1</v>
      </c>
      <c r="H32" s="258" t="n">
        <v>4</v>
      </c>
      <c r="I32" s="258" t="n">
        <v>0</v>
      </c>
      <c r="J32" s="258" t="n">
        <v>0</v>
      </c>
      <c r="K32" s="258" t="n">
        <v>0</v>
      </c>
      <c r="L32" s="258" t="n">
        <v>0</v>
      </c>
      <c r="M32" s="258" t="n">
        <v>28</v>
      </c>
    </row>
    <row r="33" s="241" customFormat="true" ht="12.75" hidden="false" customHeight="true" outlineLevel="0" collapsed="false">
      <c r="A33" s="250"/>
      <c r="B33" s="283"/>
      <c r="C33" s="278"/>
      <c r="D33" s="281" t="s">
        <v>416</v>
      </c>
      <c r="E33" s="284"/>
      <c r="F33" s="258" t="n">
        <v>42</v>
      </c>
      <c r="G33" s="258" t="n">
        <v>13</v>
      </c>
      <c r="H33" s="258" t="n">
        <v>14</v>
      </c>
      <c r="I33" s="258" t="n">
        <v>9</v>
      </c>
      <c r="J33" s="258" t="n">
        <v>3</v>
      </c>
      <c r="K33" s="258" t="n">
        <v>0</v>
      </c>
      <c r="L33" s="258" t="n">
        <v>3</v>
      </c>
      <c r="M33" s="258" t="n">
        <v>410</v>
      </c>
    </row>
    <row r="34" s="241" customFormat="true" ht="12.75" hidden="false" customHeight="true" outlineLevel="0" collapsed="false">
      <c r="A34" s="250"/>
      <c r="B34" s="283"/>
      <c r="C34" s="278"/>
      <c r="D34" s="281" t="s">
        <v>417</v>
      </c>
      <c r="E34" s="284"/>
      <c r="F34" s="258" t="n">
        <v>5</v>
      </c>
      <c r="G34" s="258" t="n">
        <v>1</v>
      </c>
      <c r="H34" s="258" t="n">
        <v>1</v>
      </c>
      <c r="I34" s="258" t="n">
        <v>0</v>
      </c>
      <c r="J34" s="258" t="n">
        <v>0</v>
      </c>
      <c r="K34" s="258" t="n">
        <v>0</v>
      </c>
      <c r="L34" s="258" t="n">
        <v>3</v>
      </c>
      <c r="M34" s="258" t="n">
        <v>10</v>
      </c>
    </row>
    <row r="35" s="241" customFormat="true" ht="12.75" hidden="false" customHeight="true" outlineLevel="0" collapsed="false">
      <c r="A35" s="250"/>
      <c r="B35" s="285"/>
      <c r="C35" s="286"/>
      <c r="D35" s="287" t="s">
        <v>418</v>
      </c>
      <c r="E35" s="288"/>
      <c r="F35" s="258" t="n">
        <v>54</v>
      </c>
      <c r="G35" s="258" t="n">
        <v>17</v>
      </c>
      <c r="H35" s="258" t="n">
        <v>15</v>
      </c>
      <c r="I35" s="258" t="n">
        <v>14</v>
      </c>
      <c r="J35" s="258" t="n">
        <v>2</v>
      </c>
      <c r="K35" s="258" t="n">
        <v>4</v>
      </c>
      <c r="L35" s="258" t="n">
        <v>2</v>
      </c>
      <c r="M35" s="258" t="n">
        <v>1149</v>
      </c>
    </row>
    <row r="36" s="241" customFormat="true" ht="12.75" hidden="false" customHeight="true" outlineLevel="0" collapsed="false">
      <c r="A36" s="250"/>
      <c r="B36" s="283"/>
      <c r="C36" s="292" t="s">
        <v>128</v>
      </c>
      <c r="D36" s="292"/>
      <c r="E36" s="293"/>
      <c r="F36" s="257" t="n">
        <v>22</v>
      </c>
      <c r="G36" s="258" t="n">
        <v>1</v>
      </c>
      <c r="H36" s="258" t="n">
        <v>2</v>
      </c>
      <c r="I36" s="258" t="n">
        <v>15</v>
      </c>
      <c r="J36" s="258" t="n">
        <v>3</v>
      </c>
      <c r="K36" s="258" t="n">
        <v>1</v>
      </c>
      <c r="L36" s="258" t="n">
        <v>0</v>
      </c>
      <c r="M36" s="258" t="n">
        <v>572</v>
      </c>
    </row>
    <row r="37" s="241" customFormat="true" ht="12.75" hidden="false" customHeight="true" outlineLevel="0" collapsed="false">
      <c r="A37" s="250"/>
      <c r="B37" s="283"/>
      <c r="C37" s="263"/>
      <c r="D37" s="281" t="s">
        <v>419</v>
      </c>
      <c r="E37" s="294"/>
      <c r="F37" s="257" t="n">
        <v>16</v>
      </c>
      <c r="G37" s="258" t="n">
        <v>0</v>
      </c>
      <c r="H37" s="258" t="n">
        <v>1</v>
      </c>
      <c r="I37" s="258" t="n">
        <v>13</v>
      </c>
      <c r="J37" s="258" t="n">
        <v>2</v>
      </c>
      <c r="K37" s="258" t="n">
        <v>0</v>
      </c>
      <c r="L37" s="258" t="n">
        <v>0</v>
      </c>
      <c r="M37" s="258" t="n">
        <v>286</v>
      </c>
    </row>
    <row r="38" s="241" customFormat="true" ht="12.75" hidden="false" customHeight="true" outlineLevel="0" collapsed="false">
      <c r="A38" s="250"/>
      <c r="B38" s="283"/>
      <c r="C38" s="263"/>
      <c r="D38" s="281" t="s">
        <v>420</v>
      </c>
      <c r="E38" s="294"/>
      <c r="F38" s="257" t="n">
        <v>3</v>
      </c>
      <c r="G38" s="258" t="n">
        <v>0</v>
      </c>
      <c r="H38" s="258" t="n">
        <v>0</v>
      </c>
      <c r="I38" s="258" t="n">
        <v>2</v>
      </c>
      <c r="J38" s="258" t="n">
        <v>1</v>
      </c>
      <c r="K38" s="258" t="n">
        <v>0</v>
      </c>
      <c r="L38" s="258" t="n">
        <v>0</v>
      </c>
      <c r="M38" s="258" t="n">
        <v>72</v>
      </c>
    </row>
    <row r="39" s="241" customFormat="true" ht="12.75" hidden="false" customHeight="true" outlineLevel="0" collapsed="false">
      <c r="A39" s="250"/>
      <c r="B39" s="283"/>
      <c r="C39" s="263"/>
      <c r="D39" s="281" t="s">
        <v>421</v>
      </c>
      <c r="E39" s="294"/>
      <c r="F39" s="257" t="n">
        <v>2</v>
      </c>
      <c r="G39" s="258" t="n">
        <v>1</v>
      </c>
      <c r="H39" s="258" t="n">
        <v>1</v>
      </c>
      <c r="I39" s="258" t="n">
        <v>0</v>
      </c>
      <c r="J39" s="258" t="n">
        <v>0</v>
      </c>
      <c r="K39" s="258" t="n">
        <v>0</v>
      </c>
      <c r="L39" s="258" t="n">
        <v>0</v>
      </c>
      <c r="M39" s="258" t="n">
        <v>10</v>
      </c>
    </row>
    <row r="40" s="241" customFormat="true" ht="12.75" hidden="false" customHeight="true" outlineLevel="0" collapsed="false">
      <c r="A40" s="250"/>
      <c r="B40" s="283"/>
      <c r="C40" s="263"/>
      <c r="D40" s="281" t="s">
        <v>422</v>
      </c>
      <c r="E40" s="294"/>
      <c r="F40" s="257" t="n">
        <v>1</v>
      </c>
      <c r="G40" s="258" t="n">
        <v>0</v>
      </c>
      <c r="H40" s="258" t="n">
        <v>0</v>
      </c>
      <c r="I40" s="258" t="n">
        <v>0</v>
      </c>
      <c r="J40" s="258" t="n">
        <v>0</v>
      </c>
      <c r="K40" s="258" t="n">
        <v>1</v>
      </c>
      <c r="L40" s="258" t="n">
        <v>0</v>
      </c>
      <c r="M40" s="258" t="n">
        <v>204</v>
      </c>
    </row>
    <row r="41" s="241" customFormat="true" ht="12.75" hidden="false" customHeight="true" outlineLevel="0" collapsed="false">
      <c r="A41" s="250"/>
      <c r="B41" s="289"/>
      <c r="C41" s="275" t="s">
        <v>136</v>
      </c>
      <c r="D41" s="275"/>
      <c r="E41" s="290"/>
      <c r="F41" s="257" t="n">
        <v>4</v>
      </c>
      <c r="G41" s="258" t="n">
        <v>0</v>
      </c>
      <c r="H41" s="258" t="n">
        <v>0</v>
      </c>
      <c r="I41" s="258" t="n">
        <v>3</v>
      </c>
      <c r="J41" s="258" t="n">
        <v>1</v>
      </c>
      <c r="K41" s="258" t="n">
        <v>0</v>
      </c>
      <c r="L41" s="258" t="n">
        <v>0</v>
      </c>
      <c r="M41" s="258" t="n">
        <v>116</v>
      </c>
    </row>
    <row r="42" s="241" customFormat="true" ht="12.75" hidden="false" customHeight="true" outlineLevel="0" collapsed="false">
      <c r="A42" s="250"/>
      <c r="B42" s="270"/>
      <c r="C42" s="271"/>
      <c r="D42" s="295" t="s">
        <v>137</v>
      </c>
      <c r="E42" s="254"/>
      <c r="F42" s="257" t="n">
        <v>1</v>
      </c>
      <c r="G42" s="258" t="n">
        <v>0</v>
      </c>
      <c r="H42" s="258" t="n">
        <v>0</v>
      </c>
      <c r="I42" s="258" t="n">
        <v>1</v>
      </c>
      <c r="J42" s="258"/>
      <c r="K42" s="258" t="n">
        <v>0</v>
      </c>
      <c r="L42" s="258" t="n">
        <v>0</v>
      </c>
      <c r="M42" s="258" t="n">
        <v>19</v>
      </c>
    </row>
    <row r="43" s="241" customFormat="true" ht="12.75" hidden="false" customHeight="true" outlineLevel="0" collapsed="false">
      <c r="A43" s="250"/>
      <c r="B43" s="283"/>
      <c r="C43" s="267"/>
      <c r="D43" s="287" t="s">
        <v>138</v>
      </c>
      <c r="E43" s="293"/>
      <c r="F43" s="257" t="n">
        <v>3</v>
      </c>
      <c r="G43" s="258" t="n">
        <v>0</v>
      </c>
      <c r="H43" s="258" t="n">
        <v>0</v>
      </c>
      <c r="I43" s="258" t="n">
        <v>2</v>
      </c>
      <c r="J43" s="258" t="n">
        <v>1</v>
      </c>
      <c r="K43" s="258" t="n">
        <v>0</v>
      </c>
      <c r="L43" s="258" t="n">
        <v>0</v>
      </c>
      <c r="M43" s="258" t="n">
        <v>97</v>
      </c>
    </row>
    <row r="44" s="241" customFormat="true" ht="12.75" hidden="false" customHeight="true" outlineLevel="0" collapsed="false">
      <c r="A44" s="250"/>
      <c r="B44" s="289"/>
      <c r="C44" s="296" t="s">
        <v>423</v>
      </c>
      <c r="D44" s="296"/>
      <c r="E44" s="294"/>
      <c r="F44" s="257" t="n">
        <v>64</v>
      </c>
      <c r="G44" s="258" t="n">
        <v>2</v>
      </c>
      <c r="H44" s="258" t="n">
        <v>11</v>
      </c>
      <c r="I44" s="258" t="n">
        <v>42</v>
      </c>
      <c r="J44" s="258" t="n">
        <v>9</v>
      </c>
      <c r="K44" s="258" t="n">
        <v>0</v>
      </c>
      <c r="L44" s="258" t="n">
        <v>0</v>
      </c>
      <c r="M44" s="258" t="n">
        <v>1180</v>
      </c>
    </row>
    <row r="45" s="241" customFormat="true" ht="12.75" hidden="false" customHeight="true" outlineLevel="0" collapsed="false">
      <c r="A45" s="250"/>
      <c r="B45" s="283"/>
      <c r="C45" s="260"/>
      <c r="D45" s="295" t="s">
        <v>140</v>
      </c>
      <c r="E45" s="290"/>
      <c r="F45" s="257" t="n">
        <v>62</v>
      </c>
      <c r="G45" s="258" t="n">
        <v>2</v>
      </c>
      <c r="H45" s="258" t="n">
        <v>10</v>
      </c>
      <c r="I45" s="258" t="n">
        <v>42</v>
      </c>
      <c r="J45" s="258" t="n">
        <v>8</v>
      </c>
      <c r="K45" s="258" t="n">
        <v>0</v>
      </c>
      <c r="L45" s="258" t="n">
        <v>0</v>
      </c>
      <c r="M45" s="258" t="n">
        <v>1129</v>
      </c>
    </row>
    <row r="46" s="241" customFormat="true" ht="12.75" hidden="false" customHeight="true" outlineLevel="0" collapsed="false">
      <c r="A46" s="250"/>
      <c r="B46" s="283"/>
      <c r="C46" s="263"/>
      <c r="D46" s="281" t="s">
        <v>141</v>
      </c>
      <c r="E46" s="294"/>
      <c r="F46" s="257" t="n">
        <v>1</v>
      </c>
      <c r="G46" s="258" t="n">
        <v>0</v>
      </c>
      <c r="H46" s="258" t="n">
        <v>1</v>
      </c>
      <c r="I46" s="258" t="n">
        <v>0</v>
      </c>
      <c r="J46" s="258" t="n">
        <v>0</v>
      </c>
      <c r="K46" s="258" t="n">
        <v>0</v>
      </c>
      <c r="L46" s="258" t="n">
        <v>0</v>
      </c>
      <c r="M46" s="258" t="n">
        <v>5</v>
      </c>
    </row>
    <row r="47" s="241" customFormat="true" ht="12.75" hidden="false" customHeight="true" outlineLevel="0" collapsed="false">
      <c r="A47" s="250"/>
      <c r="B47" s="297"/>
      <c r="C47" s="298"/>
      <c r="D47" s="268" t="s">
        <v>142</v>
      </c>
      <c r="E47" s="299"/>
      <c r="F47" s="257" t="n">
        <v>1</v>
      </c>
      <c r="G47" s="258" t="n">
        <v>0</v>
      </c>
      <c r="H47" s="258" t="n">
        <v>0</v>
      </c>
      <c r="I47" s="258" t="n">
        <v>0</v>
      </c>
      <c r="J47" s="258" t="n">
        <v>1</v>
      </c>
      <c r="K47" s="258" t="n">
        <v>0</v>
      </c>
      <c r="L47" s="258" t="n">
        <v>0</v>
      </c>
      <c r="M47" s="258" t="n">
        <v>46</v>
      </c>
    </row>
    <row r="48" s="241" customFormat="true" ht="12.75" hidden="false" customHeight="true" outlineLevel="0" collapsed="false">
      <c r="A48" s="250"/>
      <c r="B48" s="289"/>
      <c r="C48" s="296" t="s">
        <v>228</v>
      </c>
      <c r="D48" s="296"/>
      <c r="E48" s="294"/>
      <c r="F48" s="257" t="n">
        <v>10</v>
      </c>
      <c r="G48" s="258" t="n">
        <v>2</v>
      </c>
      <c r="H48" s="258" t="n">
        <v>5</v>
      </c>
      <c r="I48" s="258" t="n">
        <v>3</v>
      </c>
      <c r="J48" s="258" t="n">
        <v>0</v>
      </c>
      <c r="K48" s="258" t="n">
        <v>0</v>
      </c>
      <c r="L48" s="258" t="n">
        <v>0</v>
      </c>
      <c r="M48" s="258" t="n">
        <v>66</v>
      </c>
    </row>
    <row r="49" s="241" customFormat="true" ht="12.75" hidden="false" customHeight="true" outlineLevel="0" collapsed="false">
      <c r="A49" s="250"/>
      <c r="B49" s="283"/>
      <c r="C49" s="260"/>
      <c r="D49" s="295" t="s">
        <v>144</v>
      </c>
      <c r="E49" s="290"/>
      <c r="F49" s="257" t="n">
        <v>7</v>
      </c>
      <c r="G49" s="258" t="n">
        <v>1</v>
      </c>
      <c r="H49" s="258" t="n">
        <v>5</v>
      </c>
      <c r="I49" s="258" t="n">
        <v>1</v>
      </c>
      <c r="J49" s="258" t="n">
        <v>0</v>
      </c>
      <c r="K49" s="258" t="n">
        <v>0</v>
      </c>
      <c r="L49" s="258" t="n">
        <v>0</v>
      </c>
      <c r="M49" s="258" t="n">
        <v>52</v>
      </c>
    </row>
    <row r="50" s="241" customFormat="true" ht="12.75" hidden="false" customHeight="true" outlineLevel="0" collapsed="false">
      <c r="A50" s="250"/>
      <c r="B50" s="270"/>
      <c r="C50" s="300"/>
      <c r="D50" s="264" t="s">
        <v>145</v>
      </c>
      <c r="E50" s="301"/>
      <c r="F50" s="257" t="n">
        <v>2</v>
      </c>
      <c r="G50" s="258" t="n">
        <v>1</v>
      </c>
      <c r="H50" s="258" t="n">
        <v>0</v>
      </c>
      <c r="I50" s="258" t="n">
        <v>1</v>
      </c>
      <c r="J50" s="258" t="n">
        <v>0</v>
      </c>
      <c r="K50" s="258" t="n">
        <v>0</v>
      </c>
      <c r="L50" s="258" t="n">
        <v>0</v>
      </c>
      <c r="M50" s="258" t="n">
        <v>14</v>
      </c>
    </row>
    <row r="51" s="241" customFormat="true" ht="12.75" hidden="false" customHeight="true" outlineLevel="0" collapsed="false">
      <c r="A51" s="250"/>
      <c r="B51" s="297"/>
      <c r="C51" s="298"/>
      <c r="D51" s="268" t="s">
        <v>146</v>
      </c>
      <c r="E51" s="299"/>
      <c r="F51" s="257" t="n">
        <v>1</v>
      </c>
      <c r="G51" s="258" t="n">
        <v>0</v>
      </c>
      <c r="H51" s="258" t="n">
        <v>0</v>
      </c>
      <c r="I51" s="258" t="n">
        <v>1</v>
      </c>
      <c r="J51" s="258" t="n">
        <v>0</v>
      </c>
      <c r="K51" s="258" t="n">
        <v>0</v>
      </c>
      <c r="L51" s="258" t="n">
        <v>0</v>
      </c>
      <c r="M51" s="258" t="n">
        <v>0</v>
      </c>
    </row>
    <row r="52" s="241" customFormat="true" ht="12.75" hidden="false" customHeight="true" outlineLevel="0" collapsed="false">
      <c r="A52" s="250"/>
      <c r="B52" s="270"/>
      <c r="C52" s="296" t="s">
        <v>150</v>
      </c>
      <c r="D52" s="296"/>
      <c r="E52" s="301"/>
      <c r="F52" s="257" t="n">
        <v>4</v>
      </c>
      <c r="G52" s="258" t="n">
        <v>1</v>
      </c>
      <c r="H52" s="258" t="n">
        <v>2</v>
      </c>
      <c r="I52" s="258" t="n">
        <v>0</v>
      </c>
      <c r="J52" s="258" t="n">
        <v>0</v>
      </c>
      <c r="K52" s="258" t="n">
        <v>1</v>
      </c>
      <c r="L52" s="258" t="n">
        <v>0</v>
      </c>
      <c r="M52" s="258" t="n">
        <v>257</v>
      </c>
    </row>
    <row r="53" s="241" customFormat="true" ht="12.75" hidden="false" customHeight="true" outlineLevel="0" collapsed="false">
      <c r="A53" s="250"/>
      <c r="B53" s="270"/>
      <c r="C53" s="302"/>
      <c r="D53" s="303" t="s">
        <v>424</v>
      </c>
      <c r="E53" s="304"/>
      <c r="F53" s="257" t="n">
        <v>4</v>
      </c>
      <c r="G53" s="258" t="n">
        <v>1</v>
      </c>
      <c r="H53" s="258" t="n">
        <v>2</v>
      </c>
      <c r="I53" s="258" t="n">
        <v>0</v>
      </c>
      <c r="J53" s="258" t="n">
        <v>0</v>
      </c>
      <c r="K53" s="258" t="n">
        <v>1</v>
      </c>
      <c r="L53" s="258" t="n">
        <v>0</v>
      </c>
      <c r="M53" s="258" t="n">
        <v>257</v>
      </c>
    </row>
    <row r="54" s="241" customFormat="true" ht="12.75" hidden="false" customHeight="true" outlineLevel="0" collapsed="false">
      <c r="A54" s="250"/>
      <c r="B54" s="289"/>
      <c r="C54" s="296" t="s">
        <v>425</v>
      </c>
      <c r="D54" s="296"/>
      <c r="E54" s="294"/>
      <c r="F54" s="257" t="n">
        <v>93</v>
      </c>
      <c r="G54" s="258" t="n">
        <v>22</v>
      </c>
      <c r="H54" s="258" t="n">
        <v>17</v>
      </c>
      <c r="I54" s="258" t="n">
        <v>16</v>
      </c>
      <c r="J54" s="258" t="n">
        <v>25</v>
      </c>
      <c r="K54" s="258" t="n">
        <v>12</v>
      </c>
      <c r="L54" s="258" t="n">
        <v>1</v>
      </c>
      <c r="M54" s="258" t="n">
        <v>5278</v>
      </c>
    </row>
    <row r="55" s="241" customFormat="true" ht="12.75" hidden="false" customHeight="true" outlineLevel="0" collapsed="false">
      <c r="A55" s="250"/>
      <c r="B55" s="283"/>
      <c r="C55" s="260"/>
      <c r="D55" s="295" t="s">
        <v>154</v>
      </c>
      <c r="E55" s="290"/>
      <c r="F55" s="257" t="n">
        <v>1</v>
      </c>
      <c r="G55" s="258" t="n">
        <v>1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8" t="n">
        <v>2</v>
      </c>
    </row>
    <row r="56" s="241" customFormat="true" ht="12.75" hidden="false" customHeight="true" outlineLevel="0" collapsed="false">
      <c r="A56" s="250"/>
      <c r="B56" s="283"/>
      <c r="C56" s="263"/>
      <c r="D56" s="281" t="s">
        <v>156</v>
      </c>
      <c r="E56" s="294"/>
      <c r="F56" s="257" t="n">
        <v>7</v>
      </c>
      <c r="G56" s="258" t="n">
        <v>6</v>
      </c>
      <c r="H56" s="258" t="n">
        <v>1</v>
      </c>
      <c r="I56" s="258" t="n">
        <v>0</v>
      </c>
      <c r="J56" s="258" t="n">
        <v>0</v>
      </c>
      <c r="K56" s="258" t="n">
        <v>0</v>
      </c>
      <c r="L56" s="258" t="n">
        <v>0</v>
      </c>
      <c r="M56" s="258" t="n">
        <v>23</v>
      </c>
    </row>
    <row r="57" s="241" customFormat="true" ht="12.75" hidden="false" customHeight="true" outlineLevel="0" collapsed="false">
      <c r="A57" s="250"/>
      <c r="B57" s="270"/>
      <c r="C57" s="300"/>
      <c r="D57" s="264" t="s">
        <v>426</v>
      </c>
      <c r="E57" s="301"/>
      <c r="F57" s="257" t="n">
        <v>24</v>
      </c>
      <c r="G57" s="258" t="n">
        <v>6</v>
      </c>
      <c r="H57" s="258" t="n">
        <v>6</v>
      </c>
      <c r="I57" s="258" t="n">
        <v>5</v>
      </c>
      <c r="J57" s="258" t="n">
        <v>6</v>
      </c>
      <c r="K57" s="258" t="n">
        <v>1</v>
      </c>
      <c r="L57" s="258" t="n">
        <v>0</v>
      </c>
      <c r="M57" s="258" t="n">
        <v>572</v>
      </c>
    </row>
    <row r="58" s="241" customFormat="true" ht="12.75" hidden="false" customHeight="true" outlineLevel="0" collapsed="false">
      <c r="A58" s="250"/>
      <c r="B58" s="305"/>
      <c r="C58" s="263"/>
      <c r="D58" s="306" t="s">
        <v>427</v>
      </c>
      <c r="E58" s="307"/>
      <c r="F58" s="257" t="n">
        <v>1</v>
      </c>
      <c r="G58" s="258" t="n">
        <v>0</v>
      </c>
      <c r="H58" s="258" t="n">
        <v>0</v>
      </c>
      <c r="I58" s="258" t="n">
        <v>1</v>
      </c>
      <c r="J58" s="258" t="n">
        <v>0</v>
      </c>
      <c r="K58" s="258" t="n">
        <v>0</v>
      </c>
      <c r="L58" s="258" t="n">
        <v>0</v>
      </c>
      <c r="M58" s="258" t="n">
        <v>17</v>
      </c>
    </row>
    <row r="59" s="241" customFormat="true" ht="12.75" hidden="false" customHeight="true" outlineLevel="0" collapsed="false">
      <c r="A59" s="250"/>
      <c r="B59" s="305"/>
      <c r="C59" s="263"/>
      <c r="D59" s="306" t="s">
        <v>428</v>
      </c>
      <c r="E59" s="307"/>
      <c r="F59" s="257" t="n">
        <v>17</v>
      </c>
      <c r="G59" s="258" t="n">
        <v>4</v>
      </c>
      <c r="H59" s="258" t="n">
        <v>2</v>
      </c>
      <c r="I59" s="258" t="n">
        <v>4</v>
      </c>
      <c r="J59" s="258" t="n">
        <v>4</v>
      </c>
      <c r="K59" s="258" t="n">
        <v>3</v>
      </c>
      <c r="L59" s="258" t="n">
        <v>0</v>
      </c>
      <c r="M59" s="258" t="n">
        <v>1731</v>
      </c>
    </row>
    <row r="60" s="241" customFormat="true" ht="12.75" hidden="false" customHeight="true" outlineLevel="0" collapsed="false">
      <c r="A60" s="250"/>
      <c r="B60" s="305"/>
      <c r="C60" s="263"/>
      <c r="D60" s="306" t="s">
        <v>162</v>
      </c>
      <c r="E60" s="307"/>
      <c r="F60" s="257" t="n">
        <v>5</v>
      </c>
      <c r="G60" s="258" t="n">
        <v>2</v>
      </c>
      <c r="H60" s="258" t="n">
        <v>2</v>
      </c>
      <c r="I60" s="258" t="n">
        <v>0</v>
      </c>
      <c r="J60" s="258" t="n">
        <v>1</v>
      </c>
      <c r="K60" s="258" t="n">
        <v>0</v>
      </c>
      <c r="L60" s="258" t="n">
        <v>0</v>
      </c>
      <c r="M60" s="258" t="n">
        <v>97</v>
      </c>
    </row>
    <row r="61" s="241" customFormat="true" ht="12.75" hidden="false" customHeight="true" outlineLevel="0" collapsed="false">
      <c r="A61" s="250"/>
      <c r="B61" s="270"/>
      <c r="C61" s="300"/>
      <c r="D61" s="264" t="s">
        <v>164</v>
      </c>
      <c r="E61" s="301"/>
      <c r="F61" s="257" t="n">
        <v>37</v>
      </c>
      <c r="G61" s="258" t="n">
        <v>3</v>
      </c>
      <c r="H61" s="258" t="n">
        <v>5</v>
      </c>
      <c r="I61" s="258" t="n">
        <v>6</v>
      </c>
      <c r="J61" s="258" t="n">
        <v>14</v>
      </c>
      <c r="K61" s="258" t="n">
        <v>8</v>
      </c>
      <c r="L61" s="258" t="n">
        <v>1</v>
      </c>
      <c r="M61" s="258" t="n">
        <v>2831</v>
      </c>
    </row>
    <row r="62" s="241" customFormat="true" ht="12.75" hidden="false" customHeight="true" outlineLevel="0" collapsed="false">
      <c r="A62" s="250"/>
      <c r="B62" s="285"/>
      <c r="C62" s="267"/>
      <c r="D62" s="287" t="s">
        <v>165</v>
      </c>
      <c r="E62" s="293"/>
      <c r="F62" s="308" t="n">
        <v>1</v>
      </c>
      <c r="G62" s="309" t="n">
        <v>0</v>
      </c>
      <c r="H62" s="309" t="n">
        <v>1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5</v>
      </c>
    </row>
    <row r="63" s="231" customFormat="true" ht="11.1" hidden="false" customHeight="true" outlineLevel="0" collapsed="false">
      <c r="A63" s="310"/>
      <c r="D63" s="232"/>
      <c r="F63" s="311"/>
      <c r="G63" s="311"/>
      <c r="H63" s="311"/>
      <c r="I63" s="311"/>
      <c r="J63" s="312"/>
      <c r="M63" s="203" t="s">
        <v>47</v>
      </c>
    </row>
  </sheetData>
  <mergeCells count="19">
    <mergeCell ref="A1:L1"/>
    <mergeCell ref="A2:L2"/>
    <mergeCell ref="A5:E6"/>
    <mergeCell ref="F5:L5"/>
    <mergeCell ref="M5:M6"/>
    <mergeCell ref="B7:D7"/>
    <mergeCell ref="A8:A15"/>
    <mergeCell ref="C9:D9"/>
    <mergeCell ref="C13:D13"/>
    <mergeCell ref="A16:A62"/>
    <mergeCell ref="C17:D17"/>
    <mergeCell ref="C20:D20"/>
    <mergeCell ref="C27:D27"/>
    <mergeCell ref="C36:D36"/>
    <mergeCell ref="C41:D41"/>
    <mergeCell ref="C44:D44"/>
    <mergeCell ref="C48:D48"/>
    <mergeCell ref="C52:D52"/>
    <mergeCell ref="C54:D54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8" width="8.99"/>
    <col collapsed="false" customWidth="true" hidden="false" outlineLevel="0" max="9" min="9" style="8" width="12.86"/>
    <col collapsed="false" customWidth="true" hidden="false" outlineLevel="0" max="10" min="10" style="8" width="4.86"/>
    <col collapsed="false" customWidth="false" hidden="true" outlineLevel="0" max="15" min="11" style="8" width="8.97"/>
    <col collapsed="false" customWidth="false" hidden="false" outlineLevel="0" max="257" min="16" style="8" width="8.99"/>
  </cols>
  <sheetData>
    <row r="12" customFormat="false" ht="14.25" hidden="false" customHeight="false" outlineLevel="0" collapsed="false">
      <c r="L12" s="9" t="s">
        <v>2</v>
      </c>
      <c r="M12" s="9" t="s">
        <v>3</v>
      </c>
      <c r="N12" s="10" t="s">
        <v>2</v>
      </c>
      <c r="O12" s="10" t="s">
        <v>3</v>
      </c>
    </row>
    <row r="13" customFormat="false" ht="14.25" hidden="false" customHeight="false" outlineLevel="0" collapsed="false">
      <c r="K13" s="11" t="s">
        <v>4</v>
      </c>
      <c r="L13" s="8" t="n">
        <f aca="false">N13/1000</f>
        <v>2.179</v>
      </c>
      <c r="M13" s="8" t="n">
        <f aca="false">O13/10000</f>
        <v>1.8488</v>
      </c>
      <c r="N13" s="12" t="n">
        <v>2179</v>
      </c>
      <c r="O13" s="12" t="n">
        <v>18488</v>
      </c>
    </row>
    <row r="14" customFormat="false" ht="14.25" hidden="false" customHeight="false" outlineLevel="0" collapsed="false">
      <c r="K14" s="13" t="n">
        <v>53</v>
      </c>
      <c r="L14" s="8" t="n">
        <f aca="false">N14/1000</f>
        <v>2.84</v>
      </c>
      <c r="M14" s="8" t="n">
        <f aca="false">O14/10000</f>
        <v>3.9705</v>
      </c>
      <c r="N14" s="12" t="n">
        <v>2840</v>
      </c>
      <c r="O14" s="12" t="n">
        <v>39705</v>
      </c>
    </row>
    <row r="15" customFormat="false" ht="14.25" hidden="false" customHeight="false" outlineLevel="0" collapsed="false">
      <c r="K15" s="13" t="n">
        <v>56</v>
      </c>
      <c r="L15" s="8" t="n">
        <f aca="false">N15/1000</f>
        <v>3.462</v>
      </c>
      <c r="M15" s="8" t="n">
        <f aca="false">O15/10000</f>
        <v>4.7089</v>
      </c>
      <c r="N15" s="12" t="n">
        <v>3462</v>
      </c>
      <c r="O15" s="12" t="n">
        <v>47089</v>
      </c>
    </row>
    <row r="16" customFormat="false" ht="14.25" hidden="false" customHeight="false" outlineLevel="0" collapsed="false">
      <c r="K16" s="13" t="n">
        <v>61</v>
      </c>
      <c r="L16" s="8" t="n">
        <f aca="false">N16/1000</f>
        <v>3.825</v>
      </c>
      <c r="M16" s="8" t="n">
        <f aca="false">O16/10000</f>
        <v>5.4851</v>
      </c>
      <c r="N16" s="12" t="n">
        <v>3825</v>
      </c>
      <c r="O16" s="12" t="n">
        <v>54851</v>
      </c>
    </row>
    <row r="17" customFormat="false" ht="14.25" hidden="false" customHeight="false" outlineLevel="0" collapsed="false">
      <c r="K17" s="11" t="s">
        <v>5</v>
      </c>
      <c r="L17" s="8" t="n">
        <f aca="false">N17/1000</f>
        <v>4.108</v>
      </c>
      <c r="M17" s="8" t="n">
        <f aca="false">O17/10000</f>
        <v>7.1224</v>
      </c>
      <c r="N17" s="12" t="n">
        <v>4108</v>
      </c>
      <c r="O17" s="12" t="n">
        <v>71224</v>
      </c>
    </row>
    <row r="18" customFormat="false" ht="14.25" hidden="false" customHeight="false" outlineLevel="0" collapsed="false">
      <c r="K18" s="11" t="s">
        <v>6</v>
      </c>
      <c r="L18" s="8" t="n">
        <f aca="false">N18/1000</f>
        <v>4.395</v>
      </c>
      <c r="M18" s="8" t="n">
        <f aca="false">O18/10000</f>
        <v>7.9885</v>
      </c>
      <c r="N18" s="12" t="n">
        <v>4395</v>
      </c>
      <c r="O18" s="12" t="n">
        <v>79885</v>
      </c>
    </row>
    <row r="19" customFormat="false" ht="14.25" hidden="false" customHeight="false" outlineLevel="0" collapsed="false">
      <c r="K19" s="14" t="s">
        <v>7</v>
      </c>
      <c r="L19" s="8" t="n">
        <f aca="false">N19/1000</f>
        <v>4.018</v>
      </c>
      <c r="M19" s="8" t="n">
        <f aca="false">O19/10000</f>
        <v>7.133</v>
      </c>
      <c r="N19" s="12" t="n">
        <v>4018</v>
      </c>
      <c r="O19" s="12" t="n">
        <v>71330</v>
      </c>
    </row>
    <row r="20" customFormat="false" ht="14.25" hidden="false" customHeight="false" outlineLevel="0" collapsed="false">
      <c r="K20" s="14" t="s">
        <v>8</v>
      </c>
      <c r="L20" s="8" t="n">
        <f aca="false">N20/1000</f>
        <v>4.465</v>
      </c>
      <c r="M20" s="8" t="n">
        <f aca="false">O20/10000</f>
        <v>8.4924</v>
      </c>
      <c r="N20" s="12" t="n">
        <v>4465</v>
      </c>
      <c r="O20" s="12" t="n">
        <v>84924</v>
      </c>
    </row>
    <row r="21" customFormat="false" ht="14.25" hidden="false" customHeight="false" outlineLevel="0" collapsed="false">
      <c r="K21" s="14" t="s">
        <v>9</v>
      </c>
      <c r="L21" s="8" t="n">
        <f aca="false">N21/1000</f>
        <v>4.106</v>
      </c>
      <c r="M21" s="8" t="n">
        <f aca="false">O21/10000</f>
        <v>7.6577</v>
      </c>
      <c r="N21" s="12" t="n">
        <v>4106</v>
      </c>
      <c r="O21" s="12" t="n">
        <v>76577</v>
      </c>
    </row>
    <row r="22" customFormat="false" ht="14.25" hidden="false" customHeight="false" outlineLevel="0" collapsed="false">
      <c r="K22" s="15" t="s">
        <v>10</v>
      </c>
      <c r="L22" s="8" t="n">
        <f aca="false">N22/1000</f>
        <v>5.327</v>
      </c>
      <c r="M22" s="8" t="n">
        <f aca="false">O22/10000</f>
        <v>8.6098</v>
      </c>
      <c r="N22" s="12" t="n">
        <v>5327</v>
      </c>
      <c r="O22" s="12" t="n">
        <v>86098</v>
      </c>
    </row>
    <row r="31" customFormat="false" ht="14.25" hidden="false" customHeight="false" outlineLevel="0" collapsed="false">
      <c r="L31" s="9" t="s">
        <v>11</v>
      </c>
    </row>
    <row r="32" customFormat="false" ht="14.25" hidden="false" customHeight="false" outlineLevel="0" collapsed="false">
      <c r="L32" s="9" t="s">
        <v>12</v>
      </c>
      <c r="M32" s="8" t="n">
        <v>1634</v>
      </c>
    </row>
    <row r="33" customFormat="false" ht="14.25" hidden="false" customHeight="false" outlineLevel="0" collapsed="false">
      <c r="L33" s="9" t="s">
        <v>13</v>
      </c>
      <c r="M33" s="8" t="n">
        <v>387</v>
      </c>
    </row>
    <row r="34" customFormat="false" ht="14.25" hidden="false" customHeight="false" outlineLevel="0" collapsed="false">
      <c r="L34" s="9" t="s">
        <v>14</v>
      </c>
      <c r="M34" s="8" t="n">
        <v>849</v>
      </c>
    </row>
    <row r="35" customFormat="false" ht="14.25" hidden="false" customHeight="false" outlineLevel="0" collapsed="false">
      <c r="L35" s="9" t="s">
        <v>15</v>
      </c>
      <c r="M35" s="8" t="n">
        <v>128</v>
      </c>
    </row>
    <row r="36" customFormat="false" ht="14.25" hidden="false" customHeight="false" outlineLevel="0" collapsed="false">
      <c r="L36" s="9" t="s">
        <v>16</v>
      </c>
      <c r="M36" s="8" t="n">
        <v>52</v>
      </c>
    </row>
    <row r="37" customFormat="false" ht="14.25" hidden="false" customHeight="false" outlineLevel="0" collapsed="false">
      <c r="L37" s="9" t="s">
        <v>17</v>
      </c>
      <c r="M37" s="8" t="n">
        <v>106</v>
      </c>
    </row>
    <row r="38" customFormat="false" ht="14.25" hidden="false" customHeight="false" outlineLevel="0" collapsed="false">
      <c r="L38" s="9" t="s">
        <v>18</v>
      </c>
      <c r="M38" s="8" t="n">
        <v>82</v>
      </c>
    </row>
    <row r="39" customFormat="false" ht="14.25" hidden="false" customHeight="false" outlineLevel="0" collapsed="false">
      <c r="L39" s="9" t="s">
        <v>19</v>
      </c>
      <c r="M39" s="8" t="n">
        <v>1200</v>
      </c>
    </row>
    <row r="40" customFormat="false" ht="14.25" hidden="false" customHeight="false" outlineLevel="0" collapsed="false">
      <c r="L40" s="16" t="s">
        <v>20</v>
      </c>
      <c r="M40" s="8" t="n">
        <v>345</v>
      </c>
    </row>
    <row r="41" customFormat="false" ht="14.25" hidden="false" customHeight="false" outlineLevel="0" collapsed="false">
      <c r="L41" s="16" t="s">
        <v>21</v>
      </c>
      <c r="M41" s="8" t="n">
        <v>498</v>
      </c>
    </row>
  </sheetData>
  <printOptions headings="false" gridLines="false" gridLinesSet="true" horizontalCentered="false" verticalCentered="false"/>
  <pageMargins left="0.7875" right="0.590277777777778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49"/>
    <col collapsed="false" customWidth="true" hidden="false" outlineLevel="0" max="11" min="2" style="17" width="7.87"/>
    <col collapsed="false" customWidth="false" hidden="false" outlineLevel="0" max="257" min="12" style="17" width="8.99"/>
  </cols>
  <sheetData>
    <row r="1" customFormat="false" ht="24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.75" hidden="false" customHeight="true" outlineLevel="0" collapsed="false"/>
    <row r="3" s="22" customFormat="true" ht="24" hidden="false" customHeight="true" outlineLevel="0" collapsed="false">
      <c r="A3" s="19" t="s">
        <v>23</v>
      </c>
      <c r="B3" s="20" t="s">
        <v>24</v>
      </c>
      <c r="C3" s="20"/>
      <c r="D3" s="20" t="s">
        <v>25</v>
      </c>
      <c r="E3" s="20"/>
      <c r="F3" s="20" t="s">
        <v>26</v>
      </c>
      <c r="G3" s="20"/>
      <c r="H3" s="20" t="s">
        <v>27</v>
      </c>
      <c r="I3" s="20"/>
      <c r="J3" s="21" t="s">
        <v>28</v>
      </c>
      <c r="K3" s="21"/>
    </row>
    <row r="4" s="22" customFormat="true" ht="18.75" hidden="false" customHeight="true" outlineLevel="0" collapsed="false">
      <c r="A4" s="19"/>
      <c r="B4" s="23" t="s">
        <v>2</v>
      </c>
      <c r="C4" s="23" t="s">
        <v>3</v>
      </c>
      <c r="D4" s="23" t="s">
        <v>2</v>
      </c>
      <c r="E4" s="23" t="s">
        <v>3</v>
      </c>
      <c r="F4" s="23" t="s">
        <v>2</v>
      </c>
      <c r="G4" s="23" t="s">
        <v>3</v>
      </c>
      <c r="H4" s="23" t="s">
        <v>2</v>
      </c>
      <c r="I4" s="23" t="s">
        <v>3</v>
      </c>
      <c r="J4" s="23" t="s">
        <v>2</v>
      </c>
      <c r="K4" s="24" t="s">
        <v>3</v>
      </c>
    </row>
    <row r="5" s="22" customFormat="true" ht="9" hidden="false" customHeight="true" outlineLevel="0" collapsed="false">
      <c r="A5" s="25" t="s">
        <v>29</v>
      </c>
      <c r="B5" s="26"/>
      <c r="C5" s="27"/>
      <c r="D5" s="28"/>
      <c r="E5" s="28"/>
      <c r="F5" s="28"/>
      <c r="G5" s="28"/>
      <c r="H5" s="28"/>
      <c r="I5" s="28"/>
      <c r="J5" s="29"/>
      <c r="K5" s="30"/>
    </row>
    <row r="6" s="22" customFormat="true" ht="20.1" hidden="false" customHeight="true" outlineLevel="0" collapsed="false">
      <c r="A6" s="31" t="s">
        <v>30</v>
      </c>
      <c r="B6" s="32" t="n">
        <v>1639</v>
      </c>
      <c r="C6" s="33" t="n">
        <v>8412</v>
      </c>
      <c r="D6" s="34" t="n">
        <v>4</v>
      </c>
      <c r="E6" s="34" t="n">
        <v>29</v>
      </c>
      <c r="F6" s="34" t="n">
        <v>263</v>
      </c>
      <c r="G6" s="34" t="n">
        <v>1824</v>
      </c>
      <c r="H6" s="34" t="n">
        <v>1372</v>
      </c>
      <c r="I6" s="34" t="n">
        <v>6559</v>
      </c>
      <c r="J6" s="35" t="s">
        <v>31</v>
      </c>
      <c r="K6" s="36" t="s">
        <v>31</v>
      </c>
    </row>
    <row r="7" s="22" customFormat="true" ht="24.95" hidden="false" customHeight="true" outlineLevel="0" collapsed="false">
      <c r="A7" s="31" t="s">
        <v>32</v>
      </c>
      <c r="B7" s="32" t="n">
        <v>1699</v>
      </c>
      <c r="C7" s="33" t="n">
        <v>10585</v>
      </c>
      <c r="D7" s="34" t="n">
        <v>10</v>
      </c>
      <c r="E7" s="34" t="n">
        <v>220</v>
      </c>
      <c r="F7" s="34" t="n">
        <v>284</v>
      </c>
      <c r="G7" s="34" t="n">
        <v>2443</v>
      </c>
      <c r="H7" s="34" t="n">
        <v>1405</v>
      </c>
      <c r="I7" s="34" t="n">
        <v>7922</v>
      </c>
      <c r="J7" s="35" t="s">
        <v>31</v>
      </c>
      <c r="K7" s="36" t="s">
        <v>31</v>
      </c>
    </row>
    <row r="8" s="22" customFormat="true" ht="24.95" hidden="false" customHeight="true" outlineLevel="0" collapsed="false">
      <c r="A8" s="31" t="s">
        <v>33</v>
      </c>
      <c r="B8" s="32" t="n">
        <v>1825</v>
      </c>
      <c r="C8" s="33" t="n">
        <v>13081</v>
      </c>
      <c r="D8" s="34" t="n">
        <v>17</v>
      </c>
      <c r="E8" s="34" t="n">
        <v>210</v>
      </c>
      <c r="F8" s="34" t="n">
        <v>282</v>
      </c>
      <c r="G8" s="34" t="n">
        <v>3698</v>
      </c>
      <c r="H8" s="34" t="n">
        <v>1526</v>
      </c>
      <c r="I8" s="34" t="n">
        <v>9173</v>
      </c>
      <c r="J8" s="35" t="s">
        <v>31</v>
      </c>
      <c r="K8" s="36" t="s">
        <v>31</v>
      </c>
    </row>
    <row r="9" s="22" customFormat="true" ht="24.95" hidden="false" customHeight="true" outlineLevel="0" collapsed="false">
      <c r="A9" s="31" t="s">
        <v>34</v>
      </c>
      <c r="B9" s="32" t="n">
        <v>1990</v>
      </c>
      <c r="C9" s="33" t="n">
        <v>16001</v>
      </c>
      <c r="D9" s="34" t="n">
        <v>18</v>
      </c>
      <c r="E9" s="34" t="n">
        <v>151</v>
      </c>
      <c r="F9" s="34" t="n">
        <v>305</v>
      </c>
      <c r="G9" s="34" t="n">
        <v>3744</v>
      </c>
      <c r="H9" s="34" t="n">
        <v>1667</v>
      </c>
      <c r="I9" s="34" t="n">
        <v>12106</v>
      </c>
      <c r="J9" s="32" t="n">
        <v>16</v>
      </c>
      <c r="K9" s="33" t="n">
        <v>645</v>
      </c>
    </row>
    <row r="10" s="22" customFormat="true" ht="24.95" hidden="false" customHeight="true" outlineLevel="0" collapsed="false">
      <c r="A10" s="31" t="s">
        <v>35</v>
      </c>
      <c r="B10" s="32" t="n">
        <v>2156</v>
      </c>
      <c r="C10" s="33" t="n">
        <v>17669</v>
      </c>
      <c r="D10" s="34" t="n">
        <v>21</v>
      </c>
      <c r="E10" s="34" t="n">
        <v>178</v>
      </c>
      <c r="F10" s="34" t="n">
        <v>304</v>
      </c>
      <c r="G10" s="34" t="n">
        <v>4062</v>
      </c>
      <c r="H10" s="34" t="n">
        <v>1831</v>
      </c>
      <c r="I10" s="34" t="n">
        <v>13429</v>
      </c>
      <c r="J10" s="32" t="n">
        <v>23</v>
      </c>
      <c r="K10" s="33" t="n">
        <v>819</v>
      </c>
    </row>
    <row r="11" s="22" customFormat="true" ht="24.95" hidden="false" customHeight="true" outlineLevel="0" collapsed="false">
      <c r="A11" s="31" t="s">
        <v>36</v>
      </c>
      <c r="B11" s="32" t="n">
        <v>2814</v>
      </c>
      <c r="C11" s="33" t="n">
        <v>37122</v>
      </c>
      <c r="D11" s="34" t="n">
        <v>21</v>
      </c>
      <c r="E11" s="34" t="n">
        <v>214</v>
      </c>
      <c r="F11" s="34" t="n">
        <v>345</v>
      </c>
      <c r="G11" s="34" t="n">
        <v>4319</v>
      </c>
      <c r="H11" s="34" t="n">
        <v>2448</v>
      </c>
      <c r="I11" s="34" t="n">
        <v>32589</v>
      </c>
      <c r="J11" s="32" t="n">
        <v>26</v>
      </c>
      <c r="K11" s="33" t="n">
        <v>2583</v>
      </c>
    </row>
    <row r="12" s="22" customFormat="true" ht="24.95" hidden="false" customHeight="true" outlineLevel="0" collapsed="false">
      <c r="A12" s="31" t="s">
        <v>37</v>
      </c>
      <c r="B12" s="32" t="n">
        <v>3435</v>
      </c>
      <c r="C12" s="33" t="n">
        <v>45047</v>
      </c>
      <c r="D12" s="34" t="n">
        <v>22</v>
      </c>
      <c r="E12" s="34" t="n">
        <v>154</v>
      </c>
      <c r="F12" s="34" t="n">
        <v>452</v>
      </c>
      <c r="G12" s="34" t="n">
        <v>5810</v>
      </c>
      <c r="H12" s="34" t="n">
        <v>2961</v>
      </c>
      <c r="I12" s="34" t="n">
        <v>39083</v>
      </c>
      <c r="J12" s="32" t="n">
        <v>27</v>
      </c>
      <c r="K12" s="33" t="n">
        <v>2042</v>
      </c>
    </row>
    <row r="13" s="22" customFormat="true" ht="24.95" hidden="false" customHeight="true" outlineLevel="0" collapsed="false">
      <c r="A13" s="31" t="s">
        <v>38</v>
      </c>
      <c r="B13" s="32" t="n">
        <v>3796</v>
      </c>
      <c r="C13" s="33" t="n">
        <v>51270</v>
      </c>
      <c r="D13" s="34" t="n">
        <v>20</v>
      </c>
      <c r="E13" s="34" t="n">
        <v>181</v>
      </c>
      <c r="F13" s="34" t="n">
        <v>476</v>
      </c>
      <c r="G13" s="34" t="n">
        <v>6987</v>
      </c>
      <c r="H13" s="34" t="n">
        <v>3300</v>
      </c>
      <c r="I13" s="34" t="n">
        <v>44102</v>
      </c>
      <c r="J13" s="32" t="n">
        <v>29</v>
      </c>
      <c r="K13" s="33" t="n">
        <v>3581</v>
      </c>
    </row>
    <row r="14" s="22" customFormat="true" ht="9" hidden="false" customHeight="true" outlineLevel="0" collapsed="false">
      <c r="A14" s="37" t="s">
        <v>39</v>
      </c>
      <c r="B14" s="33"/>
      <c r="C14" s="38"/>
      <c r="D14" s="34"/>
      <c r="E14" s="39"/>
      <c r="F14" s="34"/>
      <c r="G14" s="39"/>
      <c r="H14" s="34"/>
      <c r="I14" s="39"/>
      <c r="J14" s="32"/>
      <c r="K14" s="38"/>
    </row>
    <row r="15" s="22" customFormat="true" ht="20.1" hidden="false" customHeight="true" outlineLevel="0" collapsed="false">
      <c r="A15" s="40" t="s">
        <v>40</v>
      </c>
      <c r="B15" s="32" t="n">
        <v>4077</v>
      </c>
      <c r="C15" s="33" t="n">
        <v>67546</v>
      </c>
      <c r="D15" s="34" t="n">
        <v>14</v>
      </c>
      <c r="E15" s="34" t="n">
        <v>190</v>
      </c>
      <c r="F15" s="34" t="n">
        <v>523</v>
      </c>
      <c r="G15" s="34" t="n">
        <v>8636</v>
      </c>
      <c r="H15" s="34" t="n">
        <v>3540</v>
      </c>
      <c r="I15" s="34" t="n">
        <v>58720</v>
      </c>
      <c r="J15" s="32" t="n">
        <v>31</v>
      </c>
      <c r="K15" s="33" t="n">
        <v>3678</v>
      </c>
    </row>
    <row r="16" s="22" customFormat="true" ht="24.95" hidden="false" customHeight="true" outlineLevel="0" collapsed="false">
      <c r="A16" s="41" t="s">
        <v>41</v>
      </c>
      <c r="B16" s="32" t="n">
        <v>4361</v>
      </c>
      <c r="C16" s="33" t="n">
        <v>75802</v>
      </c>
      <c r="D16" s="34" t="n">
        <v>16</v>
      </c>
      <c r="E16" s="34" t="n">
        <v>125</v>
      </c>
      <c r="F16" s="34" t="n">
        <v>530</v>
      </c>
      <c r="G16" s="34" t="n">
        <v>8880</v>
      </c>
      <c r="H16" s="34" t="n">
        <v>3815</v>
      </c>
      <c r="I16" s="34" t="n">
        <v>66797</v>
      </c>
      <c r="J16" s="32" t="n">
        <v>34</v>
      </c>
      <c r="K16" s="33" t="n">
        <v>4083</v>
      </c>
    </row>
    <row r="17" s="22" customFormat="true" ht="24.95" hidden="false" customHeight="true" outlineLevel="0" collapsed="false">
      <c r="A17" s="42" t="s">
        <v>42</v>
      </c>
      <c r="B17" s="32" t="n">
        <v>4018</v>
      </c>
      <c r="C17" s="33" t="n">
        <v>71330</v>
      </c>
      <c r="D17" s="34" t="n">
        <v>12</v>
      </c>
      <c r="E17" s="34" t="n">
        <v>159</v>
      </c>
      <c r="F17" s="34" t="n">
        <v>480</v>
      </c>
      <c r="G17" s="34" t="n">
        <v>7880</v>
      </c>
      <c r="H17" s="34" t="n">
        <v>3526</v>
      </c>
      <c r="I17" s="34" t="n">
        <v>63291</v>
      </c>
      <c r="J17" s="35" t="s">
        <v>31</v>
      </c>
      <c r="K17" s="36" t="s">
        <v>31</v>
      </c>
    </row>
    <row r="18" s="22" customFormat="true" ht="24.95" hidden="false" customHeight="true" outlineLevel="0" collapsed="false">
      <c r="A18" s="42" t="s">
        <v>43</v>
      </c>
      <c r="B18" s="32" t="n">
        <v>4429</v>
      </c>
      <c r="C18" s="33" t="n">
        <v>80654</v>
      </c>
      <c r="D18" s="34" t="n">
        <v>12</v>
      </c>
      <c r="E18" s="34" t="n">
        <v>150</v>
      </c>
      <c r="F18" s="34" t="n">
        <v>509</v>
      </c>
      <c r="G18" s="34" t="n">
        <v>7913</v>
      </c>
      <c r="H18" s="34" t="n">
        <v>3908</v>
      </c>
      <c r="I18" s="34" t="n">
        <v>72591</v>
      </c>
      <c r="J18" s="32" t="n">
        <v>36</v>
      </c>
      <c r="K18" s="33" t="n">
        <v>4270</v>
      </c>
    </row>
    <row r="19" s="22" customFormat="true" ht="24.95" hidden="false" customHeight="true" outlineLevel="0" collapsed="false">
      <c r="A19" s="42" t="s">
        <v>44</v>
      </c>
      <c r="B19" s="33" t="n">
        <v>4106</v>
      </c>
      <c r="C19" s="33" t="n">
        <v>76577</v>
      </c>
      <c r="D19" s="34" t="n">
        <v>13</v>
      </c>
      <c r="E19" s="34" t="n">
        <v>175</v>
      </c>
      <c r="F19" s="34" t="n">
        <v>438</v>
      </c>
      <c r="G19" s="34" t="n">
        <v>6541</v>
      </c>
      <c r="H19" s="34" t="n">
        <v>3655</v>
      </c>
      <c r="I19" s="34" t="n">
        <v>69861</v>
      </c>
      <c r="J19" s="35" t="s">
        <v>31</v>
      </c>
      <c r="K19" s="36" t="s">
        <v>31</v>
      </c>
    </row>
    <row r="20" s="22" customFormat="true" ht="24.95" hidden="false" customHeight="true" outlineLevel="0" collapsed="false">
      <c r="A20" s="42" t="s">
        <v>45</v>
      </c>
      <c r="B20" s="43" t="n">
        <v>5281</v>
      </c>
      <c r="C20" s="43" t="n">
        <v>81137</v>
      </c>
      <c r="D20" s="44" t="n">
        <v>26</v>
      </c>
      <c r="E20" s="44" t="n">
        <v>354</v>
      </c>
      <c r="F20" s="44" t="n">
        <v>678</v>
      </c>
      <c r="G20" s="44" t="n">
        <v>11186</v>
      </c>
      <c r="H20" s="44" t="n">
        <v>4577</v>
      </c>
      <c r="I20" s="44" t="n">
        <v>69597</v>
      </c>
      <c r="J20" s="45" t="n">
        <v>46</v>
      </c>
      <c r="K20" s="46" t="n">
        <v>4961</v>
      </c>
    </row>
    <row r="21" s="22" customFormat="true" ht="13.5" hidden="false" customHeight="false" outlineLevel="0" collapsed="false">
      <c r="A21" s="47" t="s">
        <v>46</v>
      </c>
      <c r="B21" s="28"/>
      <c r="C21" s="28"/>
      <c r="D21" s="28"/>
      <c r="E21" s="28"/>
      <c r="F21" s="28"/>
      <c r="G21" s="28"/>
      <c r="H21" s="28"/>
      <c r="I21" s="28"/>
      <c r="J21" s="28"/>
      <c r="K21" s="48" t="s">
        <v>47</v>
      </c>
    </row>
    <row r="22" s="22" customFormat="true" ht="16.5" hidden="false" customHeight="true" outlineLevel="0" collapsed="false">
      <c r="J22" s="48"/>
    </row>
    <row r="23" s="22" customFormat="true" ht="13.5" hidden="false" customHeight="false" outlineLevel="0" collapsed="false"/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1" zeroHeight="false" outlineLevelRow="0" outlineLevelCol="0"/>
  <cols>
    <col collapsed="false" customWidth="true" hidden="false" outlineLevel="0" max="1" min="1" style="49" width="2.99"/>
    <col collapsed="false" customWidth="true" hidden="false" outlineLevel="0" max="3" min="2" style="50" width="2.12"/>
    <col collapsed="false" customWidth="true" hidden="false" outlineLevel="0" max="4" min="4" style="50" width="37.49"/>
    <col collapsed="false" customWidth="true" hidden="false" outlineLevel="0" max="5" min="5" style="50" width="2.12"/>
    <col collapsed="false" customWidth="true" hidden="false" outlineLevel="0" max="6" min="6" style="50" width="11.24"/>
    <col collapsed="false" customWidth="true" hidden="false" outlineLevel="0" max="9" min="7" style="50" width="10.87"/>
    <col collapsed="false" customWidth="false" hidden="false" outlineLevel="0" max="257" min="10" style="50" width="7.99"/>
  </cols>
  <sheetData>
    <row r="1" s="52" customFormat="true" ht="24" hidden="false" customHeight="true" outlineLevel="0" collapsed="false">
      <c r="A1" s="51" t="s">
        <v>48</v>
      </c>
      <c r="B1" s="51"/>
      <c r="C1" s="51"/>
      <c r="D1" s="51"/>
      <c r="E1" s="51"/>
      <c r="F1" s="51"/>
      <c r="G1" s="51"/>
      <c r="H1" s="51"/>
      <c r="I1" s="51"/>
    </row>
    <row r="2" s="52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s="52" customFormat="true" ht="14.25" hidden="false" customHeight="true" outlineLevel="0" collapsed="false">
      <c r="A3" s="54"/>
      <c r="B3" s="54"/>
      <c r="C3" s="54"/>
      <c r="D3" s="54"/>
      <c r="E3" s="54"/>
      <c r="F3" s="55"/>
      <c r="G3" s="56"/>
      <c r="I3" s="57" t="s">
        <v>49</v>
      </c>
    </row>
    <row r="4" s="61" customFormat="true" ht="15" hidden="false" customHeight="true" outlineLevel="0" collapsed="false">
      <c r="A4" s="58" t="s">
        <v>50</v>
      </c>
      <c r="B4" s="58"/>
      <c r="C4" s="58"/>
      <c r="D4" s="58"/>
      <c r="E4" s="58"/>
      <c r="F4" s="59" t="s">
        <v>2</v>
      </c>
      <c r="G4" s="60" t="s">
        <v>51</v>
      </c>
      <c r="H4" s="60"/>
      <c r="I4" s="60"/>
    </row>
    <row r="5" s="61" customFormat="true" ht="15" hidden="false" customHeight="true" outlineLevel="0" collapsed="false">
      <c r="A5" s="58"/>
      <c r="B5" s="58"/>
      <c r="C5" s="58"/>
      <c r="D5" s="58"/>
      <c r="E5" s="58"/>
      <c r="F5" s="59"/>
      <c r="G5" s="62" t="s">
        <v>52</v>
      </c>
      <c r="H5" s="62" t="s">
        <v>53</v>
      </c>
      <c r="I5" s="63" t="s">
        <v>54</v>
      </c>
    </row>
    <row r="6" s="61" customFormat="true" ht="11.1" hidden="false" customHeight="true" outlineLevel="0" collapsed="false">
      <c r="A6" s="64"/>
      <c r="B6" s="65" t="s">
        <v>55</v>
      </c>
      <c r="C6" s="65"/>
      <c r="D6" s="65"/>
      <c r="E6" s="66"/>
      <c r="F6" s="67" t="n">
        <v>5281</v>
      </c>
      <c r="G6" s="67" t="n">
        <v>81137</v>
      </c>
      <c r="H6" s="67" t="n">
        <v>45838</v>
      </c>
      <c r="I6" s="67" t="n">
        <v>35299</v>
      </c>
    </row>
    <row r="7" s="61" customFormat="true" ht="11.1" hidden="false" customHeight="true" outlineLevel="0" collapsed="false">
      <c r="A7" s="64"/>
      <c r="B7" s="65"/>
      <c r="C7" s="65"/>
      <c r="D7" s="65"/>
      <c r="E7" s="68"/>
      <c r="F7" s="67"/>
      <c r="G7" s="67"/>
      <c r="H7" s="67"/>
      <c r="I7" s="67"/>
    </row>
    <row r="8" s="61" customFormat="true" ht="11.1" hidden="false" customHeight="true" outlineLevel="0" collapsed="false">
      <c r="A8" s="69"/>
      <c r="B8" s="70"/>
      <c r="C8" s="70"/>
      <c r="D8" s="70"/>
      <c r="E8" s="71"/>
      <c r="F8" s="67"/>
      <c r="G8" s="67"/>
      <c r="H8" s="67"/>
      <c r="I8" s="67"/>
    </row>
    <row r="9" s="61" customFormat="true" ht="11.1" hidden="false" customHeight="true" outlineLevel="0" collapsed="false">
      <c r="A9" s="72" t="s">
        <v>56</v>
      </c>
      <c r="B9" s="73"/>
      <c r="C9" s="74"/>
      <c r="D9" s="75"/>
      <c r="E9" s="66"/>
      <c r="F9" s="76" t="n">
        <v>26</v>
      </c>
      <c r="G9" s="76" t="n">
        <v>354</v>
      </c>
      <c r="H9" s="76" t="n">
        <v>273</v>
      </c>
      <c r="I9" s="76" t="n">
        <v>81</v>
      </c>
    </row>
    <row r="10" s="61" customFormat="true" ht="11.1" hidden="false" customHeight="true" outlineLevel="0" collapsed="false">
      <c r="A10" s="72"/>
      <c r="B10" s="77"/>
      <c r="C10" s="78"/>
      <c r="D10" s="69"/>
      <c r="E10" s="71"/>
      <c r="F10" s="76"/>
      <c r="G10" s="76"/>
      <c r="H10" s="76"/>
      <c r="I10" s="76"/>
    </row>
    <row r="11" s="61" customFormat="true" ht="11.1" hidden="false" customHeight="true" outlineLevel="0" collapsed="false">
      <c r="A11" s="72"/>
      <c r="B11" s="79"/>
      <c r="C11" s="80" t="s">
        <v>57</v>
      </c>
      <c r="D11" s="80"/>
      <c r="E11" s="66"/>
      <c r="F11" s="81" t="n">
        <v>26</v>
      </c>
      <c r="G11" s="81" t="n">
        <v>354</v>
      </c>
      <c r="H11" s="81" t="n">
        <v>273</v>
      </c>
      <c r="I11" s="81" t="n">
        <v>81</v>
      </c>
    </row>
    <row r="12" s="61" customFormat="true" ht="11.1" hidden="false" customHeight="true" outlineLevel="0" collapsed="false">
      <c r="A12" s="72"/>
      <c r="B12" s="82"/>
      <c r="C12" s="80"/>
      <c r="D12" s="80"/>
      <c r="E12" s="71"/>
      <c r="F12" s="81"/>
      <c r="G12" s="81"/>
      <c r="H12" s="81"/>
      <c r="I12" s="81"/>
    </row>
    <row r="13" s="61" customFormat="true" ht="11.1" hidden="false" customHeight="true" outlineLevel="0" collapsed="false">
      <c r="A13" s="72"/>
      <c r="B13" s="79"/>
      <c r="C13" s="80" t="s">
        <v>58</v>
      </c>
      <c r="D13" s="80"/>
      <c r="E13" s="66"/>
      <c r="F13" s="81" t="n">
        <v>0</v>
      </c>
      <c r="G13" s="83" t="s">
        <v>59</v>
      </c>
      <c r="H13" s="83" t="s">
        <v>59</v>
      </c>
      <c r="I13" s="83" t="s">
        <v>59</v>
      </c>
    </row>
    <row r="14" s="61" customFormat="true" ht="11.1" hidden="false" customHeight="true" outlineLevel="0" collapsed="false">
      <c r="A14" s="72"/>
      <c r="B14" s="82"/>
      <c r="C14" s="80"/>
      <c r="D14" s="80"/>
      <c r="E14" s="71"/>
      <c r="F14" s="81"/>
      <c r="G14" s="83"/>
      <c r="H14" s="83"/>
      <c r="I14" s="83"/>
    </row>
    <row r="15" s="61" customFormat="true" ht="11.1" hidden="false" customHeight="true" outlineLevel="0" collapsed="false">
      <c r="A15" s="72"/>
      <c r="B15" s="79"/>
      <c r="C15" s="80" t="s">
        <v>60</v>
      </c>
      <c r="D15" s="80"/>
      <c r="E15" s="66"/>
      <c r="F15" s="81" t="n">
        <v>0</v>
      </c>
      <c r="G15" s="83" t="s">
        <v>59</v>
      </c>
      <c r="H15" s="83" t="s">
        <v>59</v>
      </c>
      <c r="I15" s="83" t="s">
        <v>59</v>
      </c>
    </row>
    <row r="16" s="61" customFormat="true" ht="11.1" hidden="false" customHeight="true" outlineLevel="0" collapsed="false">
      <c r="A16" s="72"/>
      <c r="B16" s="84"/>
      <c r="C16" s="80"/>
      <c r="D16" s="80"/>
      <c r="E16" s="71"/>
      <c r="F16" s="81"/>
      <c r="G16" s="83"/>
      <c r="H16" s="83"/>
      <c r="I16" s="83"/>
    </row>
    <row r="17" s="61" customFormat="true" ht="11.25" hidden="false" customHeight="true" outlineLevel="0" collapsed="false">
      <c r="A17" s="72"/>
      <c r="B17" s="85"/>
      <c r="C17" s="86"/>
      <c r="D17" s="87" t="s">
        <v>60</v>
      </c>
      <c r="E17" s="88"/>
      <c r="F17" s="89" t="s">
        <v>59</v>
      </c>
      <c r="G17" s="89" t="s">
        <v>59</v>
      </c>
      <c r="H17" s="89" t="s">
        <v>59</v>
      </c>
      <c r="I17" s="89" t="s">
        <v>59</v>
      </c>
    </row>
    <row r="18" s="61" customFormat="true" ht="11.25" hidden="false" customHeight="true" outlineLevel="0" collapsed="false">
      <c r="A18" s="72"/>
      <c r="B18" s="90"/>
      <c r="C18" s="91"/>
      <c r="D18" s="92" t="s">
        <v>61</v>
      </c>
      <c r="E18" s="93"/>
      <c r="F18" s="94" t="s">
        <v>59</v>
      </c>
      <c r="G18" s="94" t="s">
        <v>59</v>
      </c>
      <c r="H18" s="94" t="s">
        <v>59</v>
      </c>
      <c r="I18" s="94" t="s">
        <v>59</v>
      </c>
    </row>
    <row r="19" s="61" customFormat="true" ht="11.1" hidden="false" customHeight="true" outlineLevel="0" collapsed="false">
      <c r="A19" s="95" t="s">
        <v>62</v>
      </c>
      <c r="B19" s="73"/>
      <c r="C19" s="74"/>
      <c r="D19" s="75"/>
      <c r="E19" s="66"/>
      <c r="F19" s="76" t="n">
        <v>678</v>
      </c>
      <c r="G19" s="76" t="n">
        <v>11186</v>
      </c>
      <c r="H19" s="76" t="n">
        <v>8080</v>
      </c>
      <c r="I19" s="76" t="n">
        <v>3106</v>
      </c>
    </row>
    <row r="20" s="61" customFormat="true" ht="11.1" hidden="false" customHeight="true" outlineLevel="0" collapsed="false">
      <c r="A20" s="95"/>
      <c r="B20" s="77"/>
      <c r="C20" s="78"/>
      <c r="D20" s="69"/>
      <c r="E20" s="71"/>
      <c r="F20" s="76"/>
      <c r="G20" s="76"/>
      <c r="H20" s="76"/>
      <c r="I20" s="76"/>
    </row>
    <row r="21" s="61" customFormat="true" ht="11.1" hidden="false" customHeight="true" outlineLevel="0" collapsed="false">
      <c r="A21" s="95"/>
      <c r="B21" s="79"/>
      <c r="C21" s="80" t="s">
        <v>63</v>
      </c>
      <c r="D21" s="80"/>
      <c r="E21" s="66"/>
      <c r="F21" s="81" t="n">
        <v>7</v>
      </c>
      <c r="G21" s="81" t="n">
        <v>70</v>
      </c>
      <c r="H21" s="81" t="n">
        <v>56</v>
      </c>
      <c r="I21" s="81" t="n">
        <v>14</v>
      </c>
    </row>
    <row r="22" s="61" customFormat="true" ht="11.1" hidden="false" customHeight="true" outlineLevel="0" collapsed="false">
      <c r="A22" s="95"/>
      <c r="B22" s="82"/>
      <c r="C22" s="80"/>
      <c r="D22" s="80"/>
      <c r="E22" s="71"/>
      <c r="F22" s="81"/>
      <c r="G22" s="81"/>
      <c r="H22" s="81"/>
      <c r="I22" s="81"/>
    </row>
    <row r="23" s="61" customFormat="true" ht="11.1" hidden="false" customHeight="true" outlineLevel="0" collapsed="false">
      <c r="A23" s="95"/>
      <c r="B23" s="79"/>
      <c r="C23" s="80" t="s">
        <v>64</v>
      </c>
      <c r="D23" s="80"/>
      <c r="E23" s="66"/>
      <c r="F23" s="81" t="n">
        <v>440</v>
      </c>
      <c r="G23" s="81" t="n">
        <v>3255</v>
      </c>
      <c r="H23" s="81" t="n">
        <v>2632</v>
      </c>
      <c r="I23" s="81" t="n">
        <v>623</v>
      </c>
    </row>
    <row r="24" s="61" customFormat="true" ht="11.1" hidden="false" customHeight="true" outlineLevel="0" collapsed="false">
      <c r="A24" s="95"/>
      <c r="B24" s="84"/>
      <c r="C24" s="80"/>
      <c r="D24" s="80"/>
      <c r="E24" s="71"/>
      <c r="F24" s="81"/>
      <c r="G24" s="81"/>
      <c r="H24" s="81"/>
      <c r="I24" s="81"/>
    </row>
    <row r="25" s="61" customFormat="true" ht="12" hidden="false" customHeight="true" outlineLevel="0" collapsed="false">
      <c r="A25" s="95"/>
      <c r="B25" s="96"/>
      <c r="C25" s="86"/>
      <c r="D25" s="87" t="s">
        <v>65</v>
      </c>
      <c r="E25" s="88"/>
      <c r="F25" s="97" t="n">
        <v>232</v>
      </c>
      <c r="G25" s="97" t="n">
        <v>1866</v>
      </c>
      <c r="H25" s="97" t="n">
        <v>1512</v>
      </c>
      <c r="I25" s="97" t="n">
        <v>354</v>
      </c>
    </row>
    <row r="26" s="61" customFormat="true" ht="12" hidden="false" customHeight="true" outlineLevel="0" collapsed="false">
      <c r="A26" s="95"/>
      <c r="B26" s="96"/>
      <c r="C26" s="98"/>
      <c r="D26" s="99" t="s">
        <v>66</v>
      </c>
      <c r="E26" s="100"/>
      <c r="F26" s="97" t="n">
        <v>129</v>
      </c>
      <c r="G26" s="97" t="n">
        <v>570</v>
      </c>
      <c r="H26" s="97" t="n">
        <v>452</v>
      </c>
      <c r="I26" s="97" t="n">
        <v>118</v>
      </c>
    </row>
    <row r="27" s="61" customFormat="true" ht="12" hidden="false" customHeight="true" outlineLevel="0" collapsed="false">
      <c r="A27" s="95"/>
      <c r="B27" s="90"/>
      <c r="C27" s="91"/>
      <c r="D27" s="92" t="s">
        <v>67</v>
      </c>
      <c r="E27" s="93"/>
      <c r="F27" s="97" t="n">
        <v>79</v>
      </c>
      <c r="G27" s="97" t="n">
        <v>819</v>
      </c>
      <c r="H27" s="97" t="n">
        <v>668</v>
      </c>
      <c r="I27" s="97" t="n">
        <v>151</v>
      </c>
    </row>
    <row r="28" s="61" customFormat="true" ht="11.1" hidden="false" customHeight="true" outlineLevel="0" collapsed="false">
      <c r="A28" s="95"/>
      <c r="B28" s="79"/>
      <c r="C28" s="80" t="s">
        <v>68</v>
      </c>
      <c r="D28" s="80"/>
      <c r="E28" s="66"/>
      <c r="F28" s="81" t="n">
        <v>231</v>
      </c>
      <c r="G28" s="81" t="n">
        <v>7861</v>
      </c>
      <c r="H28" s="81" t="n">
        <v>5392</v>
      </c>
      <c r="I28" s="81" t="n">
        <v>2469</v>
      </c>
    </row>
    <row r="29" s="61" customFormat="true" ht="11.1" hidden="false" customHeight="true" outlineLevel="0" collapsed="false">
      <c r="A29" s="95"/>
      <c r="B29" s="84"/>
      <c r="C29" s="80"/>
      <c r="D29" s="80"/>
      <c r="E29" s="71"/>
      <c r="F29" s="81"/>
      <c r="G29" s="81"/>
      <c r="H29" s="81"/>
      <c r="I29" s="81"/>
    </row>
    <row r="30" s="61" customFormat="true" ht="12" hidden="false" customHeight="true" outlineLevel="0" collapsed="false">
      <c r="A30" s="95"/>
      <c r="B30" s="96"/>
      <c r="C30" s="86"/>
      <c r="D30" s="87" t="s">
        <v>69</v>
      </c>
      <c r="E30" s="88"/>
      <c r="F30" s="97" t="n">
        <v>64</v>
      </c>
      <c r="G30" s="97" t="n">
        <v>3523</v>
      </c>
      <c r="H30" s="97" t="n">
        <v>2051</v>
      </c>
      <c r="I30" s="97" t="n">
        <v>1472</v>
      </c>
    </row>
    <row r="31" s="61" customFormat="true" ht="12" hidden="false" customHeight="true" outlineLevel="0" collapsed="false">
      <c r="A31" s="95"/>
      <c r="B31" s="96"/>
      <c r="C31" s="98"/>
      <c r="D31" s="99" t="s">
        <v>70</v>
      </c>
      <c r="E31" s="100"/>
      <c r="F31" s="97" t="n">
        <v>5</v>
      </c>
      <c r="G31" s="97" t="n">
        <v>76</v>
      </c>
      <c r="H31" s="97" t="n">
        <v>53</v>
      </c>
      <c r="I31" s="97" t="n">
        <v>23</v>
      </c>
    </row>
    <row r="32" s="61" customFormat="true" ht="12" hidden="false" customHeight="true" outlineLevel="0" collapsed="false">
      <c r="A32" s="95"/>
      <c r="B32" s="96"/>
      <c r="C32" s="98"/>
      <c r="D32" s="99" t="s">
        <v>71</v>
      </c>
      <c r="E32" s="100"/>
      <c r="F32" s="97" t="n">
        <v>1</v>
      </c>
      <c r="G32" s="97" t="n">
        <v>13</v>
      </c>
      <c r="H32" s="97" t="n">
        <v>7</v>
      </c>
      <c r="I32" s="97" t="n">
        <v>6</v>
      </c>
    </row>
    <row r="33" s="61" customFormat="true" ht="12" hidden="false" customHeight="true" outlineLevel="0" collapsed="false">
      <c r="A33" s="95"/>
      <c r="B33" s="96"/>
      <c r="C33" s="98"/>
      <c r="D33" s="101" t="s">
        <v>72</v>
      </c>
      <c r="E33" s="102"/>
      <c r="F33" s="97" t="n">
        <v>5</v>
      </c>
      <c r="G33" s="97" t="n">
        <v>24</v>
      </c>
      <c r="H33" s="97" t="n">
        <v>6</v>
      </c>
      <c r="I33" s="97" t="n">
        <v>18</v>
      </c>
    </row>
    <row r="34" s="61" customFormat="true" ht="12" hidden="false" customHeight="true" outlineLevel="0" collapsed="false">
      <c r="A34" s="95"/>
      <c r="B34" s="96"/>
      <c r="C34" s="98"/>
      <c r="D34" s="99" t="s">
        <v>73</v>
      </c>
      <c r="E34" s="100"/>
      <c r="F34" s="97" t="n">
        <v>4</v>
      </c>
      <c r="G34" s="97" t="n">
        <v>16</v>
      </c>
      <c r="H34" s="97" t="n">
        <v>15</v>
      </c>
      <c r="I34" s="97" t="n">
        <v>1</v>
      </c>
    </row>
    <row r="35" s="61" customFormat="true" ht="12" hidden="false" customHeight="true" outlineLevel="0" collapsed="false">
      <c r="A35" s="95"/>
      <c r="B35" s="96"/>
      <c r="C35" s="98"/>
      <c r="D35" s="99" t="s">
        <v>74</v>
      </c>
      <c r="E35" s="100"/>
      <c r="F35" s="97" t="n">
        <v>7</v>
      </c>
      <c r="G35" s="97" t="n">
        <v>19</v>
      </c>
      <c r="H35" s="97" t="n">
        <v>17</v>
      </c>
      <c r="I35" s="97" t="n">
        <v>2</v>
      </c>
    </row>
    <row r="36" s="61" customFormat="true" ht="12" hidden="false" customHeight="true" outlineLevel="0" collapsed="false">
      <c r="A36" s="95"/>
      <c r="B36" s="96"/>
      <c r="C36" s="98"/>
      <c r="D36" s="99" t="s">
        <v>75</v>
      </c>
      <c r="E36" s="100"/>
      <c r="F36" s="97" t="n">
        <v>3</v>
      </c>
      <c r="G36" s="97" t="n">
        <v>117</v>
      </c>
      <c r="H36" s="97" t="n">
        <v>88</v>
      </c>
      <c r="I36" s="97" t="n">
        <v>29</v>
      </c>
    </row>
    <row r="37" s="61" customFormat="true" ht="12" hidden="false" customHeight="true" outlineLevel="0" collapsed="false">
      <c r="A37" s="95"/>
      <c r="B37" s="96"/>
      <c r="C37" s="98"/>
      <c r="D37" s="99" t="s">
        <v>76</v>
      </c>
      <c r="E37" s="100"/>
      <c r="F37" s="97" t="n">
        <v>10</v>
      </c>
      <c r="G37" s="97" t="n">
        <v>70</v>
      </c>
      <c r="H37" s="97" t="n">
        <v>39</v>
      </c>
      <c r="I37" s="97" t="n">
        <v>31</v>
      </c>
    </row>
    <row r="38" s="61" customFormat="true" ht="12" hidden="false" customHeight="true" outlineLevel="0" collapsed="false">
      <c r="A38" s="95"/>
      <c r="B38" s="96"/>
      <c r="C38" s="98"/>
      <c r="D38" s="99" t="s">
        <v>77</v>
      </c>
      <c r="E38" s="100"/>
      <c r="F38" s="97" t="n">
        <v>12</v>
      </c>
      <c r="G38" s="97" t="n">
        <v>945</v>
      </c>
      <c r="H38" s="97" t="n">
        <v>650</v>
      </c>
      <c r="I38" s="97" t="n">
        <v>295</v>
      </c>
    </row>
    <row r="39" s="61" customFormat="true" ht="12" hidden="false" customHeight="true" outlineLevel="0" collapsed="false">
      <c r="A39" s="95"/>
      <c r="B39" s="96"/>
      <c r="C39" s="98"/>
      <c r="D39" s="99" t="s">
        <v>78</v>
      </c>
      <c r="E39" s="100"/>
      <c r="F39" s="97" t="n">
        <v>2</v>
      </c>
      <c r="G39" s="97" t="n">
        <v>20</v>
      </c>
      <c r="H39" s="97" t="n">
        <v>15</v>
      </c>
      <c r="I39" s="97" t="n">
        <v>5</v>
      </c>
    </row>
    <row r="40" s="61" customFormat="true" ht="12" hidden="false" customHeight="true" outlineLevel="0" collapsed="false">
      <c r="A40" s="95"/>
      <c r="B40" s="96"/>
      <c r="C40" s="98"/>
      <c r="D40" s="99" t="s">
        <v>79</v>
      </c>
      <c r="E40" s="100"/>
      <c r="F40" s="97" t="n">
        <v>8</v>
      </c>
      <c r="G40" s="97" t="n">
        <v>222</v>
      </c>
      <c r="H40" s="97" t="n">
        <v>162</v>
      </c>
      <c r="I40" s="97" t="n">
        <v>60</v>
      </c>
    </row>
    <row r="41" s="61" customFormat="true" ht="12" hidden="false" customHeight="true" outlineLevel="0" collapsed="false">
      <c r="A41" s="95"/>
      <c r="B41" s="96"/>
      <c r="C41" s="98"/>
      <c r="D41" s="99" t="s">
        <v>80</v>
      </c>
      <c r="E41" s="100"/>
      <c r="F41" s="97" t="n">
        <v>10</v>
      </c>
      <c r="G41" s="97" t="n">
        <v>307</v>
      </c>
      <c r="H41" s="97" t="n">
        <v>226</v>
      </c>
      <c r="I41" s="97" t="n">
        <v>81</v>
      </c>
    </row>
    <row r="42" s="61" customFormat="true" ht="12" hidden="false" customHeight="true" outlineLevel="0" collapsed="false">
      <c r="A42" s="95"/>
      <c r="B42" s="96"/>
      <c r="C42" s="98"/>
      <c r="D42" s="99" t="s">
        <v>81</v>
      </c>
      <c r="E42" s="100"/>
      <c r="F42" s="97" t="n">
        <v>3</v>
      </c>
      <c r="G42" s="97" t="n">
        <v>4</v>
      </c>
      <c r="H42" s="97" t="n">
        <v>3</v>
      </c>
      <c r="I42" s="97" t="n">
        <v>1</v>
      </c>
    </row>
    <row r="43" s="61" customFormat="true" ht="12" hidden="false" customHeight="true" outlineLevel="0" collapsed="false">
      <c r="A43" s="95"/>
      <c r="B43" s="96"/>
      <c r="C43" s="98"/>
      <c r="D43" s="99" t="s">
        <v>82</v>
      </c>
      <c r="E43" s="100"/>
      <c r="F43" s="97" t="n">
        <v>12</v>
      </c>
      <c r="G43" s="97" t="n">
        <v>149</v>
      </c>
      <c r="H43" s="97" t="n">
        <v>122</v>
      </c>
      <c r="I43" s="97" t="n">
        <v>27</v>
      </c>
    </row>
    <row r="44" s="61" customFormat="true" ht="12" hidden="false" customHeight="true" outlineLevel="0" collapsed="false">
      <c r="A44" s="95"/>
      <c r="B44" s="96"/>
      <c r="C44" s="98"/>
      <c r="D44" s="99" t="s">
        <v>83</v>
      </c>
      <c r="E44" s="100"/>
      <c r="F44" s="97" t="n">
        <v>6</v>
      </c>
      <c r="G44" s="97" t="n">
        <v>163</v>
      </c>
      <c r="H44" s="97" t="n">
        <v>145</v>
      </c>
      <c r="I44" s="97" t="n">
        <v>18</v>
      </c>
    </row>
    <row r="45" s="61" customFormat="true" ht="12" hidden="false" customHeight="true" outlineLevel="0" collapsed="false">
      <c r="A45" s="95"/>
      <c r="B45" s="96"/>
      <c r="C45" s="98"/>
      <c r="D45" s="99" t="s">
        <v>84</v>
      </c>
      <c r="E45" s="100"/>
      <c r="F45" s="97" t="n">
        <v>3</v>
      </c>
      <c r="G45" s="97" t="n">
        <v>64</v>
      </c>
      <c r="H45" s="97" t="n">
        <v>49</v>
      </c>
      <c r="I45" s="97" t="n">
        <v>15</v>
      </c>
    </row>
    <row r="46" s="61" customFormat="true" ht="12" hidden="false" customHeight="true" outlineLevel="0" collapsed="false">
      <c r="A46" s="95"/>
      <c r="B46" s="96"/>
      <c r="C46" s="98"/>
      <c r="D46" s="99" t="s">
        <v>85</v>
      </c>
      <c r="E46" s="100"/>
      <c r="F46" s="97" t="n">
        <v>23</v>
      </c>
      <c r="G46" s="97" t="n">
        <v>402</v>
      </c>
      <c r="H46" s="97" t="n">
        <v>321</v>
      </c>
      <c r="I46" s="97" t="n">
        <v>81</v>
      </c>
    </row>
    <row r="47" s="61" customFormat="true" ht="12" hidden="false" customHeight="true" outlineLevel="0" collapsed="false">
      <c r="A47" s="95"/>
      <c r="B47" s="96"/>
      <c r="C47" s="98"/>
      <c r="D47" s="99" t="s">
        <v>86</v>
      </c>
      <c r="E47" s="100"/>
      <c r="F47" s="97" t="n">
        <v>19</v>
      </c>
      <c r="G47" s="97" t="n">
        <v>693</v>
      </c>
      <c r="H47" s="97" t="n">
        <v>574</v>
      </c>
      <c r="I47" s="97" t="n">
        <v>119</v>
      </c>
    </row>
    <row r="48" s="61" customFormat="true" ht="12" hidden="false" customHeight="true" outlineLevel="0" collapsed="false">
      <c r="A48" s="95"/>
      <c r="B48" s="96"/>
      <c r="C48" s="98"/>
      <c r="D48" s="99" t="s">
        <v>87</v>
      </c>
      <c r="E48" s="100"/>
      <c r="F48" s="97" t="n">
        <v>2</v>
      </c>
      <c r="G48" s="97" t="n">
        <v>30</v>
      </c>
      <c r="H48" s="97" t="n">
        <v>11</v>
      </c>
      <c r="I48" s="97" t="n">
        <v>19</v>
      </c>
    </row>
    <row r="49" s="61" customFormat="true" ht="12" hidden="false" customHeight="true" outlineLevel="0" collapsed="false">
      <c r="A49" s="95"/>
      <c r="B49" s="96"/>
      <c r="C49" s="98"/>
      <c r="D49" s="99" t="s">
        <v>88</v>
      </c>
      <c r="E49" s="100"/>
      <c r="F49" s="97" t="n">
        <v>3</v>
      </c>
      <c r="G49" s="97" t="n">
        <v>18</v>
      </c>
      <c r="H49" s="97" t="n">
        <v>10</v>
      </c>
      <c r="I49" s="97" t="n">
        <v>8</v>
      </c>
    </row>
    <row r="50" s="61" customFormat="true" ht="12" hidden="false" customHeight="true" outlineLevel="0" collapsed="false">
      <c r="A50" s="95"/>
      <c r="B50" s="96"/>
      <c r="C50" s="98"/>
      <c r="D50" s="99" t="s">
        <v>89</v>
      </c>
      <c r="E50" s="100"/>
      <c r="F50" s="97" t="n">
        <v>2</v>
      </c>
      <c r="G50" s="97" t="n">
        <v>645</v>
      </c>
      <c r="H50" s="97" t="n">
        <v>572</v>
      </c>
      <c r="I50" s="97" t="n">
        <v>73</v>
      </c>
    </row>
    <row r="51" s="61" customFormat="true" ht="12" hidden="false" customHeight="true" outlineLevel="0" collapsed="false">
      <c r="A51" s="95"/>
      <c r="B51" s="96"/>
      <c r="C51" s="98"/>
      <c r="D51" s="99" t="s">
        <v>90</v>
      </c>
      <c r="E51" s="100"/>
      <c r="F51" s="97" t="n">
        <v>6</v>
      </c>
      <c r="G51" s="97" t="n">
        <v>185</v>
      </c>
      <c r="H51" s="97" t="n">
        <v>178</v>
      </c>
      <c r="I51" s="97" t="n">
        <v>7</v>
      </c>
    </row>
    <row r="52" s="61" customFormat="true" ht="12" hidden="false" customHeight="true" outlineLevel="0" collapsed="false">
      <c r="A52" s="95"/>
      <c r="B52" s="96"/>
      <c r="C52" s="98"/>
      <c r="D52" s="99" t="s">
        <v>91</v>
      </c>
      <c r="E52" s="100"/>
      <c r="F52" s="97" t="n">
        <v>4</v>
      </c>
      <c r="G52" s="97" t="n">
        <v>86</v>
      </c>
      <c r="H52" s="97" t="n">
        <v>43</v>
      </c>
      <c r="I52" s="97" t="n">
        <v>43</v>
      </c>
    </row>
    <row r="53" s="61" customFormat="true" ht="12" hidden="false" customHeight="true" outlineLevel="0" collapsed="false">
      <c r="A53" s="95"/>
      <c r="B53" s="90"/>
      <c r="C53" s="91"/>
      <c r="D53" s="92" t="s">
        <v>92</v>
      </c>
      <c r="E53" s="93"/>
      <c r="F53" s="97" t="n">
        <v>17</v>
      </c>
      <c r="G53" s="97" t="n">
        <v>70</v>
      </c>
      <c r="H53" s="97" t="n">
        <v>35</v>
      </c>
      <c r="I53" s="97" t="n">
        <v>35</v>
      </c>
    </row>
    <row r="54" s="61" customFormat="true" ht="11.1" hidden="false" customHeight="true" outlineLevel="0" collapsed="false">
      <c r="A54" s="103" t="s">
        <v>93</v>
      </c>
      <c r="B54" s="73"/>
      <c r="C54" s="74"/>
      <c r="D54" s="75"/>
      <c r="E54" s="66"/>
      <c r="F54" s="76" t="n">
        <v>4577</v>
      </c>
      <c r="G54" s="76" t="n">
        <v>69597</v>
      </c>
      <c r="H54" s="76" t="n">
        <v>37485</v>
      </c>
      <c r="I54" s="76" t="n">
        <v>32112</v>
      </c>
    </row>
    <row r="55" s="61" customFormat="true" ht="11.1" hidden="false" customHeight="true" outlineLevel="0" collapsed="false">
      <c r="A55" s="103"/>
      <c r="B55" s="77"/>
      <c r="C55" s="78"/>
      <c r="D55" s="69"/>
      <c r="E55" s="71"/>
      <c r="F55" s="76"/>
      <c r="G55" s="76"/>
      <c r="H55" s="76"/>
      <c r="I55" s="76"/>
    </row>
    <row r="56" s="61" customFormat="true" ht="11.1" hidden="false" customHeight="true" outlineLevel="0" collapsed="false">
      <c r="A56" s="103"/>
      <c r="B56" s="79"/>
      <c r="C56" s="80" t="s">
        <v>94</v>
      </c>
      <c r="D56" s="80"/>
      <c r="E56" s="66"/>
      <c r="F56" s="83" t="n">
        <v>9</v>
      </c>
      <c r="G56" s="81" t="n">
        <v>386</v>
      </c>
      <c r="H56" s="83" t="n">
        <v>327</v>
      </c>
      <c r="I56" s="83" t="n">
        <v>59</v>
      </c>
    </row>
    <row r="57" s="61" customFormat="true" ht="11.1" hidden="false" customHeight="true" outlineLevel="0" collapsed="false">
      <c r="A57" s="103"/>
      <c r="B57" s="84"/>
      <c r="C57" s="80"/>
      <c r="D57" s="80"/>
      <c r="E57" s="71"/>
      <c r="F57" s="83"/>
      <c r="G57" s="81"/>
      <c r="H57" s="83"/>
      <c r="I57" s="83"/>
    </row>
    <row r="58" s="61" customFormat="true" ht="12" hidden="false" customHeight="true" outlineLevel="0" collapsed="false">
      <c r="A58" s="103"/>
      <c r="B58" s="96"/>
      <c r="C58" s="86"/>
      <c r="D58" s="87" t="s">
        <v>95</v>
      </c>
      <c r="E58" s="88"/>
      <c r="F58" s="89" t="n">
        <v>2</v>
      </c>
      <c r="G58" s="89" t="n">
        <v>311</v>
      </c>
      <c r="H58" s="89" t="n">
        <v>270</v>
      </c>
      <c r="I58" s="89" t="n">
        <v>41</v>
      </c>
    </row>
    <row r="59" s="61" customFormat="true" ht="12" hidden="false" customHeight="true" outlineLevel="0" collapsed="false">
      <c r="A59" s="103"/>
      <c r="B59" s="96"/>
      <c r="C59" s="98"/>
      <c r="D59" s="99" t="s">
        <v>96</v>
      </c>
      <c r="E59" s="100"/>
      <c r="F59" s="89" t="n">
        <v>1</v>
      </c>
      <c r="G59" s="89" t="n">
        <v>25</v>
      </c>
      <c r="H59" s="89" t="n">
        <v>12</v>
      </c>
      <c r="I59" s="89" t="n">
        <v>13</v>
      </c>
    </row>
    <row r="60" s="61" customFormat="true" ht="12" hidden="false" customHeight="true" outlineLevel="0" collapsed="false">
      <c r="A60" s="103"/>
      <c r="B60" s="96"/>
      <c r="C60" s="98"/>
      <c r="D60" s="99" t="s">
        <v>97</v>
      </c>
      <c r="E60" s="100"/>
      <c r="F60" s="89" t="n">
        <v>2</v>
      </c>
      <c r="G60" s="89" t="n">
        <v>6</v>
      </c>
      <c r="H60" s="89" t="n">
        <v>6</v>
      </c>
      <c r="I60" s="89" t="s">
        <v>59</v>
      </c>
    </row>
    <row r="61" s="61" customFormat="true" ht="12" hidden="false" customHeight="true" outlineLevel="0" collapsed="false">
      <c r="A61" s="103"/>
      <c r="B61" s="90"/>
      <c r="C61" s="91"/>
      <c r="D61" s="92" t="s">
        <v>98</v>
      </c>
      <c r="E61" s="93"/>
      <c r="F61" s="89" t="n">
        <v>4</v>
      </c>
      <c r="G61" s="89" t="n">
        <v>44</v>
      </c>
      <c r="H61" s="89" t="n">
        <v>39</v>
      </c>
      <c r="I61" s="89" t="n">
        <v>5</v>
      </c>
    </row>
    <row r="62" s="61" customFormat="true" ht="11.1" hidden="false" customHeight="true" outlineLevel="0" collapsed="false">
      <c r="A62" s="103"/>
      <c r="B62" s="79"/>
      <c r="C62" s="80" t="s">
        <v>99</v>
      </c>
      <c r="D62" s="80"/>
      <c r="E62" s="66"/>
      <c r="F62" s="83" t="n">
        <v>37</v>
      </c>
      <c r="G62" s="81" t="n">
        <v>300</v>
      </c>
      <c r="H62" s="83" t="n">
        <v>170</v>
      </c>
      <c r="I62" s="81" t="n">
        <v>130</v>
      </c>
    </row>
    <row r="63" s="61" customFormat="true" ht="11.1" hidden="false" customHeight="true" outlineLevel="0" collapsed="false">
      <c r="A63" s="103"/>
      <c r="B63" s="84"/>
      <c r="C63" s="80"/>
      <c r="D63" s="80"/>
      <c r="E63" s="71"/>
      <c r="F63" s="83"/>
      <c r="G63" s="81"/>
      <c r="H63" s="83"/>
      <c r="I63" s="81"/>
    </row>
    <row r="64" s="61" customFormat="true" ht="12" hidden="false" customHeight="true" outlineLevel="0" collapsed="false">
      <c r="A64" s="103"/>
      <c r="B64" s="96"/>
      <c r="C64" s="86"/>
      <c r="D64" s="87" t="s">
        <v>100</v>
      </c>
      <c r="E64" s="88"/>
      <c r="F64" s="89" t="n">
        <v>8</v>
      </c>
      <c r="G64" s="89" t="n">
        <v>83</v>
      </c>
      <c r="H64" s="89" t="n">
        <v>24</v>
      </c>
      <c r="I64" s="89" t="n">
        <v>59</v>
      </c>
    </row>
    <row r="65" s="61" customFormat="true" ht="12" hidden="false" customHeight="true" outlineLevel="0" collapsed="false">
      <c r="A65" s="103"/>
      <c r="B65" s="96"/>
      <c r="C65" s="98"/>
      <c r="D65" s="99" t="s">
        <v>101</v>
      </c>
      <c r="E65" s="100"/>
      <c r="F65" s="89" t="n">
        <v>2</v>
      </c>
      <c r="G65" s="89" t="n">
        <v>42</v>
      </c>
      <c r="H65" s="89" t="n">
        <v>35</v>
      </c>
      <c r="I65" s="89" t="n">
        <v>7</v>
      </c>
    </row>
    <row r="66" s="61" customFormat="true" ht="12" hidden="false" customHeight="true" outlineLevel="0" collapsed="false">
      <c r="A66" s="103"/>
      <c r="B66" s="96"/>
      <c r="C66" s="98"/>
      <c r="D66" s="99" t="s">
        <v>102</v>
      </c>
      <c r="E66" s="100"/>
      <c r="F66" s="89" t="n">
        <v>6</v>
      </c>
      <c r="G66" s="89" t="n">
        <v>54</v>
      </c>
      <c r="H66" s="89" t="n">
        <v>45</v>
      </c>
      <c r="I66" s="89" t="n">
        <v>9</v>
      </c>
    </row>
    <row r="67" s="61" customFormat="true" ht="12" hidden="false" customHeight="true" outlineLevel="0" collapsed="false">
      <c r="A67" s="103"/>
      <c r="B67" s="96"/>
      <c r="C67" s="98"/>
      <c r="D67" s="99" t="s">
        <v>103</v>
      </c>
      <c r="E67" s="100"/>
      <c r="F67" s="89" t="n">
        <v>1</v>
      </c>
      <c r="G67" s="89" t="n">
        <v>5</v>
      </c>
      <c r="H67" s="89" t="n">
        <v>2</v>
      </c>
      <c r="I67" s="89" t="n">
        <v>3</v>
      </c>
    </row>
    <row r="68" s="61" customFormat="true" ht="12" hidden="false" customHeight="true" outlineLevel="0" collapsed="false">
      <c r="A68" s="103"/>
      <c r="B68" s="90"/>
      <c r="C68" s="91"/>
      <c r="D68" s="92" t="s">
        <v>104</v>
      </c>
      <c r="E68" s="93"/>
      <c r="F68" s="94" t="n">
        <v>20</v>
      </c>
      <c r="G68" s="94" t="n">
        <v>116</v>
      </c>
      <c r="H68" s="94" t="n">
        <v>64</v>
      </c>
      <c r="I68" s="94" t="n">
        <v>52</v>
      </c>
    </row>
  </sheetData>
  <mergeCells count="64">
    <mergeCell ref="A1:I1"/>
    <mergeCell ref="A4:E5"/>
    <mergeCell ref="F4:F5"/>
    <mergeCell ref="G4:I4"/>
    <mergeCell ref="B6:D7"/>
    <mergeCell ref="F6:F7"/>
    <mergeCell ref="G6:G7"/>
    <mergeCell ref="H6:H7"/>
    <mergeCell ref="I6:I7"/>
    <mergeCell ref="A9:A18"/>
    <mergeCell ref="F9:F10"/>
    <mergeCell ref="G9:G10"/>
    <mergeCell ref="H9:H10"/>
    <mergeCell ref="I9:I10"/>
    <mergeCell ref="C11:D12"/>
    <mergeCell ref="F11:F12"/>
    <mergeCell ref="G11:G12"/>
    <mergeCell ref="H11:H12"/>
    <mergeCell ref="I11:I12"/>
    <mergeCell ref="C13:D14"/>
    <mergeCell ref="F13:F14"/>
    <mergeCell ref="G13:G14"/>
    <mergeCell ref="H13:H14"/>
    <mergeCell ref="I13:I14"/>
    <mergeCell ref="C15:D16"/>
    <mergeCell ref="F15:F16"/>
    <mergeCell ref="G15:G16"/>
    <mergeCell ref="H15:H16"/>
    <mergeCell ref="I15:I16"/>
    <mergeCell ref="A19:A53"/>
    <mergeCell ref="F19:F20"/>
    <mergeCell ref="G19:G20"/>
    <mergeCell ref="H19:H20"/>
    <mergeCell ref="I19:I20"/>
    <mergeCell ref="C21:D22"/>
    <mergeCell ref="F21:F22"/>
    <mergeCell ref="G21:G22"/>
    <mergeCell ref="H21:H22"/>
    <mergeCell ref="I21:I22"/>
    <mergeCell ref="C23:D24"/>
    <mergeCell ref="F23:F24"/>
    <mergeCell ref="G23:G24"/>
    <mergeCell ref="H23:H24"/>
    <mergeCell ref="I23:I24"/>
    <mergeCell ref="C28:D29"/>
    <mergeCell ref="F28:F29"/>
    <mergeCell ref="G28:G29"/>
    <mergeCell ref="H28:H29"/>
    <mergeCell ref="I28:I29"/>
    <mergeCell ref="A54:A68"/>
    <mergeCell ref="F54:F55"/>
    <mergeCell ref="G54:G55"/>
    <mergeCell ref="H54:H55"/>
    <mergeCell ref="I54:I55"/>
    <mergeCell ref="C56:D57"/>
    <mergeCell ref="F56:F57"/>
    <mergeCell ref="G56:G57"/>
    <mergeCell ref="H56:H57"/>
    <mergeCell ref="I56:I57"/>
    <mergeCell ref="C62:D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590277777777778" right="0.275694444444444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true" hidden="false" outlineLevel="0" max="1" min="1" style="49" width="2.99"/>
    <col collapsed="false" customWidth="true" hidden="false" outlineLevel="0" max="3" min="2" style="50" width="2.12"/>
    <col collapsed="false" customWidth="true" hidden="false" outlineLevel="0" max="4" min="4" style="50" width="37.49"/>
    <col collapsed="false" customWidth="true" hidden="false" outlineLevel="0" max="5" min="5" style="50" width="2.12"/>
    <col collapsed="false" customWidth="true" hidden="false" outlineLevel="0" max="6" min="6" style="50" width="11.24"/>
    <col collapsed="false" customWidth="true" hidden="false" outlineLevel="0" max="9" min="7" style="50" width="10.87"/>
    <col collapsed="false" customWidth="false" hidden="false" outlineLevel="0" max="257" min="10" style="50" width="7.99"/>
  </cols>
  <sheetData>
    <row r="1" s="52" customFormat="true" ht="14.25" hidden="false" customHeight="true" outlineLevel="0" collapsed="false">
      <c r="A1" s="104" t="s">
        <v>105</v>
      </c>
      <c r="B1" s="54"/>
      <c r="C1" s="54"/>
      <c r="D1" s="54"/>
      <c r="E1" s="54"/>
      <c r="F1" s="55"/>
      <c r="G1" s="55"/>
      <c r="I1" s="57" t="s">
        <v>49</v>
      </c>
    </row>
    <row r="2" s="61" customFormat="true" ht="15" hidden="false" customHeight="true" outlineLevel="0" collapsed="false">
      <c r="A2" s="58" t="s">
        <v>50</v>
      </c>
      <c r="B2" s="58"/>
      <c r="C2" s="58"/>
      <c r="D2" s="58"/>
      <c r="E2" s="58"/>
      <c r="F2" s="105" t="s">
        <v>2</v>
      </c>
      <c r="G2" s="60" t="s">
        <v>51</v>
      </c>
      <c r="H2" s="60"/>
      <c r="I2" s="60"/>
    </row>
    <row r="3" s="61" customFormat="true" ht="15" hidden="false" customHeight="true" outlineLevel="0" collapsed="false">
      <c r="A3" s="58"/>
      <c r="B3" s="58"/>
      <c r="C3" s="58"/>
      <c r="D3" s="58"/>
      <c r="E3" s="58"/>
      <c r="F3" s="105"/>
      <c r="G3" s="62" t="s">
        <v>52</v>
      </c>
      <c r="H3" s="62" t="s">
        <v>53</v>
      </c>
      <c r="I3" s="63" t="s">
        <v>54</v>
      </c>
    </row>
    <row r="4" s="61" customFormat="true" ht="11.1" hidden="false" customHeight="true" outlineLevel="0" collapsed="false">
      <c r="A4" s="106" t="s">
        <v>106</v>
      </c>
      <c r="B4" s="79"/>
      <c r="C4" s="80" t="s">
        <v>107</v>
      </c>
      <c r="D4" s="80"/>
      <c r="E4" s="66"/>
      <c r="F4" s="81" t="n">
        <v>315</v>
      </c>
      <c r="G4" s="81" t="n">
        <v>17097</v>
      </c>
      <c r="H4" s="81" t="n">
        <v>11380</v>
      </c>
      <c r="I4" s="81" t="n">
        <v>5717</v>
      </c>
    </row>
    <row r="5" s="61" customFormat="true" ht="11.1" hidden="false" customHeight="true" outlineLevel="0" collapsed="false">
      <c r="A5" s="106"/>
      <c r="B5" s="84"/>
      <c r="C5" s="80"/>
      <c r="D5" s="80"/>
      <c r="E5" s="71"/>
      <c r="F5" s="81"/>
      <c r="G5" s="81"/>
      <c r="H5" s="81"/>
      <c r="I5" s="81"/>
    </row>
    <row r="6" s="61" customFormat="true" ht="11.1" hidden="false" customHeight="true" outlineLevel="0" collapsed="false">
      <c r="A6" s="106"/>
      <c r="B6" s="107"/>
      <c r="C6" s="86"/>
      <c r="D6" s="108" t="s">
        <v>108</v>
      </c>
      <c r="E6" s="109"/>
      <c r="F6" s="97" t="n">
        <v>12</v>
      </c>
      <c r="G6" s="97" t="n">
        <v>349</v>
      </c>
      <c r="H6" s="97" t="n">
        <v>311</v>
      </c>
      <c r="I6" s="97" t="n">
        <v>38</v>
      </c>
    </row>
    <row r="7" s="61" customFormat="true" ht="11.1" hidden="false" customHeight="true" outlineLevel="0" collapsed="false">
      <c r="A7" s="106"/>
      <c r="B7" s="107"/>
      <c r="C7" s="98"/>
      <c r="D7" s="110" t="s">
        <v>109</v>
      </c>
      <c r="E7" s="111"/>
      <c r="F7" s="97" t="n">
        <v>34</v>
      </c>
      <c r="G7" s="97" t="n">
        <v>1422</v>
      </c>
      <c r="H7" s="97" t="n">
        <v>1251</v>
      </c>
      <c r="I7" s="97" t="n">
        <v>171</v>
      </c>
    </row>
    <row r="8" s="61" customFormat="true" ht="11.1" hidden="false" customHeight="true" outlineLevel="0" collapsed="false">
      <c r="A8" s="106"/>
      <c r="B8" s="107"/>
      <c r="C8" s="98"/>
      <c r="D8" s="110" t="s">
        <v>110</v>
      </c>
      <c r="E8" s="111"/>
      <c r="F8" s="97" t="n">
        <v>85</v>
      </c>
      <c r="G8" s="97" t="n">
        <v>1677</v>
      </c>
      <c r="H8" s="97" t="n">
        <v>1469</v>
      </c>
      <c r="I8" s="97" t="n">
        <v>208</v>
      </c>
    </row>
    <row r="9" s="61" customFormat="true" ht="11.1" hidden="false" customHeight="true" outlineLevel="0" collapsed="false">
      <c r="A9" s="106"/>
      <c r="B9" s="107"/>
      <c r="C9" s="98"/>
      <c r="D9" s="110" t="s">
        <v>111</v>
      </c>
      <c r="E9" s="111"/>
      <c r="F9" s="97" t="s">
        <v>59</v>
      </c>
      <c r="G9" s="97" t="s">
        <v>59</v>
      </c>
      <c r="H9" s="97" t="s">
        <v>59</v>
      </c>
      <c r="I9" s="97" t="s">
        <v>59</v>
      </c>
    </row>
    <row r="10" s="61" customFormat="true" ht="11.1" hidden="false" customHeight="true" outlineLevel="0" collapsed="false">
      <c r="A10" s="106"/>
      <c r="B10" s="107"/>
      <c r="C10" s="98"/>
      <c r="D10" s="110" t="s">
        <v>112</v>
      </c>
      <c r="E10" s="111"/>
      <c r="F10" s="97" t="n">
        <v>52</v>
      </c>
      <c r="G10" s="97" t="n">
        <v>2203</v>
      </c>
      <c r="H10" s="97" t="n">
        <v>1047</v>
      </c>
      <c r="I10" s="97" t="n">
        <v>1156</v>
      </c>
    </row>
    <row r="11" s="61" customFormat="true" ht="11.1" hidden="false" customHeight="true" outlineLevel="0" collapsed="false">
      <c r="A11" s="106"/>
      <c r="B11" s="107"/>
      <c r="C11" s="98"/>
      <c r="D11" s="110" t="s">
        <v>113</v>
      </c>
      <c r="E11" s="111"/>
      <c r="F11" s="97" t="n">
        <v>17</v>
      </c>
      <c r="G11" s="97" t="n">
        <v>378</v>
      </c>
      <c r="H11" s="97" t="n">
        <v>265</v>
      </c>
      <c r="I11" s="97" t="n">
        <v>113</v>
      </c>
    </row>
    <row r="12" s="61" customFormat="true" ht="11.1" hidden="false" customHeight="true" outlineLevel="0" collapsed="false">
      <c r="A12" s="106"/>
      <c r="B12" s="112"/>
      <c r="C12" s="91"/>
      <c r="D12" s="113" t="s">
        <v>114</v>
      </c>
      <c r="E12" s="114"/>
      <c r="F12" s="97" t="n">
        <v>115</v>
      </c>
      <c r="G12" s="97" t="n">
        <v>11068</v>
      </c>
      <c r="H12" s="97" t="n">
        <v>7037</v>
      </c>
      <c r="I12" s="97" t="n">
        <v>4031</v>
      </c>
    </row>
    <row r="13" s="61" customFormat="true" ht="11.1" hidden="false" customHeight="true" outlineLevel="0" collapsed="false">
      <c r="A13" s="106"/>
      <c r="B13" s="79"/>
      <c r="C13" s="80" t="s">
        <v>115</v>
      </c>
      <c r="D13" s="80"/>
      <c r="E13" s="66"/>
      <c r="F13" s="81" t="n">
        <v>1528</v>
      </c>
      <c r="G13" s="81" t="n">
        <v>14136</v>
      </c>
      <c r="H13" s="81" t="n">
        <v>6243</v>
      </c>
      <c r="I13" s="81" t="n">
        <v>7893</v>
      </c>
    </row>
    <row r="14" s="61" customFormat="true" ht="11.1" hidden="false" customHeight="true" outlineLevel="0" collapsed="false">
      <c r="A14" s="106"/>
      <c r="B14" s="84"/>
      <c r="C14" s="80"/>
      <c r="D14" s="80"/>
      <c r="E14" s="71"/>
      <c r="F14" s="81"/>
      <c r="G14" s="81"/>
      <c r="H14" s="81"/>
      <c r="I14" s="81"/>
    </row>
    <row r="15" s="61" customFormat="true" ht="11.1" hidden="false" customHeight="true" outlineLevel="0" collapsed="false">
      <c r="A15" s="106"/>
      <c r="B15" s="107"/>
      <c r="C15" s="86"/>
      <c r="D15" s="108" t="s">
        <v>116</v>
      </c>
      <c r="E15" s="109"/>
      <c r="F15" s="97" t="s">
        <v>59</v>
      </c>
      <c r="G15" s="97" t="s">
        <v>59</v>
      </c>
      <c r="H15" s="97" t="s">
        <v>59</v>
      </c>
      <c r="I15" s="97" t="s">
        <v>59</v>
      </c>
    </row>
    <row r="16" s="61" customFormat="true" ht="11.1" hidden="false" customHeight="true" outlineLevel="0" collapsed="false">
      <c r="A16" s="106"/>
      <c r="B16" s="107"/>
      <c r="C16" s="98"/>
      <c r="D16" s="110" t="s">
        <v>117</v>
      </c>
      <c r="E16" s="111"/>
      <c r="F16" s="97" t="n">
        <v>1</v>
      </c>
      <c r="G16" s="97" t="n">
        <v>2</v>
      </c>
      <c r="H16" s="97" t="n">
        <v>1</v>
      </c>
      <c r="I16" s="97" t="n">
        <v>1</v>
      </c>
    </row>
    <row r="17" s="61" customFormat="true" ht="11.1" hidden="false" customHeight="true" outlineLevel="0" collapsed="false">
      <c r="A17" s="106"/>
      <c r="B17" s="107"/>
      <c r="C17" s="98"/>
      <c r="D17" s="110" t="s">
        <v>118</v>
      </c>
      <c r="E17" s="111"/>
      <c r="F17" s="97" t="n">
        <v>139</v>
      </c>
      <c r="G17" s="97" t="n">
        <v>1588</v>
      </c>
      <c r="H17" s="97" t="n">
        <v>993</v>
      </c>
      <c r="I17" s="97" t="n">
        <v>595</v>
      </c>
    </row>
    <row r="18" s="61" customFormat="true" ht="11.1" hidden="false" customHeight="true" outlineLevel="0" collapsed="false">
      <c r="A18" s="106"/>
      <c r="B18" s="107"/>
      <c r="C18" s="98"/>
      <c r="D18" s="110" t="s">
        <v>119</v>
      </c>
      <c r="E18" s="111"/>
      <c r="F18" s="97" t="n">
        <v>43</v>
      </c>
      <c r="G18" s="97" t="n">
        <v>513</v>
      </c>
      <c r="H18" s="97" t="n">
        <v>402</v>
      </c>
      <c r="I18" s="97" t="n">
        <v>111</v>
      </c>
    </row>
    <row r="19" s="61" customFormat="true" ht="11.1" hidden="false" customHeight="true" outlineLevel="0" collapsed="false">
      <c r="A19" s="106"/>
      <c r="B19" s="107"/>
      <c r="C19" s="98"/>
      <c r="D19" s="110" t="s">
        <v>120</v>
      </c>
      <c r="E19" s="111"/>
      <c r="F19" s="97" t="n">
        <v>38</v>
      </c>
      <c r="G19" s="97" t="n">
        <v>283</v>
      </c>
      <c r="H19" s="97" t="n">
        <v>223</v>
      </c>
      <c r="I19" s="97" t="n">
        <v>60</v>
      </c>
    </row>
    <row r="20" s="61" customFormat="true" ht="11.1" hidden="false" customHeight="true" outlineLevel="0" collapsed="false">
      <c r="A20" s="106"/>
      <c r="B20" s="107"/>
      <c r="C20" s="98"/>
      <c r="D20" s="110" t="s">
        <v>121</v>
      </c>
      <c r="E20" s="111"/>
      <c r="F20" s="97" t="n">
        <v>56</v>
      </c>
      <c r="G20" s="97" t="n">
        <v>561</v>
      </c>
      <c r="H20" s="97" t="n">
        <v>297</v>
      </c>
      <c r="I20" s="97" t="n">
        <v>264</v>
      </c>
    </row>
    <row r="21" s="61" customFormat="true" ht="11.1" hidden="false" customHeight="true" outlineLevel="0" collapsed="false">
      <c r="A21" s="106"/>
      <c r="B21" s="107"/>
      <c r="C21" s="98"/>
      <c r="D21" s="110" t="s">
        <v>122</v>
      </c>
      <c r="E21" s="111"/>
      <c r="F21" s="97" t="n">
        <v>6</v>
      </c>
      <c r="G21" s="97" t="n">
        <v>1033</v>
      </c>
      <c r="H21" s="97" t="n">
        <v>224</v>
      </c>
      <c r="I21" s="97" t="n">
        <v>809</v>
      </c>
    </row>
    <row r="22" s="61" customFormat="true" ht="11.1" hidden="false" customHeight="true" outlineLevel="0" collapsed="false">
      <c r="A22" s="106"/>
      <c r="B22" s="107"/>
      <c r="C22" s="98"/>
      <c r="D22" s="110" t="s">
        <v>123</v>
      </c>
      <c r="E22" s="111"/>
      <c r="F22" s="97" t="n">
        <v>199</v>
      </c>
      <c r="G22" s="97" t="n">
        <v>1098</v>
      </c>
      <c r="H22" s="97" t="n">
        <v>281</v>
      </c>
      <c r="I22" s="97" t="n">
        <v>817</v>
      </c>
    </row>
    <row r="23" s="61" customFormat="true" ht="11.1" hidden="false" customHeight="true" outlineLevel="0" collapsed="false">
      <c r="A23" s="106"/>
      <c r="B23" s="107"/>
      <c r="C23" s="98"/>
      <c r="D23" s="110" t="s">
        <v>124</v>
      </c>
      <c r="E23" s="111"/>
      <c r="F23" s="97" t="n">
        <v>406</v>
      </c>
      <c r="G23" s="97" t="n">
        <v>3694</v>
      </c>
      <c r="H23" s="97" t="n">
        <v>1207</v>
      </c>
      <c r="I23" s="97" t="n">
        <v>2487</v>
      </c>
    </row>
    <row r="24" s="61" customFormat="true" ht="11.1" hidden="false" customHeight="true" outlineLevel="0" collapsed="false">
      <c r="A24" s="106"/>
      <c r="B24" s="107"/>
      <c r="C24" s="98"/>
      <c r="D24" s="110" t="s">
        <v>125</v>
      </c>
      <c r="E24" s="111"/>
      <c r="F24" s="97" t="n">
        <v>82</v>
      </c>
      <c r="G24" s="97" t="n">
        <v>703</v>
      </c>
      <c r="H24" s="97" t="n">
        <v>605</v>
      </c>
      <c r="I24" s="97" t="n">
        <v>98</v>
      </c>
    </row>
    <row r="25" s="61" customFormat="true" ht="11.1" hidden="false" customHeight="true" outlineLevel="0" collapsed="false">
      <c r="A25" s="106"/>
      <c r="B25" s="107"/>
      <c r="C25" s="98"/>
      <c r="D25" s="110" t="s">
        <v>126</v>
      </c>
      <c r="E25" s="111"/>
      <c r="F25" s="97" t="n">
        <v>89</v>
      </c>
      <c r="G25" s="97" t="n">
        <v>539</v>
      </c>
      <c r="H25" s="97" t="n">
        <v>304</v>
      </c>
      <c r="I25" s="97" t="n">
        <v>235</v>
      </c>
    </row>
    <row r="26" s="61" customFormat="true" ht="11.1" hidden="false" customHeight="true" outlineLevel="0" collapsed="false">
      <c r="A26" s="106"/>
      <c r="B26" s="112"/>
      <c r="C26" s="91"/>
      <c r="D26" s="113" t="s">
        <v>127</v>
      </c>
      <c r="E26" s="114"/>
      <c r="F26" s="97" t="n">
        <v>469</v>
      </c>
      <c r="G26" s="97" t="n">
        <v>4122</v>
      </c>
      <c r="H26" s="97" t="n">
        <v>1706</v>
      </c>
      <c r="I26" s="97" t="n">
        <v>2416</v>
      </c>
    </row>
    <row r="27" s="61" customFormat="true" ht="11.1" hidden="false" customHeight="true" outlineLevel="0" collapsed="false">
      <c r="A27" s="106"/>
      <c r="B27" s="79"/>
      <c r="C27" s="80" t="s">
        <v>128</v>
      </c>
      <c r="D27" s="80"/>
      <c r="E27" s="66"/>
      <c r="F27" s="81" t="n">
        <v>93</v>
      </c>
      <c r="G27" s="81" t="n">
        <v>1539</v>
      </c>
      <c r="H27" s="81" t="n">
        <v>681</v>
      </c>
      <c r="I27" s="81" t="n">
        <v>858</v>
      </c>
    </row>
    <row r="28" s="61" customFormat="true" ht="11.1" hidden="false" customHeight="true" outlineLevel="0" collapsed="false">
      <c r="A28" s="106"/>
      <c r="B28" s="84"/>
      <c r="C28" s="80"/>
      <c r="D28" s="80"/>
      <c r="E28" s="71"/>
      <c r="F28" s="81"/>
      <c r="G28" s="81"/>
      <c r="H28" s="81"/>
      <c r="I28" s="81"/>
    </row>
    <row r="29" s="61" customFormat="true" ht="11.1" hidden="false" customHeight="true" outlineLevel="0" collapsed="false">
      <c r="A29" s="106"/>
      <c r="B29" s="107"/>
      <c r="C29" s="86"/>
      <c r="D29" s="108" t="s">
        <v>129</v>
      </c>
      <c r="E29" s="109"/>
      <c r="F29" s="97" t="n">
        <v>26</v>
      </c>
      <c r="G29" s="97" t="n">
        <v>535</v>
      </c>
      <c r="H29" s="97" t="n">
        <v>300</v>
      </c>
      <c r="I29" s="97" t="n">
        <v>235</v>
      </c>
    </row>
    <row r="30" s="61" customFormat="true" ht="11.1" hidden="false" customHeight="true" outlineLevel="0" collapsed="false">
      <c r="A30" s="106"/>
      <c r="B30" s="107"/>
      <c r="C30" s="98"/>
      <c r="D30" s="110" t="s">
        <v>130</v>
      </c>
      <c r="E30" s="111"/>
      <c r="F30" s="97" t="n">
        <v>7</v>
      </c>
      <c r="G30" s="97" t="n">
        <v>92</v>
      </c>
      <c r="H30" s="97" t="n">
        <v>55</v>
      </c>
      <c r="I30" s="97" t="n">
        <v>37</v>
      </c>
    </row>
    <row r="31" s="61" customFormat="true" ht="11.1" hidden="false" customHeight="true" outlineLevel="0" collapsed="false">
      <c r="A31" s="106"/>
      <c r="B31" s="107"/>
      <c r="C31" s="98"/>
      <c r="D31" s="110" t="s">
        <v>131</v>
      </c>
      <c r="E31" s="111"/>
      <c r="F31" s="97" t="s">
        <v>59</v>
      </c>
      <c r="G31" s="97" t="s">
        <v>59</v>
      </c>
      <c r="H31" s="97" t="s">
        <v>59</v>
      </c>
      <c r="I31" s="97" t="s">
        <v>59</v>
      </c>
    </row>
    <row r="32" s="61" customFormat="true" ht="11.1" hidden="false" customHeight="true" outlineLevel="0" collapsed="false">
      <c r="A32" s="106"/>
      <c r="B32" s="107"/>
      <c r="C32" s="98"/>
      <c r="D32" s="110" t="s">
        <v>132</v>
      </c>
      <c r="E32" s="111"/>
      <c r="F32" s="97" t="n">
        <v>13</v>
      </c>
      <c r="G32" s="97" t="n">
        <v>130</v>
      </c>
      <c r="H32" s="97" t="n">
        <v>47</v>
      </c>
      <c r="I32" s="97" t="n">
        <v>83</v>
      </c>
    </row>
    <row r="33" s="61" customFormat="true" ht="11.1" hidden="false" customHeight="true" outlineLevel="0" collapsed="false">
      <c r="A33" s="106"/>
      <c r="B33" s="107"/>
      <c r="C33" s="98"/>
      <c r="D33" s="110" t="s">
        <v>133</v>
      </c>
      <c r="E33" s="111"/>
      <c r="F33" s="97" t="n">
        <v>2</v>
      </c>
      <c r="G33" s="97" t="n">
        <v>21</v>
      </c>
      <c r="H33" s="97" t="n">
        <v>17</v>
      </c>
      <c r="I33" s="97" t="n">
        <v>4</v>
      </c>
    </row>
    <row r="34" s="61" customFormat="true" ht="11.1" hidden="false" customHeight="true" outlineLevel="0" collapsed="false">
      <c r="A34" s="106"/>
      <c r="B34" s="107"/>
      <c r="C34" s="98"/>
      <c r="D34" s="110" t="s">
        <v>134</v>
      </c>
      <c r="E34" s="111"/>
      <c r="F34" s="97" t="n">
        <v>3</v>
      </c>
      <c r="G34" s="97" t="n">
        <v>15</v>
      </c>
      <c r="H34" s="97" t="n">
        <v>12</v>
      </c>
      <c r="I34" s="97" t="n">
        <v>3</v>
      </c>
    </row>
    <row r="35" s="61" customFormat="true" ht="11.1" hidden="false" customHeight="true" outlineLevel="0" collapsed="false">
      <c r="A35" s="106"/>
      <c r="B35" s="112"/>
      <c r="C35" s="91"/>
      <c r="D35" s="113" t="s">
        <v>135</v>
      </c>
      <c r="E35" s="114"/>
      <c r="F35" s="97" t="n">
        <v>42</v>
      </c>
      <c r="G35" s="97" t="n">
        <v>746</v>
      </c>
      <c r="H35" s="97" t="n">
        <v>250</v>
      </c>
      <c r="I35" s="97" t="n">
        <v>496</v>
      </c>
    </row>
    <row r="36" s="61" customFormat="true" ht="11.1" hidden="false" customHeight="true" outlineLevel="0" collapsed="false">
      <c r="A36" s="106"/>
      <c r="B36" s="79"/>
      <c r="C36" s="80" t="s">
        <v>136</v>
      </c>
      <c r="D36" s="80"/>
      <c r="E36" s="66"/>
      <c r="F36" s="81" t="n">
        <v>248</v>
      </c>
      <c r="G36" s="81" t="n">
        <v>1207</v>
      </c>
      <c r="H36" s="81" t="n">
        <v>877</v>
      </c>
      <c r="I36" s="81" t="n">
        <v>330</v>
      </c>
    </row>
    <row r="37" s="61" customFormat="true" ht="11.1" hidden="false" customHeight="true" outlineLevel="0" collapsed="false">
      <c r="A37" s="106"/>
      <c r="B37" s="84"/>
      <c r="C37" s="80"/>
      <c r="D37" s="80"/>
      <c r="E37" s="71"/>
      <c r="F37" s="81"/>
      <c r="G37" s="81"/>
      <c r="H37" s="81"/>
      <c r="I37" s="81"/>
    </row>
    <row r="38" s="61" customFormat="true" ht="11.1" hidden="false" customHeight="true" outlineLevel="0" collapsed="false">
      <c r="A38" s="106"/>
      <c r="B38" s="107"/>
      <c r="C38" s="86"/>
      <c r="D38" s="108" t="s">
        <v>137</v>
      </c>
      <c r="E38" s="109"/>
      <c r="F38" s="97" t="n">
        <v>55</v>
      </c>
      <c r="G38" s="97" t="n">
        <v>241</v>
      </c>
      <c r="H38" s="97" t="n">
        <v>147</v>
      </c>
      <c r="I38" s="97" t="n">
        <v>94</v>
      </c>
    </row>
    <row r="39" s="61" customFormat="true" ht="11.1" hidden="false" customHeight="true" outlineLevel="0" collapsed="false">
      <c r="A39" s="106"/>
      <c r="B39" s="112"/>
      <c r="C39" s="91"/>
      <c r="D39" s="113" t="s">
        <v>138</v>
      </c>
      <c r="E39" s="114"/>
      <c r="F39" s="97" t="n">
        <v>193</v>
      </c>
      <c r="G39" s="97" t="n">
        <v>966</v>
      </c>
      <c r="H39" s="97" t="n">
        <v>730</v>
      </c>
      <c r="I39" s="97" t="n">
        <v>236</v>
      </c>
    </row>
    <row r="40" s="61" customFormat="true" ht="11.1" hidden="false" customHeight="true" outlineLevel="0" collapsed="false">
      <c r="A40" s="106"/>
      <c r="B40" s="79"/>
      <c r="C40" s="80" t="s">
        <v>139</v>
      </c>
      <c r="D40" s="80"/>
      <c r="E40" s="66"/>
      <c r="F40" s="81" t="n">
        <v>809</v>
      </c>
      <c r="G40" s="81" t="n">
        <v>8352</v>
      </c>
      <c r="H40" s="81" t="n">
        <v>3580</v>
      </c>
      <c r="I40" s="81" t="n">
        <v>4772</v>
      </c>
    </row>
    <row r="41" s="61" customFormat="true" ht="11.1" hidden="false" customHeight="true" outlineLevel="0" collapsed="false">
      <c r="A41" s="106"/>
      <c r="B41" s="84"/>
      <c r="C41" s="80"/>
      <c r="D41" s="80"/>
      <c r="E41" s="71"/>
      <c r="F41" s="81"/>
      <c r="G41" s="81"/>
      <c r="H41" s="81"/>
      <c r="I41" s="81"/>
    </row>
    <row r="42" s="61" customFormat="true" ht="11.1" hidden="false" customHeight="true" outlineLevel="0" collapsed="false">
      <c r="A42" s="106"/>
      <c r="B42" s="107"/>
      <c r="C42" s="86"/>
      <c r="D42" s="108" t="s">
        <v>140</v>
      </c>
      <c r="E42" s="109"/>
      <c r="F42" s="97" t="n">
        <v>504</v>
      </c>
      <c r="G42" s="97" t="n">
        <v>5138</v>
      </c>
      <c r="H42" s="97" t="n">
        <v>2088</v>
      </c>
      <c r="I42" s="97" t="n">
        <v>3050</v>
      </c>
    </row>
    <row r="43" s="61" customFormat="true" ht="11.1" hidden="false" customHeight="true" outlineLevel="0" collapsed="false">
      <c r="A43" s="106"/>
      <c r="B43" s="107"/>
      <c r="C43" s="98"/>
      <c r="D43" s="110" t="s">
        <v>141</v>
      </c>
      <c r="E43" s="111"/>
      <c r="F43" s="97" t="n">
        <v>242</v>
      </c>
      <c r="G43" s="97" t="n">
        <v>1270</v>
      </c>
      <c r="H43" s="97" t="n">
        <v>552</v>
      </c>
      <c r="I43" s="97" t="n">
        <v>718</v>
      </c>
    </row>
    <row r="44" s="61" customFormat="true" ht="11.1" hidden="false" customHeight="true" outlineLevel="0" collapsed="false">
      <c r="A44" s="106"/>
      <c r="B44" s="112"/>
      <c r="C44" s="91"/>
      <c r="D44" s="113" t="s">
        <v>142</v>
      </c>
      <c r="E44" s="114"/>
      <c r="F44" s="97" t="n">
        <v>63</v>
      </c>
      <c r="G44" s="97" t="n">
        <v>1944</v>
      </c>
      <c r="H44" s="97" t="n">
        <v>940</v>
      </c>
      <c r="I44" s="97" t="n">
        <v>1004</v>
      </c>
    </row>
    <row r="45" s="61" customFormat="true" ht="11.1" hidden="false" customHeight="true" outlineLevel="0" collapsed="false">
      <c r="A45" s="106"/>
      <c r="B45" s="79"/>
      <c r="C45" s="80" t="s">
        <v>143</v>
      </c>
      <c r="D45" s="80"/>
      <c r="E45" s="66"/>
      <c r="F45" s="81" t="n">
        <v>267</v>
      </c>
      <c r="G45" s="81" t="n">
        <v>4304</v>
      </c>
      <c r="H45" s="81" t="n">
        <v>1103</v>
      </c>
      <c r="I45" s="81" t="n">
        <v>3201</v>
      </c>
    </row>
    <row r="46" s="61" customFormat="true" ht="11.1" hidden="false" customHeight="true" outlineLevel="0" collapsed="false">
      <c r="A46" s="106"/>
      <c r="B46" s="84"/>
      <c r="C46" s="80"/>
      <c r="D46" s="80"/>
      <c r="E46" s="71"/>
      <c r="F46" s="81"/>
      <c r="G46" s="81"/>
      <c r="H46" s="81"/>
      <c r="I46" s="81"/>
    </row>
    <row r="47" s="61" customFormat="true" ht="11.1" hidden="false" customHeight="true" outlineLevel="0" collapsed="false">
      <c r="A47" s="106"/>
      <c r="B47" s="115"/>
      <c r="C47" s="86"/>
      <c r="D47" s="116" t="s">
        <v>144</v>
      </c>
      <c r="E47" s="117"/>
      <c r="F47" s="97" t="n">
        <v>186</v>
      </c>
      <c r="G47" s="97" t="n">
        <v>2712</v>
      </c>
      <c r="H47" s="97" t="n">
        <v>722</v>
      </c>
      <c r="I47" s="97" t="n">
        <v>1990</v>
      </c>
    </row>
    <row r="48" s="61" customFormat="true" ht="11.1" hidden="false" customHeight="true" outlineLevel="0" collapsed="false">
      <c r="A48" s="106"/>
      <c r="B48" s="115"/>
      <c r="C48" s="98"/>
      <c r="D48" s="118" t="s">
        <v>145</v>
      </c>
      <c r="E48" s="119"/>
      <c r="F48" s="97" t="n">
        <v>5</v>
      </c>
      <c r="G48" s="97" t="n">
        <v>156</v>
      </c>
      <c r="H48" s="97" t="n">
        <v>90</v>
      </c>
      <c r="I48" s="97" t="n">
        <v>66</v>
      </c>
    </row>
    <row r="49" s="61" customFormat="true" ht="11.1" hidden="false" customHeight="true" outlineLevel="0" collapsed="false">
      <c r="A49" s="106"/>
      <c r="B49" s="120"/>
      <c r="C49" s="91"/>
      <c r="D49" s="121" t="s">
        <v>146</v>
      </c>
      <c r="E49" s="122"/>
      <c r="F49" s="97" t="n">
        <v>76</v>
      </c>
      <c r="G49" s="97" t="n">
        <v>1436</v>
      </c>
      <c r="H49" s="97" t="n">
        <v>291</v>
      </c>
      <c r="I49" s="97" t="n">
        <v>1145</v>
      </c>
    </row>
    <row r="50" s="61" customFormat="true" ht="11.1" hidden="false" customHeight="true" outlineLevel="0" collapsed="false">
      <c r="A50" s="106"/>
      <c r="B50" s="79"/>
      <c r="C50" s="80" t="s">
        <v>147</v>
      </c>
      <c r="D50" s="80"/>
      <c r="E50" s="66"/>
      <c r="F50" s="81" t="n">
        <v>200</v>
      </c>
      <c r="G50" s="81" t="n">
        <v>2747</v>
      </c>
      <c r="H50" s="81" t="n">
        <v>1238</v>
      </c>
      <c r="I50" s="81" t="n">
        <v>1509</v>
      </c>
    </row>
    <row r="51" s="61" customFormat="true" ht="11.1" hidden="false" customHeight="true" outlineLevel="0" collapsed="false">
      <c r="A51" s="106"/>
      <c r="B51" s="84"/>
      <c r="C51" s="80"/>
      <c r="D51" s="80"/>
      <c r="E51" s="71"/>
      <c r="F51" s="81"/>
      <c r="G51" s="81"/>
      <c r="H51" s="81"/>
      <c r="I51" s="81"/>
    </row>
    <row r="52" s="61" customFormat="true" ht="11.1" hidden="false" customHeight="true" outlineLevel="0" collapsed="false">
      <c r="A52" s="106"/>
      <c r="B52" s="107"/>
      <c r="C52" s="86"/>
      <c r="D52" s="108" t="s">
        <v>148</v>
      </c>
      <c r="E52" s="109"/>
      <c r="F52" s="97" t="n">
        <v>64</v>
      </c>
      <c r="G52" s="97" t="n">
        <v>1775</v>
      </c>
      <c r="H52" s="97" t="n">
        <v>809</v>
      </c>
      <c r="I52" s="97" t="n">
        <v>966</v>
      </c>
    </row>
    <row r="53" s="61" customFormat="true" ht="11.1" hidden="false" customHeight="true" outlineLevel="0" collapsed="false">
      <c r="A53" s="106"/>
      <c r="B53" s="112"/>
      <c r="C53" s="91"/>
      <c r="D53" s="113" t="s">
        <v>149</v>
      </c>
      <c r="E53" s="114"/>
      <c r="F53" s="97" t="n">
        <v>136</v>
      </c>
      <c r="G53" s="97" t="n">
        <v>972</v>
      </c>
      <c r="H53" s="97" t="n">
        <v>429</v>
      </c>
      <c r="I53" s="97" t="n">
        <v>543</v>
      </c>
    </row>
    <row r="54" s="61" customFormat="true" ht="11.1" hidden="false" customHeight="true" outlineLevel="0" collapsed="false">
      <c r="A54" s="106"/>
      <c r="B54" s="79"/>
      <c r="C54" s="80" t="s">
        <v>150</v>
      </c>
      <c r="D54" s="80"/>
      <c r="E54" s="66"/>
      <c r="F54" s="81" t="n">
        <v>37</v>
      </c>
      <c r="G54" s="81" t="n">
        <v>821</v>
      </c>
      <c r="H54" s="81" t="n">
        <v>505</v>
      </c>
      <c r="I54" s="81" t="n">
        <v>316</v>
      </c>
    </row>
    <row r="55" s="61" customFormat="true" ht="11.1" hidden="false" customHeight="true" outlineLevel="0" collapsed="false">
      <c r="A55" s="106"/>
      <c r="B55" s="84"/>
      <c r="C55" s="80"/>
      <c r="D55" s="80"/>
      <c r="E55" s="71"/>
      <c r="F55" s="81"/>
      <c r="G55" s="81"/>
      <c r="H55" s="81"/>
      <c r="I55" s="81"/>
    </row>
    <row r="56" s="61" customFormat="true" ht="11.1" hidden="false" customHeight="true" outlineLevel="0" collapsed="false">
      <c r="A56" s="106"/>
      <c r="B56" s="107"/>
      <c r="C56" s="86"/>
      <c r="D56" s="108" t="s">
        <v>151</v>
      </c>
      <c r="E56" s="109"/>
      <c r="F56" s="97" t="n">
        <v>25</v>
      </c>
      <c r="G56" s="97" t="n">
        <v>634</v>
      </c>
      <c r="H56" s="97" t="n">
        <v>387</v>
      </c>
      <c r="I56" s="97" t="n">
        <v>247</v>
      </c>
    </row>
    <row r="57" s="61" customFormat="true" ht="11.1" hidden="false" customHeight="true" outlineLevel="0" collapsed="false">
      <c r="A57" s="106"/>
      <c r="B57" s="112"/>
      <c r="C57" s="91"/>
      <c r="D57" s="113" t="s">
        <v>152</v>
      </c>
      <c r="E57" s="114"/>
      <c r="F57" s="97" t="n">
        <v>12</v>
      </c>
      <c r="G57" s="97" t="n">
        <v>187</v>
      </c>
      <c r="H57" s="97" t="n">
        <v>118</v>
      </c>
      <c r="I57" s="97" t="n">
        <v>69</v>
      </c>
    </row>
    <row r="58" s="61" customFormat="true" ht="11.1" hidden="false" customHeight="true" outlineLevel="0" collapsed="false">
      <c r="A58" s="106"/>
      <c r="B58" s="123" t="s">
        <v>153</v>
      </c>
      <c r="C58" s="123"/>
      <c r="D58" s="123"/>
      <c r="E58" s="123"/>
      <c r="F58" s="81" t="n">
        <v>1034</v>
      </c>
      <c r="G58" s="81" t="n">
        <v>18708</v>
      </c>
      <c r="H58" s="81" t="n">
        <v>11381</v>
      </c>
      <c r="I58" s="81" t="n">
        <v>7327</v>
      </c>
    </row>
    <row r="59" s="61" customFormat="true" ht="11.1" hidden="false" customHeight="true" outlineLevel="0" collapsed="false">
      <c r="A59" s="106"/>
      <c r="B59" s="123"/>
      <c r="C59" s="123"/>
      <c r="D59" s="123"/>
      <c r="E59" s="123"/>
      <c r="F59" s="81"/>
      <c r="G59" s="81"/>
      <c r="H59" s="81"/>
      <c r="I59" s="81"/>
    </row>
    <row r="60" s="61" customFormat="true" ht="11.1" hidden="false" customHeight="true" outlineLevel="0" collapsed="false">
      <c r="A60" s="106"/>
      <c r="B60" s="107"/>
      <c r="C60" s="86"/>
      <c r="D60" s="108" t="s">
        <v>154</v>
      </c>
      <c r="E60" s="109"/>
      <c r="F60" s="97" t="n">
        <v>124</v>
      </c>
      <c r="G60" s="97" t="n">
        <v>782</v>
      </c>
      <c r="H60" s="97" t="n">
        <v>494</v>
      </c>
      <c r="I60" s="97" t="n">
        <v>288</v>
      </c>
    </row>
    <row r="61" s="61" customFormat="true" ht="11.1" hidden="false" customHeight="true" outlineLevel="0" collapsed="false">
      <c r="A61" s="106"/>
      <c r="B61" s="107"/>
      <c r="C61" s="98"/>
      <c r="D61" s="110" t="s">
        <v>155</v>
      </c>
      <c r="E61" s="111"/>
      <c r="F61" s="97" t="n">
        <v>4</v>
      </c>
      <c r="G61" s="97" t="n">
        <v>78</v>
      </c>
      <c r="H61" s="97" t="n">
        <v>50</v>
      </c>
      <c r="I61" s="97" t="n">
        <v>28</v>
      </c>
    </row>
    <row r="62" s="61" customFormat="true" ht="11.1" hidden="false" customHeight="true" outlineLevel="0" collapsed="false">
      <c r="A62" s="106"/>
      <c r="B62" s="107"/>
      <c r="C62" s="98"/>
      <c r="D62" s="110" t="s">
        <v>156</v>
      </c>
      <c r="E62" s="111"/>
      <c r="F62" s="97" t="n">
        <v>357</v>
      </c>
      <c r="G62" s="97" t="n">
        <v>1573</v>
      </c>
      <c r="H62" s="97" t="n">
        <v>443</v>
      </c>
      <c r="I62" s="97" t="n">
        <v>1130</v>
      </c>
    </row>
    <row r="63" s="61" customFormat="true" ht="11.1" hidden="false" customHeight="true" outlineLevel="0" collapsed="false">
      <c r="A63" s="106"/>
      <c r="B63" s="107"/>
      <c r="C63" s="98"/>
      <c r="D63" s="110" t="s">
        <v>157</v>
      </c>
      <c r="E63" s="111"/>
      <c r="F63" s="97" t="n">
        <v>100</v>
      </c>
      <c r="G63" s="97" t="n">
        <v>1175</v>
      </c>
      <c r="H63" s="97" t="n">
        <v>334</v>
      </c>
      <c r="I63" s="97" t="n">
        <v>841</v>
      </c>
    </row>
    <row r="64" s="61" customFormat="true" ht="11.1" hidden="false" customHeight="true" outlineLevel="0" collapsed="false">
      <c r="A64" s="106"/>
      <c r="B64" s="107"/>
      <c r="C64" s="98"/>
      <c r="D64" s="110" t="s">
        <v>158</v>
      </c>
      <c r="E64" s="111"/>
      <c r="F64" s="97" t="n">
        <v>62</v>
      </c>
      <c r="G64" s="97" t="n">
        <v>1490</v>
      </c>
      <c r="H64" s="97" t="n">
        <v>698</v>
      </c>
      <c r="I64" s="97" t="n">
        <v>792</v>
      </c>
    </row>
    <row r="65" s="61" customFormat="true" ht="11.1" hidden="false" customHeight="true" outlineLevel="0" collapsed="false">
      <c r="A65" s="106"/>
      <c r="B65" s="107"/>
      <c r="C65" s="98"/>
      <c r="D65" s="110" t="s">
        <v>159</v>
      </c>
      <c r="E65" s="111"/>
      <c r="F65" s="97" t="n">
        <v>24</v>
      </c>
      <c r="G65" s="97" t="n">
        <v>468</v>
      </c>
      <c r="H65" s="97" t="n">
        <v>399</v>
      </c>
      <c r="I65" s="97" t="n">
        <v>69</v>
      </c>
    </row>
    <row r="66" s="61" customFormat="true" ht="11.1" hidden="false" customHeight="true" outlineLevel="0" collapsed="false">
      <c r="A66" s="106"/>
      <c r="B66" s="107"/>
      <c r="C66" s="98"/>
      <c r="D66" s="110" t="s">
        <v>160</v>
      </c>
      <c r="E66" s="111"/>
      <c r="F66" s="97" t="n">
        <v>71</v>
      </c>
      <c r="G66" s="97" t="n">
        <v>298</v>
      </c>
      <c r="H66" s="97" t="n">
        <v>240</v>
      </c>
      <c r="I66" s="97" t="n">
        <v>58</v>
      </c>
    </row>
    <row r="67" s="61" customFormat="true" ht="11.1" hidden="false" customHeight="true" outlineLevel="0" collapsed="false">
      <c r="A67" s="106"/>
      <c r="B67" s="107"/>
      <c r="C67" s="98"/>
      <c r="D67" s="110" t="s">
        <v>161</v>
      </c>
      <c r="E67" s="111"/>
      <c r="F67" s="97" t="n">
        <v>40</v>
      </c>
      <c r="G67" s="97" t="n">
        <v>2044</v>
      </c>
      <c r="H67" s="97" t="n">
        <v>1863</v>
      </c>
      <c r="I67" s="97" t="n">
        <v>181</v>
      </c>
    </row>
    <row r="68" s="61" customFormat="true" ht="11.1" hidden="false" customHeight="true" outlineLevel="0" collapsed="false">
      <c r="A68" s="106"/>
      <c r="B68" s="107"/>
      <c r="C68" s="98"/>
      <c r="D68" s="110" t="s">
        <v>162</v>
      </c>
      <c r="E68" s="111"/>
      <c r="F68" s="97" t="n">
        <v>37</v>
      </c>
      <c r="G68" s="97" t="n">
        <v>338</v>
      </c>
      <c r="H68" s="97" t="n">
        <v>148</v>
      </c>
      <c r="I68" s="97" t="n">
        <v>190</v>
      </c>
    </row>
    <row r="69" s="61" customFormat="true" ht="11.1" hidden="false" customHeight="true" outlineLevel="0" collapsed="false">
      <c r="A69" s="106"/>
      <c r="B69" s="107"/>
      <c r="C69" s="98"/>
      <c r="D69" s="110" t="s">
        <v>163</v>
      </c>
      <c r="E69" s="111"/>
      <c r="F69" s="97" t="n">
        <v>6</v>
      </c>
      <c r="G69" s="97" t="n">
        <v>53</v>
      </c>
      <c r="H69" s="97" t="n">
        <v>41</v>
      </c>
      <c r="I69" s="97" t="n">
        <v>12</v>
      </c>
    </row>
    <row r="70" s="61" customFormat="true" ht="11.1" hidden="false" customHeight="true" outlineLevel="0" collapsed="false">
      <c r="A70" s="106"/>
      <c r="B70" s="107"/>
      <c r="C70" s="98"/>
      <c r="D70" s="110" t="s">
        <v>164</v>
      </c>
      <c r="E70" s="111"/>
      <c r="F70" s="97" t="n">
        <v>130</v>
      </c>
      <c r="G70" s="97" t="n">
        <v>9619</v>
      </c>
      <c r="H70" s="97" t="n">
        <v>6115</v>
      </c>
      <c r="I70" s="97" t="n">
        <v>3504</v>
      </c>
    </row>
    <row r="71" s="61" customFormat="true" ht="11.1" hidden="false" customHeight="true" outlineLevel="0" collapsed="false">
      <c r="A71" s="106"/>
      <c r="B71" s="107"/>
      <c r="C71" s="98"/>
      <c r="D71" s="110" t="s">
        <v>165</v>
      </c>
      <c r="E71" s="111"/>
      <c r="F71" s="97" t="n">
        <v>17</v>
      </c>
      <c r="G71" s="97" t="n">
        <v>83</v>
      </c>
      <c r="H71" s="97" t="n">
        <v>40</v>
      </c>
      <c r="I71" s="97" t="n">
        <v>43</v>
      </c>
    </row>
    <row r="72" s="61" customFormat="true" ht="11.1" hidden="false" customHeight="true" outlineLevel="0" collapsed="false">
      <c r="A72" s="106"/>
      <c r="B72" s="107"/>
      <c r="C72" s="98"/>
      <c r="D72" s="110" t="s">
        <v>166</v>
      </c>
      <c r="E72" s="111"/>
      <c r="F72" s="89" t="n">
        <v>49</v>
      </c>
      <c r="G72" s="89" t="n">
        <v>423</v>
      </c>
      <c r="H72" s="89" t="n">
        <v>317</v>
      </c>
      <c r="I72" s="89" t="n">
        <v>106</v>
      </c>
    </row>
    <row r="73" s="61" customFormat="true" ht="11.1" hidden="false" customHeight="true" outlineLevel="0" collapsed="false">
      <c r="A73" s="106"/>
      <c r="B73" s="112"/>
      <c r="C73" s="91"/>
      <c r="D73" s="113" t="s">
        <v>167</v>
      </c>
      <c r="E73" s="114"/>
      <c r="F73" s="94" t="n">
        <v>13</v>
      </c>
      <c r="G73" s="94" t="n">
        <v>284</v>
      </c>
      <c r="H73" s="94" t="n">
        <v>199</v>
      </c>
      <c r="I73" s="94" t="n">
        <v>85</v>
      </c>
    </row>
    <row r="74" s="61" customFormat="true" ht="13.5" hidden="false" customHeight="true" outlineLevel="0" collapsed="false">
      <c r="A74" s="64"/>
      <c r="F74" s="124"/>
      <c r="G74" s="124"/>
      <c r="I74" s="125" t="s">
        <v>47</v>
      </c>
    </row>
  </sheetData>
  <mergeCells count="49">
    <mergeCell ref="A2:E3"/>
    <mergeCell ref="F2:F3"/>
    <mergeCell ref="G2:I2"/>
    <mergeCell ref="A4:A73"/>
    <mergeCell ref="C4:D5"/>
    <mergeCell ref="F4:F5"/>
    <mergeCell ref="G4:G5"/>
    <mergeCell ref="H4:H5"/>
    <mergeCell ref="I4:I5"/>
    <mergeCell ref="C13:D14"/>
    <mergeCell ref="F13:F14"/>
    <mergeCell ref="G13:G14"/>
    <mergeCell ref="H13:H14"/>
    <mergeCell ref="I13:I14"/>
    <mergeCell ref="C27:D28"/>
    <mergeCell ref="F27:F28"/>
    <mergeCell ref="G27:G28"/>
    <mergeCell ref="H27:H28"/>
    <mergeCell ref="I27:I28"/>
    <mergeCell ref="C36:D37"/>
    <mergeCell ref="F36:F37"/>
    <mergeCell ref="G36:G37"/>
    <mergeCell ref="H36:H37"/>
    <mergeCell ref="I36:I37"/>
    <mergeCell ref="C40:D41"/>
    <mergeCell ref="F40:F41"/>
    <mergeCell ref="G40:G41"/>
    <mergeCell ref="H40:H41"/>
    <mergeCell ref="I40:I41"/>
    <mergeCell ref="C45:D46"/>
    <mergeCell ref="F45:F46"/>
    <mergeCell ref="G45:G46"/>
    <mergeCell ref="H45:H46"/>
    <mergeCell ref="I45:I46"/>
    <mergeCell ref="C50:D51"/>
    <mergeCell ref="F50:F51"/>
    <mergeCell ref="G50:G51"/>
    <mergeCell ref="H50:H51"/>
    <mergeCell ref="I50:I51"/>
    <mergeCell ref="C54:D55"/>
    <mergeCell ref="F54:F55"/>
    <mergeCell ref="G54:G55"/>
    <mergeCell ref="H54:H55"/>
    <mergeCell ref="I54:I55"/>
    <mergeCell ref="B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14.74"/>
    <col collapsed="false" customWidth="true" hidden="false" outlineLevel="0" max="3" min="3" style="127" width="1.87"/>
    <col collapsed="false" customWidth="true" hidden="false" outlineLevel="0" max="12" min="4" style="126" width="7.87"/>
    <col collapsed="false" customWidth="false" hidden="false" outlineLevel="0" max="18" min="13" style="126" width="3.12"/>
    <col collapsed="false" customWidth="true" hidden="false" outlineLevel="0" max="19" min="19" style="126" width="2.99"/>
    <col collapsed="false" customWidth="false" hidden="false" outlineLevel="0" max="257" min="20" style="126" width="3.12"/>
  </cols>
  <sheetData>
    <row r="1" s="129" customFormat="true" ht="24" hidden="false" customHeight="true" outlineLevel="0" collapsed="false">
      <c r="A1" s="128" t="s">
        <v>16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4.25" hidden="false" customHeight="true" outlineLevel="0" collapsed="false">
      <c r="D2" s="130"/>
      <c r="E2" s="131"/>
      <c r="F2" s="130"/>
      <c r="G2" s="130"/>
      <c r="H2" s="132"/>
      <c r="I2" s="132"/>
      <c r="J2" s="133"/>
      <c r="K2" s="134"/>
      <c r="L2" s="134"/>
      <c r="M2" s="132"/>
      <c r="N2" s="132"/>
    </row>
    <row r="3" customFormat="false" ht="25.5" hidden="false" customHeight="true" outlineLevel="0" collapsed="false">
      <c r="A3" s="135" t="s">
        <v>169</v>
      </c>
      <c r="B3" s="135"/>
      <c r="C3" s="135"/>
      <c r="D3" s="136" t="s">
        <v>170</v>
      </c>
      <c r="E3" s="136"/>
      <c r="F3" s="137" t="s">
        <v>171</v>
      </c>
      <c r="G3" s="138" t="s">
        <v>26</v>
      </c>
      <c r="H3" s="138"/>
      <c r="I3" s="138"/>
      <c r="J3" s="138"/>
      <c r="K3" s="139" t="s">
        <v>172</v>
      </c>
      <c r="L3" s="139"/>
      <c r="M3" s="132"/>
      <c r="N3" s="132"/>
    </row>
    <row r="4" customFormat="false" ht="6" hidden="false" customHeight="true" outlineLevel="0" collapsed="false">
      <c r="A4" s="135"/>
      <c r="B4" s="135"/>
      <c r="C4" s="135"/>
      <c r="D4" s="140"/>
      <c r="E4" s="141"/>
      <c r="F4" s="142"/>
      <c r="G4" s="143"/>
      <c r="H4" s="144"/>
      <c r="I4" s="145"/>
      <c r="J4" s="146"/>
      <c r="K4" s="147"/>
      <c r="L4" s="147"/>
      <c r="M4" s="132"/>
      <c r="N4" s="132"/>
    </row>
    <row r="5" s="158" customFormat="true" ht="85.5" hidden="false" customHeight="true" outlineLevel="0" collapsed="false">
      <c r="A5" s="135"/>
      <c r="B5" s="135"/>
      <c r="C5" s="135"/>
      <c r="D5" s="148" t="s">
        <v>1</v>
      </c>
      <c r="E5" s="149" t="s">
        <v>173</v>
      </c>
      <c r="F5" s="150" t="s">
        <v>174</v>
      </c>
      <c r="G5" s="151"/>
      <c r="H5" s="152" t="s">
        <v>175</v>
      </c>
      <c r="I5" s="153" t="s">
        <v>176</v>
      </c>
      <c r="J5" s="154" t="s">
        <v>177</v>
      </c>
      <c r="K5" s="155"/>
      <c r="L5" s="156" t="s">
        <v>178</v>
      </c>
      <c r="M5" s="157"/>
      <c r="N5" s="157"/>
    </row>
    <row r="6" customFormat="false" ht="6" hidden="false" customHeight="true" outlineLevel="0" collapsed="false">
      <c r="A6" s="135"/>
      <c r="B6" s="135"/>
      <c r="C6" s="135"/>
      <c r="D6" s="159"/>
      <c r="E6" s="160"/>
      <c r="F6" s="161"/>
      <c r="G6" s="162"/>
      <c r="H6" s="163"/>
      <c r="I6" s="164"/>
      <c r="J6" s="165"/>
      <c r="K6" s="159"/>
      <c r="L6" s="166"/>
      <c r="M6" s="147"/>
      <c r="N6" s="147"/>
    </row>
    <row r="7" customFormat="false" ht="12.95" hidden="false" customHeight="true" outlineLevel="0" collapsed="false">
      <c r="A7" s="167"/>
      <c r="B7" s="168"/>
      <c r="C7" s="169"/>
      <c r="D7" s="170"/>
      <c r="E7" s="171"/>
      <c r="F7" s="170"/>
      <c r="G7" s="170"/>
      <c r="H7" s="147"/>
      <c r="I7" s="147"/>
      <c r="J7" s="172"/>
      <c r="K7" s="170"/>
      <c r="L7" s="171"/>
      <c r="M7" s="147"/>
      <c r="N7" s="147"/>
    </row>
    <row r="8" customFormat="false" ht="12" hidden="false" customHeight="true" outlineLevel="0" collapsed="false">
      <c r="A8" s="173"/>
      <c r="B8" s="174" t="s">
        <v>179</v>
      </c>
      <c r="C8" s="175"/>
      <c r="D8" s="176" t="n">
        <f aca="false">D10+D35+P40!D7+P40!D17+P40!D29+P40!D43+P40!D53+P42!D32+P44!D7+P44!D31</f>
        <v>5281</v>
      </c>
      <c r="E8" s="176" t="n">
        <f aca="false">E10+E35+P40!E7+P40!E17+P40!E29+P40!E43+P40!E53+P42!E32+P44!E7+P44!E31</f>
        <v>81137</v>
      </c>
      <c r="F8" s="176" t="n">
        <v>26</v>
      </c>
      <c r="G8" s="176" t="n">
        <f aca="false">G10+G35+P40!G7+P40!G17+P40!G29+P40!G43+P40!G53+P42!G32+P44!G7+P44!G31</f>
        <v>678</v>
      </c>
      <c r="H8" s="176" t="n">
        <v>7</v>
      </c>
      <c r="I8" s="176" t="n">
        <f aca="false">I10+I35+P40!I7+P40!I17+P40!I29+P40!I43+P40!I53+P42!I32+P44!I7+P44!I31</f>
        <v>440</v>
      </c>
      <c r="J8" s="176" t="n">
        <f aca="false">J10+J35+P40!J7+P40!J17+P40!J29+P40!J43+P40!J53+P42!J32+P44!J7+P44!J31</f>
        <v>231</v>
      </c>
      <c r="K8" s="176" t="n">
        <f aca="false">K10+K35+P40!K7+P40!K17+P40!K29+P40!K43+P40!K53+P42!K32+P44!K7+P44!K31</f>
        <v>4577</v>
      </c>
      <c r="L8" s="176" t="n">
        <v>9</v>
      </c>
      <c r="M8" s="132"/>
      <c r="N8" s="132"/>
    </row>
    <row r="9" customFormat="false" ht="12" hidden="false" customHeight="true" outlineLevel="0" collapsed="false">
      <c r="A9" s="173"/>
      <c r="B9" s="177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32"/>
      <c r="N9" s="132"/>
    </row>
    <row r="10" customFormat="false" ht="12" hidden="false" customHeight="true" outlineLevel="0" collapsed="false">
      <c r="A10" s="173"/>
      <c r="B10" s="180" t="s">
        <v>180</v>
      </c>
      <c r="C10" s="181"/>
      <c r="D10" s="182" t="n">
        <v>1634</v>
      </c>
      <c r="E10" s="182" t="n">
        <v>18431</v>
      </c>
      <c r="F10" s="182" t="n">
        <v>2</v>
      </c>
      <c r="G10" s="182" t="n">
        <f aca="false">SUM(H10:J10)</f>
        <v>103</v>
      </c>
      <c r="H10" s="182" t="n">
        <v>1</v>
      </c>
      <c r="I10" s="182" t="n">
        <v>67</v>
      </c>
      <c r="J10" s="182" t="n">
        <v>35</v>
      </c>
      <c r="K10" s="182" t="n">
        <v>1529</v>
      </c>
      <c r="L10" s="182" t="n">
        <v>2</v>
      </c>
      <c r="M10" s="132"/>
      <c r="N10" s="132"/>
    </row>
    <row r="11" customFormat="false" ht="12" hidden="false" customHeight="true" outlineLevel="0" collapsed="false">
      <c r="A11" s="173"/>
      <c r="B11" s="183" t="s">
        <v>12</v>
      </c>
      <c r="C11" s="178"/>
      <c r="D11" s="179" t="n">
        <v>82</v>
      </c>
      <c r="E11" s="179" t="n">
        <v>541</v>
      </c>
      <c r="F11" s="179" t="s">
        <v>59</v>
      </c>
      <c r="G11" s="179" t="n">
        <f aca="false">SUM(H11:J11)</f>
        <v>0</v>
      </c>
      <c r="H11" s="179" t="s">
        <v>59</v>
      </c>
      <c r="I11" s="179" t="s">
        <v>59</v>
      </c>
      <c r="J11" s="179" t="s">
        <v>59</v>
      </c>
      <c r="K11" s="179" t="n">
        <v>82</v>
      </c>
      <c r="L11" s="179" t="s">
        <v>59</v>
      </c>
      <c r="M11" s="132"/>
      <c r="N11" s="132"/>
    </row>
    <row r="12" customFormat="false" ht="12" hidden="false" customHeight="true" outlineLevel="0" collapsed="false">
      <c r="A12" s="173"/>
      <c r="B12" s="183" t="s">
        <v>181</v>
      </c>
      <c r="C12" s="178"/>
      <c r="D12" s="179" t="n">
        <v>39</v>
      </c>
      <c r="E12" s="179" t="n">
        <v>162</v>
      </c>
      <c r="F12" s="179" t="s">
        <v>59</v>
      </c>
      <c r="G12" s="179" t="n">
        <f aca="false">SUM(H12:J12)</f>
        <v>5</v>
      </c>
      <c r="H12" s="179" t="s">
        <v>59</v>
      </c>
      <c r="I12" s="179" t="n">
        <v>2</v>
      </c>
      <c r="J12" s="179" t="n">
        <v>3</v>
      </c>
      <c r="K12" s="179" t="n">
        <v>34</v>
      </c>
      <c r="L12" s="179" t="s">
        <v>59</v>
      </c>
      <c r="M12" s="132"/>
      <c r="N12" s="132"/>
    </row>
    <row r="13" customFormat="false" ht="12" hidden="false" customHeight="true" outlineLevel="0" collapsed="false">
      <c r="A13" s="173"/>
      <c r="B13" s="183" t="s">
        <v>182</v>
      </c>
      <c r="C13" s="178"/>
      <c r="D13" s="179" t="n">
        <v>84</v>
      </c>
      <c r="E13" s="179" t="n">
        <v>2475</v>
      </c>
      <c r="F13" s="179" t="s">
        <v>59</v>
      </c>
      <c r="G13" s="179" t="n">
        <f aca="false">SUM(H13:J13)</f>
        <v>9</v>
      </c>
      <c r="H13" s="179" t="s">
        <v>59</v>
      </c>
      <c r="I13" s="179" t="n">
        <v>5</v>
      </c>
      <c r="J13" s="179" t="n">
        <v>4</v>
      </c>
      <c r="K13" s="179" t="n">
        <v>75</v>
      </c>
      <c r="L13" s="179" t="s">
        <v>59</v>
      </c>
      <c r="M13" s="132"/>
      <c r="N13" s="132"/>
    </row>
    <row r="14" customFormat="false" ht="12" hidden="false" customHeight="true" outlineLevel="0" collapsed="false">
      <c r="A14" s="173"/>
      <c r="B14" s="183" t="s">
        <v>183</v>
      </c>
      <c r="C14" s="178"/>
      <c r="D14" s="184" t="n">
        <v>26</v>
      </c>
      <c r="E14" s="184" t="n">
        <v>142</v>
      </c>
      <c r="F14" s="179" t="s">
        <v>59</v>
      </c>
      <c r="G14" s="179" t="n">
        <f aca="false">SUM(H14:J14)</f>
        <v>1</v>
      </c>
      <c r="H14" s="179" t="s">
        <v>59</v>
      </c>
      <c r="I14" s="179" t="s">
        <v>59</v>
      </c>
      <c r="J14" s="179" t="n">
        <v>1</v>
      </c>
      <c r="K14" s="179" t="n">
        <v>25</v>
      </c>
      <c r="L14" s="179" t="s">
        <v>59</v>
      </c>
      <c r="M14" s="132"/>
      <c r="N14" s="132"/>
    </row>
    <row r="15" customFormat="false" ht="12" hidden="false" customHeight="true" outlineLevel="0" collapsed="false">
      <c r="A15" s="173"/>
      <c r="B15" s="183" t="s">
        <v>184</v>
      </c>
      <c r="C15" s="178"/>
      <c r="D15" s="179" t="n">
        <v>28</v>
      </c>
      <c r="E15" s="179" t="n">
        <v>167</v>
      </c>
      <c r="F15" s="179" t="s">
        <v>59</v>
      </c>
      <c r="G15" s="179" t="n">
        <f aca="false">SUM(H15:J15)</f>
        <v>0</v>
      </c>
      <c r="H15" s="179" t="s">
        <v>59</v>
      </c>
      <c r="I15" s="179" t="s">
        <v>59</v>
      </c>
      <c r="J15" s="179" t="s">
        <v>59</v>
      </c>
      <c r="K15" s="179" t="n">
        <v>28</v>
      </c>
      <c r="L15" s="179" t="s">
        <v>59</v>
      </c>
      <c r="M15" s="132"/>
      <c r="N15" s="132"/>
    </row>
    <row r="16" customFormat="false" ht="12" hidden="false" customHeight="true" outlineLevel="0" collapsed="false">
      <c r="A16" s="173"/>
      <c r="B16" s="183" t="s">
        <v>185</v>
      </c>
      <c r="C16" s="178"/>
      <c r="D16" s="179" t="n">
        <v>62</v>
      </c>
      <c r="E16" s="179" t="n">
        <v>346</v>
      </c>
      <c r="F16" s="179" t="s">
        <v>59</v>
      </c>
      <c r="G16" s="179" t="n">
        <f aca="false">SUM(H16:J16)</f>
        <v>8</v>
      </c>
      <c r="H16" s="179" t="s">
        <v>59</v>
      </c>
      <c r="I16" s="179" t="n">
        <v>6</v>
      </c>
      <c r="J16" s="179" t="n">
        <v>2</v>
      </c>
      <c r="K16" s="179" t="n">
        <v>54</v>
      </c>
      <c r="L16" s="179" t="s">
        <v>59</v>
      </c>
      <c r="M16" s="132"/>
      <c r="N16" s="132"/>
    </row>
    <row r="17" customFormat="false" ht="12" hidden="false" customHeight="true" outlineLevel="0" collapsed="false">
      <c r="A17" s="173"/>
      <c r="B17" s="183" t="s">
        <v>186</v>
      </c>
      <c r="C17" s="178"/>
      <c r="D17" s="179" t="n">
        <v>83</v>
      </c>
      <c r="E17" s="179" t="n">
        <v>535</v>
      </c>
      <c r="F17" s="179" t="s">
        <v>59</v>
      </c>
      <c r="G17" s="179" t="n">
        <f aca="false">SUM(H17:J17)</f>
        <v>2</v>
      </c>
      <c r="H17" s="179" t="s">
        <v>59</v>
      </c>
      <c r="I17" s="179" t="s">
        <v>59</v>
      </c>
      <c r="J17" s="179" t="n">
        <v>2</v>
      </c>
      <c r="K17" s="179" t="n">
        <v>81</v>
      </c>
      <c r="L17" s="179" t="s">
        <v>59</v>
      </c>
      <c r="M17" s="132"/>
      <c r="N17" s="132"/>
    </row>
    <row r="18" customFormat="false" ht="12" hidden="false" customHeight="true" outlineLevel="0" collapsed="false">
      <c r="A18" s="173"/>
      <c r="B18" s="183" t="s">
        <v>187</v>
      </c>
      <c r="C18" s="178"/>
      <c r="D18" s="179" t="n">
        <v>436</v>
      </c>
      <c r="E18" s="179" t="n">
        <v>4635</v>
      </c>
      <c r="F18" s="179" t="s">
        <v>59</v>
      </c>
      <c r="G18" s="179" t="n">
        <f aca="false">SUM(H18:J18)</f>
        <v>15</v>
      </c>
      <c r="H18" s="179" t="s">
        <v>59</v>
      </c>
      <c r="I18" s="179" t="n">
        <v>9</v>
      </c>
      <c r="J18" s="179" t="n">
        <v>6</v>
      </c>
      <c r="K18" s="179" t="n">
        <v>421</v>
      </c>
      <c r="L18" s="179" t="n">
        <v>2</v>
      </c>
      <c r="M18" s="132"/>
      <c r="N18" s="132"/>
    </row>
    <row r="19" customFormat="false" ht="12" hidden="false" customHeight="true" outlineLevel="0" collapsed="false">
      <c r="A19" s="173"/>
      <c r="B19" s="183" t="s">
        <v>188</v>
      </c>
      <c r="C19" s="178"/>
      <c r="D19" s="179" t="n">
        <v>22</v>
      </c>
      <c r="E19" s="179" t="n">
        <v>172</v>
      </c>
      <c r="F19" s="179" t="s">
        <v>59</v>
      </c>
      <c r="G19" s="179" t="n">
        <f aca="false">SUM(H19:J19)</f>
        <v>2</v>
      </c>
      <c r="H19" s="179" t="s">
        <v>59</v>
      </c>
      <c r="I19" s="179" t="n">
        <v>2</v>
      </c>
      <c r="J19" s="179" t="s">
        <v>59</v>
      </c>
      <c r="K19" s="179" t="n">
        <v>20</v>
      </c>
      <c r="L19" s="179" t="s">
        <v>59</v>
      </c>
      <c r="M19" s="132"/>
      <c r="N19" s="132"/>
    </row>
    <row r="20" customFormat="false" ht="12" hidden="false" customHeight="true" outlineLevel="0" collapsed="false">
      <c r="A20" s="173"/>
      <c r="B20" s="183" t="s">
        <v>189</v>
      </c>
      <c r="C20" s="178"/>
      <c r="D20" s="179" t="n">
        <v>9</v>
      </c>
      <c r="E20" s="179" t="n">
        <v>31</v>
      </c>
      <c r="F20" s="179" t="s">
        <v>59</v>
      </c>
      <c r="G20" s="179" t="n">
        <f aca="false">SUM(H20:J20)</f>
        <v>1</v>
      </c>
      <c r="H20" s="179" t="s">
        <v>59</v>
      </c>
      <c r="I20" s="179" t="n">
        <v>1</v>
      </c>
      <c r="J20" s="179" t="s">
        <v>59</v>
      </c>
      <c r="K20" s="179" t="n">
        <v>8</v>
      </c>
      <c r="L20" s="179" t="s">
        <v>59</v>
      </c>
      <c r="M20" s="132"/>
      <c r="N20" s="132"/>
    </row>
    <row r="21" customFormat="false" ht="12" hidden="false" customHeight="true" outlineLevel="0" collapsed="false">
      <c r="A21" s="173"/>
      <c r="B21" s="183" t="s">
        <v>190</v>
      </c>
      <c r="C21" s="178"/>
      <c r="D21" s="179" t="n">
        <v>12</v>
      </c>
      <c r="E21" s="179" t="n">
        <v>334</v>
      </c>
      <c r="F21" s="179" t="s">
        <v>59</v>
      </c>
      <c r="G21" s="179" t="n">
        <f aca="false">SUM(H21:J21)</f>
        <v>3</v>
      </c>
      <c r="H21" s="179" t="s">
        <v>59</v>
      </c>
      <c r="I21" s="179" t="n">
        <v>1</v>
      </c>
      <c r="J21" s="179" t="n">
        <v>2</v>
      </c>
      <c r="K21" s="179" t="n">
        <v>9</v>
      </c>
      <c r="L21" s="179" t="s">
        <v>59</v>
      </c>
      <c r="M21" s="132"/>
      <c r="N21" s="132"/>
    </row>
    <row r="22" customFormat="false" ht="12" hidden="false" customHeight="true" outlineLevel="0" collapsed="false">
      <c r="A22" s="173"/>
      <c r="B22" s="183" t="s">
        <v>191</v>
      </c>
      <c r="C22" s="178"/>
      <c r="D22" s="179" t="n">
        <v>94</v>
      </c>
      <c r="E22" s="179" t="n">
        <v>947</v>
      </c>
      <c r="F22" s="179" t="s">
        <v>59</v>
      </c>
      <c r="G22" s="179" t="n">
        <f aca="false">SUM(H22:J22)</f>
        <v>9</v>
      </c>
      <c r="H22" s="179" t="n">
        <v>1</v>
      </c>
      <c r="I22" s="179" t="n">
        <v>5</v>
      </c>
      <c r="J22" s="179" t="n">
        <v>3</v>
      </c>
      <c r="K22" s="179" t="n">
        <v>85</v>
      </c>
      <c r="L22" s="179" t="s">
        <v>59</v>
      </c>
      <c r="M22" s="132"/>
      <c r="N22" s="132"/>
    </row>
    <row r="23" customFormat="false" ht="12" hidden="false" customHeight="true" outlineLevel="0" collapsed="false">
      <c r="A23" s="173"/>
      <c r="B23" s="183" t="s">
        <v>192</v>
      </c>
      <c r="C23" s="178"/>
      <c r="D23" s="179" t="n">
        <v>80</v>
      </c>
      <c r="E23" s="179" t="n">
        <v>705</v>
      </c>
      <c r="F23" s="179" t="n">
        <v>1</v>
      </c>
      <c r="G23" s="179" t="n">
        <f aca="false">SUM(H23:J23)</f>
        <v>19</v>
      </c>
      <c r="H23" s="179" t="s">
        <v>59</v>
      </c>
      <c r="I23" s="179" t="n">
        <v>15</v>
      </c>
      <c r="J23" s="179" t="n">
        <v>4</v>
      </c>
      <c r="K23" s="179" t="n">
        <v>60</v>
      </c>
      <c r="L23" s="179" t="s">
        <v>59</v>
      </c>
      <c r="M23" s="132"/>
      <c r="N23" s="132"/>
    </row>
    <row r="24" customFormat="false" ht="12" hidden="false" customHeight="true" outlineLevel="0" collapsed="false">
      <c r="A24" s="173"/>
      <c r="B24" s="183" t="s">
        <v>193</v>
      </c>
      <c r="C24" s="178"/>
      <c r="D24" s="179" t="n">
        <v>88</v>
      </c>
      <c r="E24" s="179" t="n">
        <v>657</v>
      </c>
      <c r="F24" s="179" t="s">
        <v>59</v>
      </c>
      <c r="G24" s="179" t="n">
        <f aca="false">SUM(H24:J24)</f>
        <v>4</v>
      </c>
      <c r="H24" s="179" t="s">
        <v>59</v>
      </c>
      <c r="I24" s="179" t="n">
        <v>1</v>
      </c>
      <c r="J24" s="179" t="n">
        <v>3</v>
      </c>
      <c r="K24" s="179" t="n">
        <v>84</v>
      </c>
      <c r="L24" s="179" t="s">
        <v>59</v>
      </c>
      <c r="M24" s="132"/>
      <c r="N24" s="132"/>
    </row>
    <row r="25" customFormat="false" ht="12" hidden="false" customHeight="true" outlineLevel="0" collapsed="false">
      <c r="A25" s="173"/>
      <c r="B25" s="183" t="s">
        <v>194</v>
      </c>
      <c r="C25" s="178"/>
      <c r="D25" s="179" t="n">
        <v>78</v>
      </c>
      <c r="E25" s="179" t="n">
        <v>399</v>
      </c>
      <c r="F25" s="179" t="s">
        <v>59</v>
      </c>
      <c r="G25" s="179" t="n">
        <f aca="false">SUM(H25:J25)</f>
        <v>9</v>
      </c>
      <c r="H25" s="179" t="s">
        <v>59</v>
      </c>
      <c r="I25" s="179" t="n">
        <v>7</v>
      </c>
      <c r="J25" s="179" t="n">
        <v>2</v>
      </c>
      <c r="K25" s="179" t="n">
        <v>69</v>
      </c>
      <c r="L25" s="179" t="s">
        <v>59</v>
      </c>
      <c r="M25" s="132"/>
      <c r="N25" s="132"/>
    </row>
    <row r="26" customFormat="false" ht="12" hidden="false" customHeight="true" outlineLevel="0" collapsed="false">
      <c r="A26" s="173"/>
      <c r="B26" s="183" t="s">
        <v>195</v>
      </c>
      <c r="C26" s="178"/>
      <c r="D26" s="179" t="n">
        <v>220</v>
      </c>
      <c r="E26" s="179" t="n">
        <v>3714</v>
      </c>
      <c r="F26" s="179" t="s">
        <v>59</v>
      </c>
      <c r="G26" s="179" t="n">
        <f aca="false">SUM(H26:J26)</f>
        <v>2</v>
      </c>
      <c r="H26" s="179" t="s">
        <v>59</v>
      </c>
      <c r="I26" s="179" t="n">
        <v>2</v>
      </c>
      <c r="J26" s="179" t="s">
        <v>59</v>
      </c>
      <c r="K26" s="179" t="n">
        <v>218</v>
      </c>
      <c r="L26" s="179" t="s">
        <v>59</v>
      </c>
      <c r="M26" s="132"/>
      <c r="N26" s="132"/>
    </row>
    <row r="27" customFormat="false" ht="12" hidden="false" customHeight="true" outlineLevel="0" collapsed="false">
      <c r="A27" s="173"/>
      <c r="B27" s="183" t="s">
        <v>196</v>
      </c>
      <c r="C27" s="178"/>
      <c r="D27" s="179" t="n">
        <v>25</v>
      </c>
      <c r="E27" s="179" t="n">
        <v>116</v>
      </c>
      <c r="F27" s="179" t="n">
        <v>1</v>
      </c>
      <c r="G27" s="179" t="n">
        <f aca="false">SUM(H27:J27)</f>
        <v>4</v>
      </c>
      <c r="H27" s="179" t="s">
        <v>59</v>
      </c>
      <c r="I27" s="179" t="n">
        <v>3</v>
      </c>
      <c r="J27" s="179" t="n">
        <v>1</v>
      </c>
      <c r="K27" s="179" t="n">
        <v>20</v>
      </c>
      <c r="L27" s="179" t="s">
        <v>59</v>
      </c>
      <c r="M27" s="132"/>
      <c r="N27" s="132"/>
    </row>
    <row r="28" customFormat="false" ht="12" hidden="false" customHeight="true" outlineLevel="0" collapsed="false">
      <c r="A28" s="173"/>
      <c r="B28" s="183" t="s">
        <v>197</v>
      </c>
      <c r="C28" s="178"/>
      <c r="D28" s="179" t="n">
        <v>24</v>
      </c>
      <c r="E28" s="179" t="n">
        <v>838</v>
      </c>
      <c r="F28" s="179" t="s">
        <v>59</v>
      </c>
      <c r="G28" s="179" t="n">
        <f aca="false">SUM(H28:J28)</f>
        <v>0</v>
      </c>
      <c r="H28" s="179" t="s">
        <v>59</v>
      </c>
      <c r="I28" s="179" t="s">
        <v>59</v>
      </c>
      <c r="J28" s="179" t="s">
        <v>59</v>
      </c>
      <c r="K28" s="179" t="n">
        <v>24</v>
      </c>
      <c r="L28" s="179" t="s">
        <v>59</v>
      </c>
      <c r="M28" s="132"/>
      <c r="N28" s="132"/>
    </row>
    <row r="29" customFormat="false" ht="12" hidden="false" customHeight="true" outlineLevel="0" collapsed="false">
      <c r="A29" s="173"/>
      <c r="B29" s="183" t="s">
        <v>198</v>
      </c>
      <c r="C29" s="178"/>
      <c r="D29" s="179" t="n">
        <v>37</v>
      </c>
      <c r="E29" s="179" t="n">
        <v>323</v>
      </c>
      <c r="F29" s="179" t="s">
        <v>59</v>
      </c>
      <c r="G29" s="179" t="n">
        <f aca="false">SUM(H29:J29)</f>
        <v>1</v>
      </c>
      <c r="H29" s="179" t="s">
        <v>59</v>
      </c>
      <c r="I29" s="179" t="n">
        <v>1</v>
      </c>
      <c r="J29" s="179" t="s">
        <v>59</v>
      </c>
      <c r="K29" s="179" t="n">
        <v>36</v>
      </c>
      <c r="L29" s="179" t="s">
        <v>59</v>
      </c>
      <c r="M29" s="132"/>
      <c r="N29" s="132"/>
    </row>
    <row r="30" customFormat="false" ht="12" hidden="false" customHeight="true" outlineLevel="0" collapsed="false">
      <c r="A30" s="173"/>
      <c r="B30" s="183" t="s">
        <v>199</v>
      </c>
      <c r="C30" s="178"/>
      <c r="D30" s="179" t="n">
        <v>10</v>
      </c>
      <c r="E30" s="179" t="n">
        <v>228</v>
      </c>
      <c r="F30" s="179" t="s">
        <v>59</v>
      </c>
      <c r="G30" s="179" t="n">
        <f aca="false">SUM(H30:J30)</f>
        <v>1</v>
      </c>
      <c r="H30" s="179" t="s">
        <v>59</v>
      </c>
      <c r="I30" s="179" t="n">
        <v>1</v>
      </c>
      <c r="J30" s="179" t="s">
        <v>59</v>
      </c>
      <c r="K30" s="179" t="n">
        <v>9</v>
      </c>
      <c r="L30" s="179" t="s">
        <v>59</v>
      </c>
      <c r="M30" s="132"/>
      <c r="N30" s="132"/>
    </row>
    <row r="31" customFormat="false" ht="12" hidden="false" customHeight="true" outlineLevel="0" collapsed="false">
      <c r="A31" s="173"/>
      <c r="B31" s="183" t="s">
        <v>200</v>
      </c>
      <c r="C31" s="178"/>
      <c r="D31" s="179" t="n">
        <v>49</v>
      </c>
      <c r="E31" s="179" t="n">
        <v>508</v>
      </c>
      <c r="F31" s="179" t="s">
        <v>59</v>
      </c>
      <c r="G31" s="179" t="n">
        <f aca="false">SUM(H31:J31)</f>
        <v>5</v>
      </c>
      <c r="H31" s="179" t="s">
        <v>59</v>
      </c>
      <c r="I31" s="179" t="n">
        <v>5</v>
      </c>
      <c r="J31" s="179" t="s">
        <v>59</v>
      </c>
      <c r="K31" s="179" t="n">
        <v>44</v>
      </c>
      <c r="L31" s="179" t="s">
        <v>59</v>
      </c>
      <c r="M31" s="132"/>
      <c r="N31" s="132"/>
    </row>
    <row r="32" customFormat="false" ht="12" hidden="false" customHeight="true" outlineLevel="0" collapsed="false">
      <c r="A32" s="173"/>
      <c r="B32" s="183" t="s">
        <v>201</v>
      </c>
      <c r="C32" s="178"/>
      <c r="D32" s="179" t="n">
        <v>20</v>
      </c>
      <c r="E32" s="179" t="n">
        <v>168</v>
      </c>
      <c r="F32" s="179" t="s">
        <v>59</v>
      </c>
      <c r="G32" s="179" t="n">
        <f aca="false">SUM(H32:J32)</f>
        <v>2</v>
      </c>
      <c r="H32" s="179" t="s">
        <v>59</v>
      </c>
      <c r="I32" s="179" t="n">
        <v>1</v>
      </c>
      <c r="J32" s="179" t="n">
        <v>1</v>
      </c>
      <c r="K32" s="179" t="n">
        <v>18</v>
      </c>
      <c r="L32" s="179" t="s">
        <v>59</v>
      </c>
      <c r="M32" s="132"/>
      <c r="N32" s="132"/>
    </row>
    <row r="33" customFormat="false" ht="12" hidden="false" customHeight="true" outlineLevel="0" collapsed="false">
      <c r="A33" s="173"/>
      <c r="B33" s="183" t="s">
        <v>202</v>
      </c>
      <c r="C33" s="178"/>
      <c r="D33" s="179" t="n">
        <v>26</v>
      </c>
      <c r="E33" s="179" t="n">
        <v>288</v>
      </c>
      <c r="F33" s="179" t="s">
        <v>59</v>
      </c>
      <c r="G33" s="179" t="n">
        <f aca="false">SUM(H33:J33)</f>
        <v>1</v>
      </c>
      <c r="H33" s="179" t="s">
        <v>59</v>
      </c>
      <c r="I33" s="179" t="s">
        <v>59</v>
      </c>
      <c r="J33" s="179" t="n">
        <v>1</v>
      </c>
      <c r="K33" s="179" t="n">
        <v>25</v>
      </c>
      <c r="L33" s="179" t="s">
        <v>59</v>
      </c>
      <c r="M33" s="132"/>
      <c r="N33" s="132"/>
    </row>
    <row r="34" customFormat="false" ht="12" hidden="false" customHeight="true" outlineLevel="0" collapsed="false">
      <c r="A34" s="173"/>
      <c r="B34" s="183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32"/>
      <c r="N34" s="132"/>
    </row>
    <row r="35" customFormat="false" ht="12" hidden="false" customHeight="true" outlineLevel="0" collapsed="false">
      <c r="A35" s="173"/>
      <c r="B35" s="180" t="s">
        <v>203</v>
      </c>
      <c r="C35" s="181"/>
      <c r="D35" s="182" t="n">
        <v>849</v>
      </c>
      <c r="E35" s="182" t="n">
        <v>8502</v>
      </c>
      <c r="F35" s="182" t="n">
        <v>2</v>
      </c>
      <c r="G35" s="182" t="n">
        <f aca="false">SUM(H35:J35)</f>
        <v>76</v>
      </c>
      <c r="H35" s="182" t="s">
        <v>59</v>
      </c>
      <c r="I35" s="182" t="n">
        <v>67</v>
      </c>
      <c r="J35" s="182" t="n">
        <v>9</v>
      </c>
      <c r="K35" s="182" t="n">
        <v>771</v>
      </c>
      <c r="L35" s="182" t="n">
        <v>1</v>
      </c>
      <c r="M35" s="132"/>
      <c r="N35" s="132"/>
    </row>
    <row r="36" customFormat="false" ht="12" hidden="false" customHeight="true" outlineLevel="0" collapsed="false">
      <c r="A36" s="173"/>
      <c r="B36" s="183" t="s">
        <v>204</v>
      </c>
      <c r="C36" s="178"/>
      <c r="D36" s="179" t="n">
        <v>5</v>
      </c>
      <c r="E36" s="179" t="n">
        <v>35</v>
      </c>
      <c r="F36" s="179" t="s">
        <v>59</v>
      </c>
      <c r="G36" s="179" t="n">
        <f aca="false">SUM(H36:J36)</f>
        <v>1</v>
      </c>
      <c r="H36" s="179" t="s">
        <v>59</v>
      </c>
      <c r="I36" s="179" t="n">
        <v>1</v>
      </c>
      <c r="J36" s="179" t="s">
        <v>59</v>
      </c>
      <c r="K36" s="179" t="n">
        <v>4</v>
      </c>
      <c r="L36" s="179" t="s">
        <v>59</v>
      </c>
      <c r="M36" s="132"/>
      <c r="N36" s="132"/>
    </row>
    <row r="37" customFormat="false" ht="12" hidden="false" customHeight="true" outlineLevel="0" collapsed="false">
      <c r="A37" s="173"/>
      <c r="B37" s="183" t="s">
        <v>205</v>
      </c>
      <c r="C37" s="178"/>
      <c r="D37" s="179" t="n">
        <v>14</v>
      </c>
      <c r="E37" s="179" t="n">
        <v>98</v>
      </c>
      <c r="F37" s="179" t="s">
        <v>59</v>
      </c>
      <c r="G37" s="179" t="n">
        <f aca="false">SUM(H37:J37)</f>
        <v>1</v>
      </c>
      <c r="H37" s="179" t="s">
        <v>59</v>
      </c>
      <c r="I37" s="179" t="n">
        <v>1</v>
      </c>
      <c r="J37" s="179" t="s">
        <v>59</v>
      </c>
      <c r="K37" s="179" t="n">
        <v>13</v>
      </c>
      <c r="L37" s="179" t="s">
        <v>59</v>
      </c>
      <c r="M37" s="132"/>
      <c r="N37" s="132"/>
    </row>
    <row r="38" customFormat="false" ht="12" hidden="false" customHeight="true" outlineLevel="0" collapsed="false">
      <c r="A38" s="173"/>
      <c r="B38" s="183" t="s">
        <v>206</v>
      </c>
      <c r="C38" s="178"/>
      <c r="D38" s="179" t="n">
        <v>20</v>
      </c>
      <c r="E38" s="179" t="n">
        <v>103</v>
      </c>
      <c r="F38" s="179" t="n">
        <v>1</v>
      </c>
      <c r="G38" s="179" t="n">
        <f aca="false">SUM(H38:J38)</f>
        <v>6</v>
      </c>
      <c r="H38" s="179" t="s">
        <v>59</v>
      </c>
      <c r="I38" s="179" t="n">
        <v>6</v>
      </c>
      <c r="J38" s="179" t="s">
        <v>59</v>
      </c>
      <c r="K38" s="179" t="n">
        <v>13</v>
      </c>
      <c r="L38" s="179" t="s">
        <v>59</v>
      </c>
      <c r="M38" s="132"/>
      <c r="N38" s="132"/>
    </row>
    <row r="39" customFormat="false" ht="12" hidden="false" customHeight="true" outlineLevel="0" collapsed="false">
      <c r="A39" s="173"/>
      <c r="B39" s="183" t="s">
        <v>207</v>
      </c>
      <c r="C39" s="178"/>
      <c r="D39" s="179" t="n">
        <v>12</v>
      </c>
      <c r="E39" s="179" t="n">
        <v>93</v>
      </c>
      <c r="F39" s="179" t="s">
        <v>59</v>
      </c>
      <c r="G39" s="179" t="n">
        <f aca="false">SUM(H39:J39)</f>
        <v>2</v>
      </c>
      <c r="H39" s="179" t="s">
        <v>59</v>
      </c>
      <c r="I39" s="179" t="n">
        <v>2</v>
      </c>
      <c r="J39" s="179" t="s">
        <v>59</v>
      </c>
      <c r="K39" s="179" t="n">
        <v>10</v>
      </c>
      <c r="L39" s="179" t="s">
        <v>59</v>
      </c>
      <c r="M39" s="132"/>
      <c r="N39" s="132"/>
    </row>
    <row r="40" customFormat="false" ht="12" hidden="false" customHeight="true" outlineLevel="0" collapsed="false">
      <c r="A40" s="173"/>
      <c r="B40" s="183" t="s">
        <v>208</v>
      </c>
      <c r="C40" s="178"/>
      <c r="D40" s="179" t="n">
        <v>12</v>
      </c>
      <c r="E40" s="179" t="n">
        <v>108</v>
      </c>
      <c r="F40" s="179" t="s">
        <v>59</v>
      </c>
      <c r="G40" s="179" t="n">
        <f aca="false">SUM(H40:J40)</f>
        <v>4</v>
      </c>
      <c r="H40" s="179" t="s">
        <v>59</v>
      </c>
      <c r="I40" s="179" t="n">
        <v>4</v>
      </c>
      <c r="J40" s="179" t="s">
        <v>59</v>
      </c>
      <c r="K40" s="179" t="n">
        <v>8</v>
      </c>
      <c r="L40" s="179" t="s">
        <v>59</v>
      </c>
      <c r="M40" s="132"/>
      <c r="N40" s="132"/>
    </row>
    <row r="41" customFormat="false" ht="12" hidden="false" customHeight="true" outlineLevel="0" collapsed="false">
      <c r="A41" s="173"/>
      <c r="B41" s="183" t="s">
        <v>209</v>
      </c>
      <c r="C41" s="178"/>
      <c r="D41" s="179" t="n">
        <v>18</v>
      </c>
      <c r="E41" s="179" t="n">
        <v>296</v>
      </c>
      <c r="F41" s="179" t="s">
        <v>59</v>
      </c>
      <c r="G41" s="179" t="n">
        <f aca="false">SUM(H41:J41)</f>
        <v>5</v>
      </c>
      <c r="H41" s="179" t="s">
        <v>59</v>
      </c>
      <c r="I41" s="179" t="n">
        <v>4</v>
      </c>
      <c r="J41" s="179" t="n">
        <v>1</v>
      </c>
      <c r="K41" s="179" t="n">
        <v>13</v>
      </c>
      <c r="L41" s="179" t="s">
        <v>59</v>
      </c>
      <c r="M41" s="132"/>
      <c r="N41" s="132"/>
    </row>
    <row r="42" customFormat="false" ht="12" hidden="false" customHeight="true" outlineLevel="0" collapsed="false">
      <c r="A42" s="173"/>
      <c r="B42" s="183" t="s">
        <v>210</v>
      </c>
      <c r="C42" s="178"/>
      <c r="D42" s="179" t="n">
        <v>19</v>
      </c>
      <c r="E42" s="179" t="n">
        <v>172</v>
      </c>
      <c r="F42" s="179" t="s">
        <v>59</v>
      </c>
      <c r="G42" s="179" t="n">
        <f aca="false">SUM(H42:J42)</f>
        <v>1</v>
      </c>
      <c r="H42" s="179" t="s">
        <v>59</v>
      </c>
      <c r="I42" s="179" t="n">
        <v>1</v>
      </c>
      <c r="J42" s="179" t="s">
        <v>59</v>
      </c>
      <c r="K42" s="179" t="n">
        <v>18</v>
      </c>
      <c r="L42" s="179" t="s">
        <v>59</v>
      </c>
      <c r="M42" s="132"/>
      <c r="N42" s="132"/>
    </row>
    <row r="43" customFormat="false" ht="12" hidden="false" customHeight="true" outlineLevel="0" collapsed="false">
      <c r="A43" s="173"/>
      <c r="B43" s="183" t="s">
        <v>211</v>
      </c>
      <c r="C43" s="178"/>
      <c r="D43" s="179" t="n">
        <v>148</v>
      </c>
      <c r="E43" s="179" t="n">
        <v>2194</v>
      </c>
      <c r="F43" s="179" t="s">
        <v>59</v>
      </c>
      <c r="G43" s="179" t="n">
        <f aca="false">SUM(H43:J43)</f>
        <v>6</v>
      </c>
      <c r="H43" s="179" t="s">
        <v>59</v>
      </c>
      <c r="I43" s="179" t="n">
        <v>2</v>
      </c>
      <c r="J43" s="179" t="n">
        <v>4</v>
      </c>
      <c r="K43" s="179" t="n">
        <v>142</v>
      </c>
      <c r="L43" s="179" t="s">
        <v>59</v>
      </c>
      <c r="M43" s="132"/>
      <c r="N43" s="132"/>
    </row>
    <row r="44" customFormat="false" ht="12" hidden="false" customHeight="true" outlineLevel="0" collapsed="false">
      <c r="A44" s="173"/>
      <c r="B44" s="183" t="s">
        <v>212</v>
      </c>
      <c r="C44" s="178"/>
      <c r="D44" s="179" t="n">
        <v>170</v>
      </c>
      <c r="E44" s="179" t="n">
        <v>1303</v>
      </c>
      <c r="F44" s="179" t="s">
        <v>59</v>
      </c>
      <c r="G44" s="179" t="n">
        <f aca="false">SUM(H44:J44)</f>
        <v>26</v>
      </c>
      <c r="H44" s="179" t="s">
        <v>59</v>
      </c>
      <c r="I44" s="179" t="n">
        <v>23</v>
      </c>
      <c r="J44" s="179" t="n">
        <v>3</v>
      </c>
      <c r="K44" s="179" t="n">
        <v>144</v>
      </c>
      <c r="L44" s="179" t="n">
        <v>1</v>
      </c>
      <c r="M44" s="132"/>
      <c r="N44" s="132"/>
    </row>
    <row r="45" customFormat="false" ht="12" hidden="false" customHeight="true" outlineLevel="0" collapsed="false">
      <c r="A45" s="173"/>
      <c r="B45" s="183" t="s">
        <v>213</v>
      </c>
      <c r="C45" s="178"/>
      <c r="D45" s="179" t="n">
        <v>132</v>
      </c>
      <c r="E45" s="179" t="n">
        <v>1102</v>
      </c>
      <c r="F45" s="179" t="s">
        <v>59</v>
      </c>
      <c r="G45" s="179" t="n">
        <f aca="false">SUM(H45:J45)</f>
        <v>8</v>
      </c>
      <c r="H45" s="179" t="s">
        <v>59</v>
      </c>
      <c r="I45" s="179" t="n">
        <v>8</v>
      </c>
      <c r="J45" s="179" t="s">
        <v>59</v>
      </c>
      <c r="K45" s="179" t="n">
        <v>124</v>
      </c>
      <c r="L45" s="179" t="s">
        <v>59</v>
      </c>
      <c r="M45" s="132"/>
      <c r="N45" s="132"/>
    </row>
    <row r="46" customFormat="false" ht="12" hidden="false" customHeight="true" outlineLevel="0" collapsed="false">
      <c r="A46" s="173"/>
      <c r="B46" s="183" t="s">
        <v>214</v>
      </c>
      <c r="C46" s="178"/>
      <c r="D46" s="179" t="n">
        <v>10</v>
      </c>
      <c r="E46" s="179" t="n">
        <v>47</v>
      </c>
      <c r="F46" s="179" t="s">
        <v>59</v>
      </c>
      <c r="G46" s="179" t="n">
        <f aca="false">SUM(H46:J46)</f>
        <v>1</v>
      </c>
      <c r="H46" s="179" t="s">
        <v>59</v>
      </c>
      <c r="I46" s="179" t="s">
        <v>59</v>
      </c>
      <c r="J46" s="179" t="n">
        <v>1</v>
      </c>
      <c r="K46" s="179" t="n">
        <v>9</v>
      </c>
      <c r="L46" s="179" t="s">
        <v>59</v>
      </c>
      <c r="M46" s="132"/>
      <c r="N46" s="132"/>
    </row>
    <row r="47" customFormat="false" ht="12" hidden="false" customHeight="true" outlineLevel="0" collapsed="false">
      <c r="A47" s="173"/>
      <c r="B47" s="183" t="s">
        <v>215</v>
      </c>
      <c r="C47" s="178"/>
      <c r="D47" s="179" t="n">
        <v>13</v>
      </c>
      <c r="E47" s="179" t="n">
        <v>53</v>
      </c>
      <c r="F47" s="179" t="s">
        <v>59</v>
      </c>
      <c r="G47" s="179" t="n">
        <f aca="false">SUM(H47:J47)</f>
        <v>3</v>
      </c>
      <c r="H47" s="179" t="s">
        <v>59</v>
      </c>
      <c r="I47" s="179" t="n">
        <v>3</v>
      </c>
      <c r="J47" s="179" t="s">
        <v>59</v>
      </c>
      <c r="K47" s="179" t="n">
        <v>10</v>
      </c>
      <c r="L47" s="179" t="s">
        <v>59</v>
      </c>
      <c r="M47" s="132"/>
      <c r="N47" s="132"/>
    </row>
    <row r="48" customFormat="false" ht="12" hidden="false" customHeight="true" outlineLevel="0" collapsed="false">
      <c r="A48" s="173"/>
      <c r="B48" s="183" t="s">
        <v>216</v>
      </c>
      <c r="C48" s="178"/>
      <c r="D48" s="179" t="n">
        <v>32</v>
      </c>
      <c r="E48" s="179" t="n">
        <v>105</v>
      </c>
      <c r="F48" s="179" t="s">
        <v>59</v>
      </c>
      <c r="G48" s="179" t="n">
        <f aca="false">SUM(H48:J48)</f>
        <v>3</v>
      </c>
      <c r="H48" s="179" t="s">
        <v>59</v>
      </c>
      <c r="I48" s="179" t="n">
        <v>3</v>
      </c>
      <c r="J48" s="179" t="s">
        <v>59</v>
      </c>
      <c r="K48" s="179" t="n">
        <v>29</v>
      </c>
      <c r="L48" s="179" t="s">
        <v>59</v>
      </c>
      <c r="M48" s="132"/>
      <c r="N48" s="132"/>
    </row>
    <row r="49" customFormat="false" ht="12" hidden="false" customHeight="true" outlineLevel="0" collapsed="false">
      <c r="A49" s="173"/>
      <c r="B49" s="183" t="s">
        <v>217</v>
      </c>
      <c r="C49" s="178"/>
      <c r="D49" s="179" t="s">
        <v>59</v>
      </c>
      <c r="E49" s="179" t="s">
        <v>59</v>
      </c>
      <c r="F49" s="179" t="s">
        <v>59</v>
      </c>
      <c r="G49" s="179" t="n">
        <f aca="false">SUM(H49:J49)</f>
        <v>0</v>
      </c>
      <c r="H49" s="179" t="s">
        <v>59</v>
      </c>
      <c r="I49" s="179" t="s">
        <v>59</v>
      </c>
      <c r="J49" s="179" t="s">
        <v>59</v>
      </c>
      <c r="K49" s="179" t="s">
        <v>59</v>
      </c>
      <c r="L49" s="179" t="s">
        <v>59</v>
      </c>
      <c r="M49" s="132"/>
      <c r="N49" s="132"/>
    </row>
    <row r="50" customFormat="false" ht="12" hidden="false" customHeight="true" outlineLevel="0" collapsed="false">
      <c r="A50" s="173"/>
      <c r="B50" s="183" t="s">
        <v>218</v>
      </c>
      <c r="C50" s="178"/>
      <c r="D50" s="179" t="n">
        <v>49</v>
      </c>
      <c r="E50" s="179" t="n">
        <v>538</v>
      </c>
      <c r="F50" s="179" t="s">
        <v>59</v>
      </c>
      <c r="G50" s="179" t="n">
        <f aca="false">SUM(H50:J50)</f>
        <v>1</v>
      </c>
      <c r="H50" s="179" t="s">
        <v>59</v>
      </c>
      <c r="I50" s="179" t="n">
        <v>1</v>
      </c>
      <c r="J50" s="179" t="s">
        <v>59</v>
      </c>
      <c r="K50" s="179" t="n">
        <v>48</v>
      </c>
      <c r="L50" s="179" t="s">
        <v>59</v>
      </c>
      <c r="M50" s="132"/>
      <c r="N50" s="132"/>
    </row>
    <row r="51" customFormat="false" ht="12" hidden="false" customHeight="true" outlineLevel="0" collapsed="false">
      <c r="A51" s="173"/>
      <c r="B51" s="183" t="s">
        <v>219</v>
      </c>
      <c r="C51" s="178"/>
      <c r="D51" s="179" t="n">
        <v>43</v>
      </c>
      <c r="E51" s="179" t="n">
        <v>416</v>
      </c>
      <c r="F51" s="179" t="s">
        <v>59</v>
      </c>
      <c r="G51" s="179" t="n">
        <f aca="false">SUM(H51:J51)</f>
        <v>4</v>
      </c>
      <c r="H51" s="179" t="s">
        <v>59</v>
      </c>
      <c r="I51" s="179" t="n">
        <v>4</v>
      </c>
      <c r="J51" s="179" t="s">
        <v>59</v>
      </c>
      <c r="K51" s="179" t="n">
        <v>39</v>
      </c>
      <c r="L51" s="179" t="s">
        <v>59</v>
      </c>
      <c r="M51" s="132"/>
      <c r="N51" s="132"/>
    </row>
    <row r="52" customFormat="false" ht="12" hidden="false" customHeight="true" outlineLevel="0" collapsed="false">
      <c r="A52" s="173"/>
      <c r="B52" s="183" t="s">
        <v>220</v>
      </c>
      <c r="C52" s="178"/>
      <c r="D52" s="179" t="n">
        <v>50</v>
      </c>
      <c r="E52" s="179" t="n">
        <v>609</v>
      </c>
      <c r="F52" s="179" t="n">
        <v>1</v>
      </c>
      <c r="G52" s="179" t="n">
        <f aca="false">SUM(H52:J52)</f>
        <v>3</v>
      </c>
      <c r="H52" s="179" t="s">
        <v>59</v>
      </c>
      <c r="I52" s="179" t="n">
        <v>3</v>
      </c>
      <c r="J52" s="179" t="s">
        <v>59</v>
      </c>
      <c r="K52" s="179" t="n">
        <v>46</v>
      </c>
      <c r="L52" s="179" t="s">
        <v>59</v>
      </c>
      <c r="M52" s="132"/>
      <c r="N52" s="132"/>
    </row>
    <row r="53" customFormat="false" ht="12" hidden="false" customHeight="true" outlineLevel="0" collapsed="false">
      <c r="A53" s="173"/>
      <c r="B53" s="183" t="s">
        <v>221</v>
      </c>
      <c r="C53" s="178"/>
      <c r="D53" s="179" t="n">
        <v>96</v>
      </c>
      <c r="E53" s="179" t="n">
        <v>1204</v>
      </c>
      <c r="F53" s="179" t="s">
        <v>59</v>
      </c>
      <c r="G53" s="179" t="n">
        <f aca="false">SUM(H53:J53)</f>
        <v>1</v>
      </c>
      <c r="H53" s="179" t="s">
        <v>59</v>
      </c>
      <c r="I53" s="179" t="n">
        <v>1</v>
      </c>
      <c r="J53" s="179" t="s">
        <v>59</v>
      </c>
      <c r="K53" s="179" t="n">
        <v>95</v>
      </c>
      <c r="L53" s="179" t="s">
        <v>59</v>
      </c>
      <c r="M53" s="132"/>
      <c r="N53" s="132"/>
    </row>
    <row r="54" customFormat="false" ht="12" hidden="false" customHeight="true" outlineLevel="0" collapsed="false">
      <c r="A54" s="173"/>
      <c r="B54" s="183" t="s">
        <v>222</v>
      </c>
      <c r="C54" s="178"/>
      <c r="D54" s="184" t="n">
        <v>6</v>
      </c>
      <c r="E54" s="179" t="n">
        <v>26</v>
      </c>
      <c r="F54" s="179" t="s">
        <v>59</v>
      </c>
      <c r="G54" s="179" t="n">
        <f aca="false">SUM(H54:J54)</f>
        <v>0</v>
      </c>
      <c r="H54" s="179" t="s">
        <v>59</v>
      </c>
      <c r="I54" s="184" t="s">
        <v>59</v>
      </c>
      <c r="J54" s="179" t="s">
        <v>59</v>
      </c>
      <c r="K54" s="184" t="n">
        <v>6</v>
      </c>
      <c r="L54" s="179" t="s">
        <v>59</v>
      </c>
      <c r="M54" s="132"/>
      <c r="N54" s="132"/>
    </row>
    <row r="55" customFormat="false" ht="12" hidden="false" customHeight="true" outlineLevel="0" collapsed="false">
      <c r="A55" s="173"/>
      <c r="B55" s="183" t="s">
        <v>223</v>
      </c>
      <c r="C55" s="178"/>
      <c r="D55" s="184" t="s">
        <v>59</v>
      </c>
      <c r="E55" s="184" t="s">
        <v>59</v>
      </c>
      <c r="F55" s="179" t="s">
        <v>59</v>
      </c>
      <c r="G55" s="179" t="n">
        <f aca="false">SUM(H55:J55)</f>
        <v>0</v>
      </c>
      <c r="H55" s="179" t="s">
        <v>59</v>
      </c>
      <c r="I55" s="184" t="s">
        <v>59</v>
      </c>
      <c r="J55" s="179" t="s">
        <v>59</v>
      </c>
      <c r="K55" s="184" t="n">
        <v>0</v>
      </c>
      <c r="L55" s="179" t="s">
        <v>59</v>
      </c>
      <c r="M55" s="132"/>
      <c r="N55" s="132"/>
    </row>
    <row r="56" customFormat="false" ht="6.75" hidden="false" customHeight="true" outlineLevel="0" collapsed="false">
      <c r="A56" s="185"/>
      <c r="B56" s="186"/>
      <c r="C56" s="187"/>
      <c r="D56" s="162"/>
      <c r="E56" s="166"/>
      <c r="F56" s="162"/>
      <c r="G56" s="162"/>
      <c r="H56" s="164"/>
      <c r="I56" s="164"/>
      <c r="J56" s="188"/>
      <c r="K56" s="162"/>
      <c r="L56" s="166"/>
      <c r="M56" s="132"/>
      <c r="N56" s="132"/>
    </row>
    <row r="57" customFormat="false" ht="12.95" hidden="false" customHeight="true" outlineLevel="0" collapsed="false">
      <c r="A57" s="173"/>
      <c r="B57" s="189" t="s">
        <v>224</v>
      </c>
      <c r="C57" s="178"/>
      <c r="D57" s="130"/>
      <c r="E57" s="131"/>
      <c r="F57" s="130"/>
      <c r="G57" s="130"/>
      <c r="H57" s="132"/>
      <c r="I57" s="132"/>
      <c r="J57" s="132"/>
      <c r="K57" s="130"/>
      <c r="L57" s="131"/>
      <c r="M57" s="132"/>
      <c r="N57" s="132"/>
    </row>
  </sheetData>
  <mergeCells count="5">
    <mergeCell ref="A1:L1"/>
    <mergeCell ref="A3:C6"/>
    <mergeCell ref="D3:E3"/>
    <mergeCell ref="G3:J3"/>
    <mergeCell ref="K3:L3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7" width="3.75"/>
    <col collapsed="false" customWidth="true" hidden="false" outlineLevel="0" max="11" min="2" style="126" width="7.87"/>
    <col collapsed="false" customWidth="true" hidden="false" outlineLevel="0" max="12" min="12" style="126" width="4.62"/>
    <col collapsed="false" customWidth="false" hidden="false" outlineLevel="0" max="257" min="13" style="126" width="3.12"/>
  </cols>
  <sheetData>
    <row r="1" customFormat="false" ht="24" hidden="false" customHeight="true" outlineLevel="0" collapsed="false">
      <c r="A1" s="190"/>
      <c r="B1" s="191" t="s">
        <v>225</v>
      </c>
      <c r="C1" s="191"/>
      <c r="D1" s="191"/>
      <c r="E1" s="191"/>
      <c r="F1" s="191"/>
      <c r="G1" s="191"/>
      <c r="H1" s="191"/>
      <c r="I1" s="191"/>
      <c r="J1" s="191"/>
      <c r="K1" s="191"/>
      <c r="L1" s="133"/>
      <c r="M1" s="133"/>
      <c r="N1" s="132"/>
      <c r="O1" s="132"/>
    </row>
    <row r="2" customFormat="false" ht="14.2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3" t="s">
        <v>226</v>
      </c>
      <c r="L2" s="133"/>
      <c r="M2" s="133"/>
      <c r="N2" s="132"/>
      <c r="O2" s="132"/>
    </row>
    <row r="3" customFormat="false" ht="25.5" hidden="false" customHeight="true" outlineLevel="0" collapsed="false">
      <c r="A3" s="192"/>
      <c r="B3" s="193" t="s">
        <v>172</v>
      </c>
      <c r="C3" s="193"/>
      <c r="D3" s="193"/>
      <c r="E3" s="193"/>
      <c r="F3" s="193"/>
      <c r="G3" s="193"/>
      <c r="H3" s="193"/>
      <c r="I3" s="193"/>
      <c r="J3" s="193"/>
      <c r="K3" s="193"/>
      <c r="L3" s="147"/>
      <c r="M3" s="147"/>
      <c r="N3" s="132"/>
      <c r="O3" s="132"/>
    </row>
    <row r="4" customFormat="false" ht="6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47"/>
      <c r="M4" s="147"/>
      <c r="N4" s="132"/>
      <c r="O4" s="132"/>
    </row>
    <row r="5" s="158" customFormat="true" ht="85.5" hidden="false" customHeight="true" outlineLevel="0" collapsed="false">
      <c r="A5" s="192"/>
      <c r="B5" s="194" t="s">
        <v>99</v>
      </c>
      <c r="C5" s="195" t="s">
        <v>107</v>
      </c>
      <c r="D5" s="195" t="s">
        <v>115</v>
      </c>
      <c r="E5" s="195" t="s">
        <v>128</v>
      </c>
      <c r="F5" s="195" t="s">
        <v>136</v>
      </c>
      <c r="G5" s="194" t="s">
        <v>227</v>
      </c>
      <c r="H5" s="195" t="s">
        <v>228</v>
      </c>
      <c r="I5" s="194" t="s">
        <v>229</v>
      </c>
      <c r="J5" s="196" t="s">
        <v>230</v>
      </c>
      <c r="K5" s="194" t="s">
        <v>231</v>
      </c>
      <c r="L5" s="197"/>
      <c r="M5" s="197"/>
      <c r="N5" s="157"/>
      <c r="O5" s="157"/>
    </row>
    <row r="6" customFormat="false" ht="6" hidden="false" customHeight="true" outlineLevel="0" collapsed="false">
      <c r="A6" s="192"/>
      <c r="B6" s="162"/>
      <c r="C6" s="162"/>
      <c r="D6" s="164"/>
      <c r="E6" s="164"/>
      <c r="F6" s="188"/>
      <c r="G6" s="162"/>
      <c r="H6" s="188"/>
      <c r="I6" s="198"/>
      <c r="J6" s="164"/>
      <c r="K6" s="164"/>
      <c r="L6" s="147"/>
      <c r="M6" s="147"/>
      <c r="N6" s="147"/>
      <c r="O6" s="147"/>
    </row>
    <row r="7" customFormat="false" ht="12.95" hidden="false" customHeight="true" outlineLevel="0" collapsed="false">
      <c r="A7" s="199"/>
      <c r="B7" s="170"/>
      <c r="C7" s="170"/>
      <c r="D7" s="147"/>
      <c r="E7" s="147"/>
      <c r="F7" s="172"/>
      <c r="G7" s="170"/>
      <c r="H7" s="172"/>
      <c r="I7" s="172"/>
      <c r="J7" s="147"/>
      <c r="K7" s="132"/>
      <c r="L7" s="132"/>
      <c r="M7" s="132"/>
      <c r="N7" s="147"/>
      <c r="O7" s="147"/>
    </row>
    <row r="8" customFormat="false" ht="12" hidden="false" customHeight="true" outlineLevel="0" collapsed="false">
      <c r="A8" s="200"/>
      <c r="B8" s="176" t="n">
        <v>37</v>
      </c>
      <c r="C8" s="176" t="n">
        <v>315</v>
      </c>
      <c r="D8" s="176" t="n">
        <f aca="false">D10+D35+P41!D7+P41!D17+P41!D29+P41!D43+P41!D53+P43!D32+P45!D7+P45!D31</f>
        <v>1528</v>
      </c>
      <c r="E8" s="176" t="n">
        <v>93</v>
      </c>
      <c r="F8" s="176" t="n">
        <v>248</v>
      </c>
      <c r="G8" s="176" t="n">
        <f aca="false">G10+G35+P41!G7+P41!G17+P41!G29+P41!G43+P41!G53+P43!G32+P45!G7+P45!G31</f>
        <v>809</v>
      </c>
      <c r="H8" s="176" t="n">
        <f aca="false">H10+H35+P41!H7+P41!H17+P41!H29+P41!H43+P41!H53+P43!H32+P45!H7+P45!H31</f>
        <v>267</v>
      </c>
      <c r="I8" s="176" t="n">
        <f aca="false">I10+I35+P41!I7+P41!I17+P41!I29+P41!I43+P41!I53+P43!I32+P45!I7+P45!I31</f>
        <v>200</v>
      </c>
      <c r="J8" s="176" t="n">
        <v>37</v>
      </c>
      <c r="K8" s="176" t="n">
        <f aca="false">K10+K35+P41!K7+P41!K17+P41!K29+P41!K43+P41!K53+P43!K32+P45!K7+P45!K31</f>
        <v>1034</v>
      </c>
      <c r="L8" s="132"/>
      <c r="M8" s="132"/>
      <c r="N8" s="132"/>
      <c r="O8" s="132"/>
    </row>
    <row r="9" customFormat="false" ht="12" hidden="false" customHeight="true" outlineLevel="0" collapsed="false">
      <c r="A9" s="19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32"/>
      <c r="M9" s="132"/>
      <c r="N9" s="132"/>
      <c r="O9" s="132"/>
    </row>
    <row r="10" customFormat="false" ht="12" hidden="false" customHeight="true" outlineLevel="0" collapsed="false">
      <c r="A10" s="201"/>
      <c r="B10" s="182" t="n">
        <v>11</v>
      </c>
      <c r="C10" s="182" t="n">
        <v>20</v>
      </c>
      <c r="D10" s="182" t="n">
        <v>542</v>
      </c>
      <c r="E10" s="182" t="n">
        <v>48</v>
      </c>
      <c r="F10" s="182" t="n">
        <v>85</v>
      </c>
      <c r="G10" s="182" t="n">
        <v>361</v>
      </c>
      <c r="H10" s="182" t="n">
        <v>74</v>
      </c>
      <c r="I10" s="182" t="n">
        <v>60</v>
      </c>
      <c r="J10" s="182" t="n">
        <v>5</v>
      </c>
      <c r="K10" s="182" t="n">
        <v>321</v>
      </c>
      <c r="L10" s="132"/>
      <c r="M10" s="132"/>
      <c r="N10" s="132"/>
      <c r="O10" s="132"/>
    </row>
    <row r="11" customFormat="false" ht="12" hidden="false" customHeight="true" outlineLevel="0" collapsed="false">
      <c r="A11" s="199"/>
      <c r="B11" s="179" t="s">
        <v>59</v>
      </c>
      <c r="C11" s="179" t="s">
        <v>59</v>
      </c>
      <c r="D11" s="179" t="n">
        <v>47</v>
      </c>
      <c r="E11" s="179" t="s">
        <v>59</v>
      </c>
      <c r="F11" s="179" t="s">
        <v>59</v>
      </c>
      <c r="G11" s="179" t="n">
        <v>19</v>
      </c>
      <c r="H11" s="179" t="s">
        <v>59</v>
      </c>
      <c r="I11" s="179" t="n">
        <v>3</v>
      </c>
      <c r="J11" s="179" t="s">
        <v>59</v>
      </c>
      <c r="K11" s="179" t="n">
        <v>13</v>
      </c>
      <c r="L11" s="132"/>
      <c r="M11" s="132"/>
      <c r="N11" s="132"/>
      <c r="O11" s="132"/>
    </row>
    <row r="12" customFormat="false" ht="12" hidden="false" customHeight="true" outlineLevel="0" collapsed="false">
      <c r="A12" s="199"/>
      <c r="B12" s="179" t="s">
        <v>59</v>
      </c>
      <c r="C12" s="179" t="s">
        <v>59</v>
      </c>
      <c r="D12" s="179" t="n">
        <v>16</v>
      </c>
      <c r="E12" s="179" t="s">
        <v>59</v>
      </c>
      <c r="F12" s="179" t="n">
        <v>2</v>
      </c>
      <c r="G12" s="179" t="n">
        <v>6</v>
      </c>
      <c r="H12" s="179" t="n">
        <v>1</v>
      </c>
      <c r="I12" s="179" t="n">
        <v>3</v>
      </c>
      <c r="J12" s="179" t="s">
        <v>59</v>
      </c>
      <c r="K12" s="179" t="n">
        <v>6</v>
      </c>
      <c r="L12" s="132"/>
      <c r="M12" s="132"/>
      <c r="N12" s="132"/>
      <c r="O12" s="132"/>
    </row>
    <row r="13" customFormat="false" ht="12" hidden="false" customHeight="true" outlineLevel="0" collapsed="false">
      <c r="A13" s="199"/>
      <c r="B13" s="179" t="n">
        <v>1</v>
      </c>
      <c r="C13" s="179" t="s">
        <v>59</v>
      </c>
      <c r="D13" s="179" t="n">
        <v>21</v>
      </c>
      <c r="E13" s="179" t="n">
        <v>4</v>
      </c>
      <c r="F13" s="179" t="n">
        <v>6</v>
      </c>
      <c r="G13" s="179" t="n">
        <v>13</v>
      </c>
      <c r="H13" s="179" t="n">
        <v>4</v>
      </c>
      <c r="I13" s="179" t="n">
        <v>2</v>
      </c>
      <c r="J13" s="179" t="n">
        <v>1</v>
      </c>
      <c r="K13" s="179" t="n">
        <v>23</v>
      </c>
      <c r="L13" s="132"/>
      <c r="M13" s="132"/>
      <c r="N13" s="132"/>
      <c r="O13" s="132"/>
    </row>
    <row r="14" customFormat="false" ht="12" hidden="false" customHeight="true" outlineLevel="0" collapsed="false">
      <c r="A14" s="199"/>
      <c r="B14" s="179" t="s">
        <v>59</v>
      </c>
      <c r="C14" s="179" t="s">
        <v>59</v>
      </c>
      <c r="D14" s="184" t="n">
        <v>14</v>
      </c>
      <c r="E14" s="179" t="s">
        <v>59</v>
      </c>
      <c r="F14" s="184" t="s">
        <v>59</v>
      </c>
      <c r="G14" s="179" t="n">
        <v>8</v>
      </c>
      <c r="H14" s="179" t="s">
        <v>59</v>
      </c>
      <c r="I14" s="179" t="n">
        <v>1</v>
      </c>
      <c r="J14" s="179" t="s">
        <v>59</v>
      </c>
      <c r="K14" s="184" t="n">
        <v>2</v>
      </c>
      <c r="L14" s="132"/>
      <c r="M14" s="132"/>
      <c r="N14" s="132"/>
      <c r="O14" s="132"/>
    </row>
    <row r="15" customFormat="false" ht="12" hidden="false" customHeight="true" outlineLevel="0" collapsed="false">
      <c r="A15" s="199"/>
      <c r="B15" s="179" t="s">
        <v>59</v>
      </c>
      <c r="C15" s="179" t="n">
        <v>1</v>
      </c>
      <c r="D15" s="179" t="n">
        <v>15</v>
      </c>
      <c r="E15" s="179" t="s">
        <v>59</v>
      </c>
      <c r="F15" s="179" t="s">
        <v>59</v>
      </c>
      <c r="G15" s="179" t="n">
        <v>11</v>
      </c>
      <c r="H15" s="179" t="s">
        <v>59</v>
      </c>
      <c r="I15" s="179" t="n">
        <v>1</v>
      </c>
      <c r="J15" s="179" t="s">
        <v>59</v>
      </c>
      <c r="K15" s="179" t="s">
        <v>59</v>
      </c>
      <c r="L15" s="132"/>
      <c r="M15" s="132"/>
      <c r="N15" s="132"/>
      <c r="O15" s="132"/>
    </row>
    <row r="16" customFormat="false" ht="12" hidden="false" customHeight="true" outlineLevel="0" collapsed="false">
      <c r="A16" s="199"/>
      <c r="B16" s="179" t="s">
        <v>59</v>
      </c>
      <c r="C16" s="179" t="s">
        <v>59</v>
      </c>
      <c r="D16" s="179" t="n">
        <v>34</v>
      </c>
      <c r="E16" s="179" t="s">
        <v>59</v>
      </c>
      <c r="F16" s="179" t="n">
        <v>3</v>
      </c>
      <c r="G16" s="179" t="n">
        <v>4</v>
      </c>
      <c r="H16" s="179" t="n">
        <v>6</v>
      </c>
      <c r="I16" s="179" t="n">
        <v>3</v>
      </c>
      <c r="J16" s="179" t="s">
        <v>59</v>
      </c>
      <c r="K16" s="179" t="n">
        <v>4</v>
      </c>
      <c r="L16" s="132"/>
      <c r="M16" s="132"/>
      <c r="N16" s="132"/>
      <c r="O16" s="132"/>
    </row>
    <row r="17" customFormat="false" ht="12" hidden="false" customHeight="true" outlineLevel="0" collapsed="false">
      <c r="A17" s="199"/>
      <c r="B17" s="179" t="s">
        <v>59</v>
      </c>
      <c r="C17" s="179" t="s">
        <v>59</v>
      </c>
      <c r="D17" s="179" t="n">
        <v>30</v>
      </c>
      <c r="E17" s="179" t="n">
        <v>1</v>
      </c>
      <c r="F17" s="179" t="n">
        <v>6</v>
      </c>
      <c r="G17" s="179" t="n">
        <v>28</v>
      </c>
      <c r="H17" s="179" t="n">
        <v>4</v>
      </c>
      <c r="I17" s="179" t="n">
        <v>4</v>
      </c>
      <c r="J17" s="179" t="s">
        <v>59</v>
      </c>
      <c r="K17" s="179" t="n">
        <v>8</v>
      </c>
      <c r="L17" s="132"/>
      <c r="M17" s="132"/>
      <c r="N17" s="132"/>
      <c r="O17" s="132"/>
    </row>
    <row r="18" customFormat="false" ht="12" hidden="false" customHeight="true" outlineLevel="0" collapsed="false">
      <c r="A18" s="199"/>
      <c r="B18" s="179" t="n">
        <v>6</v>
      </c>
      <c r="C18" s="179" t="n">
        <v>12</v>
      </c>
      <c r="D18" s="179" t="n">
        <v>89</v>
      </c>
      <c r="E18" s="179" t="n">
        <v>37</v>
      </c>
      <c r="F18" s="179" t="n">
        <v>22</v>
      </c>
      <c r="G18" s="179" t="n">
        <v>132</v>
      </c>
      <c r="H18" s="179" t="n">
        <v>15</v>
      </c>
      <c r="I18" s="179" t="n">
        <v>16</v>
      </c>
      <c r="J18" s="179" t="s">
        <v>59</v>
      </c>
      <c r="K18" s="179" t="n">
        <v>90</v>
      </c>
      <c r="L18" s="132"/>
      <c r="M18" s="132"/>
      <c r="N18" s="132"/>
      <c r="O18" s="132"/>
    </row>
    <row r="19" customFormat="false" ht="12" hidden="false" customHeight="true" outlineLevel="0" collapsed="false">
      <c r="A19" s="199"/>
      <c r="B19" s="179" t="s">
        <v>59</v>
      </c>
      <c r="C19" s="179" t="s">
        <v>59</v>
      </c>
      <c r="D19" s="179" t="n">
        <v>7</v>
      </c>
      <c r="E19" s="179" t="n">
        <v>1</v>
      </c>
      <c r="F19" s="179" t="n">
        <v>1</v>
      </c>
      <c r="G19" s="179" t="n">
        <v>1</v>
      </c>
      <c r="H19" s="179" t="n">
        <v>3</v>
      </c>
      <c r="I19" s="179" t="n">
        <v>2</v>
      </c>
      <c r="J19" s="179" t="n">
        <v>1</v>
      </c>
      <c r="K19" s="179" t="n">
        <v>4</v>
      </c>
      <c r="L19" s="132"/>
      <c r="M19" s="132"/>
      <c r="N19" s="132"/>
      <c r="O19" s="132"/>
    </row>
    <row r="20" customFormat="false" ht="12" hidden="false" customHeight="true" outlineLevel="0" collapsed="false">
      <c r="A20" s="199"/>
      <c r="B20" s="179" t="s">
        <v>59</v>
      </c>
      <c r="C20" s="179" t="s">
        <v>59</v>
      </c>
      <c r="D20" s="179" t="n">
        <v>2</v>
      </c>
      <c r="E20" s="179" t="s">
        <v>59</v>
      </c>
      <c r="F20" s="179" t="n">
        <v>2</v>
      </c>
      <c r="G20" s="179" t="s">
        <v>59</v>
      </c>
      <c r="H20" s="179" t="s">
        <v>59</v>
      </c>
      <c r="I20" s="179" t="n">
        <v>1</v>
      </c>
      <c r="J20" s="179" t="s">
        <v>59</v>
      </c>
      <c r="K20" s="179" t="n">
        <v>3</v>
      </c>
      <c r="L20" s="132"/>
      <c r="M20" s="132"/>
      <c r="N20" s="132"/>
      <c r="O20" s="132"/>
    </row>
    <row r="21" customFormat="false" ht="12" hidden="false" customHeight="true" outlineLevel="0" collapsed="false">
      <c r="A21" s="199"/>
      <c r="B21" s="179" t="s">
        <v>59</v>
      </c>
      <c r="C21" s="179" t="n">
        <v>1</v>
      </c>
      <c r="D21" s="179" t="s">
        <v>59</v>
      </c>
      <c r="E21" s="179" t="s">
        <v>59</v>
      </c>
      <c r="F21" s="179" t="s">
        <v>59</v>
      </c>
      <c r="G21" s="179" t="n">
        <v>2</v>
      </c>
      <c r="H21" s="179" t="n">
        <v>1</v>
      </c>
      <c r="I21" s="179" t="s">
        <v>59</v>
      </c>
      <c r="J21" s="179" t="s">
        <v>59</v>
      </c>
      <c r="K21" s="179" t="n">
        <v>5</v>
      </c>
      <c r="L21" s="132"/>
      <c r="M21" s="132"/>
      <c r="N21" s="132"/>
      <c r="O21" s="132"/>
    </row>
    <row r="22" customFormat="false" ht="12" hidden="false" customHeight="true" outlineLevel="0" collapsed="false">
      <c r="A22" s="199"/>
      <c r="B22" s="179" t="s">
        <v>59</v>
      </c>
      <c r="C22" s="179" t="n">
        <v>2</v>
      </c>
      <c r="D22" s="179" t="n">
        <v>38</v>
      </c>
      <c r="E22" s="179" t="s">
        <v>59</v>
      </c>
      <c r="F22" s="179" t="n">
        <v>6</v>
      </c>
      <c r="G22" s="179" t="n">
        <v>22</v>
      </c>
      <c r="H22" s="179" t="n">
        <v>2</v>
      </c>
      <c r="I22" s="179" t="n">
        <v>2</v>
      </c>
      <c r="J22" s="179" t="s">
        <v>59</v>
      </c>
      <c r="K22" s="179" t="n">
        <v>13</v>
      </c>
      <c r="L22" s="132"/>
      <c r="M22" s="132"/>
      <c r="N22" s="132"/>
      <c r="O22" s="132"/>
    </row>
    <row r="23" customFormat="false" ht="12" hidden="false" customHeight="true" outlineLevel="0" collapsed="false">
      <c r="A23" s="199"/>
      <c r="B23" s="179" t="s">
        <v>59</v>
      </c>
      <c r="C23" s="179" t="s">
        <v>59</v>
      </c>
      <c r="D23" s="179" t="n">
        <v>25</v>
      </c>
      <c r="E23" s="179" t="s">
        <v>59</v>
      </c>
      <c r="F23" s="179" t="n">
        <v>1</v>
      </c>
      <c r="G23" s="179" t="n">
        <v>8</v>
      </c>
      <c r="H23" s="179" t="n">
        <v>4</v>
      </c>
      <c r="I23" s="179" t="s">
        <v>59</v>
      </c>
      <c r="J23" s="179" t="n">
        <v>2</v>
      </c>
      <c r="K23" s="179" t="n">
        <v>20</v>
      </c>
      <c r="L23" s="132"/>
      <c r="M23" s="132"/>
      <c r="N23" s="132"/>
      <c r="O23" s="132"/>
    </row>
    <row r="24" customFormat="false" ht="12" hidden="false" customHeight="true" outlineLevel="0" collapsed="false">
      <c r="A24" s="199"/>
      <c r="B24" s="179" t="s">
        <v>59</v>
      </c>
      <c r="C24" s="179" t="n">
        <v>2</v>
      </c>
      <c r="D24" s="179" t="n">
        <v>21</v>
      </c>
      <c r="E24" s="179" t="s">
        <v>59</v>
      </c>
      <c r="F24" s="179" t="n">
        <v>12</v>
      </c>
      <c r="G24" s="179" t="n">
        <v>8</v>
      </c>
      <c r="H24" s="179" t="n">
        <v>4</v>
      </c>
      <c r="I24" s="179" t="n">
        <v>6</v>
      </c>
      <c r="J24" s="179" t="s">
        <v>59</v>
      </c>
      <c r="K24" s="179" t="n">
        <v>31</v>
      </c>
      <c r="L24" s="132"/>
      <c r="M24" s="132"/>
      <c r="N24" s="132"/>
      <c r="O24" s="132"/>
    </row>
    <row r="25" customFormat="false" ht="12" hidden="false" customHeight="true" outlineLevel="0" collapsed="false">
      <c r="A25" s="199"/>
      <c r="B25" s="179" t="s">
        <v>59</v>
      </c>
      <c r="C25" s="179" t="s">
        <v>59</v>
      </c>
      <c r="D25" s="179" t="n">
        <v>19</v>
      </c>
      <c r="E25" s="179" t="n">
        <v>2</v>
      </c>
      <c r="F25" s="179" t="n">
        <v>11</v>
      </c>
      <c r="G25" s="179" t="n">
        <v>14</v>
      </c>
      <c r="H25" s="179" t="n">
        <v>4</v>
      </c>
      <c r="I25" s="179" t="n">
        <v>2</v>
      </c>
      <c r="J25" s="179" t="n">
        <v>1</v>
      </c>
      <c r="K25" s="179" t="n">
        <v>16</v>
      </c>
      <c r="L25" s="132"/>
      <c r="M25" s="132"/>
      <c r="N25" s="132"/>
      <c r="O25" s="132"/>
    </row>
    <row r="26" customFormat="false" ht="12" hidden="false" customHeight="true" outlineLevel="0" collapsed="false">
      <c r="A26" s="199"/>
      <c r="B26" s="179" t="n">
        <v>3</v>
      </c>
      <c r="C26" s="179" t="s">
        <v>59</v>
      </c>
      <c r="D26" s="179" t="n">
        <v>119</v>
      </c>
      <c r="E26" s="179" t="n">
        <v>1</v>
      </c>
      <c r="F26" s="179" t="n">
        <v>1</v>
      </c>
      <c r="G26" s="179" t="n">
        <v>53</v>
      </c>
      <c r="H26" s="179" t="n">
        <v>7</v>
      </c>
      <c r="I26" s="179" t="n">
        <v>5</v>
      </c>
      <c r="J26" s="179" t="s">
        <v>59</v>
      </c>
      <c r="K26" s="179" t="n">
        <v>29</v>
      </c>
      <c r="L26" s="132"/>
      <c r="M26" s="132"/>
      <c r="N26" s="132"/>
      <c r="O26" s="132"/>
    </row>
    <row r="27" customFormat="false" ht="12" hidden="false" customHeight="true" outlineLevel="0" collapsed="false">
      <c r="A27" s="199"/>
      <c r="B27" s="179" t="s">
        <v>59</v>
      </c>
      <c r="C27" s="179" t="n">
        <v>1</v>
      </c>
      <c r="D27" s="179" t="n">
        <v>1</v>
      </c>
      <c r="E27" s="179" t="s">
        <v>59</v>
      </c>
      <c r="F27" s="179" t="n">
        <v>8</v>
      </c>
      <c r="G27" s="179" t="n">
        <v>4</v>
      </c>
      <c r="H27" s="179" t="n">
        <v>1</v>
      </c>
      <c r="I27" s="179" t="s">
        <v>59</v>
      </c>
      <c r="J27" s="179" t="s">
        <v>59</v>
      </c>
      <c r="K27" s="179" t="n">
        <v>5</v>
      </c>
      <c r="L27" s="132"/>
      <c r="M27" s="132"/>
      <c r="N27" s="132"/>
      <c r="O27" s="132"/>
    </row>
    <row r="28" customFormat="false" ht="12" hidden="false" customHeight="true" outlineLevel="0" collapsed="false">
      <c r="A28" s="199"/>
      <c r="B28" s="179" t="s">
        <v>59</v>
      </c>
      <c r="C28" s="179" t="s">
        <v>59</v>
      </c>
      <c r="D28" s="179" t="n">
        <v>2</v>
      </c>
      <c r="E28" s="179" t="s">
        <v>59</v>
      </c>
      <c r="F28" s="179" t="n">
        <v>2</v>
      </c>
      <c r="G28" s="179" t="n">
        <v>2</v>
      </c>
      <c r="H28" s="179" t="n">
        <v>4</v>
      </c>
      <c r="I28" s="179" t="n">
        <v>2</v>
      </c>
      <c r="J28" s="179" t="s">
        <v>59</v>
      </c>
      <c r="K28" s="179" t="n">
        <v>12</v>
      </c>
      <c r="L28" s="132"/>
      <c r="M28" s="132"/>
      <c r="N28" s="132"/>
      <c r="O28" s="132"/>
    </row>
    <row r="29" customFormat="false" ht="12" hidden="false" customHeight="true" outlineLevel="0" collapsed="false">
      <c r="A29" s="199"/>
      <c r="B29" s="179" t="n">
        <v>1</v>
      </c>
      <c r="C29" s="179" t="n">
        <v>1</v>
      </c>
      <c r="D29" s="179" t="n">
        <v>7</v>
      </c>
      <c r="E29" s="179" t="n">
        <v>2</v>
      </c>
      <c r="F29" s="179" t="n">
        <v>1</v>
      </c>
      <c r="G29" s="179" t="n">
        <v>6</v>
      </c>
      <c r="H29" s="179" t="n">
        <v>4</v>
      </c>
      <c r="I29" s="179" t="n">
        <v>5</v>
      </c>
      <c r="J29" s="179" t="s">
        <v>59</v>
      </c>
      <c r="K29" s="179" t="n">
        <v>9</v>
      </c>
      <c r="L29" s="132"/>
      <c r="M29" s="132"/>
      <c r="N29" s="132"/>
      <c r="O29" s="132"/>
    </row>
    <row r="30" customFormat="false" ht="12" hidden="false" customHeight="true" outlineLevel="0" collapsed="false">
      <c r="A30" s="199"/>
      <c r="B30" s="179" t="s">
        <v>59</v>
      </c>
      <c r="C30" s="179" t="s">
        <v>59</v>
      </c>
      <c r="D30" s="179" t="n">
        <v>3</v>
      </c>
      <c r="E30" s="179" t="s">
        <v>59</v>
      </c>
      <c r="F30" s="179" t="s">
        <v>59</v>
      </c>
      <c r="G30" s="179" t="n">
        <v>1</v>
      </c>
      <c r="H30" s="179" t="n">
        <v>2</v>
      </c>
      <c r="I30" s="179" t="n">
        <v>1</v>
      </c>
      <c r="J30" s="179" t="s">
        <v>59</v>
      </c>
      <c r="K30" s="179" t="n">
        <v>2</v>
      </c>
      <c r="L30" s="132"/>
      <c r="M30" s="132"/>
      <c r="N30" s="132"/>
      <c r="O30" s="132"/>
    </row>
    <row r="31" customFormat="false" ht="12" hidden="false" customHeight="true" outlineLevel="0" collapsed="false">
      <c r="A31" s="199"/>
      <c r="B31" s="179" t="s">
        <v>59</v>
      </c>
      <c r="C31" s="179" t="s">
        <v>59</v>
      </c>
      <c r="D31" s="179" t="n">
        <v>18</v>
      </c>
      <c r="E31" s="179" t="s">
        <v>59</v>
      </c>
      <c r="F31" s="179" t="s">
        <v>59</v>
      </c>
      <c r="G31" s="179" t="n">
        <v>10</v>
      </c>
      <c r="H31" s="179" t="n">
        <v>3</v>
      </c>
      <c r="I31" s="179" t="n">
        <v>1</v>
      </c>
      <c r="J31" s="179" t="s">
        <v>59</v>
      </c>
      <c r="K31" s="179" t="n">
        <v>12</v>
      </c>
      <c r="L31" s="132"/>
      <c r="M31" s="132"/>
      <c r="N31" s="132"/>
      <c r="O31" s="132"/>
    </row>
    <row r="32" customFormat="false" ht="12" hidden="false" customHeight="true" outlineLevel="0" collapsed="false">
      <c r="A32" s="199"/>
      <c r="B32" s="179" t="s">
        <v>59</v>
      </c>
      <c r="C32" s="179" t="s">
        <v>59</v>
      </c>
      <c r="D32" s="179" t="n">
        <v>7</v>
      </c>
      <c r="E32" s="179" t="s">
        <v>59</v>
      </c>
      <c r="F32" s="179" t="n">
        <v>1</v>
      </c>
      <c r="G32" s="179" t="n">
        <v>2</v>
      </c>
      <c r="H32" s="179" t="n">
        <v>3</v>
      </c>
      <c r="I32" s="179" t="s">
        <v>59</v>
      </c>
      <c r="J32" s="179" t="s">
        <v>59</v>
      </c>
      <c r="K32" s="179" t="n">
        <v>5</v>
      </c>
      <c r="L32" s="132"/>
      <c r="M32" s="132"/>
      <c r="N32" s="132"/>
      <c r="O32" s="132"/>
    </row>
    <row r="33" customFormat="false" ht="12" hidden="false" customHeight="true" outlineLevel="0" collapsed="false">
      <c r="A33" s="199"/>
      <c r="B33" s="179" t="s">
        <v>59</v>
      </c>
      <c r="C33" s="179" t="s">
        <v>59</v>
      </c>
      <c r="D33" s="179" t="n">
        <v>7</v>
      </c>
      <c r="E33" s="179" t="s">
        <v>59</v>
      </c>
      <c r="F33" s="179" t="s">
        <v>59</v>
      </c>
      <c r="G33" s="179" t="n">
        <v>7</v>
      </c>
      <c r="H33" s="179" t="n">
        <v>2</v>
      </c>
      <c r="I33" s="179" t="s">
        <v>59</v>
      </c>
      <c r="J33" s="179" t="s">
        <v>59</v>
      </c>
      <c r="K33" s="179" t="n">
        <v>9</v>
      </c>
      <c r="L33" s="132"/>
      <c r="M33" s="132"/>
      <c r="N33" s="132"/>
      <c r="O33" s="132"/>
    </row>
    <row r="34" customFormat="false" ht="12" hidden="false" customHeight="true" outlineLevel="0" collapsed="false">
      <c r="A34" s="19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32"/>
      <c r="M34" s="132"/>
      <c r="N34" s="132"/>
      <c r="O34" s="132"/>
    </row>
    <row r="35" customFormat="false" ht="12" hidden="false" customHeight="true" outlineLevel="0" collapsed="false">
      <c r="A35" s="201"/>
      <c r="B35" s="182" t="n">
        <v>6</v>
      </c>
      <c r="C35" s="182" t="n">
        <v>6</v>
      </c>
      <c r="D35" s="182" t="n">
        <v>309</v>
      </c>
      <c r="E35" s="182" t="n">
        <v>6</v>
      </c>
      <c r="F35" s="182" t="n">
        <v>43</v>
      </c>
      <c r="G35" s="182" t="n">
        <v>157</v>
      </c>
      <c r="H35" s="182" t="n">
        <v>48</v>
      </c>
      <c r="I35" s="182" t="n">
        <v>34</v>
      </c>
      <c r="J35" s="182" t="n">
        <v>5</v>
      </c>
      <c r="K35" s="182" t="n">
        <v>156</v>
      </c>
      <c r="L35" s="132"/>
      <c r="M35" s="132"/>
      <c r="N35" s="132"/>
      <c r="O35" s="132"/>
    </row>
    <row r="36" customFormat="false" ht="12" hidden="false" customHeight="true" outlineLevel="0" collapsed="false">
      <c r="A36" s="199"/>
      <c r="B36" s="179" t="s">
        <v>59</v>
      </c>
      <c r="C36" s="179" t="s">
        <v>59</v>
      </c>
      <c r="D36" s="179" t="n">
        <v>2</v>
      </c>
      <c r="E36" s="179" t="s">
        <v>59</v>
      </c>
      <c r="F36" s="179" t="s">
        <v>59</v>
      </c>
      <c r="G36" s="179" t="s">
        <v>59</v>
      </c>
      <c r="H36" s="179" t="s">
        <v>59</v>
      </c>
      <c r="I36" s="179" t="s">
        <v>59</v>
      </c>
      <c r="J36" s="179" t="s">
        <v>59</v>
      </c>
      <c r="K36" s="179" t="n">
        <v>2</v>
      </c>
      <c r="L36" s="132"/>
      <c r="M36" s="132"/>
      <c r="N36" s="132"/>
      <c r="O36" s="132"/>
    </row>
    <row r="37" customFormat="false" ht="12" hidden="false" customHeight="true" outlineLevel="0" collapsed="false">
      <c r="A37" s="199"/>
      <c r="B37" s="179" t="s">
        <v>59</v>
      </c>
      <c r="C37" s="179" t="s">
        <v>59</v>
      </c>
      <c r="D37" s="179" t="n">
        <v>5</v>
      </c>
      <c r="E37" s="179" t="s">
        <v>59</v>
      </c>
      <c r="F37" s="179" t="s">
        <v>59</v>
      </c>
      <c r="G37" s="179" t="n">
        <v>3</v>
      </c>
      <c r="H37" s="179" t="s">
        <v>59</v>
      </c>
      <c r="I37" s="179" t="n">
        <v>1</v>
      </c>
      <c r="J37" s="179" t="s">
        <v>59</v>
      </c>
      <c r="K37" s="179" t="n">
        <v>4</v>
      </c>
      <c r="L37" s="132"/>
      <c r="M37" s="132"/>
      <c r="N37" s="132"/>
      <c r="O37" s="132"/>
    </row>
    <row r="38" customFormat="false" ht="12" hidden="false" customHeight="true" outlineLevel="0" collapsed="false">
      <c r="A38" s="199"/>
      <c r="B38" s="179" t="s">
        <v>59</v>
      </c>
      <c r="C38" s="179" t="s">
        <v>59</v>
      </c>
      <c r="D38" s="179" t="n">
        <v>6</v>
      </c>
      <c r="E38" s="179" t="s">
        <v>59</v>
      </c>
      <c r="F38" s="179" t="s">
        <v>59</v>
      </c>
      <c r="G38" s="179" t="n">
        <v>4</v>
      </c>
      <c r="H38" s="179" t="s">
        <v>59</v>
      </c>
      <c r="I38" s="179" t="s">
        <v>59</v>
      </c>
      <c r="J38" s="179" t="s">
        <v>59</v>
      </c>
      <c r="K38" s="179" t="n">
        <v>3</v>
      </c>
      <c r="L38" s="132"/>
      <c r="M38" s="132"/>
      <c r="N38" s="132"/>
      <c r="O38" s="132"/>
    </row>
    <row r="39" customFormat="false" ht="12" hidden="false" customHeight="true" outlineLevel="0" collapsed="false">
      <c r="A39" s="199"/>
      <c r="B39" s="179" t="s">
        <v>59</v>
      </c>
      <c r="C39" s="179" t="n">
        <v>1</v>
      </c>
      <c r="D39" s="179" t="n">
        <v>1</v>
      </c>
      <c r="E39" s="179" t="s">
        <v>59</v>
      </c>
      <c r="F39" s="179" t="n">
        <v>1</v>
      </c>
      <c r="G39" s="179" t="n">
        <v>1</v>
      </c>
      <c r="H39" s="179" t="n">
        <v>1</v>
      </c>
      <c r="I39" s="179" t="n">
        <v>1</v>
      </c>
      <c r="J39" s="179" t="s">
        <v>59</v>
      </c>
      <c r="K39" s="179" t="n">
        <v>4</v>
      </c>
      <c r="L39" s="132"/>
      <c r="M39" s="132"/>
      <c r="N39" s="132"/>
      <c r="O39" s="132"/>
    </row>
    <row r="40" customFormat="false" ht="12" hidden="false" customHeight="true" outlineLevel="0" collapsed="false">
      <c r="A40" s="199"/>
      <c r="B40" s="179" t="s">
        <v>59</v>
      </c>
      <c r="C40" s="179" t="s">
        <v>59</v>
      </c>
      <c r="D40" s="179" t="n">
        <v>2</v>
      </c>
      <c r="E40" s="179" t="s">
        <v>59</v>
      </c>
      <c r="F40" s="179" t="s">
        <v>59</v>
      </c>
      <c r="G40" s="179" t="n">
        <v>2</v>
      </c>
      <c r="H40" s="179" t="n">
        <v>3</v>
      </c>
      <c r="I40" s="179" t="s">
        <v>59</v>
      </c>
      <c r="J40" s="179" t="s">
        <v>59</v>
      </c>
      <c r="K40" s="179" t="n">
        <v>1</v>
      </c>
      <c r="L40" s="132"/>
      <c r="M40" s="132"/>
      <c r="N40" s="132"/>
      <c r="O40" s="132"/>
    </row>
    <row r="41" customFormat="false" ht="12" hidden="false" customHeight="true" outlineLevel="0" collapsed="false">
      <c r="A41" s="199"/>
      <c r="B41" s="179" t="n">
        <v>1</v>
      </c>
      <c r="C41" s="179" t="s">
        <v>59</v>
      </c>
      <c r="D41" s="179" t="n">
        <v>1</v>
      </c>
      <c r="E41" s="179" t="s">
        <v>59</v>
      </c>
      <c r="F41" s="179" t="s">
        <v>59</v>
      </c>
      <c r="G41" s="179" t="n">
        <v>7</v>
      </c>
      <c r="H41" s="179" t="n">
        <v>2</v>
      </c>
      <c r="I41" s="179" t="s">
        <v>59</v>
      </c>
      <c r="J41" s="179" t="s">
        <v>59</v>
      </c>
      <c r="K41" s="179" t="n">
        <v>2</v>
      </c>
      <c r="L41" s="132"/>
      <c r="M41" s="132"/>
      <c r="N41" s="132"/>
      <c r="O41" s="132"/>
    </row>
    <row r="42" customFormat="false" ht="12" hidden="false" customHeight="true" outlineLevel="0" collapsed="false">
      <c r="A42" s="199"/>
      <c r="B42" s="179" t="s">
        <v>59</v>
      </c>
      <c r="C42" s="179" t="s">
        <v>59</v>
      </c>
      <c r="D42" s="179" t="n">
        <v>9</v>
      </c>
      <c r="E42" s="179" t="s">
        <v>59</v>
      </c>
      <c r="F42" s="179" t="s">
        <v>59</v>
      </c>
      <c r="G42" s="179" t="n">
        <v>4</v>
      </c>
      <c r="H42" s="179" t="n">
        <v>3</v>
      </c>
      <c r="I42" s="179" t="s">
        <v>59</v>
      </c>
      <c r="J42" s="179" t="s">
        <v>59</v>
      </c>
      <c r="K42" s="179" t="n">
        <v>2</v>
      </c>
      <c r="L42" s="132"/>
      <c r="M42" s="132"/>
      <c r="N42" s="132"/>
      <c r="O42" s="132"/>
    </row>
    <row r="43" customFormat="false" ht="12" hidden="false" customHeight="true" outlineLevel="0" collapsed="false">
      <c r="A43" s="199"/>
      <c r="B43" s="179" t="n">
        <v>1</v>
      </c>
      <c r="C43" s="179" t="n">
        <v>1</v>
      </c>
      <c r="D43" s="179" t="n">
        <v>43</v>
      </c>
      <c r="E43" s="179" t="n">
        <v>2</v>
      </c>
      <c r="F43" s="179" t="n">
        <v>5</v>
      </c>
      <c r="G43" s="179" t="n">
        <v>43</v>
      </c>
      <c r="H43" s="179" t="n">
        <v>11</v>
      </c>
      <c r="I43" s="179" t="n">
        <v>4</v>
      </c>
      <c r="J43" s="179" t="s">
        <v>59</v>
      </c>
      <c r="K43" s="179" t="n">
        <v>32</v>
      </c>
      <c r="L43" s="132"/>
      <c r="M43" s="132"/>
      <c r="N43" s="132"/>
      <c r="O43" s="132"/>
    </row>
    <row r="44" customFormat="false" ht="12" hidden="false" customHeight="true" outlineLevel="0" collapsed="false">
      <c r="A44" s="199"/>
      <c r="B44" s="179" t="n">
        <v>1</v>
      </c>
      <c r="C44" s="179" t="s">
        <v>59</v>
      </c>
      <c r="D44" s="179" t="n">
        <v>46</v>
      </c>
      <c r="E44" s="179" t="n">
        <v>2</v>
      </c>
      <c r="F44" s="179" t="n">
        <v>21</v>
      </c>
      <c r="G44" s="179" t="n">
        <v>31</v>
      </c>
      <c r="H44" s="179" t="n">
        <v>4</v>
      </c>
      <c r="I44" s="179" t="n">
        <v>6</v>
      </c>
      <c r="J44" s="179" t="s">
        <v>59</v>
      </c>
      <c r="K44" s="179" t="n">
        <v>32</v>
      </c>
      <c r="L44" s="132"/>
      <c r="M44" s="132"/>
      <c r="N44" s="132"/>
      <c r="O44" s="132"/>
    </row>
    <row r="45" customFormat="false" ht="12" hidden="false" customHeight="true" outlineLevel="0" collapsed="false">
      <c r="A45" s="199"/>
      <c r="B45" s="179" t="s">
        <v>59</v>
      </c>
      <c r="C45" s="179" t="n">
        <v>3</v>
      </c>
      <c r="D45" s="179" t="n">
        <v>91</v>
      </c>
      <c r="E45" s="179" t="s">
        <v>59</v>
      </c>
      <c r="F45" s="179" t="n">
        <v>5</v>
      </c>
      <c r="G45" s="179" t="n">
        <v>10</v>
      </c>
      <c r="H45" s="179" t="s">
        <v>59</v>
      </c>
      <c r="I45" s="179" t="n">
        <v>1</v>
      </c>
      <c r="J45" s="179" t="n">
        <v>3</v>
      </c>
      <c r="K45" s="179" t="n">
        <v>11</v>
      </c>
      <c r="L45" s="132"/>
      <c r="M45" s="132"/>
      <c r="N45" s="132"/>
      <c r="O45" s="132"/>
    </row>
    <row r="46" customFormat="false" ht="12" hidden="false" customHeight="true" outlineLevel="0" collapsed="false">
      <c r="A46" s="199"/>
      <c r="B46" s="179" t="s">
        <v>59</v>
      </c>
      <c r="C46" s="179" t="s">
        <v>59</v>
      </c>
      <c r="D46" s="179" t="n">
        <v>7</v>
      </c>
      <c r="E46" s="179" t="s">
        <v>59</v>
      </c>
      <c r="F46" s="179" t="s">
        <v>59</v>
      </c>
      <c r="G46" s="179" t="s">
        <v>59</v>
      </c>
      <c r="H46" s="179" t="s">
        <v>59</v>
      </c>
      <c r="I46" s="179" t="n">
        <v>1</v>
      </c>
      <c r="J46" s="179" t="s">
        <v>59</v>
      </c>
      <c r="K46" s="179" t="n">
        <v>1</v>
      </c>
      <c r="L46" s="132"/>
      <c r="M46" s="132"/>
      <c r="N46" s="132"/>
      <c r="O46" s="132"/>
    </row>
    <row r="47" customFormat="false" ht="12" hidden="false" customHeight="true" outlineLevel="0" collapsed="false">
      <c r="A47" s="199"/>
      <c r="B47" s="179" t="s">
        <v>59</v>
      </c>
      <c r="C47" s="179" t="s">
        <v>59</v>
      </c>
      <c r="D47" s="179" t="n">
        <v>1</v>
      </c>
      <c r="E47" s="179" t="s">
        <v>59</v>
      </c>
      <c r="F47" s="179" t="s">
        <v>59</v>
      </c>
      <c r="G47" s="179" t="n">
        <v>3</v>
      </c>
      <c r="H47" s="179" t="n">
        <v>2</v>
      </c>
      <c r="I47" s="179" t="s">
        <v>59</v>
      </c>
      <c r="J47" s="179" t="s">
        <v>59</v>
      </c>
      <c r="K47" s="179" t="n">
        <v>4</v>
      </c>
      <c r="L47" s="132"/>
      <c r="M47" s="132"/>
      <c r="N47" s="132"/>
      <c r="O47" s="132"/>
    </row>
    <row r="48" customFormat="false" ht="12" hidden="false" customHeight="true" outlineLevel="0" collapsed="false">
      <c r="A48" s="199"/>
      <c r="B48" s="179" t="s">
        <v>59</v>
      </c>
      <c r="C48" s="179" t="s">
        <v>59</v>
      </c>
      <c r="D48" s="179" t="n">
        <v>7</v>
      </c>
      <c r="E48" s="179" t="s">
        <v>59</v>
      </c>
      <c r="F48" s="179" t="n">
        <v>1</v>
      </c>
      <c r="G48" s="179" t="n">
        <v>7</v>
      </c>
      <c r="H48" s="179" t="n">
        <v>2</v>
      </c>
      <c r="I48" s="179" t="n">
        <v>1</v>
      </c>
      <c r="J48" s="179" t="n">
        <v>2</v>
      </c>
      <c r="K48" s="179" t="n">
        <v>9</v>
      </c>
      <c r="L48" s="132"/>
      <c r="M48" s="132"/>
      <c r="N48" s="132"/>
      <c r="O48" s="132"/>
    </row>
    <row r="49" customFormat="false" ht="12" hidden="false" customHeight="true" outlineLevel="0" collapsed="false">
      <c r="A49" s="199"/>
      <c r="B49" s="179" t="s">
        <v>59</v>
      </c>
      <c r="C49" s="179" t="s">
        <v>59</v>
      </c>
      <c r="D49" s="179" t="s">
        <v>59</v>
      </c>
      <c r="E49" s="179" t="s">
        <v>59</v>
      </c>
      <c r="F49" s="179" t="s">
        <v>59</v>
      </c>
      <c r="G49" s="179" t="s">
        <v>59</v>
      </c>
      <c r="H49" s="179" t="s">
        <v>59</v>
      </c>
      <c r="I49" s="179" t="s">
        <v>59</v>
      </c>
      <c r="J49" s="179" t="s">
        <v>59</v>
      </c>
      <c r="K49" s="179" t="s">
        <v>59</v>
      </c>
      <c r="L49" s="132"/>
      <c r="M49" s="132"/>
      <c r="N49" s="132"/>
      <c r="O49" s="132"/>
    </row>
    <row r="50" customFormat="false" ht="12" hidden="false" customHeight="true" outlineLevel="0" collapsed="false">
      <c r="A50" s="199"/>
      <c r="B50" s="179" t="s">
        <v>59</v>
      </c>
      <c r="C50" s="179" t="s">
        <v>59</v>
      </c>
      <c r="D50" s="179" t="n">
        <v>11</v>
      </c>
      <c r="E50" s="179" t="s">
        <v>59</v>
      </c>
      <c r="F50" s="179" t="n">
        <v>3</v>
      </c>
      <c r="G50" s="179" t="n">
        <v>10</v>
      </c>
      <c r="H50" s="179" t="n">
        <v>5</v>
      </c>
      <c r="I50" s="179" t="n">
        <v>5</v>
      </c>
      <c r="J50" s="179" t="s">
        <v>59</v>
      </c>
      <c r="K50" s="179" t="n">
        <v>14</v>
      </c>
      <c r="L50" s="132"/>
      <c r="M50" s="132"/>
      <c r="N50" s="132"/>
      <c r="O50" s="132"/>
    </row>
    <row r="51" customFormat="false" ht="12" hidden="false" customHeight="true" outlineLevel="0" collapsed="false">
      <c r="A51" s="199"/>
      <c r="B51" s="179" t="s">
        <v>59</v>
      </c>
      <c r="C51" s="179" t="s">
        <v>59</v>
      </c>
      <c r="D51" s="179" t="n">
        <v>11</v>
      </c>
      <c r="E51" s="179" t="s">
        <v>59</v>
      </c>
      <c r="F51" s="179" t="n">
        <v>1</v>
      </c>
      <c r="G51" s="179" t="n">
        <v>5</v>
      </c>
      <c r="H51" s="179" t="n">
        <v>6</v>
      </c>
      <c r="I51" s="179" t="n">
        <v>6</v>
      </c>
      <c r="J51" s="179" t="s">
        <v>59</v>
      </c>
      <c r="K51" s="179" t="n">
        <v>10</v>
      </c>
      <c r="L51" s="132"/>
      <c r="M51" s="132"/>
      <c r="N51" s="132"/>
      <c r="O51" s="132"/>
    </row>
    <row r="52" customFormat="false" ht="12" hidden="false" customHeight="true" outlineLevel="0" collapsed="false">
      <c r="A52" s="199"/>
      <c r="B52" s="179" t="n">
        <v>1</v>
      </c>
      <c r="C52" s="179" t="s">
        <v>59</v>
      </c>
      <c r="D52" s="179" t="n">
        <v>11</v>
      </c>
      <c r="E52" s="179" t="s">
        <v>59</v>
      </c>
      <c r="F52" s="179" t="n">
        <v>3</v>
      </c>
      <c r="G52" s="179" t="n">
        <v>12</v>
      </c>
      <c r="H52" s="179" t="n">
        <v>6</v>
      </c>
      <c r="I52" s="179" t="n">
        <v>3</v>
      </c>
      <c r="J52" s="179" t="s">
        <v>59</v>
      </c>
      <c r="K52" s="179" t="n">
        <v>10</v>
      </c>
      <c r="L52" s="132"/>
      <c r="M52" s="132"/>
      <c r="N52" s="132"/>
      <c r="O52" s="132"/>
    </row>
    <row r="53" customFormat="false" ht="12" hidden="false" customHeight="true" outlineLevel="0" collapsed="false">
      <c r="A53" s="199"/>
      <c r="B53" s="179" t="n">
        <v>1</v>
      </c>
      <c r="C53" s="179" t="n">
        <v>1</v>
      </c>
      <c r="D53" s="179" t="n">
        <v>54</v>
      </c>
      <c r="E53" s="179" t="s">
        <v>59</v>
      </c>
      <c r="F53" s="179" t="n">
        <v>3</v>
      </c>
      <c r="G53" s="179" t="n">
        <v>14</v>
      </c>
      <c r="H53" s="179" t="n">
        <v>2</v>
      </c>
      <c r="I53" s="179" t="n">
        <v>5</v>
      </c>
      <c r="J53" s="179" t="s">
        <v>59</v>
      </c>
      <c r="K53" s="179" t="n">
        <v>15</v>
      </c>
      <c r="L53" s="132"/>
      <c r="M53" s="132"/>
      <c r="N53" s="132"/>
      <c r="O53" s="132"/>
    </row>
    <row r="54" customFormat="false" ht="12" hidden="false" customHeight="true" outlineLevel="0" collapsed="false">
      <c r="A54" s="199"/>
      <c r="B54" s="184" t="n">
        <v>1</v>
      </c>
      <c r="C54" s="179" t="s">
        <v>59</v>
      </c>
      <c r="D54" s="184" t="n">
        <v>1</v>
      </c>
      <c r="E54" s="184" t="n">
        <v>2</v>
      </c>
      <c r="F54" s="184" t="s">
        <v>59</v>
      </c>
      <c r="G54" s="184" t="n">
        <v>1</v>
      </c>
      <c r="H54" s="184" t="n">
        <v>1</v>
      </c>
      <c r="I54" s="179" t="s">
        <v>59</v>
      </c>
      <c r="J54" s="179" t="s">
        <v>59</v>
      </c>
      <c r="K54" s="184" t="s">
        <v>59</v>
      </c>
      <c r="L54" s="132"/>
      <c r="M54" s="132"/>
      <c r="N54" s="132"/>
      <c r="O54" s="132"/>
    </row>
    <row r="55" customFormat="false" ht="12" hidden="false" customHeight="true" outlineLevel="0" collapsed="false">
      <c r="A55" s="199"/>
      <c r="B55" s="179" t="s">
        <v>59</v>
      </c>
      <c r="C55" s="179" t="s">
        <v>59</v>
      </c>
      <c r="D55" s="184" t="s">
        <v>59</v>
      </c>
      <c r="E55" s="179" t="s">
        <v>59</v>
      </c>
      <c r="F55" s="184" t="s">
        <v>59</v>
      </c>
      <c r="G55" s="184" t="s">
        <v>59</v>
      </c>
      <c r="H55" s="184" t="s">
        <v>59</v>
      </c>
      <c r="I55" s="179" t="s">
        <v>59</v>
      </c>
      <c r="J55" s="179" t="s">
        <v>59</v>
      </c>
      <c r="K55" s="184" t="s">
        <v>59</v>
      </c>
      <c r="L55" s="132"/>
      <c r="M55" s="132"/>
      <c r="N55" s="132"/>
      <c r="O55" s="132"/>
    </row>
    <row r="56" customFormat="false" ht="6.75" hidden="false" customHeight="true" outlineLevel="0" collapsed="false">
      <c r="A56" s="199"/>
      <c r="B56" s="162"/>
      <c r="C56" s="162"/>
      <c r="D56" s="164"/>
      <c r="E56" s="164"/>
      <c r="F56" s="188"/>
      <c r="G56" s="162"/>
      <c r="H56" s="188"/>
      <c r="I56" s="188"/>
      <c r="J56" s="164"/>
      <c r="K56" s="164"/>
      <c r="L56" s="132"/>
      <c r="M56" s="132"/>
      <c r="N56" s="132"/>
      <c r="O56" s="132"/>
    </row>
    <row r="57" customFormat="false" ht="12.95" hidden="false" customHeight="true" outlineLevel="0" collapsed="false">
      <c r="A57" s="199"/>
      <c r="B57" s="170"/>
      <c r="C57" s="130"/>
      <c r="D57" s="132"/>
      <c r="E57" s="132"/>
      <c r="F57" s="202"/>
      <c r="G57" s="130"/>
      <c r="H57" s="202"/>
      <c r="I57" s="202"/>
      <c r="J57" s="132"/>
      <c r="K57" s="203" t="s">
        <v>47</v>
      </c>
      <c r="L57" s="132"/>
      <c r="M57" s="132"/>
      <c r="N57" s="132"/>
      <c r="O57" s="132"/>
    </row>
  </sheetData>
  <mergeCells count="2">
    <mergeCell ref="A3:A6"/>
    <mergeCell ref="B3:K4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14.74"/>
    <col collapsed="false" customWidth="true" hidden="false" outlineLevel="0" max="3" min="3" style="127" width="1.87"/>
    <col collapsed="false" customWidth="true" hidden="false" outlineLevel="0" max="12" min="4" style="126" width="7.87"/>
    <col collapsed="false" customWidth="false" hidden="false" outlineLevel="0" max="257" min="13" style="126" width="3.12"/>
  </cols>
  <sheetData>
    <row r="1" s="206" customFormat="true" ht="12.95" hidden="false" customHeight="true" outlineLevel="0" collapsed="false">
      <c r="A1" s="204" t="s">
        <v>2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25.5" hidden="false" customHeight="true" outlineLevel="0" collapsed="false">
      <c r="A2" s="135" t="s">
        <v>169</v>
      </c>
      <c r="B2" s="135"/>
      <c r="C2" s="135"/>
      <c r="D2" s="136" t="s">
        <v>170</v>
      </c>
      <c r="E2" s="136"/>
      <c r="F2" s="137" t="s">
        <v>171</v>
      </c>
      <c r="G2" s="207" t="s">
        <v>26</v>
      </c>
      <c r="H2" s="207"/>
      <c r="I2" s="207"/>
      <c r="J2" s="207"/>
      <c r="K2" s="139" t="s">
        <v>172</v>
      </c>
      <c r="L2" s="139"/>
      <c r="M2" s="147"/>
      <c r="N2" s="147"/>
      <c r="O2" s="132"/>
      <c r="P2" s="132"/>
    </row>
    <row r="3" customFormat="false" ht="6" hidden="false" customHeight="true" outlineLevel="0" collapsed="false">
      <c r="A3" s="135"/>
      <c r="B3" s="135"/>
      <c r="C3" s="135"/>
      <c r="D3" s="140"/>
      <c r="E3" s="141"/>
      <c r="F3" s="142"/>
      <c r="G3" s="143"/>
      <c r="H3" s="144"/>
      <c r="I3" s="145"/>
      <c r="J3" s="146"/>
      <c r="K3" s="208"/>
      <c r="L3" s="209"/>
      <c r="M3" s="147"/>
      <c r="N3" s="147"/>
      <c r="O3" s="132"/>
      <c r="P3" s="132"/>
    </row>
    <row r="4" s="158" customFormat="true" ht="85.5" hidden="false" customHeight="true" outlineLevel="0" collapsed="false">
      <c r="A4" s="135"/>
      <c r="B4" s="135"/>
      <c r="C4" s="135"/>
      <c r="D4" s="148" t="s">
        <v>1</v>
      </c>
      <c r="E4" s="149" t="s">
        <v>173</v>
      </c>
      <c r="F4" s="150" t="s">
        <v>174</v>
      </c>
      <c r="G4" s="151"/>
      <c r="H4" s="152" t="s">
        <v>175</v>
      </c>
      <c r="I4" s="153" t="s">
        <v>176</v>
      </c>
      <c r="J4" s="154" t="s">
        <v>177</v>
      </c>
      <c r="K4" s="155"/>
      <c r="L4" s="210" t="s">
        <v>178</v>
      </c>
      <c r="M4" s="197"/>
      <c r="N4" s="197"/>
      <c r="O4" s="157"/>
      <c r="P4" s="157"/>
    </row>
    <row r="5" customFormat="false" ht="6" hidden="false" customHeight="true" outlineLevel="0" collapsed="false">
      <c r="A5" s="135"/>
      <c r="B5" s="135"/>
      <c r="C5" s="135"/>
      <c r="D5" s="159"/>
      <c r="E5" s="160"/>
      <c r="F5" s="161"/>
      <c r="G5" s="162"/>
      <c r="H5" s="163"/>
      <c r="I5" s="164"/>
      <c r="J5" s="165"/>
      <c r="K5" s="162"/>
      <c r="L5" s="211"/>
      <c r="M5" s="147"/>
      <c r="N5" s="147"/>
      <c r="O5" s="147"/>
      <c r="P5" s="147"/>
    </row>
    <row r="6" customFormat="false" ht="6.75" hidden="false" customHeight="true" outlineLevel="0" collapsed="false">
      <c r="A6" s="212"/>
      <c r="B6" s="212"/>
      <c r="C6" s="213"/>
      <c r="D6" s="170"/>
      <c r="E6" s="171"/>
      <c r="F6" s="170"/>
      <c r="G6" s="170"/>
      <c r="H6" s="147"/>
      <c r="I6" s="147"/>
      <c r="J6" s="172"/>
      <c r="K6" s="170"/>
      <c r="L6" s="172"/>
      <c r="M6" s="147"/>
      <c r="N6" s="147"/>
      <c r="O6" s="147"/>
      <c r="P6" s="147"/>
    </row>
    <row r="7" customFormat="false" ht="12" hidden="false" customHeight="true" outlineLevel="0" collapsed="false">
      <c r="A7" s="173"/>
      <c r="B7" s="180" t="s">
        <v>233</v>
      </c>
      <c r="C7" s="181"/>
      <c r="D7" s="182" t="n">
        <v>128</v>
      </c>
      <c r="E7" s="182" t="n">
        <v>907</v>
      </c>
      <c r="F7" s="182" t="n">
        <v>1</v>
      </c>
      <c r="G7" s="182" t="n">
        <f aca="false">SUM(H7:J7)</f>
        <v>35</v>
      </c>
      <c r="H7" s="182" t="s">
        <v>59</v>
      </c>
      <c r="I7" s="182" t="n">
        <v>23</v>
      </c>
      <c r="J7" s="182" t="n">
        <v>12</v>
      </c>
      <c r="K7" s="182" t="n">
        <v>92</v>
      </c>
      <c r="L7" s="182" t="n">
        <v>1</v>
      </c>
      <c r="M7" s="132"/>
      <c r="N7" s="132"/>
      <c r="O7" s="132"/>
      <c r="P7" s="132"/>
    </row>
    <row r="8" customFormat="false" ht="12" hidden="false" customHeight="true" outlineLevel="0" collapsed="false">
      <c r="A8" s="173"/>
      <c r="B8" s="183" t="s">
        <v>234</v>
      </c>
      <c r="C8" s="178"/>
      <c r="D8" s="179" t="n">
        <v>34</v>
      </c>
      <c r="E8" s="179" t="n">
        <v>284</v>
      </c>
      <c r="F8" s="179" t="s">
        <v>59</v>
      </c>
      <c r="G8" s="179" t="n">
        <f aca="false">SUM(H8:J8)</f>
        <v>10</v>
      </c>
      <c r="H8" s="182" t="s">
        <v>59</v>
      </c>
      <c r="I8" s="179" t="n">
        <v>8</v>
      </c>
      <c r="J8" s="179" t="n">
        <v>2</v>
      </c>
      <c r="K8" s="179" t="n">
        <v>24</v>
      </c>
      <c r="L8" s="179" t="s">
        <v>59</v>
      </c>
      <c r="M8" s="132"/>
      <c r="N8" s="132"/>
      <c r="O8" s="132"/>
      <c r="P8" s="132"/>
    </row>
    <row r="9" customFormat="false" ht="12" hidden="false" customHeight="true" outlineLevel="0" collapsed="false">
      <c r="A9" s="173"/>
      <c r="B9" s="183" t="s">
        <v>235</v>
      </c>
      <c r="C9" s="178"/>
      <c r="D9" s="179" t="n">
        <v>22</v>
      </c>
      <c r="E9" s="179" t="n">
        <v>60</v>
      </c>
      <c r="F9" s="179" t="s">
        <v>59</v>
      </c>
      <c r="G9" s="179" t="n">
        <f aca="false">SUM(H9:J9)</f>
        <v>5</v>
      </c>
      <c r="H9" s="182" t="s">
        <v>59</v>
      </c>
      <c r="I9" s="179" t="n">
        <v>1</v>
      </c>
      <c r="J9" s="179" t="n">
        <v>4</v>
      </c>
      <c r="K9" s="179" t="n">
        <v>17</v>
      </c>
      <c r="L9" s="179" t="s">
        <v>59</v>
      </c>
      <c r="M9" s="132"/>
      <c r="N9" s="132"/>
      <c r="O9" s="132"/>
      <c r="P9" s="132"/>
    </row>
    <row r="10" customFormat="false" ht="12" hidden="false" customHeight="true" outlineLevel="0" collapsed="false">
      <c r="A10" s="173"/>
      <c r="B10" s="183" t="s">
        <v>236</v>
      </c>
      <c r="C10" s="178"/>
      <c r="D10" s="179" t="n">
        <v>2</v>
      </c>
      <c r="E10" s="179" t="n">
        <v>9</v>
      </c>
      <c r="F10" s="179" t="s">
        <v>59</v>
      </c>
      <c r="G10" s="179" t="n">
        <f aca="false">SUM(H10:J10)</f>
        <v>0</v>
      </c>
      <c r="H10" s="182" t="s">
        <v>59</v>
      </c>
      <c r="I10" s="179" t="s">
        <v>59</v>
      </c>
      <c r="J10" s="179" t="s">
        <v>59</v>
      </c>
      <c r="K10" s="179" t="n">
        <v>2</v>
      </c>
      <c r="L10" s="179" t="s">
        <v>59</v>
      </c>
      <c r="M10" s="132"/>
      <c r="N10" s="132"/>
      <c r="O10" s="132"/>
      <c r="P10" s="132"/>
    </row>
    <row r="11" customFormat="false" ht="12" hidden="false" customHeight="true" outlineLevel="0" collapsed="false">
      <c r="A11" s="173"/>
      <c r="B11" s="183" t="s">
        <v>237</v>
      </c>
      <c r="C11" s="178"/>
      <c r="D11" s="179" t="n">
        <v>7</v>
      </c>
      <c r="E11" s="179" t="n">
        <v>93</v>
      </c>
      <c r="F11" s="179" t="s">
        <v>59</v>
      </c>
      <c r="G11" s="179" t="n">
        <f aca="false">SUM(H11:J11)</f>
        <v>4</v>
      </c>
      <c r="H11" s="182" t="s">
        <v>59</v>
      </c>
      <c r="I11" s="179" t="n">
        <v>3</v>
      </c>
      <c r="J11" s="179" t="n">
        <v>1</v>
      </c>
      <c r="K11" s="179" t="n">
        <v>3</v>
      </c>
      <c r="L11" s="179" t="s">
        <v>59</v>
      </c>
      <c r="M11" s="132"/>
      <c r="N11" s="132"/>
      <c r="O11" s="132"/>
      <c r="P11" s="132"/>
    </row>
    <row r="12" customFormat="false" ht="12" hidden="false" customHeight="true" outlineLevel="0" collapsed="false">
      <c r="A12" s="173"/>
      <c r="B12" s="183" t="s">
        <v>238</v>
      </c>
      <c r="C12" s="178"/>
      <c r="D12" s="179" t="n">
        <v>19</v>
      </c>
      <c r="E12" s="179" t="n">
        <v>138</v>
      </c>
      <c r="F12" s="179" t="s">
        <v>59</v>
      </c>
      <c r="G12" s="179" t="n">
        <f aca="false">SUM(H12:J12)</f>
        <v>5</v>
      </c>
      <c r="H12" s="182" t="s">
        <v>59</v>
      </c>
      <c r="I12" s="179" t="n">
        <v>1</v>
      </c>
      <c r="J12" s="179" t="n">
        <v>4</v>
      </c>
      <c r="K12" s="179" t="n">
        <v>14</v>
      </c>
      <c r="L12" s="179" t="s">
        <v>59</v>
      </c>
      <c r="M12" s="132"/>
      <c r="N12" s="132"/>
      <c r="O12" s="132"/>
      <c r="P12" s="132"/>
    </row>
    <row r="13" customFormat="false" ht="12" hidden="false" customHeight="true" outlineLevel="0" collapsed="false">
      <c r="A13" s="173"/>
      <c r="B13" s="183" t="s">
        <v>239</v>
      </c>
      <c r="C13" s="178"/>
      <c r="D13" s="179" t="n">
        <v>34</v>
      </c>
      <c r="E13" s="179" t="n">
        <v>254</v>
      </c>
      <c r="F13" s="179" t="n">
        <v>1</v>
      </c>
      <c r="G13" s="179" t="n">
        <f aca="false">SUM(H13:J13)</f>
        <v>7</v>
      </c>
      <c r="H13" s="182" t="s">
        <v>59</v>
      </c>
      <c r="I13" s="179" t="n">
        <v>6</v>
      </c>
      <c r="J13" s="179" t="n">
        <v>1</v>
      </c>
      <c r="K13" s="179" t="n">
        <v>26</v>
      </c>
      <c r="L13" s="179" t="s">
        <v>59</v>
      </c>
      <c r="M13" s="132"/>
      <c r="N13" s="132"/>
      <c r="O13" s="132"/>
      <c r="P13" s="132"/>
    </row>
    <row r="14" customFormat="false" ht="12" hidden="false" customHeight="true" outlineLevel="0" collapsed="false">
      <c r="A14" s="173"/>
      <c r="B14" s="183" t="s">
        <v>240</v>
      </c>
      <c r="C14" s="178"/>
      <c r="D14" s="179" t="n">
        <v>10</v>
      </c>
      <c r="E14" s="179" t="n">
        <v>69</v>
      </c>
      <c r="F14" s="179" t="s">
        <v>59</v>
      </c>
      <c r="G14" s="179" t="n">
        <f aca="false">SUM(H14:J14)</f>
        <v>4</v>
      </c>
      <c r="H14" s="182" t="s">
        <v>59</v>
      </c>
      <c r="I14" s="179" t="n">
        <v>4</v>
      </c>
      <c r="J14" s="179" t="s">
        <v>59</v>
      </c>
      <c r="K14" s="179" t="n">
        <v>6</v>
      </c>
      <c r="L14" s="179" t="n">
        <v>1</v>
      </c>
      <c r="M14" s="132"/>
      <c r="N14" s="132"/>
      <c r="O14" s="132"/>
      <c r="P14" s="132"/>
    </row>
    <row r="15" customFormat="false" ht="12" hidden="false" customHeight="true" outlineLevel="0" collapsed="false">
      <c r="A15" s="173"/>
      <c r="B15" s="183" t="s">
        <v>241</v>
      </c>
      <c r="C15" s="178"/>
      <c r="D15" s="179" t="s">
        <v>59</v>
      </c>
      <c r="E15" s="179" t="s">
        <v>59</v>
      </c>
      <c r="F15" s="179" t="s">
        <v>59</v>
      </c>
      <c r="G15" s="179" t="n">
        <f aca="false">SUM(H15:J15)</f>
        <v>0</v>
      </c>
      <c r="H15" s="182" t="s">
        <v>59</v>
      </c>
      <c r="I15" s="179" t="s">
        <v>59</v>
      </c>
      <c r="J15" s="179" t="s">
        <v>59</v>
      </c>
      <c r="K15" s="179" t="s">
        <v>59</v>
      </c>
      <c r="L15" s="179" t="s">
        <v>59</v>
      </c>
      <c r="M15" s="132"/>
      <c r="N15" s="132"/>
      <c r="O15" s="132"/>
      <c r="P15" s="132"/>
    </row>
    <row r="16" customFormat="false" ht="12" hidden="false" customHeight="true" outlineLevel="0" collapsed="false">
      <c r="A16" s="173"/>
      <c r="B16" s="183"/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32"/>
      <c r="N16" s="132"/>
      <c r="O16" s="132"/>
      <c r="P16" s="132"/>
    </row>
    <row r="17" customFormat="false" ht="12" hidden="false" customHeight="true" outlineLevel="0" collapsed="false">
      <c r="A17" s="173"/>
      <c r="B17" s="180" t="s">
        <v>242</v>
      </c>
      <c r="C17" s="181"/>
      <c r="D17" s="182" t="n">
        <v>52</v>
      </c>
      <c r="E17" s="182" t="n">
        <v>902</v>
      </c>
      <c r="F17" s="182" t="s">
        <v>59</v>
      </c>
      <c r="G17" s="182" t="n">
        <f aca="false">SUM(H17:J17)</f>
        <v>10</v>
      </c>
      <c r="H17" s="182" t="s">
        <v>59</v>
      </c>
      <c r="I17" s="182" t="n">
        <v>5</v>
      </c>
      <c r="J17" s="182" t="n">
        <v>5</v>
      </c>
      <c r="K17" s="182" t="n">
        <v>42</v>
      </c>
      <c r="L17" s="182" t="s">
        <v>59</v>
      </c>
      <c r="M17" s="132"/>
      <c r="N17" s="132"/>
      <c r="O17" s="132"/>
      <c r="P17" s="132"/>
    </row>
    <row r="18" customFormat="false" ht="12" hidden="false" customHeight="true" outlineLevel="0" collapsed="false">
      <c r="A18" s="173"/>
      <c r="B18" s="183" t="s">
        <v>243</v>
      </c>
      <c r="C18" s="178"/>
      <c r="D18" s="179" t="n">
        <v>13</v>
      </c>
      <c r="E18" s="179" t="n">
        <v>81</v>
      </c>
      <c r="F18" s="179" t="s">
        <v>59</v>
      </c>
      <c r="G18" s="179" t="n">
        <f aca="false">SUM(H18:J18)</f>
        <v>2</v>
      </c>
      <c r="H18" s="182" t="s">
        <v>59</v>
      </c>
      <c r="I18" s="179" t="s">
        <v>59</v>
      </c>
      <c r="J18" s="179" t="n">
        <v>2</v>
      </c>
      <c r="K18" s="179" t="n">
        <v>11</v>
      </c>
      <c r="L18" s="179" t="s">
        <v>59</v>
      </c>
      <c r="M18" s="132"/>
      <c r="N18" s="132"/>
      <c r="O18" s="132"/>
      <c r="P18" s="132"/>
    </row>
    <row r="19" customFormat="false" ht="12" hidden="false" customHeight="true" outlineLevel="0" collapsed="false">
      <c r="A19" s="173"/>
      <c r="B19" s="183" t="s">
        <v>244</v>
      </c>
      <c r="C19" s="178"/>
      <c r="D19" s="179" t="n">
        <v>6</v>
      </c>
      <c r="E19" s="179" t="n">
        <v>43</v>
      </c>
      <c r="F19" s="179" t="s">
        <v>59</v>
      </c>
      <c r="G19" s="179" t="n">
        <f aca="false">SUM(H19:J19)</f>
        <v>1</v>
      </c>
      <c r="H19" s="182" t="s">
        <v>59</v>
      </c>
      <c r="I19" s="179" t="n">
        <v>1</v>
      </c>
      <c r="J19" s="179" t="s">
        <v>59</v>
      </c>
      <c r="K19" s="179" t="n">
        <v>5</v>
      </c>
      <c r="L19" s="179" t="s">
        <v>59</v>
      </c>
      <c r="M19" s="132"/>
      <c r="N19" s="132"/>
      <c r="O19" s="132"/>
      <c r="P19" s="132"/>
    </row>
    <row r="20" customFormat="false" ht="12" hidden="false" customHeight="true" outlineLevel="0" collapsed="false">
      <c r="A20" s="173"/>
      <c r="B20" s="183" t="s">
        <v>245</v>
      </c>
      <c r="C20" s="178"/>
      <c r="D20" s="179" t="n">
        <v>1</v>
      </c>
      <c r="E20" s="179" t="n">
        <v>6</v>
      </c>
      <c r="F20" s="179" t="s">
        <v>59</v>
      </c>
      <c r="G20" s="179" t="n">
        <f aca="false">SUM(H20:J20)</f>
        <v>0</v>
      </c>
      <c r="H20" s="182" t="s">
        <v>59</v>
      </c>
      <c r="I20" s="179" t="s">
        <v>59</v>
      </c>
      <c r="J20" s="179" t="s">
        <v>59</v>
      </c>
      <c r="K20" s="179" t="n">
        <v>1</v>
      </c>
      <c r="L20" s="179" t="s">
        <v>59</v>
      </c>
      <c r="M20" s="132"/>
      <c r="N20" s="132"/>
      <c r="O20" s="132"/>
      <c r="P20" s="132"/>
    </row>
    <row r="21" customFormat="false" ht="12" hidden="false" customHeight="true" outlineLevel="0" collapsed="false">
      <c r="A21" s="173"/>
      <c r="B21" s="183" t="s">
        <v>246</v>
      </c>
      <c r="C21" s="178"/>
      <c r="D21" s="179" t="n">
        <v>2</v>
      </c>
      <c r="E21" s="179" t="n">
        <v>2</v>
      </c>
      <c r="F21" s="179" t="s">
        <v>59</v>
      </c>
      <c r="G21" s="179" t="n">
        <f aca="false">SUM(H21:J21)</f>
        <v>0</v>
      </c>
      <c r="H21" s="182" t="s">
        <v>59</v>
      </c>
      <c r="I21" s="179" t="s">
        <v>59</v>
      </c>
      <c r="J21" s="179" t="s">
        <v>59</v>
      </c>
      <c r="K21" s="179" t="n">
        <v>2</v>
      </c>
      <c r="L21" s="179" t="s">
        <v>59</v>
      </c>
      <c r="M21" s="132"/>
      <c r="N21" s="132"/>
      <c r="O21" s="132"/>
      <c r="P21" s="132"/>
    </row>
    <row r="22" customFormat="false" ht="12" hidden="false" customHeight="true" outlineLevel="0" collapsed="false">
      <c r="A22" s="173"/>
      <c r="B22" s="183" t="s">
        <v>247</v>
      </c>
      <c r="C22" s="178"/>
      <c r="D22" s="179" t="n">
        <v>2</v>
      </c>
      <c r="E22" s="179" t="n">
        <v>33</v>
      </c>
      <c r="F22" s="179" t="s">
        <v>59</v>
      </c>
      <c r="G22" s="179" t="n">
        <f aca="false">SUM(H22:J22)</f>
        <v>1</v>
      </c>
      <c r="H22" s="182" t="s">
        <v>59</v>
      </c>
      <c r="I22" s="179" t="n">
        <v>1</v>
      </c>
      <c r="J22" s="179" t="s">
        <v>59</v>
      </c>
      <c r="K22" s="179" t="n">
        <v>1</v>
      </c>
      <c r="L22" s="179" t="s">
        <v>59</v>
      </c>
      <c r="M22" s="132"/>
      <c r="N22" s="132"/>
      <c r="O22" s="132"/>
      <c r="P22" s="132"/>
    </row>
    <row r="23" customFormat="false" ht="12" hidden="false" customHeight="true" outlineLevel="0" collapsed="false">
      <c r="A23" s="173"/>
      <c r="B23" s="183" t="s">
        <v>248</v>
      </c>
      <c r="C23" s="178"/>
      <c r="D23" s="179" t="n">
        <v>6</v>
      </c>
      <c r="E23" s="179" t="n">
        <v>11</v>
      </c>
      <c r="F23" s="179" t="s">
        <v>59</v>
      </c>
      <c r="G23" s="179" t="n">
        <f aca="false">SUM(H23:J23)</f>
        <v>2</v>
      </c>
      <c r="H23" s="182" t="s">
        <v>59</v>
      </c>
      <c r="I23" s="179" t="n">
        <v>1</v>
      </c>
      <c r="J23" s="179" t="n">
        <v>1</v>
      </c>
      <c r="K23" s="179" t="n">
        <v>4</v>
      </c>
      <c r="L23" s="179" t="s">
        <v>59</v>
      </c>
      <c r="M23" s="132"/>
      <c r="N23" s="132"/>
      <c r="O23" s="132"/>
      <c r="P23" s="132"/>
    </row>
    <row r="24" customFormat="false" ht="12" hidden="false" customHeight="true" outlineLevel="0" collapsed="false">
      <c r="A24" s="173"/>
      <c r="B24" s="183" t="s">
        <v>249</v>
      </c>
      <c r="C24" s="178"/>
      <c r="D24" s="179" t="n">
        <v>4</v>
      </c>
      <c r="E24" s="179" t="n">
        <v>99</v>
      </c>
      <c r="F24" s="179" t="s">
        <v>59</v>
      </c>
      <c r="G24" s="179" t="n">
        <f aca="false">SUM(H24:J24)</f>
        <v>1</v>
      </c>
      <c r="H24" s="182" t="s">
        <v>59</v>
      </c>
      <c r="I24" s="179" t="n">
        <v>1</v>
      </c>
      <c r="J24" s="179" t="s">
        <v>59</v>
      </c>
      <c r="K24" s="179" t="n">
        <v>3</v>
      </c>
      <c r="L24" s="179" t="s">
        <v>59</v>
      </c>
      <c r="M24" s="132"/>
      <c r="N24" s="132"/>
      <c r="O24" s="132"/>
      <c r="P24" s="132"/>
    </row>
    <row r="25" customFormat="false" ht="12" hidden="false" customHeight="true" outlineLevel="0" collapsed="false">
      <c r="A25" s="173"/>
      <c r="B25" s="183" t="s">
        <v>250</v>
      </c>
      <c r="C25" s="178"/>
      <c r="D25" s="179" t="n">
        <v>5</v>
      </c>
      <c r="E25" s="179" t="n">
        <v>393</v>
      </c>
      <c r="F25" s="179" t="s">
        <v>59</v>
      </c>
      <c r="G25" s="179" t="n">
        <f aca="false">SUM(H25:J25)</f>
        <v>0</v>
      </c>
      <c r="H25" s="182" t="s">
        <v>59</v>
      </c>
      <c r="I25" s="179" t="s">
        <v>59</v>
      </c>
      <c r="J25" s="179" t="s">
        <v>59</v>
      </c>
      <c r="K25" s="179" t="n">
        <v>5</v>
      </c>
      <c r="L25" s="179" t="s">
        <v>59</v>
      </c>
      <c r="M25" s="132"/>
      <c r="N25" s="132"/>
      <c r="O25" s="132"/>
      <c r="P25" s="132"/>
    </row>
    <row r="26" customFormat="false" ht="12" hidden="false" customHeight="true" outlineLevel="0" collapsed="false">
      <c r="A26" s="173"/>
      <c r="B26" s="183" t="s">
        <v>251</v>
      </c>
      <c r="C26" s="178"/>
      <c r="D26" s="179" t="n">
        <v>5</v>
      </c>
      <c r="E26" s="179" t="n">
        <v>160</v>
      </c>
      <c r="F26" s="179" t="s">
        <v>59</v>
      </c>
      <c r="G26" s="179" t="n">
        <f aca="false">SUM(H26:J26)</f>
        <v>1</v>
      </c>
      <c r="H26" s="182" t="s">
        <v>59</v>
      </c>
      <c r="I26" s="179" t="s">
        <v>59</v>
      </c>
      <c r="J26" s="179" t="n">
        <v>1</v>
      </c>
      <c r="K26" s="179" t="n">
        <v>4</v>
      </c>
      <c r="L26" s="179" t="s">
        <v>59</v>
      </c>
      <c r="M26" s="132"/>
      <c r="N26" s="132"/>
      <c r="O26" s="132"/>
      <c r="P26" s="132"/>
    </row>
    <row r="27" customFormat="false" ht="12" hidden="false" customHeight="true" outlineLevel="0" collapsed="false">
      <c r="A27" s="173"/>
      <c r="B27" s="183" t="s">
        <v>252</v>
      </c>
      <c r="C27" s="178"/>
      <c r="D27" s="179" t="n">
        <v>8</v>
      </c>
      <c r="E27" s="179" t="n">
        <v>74</v>
      </c>
      <c r="F27" s="179" t="s">
        <v>59</v>
      </c>
      <c r="G27" s="179" t="n">
        <f aca="false">SUM(H27:J27)</f>
        <v>2</v>
      </c>
      <c r="H27" s="182" t="s">
        <v>59</v>
      </c>
      <c r="I27" s="179" t="n">
        <v>1</v>
      </c>
      <c r="J27" s="179" t="n">
        <v>1</v>
      </c>
      <c r="K27" s="179" t="n">
        <v>6</v>
      </c>
      <c r="L27" s="179" t="s">
        <v>59</v>
      </c>
      <c r="M27" s="132"/>
      <c r="N27" s="132"/>
      <c r="O27" s="132"/>
      <c r="P27" s="132"/>
    </row>
    <row r="28" customFormat="false" ht="12" hidden="false" customHeight="true" outlineLevel="0" collapsed="false">
      <c r="A28" s="173"/>
      <c r="B28" s="183"/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32"/>
      <c r="N28" s="132"/>
      <c r="O28" s="132"/>
      <c r="P28" s="132"/>
    </row>
    <row r="29" customFormat="false" ht="12" hidden="false" customHeight="true" outlineLevel="0" collapsed="false">
      <c r="A29" s="173"/>
      <c r="B29" s="180" t="s">
        <v>253</v>
      </c>
      <c r="C29" s="181"/>
      <c r="D29" s="182" t="n">
        <v>106</v>
      </c>
      <c r="E29" s="182" t="n">
        <v>2695</v>
      </c>
      <c r="F29" s="182" t="n">
        <v>2</v>
      </c>
      <c r="G29" s="182" t="n">
        <f aca="false">SUM(H29:J29)</f>
        <v>40</v>
      </c>
      <c r="H29" s="182" t="s">
        <v>59</v>
      </c>
      <c r="I29" s="182" t="n">
        <v>19</v>
      </c>
      <c r="J29" s="182" t="n">
        <v>21</v>
      </c>
      <c r="K29" s="182" t="n">
        <v>64</v>
      </c>
      <c r="L29" s="182" t="s">
        <v>59</v>
      </c>
      <c r="M29" s="132"/>
      <c r="N29" s="132"/>
      <c r="O29" s="132"/>
      <c r="P29" s="132"/>
    </row>
    <row r="30" customFormat="false" ht="12" hidden="false" customHeight="true" outlineLevel="0" collapsed="false">
      <c r="A30" s="173"/>
      <c r="B30" s="183" t="s">
        <v>254</v>
      </c>
      <c r="C30" s="178"/>
      <c r="D30" s="179" t="n">
        <v>12</v>
      </c>
      <c r="E30" s="179" t="n">
        <v>35</v>
      </c>
      <c r="F30" s="179" t="s">
        <v>59</v>
      </c>
      <c r="G30" s="179" t="n">
        <f aca="false">SUM(H30:J30)</f>
        <v>6</v>
      </c>
      <c r="H30" s="182" t="s">
        <v>59</v>
      </c>
      <c r="I30" s="179" t="n">
        <v>4</v>
      </c>
      <c r="J30" s="179" t="n">
        <v>2</v>
      </c>
      <c r="K30" s="179" t="n">
        <v>6</v>
      </c>
      <c r="L30" s="179" t="s">
        <v>59</v>
      </c>
      <c r="M30" s="132"/>
      <c r="N30" s="132"/>
      <c r="O30" s="132"/>
      <c r="P30" s="132"/>
    </row>
    <row r="31" customFormat="false" ht="12" hidden="false" customHeight="true" outlineLevel="0" collapsed="false">
      <c r="A31" s="173"/>
      <c r="B31" s="183" t="s">
        <v>255</v>
      </c>
      <c r="C31" s="178"/>
      <c r="D31" s="179" t="n">
        <v>9</v>
      </c>
      <c r="E31" s="179" t="n">
        <v>94</v>
      </c>
      <c r="F31" s="179" t="n">
        <v>1</v>
      </c>
      <c r="G31" s="179" t="n">
        <f aca="false">SUM(H31:J31)</f>
        <v>1</v>
      </c>
      <c r="H31" s="182" t="s">
        <v>59</v>
      </c>
      <c r="I31" s="179" t="n">
        <v>1</v>
      </c>
      <c r="J31" s="179" t="s">
        <v>59</v>
      </c>
      <c r="K31" s="179" t="n">
        <v>7</v>
      </c>
      <c r="L31" s="179" t="s">
        <v>59</v>
      </c>
      <c r="M31" s="132"/>
      <c r="N31" s="132"/>
      <c r="O31" s="132"/>
      <c r="P31" s="132"/>
    </row>
    <row r="32" customFormat="false" ht="12" hidden="false" customHeight="true" outlineLevel="0" collapsed="false">
      <c r="A32" s="173"/>
      <c r="B32" s="183" t="s">
        <v>256</v>
      </c>
      <c r="C32" s="178"/>
      <c r="D32" s="179" t="n">
        <v>3</v>
      </c>
      <c r="E32" s="179" t="n">
        <v>8</v>
      </c>
      <c r="F32" s="179" t="s">
        <v>59</v>
      </c>
      <c r="G32" s="179" t="n">
        <f aca="false">SUM(H32:J32)</f>
        <v>1</v>
      </c>
      <c r="H32" s="182" t="s">
        <v>59</v>
      </c>
      <c r="I32" s="179" t="n">
        <v>1</v>
      </c>
      <c r="J32" s="179" t="s">
        <v>59</v>
      </c>
      <c r="K32" s="179" t="n">
        <v>2</v>
      </c>
      <c r="L32" s="179" t="s">
        <v>59</v>
      </c>
      <c r="M32" s="132"/>
      <c r="N32" s="132"/>
      <c r="O32" s="132"/>
      <c r="P32" s="132"/>
    </row>
    <row r="33" customFormat="false" ht="12" hidden="false" customHeight="true" outlineLevel="0" collapsed="false">
      <c r="A33" s="173"/>
      <c r="B33" s="183" t="s">
        <v>257</v>
      </c>
      <c r="C33" s="178"/>
      <c r="D33" s="184" t="n">
        <v>9</v>
      </c>
      <c r="E33" s="184" t="n">
        <v>96</v>
      </c>
      <c r="F33" s="179" t="s">
        <v>59</v>
      </c>
      <c r="G33" s="179" t="n">
        <f aca="false">SUM(H33:J33)</f>
        <v>3</v>
      </c>
      <c r="H33" s="182" t="s">
        <v>59</v>
      </c>
      <c r="I33" s="179" t="n">
        <v>3</v>
      </c>
      <c r="J33" s="179" t="s">
        <v>59</v>
      </c>
      <c r="K33" s="179" t="n">
        <v>6</v>
      </c>
      <c r="L33" s="179" t="s">
        <v>59</v>
      </c>
      <c r="M33" s="132"/>
      <c r="N33" s="132"/>
      <c r="O33" s="132"/>
      <c r="P33" s="132"/>
    </row>
    <row r="34" customFormat="false" ht="12" hidden="false" customHeight="true" outlineLevel="0" collapsed="false">
      <c r="A34" s="173"/>
      <c r="B34" s="183" t="s">
        <v>258</v>
      </c>
      <c r="C34" s="178"/>
      <c r="D34" s="179" t="n">
        <v>3</v>
      </c>
      <c r="E34" s="179" t="n">
        <v>11</v>
      </c>
      <c r="F34" s="179" t="s">
        <v>59</v>
      </c>
      <c r="G34" s="179" t="n">
        <f aca="false">SUM(H34:J34)</f>
        <v>2</v>
      </c>
      <c r="H34" s="182" t="s">
        <v>59</v>
      </c>
      <c r="I34" s="179" t="n">
        <v>2</v>
      </c>
      <c r="J34" s="179" t="s">
        <v>59</v>
      </c>
      <c r="K34" s="179" t="n">
        <v>1</v>
      </c>
      <c r="L34" s="179" t="s">
        <v>59</v>
      </c>
      <c r="M34" s="132"/>
      <c r="N34" s="132"/>
      <c r="O34" s="132"/>
      <c r="P34" s="132"/>
    </row>
    <row r="35" customFormat="false" ht="12" hidden="false" customHeight="true" outlineLevel="0" collapsed="false">
      <c r="A35" s="173"/>
      <c r="B35" s="183" t="s">
        <v>259</v>
      </c>
      <c r="C35" s="178"/>
      <c r="D35" s="179" t="n">
        <v>3</v>
      </c>
      <c r="E35" s="179" t="n">
        <v>5</v>
      </c>
      <c r="F35" s="179" t="s">
        <v>59</v>
      </c>
      <c r="G35" s="179" t="n">
        <f aca="false">SUM(H35:J35)</f>
        <v>1</v>
      </c>
      <c r="H35" s="182" t="s">
        <v>59</v>
      </c>
      <c r="I35" s="179" t="n">
        <v>1</v>
      </c>
      <c r="J35" s="179" t="s">
        <v>59</v>
      </c>
      <c r="K35" s="179" t="n">
        <v>2</v>
      </c>
      <c r="L35" s="179" t="s">
        <v>59</v>
      </c>
      <c r="M35" s="132"/>
      <c r="N35" s="132"/>
      <c r="O35" s="132"/>
      <c r="P35" s="132"/>
    </row>
    <row r="36" customFormat="false" ht="12" hidden="false" customHeight="true" outlineLevel="0" collapsed="false">
      <c r="A36" s="173"/>
      <c r="B36" s="183" t="s">
        <v>260</v>
      </c>
      <c r="C36" s="178"/>
      <c r="D36" s="179" t="n">
        <v>16</v>
      </c>
      <c r="E36" s="179" t="n">
        <v>155</v>
      </c>
      <c r="F36" s="179" t="s">
        <v>59</v>
      </c>
      <c r="G36" s="179" t="n">
        <f aca="false">SUM(H36:J36)</f>
        <v>4</v>
      </c>
      <c r="H36" s="182" t="s">
        <v>59</v>
      </c>
      <c r="I36" s="179" t="n">
        <v>2</v>
      </c>
      <c r="J36" s="179" t="n">
        <v>2</v>
      </c>
      <c r="K36" s="179" t="n">
        <v>12</v>
      </c>
      <c r="L36" s="179" t="s">
        <v>59</v>
      </c>
      <c r="M36" s="132"/>
      <c r="N36" s="132"/>
      <c r="O36" s="132"/>
      <c r="P36" s="132"/>
    </row>
    <row r="37" customFormat="false" ht="12" hidden="false" customHeight="true" outlineLevel="0" collapsed="false">
      <c r="A37" s="173"/>
      <c r="B37" s="183" t="s">
        <v>261</v>
      </c>
      <c r="C37" s="178"/>
      <c r="D37" s="179" t="n">
        <v>14</v>
      </c>
      <c r="E37" s="179" t="n">
        <v>67</v>
      </c>
      <c r="F37" s="179" t="s">
        <v>59</v>
      </c>
      <c r="G37" s="179" t="n">
        <f aca="false">SUM(H37:J37)</f>
        <v>2</v>
      </c>
      <c r="H37" s="182" t="s">
        <v>59</v>
      </c>
      <c r="I37" s="179" t="n">
        <v>2</v>
      </c>
      <c r="J37" s="179" t="s">
        <v>59</v>
      </c>
      <c r="K37" s="179" t="n">
        <v>12</v>
      </c>
      <c r="L37" s="179" t="s">
        <v>59</v>
      </c>
      <c r="M37" s="132"/>
      <c r="N37" s="132"/>
      <c r="O37" s="132"/>
      <c r="P37" s="132"/>
    </row>
    <row r="38" customFormat="false" ht="12" hidden="false" customHeight="true" outlineLevel="0" collapsed="false">
      <c r="A38" s="173"/>
      <c r="B38" s="183" t="s">
        <v>262</v>
      </c>
      <c r="C38" s="178"/>
      <c r="D38" s="179" t="n">
        <v>7</v>
      </c>
      <c r="E38" s="179" t="n">
        <v>66</v>
      </c>
      <c r="F38" s="179" t="n">
        <v>1</v>
      </c>
      <c r="G38" s="179" t="n">
        <f aca="false">SUM(H38:J38)</f>
        <v>2</v>
      </c>
      <c r="H38" s="182" t="s">
        <v>59</v>
      </c>
      <c r="I38" s="179" t="n">
        <v>2</v>
      </c>
      <c r="J38" s="179" t="s">
        <v>59</v>
      </c>
      <c r="K38" s="179" t="n">
        <v>4</v>
      </c>
      <c r="L38" s="179" t="s">
        <v>59</v>
      </c>
      <c r="M38" s="132"/>
      <c r="N38" s="132"/>
      <c r="O38" s="132"/>
      <c r="P38" s="132"/>
    </row>
    <row r="39" customFormat="false" ht="12" hidden="false" customHeight="true" outlineLevel="0" collapsed="false">
      <c r="A39" s="173"/>
      <c r="B39" s="183" t="s">
        <v>263</v>
      </c>
      <c r="C39" s="178"/>
      <c r="D39" s="179" t="n">
        <v>2</v>
      </c>
      <c r="E39" s="179" t="n">
        <v>80</v>
      </c>
      <c r="F39" s="179" t="s">
        <v>59</v>
      </c>
      <c r="G39" s="179" t="n">
        <f aca="false">SUM(H39:J39)</f>
        <v>1</v>
      </c>
      <c r="H39" s="182" t="s">
        <v>59</v>
      </c>
      <c r="I39" s="179" t="s">
        <v>59</v>
      </c>
      <c r="J39" s="179" t="n">
        <v>1</v>
      </c>
      <c r="K39" s="179" t="n">
        <v>1</v>
      </c>
      <c r="L39" s="179" t="s">
        <v>59</v>
      </c>
      <c r="M39" s="132"/>
      <c r="N39" s="132"/>
      <c r="O39" s="132"/>
      <c r="P39" s="132"/>
    </row>
    <row r="40" customFormat="false" ht="12" hidden="false" customHeight="true" outlineLevel="0" collapsed="false">
      <c r="A40" s="173"/>
      <c r="B40" s="183" t="s">
        <v>264</v>
      </c>
      <c r="C40" s="178"/>
      <c r="D40" s="179" t="n">
        <v>1</v>
      </c>
      <c r="E40" s="179" t="n">
        <v>6</v>
      </c>
      <c r="F40" s="179" t="s">
        <v>59</v>
      </c>
      <c r="G40" s="179" t="n">
        <f aca="false">SUM(H40:J40)</f>
        <v>1</v>
      </c>
      <c r="H40" s="182" t="s">
        <v>59</v>
      </c>
      <c r="I40" s="179" t="n">
        <v>1</v>
      </c>
      <c r="J40" s="179" t="s">
        <v>59</v>
      </c>
      <c r="K40" s="179" t="s">
        <v>59</v>
      </c>
      <c r="L40" s="179" t="s">
        <v>59</v>
      </c>
      <c r="M40" s="132"/>
      <c r="N40" s="132"/>
      <c r="O40" s="132"/>
      <c r="P40" s="132"/>
    </row>
    <row r="41" customFormat="false" ht="12" hidden="false" customHeight="true" outlineLevel="0" collapsed="false">
      <c r="A41" s="173"/>
      <c r="B41" s="183" t="s">
        <v>265</v>
      </c>
      <c r="C41" s="178"/>
      <c r="D41" s="179" t="n">
        <v>27</v>
      </c>
      <c r="E41" s="179" t="n">
        <v>2072</v>
      </c>
      <c r="F41" s="179" t="s">
        <v>59</v>
      </c>
      <c r="G41" s="179" t="n">
        <f aca="false">SUM(H41:J41)</f>
        <v>16</v>
      </c>
      <c r="H41" s="182" t="s">
        <v>59</v>
      </c>
      <c r="I41" s="179" t="s">
        <v>59</v>
      </c>
      <c r="J41" s="179" t="n">
        <v>16</v>
      </c>
      <c r="K41" s="179" t="n">
        <v>11</v>
      </c>
      <c r="L41" s="179" t="s">
        <v>59</v>
      </c>
      <c r="M41" s="132"/>
      <c r="N41" s="132"/>
      <c r="O41" s="132"/>
      <c r="P41" s="132"/>
    </row>
    <row r="42" customFormat="false" ht="12" hidden="false" customHeight="true" outlineLevel="0" collapsed="false">
      <c r="A42" s="173"/>
      <c r="B42" s="183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32"/>
      <c r="N42" s="132"/>
      <c r="O42" s="132"/>
      <c r="P42" s="132"/>
    </row>
    <row r="43" customFormat="false" ht="12" hidden="false" customHeight="true" outlineLevel="0" collapsed="false">
      <c r="A43" s="173"/>
      <c r="B43" s="180" t="s">
        <v>266</v>
      </c>
      <c r="C43" s="181"/>
      <c r="D43" s="182" t="n">
        <v>82</v>
      </c>
      <c r="E43" s="182" t="n">
        <v>1345</v>
      </c>
      <c r="F43" s="182" t="n">
        <v>1</v>
      </c>
      <c r="G43" s="182" t="n">
        <f aca="false">SUM(H43:J43)</f>
        <v>29</v>
      </c>
      <c r="H43" s="182" t="s">
        <v>59</v>
      </c>
      <c r="I43" s="182" t="n">
        <v>16</v>
      </c>
      <c r="J43" s="182" t="n">
        <v>13</v>
      </c>
      <c r="K43" s="182" t="n">
        <v>52</v>
      </c>
      <c r="L43" s="182" t="s">
        <v>59</v>
      </c>
      <c r="M43" s="132"/>
      <c r="N43" s="132"/>
      <c r="O43" s="132"/>
      <c r="P43" s="132"/>
    </row>
    <row r="44" customFormat="false" ht="12" hidden="false" customHeight="true" outlineLevel="0" collapsed="false">
      <c r="A44" s="173"/>
      <c r="B44" s="183" t="s">
        <v>267</v>
      </c>
      <c r="C44" s="178"/>
      <c r="D44" s="179" t="n">
        <v>32</v>
      </c>
      <c r="E44" s="179" t="n">
        <v>142</v>
      </c>
      <c r="F44" s="179" t="s">
        <v>59</v>
      </c>
      <c r="G44" s="179" t="n">
        <f aca="false">SUM(H44:J44)</f>
        <v>8</v>
      </c>
      <c r="H44" s="182" t="s">
        <v>59</v>
      </c>
      <c r="I44" s="179" t="n">
        <v>5</v>
      </c>
      <c r="J44" s="179" t="n">
        <v>3</v>
      </c>
      <c r="K44" s="179" t="n">
        <v>24</v>
      </c>
      <c r="L44" s="179" t="s">
        <v>59</v>
      </c>
      <c r="M44" s="132"/>
      <c r="N44" s="132"/>
      <c r="O44" s="132"/>
      <c r="P44" s="132"/>
    </row>
    <row r="45" customFormat="false" ht="12" hidden="false" customHeight="true" outlineLevel="0" collapsed="false">
      <c r="A45" s="173"/>
      <c r="B45" s="183" t="s">
        <v>268</v>
      </c>
      <c r="C45" s="178"/>
      <c r="D45" s="179" t="n">
        <v>17</v>
      </c>
      <c r="E45" s="179" t="n">
        <v>210</v>
      </c>
      <c r="F45" s="179" t="s">
        <v>59</v>
      </c>
      <c r="G45" s="179" t="n">
        <f aca="false">SUM(H45:J45)</f>
        <v>7</v>
      </c>
      <c r="H45" s="182" t="s">
        <v>59</v>
      </c>
      <c r="I45" s="179" t="n">
        <v>5</v>
      </c>
      <c r="J45" s="179" t="n">
        <v>2</v>
      </c>
      <c r="K45" s="179" t="n">
        <v>10</v>
      </c>
      <c r="L45" s="179" t="s">
        <v>59</v>
      </c>
      <c r="M45" s="132"/>
      <c r="N45" s="132"/>
      <c r="O45" s="132"/>
      <c r="P45" s="132"/>
    </row>
    <row r="46" customFormat="false" ht="12" hidden="false" customHeight="true" outlineLevel="0" collapsed="false">
      <c r="A46" s="173"/>
      <c r="B46" s="183" t="s">
        <v>269</v>
      </c>
      <c r="C46" s="178"/>
      <c r="D46" s="179" t="n">
        <v>19</v>
      </c>
      <c r="E46" s="179" t="n">
        <v>913</v>
      </c>
      <c r="F46" s="179" t="n">
        <v>1</v>
      </c>
      <c r="G46" s="179" t="n">
        <f aca="false">SUM(H46:J46)</f>
        <v>6</v>
      </c>
      <c r="H46" s="182" t="s">
        <v>59</v>
      </c>
      <c r="I46" s="179" t="n">
        <v>1</v>
      </c>
      <c r="J46" s="179" t="n">
        <v>5</v>
      </c>
      <c r="K46" s="179" t="n">
        <v>12</v>
      </c>
      <c r="L46" s="179" t="s">
        <v>59</v>
      </c>
      <c r="M46" s="132"/>
      <c r="N46" s="132"/>
      <c r="O46" s="132"/>
      <c r="P46" s="132"/>
    </row>
    <row r="47" customFormat="false" ht="12" hidden="false" customHeight="true" outlineLevel="0" collapsed="false">
      <c r="A47" s="173"/>
      <c r="B47" s="183" t="s">
        <v>270</v>
      </c>
      <c r="C47" s="178"/>
      <c r="D47" s="179" t="s">
        <v>59</v>
      </c>
      <c r="E47" s="179" t="s">
        <v>59</v>
      </c>
      <c r="F47" s="179" t="s">
        <v>59</v>
      </c>
      <c r="G47" s="179" t="n">
        <f aca="false">SUM(H47:J47)</f>
        <v>0</v>
      </c>
      <c r="H47" s="182" t="s">
        <v>59</v>
      </c>
      <c r="I47" s="179" t="s">
        <v>59</v>
      </c>
      <c r="J47" s="179" t="s">
        <v>59</v>
      </c>
      <c r="K47" s="179" t="s">
        <v>59</v>
      </c>
      <c r="L47" s="179" t="s">
        <v>59</v>
      </c>
      <c r="M47" s="132"/>
      <c r="N47" s="132"/>
      <c r="O47" s="132"/>
      <c r="P47" s="132"/>
    </row>
    <row r="48" customFormat="false" ht="12" hidden="false" customHeight="true" outlineLevel="0" collapsed="false">
      <c r="A48" s="173"/>
      <c r="B48" s="183" t="s">
        <v>271</v>
      </c>
      <c r="C48" s="178"/>
      <c r="D48" s="179" t="n">
        <v>8</v>
      </c>
      <c r="E48" s="179" t="n">
        <v>50</v>
      </c>
      <c r="F48" s="179" t="s">
        <v>59</v>
      </c>
      <c r="G48" s="179" t="n">
        <f aca="false">SUM(H48:J48)</f>
        <v>4</v>
      </c>
      <c r="H48" s="182" t="s">
        <v>59</v>
      </c>
      <c r="I48" s="179" t="n">
        <v>2</v>
      </c>
      <c r="J48" s="179" t="n">
        <v>2</v>
      </c>
      <c r="K48" s="179" t="n">
        <v>4</v>
      </c>
      <c r="L48" s="179" t="s">
        <v>59</v>
      </c>
      <c r="M48" s="132"/>
      <c r="N48" s="132"/>
      <c r="O48" s="132"/>
      <c r="P48" s="132"/>
    </row>
    <row r="49" customFormat="false" ht="12" hidden="false" customHeight="true" outlineLevel="0" collapsed="false">
      <c r="A49" s="173"/>
      <c r="B49" s="183" t="s">
        <v>272</v>
      </c>
      <c r="C49" s="178"/>
      <c r="D49" s="179" t="n">
        <v>4</v>
      </c>
      <c r="E49" s="179" t="n">
        <v>14</v>
      </c>
      <c r="F49" s="179" t="s">
        <v>59</v>
      </c>
      <c r="G49" s="179" t="n">
        <f aca="false">SUM(H49:J49)</f>
        <v>3</v>
      </c>
      <c r="H49" s="182" t="s">
        <v>59</v>
      </c>
      <c r="I49" s="179" t="n">
        <v>2</v>
      </c>
      <c r="J49" s="179" t="n">
        <v>1</v>
      </c>
      <c r="K49" s="179" t="n">
        <v>1</v>
      </c>
      <c r="L49" s="179" t="s">
        <v>59</v>
      </c>
      <c r="M49" s="132"/>
      <c r="N49" s="132"/>
      <c r="O49" s="132"/>
      <c r="P49" s="132"/>
    </row>
    <row r="50" customFormat="false" ht="12" hidden="false" customHeight="true" outlineLevel="0" collapsed="false">
      <c r="A50" s="173"/>
      <c r="B50" s="183" t="s">
        <v>273</v>
      </c>
      <c r="C50" s="178"/>
      <c r="D50" s="179" t="n">
        <v>1</v>
      </c>
      <c r="E50" s="179" t="n">
        <v>15</v>
      </c>
      <c r="F50" s="179" t="s">
        <v>59</v>
      </c>
      <c r="G50" s="179" t="n">
        <f aca="false">SUM(H50:J50)</f>
        <v>0</v>
      </c>
      <c r="H50" s="182" t="s">
        <v>59</v>
      </c>
      <c r="I50" s="179" t="s">
        <v>59</v>
      </c>
      <c r="J50" s="179" t="s">
        <v>59</v>
      </c>
      <c r="K50" s="179" t="n">
        <v>1</v>
      </c>
      <c r="L50" s="179" t="s">
        <v>59</v>
      </c>
      <c r="M50" s="132"/>
      <c r="N50" s="132"/>
      <c r="O50" s="132"/>
      <c r="P50" s="132"/>
    </row>
    <row r="51" customFormat="false" ht="12" hidden="false" customHeight="true" outlineLevel="0" collapsed="false">
      <c r="A51" s="173"/>
      <c r="B51" s="183" t="s">
        <v>274</v>
      </c>
      <c r="C51" s="178"/>
      <c r="D51" s="179" t="n">
        <v>1</v>
      </c>
      <c r="E51" s="179" t="n">
        <v>1</v>
      </c>
      <c r="F51" s="179" t="s">
        <v>59</v>
      </c>
      <c r="G51" s="179" t="n">
        <f aca="false">SUM(H51:J51)</f>
        <v>1</v>
      </c>
      <c r="H51" s="182" t="s">
        <v>59</v>
      </c>
      <c r="I51" s="179" t="n">
        <v>1</v>
      </c>
      <c r="J51" s="179" t="s">
        <v>59</v>
      </c>
      <c r="K51" s="179" t="s">
        <v>59</v>
      </c>
      <c r="L51" s="179" t="s">
        <v>59</v>
      </c>
      <c r="M51" s="132"/>
      <c r="N51" s="132"/>
      <c r="O51" s="132"/>
      <c r="P51" s="132"/>
    </row>
    <row r="52" customFormat="false" ht="12" hidden="false" customHeight="true" outlineLevel="0" collapsed="false">
      <c r="A52" s="173"/>
      <c r="B52" s="183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32"/>
      <c r="N52" s="132"/>
      <c r="O52" s="132"/>
      <c r="P52" s="132"/>
    </row>
    <row r="53" customFormat="false" ht="12" hidden="false" customHeight="true" outlineLevel="0" collapsed="false">
      <c r="A53" s="173"/>
      <c r="B53" s="180" t="s">
        <v>275</v>
      </c>
      <c r="C53" s="181"/>
      <c r="D53" s="182" t="n">
        <v>1200</v>
      </c>
      <c r="E53" s="182" t="n">
        <v>34959</v>
      </c>
      <c r="F53" s="182" t="n">
        <v>7</v>
      </c>
      <c r="G53" s="182" t="n">
        <f aca="false">SUM(H53:J53)</f>
        <v>121</v>
      </c>
      <c r="H53" s="182" t="s">
        <v>59</v>
      </c>
      <c r="I53" s="182" t="n">
        <v>76</v>
      </c>
      <c r="J53" s="182" t="n">
        <v>45</v>
      </c>
      <c r="K53" s="182" t="n">
        <v>1072</v>
      </c>
      <c r="L53" s="182" t="s">
        <v>59</v>
      </c>
      <c r="M53" s="132"/>
      <c r="N53" s="132"/>
      <c r="O53" s="132"/>
      <c r="P53" s="132"/>
    </row>
    <row r="54" customFormat="false" ht="12" hidden="false" customHeight="true" outlineLevel="0" collapsed="false">
      <c r="A54" s="173"/>
      <c r="B54" s="183" t="s">
        <v>276</v>
      </c>
      <c r="C54" s="178"/>
      <c r="D54" s="179" t="n">
        <v>22</v>
      </c>
      <c r="E54" s="179" t="n">
        <v>797</v>
      </c>
      <c r="F54" s="179" t="s">
        <v>59</v>
      </c>
      <c r="G54" s="179" t="n">
        <f aca="false">SUM(H54:J54)</f>
        <v>1</v>
      </c>
      <c r="H54" s="182" t="s">
        <v>59</v>
      </c>
      <c r="I54" s="179" t="s">
        <v>59</v>
      </c>
      <c r="J54" s="179" t="n">
        <v>1</v>
      </c>
      <c r="K54" s="179" t="n">
        <v>21</v>
      </c>
      <c r="L54" s="179" t="s">
        <v>59</v>
      </c>
      <c r="M54" s="132"/>
      <c r="N54" s="132"/>
      <c r="O54" s="132"/>
      <c r="P54" s="132"/>
    </row>
    <row r="55" customFormat="false" ht="12" hidden="false" customHeight="true" outlineLevel="0" collapsed="false">
      <c r="A55" s="173"/>
      <c r="B55" s="183" t="s">
        <v>277</v>
      </c>
      <c r="C55" s="178"/>
      <c r="D55" s="179" t="n">
        <v>12</v>
      </c>
      <c r="E55" s="179" t="n">
        <v>1126</v>
      </c>
      <c r="F55" s="179" t="s">
        <v>59</v>
      </c>
      <c r="G55" s="179" t="n">
        <f aca="false">SUM(H55:J55)</f>
        <v>0</v>
      </c>
      <c r="H55" s="182" t="s">
        <v>59</v>
      </c>
      <c r="I55" s="179" t="s">
        <v>59</v>
      </c>
      <c r="J55" s="179" t="s">
        <v>59</v>
      </c>
      <c r="K55" s="179" t="n">
        <v>12</v>
      </c>
      <c r="L55" s="179" t="s">
        <v>59</v>
      </c>
      <c r="M55" s="132"/>
      <c r="N55" s="132"/>
      <c r="O55" s="132"/>
      <c r="P55" s="132"/>
    </row>
    <row r="56" customFormat="false" ht="12" hidden="false" customHeight="true" outlineLevel="0" collapsed="false">
      <c r="A56" s="173"/>
      <c r="B56" s="183" t="s">
        <v>278</v>
      </c>
      <c r="C56" s="178"/>
      <c r="D56" s="179" t="n">
        <v>9</v>
      </c>
      <c r="E56" s="179" t="n">
        <v>104</v>
      </c>
      <c r="F56" s="179" t="s">
        <v>59</v>
      </c>
      <c r="G56" s="179" t="n">
        <f aca="false">SUM(H56:J56)</f>
        <v>2</v>
      </c>
      <c r="H56" s="182" t="s">
        <v>59</v>
      </c>
      <c r="I56" s="179" t="n">
        <v>2</v>
      </c>
      <c r="J56" s="179" t="s">
        <v>59</v>
      </c>
      <c r="K56" s="179" t="n">
        <v>7</v>
      </c>
      <c r="L56" s="179" t="s">
        <v>59</v>
      </c>
      <c r="M56" s="132"/>
      <c r="N56" s="132"/>
      <c r="O56" s="132"/>
      <c r="P56" s="132"/>
    </row>
    <row r="57" customFormat="false" ht="12" hidden="false" customHeight="true" outlineLevel="0" collapsed="false">
      <c r="A57" s="173"/>
      <c r="B57" s="183" t="s">
        <v>279</v>
      </c>
      <c r="C57" s="178"/>
      <c r="D57" s="179" t="n">
        <v>2</v>
      </c>
      <c r="E57" s="179" t="n">
        <v>27</v>
      </c>
      <c r="F57" s="179" t="n">
        <v>1</v>
      </c>
      <c r="G57" s="179" t="n">
        <f aca="false">SUM(H57:J57)</f>
        <v>1</v>
      </c>
      <c r="H57" s="182" t="s">
        <v>59</v>
      </c>
      <c r="I57" s="179" t="n">
        <v>1</v>
      </c>
      <c r="J57" s="179" t="s">
        <v>59</v>
      </c>
      <c r="K57" s="179" t="s">
        <v>59</v>
      </c>
      <c r="L57" s="179" t="s">
        <v>59</v>
      </c>
      <c r="M57" s="132"/>
      <c r="N57" s="132"/>
      <c r="O57" s="132"/>
      <c r="P57" s="132"/>
    </row>
    <row r="58" customFormat="false" ht="12" hidden="false" customHeight="true" outlineLevel="0" collapsed="false">
      <c r="A58" s="173"/>
      <c r="B58" s="183" t="s">
        <v>280</v>
      </c>
      <c r="C58" s="178"/>
      <c r="D58" s="179" t="n">
        <v>5</v>
      </c>
      <c r="E58" s="179" t="n">
        <v>9</v>
      </c>
      <c r="F58" s="179" t="s">
        <v>59</v>
      </c>
      <c r="G58" s="179" t="n">
        <f aca="false">SUM(H58:J58)</f>
        <v>1</v>
      </c>
      <c r="H58" s="182" t="s">
        <v>59</v>
      </c>
      <c r="I58" s="179" t="s">
        <v>59</v>
      </c>
      <c r="J58" s="179" t="n">
        <v>1</v>
      </c>
      <c r="K58" s="179" t="n">
        <v>4</v>
      </c>
      <c r="L58" s="179" t="s">
        <v>59</v>
      </c>
      <c r="M58" s="132"/>
      <c r="N58" s="132"/>
      <c r="O58" s="132"/>
      <c r="P58" s="132"/>
    </row>
    <row r="59" customFormat="false" ht="12" hidden="false" customHeight="true" outlineLevel="0" collapsed="false">
      <c r="A59" s="173"/>
      <c r="B59" s="183" t="s">
        <v>281</v>
      </c>
      <c r="C59" s="178"/>
      <c r="D59" s="184" t="n">
        <v>13</v>
      </c>
      <c r="E59" s="184" t="n">
        <v>164</v>
      </c>
      <c r="F59" s="179" t="s">
        <v>59</v>
      </c>
      <c r="G59" s="179" t="n">
        <f aca="false">SUM(H59:J59)</f>
        <v>4</v>
      </c>
      <c r="H59" s="182" t="s">
        <v>59</v>
      </c>
      <c r="I59" s="184" t="n">
        <v>3</v>
      </c>
      <c r="J59" s="184" t="n">
        <v>1</v>
      </c>
      <c r="K59" s="184" t="n">
        <v>9</v>
      </c>
      <c r="L59" s="179" t="s">
        <v>59</v>
      </c>
      <c r="M59" s="132"/>
      <c r="N59" s="132"/>
      <c r="O59" s="132"/>
      <c r="P59" s="132"/>
    </row>
    <row r="60" customFormat="false" ht="12" hidden="false" customHeight="true" outlineLevel="0" collapsed="false">
      <c r="A60" s="173"/>
      <c r="B60" s="183" t="s">
        <v>282</v>
      </c>
      <c r="C60" s="178"/>
      <c r="D60" s="184" t="n">
        <v>24</v>
      </c>
      <c r="E60" s="184" t="n">
        <v>391</v>
      </c>
      <c r="F60" s="179" t="s">
        <v>59</v>
      </c>
      <c r="G60" s="179" t="n">
        <f aca="false">SUM(H60:J60)</f>
        <v>4</v>
      </c>
      <c r="H60" s="182" t="s">
        <v>59</v>
      </c>
      <c r="I60" s="184" t="n">
        <v>2</v>
      </c>
      <c r="J60" s="184" t="n">
        <v>2</v>
      </c>
      <c r="K60" s="184" t="n">
        <v>20</v>
      </c>
      <c r="L60" s="179" t="s">
        <v>59</v>
      </c>
      <c r="M60" s="132"/>
      <c r="N60" s="132"/>
      <c r="O60" s="132"/>
      <c r="P60" s="132"/>
    </row>
    <row r="61" customFormat="false" ht="6.75" hidden="false" customHeight="true" outlineLevel="0" collapsed="false">
      <c r="A61" s="185"/>
      <c r="B61" s="186"/>
      <c r="C61" s="187"/>
      <c r="D61" s="214"/>
      <c r="E61" s="214"/>
      <c r="F61" s="214"/>
      <c r="G61" s="214"/>
      <c r="H61" s="214"/>
      <c r="I61" s="214"/>
      <c r="J61" s="214"/>
      <c r="K61" s="214"/>
      <c r="L61" s="214"/>
      <c r="M61" s="132"/>
      <c r="N61" s="132"/>
      <c r="O61" s="132"/>
      <c r="P61" s="132"/>
    </row>
    <row r="62" customFormat="false" ht="9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6" width="3.75"/>
    <col collapsed="false" customWidth="true" hidden="false" outlineLevel="0" max="11" min="2" style="126" width="7.62"/>
    <col collapsed="false" customWidth="true" hidden="false" outlineLevel="0" max="12" min="12" style="126" width="4.62"/>
    <col collapsed="false" customWidth="false" hidden="false" outlineLevel="0" max="257" min="13" style="126" width="3.12"/>
  </cols>
  <sheetData>
    <row r="1" s="206" customFormat="true" ht="12.95" hidden="false" customHeight="true" outlineLevel="0" collapsed="false">
      <c r="A1" s="215"/>
      <c r="B1" s="216" t="s">
        <v>232</v>
      </c>
      <c r="K1" s="133" t="s">
        <v>226</v>
      </c>
    </row>
    <row r="2" customFormat="false" ht="25.5" hidden="false" customHeight="true" outlineLevel="0" collapsed="false">
      <c r="A2" s="192"/>
      <c r="B2" s="193" t="s">
        <v>172</v>
      </c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6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58" customFormat="true" ht="85.5" hidden="false" customHeight="true" outlineLevel="0" collapsed="false">
      <c r="A4" s="192"/>
      <c r="B4" s="194" t="s">
        <v>99</v>
      </c>
      <c r="C4" s="195" t="s">
        <v>107</v>
      </c>
      <c r="D4" s="195" t="s">
        <v>115</v>
      </c>
      <c r="E4" s="195" t="s">
        <v>128</v>
      </c>
      <c r="F4" s="195" t="s">
        <v>136</v>
      </c>
      <c r="G4" s="194" t="s">
        <v>227</v>
      </c>
      <c r="H4" s="195" t="s">
        <v>228</v>
      </c>
      <c r="I4" s="194" t="s">
        <v>229</v>
      </c>
      <c r="J4" s="196" t="s">
        <v>230</v>
      </c>
      <c r="K4" s="194" t="s">
        <v>283</v>
      </c>
    </row>
    <row r="5" customFormat="false" ht="6" hidden="false" customHeight="true" outlineLevel="0" collapsed="false">
      <c r="A5" s="192"/>
      <c r="B5" s="147"/>
      <c r="C5" s="147"/>
      <c r="D5" s="147"/>
      <c r="E5" s="147"/>
    </row>
    <row r="6" customFormat="false" ht="6.75" hidden="false" customHeight="true" outlineLevel="0" collapsed="false">
      <c r="A6" s="212"/>
      <c r="B6" s="217"/>
      <c r="C6" s="217"/>
      <c r="D6" s="217"/>
      <c r="E6" s="217"/>
      <c r="F6" s="167"/>
      <c r="G6" s="167"/>
      <c r="H6" s="167"/>
      <c r="I6" s="167"/>
      <c r="J6" s="167"/>
      <c r="K6" s="167"/>
    </row>
    <row r="7" customFormat="false" ht="12" hidden="false" customHeight="true" outlineLevel="0" collapsed="false">
      <c r="A7" s="173"/>
      <c r="B7" s="218" t="s">
        <v>59</v>
      </c>
      <c r="C7" s="218" t="n">
        <v>2</v>
      </c>
      <c r="D7" s="218" t="n">
        <v>28</v>
      </c>
      <c r="E7" s="218" t="s">
        <v>59</v>
      </c>
      <c r="F7" s="219" t="n">
        <v>1</v>
      </c>
      <c r="G7" s="219" t="n">
        <v>15</v>
      </c>
      <c r="H7" s="219" t="n">
        <v>6</v>
      </c>
      <c r="I7" s="219" t="n">
        <v>4</v>
      </c>
      <c r="J7" s="219" t="n">
        <v>4</v>
      </c>
      <c r="K7" s="219" t="n">
        <v>31</v>
      </c>
      <c r="L7" s="220"/>
    </row>
    <row r="8" customFormat="false" ht="12" hidden="false" customHeight="true" outlineLevel="0" collapsed="false">
      <c r="A8" s="173"/>
      <c r="B8" s="132" t="s">
        <v>59</v>
      </c>
      <c r="C8" s="132" t="s">
        <v>59</v>
      </c>
      <c r="D8" s="132" t="n">
        <v>6</v>
      </c>
      <c r="E8" s="132" t="s">
        <v>59</v>
      </c>
      <c r="F8" s="132" t="s">
        <v>59</v>
      </c>
      <c r="G8" s="126" t="n">
        <v>5</v>
      </c>
      <c r="H8" s="126" t="n">
        <v>2</v>
      </c>
      <c r="I8" s="126" t="n">
        <v>3</v>
      </c>
      <c r="J8" s="126" t="n">
        <v>2</v>
      </c>
      <c r="K8" s="126" t="n">
        <v>6</v>
      </c>
      <c r="L8" s="220"/>
    </row>
    <row r="9" customFormat="false" ht="12" hidden="false" customHeight="true" outlineLevel="0" collapsed="false">
      <c r="A9" s="173"/>
      <c r="B9" s="132" t="s">
        <v>59</v>
      </c>
      <c r="C9" s="132" t="n">
        <v>1</v>
      </c>
      <c r="D9" s="132" t="n">
        <v>8</v>
      </c>
      <c r="E9" s="132" t="s">
        <v>59</v>
      </c>
      <c r="F9" s="126" t="n">
        <v>1</v>
      </c>
      <c r="G9" s="132" t="s">
        <v>59</v>
      </c>
      <c r="H9" s="126" t="n">
        <v>1</v>
      </c>
      <c r="I9" s="132" t="s">
        <v>59</v>
      </c>
      <c r="J9" s="132" t="s">
        <v>59</v>
      </c>
      <c r="K9" s="126" t="n">
        <v>6</v>
      </c>
      <c r="L9" s="220"/>
    </row>
    <row r="10" customFormat="false" ht="12" hidden="false" customHeight="true" outlineLevel="0" collapsed="false">
      <c r="A10" s="173"/>
      <c r="B10" s="132" t="s">
        <v>59</v>
      </c>
      <c r="C10" s="132" t="s">
        <v>59</v>
      </c>
      <c r="D10" s="132" t="n">
        <v>2</v>
      </c>
      <c r="E10" s="132" t="s">
        <v>59</v>
      </c>
      <c r="F10" s="132" t="s">
        <v>59</v>
      </c>
      <c r="G10" s="132" t="s">
        <v>59</v>
      </c>
      <c r="H10" s="132" t="s">
        <v>59</v>
      </c>
      <c r="I10" s="132" t="s">
        <v>59</v>
      </c>
      <c r="J10" s="132" t="s">
        <v>59</v>
      </c>
      <c r="K10" s="132" t="s">
        <v>59</v>
      </c>
      <c r="L10" s="220"/>
    </row>
    <row r="11" customFormat="false" ht="12" hidden="false" customHeight="true" outlineLevel="0" collapsed="false">
      <c r="A11" s="173"/>
      <c r="B11" s="132" t="s">
        <v>59</v>
      </c>
      <c r="C11" s="132" t="n">
        <v>1</v>
      </c>
      <c r="D11" s="132" t="s">
        <v>59</v>
      </c>
      <c r="E11" s="132" t="s">
        <v>59</v>
      </c>
      <c r="F11" s="132" t="s">
        <v>59</v>
      </c>
      <c r="G11" s="132" t="s">
        <v>59</v>
      </c>
      <c r="H11" s="132" t="s">
        <v>59</v>
      </c>
      <c r="I11" s="126" t="n">
        <v>1</v>
      </c>
      <c r="J11" s="132" t="s">
        <v>59</v>
      </c>
      <c r="K11" s="126" t="n">
        <v>1</v>
      </c>
      <c r="L11" s="220"/>
    </row>
    <row r="12" customFormat="false" ht="12" hidden="false" customHeight="true" outlineLevel="0" collapsed="false">
      <c r="A12" s="173"/>
      <c r="B12" s="132" t="s">
        <v>59</v>
      </c>
      <c r="C12" s="132" t="s">
        <v>59</v>
      </c>
      <c r="D12" s="132" t="n">
        <v>5</v>
      </c>
      <c r="E12" s="132" t="s">
        <v>59</v>
      </c>
      <c r="F12" s="132" t="s">
        <v>59</v>
      </c>
      <c r="G12" s="126" t="n">
        <v>2</v>
      </c>
      <c r="H12" s="126" t="n">
        <v>1</v>
      </c>
      <c r="I12" s="132" t="s">
        <v>59</v>
      </c>
      <c r="J12" s="132" t="n">
        <v>1</v>
      </c>
      <c r="K12" s="126" t="n">
        <v>5</v>
      </c>
      <c r="L12" s="220"/>
    </row>
    <row r="13" customFormat="false" ht="12" hidden="false" customHeight="true" outlineLevel="0" collapsed="false">
      <c r="A13" s="173"/>
      <c r="B13" s="132" t="s">
        <v>59</v>
      </c>
      <c r="C13" s="132" t="s">
        <v>59</v>
      </c>
      <c r="D13" s="132" t="n">
        <v>6</v>
      </c>
      <c r="E13" s="132" t="s">
        <v>59</v>
      </c>
      <c r="F13" s="132" t="s">
        <v>59</v>
      </c>
      <c r="G13" s="126" t="n">
        <v>8</v>
      </c>
      <c r="H13" s="126" t="n">
        <v>2</v>
      </c>
      <c r="I13" s="132" t="s">
        <v>59</v>
      </c>
      <c r="J13" s="126" t="n">
        <v>1</v>
      </c>
      <c r="K13" s="126" t="n">
        <v>9</v>
      </c>
      <c r="L13" s="220"/>
    </row>
    <row r="14" customFormat="false" ht="12" hidden="false" customHeight="true" outlineLevel="0" collapsed="false">
      <c r="A14" s="173"/>
      <c r="B14" s="132" t="s">
        <v>59</v>
      </c>
      <c r="C14" s="132" t="s">
        <v>59</v>
      </c>
      <c r="D14" s="132" t="n">
        <v>1</v>
      </c>
      <c r="E14" s="132" t="s">
        <v>59</v>
      </c>
      <c r="F14" s="132" t="s">
        <v>59</v>
      </c>
      <c r="G14" s="132" t="s">
        <v>59</v>
      </c>
      <c r="H14" s="132" t="s">
        <v>59</v>
      </c>
      <c r="I14" s="132" t="s">
        <v>59</v>
      </c>
      <c r="J14" s="132" t="s">
        <v>59</v>
      </c>
      <c r="K14" s="132" t="n">
        <v>4</v>
      </c>
      <c r="L14" s="220"/>
    </row>
    <row r="15" customFormat="false" ht="12" hidden="false" customHeight="true" outlineLevel="0" collapsed="false">
      <c r="A15" s="173"/>
      <c r="B15" s="132" t="s">
        <v>59</v>
      </c>
      <c r="C15" s="132" t="s">
        <v>59</v>
      </c>
      <c r="D15" s="132" t="s">
        <v>59</v>
      </c>
      <c r="E15" s="132" t="s">
        <v>59</v>
      </c>
      <c r="F15" s="132" t="s">
        <v>59</v>
      </c>
      <c r="G15" s="132" t="s">
        <v>59</v>
      </c>
      <c r="H15" s="132" t="s">
        <v>59</v>
      </c>
      <c r="I15" s="132" t="s">
        <v>59</v>
      </c>
      <c r="J15" s="132" t="s">
        <v>59</v>
      </c>
      <c r="K15" s="132" t="s">
        <v>59</v>
      </c>
      <c r="L15" s="220"/>
    </row>
    <row r="16" customFormat="false" ht="12" hidden="false" customHeight="true" outlineLevel="0" collapsed="false">
      <c r="A16" s="173"/>
      <c r="B16" s="132"/>
      <c r="C16" s="132"/>
      <c r="D16" s="132"/>
      <c r="E16" s="132"/>
    </row>
    <row r="17" customFormat="false" ht="12" hidden="false" customHeight="true" outlineLevel="0" collapsed="false">
      <c r="A17" s="173"/>
      <c r="B17" s="218" t="s">
        <v>59</v>
      </c>
      <c r="C17" s="218" t="n">
        <v>2</v>
      </c>
      <c r="D17" s="218" t="n">
        <v>15</v>
      </c>
      <c r="E17" s="218" t="s">
        <v>59</v>
      </c>
      <c r="F17" s="218" t="s">
        <v>59</v>
      </c>
      <c r="G17" s="219" t="n">
        <v>8</v>
      </c>
      <c r="H17" s="219" t="n">
        <v>1</v>
      </c>
      <c r="I17" s="219" t="n">
        <v>2</v>
      </c>
      <c r="J17" s="218" t="s">
        <v>59</v>
      </c>
      <c r="K17" s="219" t="n">
        <v>14</v>
      </c>
      <c r="L17" s="220"/>
    </row>
    <row r="18" customFormat="false" ht="12" hidden="false" customHeight="true" outlineLevel="0" collapsed="false">
      <c r="A18" s="173"/>
      <c r="B18" s="132" t="s">
        <v>59</v>
      </c>
      <c r="C18" s="132" t="s">
        <v>59</v>
      </c>
      <c r="D18" s="132" t="n">
        <v>4</v>
      </c>
      <c r="E18" s="132" t="s">
        <v>59</v>
      </c>
      <c r="F18" s="132" t="s">
        <v>59</v>
      </c>
      <c r="G18" s="126" t="n">
        <v>4</v>
      </c>
      <c r="H18" s="132" t="s">
        <v>59</v>
      </c>
      <c r="I18" s="132" t="s">
        <v>59</v>
      </c>
      <c r="J18" s="132" t="s">
        <v>59</v>
      </c>
      <c r="K18" s="126" t="n">
        <v>3</v>
      </c>
      <c r="L18" s="220"/>
    </row>
    <row r="19" customFormat="false" ht="12" hidden="false" customHeight="true" outlineLevel="0" collapsed="false">
      <c r="A19" s="173"/>
      <c r="B19" s="132" t="s">
        <v>59</v>
      </c>
      <c r="C19" s="132" t="s">
        <v>59</v>
      </c>
      <c r="D19" s="132" t="n">
        <v>1</v>
      </c>
      <c r="E19" s="132" t="s">
        <v>59</v>
      </c>
      <c r="F19" s="132" t="s">
        <v>59</v>
      </c>
      <c r="G19" s="126" t="n">
        <v>2</v>
      </c>
      <c r="H19" s="132" t="s">
        <v>59</v>
      </c>
      <c r="I19" s="132" t="s">
        <v>59</v>
      </c>
      <c r="J19" s="132" t="s">
        <v>59</v>
      </c>
      <c r="K19" s="126" t="n">
        <v>2</v>
      </c>
      <c r="L19" s="220"/>
    </row>
    <row r="20" customFormat="false" ht="12" hidden="false" customHeight="true" outlineLevel="0" collapsed="false">
      <c r="A20" s="173"/>
      <c r="B20" s="132" t="s">
        <v>59</v>
      </c>
      <c r="C20" s="132" t="s">
        <v>59</v>
      </c>
      <c r="D20" s="132" t="s">
        <v>59</v>
      </c>
      <c r="E20" s="132" t="s">
        <v>59</v>
      </c>
      <c r="F20" s="132" t="s">
        <v>59</v>
      </c>
      <c r="G20" s="126" t="n">
        <v>1</v>
      </c>
      <c r="H20" s="132" t="s">
        <v>59</v>
      </c>
      <c r="I20" s="132" t="s">
        <v>59</v>
      </c>
      <c r="J20" s="132" t="s">
        <v>59</v>
      </c>
      <c r="K20" s="132" t="s">
        <v>59</v>
      </c>
      <c r="L20" s="220"/>
    </row>
    <row r="21" customFormat="false" ht="12" hidden="false" customHeight="true" outlineLevel="0" collapsed="false">
      <c r="A21" s="173"/>
      <c r="B21" s="132" t="s">
        <v>59</v>
      </c>
      <c r="C21" s="132" t="s">
        <v>59</v>
      </c>
      <c r="D21" s="132" t="n">
        <v>1</v>
      </c>
      <c r="E21" s="132" t="s">
        <v>59</v>
      </c>
      <c r="F21" s="132" t="s">
        <v>59</v>
      </c>
      <c r="G21" s="132" t="s">
        <v>59</v>
      </c>
      <c r="H21" s="132" t="s">
        <v>59</v>
      </c>
      <c r="I21" s="132" t="s">
        <v>59</v>
      </c>
      <c r="J21" s="132" t="s">
        <v>59</v>
      </c>
      <c r="K21" s="126" t="n">
        <v>1</v>
      </c>
      <c r="L21" s="220"/>
    </row>
    <row r="22" customFormat="false" ht="12" hidden="false" customHeight="true" outlineLevel="0" collapsed="false">
      <c r="A22" s="173"/>
      <c r="B22" s="132" t="s">
        <v>59</v>
      </c>
      <c r="C22" s="132" t="s">
        <v>59</v>
      </c>
      <c r="D22" s="132" t="s">
        <v>59</v>
      </c>
      <c r="E22" s="132" t="s">
        <v>59</v>
      </c>
      <c r="F22" s="132" t="s">
        <v>59</v>
      </c>
      <c r="G22" s="132" t="s">
        <v>59</v>
      </c>
      <c r="H22" s="132" t="s">
        <v>59</v>
      </c>
      <c r="I22" s="132" t="s">
        <v>59</v>
      </c>
      <c r="J22" s="132" t="s">
        <v>59</v>
      </c>
      <c r="K22" s="126" t="n">
        <v>1</v>
      </c>
      <c r="L22" s="220"/>
    </row>
    <row r="23" customFormat="false" ht="12" hidden="false" customHeight="true" outlineLevel="0" collapsed="false">
      <c r="A23" s="173"/>
      <c r="B23" s="132" t="s">
        <v>59</v>
      </c>
      <c r="C23" s="132" t="s">
        <v>59</v>
      </c>
      <c r="D23" s="132" t="n">
        <v>3</v>
      </c>
      <c r="E23" s="132" t="s">
        <v>59</v>
      </c>
      <c r="F23" s="132" t="s">
        <v>59</v>
      </c>
      <c r="G23" s="132" t="s">
        <v>59</v>
      </c>
      <c r="H23" s="132" t="s">
        <v>59</v>
      </c>
      <c r="I23" s="132" t="s">
        <v>59</v>
      </c>
      <c r="J23" s="132" t="s">
        <v>59</v>
      </c>
      <c r="K23" s="126" t="n">
        <v>1</v>
      </c>
      <c r="L23" s="220"/>
    </row>
    <row r="24" customFormat="false" ht="12" hidden="false" customHeight="true" outlineLevel="0" collapsed="false">
      <c r="A24" s="173"/>
      <c r="B24" s="132" t="s">
        <v>59</v>
      </c>
      <c r="C24" s="132" t="s">
        <v>59</v>
      </c>
      <c r="D24" s="132" t="n">
        <v>2</v>
      </c>
      <c r="E24" s="132" t="s">
        <v>59</v>
      </c>
      <c r="F24" s="132" t="s">
        <v>59</v>
      </c>
      <c r="G24" s="132" t="s">
        <v>59</v>
      </c>
      <c r="H24" s="132" t="s">
        <v>59</v>
      </c>
      <c r="I24" s="132" t="s">
        <v>59</v>
      </c>
      <c r="J24" s="132" t="s">
        <v>59</v>
      </c>
      <c r="K24" s="126" t="n">
        <v>1</v>
      </c>
      <c r="L24" s="220"/>
    </row>
    <row r="25" customFormat="false" ht="12" hidden="false" customHeight="true" outlineLevel="0" collapsed="false">
      <c r="A25" s="173"/>
      <c r="B25" s="132" t="s">
        <v>59</v>
      </c>
      <c r="C25" s="132" t="n">
        <v>2</v>
      </c>
      <c r="D25" s="132" t="n">
        <v>1</v>
      </c>
      <c r="E25" s="132" t="s">
        <v>59</v>
      </c>
      <c r="F25" s="132" t="s">
        <v>59</v>
      </c>
      <c r="G25" s="132" t="s">
        <v>59</v>
      </c>
      <c r="H25" s="132" t="s">
        <v>59</v>
      </c>
      <c r="I25" s="132" t="s">
        <v>59</v>
      </c>
      <c r="J25" s="132" t="s">
        <v>59</v>
      </c>
      <c r="K25" s="126" t="n">
        <v>2</v>
      </c>
      <c r="L25" s="220"/>
    </row>
    <row r="26" customFormat="false" ht="12" hidden="false" customHeight="true" outlineLevel="0" collapsed="false">
      <c r="A26" s="173"/>
      <c r="B26" s="132" t="s">
        <v>59</v>
      </c>
      <c r="C26" s="132" t="s">
        <v>59</v>
      </c>
      <c r="D26" s="132" t="n">
        <v>2</v>
      </c>
      <c r="E26" s="132" t="s">
        <v>59</v>
      </c>
      <c r="F26" s="132" t="s">
        <v>59</v>
      </c>
      <c r="G26" s="126" t="n">
        <v>1</v>
      </c>
      <c r="H26" s="132" t="s">
        <v>59</v>
      </c>
      <c r="I26" s="132" t="s">
        <v>59</v>
      </c>
      <c r="J26" s="132" t="s">
        <v>59</v>
      </c>
      <c r="K26" s="126" t="n">
        <v>1</v>
      </c>
      <c r="L26" s="220"/>
    </row>
    <row r="27" customFormat="false" ht="12" hidden="false" customHeight="true" outlineLevel="0" collapsed="false">
      <c r="A27" s="173"/>
      <c r="B27" s="132" t="s">
        <v>59</v>
      </c>
      <c r="C27" s="132" t="s">
        <v>59</v>
      </c>
      <c r="D27" s="132" t="n">
        <v>1</v>
      </c>
      <c r="E27" s="132" t="s">
        <v>59</v>
      </c>
      <c r="F27" s="132" t="s">
        <v>59</v>
      </c>
      <c r="G27" s="132" t="s">
        <v>59</v>
      </c>
      <c r="H27" s="126" t="n">
        <v>1</v>
      </c>
      <c r="I27" s="126" t="n">
        <v>2</v>
      </c>
      <c r="J27" s="132" t="s">
        <v>59</v>
      </c>
      <c r="K27" s="126" t="n">
        <v>2</v>
      </c>
      <c r="L27" s="220"/>
    </row>
    <row r="28" customFormat="false" ht="12" hidden="false" customHeight="true" outlineLevel="0" collapsed="false">
      <c r="A28" s="173"/>
      <c r="B28" s="132"/>
      <c r="C28" s="132"/>
      <c r="D28" s="132"/>
      <c r="E28" s="132"/>
    </row>
    <row r="29" customFormat="false" ht="12" hidden="false" customHeight="true" outlineLevel="0" collapsed="false">
      <c r="A29" s="173"/>
      <c r="B29" s="218" t="s">
        <v>59</v>
      </c>
      <c r="C29" s="218" t="n">
        <v>5</v>
      </c>
      <c r="D29" s="218" t="n">
        <v>18</v>
      </c>
      <c r="E29" s="218" t="s">
        <v>59</v>
      </c>
      <c r="F29" s="218" t="s">
        <v>59</v>
      </c>
      <c r="G29" s="219" t="n">
        <v>2</v>
      </c>
      <c r="H29" s="219" t="n">
        <v>4</v>
      </c>
      <c r="I29" s="219" t="n">
        <v>6</v>
      </c>
      <c r="J29" s="219" t="n">
        <v>2</v>
      </c>
      <c r="K29" s="219" t="n">
        <v>27</v>
      </c>
      <c r="L29" s="220"/>
    </row>
    <row r="30" customFormat="false" ht="12" hidden="false" customHeight="true" outlineLevel="0" collapsed="false">
      <c r="A30" s="173"/>
      <c r="B30" s="132" t="s">
        <v>59</v>
      </c>
      <c r="C30" s="132" t="s">
        <v>59</v>
      </c>
      <c r="D30" s="132" t="n">
        <v>3</v>
      </c>
      <c r="E30" s="132" t="s">
        <v>59</v>
      </c>
      <c r="F30" s="132" t="s">
        <v>59</v>
      </c>
      <c r="G30" s="132" t="s">
        <v>59</v>
      </c>
      <c r="H30" s="132" t="s">
        <v>59</v>
      </c>
      <c r="I30" s="132" t="s">
        <v>59</v>
      </c>
      <c r="J30" s="132" t="s">
        <v>59</v>
      </c>
      <c r="K30" s="126" t="n">
        <v>3</v>
      </c>
      <c r="L30" s="220"/>
    </row>
    <row r="31" customFormat="false" ht="12" hidden="false" customHeight="true" outlineLevel="0" collapsed="false">
      <c r="A31" s="173"/>
      <c r="B31" s="132" t="s">
        <v>59</v>
      </c>
      <c r="C31" s="132" t="n">
        <v>1</v>
      </c>
      <c r="D31" s="132" t="n">
        <v>2</v>
      </c>
      <c r="E31" s="132" t="s">
        <v>59</v>
      </c>
      <c r="F31" s="132" t="s">
        <v>59</v>
      </c>
      <c r="G31" s="132" t="s">
        <v>59</v>
      </c>
      <c r="H31" s="126" t="n">
        <v>2</v>
      </c>
      <c r="I31" s="126" t="n">
        <v>1</v>
      </c>
      <c r="J31" s="132" t="s">
        <v>59</v>
      </c>
      <c r="K31" s="126" t="n">
        <v>1</v>
      </c>
      <c r="L31" s="220"/>
    </row>
    <row r="32" customFormat="false" ht="12" hidden="false" customHeight="true" outlineLevel="0" collapsed="false">
      <c r="A32" s="173"/>
      <c r="B32" s="132" t="s">
        <v>59</v>
      </c>
      <c r="C32" s="132" t="s">
        <v>59</v>
      </c>
      <c r="D32" s="132" t="n">
        <v>1</v>
      </c>
      <c r="E32" s="132" t="s">
        <v>59</v>
      </c>
      <c r="F32" s="132" t="s">
        <v>59</v>
      </c>
      <c r="G32" s="132" t="s">
        <v>59</v>
      </c>
      <c r="H32" s="132" t="s">
        <v>59</v>
      </c>
      <c r="I32" s="132" t="s">
        <v>59</v>
      </c>
      <c r="J32" s="132" t="s">
        <v>59</v>
      </c>
      <c r="K32" s="126" t="n">
        <v>1</v>
      </c>
      <c r="L32" s="220"/>
    </row>
    <row r="33" customFormat="false" ht="12" hidden="false" customHeight="true" outlineLevel="0" collapsed="false">
      <c r="A33" s="173"/>
      <c r="B33" s="132" t="s">
        <v>59</v>
      </c>
      <c r="C33" s="132" t="s">
        <v>59</v>
      </c>
      <c r="D33" s="132" t="s">
        <v>59</v>
      </c>
      <c r="E33" s="132" t="s">
        <v>59</v>
      </c>
      <c r="F33" s="132" t="s">
        <v>59</v>
      </c>
      <c r="G33" s="132" t="s">
        <v>59</v>
      </c>
      <c r="H33" s="132" t="s">
        <v>59</v>
      </c>
      <c r="I33" s="126" t="n">
        <v>1</v>
      </c>
      <c r="J33" s="132" t="s">
        <v>59</v>
      </c>
      <c r="K33" s="126" t="n">
        <v>5</v>
      </c>
      <c r="L33" s="220"/>
    </row>
    <row r="34" customFormat="false" ht="12" hidden="false" customHeight="true" outlineLevel="0" collapsed="false">
      <c r="A34" s="173"/>
      <c r="B34" s="132" t="s">
        <v>59</v>
      </c>
      <c r="C34" s="132" t="s">
        <v>59</v>
      </c>
      <c r="D34" s="132" t="n">
        <v>1</v>
      </c>
      <c r="E34" s="132" t="s">
        <v>59</v>
      </c>
      <c r="F34" s="132" t="s">
        <v>59</v>
      </c>
      <c r="G34" s="132" t="s">
        <v>59</v>
      </c>
      <c r="H34" s="132" t="s">
        <v>59</v>
      </c>
      <c r="I34" s="132" t="s">
        <v>59</v>
      </c>
      <c r="J34" s="132" t="s">
        <v>59</v>
      </c>
      <c r="K34" s="132" t="s">
        <v>59</v>
      </c>
      <c r="L34" s="220"/>
    </row>
    <row r="35" customFormat="false" ht="12" hidden="false" customHeight="true" outlineLevel="0" collapsed="false">
      <c r="A35" s="173"/>
      <c r="B35" s="132" t="s">
        <v>59</v>
      </c>
      <c r="C35" s="132" t="s">
        <v>59</v>
      </c>
      <c r="D35" s="132" t="n">
        <v>1</v>
      </c>
      <c r="E35" s="132" t="s">
        <v>59</v>
      </c>
      <c r="F35" s="132" t="s">
        <v>59</v>
      </c>
      <c r="G35" s="132" t="s">
        <v>59</v>
      </c>
      <c r="H35" s="126" t="n">
        <v>1</v>
      </c>
      <c r="I35" s="132" t="s">
        <v>59</v>
      </c>
      <c r="J35" s="132" t="s">
        <v>59</v>
      </c>
      <c r="K35" s="132" t="s">
        <v>59</v>
      </c>
      <c r="L35" s="220"/>
    </row>
    <row r="36" customFormat="false" ht="12" hidden="false" customHeight="true" outlineLevel="0" collapsed="false">
      <c r="A36" s="173"/>
      <c r="B36" s="132" t="s">
        <v>59</v>
      </c>
      <c r="C36" s="132" t="s">
        <v>59</v>
      </c>
      <c r="D36" s="132" t="n">
        <v>3</v>
      </c>
      <c r="E36" s="132" t="s">
        <v>59</v>
      </c>
      <c r="F36" s="132" t="s">
        <v>59</v>
      </c>
      <c r="G36" s="132" t="s">
        <v>59</v>
      </c>
      <c r="H36" s="132" t="s">
        <v>59</v>
      </c>
      <c r="I36" s="126" t="n">
        <v>3</v>
      </c>
      <c r="J36" s="132" t="s">
        <v>59</v>
      </c>
      <c r="K36" s="126" t="n">
        <v>6</v>
      </c>
      <c r="L36" s="220"/>
    </row>
    <row r="37" customFormat="false" ht="12" hidden="false" customHeight="true" outlineLevel="0" collapsed="false">
      <c r="A37" s="173"/>
      <c r="B37" s="132" t="s">
        <v>59</v>
      </c>
      <c r="C37" s="132" t="s">
        <v>59</v>
      </c>
      <c r="D37" s="132" t="n">
        <v>4</v>
      </c>
      <c r="E37" s="132" t="s">
        <v>59</v>
      </c>
      <c r="F37" s="132" t="s">
        <v>59</v>
      </c>
      <c r="G37" s="126" t="n">
        <v>1</v>
      </c>
      <c r="H37" s="132" t="s">
        <v>59</v>
      </c>
      <c r="I37" s="132" t="s">
        <v>59</v>
      </c>
      <c r="J37" s="126" t="n">
        <v>2</v>
      </c>
      <c r="K37" s="126" t="n">
        <v>5</v>
      </c>
      <c r="L37" s="220"/>
    </row>
    <row r="38" customFormat="false" ht="12" hidden="false" customHeight="true" outlineLevel="0" collapsed="false">
      <c r="A38" s="173"/>
      <c r="B38" s="132" t="s">
        <v>59</v>
      </c>
      <c r="C38" s="132" t="s">
        <v>59</v>
      </c>
      <c r="D38" s="132" t="n">
        <v>1</v>
      </c>
      <c r="E38" s="132" t="s">
        <v>59</v>
      </c>
      <c r="F38" s="132" t="s">
        <v>59</v>
      </c>
      <c r="G38" s="132" t="s">
        <v>59</v>
      </c>
      <c r="H38" s="126" t="n">
        <v>1</v>
      </c>
      <c r="I38" s="126" t="n">
        <v>1</v>
      </c>
      <c r="J38" s="132" t="s">
        <v>59</v>
      </c>
      <c r="K38" s="126" t="n">
        <v>1</v>
      </c>
      <c r="L38" s="220"/>
    </row>
    <row r="39" customFormat="false" ht="12" hidden="false" customHeight="true" outlineLevel="0" collapsed="false">
      <c r="A39" s="173"/>
      <c r="B39" s="132" t="s">
        <v>59</v>
      </c>
      <c r="C39" s="132" t="s">
        <v>59</v>
      </c>
      <c r="D39" s="132" t="s">
        <v>59</v>
      </c>
      <c r="E39" s="132" t="s">
        <v>59</v>
      </c>
      <c r="F39" s="132" t="s">
        <v>59</v>
      </c>
      <c r="G39" s="132" t="s">
        <v>59</v>
      </c>
      <c r="H39" s="132" t="s">
        <v>59</v>
      </c>
      <c r="I39" s="132" t="s">
        <v>59</v>
      </c>
      <c r="J39" s="132" t="s">
        <v>59</v>
      </c>
      <c r="K39" s="126" t="n">
        <v>1</v>
      </c>
      <c r="L39" s="220"/>
    </row>
    <row r="40" customFormat="false" ht="12" hidden="false" customHeight="true" outlineLevel="0" collapsed="false">
      <c r="A40" s="173"/>
      <c r="B40" s="132" t="s">
        <v>59</v>
      </c>
      <c r="C40" s="132" t="s">
        <v>59</v>
      </c>
      <c r="D40" s="132" t="s">
        <v>59</v>
      </c>
      <c r="E40" s="132" t="s">
        <v>59</v>
      </c>
      <c r="F40" s="132" t="s">
        <v>59</v>
      </c>
      <c r="G40" s="132" t="s">
        <v>59</v>
      </c>
      <c r="H40" s="132" t="s">
        <v>59</v>
      </c>
      <c r="I40" s="132" t="s">
        <v>59</v>
      </c>
      <c r="J40" s="132" t="s">
        <v>59</v>
      </c>
      <c r="K40" s="132" t="s">
        <v>59</v>
      </c>
      <c r="L40" s="220"/>
    </row>
    <row r="41" customFormat="false" ht="12" hidden="false" customHeight="true" outlineLevel="0" collapsed="false">
      <c r="A41" s="173"/>
      <c r="B41" s="132" t="s">
        <v>59</v>
      </c>
      <c r="C41" s="132" t="n">
        <v>4</v>
      </c>
      <c r="D41" s="132" t="n">
        <v>2</v>
      </c>
      <c r="E41" s="132" t="s">
        <v>59</v>
      </c>
      <c r="F41" s="132" t="s">
        <v>59</v>
      </c>
      <c r="G41" s="126" t="n">
        <v>1</v>
      </c>
      <c r="H41" s="132" t="s">
        <v>59</v>
      </c>
      <c r="I41" s="132" t="s">
        <v>59</v>
      </c>
      <c r="J41" s="132" t="s">
        <v>59</v>
      </c>
      <c r="K41" s="126" t="n">
        <v>4</v>
      </c>
      <c r="L41" s="220"/>
    </row>
    <row r="42" customFormat="false" ht="12" hidden="false" customHeight="true" outlineLevel="0" collapsed="false">
      <c r="A42" s="173"/>
      <c r="B42" s="132"/>
      <c r="C42" s="132"/>
      <c r="D42" s="132"/>
      <c r="E42" s="132"/>
    </row>
    <row r="43" customFormat="false" ht="12" hidden="false" customHeight="true" outlineLevel="0" collapsed="false">
      <c r="A43" s="173"/>
      <c r="B43" s="218" t="s">
        <v>59</v>
      </c>
      <c r="C43" s="218" t="s">
        <v>59</v>
      </c>
      <c r="D43" s="218" t="n">
        <v>19</v>
      </c>
      <c r="E43" s="218" t="s">
        <v>59</v>
      </c>
      <c r="F43" s="218" t="s">
        <v>59</v>
      </c>
      <c r="G43" s="219" t="n">
        <v>9</v>
      </c>
      <c r="H43" s="219" t="n">
        <v>3</v>
      </c>
      <c r="I43" s="219" t="n">
        <v>3</v>
      </c>
      <c r="J43" s="219" t="n">
        <v>2</v>
      </c>
      <c r="K43" s="219" t="n">
        <v>16</v>
      </c>
      <c r="L43" s="220"/>
    </row>
    <row r="44" customFormat="false" ht="12" hidden="false" customHeight="true" outlineLevel="0" collapsed="false">
      <c r="A44" s="173"/>
      <c r="B44" s="132" t="s">
        <v>59</v>
      </c>
      <c r="C44" s="132" t="s">
        <v>59</v>
      </c>
      <c r="D44" s="132" t="n">
        <v>7</v>
      </c>
      <c r="E44" s="132" t="s">
        <v>59</v>
      </c>
      <c r="F44" s="132" t="s">
        <v>59</v>
      </c>
      <c r="G44" s="126" t="n">
        <v>2</v>
      </c>
      <c r="H44" s="132" t="s">
        <v>59</v>
      </c>
      <c r="I44" s="126" t="n">
        <v>3</v>
      </c>
      <c r="J44" s="126" t="n">
        <v>2</v>
      </c>
      <c r="K44" s="126" t="n">
        <v>10</v>
      </c>
      <c r="L44" s="220"/>
    </row>
    <row r="45" customFormat="false" ht="12" hidden="false" customHeight="true" outlineLevel="0" collapsed="false">
      <c r="A45" s="173"/>
      <c r="B45" s="132" t="s">
        <v>59</v>
      </c>
      <c r="C45" s="132" t="s">
        <v>59</v>
      </c>
      <c r="D45" s="132" t="n">
        <v>3</v>
      </c>
      <c r="E45" s="132" t="s">
        <v>59</v>
      </c>
      <c r="F45" s="132" t="s">
        <v>59</v>
      </c>
      <c r="G45" s="126" t="n">
        <v>2</v>
      </c>
      <c r="H45" s="126" t="n">
        <v>3</v>
      </c>
      <c r="I45" s="132" t="s">
        <v>59</v>
      </c>
      <c r="J45" s="132" t="s">
        <v>59</v>
      </c>
      <c r="K45" s="126" t="n">
        <v>2</v>
      </c>
      <c r="L45" s="220"/>
    </row>
    <row r="46" customFormat="false" ht="12" hidden="false" customHeight="true" outlineLevel="0" collapsed="false">
      <c r="A46" s="173"/>
      <c r="B46" s="132" t="s">
        <v>59</v>
      </c>
      <c r="C46" s="132" t="s">
        <v>59</v>
      </c>
      <c r="D46" s="132" t="n">
        <v>5</v>
      </c>
      <c r="E46" s="132" t="s">
        <v>59</v>
      </c>
      <c r="F46" s="132" t="s">
        <v>59</v>
      </c>
      <c r="G46" s="126" t="n">
        <v>3</v>
      </c>
      <c r="H46" s="132" t="s">
        <v>59</v>
      </c>
      <c r="I46" s="132" t="s">
        <v>59</v>
      </c>
      <c r="J46" s="132" t="s">
        <v>59</v>
      </c>
      <c r="K46" s="126" t="n">
        <v>4</v>
      </c>
      <c r="L46" s="220"/>
    </row>
    <row r="47" customFormat="false" ht="12" hidden="false" customHeight="true" outlineLevel="0" collapsed="false">
      <c r="A47" s="173"/>
      <c r="B47" s="132" t="s">
        <v>59</v>
      </c>
      <c r="C47" s="132" t="s">
        <v>59</v>
      </c>
      <c r="D47" s="132" t="s">
        <v>59</v>
      </c>
      <c r="E47" s="132" t="s">
        <v>59</v>
      </c>
      <c r="F47" s="132" t="s">
        <v>59</v>
      </c>
      <c r="G47" s="132" t="s">
        <v>59</v>
      </c>
      <c r="H47" s="132" t="s">
        <v>59</v>
      </c>
      <c r="I47" s="132" t="s">
        <v>59</v>
      </c>
      <c r="J47" s="132" t="s">
        <v>59</v>
      </c>
      <c r="K47" s="132" t="s">
        <v>59</v>
      </c>
      <c r="L47" s="220"/>
    </row>
    <row r="48" customFormat="false" ht="12" hidden="false" customHeight="true" outlineLevel="0" collapsed="false">
      <c r="A48" s="173"/>
      <c r="B48" s="132" t="s">
        <v>59</v>
      </c>
      <c r="C48" s="132" t="s">
        <v>59</v>
      </c>
      <c r="D48" s="132" t="n">
        <v>2</v>
      </c>
      <c r="E48" s="132" t="s">
        <v>59</v>
      </c>
      <c r="F48" s="132" t="s">
        <v>59</v>
      </c>
      <c r="G48" s="126" t="n">
        <v>2</v>
      </c>
      <c r="H48" s="132" t="s">
        <v>59</v>
      </c>
      <c r="I48" s="132" t="s">
        <v>59</v>
      </c>
      <c r="J48" s="132" t="s">
        <v>59</v>
      </c>
      <c r="K48" s="132" t="s">
        <v>59</v>
      </c>
      <c r="L48" s="220"/>
    </row>
    <row r="49" customFormat="false" ht="12" hidden="false" customHeight="true" outlineLevel="0" collapsed="false">
      <c r="A49" s="173"/>
      <c r="B49" s="132" t="s">
        <v>59</v>
      </c>
      <c r="C49" s="132" t="s">
        <v>59</v>
      </c>
      <c r="D49" s="132" t="n">
        <v>1</v>
      </c>
      <c r="E49" s="132" t="s">
        <v>59</v>
      </c>
      <c r="F49" s="132" t="s">
        <v>59</v>
      </c>
      <c r="G49" s="132" t="s">
        <v>59</v>
      </c>
      <c r="H49" s="132" t="s">
        <v>59</v>
      </c>
      <c r="I49" s="132" t="s">
        <v>59</v>
      </c>
      <c r="J49" s="132" t="s">
        <v>59</v>
      </c>
      <c r="K49" s="132" t="s">
        <v>59</v>
      </c>
      <c r="L49" s="220"/>
    </row>
    <row r="50" customFormat="false" ht="12" hidden="false" customHeight="true" outlineLevel="0" collapsed="false">
      <c r="A50" s="173"/>
      <c r="B50" s="132" t="s">
        <v>59</v>
      </c>
      <c r="C50" s="132" t="s">
        <v>59</v>
      </c>
      <c r="D50" s="132" t="n">
        <v>1</v>
      </c>
      <c r="E50" s="132" t="s">
        <v>59</v>
      </c>
      <c r="F50" s="132" t="s">
        <v>59</v>
      </c>
      <c r="G50" s="132" t="s">
        <v>59</v>
      </c>
      <c r="H50" s="132" t="s">
        <v>59</v>
      </c>
      <c r="I50" s="132" t="s">
        <v>59</v>
      </c>
      <c r="J50" s="132" t="s">
        <v>59</v>
      </c>
      <c r="K50" s="132" t="s">
        <v>59</v>
      </c>
      <c r="L50" s="220"/>
    </row>
    <row r="51" customFormat="false" ht="12" hidden="false" customHeight="true" outlineLevel="0" collapsed="false">
      <c r="A51" s="173"/>
      <c r="B51" s="132" t="s">
        <v>59</v>
      </c>
      <c r="C51" s="132" t="s">
        <v>59</v>
      </c>
      <c r="D51" s="132" t="s">
        <v>59</v>
      </c>
      <c r="E51" s="132" t="s">
        <v>59</v>
      </c>
      <c r="F51" s="132" t="s">
        <v>59</v>
      </c>
      <c r="G51" s="132" t="s">
        <v>59</v>
      </c>
      <c r="H51" s="132" t="s">
        <v>59</v>
      </c>
      <c r="I51" s="132" t="s">
        <v>59</v>
      </c>
      <c r="J51" s="132" t="s">
        <v>59</v>
      </c>
      <c r="K51" s="132" t="s">
        <v>59</v>
      </c>
      <c r="L51" s="220"/>
    </row>
    <row r="52" customFormat="false" ht="12" hidden="false" customHeight="true" outlineLevel="0" collapsed="false">
      <c r="A52" s="173"/>
      <c r="B52" s="132"/>
      <c r="C52" s="132"/>
      <c r="D52" s="132"/>
      <c r="E52" s="132"/>
    </row>
    <row r="53" customFormat="false" ht="12" hidden="false" customHeight="true" outlineLevel="0" collapsed="false">
      <c r="A53" s="173"/>
      <c r="B53" s="218" t="n">
        <v>18</v>
      </c>
      <c r="C53" s="218" t="n">
        <v>215</v>
      </c>
      <c r="D53" s="218" t="n">
        <v>266</v>
      </c>
      <c r="E53" s="218" t="n">
        <v>26</v>
      </c>
      <c r="F53" s="219" t="n">
        <v>73</v>
      </c>
      <c r="G53" s="219" t="n">
        <v>153</v>
      </c>
      <c r="H53" s="219" t="n">
        <v>44</v>
      </c>
      <c r="I53" s="219" t="n">
        <v>14</v>
      </c>
      <c r="J53" s="219" t="n">
        <v>8</v>
      </c>
      <c r="K53" s="219" t="n">
        <v>255</v>
      </c>
      <c r="L53" s="220"/>
    </row>
    <row r="54" customFormat="false" ht="12" hidden="false" customHeight="true" outlineLevel="0" collapsed="false">
      <c r="A54" s="173"/>
      <c r="B54" s="132" t="s">
        <v>59</v>
      </c>
      <c r="C54" s="132" t="n">
        <v>2</v>
      </c>
      <c r="D54" s="132" t="n">
        <v>4</v>
      </c>
      <c r="E54" s="132" t="s">
        <v>59</v>
      </c>
      <c r="F54" s="126" t="n">
        <v>3</v>
      </c>
      <c r="G54" s="126" t="n">
        <v>4</v>
      </c>
      <c r="H54" s="132" t="s">
        <v>59</v>
      </c>
      <c r="I54" s="126" t="n">
        <v>1</v>
      </c>
      <c r="J54" s="126" t="n">
        <v>1</v>
      </c>
      <c r="K54" s="126" t="n">
        <v>6</v>
      </c>
      <c r="L54" s="220"/>
    </row>
    <row r="55" customFormat="false" ht="12" hidden="false" customHeight="true" outlineLevel="0" collapsed="false">
      <c r="A55" s="173"/>
      <c r="B55" s="132" t="s">
        <v>59</v>
      </c>
      <c r="C55" s="132" t="n">
        <v>1</v>
      </c>
      <c r="D55" s="132" t="n">
        <v>3</v>
      </c>
      <c r="E55" s="132" t="s">
        <v>59</v>
      </c>
      <c r="F55" s="132" t="s">
        <v>59</v>
      </c>
      <c r="G55" s="126" t="n">
        <v>3</v>
      </c>
      <c r="H55" s="132" t="s">
        <v>59</v>
      </c>
      <c r="I55" s="132" t="s">
        <v>59</v>
      </c>
      <c r="J55" s="132" t="s">
        <v>59</v>
      </c>
      <c r="K55" s="126" t="n">
        <v>5</v>
      </c>
      <c r="L55" s="220"/>
    </row>
    <row r="56" customFormat="false" ht="12" hidden="false" customHeight="true" outlineLevel="0" collapsed="false">
      <c r="A56" s="173"/>
      <c r="B56" s="132" t="s">
        <v>59</v>
      </c>
      <c r="C56" s="132" t="n">
        <v>1</v>
      </c>
      <c r="D56" s="132" t="n">
        <v>3</v>
      </c>
      <c r="E56" s="132" t="s">
        <v>59</v>
      </c>
      <c r="F56" s="132" t="s">
        <v>59</v>
      </c>
      <c r="G56" s="126" t="n">
        <v>1</v>
      </c>
      <c r="H56" s="132" t="s">
        <v>59</v>
      </c>
      <c r="I56" s="132" t="s">
        <v>59</v>
      </c>
      <c r="J56" s="132" t="s">
        <v>59</v>
      </c>
      <c r="K56" s="126" t="n">
        <v>2</v>
      </c>
      <c r="L56" s="220"/>
    </row>
    <row r="57" customFormat="false" ht="12" hidden="false" customHeight="true" outlineLevel="0" collapsed="false">
      <c r="A57" s="173"/>
      <c r="B57" s="132" t="s">
        <v>59</v>
      </c>
      <c r="C57" s="132" t="s">
        <v>59</v>
      </c>
      <c r="D57" s="132" t="s">
        <v>59</v>
      </c>
      <c r="E57" s="132" t="s">
        <v>59</v>
      </c>
      <c r="F57" s="132" t="s">
        <v>59</v>
      </c>
      <c r="G57" s="132" t="s">
        <v>59</v>
      </c>
      <c r="H57" s="132" t="s">
        <v>59</v>
      </c>
      <c r="I57" s="132" t="s">
        <v>59</v>
      </c>
      <c r="J57" s="132" t="s">
        <v>59</v>
      </c>
      <c r="K57" s="132" t="s">
        <v>59</v>
      </c>
      <c r="L57" s="220"/>
    </row>
    <row r="58" customFormat="false" ht="12" hidden="false" customHeight="true" outlineLevel="0" collapsed="false">
      <c r="A58" s="173"/>
      <c r="B58" s="132" t="s">
        <v>59</v>
      </c>
      <c r="C58" s="132" t="s">
        <v>59</v>
      </c>
      <c r="D58" s="132" t="n">
        <v>1</v>
      </c>
      <c r="E58" s="132" t="s">
        <v>59</v>
      </c>
      <c r="F58" s="126" t="n">
        <v>2</v>
      </c>
      <c r="G58" s="132" t="s">
        <v>59</v>
      </c>
      <c r="H58" s="132" t="s">
        <v>59</v>
      </c>
      <c r="I58" s="132" t="s">
        <v>59</v>
      </c>
      <c r="J58" s="132" t="s">
        <v>59</v>
      </c>
      <c r="K58" s="126" t="n">
        <v>1</v>
      </c>
      <c r="L58" s="220"/>
    </row>
    <row r="59" customFormat="false" ht="12" hidden="false" customHeight="true" outlineLevel="0" collapsed="false">
      <c r="A59" s="173"/>
      <c r="B59" s="132" t="s">
        <v>59</v>
      </c>
      <c r="C59" s="132" t="s">
        <v>59</v>
      </c>
      <c r="D59" s="132" t="s">
        <v>59</v>
      </c>
      <c r="E59" s="132" t="s">
        <v>59</v>
      </c>
      <c r="F59" s="132" t="s">
        <v>59</v>
      </c>
      <c r="G59" s="126" t="n">
        <v>6</v>
      </c>
      <c r="H59" s="132" t="s">
        <v>59</v>
      </c>
      <c r="I59" s="132" t="s">
        <v>59</v>
      </c>
      <c r="J59" s="132" t="s">
        <v>59</v>
      </c>
      <c r="K59" s="126" t="n">
        <v>3</v>
      </c>
      <c r="L59" s="220"/>
    </row>
    <row r="60" customFormat="false" ht="12" hidden="false" customHeight="true" outlineLevel="0" collapsed="false">
      <c r="A60" s="173"/>
      <c r="B60" s="132" t="s">
        <v>59</v>
      </c>
      <c r="C60" s="132" t="n">
        <v>3</v>
      </c>
      <c r="D60" s="132" t="n">
        <v>6</v>
      </c>
      <c r="E60" s="132" t="s">
        <v>59</v>
      </c>
      <c r="F60" s="126" t="n">
        <v>1</v>
      </c>
      <c r="G60" s="126" t="n">
        <v>3</v>
      </c>
      <c r="H60" s="132" t="s">
        <v>59</v>
      </c>
      <c r="I60" s="132" t="s">
        <v>59</v>
      </c>
      <c r="J60" s="132" t="s">
        <v>59</v>
      </c>
      <c r="K60" s="126" t="n">
        <v>7</v>
      </c>
      <c r="L60" s="220"/>
    </row>
    <row r="61" customFormat="false" ht="6.75" hidden="false" customHeight="true" outlineLevel="0" collapsed="false">
      <c r="A61" s="173"/>
      <c r="B61" s="164"/>
      <c r="C61" s="164"/>
      <c r="D61" s="164"/>
      <c r="E61" s="164"/>
      <c r="F61" s="185"/>
      <c r="G61" s="185"/>
      <c r="H61" s="185"/>
      <c r="I61" s="185"/>
      <c r="J61" s="185"/>
      <c r="K61" s="185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747916666666667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0-01-05T02:04:19Z</cp:lastPrinted>
  <dcterms:modified xsi:type="dcterms:W3CDTF">2011-11-04T00:07:26Z</dcterms:modified>
  <cp:revision>0</cp:revision>
  <dc:subject/>
  <dc:title/>
</cp:coreProperties>
</file>