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102" sheetId="2" state="visible" r:id="rId3"/>
    <sheet name="P103" sheetId="3" state="visible" r:id="rId4"/>
    <sheet name="P104" sheetId="4" state="visible" r:id="rId5"/>
    <sheet name="P105" sheetId="5" state="visible" r:id="rId6"/>
    <sheet name="P106" sheetId="6" state="visible" r:id="rId7"/>
    <sheet name="P107" sheetId="7" state="visible" r:id="rId8"/>
    <sheet name="P108" sheetId="8" state="visible" r:id="rId9"/>
  </sheets>
  <definedNames>
    <definedName function="false" hidden="false" localSheetId="3" name="_xlnm.Print_Area" vbProcedure="false">P10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17">
  <si>
    <t xml:space="preserve">民生・労働</t>
  </si>
  <si>
    <t xml:space="preserve">１１ 民生・労働</t>
  </si>
  <si>
    <t xml:space="preserve">９５ 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加良部保育園</t>
  </si>
  <si>
    <t xml:space="preserve">長沼保育園</t>
  </si>
  <si>
    <t xml:space="preserve">― 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資料　児童家庭課</t>
  </si>
  <si>
    <t xml:space="preserve">９６　老人福祉センター及び簡易</t>
  </si>
  <si>
    <t xml:space="preserve">　　マザーズホームの利用状況</t>
  </si>
  <si>
    <t xml:space="preserve">老人福祉センター</t>
  </si>
  <si>
    <t xml:space="preserve">簡　　易　　マ　　ザ　　ー　　ズ　　ホ　　ー　　ム</t>
  </si>
  <si>
    <t xml:space="preserve">年　度</t>
  </si>
  <si>
    <t xml:space="preserve">利 用 者 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 </t>
    </r>
  </si>
  <si>
    <t xml:space="preserve">      3,598</t>
  </si>
  <si>
    <t xml:space="preserve">肢体不自由児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  </t>
    </r>
  </si>
  <si>
    <t xml:space="preserve">12   </t>
  </si>
  <si>
    <t xml:space="preserve">―     </t>
  </si>
  <si>
    <t xml:space="preserve">3     </t>
  </si>
  <si>
    <t xml:space="preserve">2     </t>
  </si>
  <si>
    <t xml:space="preserve">7     </t>
  </si>
  <si>
    <t xml:space="preserve">7  </t>
  </si>
  <si>
    <t xml:space="preserve">14   </t>
  </si>
  <si>
    <t xml:space="preserve">4     </t>
  </si>
  <si>
    <t xml:space="preserve">7 </t>
  </si>
  <si>
    <t xml:space="preserve">      6,755</t>
  </si>
  <si>
    <t xml:space="preserve">12  </t>
  </si>
  <si>
    <t xml:space="preserve">20   </t>
  </si>
  <si>
    <t xml:space="preserve">8     </t>
  </si>
  <si>
    <t xml:space="preserve">15  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 </t>
    </r>
  </si>
  <si>
    <t xml:space="preserve">1</t>
  </si>
  <si>
    <t xml:space="preserve">6     </t>
  </si>
  <si>
    <t xml:space="preserve">5     </t>
  </si>
  <si>
    <t xml:space="preserve">12 </t>
  </si>
  <si>
    <t xml:space="preserve">      9,027</t>
  </si>
  <si>
    <t xml:space="preserve">16  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 </t>
    </r>
  </si>
  <si>
    <t xml:space="preserve">17  </t>
  </si>
  <si>
    <t xml:space="preserve">14</t>
  </si>
  <si>
    <t xml:space="preserve">15 </t>
  </si>
  <si>
    <t xml:space="preserve">    11,767</t>
  </si>
  <si>
    <t xml:space="preserve">18  </t>
  </si>
  <si>
    <t xml:space="preserve">10     </t>
  </si>
  <si>
    <t xml:space="preserve">10</t>
  </si>
  <si>
    <t xml:space="preserve">3</t>
  </si>
  <si>
    <t xml:space="preserve">19  </t>
  </si>
  <si>
    <t xml:space="preserve">16     </t>
  </si>
  <si>
    <t xml:space="preserve">13</t>
  </si>
  <si>
    <t xml:space="preserve">4</t>
  </si>
  <si>
    <t xml:space="preserve">16 </t>
  </si>
  <si>
    <t xml:space="preserve">    15,096</t>
  </si>
  <si>
    <t xml:space="preserve">知的障害児</t>
  </si>
  <si>
    <t xml:space="preserve">21   </t>
  </si>
  <si>
    <t xml:space="preserve">11     </t>
  </si>
  <si>
    <t xml:space="preserve">16   </t>
  </si>
  <si>
    <t xml:space="preserve">1     </t>
  </si>
  <si>
    <t xml:space="preserve">12     </t>
  </si>
  <si>
    <t xml:space="preserve">17 </t>
  </si>
  <si>
    <t xml:space="preserve">    15,810</t>
  </si>
  <si>
    <t xml:space="preserve">17   </t>
  </si>
  <si>
    <t xml:space="preserve">14     </t>
  </si>
  <si>
    <t xml:space="preserve">18 </t>
  </si>
  <si>
    <t xml:space="preserve">    14,127</t>
  </si>
  <si>
    <t xml:space="preserve">20     </t>
  </si>
  <si>
    <t xml:space="preserve">19 </t>
  </si>
  <si>
    <t xml:space="preserve">    13,847</t>
  </si>
  <si>
    <t xml:space="preserve">─</t>
  </si>
  <si>
    <t xml:space="preserve">22     </t>
  </si>
  <si>
    <t xml:space="preserve">29     </t>
  </si>
  <si>
    <t xml:space="preserve">資料　高齢者福祉課，障がい者福祉課</t>
  </si>
  <si>
    <t xml:space="preserve">９７　生活保護の状況</t>
  </si>
  <si>
    <t xml:space="preserve">　　 区分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t xml:space="preserve">保護人口
千人に対する割合</t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173   </t>
  </si>
  <si>
    <t xml:space="preserve">254   </t>
  </si>
  <si>
    <t xml:space="preserve">134</t>
  </si>
  <si>
    <t xml:space="preserve">29</t>
  </si>
  <si>
    <t xml:space="preserve">152</t>
  </si>
  <si>
    <t xml:space="preserve">3.0</t>
  </si>
  <si>
    <t xml:space="preserve">209   </t>
  </si>
  <si>
    <t xml:space="preserve">281   </t>
  </si>
  <si>
    <t xml:space="preserve">155</t>
  </si>
  <si>
    <t xml:space="preserve">20</t>
  </si>
  <si>
    <t xml:space="preserve">191</t>
  </si>
  <si>
    <t xml:space="preserve">3.1</t>
  </si>
  <si>
    <t xml:space="preserve">325   </t>
  </si>
  <si>
    <t xml:space="preserve">446   </t>
  </si>
  <si>
    <t xml:space="preserve">274</t>
  </si>
  <si>
    <t xml:space="preserve">31</t>
  </si>
  <si>
    <t xml:space="preserve">327</t>
  </si>
  <si>
    <t xml:space="preserve">4.7</t>
  </si>
  <si>
    <r>
      <rPr>
        <sz val="11"/>
        <rFont val="ＭＳ Ｐゴシック"/>
        <family val="3"/>
        <charset val="128"/>
      </rPr>
      <t xml:space="preserve">462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668</t>
    </r>
    <r>
      <rPr>
        <sz val="11"/>
        <rFont val="Noto Sans"/>
        <family val="2"/>
      </rPr>
      <t xml:space="preserve">　 </t>
    </r>
  </si>
  <si>
    <t xml:space="preserve">477</t>
  </si>
  <si>
    <t xml:space="preserve">64</t>
  </si>
  <si>
    <t xml:space="preserve">600</t>
  </si>
  <si>
    <t xml:space="preserve">6.8</t>
  </si>
  <si>
    <t xml:space="preserve">511   </t>
  </si>
  <si>
    <t xml:space="preserve">723   </t>
  </si>
  <si>
    <t xml:space="preserve">529</t>
  </si>
  <si>
    <t xml:space="preserve">62</t>
  </si>
  <si>
    <t xml:space="preserve">650</t>
  </si>
  <si>
    <t xml:space="preserve">7.3</t>
  </si>
  <si>
    <t xml:space="preserve">534   </t>
  </si>
  <si>
    <t xml:space="preserve">765   </t>
  </si>
  <si>
    <t xml:space="preserve">549</t>
  </si>
  <si>
    <t xml:space="preserve">657</t>
  </si>
  <si>
    <t xml:space="preserve">7.5</t>
  </si>
  <si>
    <t xml:space="preserve">638   </t>
  </si>
  <si>
    <t xml:space="preserve">896   </t>
  </si>
  <si>
    <t xml:space="preserve">634</t>
  </si>
  <si>
    <t xml:space="preserve">75</t>
  </si>
  <si>
    <t xml:space="preserve">713</t>
  </si>
  <si>
    <t xml:space="preserve">7.4</t>
  </si>
  <si>
    <t xml:space="preserve">679   </t>
  </si>
  <si>
    <t xml:space="preserve">953   </t>
  </si>
  <si>
    <t xml:space="preserve">655</t>
  </si>
  <si>
    <t xml:space="preserve">80</t>
  </si>
  <si>
    <t xml:space="preserve">845</t>
  </si>
  <si>
    <t xml:space="preserve">7.7</t>
  </si>
  <si>
    <t xml:space="preserve">（注）　各年度とも月平均の数値である。</t>
  </si>
  <si>
    <t xml:space="preserve">資料　社会福祉課</t>
  </si>
  <si>
    <t xml:space="preserve">９８　生活保護費の状況</t>
  </si>
  <si>
    <t xml:space="preserve">（単位　百万円）</t>
  </si>
  <si>
    <t xml:space="preserve">　      区分 年度</t>
  </si>
  <si>
    <t xml:space="preserve">総　　額</t>
  </si>
  <si>
    <t xml:space="preserve">         381</t>
  </si>
  <si>
    <t xml:space="preserve">    82</t>
  </si>
  <si>
    <t xml:space="preserve">    18</t>
  </si>
  <si>
    <t xml:space="preserve">     3</t>
  </si>
  <si>
    <t xml:space="preserve">    ― </t>
  </si>
  <si>
    <t xml:space="preserve">   252</t>
  </si>
  <si>
    <t xml:space="preserve">    26</t>
  </si>
  <si>
    <t xml:space="preserve">         482</t>
  </si>
  <si>
    <t xml:space="preserve">   117</t>
  </si>
  <si>
    <t xml:space="preserve">    31</t>
  </si>
  <si>
    <t xml:space="preserve">     2</t>
  </si>
  <si>
    <t xml:space="preserve">   309</t>
  </si>
  <si>
    <t xml:space="preserve">    23</t>
  </si>
  <si>
    <t xml:space="preserve">         891</t>
  </si>
  <si>
    <t xml:space="preserve">   218</t>
  </si>
  <si>
    <t xml:space="preserve">    65</t>
  </si>
  <si>
    <t xml:space="preserve">     5</t>
  </si>
  <si>
    <t xml:space="preserve">   570</t>
  </si>
  <si>
    <t xml:space="preserve">    30</t>
  </si>
  <si>
    <t xml:space="preserve">       1,196</t>
  </si>
  <si>
    <t xml:space="preserve">   346</t>
  </si>
  <si>
    <t xml:space="preserve">   115</t>
  </si>
  <si>
    <t xml:space="preserve">     6</t>
  </si>
  <si>
    <t xml:space="preserve">   689</t>
  </si>
  <si>
    <t xml:space="preserve">    34</t>
  </si>
  <si>
    <t xml:space="preserve">       1,302</t>
  </si>
  <si>
    <t xml:space="preserve">   373</t>
  </si>
  <si>
    <t xml:space="preserve">   133</t>
  </si>
  <si>
    <t xml:space="preserve">     9</t>
  </si>
  <si>
    <t xml:space="preserve">   747</t>
  </si>
  <si>
    <t xml:space="preserve">       1,374</t>
  </si>
  <si>
    <t xml:space="preserve">   372</t>
  </si>
  <si>
    <t xml:space="preserve">   135</t>
  </si>
  <si>
    <t xml:space="preserve">    15</t>
  </si>
  <si>
    <t xml:space="preserve">   805</t>
  </si>
  <si>
    <t xml:space="preserve">    41</t>
  </si>
  <si>
    <t xml:space="preserve">       1,564</t>
  </si>
  <si>
    <t xml:space="preserve">   442</t>
  </si>
  <si>
    <t xml:space="preserve">   162</t>
  </si>
  <si>
    <t xml:space="preserve">     7</t>
  </si>
  <si>
    <t xml:space="preserve">    12</t>
  </si>
  <si>
    <t xml:space="preserve">   902</t>
  </si>
  <si>
    <t xml:space="preserve">    39</t>
  </si>
  <si>
    <t xml:space="preserve">       1,637</t>
  </si>
  <si>
    <t xml:space="preserve">   461</t>
  </si>
  <si>
    <t xml:space="preserve">   169</t>
  </si>
  <si>
    <t xml:space="preserve">    16</t>
  </si>
  <si>
    <t xml:space="preserve">   946</t>
  </si>
  <si>
    <t xml:space="preserve">    38</t>
  </si>
  <si>
    <t xml:space="preserve">９９　愛光園（救護施設）入園状況</t>
  </si>
  <si>
    <t xml:space="preserve">（各年５月末）</t>
  </si>
  <si>
    <t xml:space="preserve">　　　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              平成　　</t>
    </r>
    <r>
      <rPr>
        <sz val="11"/>
        <rFont val="ＭＳ Ｐ明朝"/>
        <family val="1"/>
        <charset val="128"/>
      </rPr>
      <t xml:space="preserve">7</t>
    </r>
  </si>
  <si>
    <t xml:space="preserve">20 </t>
  </si>
  <si>
    <t xml:space="preserve">資料　愛光園</t>
  </si>
  <si>
    <t xml:space="preserve">１００　老人保健の医療給付状況</t>
  </si>
  <si>
    <t xml:space="preserve">（単位　千円）</t>
  </si>
  <si>
    <t xml:space="preserve">　　　 　区分年度</t>
  </si>
  <si>
    <t xml:space="preserve">総　　　　　額</t>
  </si>
  <si>
    <t xml:space="preserve">現　物　給　付</t>
  </si>
  <si>
    <t xml:space="preserve">現　金　給　付</t>
  </si>
  <si>
    <t xml:space="preserve">審査支払手数料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  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保険年金課</t>
  </si>
  <si>
    <t xml:space="preserve">１０１　はり・きゅう・マッサージ等</t>
  </si>
  <si>
    <t xml:space="preserve">施設利用者の助成状況</t>
  </si>
  <si>
    <t xml:space="preserve"> </t>
  </si>
  <si>
    <t xml:space="preserve">利　　用　　回　　数</t>
  </si>
  <si>
    <t xml:space="preserve">金　　　　　　額</t>
  </si>
  <si>
    <t xml:space="preserve">                 12,878</t>
  </si>
  <si>
    <t xml:space="preserve">                  9,014</t>
  </si>
  <si>
    <t xml:space="preserve">                 16,203</t>
  </si>
  <si>
    <t xml:space="preserve">                 11,342</t>
  </si>
  <si>
    <t xml:space="preserve">                 21,349</t>
  </si>
  <si>
    <t xml:space="preserve">                 21,294</t>
  </si>
  <si>
    <t xml:space="preserve">                 22,361</t>
  </si>
  <si>
    <t xml:space="preserve">                 24,174</t>
  </si>
  <si>
    <t xml:space="preserve">                 26,183</t>
  </si>
  <si>
    <t xml:space="preserve">                 26,510</t>
  </si>
  <si>
    <t xml:space="preserve">資料　高齢者福祉課</t>
  </si>
  <si>
    <t xml:space="preserve">１０２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</t>
  </si>
  <si>
    <t xml:space="preserve">じん臓障害</t>
  </si>
  <si>
    <t xml:space="preserve">     113</t>
  </si>
  <si>
    <t xml:space="preserve">     103</t>
  </si>
  <si>
    <t xml:space="preserve">       10</t>
  </si>
  <si>
    <t xml:space="preserve">     685</t>
  </si>
  <si>
    <t xml:space="preserve">     108</t>
  </si>
  <si>
    <t xml:space="preserve">      59</t>
  </si>
  <si>
    <t xml:space="preserve">     120</t>
  </si>
  <si>
    <t xml:space="preserve">       11</t>
  </si>
  <si>
    <t xml:space="preserve">     743</t>
  </si>
  <si>
    <t xml:space="preserve">     192</t>
  </si>
  <si>
    <t xml:space="preserve">      91</t>
  </si>
  <si>
    <t xml:space="preserve">     136</t>
  </si>
  <si>
    <t xml:space="preserve">       12</t>
  </si>
  <si>
    <t xml:space="preserve">     903</t>
  </si>
  <si>
    <t xml:space="preserve">     267</t>
  </si>
  <si>
    <t xml:space="preserve">     109</t>
  </si>
  <si>
    <t xml:space="preserve">     134</t>
  </si>
  <si>
    <t xml:space="preserve">     163</t>
  </si>
  <si>
    <t xml:space="preserve">       20</t>
  </si>
  <si>
    <t xml:space="preserve">   1,059</t>
  </si>
  <si>
    <t xml:space="preserve">     349</t>
  </si>
  <si>
    <t xml:space="preserve">     143</t>
  </si>
  <si>
    <t xml:space="preserve">     138</t>
  </si>
  <si>
    <t xml:space="preserve">       21</t>
  </si>
  <si>
    <t xml:space="preserve">   1,098</t>
  </si>
  <si>
    <t xml:space="preserve">     373</t>
  </si>
  <si>
    <t xml:space="preserve">     156</t>
  </si>
  <si>
    <t xml:space="preserve"> 17  </t>
  </si>
  <si>
    <t xml:space="preserve">     178</t>
  </si>
  <si>
    <t xml:space="preserve">     204</t>
  </si>
  <si>
    <t xml:space="preserve">       34</t>
  </si>
  <si>
    <t xml:space="preserve">   1,471</t>
  </si>
  <si>
    <t xml:space="preserve">     497</t>
  </si>
  <si>
    <t xml:space="preserve">     201</t>
  </si>
  <si>
    <t xml:space="preserve">     191</t>
  </si>
  <si>
    <t xml:space="preserve">     218</t>
  </si>
  <si>
    <t xml:space="preserve">   1,549</t>
  </si>
  <si>
    <t xml:space="preserve">     499</t>
  </si>
  <si>
    <t xml:space="preserve">     207</t>
  </si>
  <si>
    <t xml:space="preserve">     196</t>
  </si>
  <si>
    <t xml:space="preserve">     221</t>
  </si>
  <si>
    <t xml:space="preserve">       32</t>
  </si>
  <si>
    <t xml:space="preserve">   1,582</t>
  </si>
  <si>
    <t xml:space="preserve">     530</t>
  </si>
  <si>
    <t xml:space="preserve">     223</t>
  </si>
  <si>
    <t xml:space="preserve">資料　障がい者福祉課</t>
  </si>
  <si>
    <t xml:space="preserve">１０３  国民健康保険の加入状況</t>
  </si>
  <si>
    <t xml:space="preserve">　　　   　区分
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30</t>
  </si>
  <si>
    <t xml:space="preserve">     8,852     </t>
  </si>
  <si>
    <t xml:space="preserve">     3,118</t>
  </si>
  <si>
    <t xml:space="preserve">     35.2</t>
  </si>
  <si>
    <t xml:space="preserve">    45,886</t>
  </si>
  <si>
    <t xml:space="preserve">    14,780</t>
  </si>
  <si>
    <t xml:space="preserve">     32.2</t>
  </si>
  <si>
    <t xml:space="preserve">35</t>
  </si>
  <si>
    <t xml:space="preserve">     9,249     </t>
  </si>
  <si>
    <t xml:space="preserve">     6,168</t>
  </si>
  <si>
    <t xml:space="preserve">     66.7</t>
  </si>
  <si>
    <t xml:space="preserve">    45,859</t>
  </si>
  <si>
    <t xml:space="preserve">    29,538</t>
  </si>
  <si>
    <t xml:space="preserve">     64.4</t>
  </si>
  <si>
    <t xml:space="preserve">40</t>
  </si>
  <si>
    <t xml:space="preserve">     9,498     </t>
  </si>
  <si>
    <t xml:space="preserve">     6,083</t>
  </si>
  <si>
    <t xml:space="preserve">     64.0</t>
  </si>
  <si>
    <t xml:space="preserve">    43,993</t>
  </si>
  <si>
    <t xml:space="preserve">    25,488</t>
  </si>
  <si>
    <t xml:space="preserve">     57.9</t>
  </si>
  <si>
    <t xml:space="preserve">45</t>
  </si>
  <si>
    <t xml:space="preserve">    11,153     </t>
  </si>
  <si>
    <t xml:space="preserve">     6,198</t>
  </si>
  <si>
    <t xml:space="preserve">     55.6</t>
  </si>
  <si>
    <t xml:space="preserve">    44,437</t>
  </si>
  <si>
    <t xml:space="preserve">    22,809</t>
  </si>
  <si>
    <t xml:space="preserve">     51.3</t>
  </si>
  <si>
    <t xml:space="preserve">50</t>
  </si>
  <si>
    <t xml:space="preserve">    14,300     </t>
  </si>
  <si>
    <t xml:space="preserve">     6,837</t>
  </si>
  <si>
    <t xml:space="preserve">     47.8</t>
  </si>
  <si>
    <t xml:space="preserve">    52,652</t>
  </si>
  <si>
    <t xml:space="preserve">    22,808</t>
  </si>
  <si>
    <t xml:space="preserve">     43.3</t>
  </si>
  <si>
    <t xml:space="preserve">55</t>
  </si>
  <si>
    <t xml:space="preserve">    22,924     </t>
  </si>
  <si>
    <t xml:space="preserve">     7,711</t>
  </si>
  <si>
    <t xml:space="preserve">     33.6</t>
  </si>
  <si>
    <t xml:space="preserve">    69,675</t>
  </si>
  <si>
    <t xml:space="preserve">    22,800</t>
  </si>
  <si>
    <t xml:space="preserve">     32.7</t>
  </si>
  <si>
    <t xml:space="preserve">60</t>
  </si>
  <si>
    <t xml:space="preserve">    25,374     </t>
  </si>
  <si>
    <t xml:space="preserve">     9,021</t>
  </si>
  <si>
    <t xml:space="preserve">     35.6</t>
  </si>
  <si>
    <t xml:space="preserve">    76,447</t>
  </si>
  <si>
    <t xml:space="preserve">    23,945</t>
  </si>
  <si>
    <t xml:space="preserve">     31.3</t>
  </si>
  <si>
    <t xml:space="preserve">平成</t>
  </si>
  <si>
    <t xml:space="preserve"> 2</t>
  </si>
  <si>
    <t xml:space="preserve">    30,184     </t>
  </si>
  <si>
    <t xml:space="preserve">     9,721</t>
  </si>
  <si>
    <t xml:space="preserve">    85,676</t>
  </si>
  <si>
    <t xml:space="preserve">    22,999</t>
  </si>
  <si>
    <t xml:space="preserve">     26.8</t>
  </si>
  <si>
    <t xml:space="preserve"> 7</t>
  </si>
  <si>
    <t xml:space="preserve">    34,035     </t>
  </si>
  <si>
    <t xml:space="preserve">    11,124</t>
  </si>
  <si>
    <t xml:space="preserve">    90,528</t>
  </si>
  <si>
    <t xml:space="preserve">    24,061</t>
  </si>
  <si>
    <t xml:space="preserve">     26.6</t>
  </si>
  <si>
    <t xml:space="preserve">12</t>
  </si>
  <si>
    <t xml:space="preserve">    37,661     </t>
  </si>
  <si>
    <t xml:space="preserve">    14,343</t>
  </si>
  <si>
    <t xml:space="preserve">     38.1</t>
  </si>
  <si>
    <t xml:space="preserve">    95,011</t>
  </si>
  <si>
    <t xml:space="preserve">    29,116</t>
  </si>
  <si>
    <t xml:space="preserve">     30.6</t>
  </si>
  <si>
    <t xml:space="preserve">15</t>
  </si>
  <si>
    <t xml:space="preserve">    40,345</t>
  </si>
  <si>
    <t xml:space="preserve">    16,011</t>
  </si>
  <si>
    <t xml:space="preserve">     39.7</t>
  </si>
  <si>
    <t xml:space="preserve">    97,740</t>
  </si>
  <si>
    <t xml:space="preserve">    31,782</t>
  </si>
  <si>
    <t xml:space="preserve">     32.5</t>
  </si>
  <si>
    <t xml:space="preserve">16</t>
  </si>
  <si>
    <t xml:space="preserve">    41,202</t>
  </si>
  <si>
    <t xml:space="preserve">    16,345</t>
  </si>
  <si>
    <t xml:space="preserve">    98,708</t>
  </si>
  <si>
    <t xml:space="preserve">    31,961</t>
  </si>
  <si>
    <t xml:space="preserve">     32.4</t>
  </si>
  <si>
    <t xml:space="preserve">17</t>
  </si>
  <si>
    <t xml:space="preserve">    49,134</t>
  </si>
  <si>
    <t xml:space="preserve">    20,892</t>
  </si>
  <si>
    <t xml:space="preserve">     42.5</t>
  </si>
  <si>
    <t xml:space="preserve">   120,534</t>
  </si>
  <si>
    <t xml:space="preserve">    42,301</t>
  </si>
  <si>
    <t xml:space="preserve">     35.1</t>
  </si>
  <si>
    <t xml:space="preserve">18</t>
  </si>
  <si>
    <t xml:space="preserve">    50,529</t>
  </si>
  <si>
    <t xml:space="preserve">    21,032</t>
  </si>
  <si>
    <t xml:space="preserve">     41.6</t>
  </si>
  <si>
    <t xml:space="preserve">   122,231</t>
  </si>
  <si>
    <t xml:space="preserve">    41,810</t>
  </si>
  <si>
    <t xml:space="preserve">     34.2</t>
  </si>
  <si>
    <t xml:space="preserve">19</t>
  </si>
  <si>
    <t xml:space="preserve">    51,790</t>
  </si>
  <si>
    <t xml:space="preserve">    21,268</t>
  </si>
  <si>
    <t xml:space="preserve">     41.1</t>
  </si>
  <si>
    <t xml:space="preserve">   123,742</t>
  </si>
  <si>
    <t xml:space="preserve">    41,602</t>
  </si>
  <si>
    <t xml:space="preserve">１０４　国民健康保険の給付状況</t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１０５  介護保険の認定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各年度末</t>
    </r>
    <r>
      <rPr>
        <sz val="10.5"/>
        <rFont val="ＭＳ Ｐ明朝"/>
        <family val="1"/>
        <charset val="128"/>
      </rPr>
      <t xml:space="preserve">)</t>
    </r>
  </si>
  <si>
    <t xml:space="preserve">       区分
年度</t>
  </si>
  <si>
    <t xml:space="preserve">第１号被保険者</t>
  </si>
  <si>
    <t xml:space="preserve">要 支 援 ・ 要 介 護 認 定 者 数</t>
  </si>
  <si>
    <r>
      <rPr>
        <sz val="9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3</t>
    </r>
  </si>
  <si>
    <t xml:space="preserve">        ―</t>
  </si>
  <si>
    <t xml:space="preserve">資料　介護保険課</t>
  </si>
  <si>
    <t xml:space="preserve">１０６  介護保険の給付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千円</t>
    </r>
    <r>
      <rPr>
        <sz val="10.5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サービス
給付費</t>
  </si>
  <si>
    <t xml:space="preserve">施設サービス
給付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3</t>
    </r>
  </si>
  <si>
    <t xml:space="preserve">―　</t>
  </si>
  <si>
    <t xml:space="preserve">１０７　福祉年金の状況</t>
  </si>
  <si>
    <t xml:space="preserve">       区分年度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  </t>
    </r>
  </si>
  <si>
    <t xml:space="preserve">7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.5"/>
        <rFont val="Noto Sans"/>
        <family val="2"/>
      </rPr>
      <t xml:space="preserve">資料</t>
    </r>
    <r>
      <rPr>
        <sz val="11"/>
        <rFont val="Noto Sans"/>
        <family val="2"/>
      </rPr>
      <t xml:space="preserve">　　</t>
    </r>
    <r>
      <rPr>
        <sz val="10.5"/>
        <rFont val="Noto Sans"/>
        <family val="2"/>
      </rPr>
      <t xml:space="preserve">千葉社会保険事務局， </t>
    </r>
    <r>
      <rPr>
        <sz val="11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  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千葉社会保険事務局佐原事務所</t>
  </si>
  <si>
    <t xml:space="preserve">１０８　国民年金（拠出年金）の加入状況</t>
  </si>
  <si>
    <t xml:space="preserve"> 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Noto Sans"/>
        <family val="2"/>
      </rPr>
      <t xml:space="preserve">（注）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９　国民年金（拠出年金）の給付状況</t>
  </si>
  <si>
    <t xml:space="preserve">　    区分
年度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 　　 区分
年度</t>
  </si>
  <si>
    <t xml:space="preserve">遺族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t xml:space="preserve">資料　千葉社会保険事務局佐原事務所</t>
  </si>
  <si>
    <r>
      <rPr>
        <sz val="10"/>
        <rFont val="Noto Sans"/>
        <family val="2"/>
      </rPr>
      <t xml:space="preserve">　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１０　一般職業紹介の状況</t>
  </si>
  <si>
    <t xml:space="preserve">　　　　　　　区分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2   </t>
  </si>
  <si>
    <t xml:space="preserve">7   </t>
  </si>
  <si>
    <t xml:space="preserve">（注）　新規学卒及びパートを除く</t>
  </si>
  <si>
    <t xml:space="preserve">資料　成田公共職業安定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@"/>
    <numFmt numFmtId="168" formatCode="[$-409]@"/>
    <numFmt numFmtId="169" formatCode="#,##0_);[RED]\(#,##0\)"/>
    <numFmt numFmtId="170" formatCode="0_);\(0\)"/>
    <numFmt numFmtId="171" formatCode="0_ "/>
    <numFmt numFmtId="172" formatCode="0.0_ "/>
    <numFmt numFmtId="173" formatCode="0_);[RED]\(0\)"/>
    <numFmt numFmtId="174" formatCode="General"/>
    <numFmt numFmtId="175" formatCode="#,##0.0_ "/>
    <numFmt numFmtId="176" formatCode="0.0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181080</xdr:rowOff>
    </xdr:from>
    <xdr:to>
      <xdr:col>9</xdr:col>
      <xdr:colOff>700560</xdr:colOff>
      <xdr:row>3</xdr:row>
      <xdr:rowOff>218880</xdr:rowOff>
    </xdr:to>
    <xdr:sp>
      <xdr:nvSpPr>
        <xdr:cNvPr id="0" name="AutoShape 1"/>
        <xdr:cNvSpPr/>
      </xdr:nvSpPr>
      <xdr:spPr>
        <a:xfrm>
          <a:off x="6505200" y="695520"/>
          <a:ext cx="67032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6" t="s">
        <v>1</v>
      </c>
    </row>
    <row r="22" customFormat="false" ht="20.25" hidden="false" customHeight="true" outlineLevel="0" collapsed="false">
      <c r="G22" s="7"/>
    </row>
    <row r="23" customFormat="false" ht="34.5" hidden="false" customHeight="true" outlineLevel="0" collapsed="false">
      <c r="G23" s="8"/>
    </row>
    <row r="24" customFormat="false" ht="20.25" hidden="false" customHeight="true" outlineLevel="0" collapsed="false">
      <c r="G24" s="7"/>
    </row>
    <row r="25" customFormat="false" ht="34.5" hidden="false" customHeight="true" outlineLevel="0" collapsed="false">
      <c r="G25" s="8"/>
    </row>
    <row r="26" customFormat="false" ht="20.25" hidden="false" customHeight="true" outlineLevel="0" collapsed="false">
      <c r="G26" s="7"/>
    </row>
    <row r="27" customFormat="false" ht="34.5" hidden="false" customHeight="true" outlineLevel="0" collapsed="false">
      <c r="G27" s="8"/>
    </row>
    <row r="28" customFormat="false" ht="20.25" hidden="false" customHeight="true" outlineLevel="0" collapsed="false">
      <c r="G28" s="7"/>
    </row>
    <row r="29" customFormat="false" ht="34.5" hidden="false" customHeight="true" outlineLevel="0" collapsed="false">
      <c r="G29" s="8"/>
    </row>
    <row r="30" customFormat="false" ht="28.5" hidden="false" customHeight="true" outlineLevel="0" collapsed="false">
      <c r="G30" s="7"/>
    </row>
    <row r="31" customFormat="false" ht="28.5" hidden="false" customHeight="true" outlineLevel="0" collapsed="false">
      <c r="G31" s="7"/>
    </row>
    <row r="32" customFormat="false" ht="28.5" hidden="false" customHeight="true" outlineLevel="0" collapsed="false">
      <c r="G32" s="7"/>
    </row>
    <row r="33" customFormat="false" ht="28.5" hidden="false" customHeight="true" outlineLevel="0" collapsed="false">
      <c r="G33" s="7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6.12"/>
    <col collapsed="false" customWidth="true" hidden="false" outlineLevel="0" max="3" min="3" style="9" width="11.62"/>
    <col collapsed="false" customWidth="true" hidden="false" outlineLevel="0" max="4" min="4" style="9" width="8.62"/>
    <col collapsed="false" customWidth="true" hidden="false" outlineLevel="0" max="11" min="5" style="9" width="7.62"/>
    <col collapsed="false" customWidth="true" hidden="false" outlineLevel="0" max="12" min="12" style="9" width="7.75"/>
    <col collapsed="false" customWidth="false" hidden="false" outlineLevel="0" max="257" min="13" style="9" width="8.99"/>
  </cols>
  <sheetData>
    <row r="1" s="11" customFormat="true" ht="24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.25" hidden="false" customHeight="true" outlineLevel="0" collapsed="false"/>
    <row r="3" customFormat="false" ht="16.5" hidden="false" customHeight="true" outlineLevel="0" collapsed="false">
      <c r="J3" s="12"/>
      <c r="K3" s="12"/>
      <c r="L3" s="13" t="s">
        <v>3</v>
      </c>
    </row>
    <row r="4" customFormat="false" ht="15" hidden="false" customHeight="true" outlineLevel="0" collapsed="false">
      <c r="A4" s="14" t="s">
        <v>4</v>
      </c>
      <c r="B4" s="14"/>
      <c r="C4" s="14"/>
      <c r="D4" s="15" t="s">
        <v>5</v>
      </c>
      <c r="E4" s="15" t="s">
        <v>6</v>
      </c>
      <c r="F4" s="15"/>
      <c r="G4" s="15"/>
      <c r="H4" s="15"/>
      <c r="I4" s="15"/>
      <c r="J4" s="15"/>
      <c r="K4" s="15"/>
      <c r="L4" s="16" t="s">
        <v>7</v>
      </c>
    </row>
    <row r="5" customFormat="false" ht="15" hidden="false" customHeight="true" outlineLevel="0" collapsed="false">
      <c r="A5" s="14"/>
      <c r="B5" s="14"/>
      <c r="C5" s="14"/>
      <c r="D5" s="15"/>
      <c r="E5" s="17" t="s">
        <v>8</v>
      </c>
      <c r="F5" s="18" t="s">
        <v>9</v>
      </c>
      <c r="G5" s="18" t="n">
        <v>1</v>
      </c>
      <c r="H5" s="18" t="n">
        <v>2</v>
      </c>
      <c r="I5" s="18" t="n">
        <v>3</v>
      </c>
      <c r="J5" s="18" t="n">
        <v>4</v>
      </c>
      <c r="K5" s="18" t="n">
        <v>5</v>
      </c>
      <c r="L5" s="16"/>
    </row>
    <row r="6" customFormat="false" ht="14.25" hidden="false" customHeight="true" outlineLevel="0" collapsed="false">
      <c r="A6" s="19" t="s">
        <v>10</v>
      </c>
      <c r="B6" s="19"/>
      <c r="C6" s="19"/>
      <c r="D6" s="20" t="n">
        <v>1947</v>
      </c>
      <c r="E6" s="21" t="n">
        <v>1986</v>
      </c>
      <c r="F6" s="21" t="n">
        <v>84</v>
      </c>
      <c r="G6" s="21" t="n">
        <v>271</v>
      </c>
      <c r="H6" s="21" t="n">
        <v>339</v>
      </c>
      <c r="I6" s="21" t="n">
        <v>424</v>
      </c>
      <c r="J6" s="21" t="n">
        <v>449</v>
      </c>
      <c r="K6" s="21" t="n">
        <v>419</v>
      </c>
      <c r="L6" s="21" t="n">
        <v>286</v>
      </c>
    </row>
    <row r="7" customFormat="false" ht="14.25" hidden="false" customHeight="true" outlineLevel="0" collapsed="false">
      <c r="A7" s="22" t="s">
        <v>11</v>
      </c>
      <c r="B7" s="23" t="s">
        <v>12</v>
      </c>
      <c r="C7" s="23"/>
      <c r="D7" s="24" t="n">
        <v>1280</v>
      </c>
      <c r="E7" s="24" t="n">
        <v>1180</v>
      </c>
      <c r="F7" s="24" t="n">
        <v>47</v>
      </c>
      <c r="G7" s="24" t="n">
        <v>159</v>
      </c>
      <c r="H7" s="24" t="n">
        <v>190</v>
      </c>
      <c r="I7" s="24" t="n">
        <v>245</v>
      </c>
      <c r="J7" s="24" t="n">
        <v>273</v>
      </c>
      <c r="K7" s="24" t="n">
        <v>266</v>
      </c>
      <c r="L7" s="24" t="n">
        <v>161</v>
      </c>
    </row>
    <row r="8" customFormat="false" ht="14.25" hidden="false" customHeight="true" outlineLevel="0" collapsed="false">
      <c r="A8" s="22"/>
      <c r="B8" s="25" t="s">
        <v>13</v>
      </c>
      <c r="C8" s="25"/>
      <c r="D8" s="26" t="n">
        <v>120</v>
      </c>
      <c r="E8" s="24" t="n">
        <v>113</v>
      </c>
      <c r="F8" s="26" t="n">
        <v>5</v>
      </c>
      <c r="G8" s="26" t="n">
        <v>18</v>
      </c>
      <c r="H8" s="26" t="n">
        <v>23</v>
      </c>
      <c r="I8" s="26" t="n">
        <v>22</v>
      </c>
      <c r="J8" s="26" t="n">
        <v>23</v>
      </c>
      <c r="K8" s="26" t="n">
        <v>22</v>
      </c>
      <c r="L8" s="26" t="n">
        <v>16</v>
      </c>
    </row>
    <row r="9" customFormat="false" ht="14.25" hidden="false" customHeight="true" outlineLevel="0" collapsed="false">
      <c r="A9" s="22"/>
      <c r="B9" s="25" t="s">
        <v>14</v>
      </c>
      <c r="C9" s="25"/>
      <c r="D9" s="26" t="n">
        <v>40</v>
      </c>
      <c r="E9" s="24" t="n">
        <v>21</v>
      </c>
      <c r="F9" s="27" t="s">
        <v>15</v>
      </c>
      <c r="G9" s="27" t="n">
        <v>1</v>
      </c>
      <c r="H9" s="26" t="n">
        <v>2</v>
      </c>
      <c r="I9" s="26" t="n">
        <v>7</v>
      </c>
      <c r="J9" s="26" t="n">
        <v>4</v>
      </c>
      <c r="K9" s="26" t="n">
        <v>7</v>
      </c>
      <c r="L9" s="26" t="n">
        <v>5</v>
      </c>
    </row>
    <row r="10" customFormat="false" ht="14.25" hidden="false" customHeight="true" outlineLevel="0" collapsed="false">
      <c r="A10" s="22"/>
      <c r="B10" s="25" t="s">
        <v>16</v>
      </c>
      <c r="C10" s="25"/>
      <c r="D10" s="26" t="n">
        <v>40</v>
      </c>
      <c r="E10" s="24" t="n">
        <v>25</v>
      </c>
      <c r="F10" s="27" t="s">
        <v>15</v>
      </c>
      <c r="G10" s="27" t="n">
        <v>2</v>
      </c>
      <c r="H10" s="26" t="n">
        <v>2</v>
      </c>
      <c r="I10" s="26" t="n">
        <v>5</v>
      </c>
      <c r="J10" s="26" t="n">
        <v>8</v>
      </c>
      <c r="K10" s="26" t="n">
        <v>8</v>
      </c>
      <c r="L10" s="26" t="n">
        <v>5</v>
      </c>
    </row>
    <row r="11" customFormat="false" ht="14.25" hidden="false" customHeight="true" outlineLevel="0" collapsed="false">
      <c r="A11" s="22"/>
      <c r="B11" s="25" t="s">
        <v>17</v>
      </c>
      <c r="C11" s="25"/>
      <c r="D11" s="26" t="n">
        <v>150</v>
      </c>
      <c r="E11" s="24" t="n">
        <v>147</v>
      </c>
      <c r="F11" s="26" t="n">
        <v>8</v>
      </c>
      <c r="G11" s="26" t="n">
        <v>23</v>
      </c>
      <c r="H11" s="26" t="n">
        <v>25</v>
      </c>
      <c r="I11" s="26" t="n">
        <v>30</v>
      </c>
      <c r="J11" s="26" t="n">
        <v>31</v>
      </c>
      <c r="K11" s="26" t="n">
        <v>30</v>
      </c>
      <c r="L11" s="26" t="n">
        <v>21</v>
      </c>
    </row>
    <row r="12" customFormat="false" ht="14.25" hidden="false" customHeight="true" outlineLevel="0" collapsed="false">
      <c r="A12" s="22"/>
      <c r="B12" s="25" t="s">
        <v>18</v>
      </c>
      <c r="C12" s="25"/>
      <c r="D12" s="26" t="n">
        <v>40</v>
      </c>
      <c r="E12" s="24" t="n">
        <v>36</v>
      </c>
      <c r="F12" s="27" t="n">
        <v>1</v>
      </c>
      <c r="G12" s="27" t="n">
        <v>3</v>
      </c>
      <c r="H12" s="26" t="n">
        <v>3</v>
      </c>
      <c r="I12" s="26" t="n">
        <v>12</v>
      </c>
      <c r="J12" s="26" t="n">
        <v>8</v>
      </c>
      <c r="K12" s="26" t="n">
        <v>9</v>
      </c>
      <c r="L12" s="26" t="n">
        <v>6</v>
      </c>
    </row>
    <row r="13" customFormat="false" ht="14.25" hidden="false" customHeight="true" outlineLevel="0" collapsed="false">
      <c r="A13" s="22"/>
      <c r="B13" s="25" t="s">
        <v>19</v>
      </c>
      <c r="C13" s="25"/>
      <c r="D13" s="26" t="n">
        <v>150</v>
      </c>
      <c r="E13" s="24" t="n">
        <v>140</v>
      </c>
      <c r="F13" s="26" t="n">
        <v>4</v>
      </c>
      <c r="G13" s="26" t="n">
        <v>25</v>
      </c>
      <c r="H13" s="26" t="n">
        <v>24</v>
      </c>
      <c r="I13" s="26" t="n">
        <v>27</v>
      </c>
      <c r="J13" s="26" t="n">
        <v>29</v>
      </c>
      <c r="K13" s="26" t="n">
        <v>31</v>
      </c>
      <c r="L13" s="26" t="n">
        <v>19</v>
      </c>
    </row>
    <row r="14" customFormat="false" ht="14.25" hidden="false" customHeight="true" outlineLevel="0" collapsed="false">
      <c r="A14" s="22"/>
      <c r="B14" s="25" t="s">
        <v>20</v>
      </c>
      <c r="C14" s="25"/>
      <c r="D14" s="26" t="n">
        <v>150</v>
      </c>
      <c r="E14" s="24" t="n">
        <v>135</v>
      </c>
      <c r="F14" s="26" t="n">
        <v>5</v>
      </c>
      <c r="G14" s="26" t="n">
        <v>23</v>
      </c>
      <c r="H14" s="26" t="n">
        <v>25</v>
      </c>
      <c r="I14" s="26" t="n">
        <v>25</v>
      </c>
      <c r="J14" s="26" t="n">
        <v>31</v>
      </c>
      <c r="K14" s="26" t="n">
        <v>26</v>
      </c>
      <c r="L14" s="26" t="n">
        <v>18</v>
      </c>
    </row>
    <row r="15" customFormat="false" ht="14.25" hidden="false" customHeight="true" outlineLevel="0" collapsed="false">
      <c r="A15" s="22"/>
      <c r="B15" s="25" t="s">
        <v>21</v>
      </c>
      <c r="C15" s="25"/>
      <c r="D15" s="26" t="n">
        <v>150</v>
      </c>
      <c r="E15" s="24" t="n">
        <v>146</v>
      </c>
      <c r="F15" s="26" t="n">
        <v>5</v>
      </c>
      <c r="G15" s="26" t="n">
        <v>23</v>
      </c>
      <c r="H15" s="26" t="n">
        <v>23</v>
      </c>
      <c r="I15" s="26" t="n">
        <v>31</v>
      </c>
      <c r="J15" s="26" t="n">
        <v>30</v>
      </c>
      <c r="K15" s="26" t="n">
        <v>34</v>
      </c>
      <c r="L15" s="26" t="n">
        <v>18</v>
      </c>
    </row>
    <row r="16" customFormat="false" ht="14.25" hidden="false" customHeight="true" outlineLevel="0" collapsed="false">
      <c r="A16" s="22"/>
      <c r="B16" s="25" t="s">
        <v>22</v>
      </c>
      <c r="C16" s="25"/>
      <c r="D16" s="26" t="n">
        <v>120</v>
      </c>
      <c r="E16" s="24" t="n">
        <v>141</v>
      </c>
      <c r="F16" s="26" t="n">
        <v>9</v>
      </c>
      <c r="G16" s="26" t="n">
        <v>21</v>
      </c>
      <c r="H16" s="26" t="n">
        <v>21</v>
      </c>
      <c r="I16" s="26" t="n">
        <v>28</v>
      </c>
      <c r="J16" s="26" t="n">
        <v>32</v>
      </c>
      <c r="K16" s="26" t="n">
        <v>30</v>
      </c>
      <c r="L16" s="26" t="n">
        <v>17</v>
      </c>
    </row>
    <row r="17" customFormat="false" ht="14.25" hidden="false" customHeight="true" outlineLevel="0" collapsed="false">
      <c r="A17" s="22"/>
      <c r="B17" s="25" t="s">
        <v>23</v>
      </c>
      <c r="C17" s="25"/>
      <c r="D17" s="26" t="n">
        <v>90</v>
      </c>
      <c r="E17" s="24" t="n">
        <v>52</v>
      </c>
      <c r="F17" s="26" t="n">
        <v>1</v>
      </c>
      <c r="G17" s="26" t="n">
        <v>3</v>
      </c>
      <c r="H17" s="26" t="n">
        <v>9</v>
      </c>
      <c r="I17" s="26" t="n">
        <v>12</v>
      </c>
      <c r="J17" s="26" t="n">
        <v>10</v>
      </c>
      <c r="K17" s="26" t="n">
        <v>17</v>
      </c>
      <c r="L17" s="26" t="n">
        <v>8</v>
      </c>
    </row>
    <row r="18" customFormat="false" ht="14.25" hidden="false" customHeight="true" outlineLevel="0" collapsed="false">
      <c r="A18" s="22"/>
      <c r="B18" s="25" t="s">
        <v>24</v>
      </c>
      <c r="C18" s="25"/>
      <c r="D18" s="26" t="n">
        <v>60</v>
      </c>
      <c r="E18" s="24" t="n">
        <v>56</v>
      </c>
      <c r="F18" s="27" t="n">
        <v>2</v>
      </c>
      <c r="G18" s="26" t="n">
        <v>1</v>
      </c>
      <c r="H18" s="26" t="n">
        <v>6</v>
      </c>
      <c r="I18" s="26" t="n">
        <v>10</v>
      </c>
      <c r="J18" s="26" t="n">
        <v>23</v>
      </c>
      <c r="K18" s="26" t="n">
        <v>14</v>
      </c>
      <c r="L18" s="26" t="n">
        <v>8</v>
      </c>
    </row>
    <row r="19" customFormat="false" ht="14.25" hidden="false" customHeight="true" outlineLevel="0" collapsed="false">
      <c r="A19" s="22"/>
      <c r="B19" s="28" t="s">
        <v>25</v>
      </c>
      <c r="C19" s="28"/>
      <c r="D19" s="26" t="n">
        <v>170</v>
      </c>
      <c r="E19" s="24" t="n">
        <v>168</v>
      </c>
      <c r="F19" s="26" t="n">
        <v>7</v>
      </c>
      <c r="G19" s="26" t="n">
        <v>16</v>
      </c>
      <c r="H19" s="26" t="n">
        <v>27</v>
      </c>
      <c r="I19" s="26" t="n">
        <v>36</v>
      </c>
      <c r="J19" s="26" t="n">
        <v>44</v>
      </c>
      <c r="K19" s="26" t="n">
        <v>38</v>
      </c>
      <c r="L19" s="26" t="n">
        <v>20</v>
      </c>
    </row>
    <row r="20" customFormat="false" ht="14.25" hidden="false" customHeight="true" outlineLevel="0" collapsed="false">
      <c r="A20" s="22" t="s">
        <v>26</v>
      </c>
      <c r="B20" s="23" t="s">
        <v>12</v>
      </c>
      <c r="C20" s="23"/>
      <c r="D20" s="29" t="n">
        <v>667</v>
      </c>
      <c r="E20" s="30" t="n">
        <v>767</v>
      </c>
      <c r="F20" s="30" t="n">
        <v>35</v>
      </c>
      <c r="G20" s="30" t="n">
        <v>101</v>
      </c>
      <c r="H20" s="30" t="n">
        <v>142</v>
      </c>
      <c r="I20" s="30" t="n">
        <v>172</v>
      </c>
      <c r="J20" s="30" t="n">
        <v>173</v>
      </c>
      <c r="K20" s="30" t="n">
        <v>144</v>
      </c>
      <c r="L20" s="30" t="n">
        <v>125</v>
      </c>
    </row>
    <row r="21" customFormat="false" ht="14.25" hidden="false" customHeight="true" outlineLevel="0" collapsed="false">
      <c r="A21" s="22"/>
      <c r="B21" s="25" t="s">
        <v>27</v>
      </c>
      <c r="C21" s="25"/>
      <c r="D21" s="26" t="n">
        <v>79</v>
      </c>
      <c r="E21" s="24" t="n">
        <v>90</v>
      </c>
      <c r="F21" s="26" t="n">
        <v>4</v>
      </c>
      <c r="G21" s="26" t="n">
        <v>13</v>
      </c>
      <c r="H21" s="26" t="n">
        <v>16</v>
      </c>
      <c r="I21" s="26" t="n">
        <v>17</v>
      </c>
      <c r="J21" s="26" t="n">
        <v>20</v>
      </c>
      <c r="K21" s="26" t="n">
        <v>20</v>
      </c>
      <c r="L21" s="26" t="n">
        <v>12</v>
      </c>
    </row>
    <row r="22" customFormat="false" ht="14.25" hidden="false" customHeight="true" outlineLevel="0" collapsed="false">
      <c r="A22" s="22"/>
      <c r="B22" s="25" t="s">
        <v>28</v>
      </c>
      <c r="C22" s="25"/>
      <c r="D22" s="26" t="n">
        <v>120</v>
      </c>
      <c r="E22" s="24" t="n">
        <v>143</v>
      </c>
      <c r="F22" s="26" t="n">
        <v>10</v>
      </c>
      <c r="G22" s="26" t="n">
        <v>10</v>
      </c>
      <c r="H22" s="26" t="n">
        <v>29</v>
      </c>
      <c r="I22" s="26" t="n">
        <v>29</v>
      </c>
      <c r="J22" s="26" t="n">
        <v>36</v>
      </c>
      <c r="K22" s="26" t="n">
        <v>29</v>
      </c>
      <c r="L22" s="26" t="n">
        <v>21</v>
      </c>
    </row>
    <row r="23" customFormat="false" ht="14.25" hidden="false" customHeight="true" outlineLevel="0" collapsed="false">
      <c r="A23" s="22"/>
      <c r="B23" s="25" t="s">
        <v>29</v>
      </c>
      <c r="C23" s="25"/>
      <c r="D23" s="26" t="n">
        <v>108</v>
      </c>
      <c r="E23" s="24" t="n">
        <v>133</v>
      </c>
      <c r="F23" s="26" t="n">
        <v>4</v>
      </c>
      <c r="G23" s="26" t="n">
        <v>21</v>
      </c>
      <c r="H23" s="26" t="n">
        <v>28</v>
      </c>
      <c r="I23" s="26" t="n">
        <v>26</v>
      </c>
      <c r="J23" s="26" t="n">
        <v>30</v>
      </c>
      <c r="K23" s="26" t="n">
        <v>24</v>
      </c>
      <c r="L23" s="26" t="n">
        <v>18</v>
      </c>
    </row>
    <row r="24" customFormat="false" ht="14.25" hidden="false" customHeight="true" outlineLevel="0" collapsed="false">
      <c r="A24" s="22"/>
      <c r="B24" s="25" t="s">
        <v>30</v>
      </c>
      <c r="C24" s="25"/>
      <c r="D24" s="26" t="n">
        <v>90</v>
      </c>
      <c r="E24" s="24" t="n">
        <v>105</v>
      </c>
      <c r="F24" s="26" t="n">
        <v>6</v>
      </c>
      <c r="G24" s="26" t="n">
        <v>17</v>
      </c>
      <c r="H24" s="26" t="n">
        <v>16</v>
      </c>
      <c r="I24" s="26" t="n">
        <v>24</v>
      </c>
      <c r="J24" s="26" t="n">
        <v>27</v>
      </c>
      <c r="K24" s="26" t="n">
        <v>15</v>
      </c>
      <c r="L24" s="26" t="n">
        <v>20</v>
      </c>
    </row>
    <row r="25" customFormat="false" ht="14.25" hidden="false" customHeight="true" outlineLevel="0" collapsed="false">
      <c r="A25" s="22"/>
      <c r="B25" s="25" t="s">
        <v>31</v>
      </c>
      <c r="C25" s="25"/>
      <c r="D25" s="26" t="n">
        <v>30</v>
      </c>
      <c r="E25" s="24" t="n">
        <v>21</v>
      </c>
      <c r="F25" s="27" t="s">
        <v>15</v>
      </c>
      <c r="G25" s="27" t="n">
        <v>4</v>
      </c>
      <c r="H25" s="26" t="n">
        <v>4</v>
      </c>
      <c r="I25" s="26" t="n">
        <v>7</v>
      </c>
      <c r="J25" s="26" t="n">
        <v>4</v>
      </c>
      <c r="K25" s="26" t="n">
        <v>2</v>
      </c>
      <c r="L25" s="26" t="n">
        <v>4</v>
      </c>
    </row>
    <row r="26" customFormat="false" ht="14.25" hidden="false" customHeight="true" outlineLevel="0" collapsed="false">
      <c r="A26" s="22"/>
      <c r="B26" s="25" t="s">
        <v>32</v>
      </c>
      <c r="C26" s="25"/>
      <c r="D26" s="26" t="n">
        <v>60</v>
      </c>
      <c r="E26" s="24" t="n">
        <v>64</v>
      </c>
      <c r="F26" s="26" t="n">
        <v>2</v>
      </c>
      <c r="G26" s="26" t="n">
        <v>12</v>
      </c>
      <c r="H26" s="26" t="n">
        <v>9</v>
      </c>
      <c r="I26" s="26" t="n">
        <v>16</v>
      </c>
      <c r="J26" s="26" t="n">
        <v>12</v>
      </c>
      <c r="K26" s="26" t="n">
        <v>13</v>
      </c>
      <c r="L26" s="26" t="n">
        <v>15</v>
      </c>
    </row>
    <row r="27" customFormat="false" ht="14.25" hidden="false" customHeight="true" outlineLevel="0" collapsed="false">
      <c r="A27" s="22"/>
      <c r="B27" s="25" t="s">
        <v>33</v>
      </c>
      <c r="C27" s="25"/>
      <c r="D27" s="26" t="n">
        <v>120</v>
      </c>
      <c r="E27" s="24" t="n">
        <v>141</v>
      </c>
      <c r="F27" s="26" t="n">
        <v>8</v>
      </c>
      <c r="G27" s="26" t="n">
        <v>20</v>
      </c>
      <c r="H27" s="26" t="n">
        <v>29</v>
      </c>
      <c r="I27" s="26" t="n">
        <v>39</v>
      </c>
      <c r="J27" s="26" t="n">
        <v>22</v>
      </c>
      <c r="K27" s="26" t="n">
        <v>23</v>
      </c>
      <c r="L27" s="26" t="n">
        <v>26</v>
      </c>
    </row>
    <row r="28" customFormat="false" ht="14.25" hidden="false" customHeight="true" outlineLevel="0" collapsed="false">
      <c r="A28" s="22"/>
      <c r="B28" s="25" t="s">
        <v>34</v>
      </c>
      <c r="C28" s="25"/>
      <c r="D28" s="26" t="n">
        <v>60</v>
      </c>
      <c r="E28" s="24" t="n">
        <v>70</v>
      </c>
      <c r="F28" s="27" t="n">
        <v>1</v>
      </c>
      <c r="G28" s="27" t="n">
        <v>4</v>
      </c>
      <c r="H28" s="26" t="n">
        <v>11</v>
      </c>
      <c r="I28" s="26" t="n">
        <v>14</v>
      </c>
      <c r="J28" s="26" t="n">
        <v>22</v>
      </c>
      <c r="K28" s="26" t="n">
        <v>18</v>
      </c>
      <c r="L28" s="26" t="n">
        <v>9</v>
      </c>
    </row>
    <row r="29" customFormat="false" ht="14.25" hidden="false" customHeight="true" outlineLevel="0" collapsed="false">
      <c r="A29" s="31" t="s">
        <v>35</v>
      </c>
      <c r="B29" s="31"/>
      <c r="C29" s="31"/>
      <c r="D29" s="32" t="s">
        <v>15</v>
      </c>
      <c r="E29" s="21" t="n">
        <v>39</v>
      </c>
      <c r="F29" s="33" t="n">
        <v>2</v>
      </c>
      <c r="G29" s="33" t="n">
        <v>11</v>
      </c>
      <c r="H29" s="33" t="n">
        <v>7</v>
      </c>
      <c r="I29" s="33" t="n">
        <v>7</v>
      </c>
      <c r="J29" s="33" t="n">
        <v>3</v>
      </c>
      <c r="K29" s="33" t="n">
        <v>9</v>
      </c>
      <c r="L29" s="34" t="s">
        <v>15</v>
      </c>
    </row>
    <row r="30" customFormat="false" ht="16.5" hidden="false" customHeight="true" outlineLevel="0" collapsed="false">
      <c r="J30" s="35" t="s">
        <v>36</v>
      </c>
      <c r="K30" s="35"/>
      <c r="L30" s="35"/>
    </row>
    <row r="31" customFormat="false" ht="33.75" hidden="false" customHeight="true" outlineLevel="0" collapsed="false"/>
    <row r="32" customFormat="false" ht="24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4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8.75" hidden="false" customHeight="true" outlineLevel="0" collapsed="false"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7.1" hidden="false" customHeight="true" outlineLevel="0" collapsed="false">
      <c r="A35" s="37" t="s">
        <v>39</v>
      </c>
      <c r="B35" s="37"/>
      <c r="C35" s="37"/>
      <c r="D35" s="38" t="s">
        <v>40</v>
      </c>
      <c r="E35" s="38"/>
      <c r="F35" s="38"/>
      <c r="G35" s="38"/>
      <c r="H35" s="38"/>
      <c r="I35" s="38"/>
      <c r="J35" s="38"/>
      <c r="K35" s="38"/>
      <c r="L35" s="38"/>
    </row>
    <row r="36" customFormat="false" ht="17.1" hidden="false" customHeight="true" outlineLevel="0" collapsed="false">
      <c r="A36" s="31" t="s">
        <v>41</v>
      </c>
      <c r="B36" s="31"/>
      <c r="C36" s="39" t="s">
        <v>42</v>
      </c>
      <c r="D36" s="40"/>
      <c r="E36" s="41"/>
      <c r="F36" s="17" t="s">
        <v>41</v>
      </c>
      <c r="G36" s="17" t="s">
        <v>43</v>
      </c>
      <c r="H36" s="18" t="s">
        <v>9</v>
      </c>
      <c r="I36" s="18" t="s">
        <v>44</v>
      </c>
      <c r="J36" s="18" t="n">
        <v>3</v>
      </c>
      <c r="K36" s="18" t="s">
        <v>45</v>
      </c>
      <c r="L36" s="42" t="s">
        <v>46</v>
      </c>
    </row>
    <row r="37" customFormat="false" ht="13.5" hidden="false" customHeight="true" outlineLevel="0" collapsed="false">
      <c r="A37" s="43" t="s">
        <v>47</v>
      </c>
      <c r="B37" s="43"/>
      <c r="C37" s="44" t="s">
        <v>48</v>
      </c>
      <c r="D37" s="45" t="s">
        <v>49</v>
      </c>
      <c r="E37" s="45"/>
      <c r="F37" s="46" t="s">
        <v>50</v>
      </c>
      <c r="G37" s="47" t="s">
        <v>51</v>
      </c>
      <c r="H37" s="48" t="s">
        <v>52</v>
      </c>
      <c r="I37" s="48" t="s">
        <v>53</v>
      </c>
      <c r="J37" s="48" t="s">
        <v>54</v>
      </c>
      <c r="K37" s="48" t="s">
        <v>55</v>
      </c>
      <c r="L37" s="48" t="s">
        <v>52</v>
      </c>
    </row>
    <row r="38" customFormat="false" ht="13.5" hidden="false" customHeight="true" outlineLevel="0" collapsed="false">
      <c r="A38" s="43"/>
      <c r="B38" s="43"/>
      <c r="C38" s="44"/>
      <c r="D38" s="45"/>
      <c r="E38" s="45"/>
      <c r="F38" s="48" t="s">
        <v>56</v>
      </c>
      <c r="G38" s="47" t="s">
        <v>57</v>
      </c>
      <c r="H38" s="48" t="s">
        <v>52</v>
      </c>
      <c r="I38" s="48" t="s">
        <v>55</v>
      </c>
      <c r="J38" s="48" t="s">
        <v>53</v>
      </c>
      <c r="K38" s="48" t="s">
        <v>58</v>
      </c>
      <c r="L38" s="48" t="s">
        <v>52</v>
      </c>
    </row>
    <row r="39" customFormat="false" ht="13.5" hidden="false" customHeight="true" outlineLevel="0" collapsed="false">
      <c r="A39" s="49" t="s">
        <v>59</v>
      </c>
      <c r="B39" s="49"/>
      <c r="C39" s="50" t="s">
        <v>60</v>
      </c>
      <c r="D39" s="45"/>
      <c r="E39" s="45"/>
      <c r="F39" s="48" t="s">
        <v>61</v>
      </c>
      <c r="G39" s="47" t="s">
        <v>62</v>
      </c>
      <c r="H39" s="48" t="s">
        <v>52</v>
      </c>
      <c r="I39" s="48" t="s">
        <v>63</v>
      </c>
      <c r="J39" s="48" t="s">
        <v>58</v>
      </c>
      <c r="K39" s="48" t="s">
        <v>63</v>
      </c>
      <c r="L39" s="48" t="s">
        <v>52</v>
      </c>
    </row>
    <row r="40" customFormat="false" ht="13.5" hidden="false" customHeight="true" outlineLevel="0" collapsed="false">
      <c r="A40" s="49"/>
      <c r="B40" s="49"/>
      <c r="C40" s="50"/>
      <c r="D40" s="45"/>
      <c r="E40" s="45"/>
      <c r="F40" s="51" t="s">
        <v>64</v>
      </c>
      <c r="G40" s="47" t="s">
        <v>65</v>
      </c>
      <c r="H40" s="52" t="s">
        <v>66</v>
      </c>
      <c r="I40" s="48" t="s">
        <v>67</v>
      </c>
      <c r="J40" s="48" t="s">
        <v>53</v>
      </c>
      <c r="K40" s="48" t="s">
        <v>68</v>
      </c>
      <c r="L40" s="48" t="s">
        <v>52</v>
      </c>
    </row>
    <row r="41" customFormat="false" ht="13.5" hidden="false" customHeight="true" outlineLevel="0" collapsed="false">
      <c r="A41" s="49" t="s">
        <v>69</v>
      </c>
      <c r="B41" s="49"/>
      <c r="C41" s="50" t="s">
        <v>70</v>
      </c>
      <c r="D41" s="45"/>
      <c r="E41" s="45"/>
      <c r="F41" s="51" t="s">
        <v>71</v>
      </c>
      <c r="G41" s="47" t="s">
        <v>72</v>
      </c>
      <c r="H41" s="53" t="n">
        <v>2</v>
      </c>
      <c r="I41" s="48" t="s">
        <v>68</v>
      </c>
      <c r="J41" s="48" t="s">
        <v>68</v>
      </c>
      <c r="K41" s="48" t="s">
        <v>67</v>
      </c>
      <c r="L41" s="48" t="s">
        <v>52</v>
      </c>
    </row>
    <row r="42" customFormat="false" ht="13.5" hidden="false" customHeight="true" outlineLevel="0" collapsed="false">
      <c r="A42" s="49"/>
      <c r="B42" s="49"/>
      <c r="C42" s="50"/>
      <c r="D42" s="45"/>
      <c r="E42" s="45"/>
      <c r="F42" s="51" t="s">
        <v>73</v>
      </c>
      <c r="G42" s="54" t="n">
        <v>23</v>
      </c>
      <c r="H42" s="55" t="n">
        <v>2</v>
      </c>
      <c r="I42" s="48" t="s">
        <v>68</v>
      </c>
      <c r="J42" s="48" t="s">
        <v>54</v>
      </c>
      <c r="K42" s="52" t="s">
        <v>74</v>
      </c>
      <c r="L42" s="48" t="s">
        <v>52</v>
      </c>
    </row>
    <row r="43" customFormat="false" ht="13.5" hidden="false" customHeight="true" outlineLevel="0" collapsed="false">
      <c r="A43" s="49" t="s">
        <v>75</v>
      </c>
      <c r="B43" s="49"/>
      <c r="C43" s="50" t="s">
        <v>76</v>
      </c>
      <c r="D43" s="45"/>
      <c r="E43" s="45"/>
      <c r="F43" s="51" t="s">
        <v>77</v>
      </c>
      <c r="G43" s="54" t="n">
        <v>30</v>
      </c>
      <c r="H43" s="55" t="n">
        <v>3</v>
      </c>
      <c r="I43" s="48" t="s">
        <v>78</v>
      </c>
      <c r="J43" s="48" t="s">
        <v>58</v>
      </c>
      <c r="K43" s="52" t="s">
        <v>79</v>
      </c>
      <c r="L43" s="52" t="s">
        <v>80</v>
      </c>
    </row>
    <row r="44" customFormat="false" ht="13.5" hidden="false" customHeight="true" outlineLevel="0" collapsed="false">
      <c r="A44" s="49"/>
      <c r="B44" s="49"/>
      <c r="C44" s="50"/>
      <c r="D44" s="45"/>
      <c r="E44" s="45"/>
      <c r="F44" s="56" t="s">
        <v>81</v>
      </c>
      <c r="G44" s="57" t="n">
        <v>40</v>
      </c>
      <c r="H44" s="58" t="n">
        <v>3</v>
      </c>
      <c r="I44" s="59" t="s">
        <v>82</v>
      </c>
      <c r="J44" s="59" t="s">
        <v>58</v>
      </c>
      <c r="K44" s="60" t="s">
        <v>83</v>
      </c>
      <c r="L44" s="60" t="s">
        <v>84</v>
      </c>
    </row>
    <row r="45" customFormat="false" ht="13.5" hidden="false" customHeight="true" outlineLevel="0" collapsed="false">
      <c r="A45" s="49" t="s">
        <v>85</v>
      </c>
      <c r="B45" s="49"/>
      <c r="C45" s="50" t="s">
        <v>86</v>
      </c>
      <c r="D45" s="45" t="s">
        <v>87</v>
      </c>
      <c r="E45" s="45"/>
      <c r="F45" s="46" t="s">
        <v>50</v>
      </c>
      <c r="G45" s="47" t="s">
        <v>88</v>
      </c>
      <c r="H45" s="48" t="s">
        <v>52</v>
      </c>
      <c r="I45" s="48" t="s">
        <v>52</v>
      </c>
      <c r="J45" s="48" t="s">
        <v>78</v>
      </c>
      <c r="K45" s="48" t="s">
        <v>89</v>
      </c>
      <c r="L45" s="48" t="s">
        <v>52</v>
      </c>
    </row>
    <row r="46" customFormat="false" ht="13.5" hidden="false" customHeight="true" outlineLevel="0" collapsed="false">
      <c r="A46" s="49"/>
      <c r="B46" s="49"/>
      <c r="C46" s="50"/>
      <c r="D46" s="45"/>
      <c r="E46" s="45"/>
      <c r="F46" s="48" t="s">
        <v>56</v>
      </c>
      <c r="G46" s="47" t="s">
        <v>90</v>
      </c>
      <c r="H46" s="48" t="s">
        <v>52</v>
      </c>
      <c r="I46" s="48" t="s">
        <v>91</v>
      </c>
      <c r="J46" s="48" t="s">
        <v>53</v>
      </c>
      <c r="K46" s="48" t="s">
        <v>92</v>
      </c>
      <c r="L46" s="48" t="s">
        <v>52</v>
      </c>
    </row>
    <row r="47" customFormat="false" ht="13.5" hidden="false" customHeight="true" outlineLevel="0" collapsed="false">
      <c r="A47" s="49" t="s">
        <v>93</v>
      </c>
      <c r="B47" s="49"/>
      <c r="C47" s="50" t="s">
        <v>94</v>
      </c>
      <c r="D47" s="45"/>
      <c r="E47" s="45"/>
      <c r="F47" s="48" t="s">
        <v>61</v>
      </c>
      <c r="G47" s="47" t="s">
        <v>95</v>
      </c>
      <c r="H47" s="48" t="s">
        <v>52</v>
      </c>
      <c r="I47" s="48" t="s">
        <v>91</v>
      </c>
      <c r="J47" s="48" t="s">
        <v>52</v>
      </c>
      <c r="K47" s="48" t="s">
        <v>82</v>
      </c>
      <c r="L47" s="48" t="s">
        <v>52</v>
      </c>
    </row>
    <row r="48" customFormat="false" ht="13.5" hidden="false" customHeight="true" outlineLevel="0" collapsed="false">
      <c r="A48" s="49"/>
      <c r="B48" s="49"/>
      <c r="C48" s="50"/>
      <c r="D48" s="45"/>
      <c r="E48" s="45"/>
      <c r="F48" s="51" t="s">
        <v>64</v>
      </c>
      <c r="G48" s="47" t="s">
        <v>72</v>
      </c>
      <c r="H48" s="48" t="s">
        <v>52</v>
      </c>
      <c r="I48" s="48" t="s">
        <v>53</v>
      </c>
      <c r="J48" s="48" t="s">
        <v>68</v>
      </c>
      <c r="K48" s="48" t="s">
        <v>96</v>
      </c>
      <c r="L48" s="48" t="s">
        <v>52</v>
      </c>
    </row>
    <row r="49" customFormat="false" ht="13.5" hidden="false" customHeight="true" outlineLevel="0" collapsed="false">
      <c r="A49" s="49" t="s">
        <v>97</v>
      </c>
      <c r="B49" s="49"/>
      <c r="C49" s="50" t="s">
        <v>98</v>
      </c>
      <c r="D49" s="45"/>
      <c r="E49" s="45"/>
      <c r="F49" s="51" t="s">
        <v>71</v>
      </c>
      <c r="G49" s="54" t="n">
        <v>23</v>
      </c>
      <c r="H49" s="48" t="s">
        <v>52</v>
      </c>
      <c r="I49" s="48" t="s">
        <v>68</v>
      </c>
      <c r="J49" s="48" t="s">
        <v>63</v>
      </c>
      <c r="K49" s="48" t="s">
        <v>78</v>
      </c>
      <c r="L49" s="48" t="s">
        <v>52</v>
      </c>
    </row>
    <row r="50" customFormat="false" ht="13.5" hidden="false" customHeight="true" outlineLevel="0" collapsed="false">
      <c r="A50" s="49"/>
      <c r="B50" s="49"/>
      <c r="C50" s="50"/>
      <c r="D50" s="45"/>
      <c r="E50" s="45"/>
      <c r="F50" s="51" t="s">
        <v>73</v>
      </c>
      <c r="G50" s="54" t="n">
        <v>32</v>
      </c>
      <c r="H50" s="48" t="s">
        <v>52</v>
      </c>
      <c r="I50" s="48" t="s">
        <v>67</v>
      </c>
      <c r="J50" s="48" t="s">
        <v>67</v>
      </c>
      <c r="K50" s="48" t="s">
        <v>99</v>
      </c>
      <c r="L50" s="48" t="s">
        <v>52</v>
      </c>
    </row>
    <row r="51" customFormat="false" ht="13.5" hidden="false" customHeight="true" outlineLevel="0" collapsed="false">
      <c r="A51" s="61" t="s">
        <v>100</v>
      </c>
      <c r="B51" s="61"/>
      <c r="C51" s="62" t="s">
        <v>101</v>
      </c>
      <c r="D51" s="45"/>
      <c r="E51" s="45"/>
      <c r="F51" s="51" t="s">
        <v>77</v>
      </c>
      <c r="G51" s="54" t="n">
        <v>39</v>
      </c>
      <c r="H51" s="63" t="s">
        <v>102</v>
      </c>
      <c r="I51" s="48" t="s">
        <v>55</v>
      </c>
      <c r="J51" s="48" t="s">
        <v>78</v>
      </c>
      <c r="K51" s="48" t="s">
        <v>103</v>
      </c>
      <c r="L51" s="48" t="s">
        <v>52</v>
      </c>
    </row>
    <row r="52" customFormat="false" ht="13.5" hidden="false" customHeight="true" outlineLevel="0" collapsed="false">
      <c r="A52" s="61"/>
      <c r="B52" s="61"/>
      <c r="C52" s="62"/>
      <c r="D52" s="45"/>
      <c r="E52" s="45"/>
      <c r="F52" s="56" t="s">
        <v>81</v>
      </c>
      <c r="G52" s="57" t="n">
        <v>48</v>
      </c>
      <c r="H52" s="64" t="s">
        <v>102</v>
      </c>
      <c r="I52" s="59" t="s">
        <v>63</v>
      </c>
      <c r="J52" s="59" t="s">
        <v>89</v>
      </c>
      <c r="K52" s="59" t="s">
        <v>104</v>
      </c>
      <c r="L52" s="59" t="s">
        <v>52</v>
      </c>
    </row>
    <row r="53" customFormat="false" ht="12.75" hidden="false" customHeight="true" outlineLevel="0" collapsed="false">
      <c r="A53" s="65"/>
      <c r="B53" s="65"/>
      <c r="C53" s="11"/>
      <c r="D53" s="66"/>
      <c r="E53" s="66"/>
      <c r="J53" s="12"/>
      <c r="K53" s="12"/>
      <c r="L53" s="13" t="s">
        <v>105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56">
    <mergeCell ref="A1:L1"/>
    <mergeCell ref="A4:C5"/>
    <mergeCell ref="D4:D5"/>
    <mergeCell ref="E4:K4"/>
    <mergeCell ref="L4:L5"/>
    <mergeCell ref="A6:C6"/>
    <mergeCell ref="A7:A19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J30:L30"/>
    <mergeCell ref="A32:L32"/>
    <mergeCell ref="A33:L33"/>
    <mergeCell ref="D34:L34"/>
    <mergeCell ref="A35:C35"/>
    <mergeCell ref="D35:L35"/>
    <mergeCell ref="A36:B36"/>
    <mergeCell ref="A37:B38"/>
    <mergeCell ref="C37:C38"/>
    <mergeCell ref="D37:E44"/>
    <mergeCell ref="A39:B40"/>
    <mergeCell ref="C39:C40"/>
    <mergeCell ref="A41:B42"/>
    <mergeCell ref="C41:C42"/>
    <mergeCell ref="A43:B44"/>
    <mergeCell ref="C43:C44"/>
    <mergeCell ref="A45:B46"/>
    <mergeCell ref="C45:C46"/>
    <mergeCell ref="D45:E52"/>
    <mergeCell ref="A47:B48"/>
    <mergeCell ref="C47:C48"/>
    <mergeCell ref="A49:B50"/>
    <mergeCell ref="C49:C50"/>
    <mergeCell ref="A51:B52"/>
    <mergeCell ref="C51:C52"/>
  </mergeCells>
  <printOptions headings="false" gridLines="false" gridLinesSet="true" horizontalCentered="false" verticalCentered="false"/>
  <pageMargins left="0.590277777777778" right="0.590277777777778" top="0.7875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>
    <row r="1" customFormat="false" ht="24" hidden="false" customHeight="fals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67"/>
    </row>
    <row r="2" customFormat="false" ht="16.5" hidden="false" customHeight="true" outlineLevel="0" collapsed="false"/>
    <row r="3" s="9" customFormat="true" ht="18" hidden="false" customHeight="true" outlineLevel="0" collapsed="false">
      <c r="A3" s="68" t="s">
        <v>107</v>
      </c>
      <c r="B3" s="69" t="s">
        <v>108</v>
      </c>
      <c r="C3" s="69"/>
      <c r="D3" s="70" t="s">
        <v>109</v>
      </c>
      <c r="E3" s="70" t="s">
        <v>110</v>
      </c>
      <c r="F3" s="70" t="s">
        <v>111</v>
      </c>
      <c r="G3" s="70" t="s">
        <v>112</v>
      </c>
      <c r="H3" s="70" t="s">
        <v>113</v>
      </c>
      <c r="I3" s="71" t="s">
        <v>114</v>
      </c>
      <c r="J3" s="72" t="s">
        <v>115</v>
      </c>
    </row>
    <row r="4" customFormat="false" ht="17.25" hidden="false" customHeight="true" outlineLevel="0" collapsed="false">
      <c r="A4" s="68"/>
      <c r="B4" s="73" t="s">
        <v>116</v>
      </c>
      <c r="C4" s="74" t="s">
        <v>117</v>
      </c>
      <c r="D4" s="70"/>
      <c r="E4" s="70"/>
      <c r="F4" s="70"/>
      <c r="G4" s="70"/>
      <c r="H4" s="70"/>
      <c r="I4" s="70"/>
      <c r="J4" s="72"/>
    </row>
    <row r="5" customFormat="false" ht="18" hidden="false" customHeight="true" outlineLevel="0" collapsed="false">
      <c r="A5" s="75" t="s">
        <v>118</v>
      </c>
      <c r="B5" s="76" t="s">
        <v>119</v>
      </c>
      <c r="C5" s="77" t="s">
        <v>120</v>
      </c>
      <c r="D5" s="78" t="n">
        <v>179</v>
      </c>
      <c r="E5" s="79" t="s">
        <v>121</v>
      </c>
      <c r="F5" s="79" t="s">
        <v>122</v>
      </c>
      <c r="G5" s="80" t="s">
        <v>15</v>
      </c>
      <c r="H5" s="79" t="s">
        <v>123</v>
      </c>
      <c r="I5" s="81" t="n">
        <v>1</v>
      </c>
      <c r="J5" s="79" t="s">
        <v>124</v>
      </c>
    </row>
    <row r="6" customFormat="false" ht="18" hidden="false" customHeight="true" outlineLevel="0" collapsed="false">
      <c r="A6" s="75" t="n">
        <v>7</v>
      </c>
      <c r="B6" s="76" t="s">
        <v>125</v>
      </c>
      <c r="C6" s="77" t="s">
        <v>126</v>
      </c>
      <c r="D6" s="78" t="n">
        <v>191</v>
      </c>
      <c r="E6" s="79" t="s">
        <v>127</v>
      </c>
      <c r="F6" s="79" t="s">
        <v>128</v>
      </c>
      <c r="G6" s="80" t="s">
        <v>15</v>
      </c>
      <c r="H6" s="79" t="s">
        <v>129</v>
      </c>
      <c r="I6" s="82" t="n">
        <v>0.3</v>
      </c>
      <c r="J6" s="79" t="s">
        <v>130</v>
      </c>
    </row>
    <row r="7" customFormat="false" ht="18" hidden="false" customHeight="true" outlineLevel="0" collapsed="false">
      <c r="A7" s="75" t="n">
        <v>12</v>
      </c>
      <c r="B7" s="76" t="s">
        <v>131</v>
      </c>
      <c r="C7" s="76" t="s">
        <v>132</v>
      </c>
      <c r="D7" s="83" t="n">
        <v>342</v>
      </c>
      <c r="E7" s="84" t="s">
        <v>133</v>
      </c>
      <c r="F7" s="84" t="s">
        <v>134</v>
      </c>
      <c r="G7" s="80" t="n">
        <v>28</v>
      </c>
      <c r="H7" s="84" t="s">
        <v>135</v>
      </c>
      <c r="I7" s="85" t="n">
        <v>0.8</v>
      </c>
      <c r="J7" s="84" t="s">
        <v>136</v>
      </c>
    </row>
    <row r="8" s="87" customFormat="true" ht="18" hidden="false" customHeight="true" outlineLevel="0" collapsed="false">
      <c r="A8" s="75" t="n">
        <v>15</v>
      </c>
      <c r="B8" s="86" t="s">
        <v>137</v>
      </c>
      <c r="C8" s="76" t="s">
        <v>138</v>
      </c>
      <c r="D8" s="83" t="n">
        <v>557</v>
      </c>
      <c r="E8" s="84" t="s">
        <v>139</v>
      </c>
      <c r="F8" s="84" t="s">
        <v>140</v>
      </c>
      <c r="G8" s="80" t="n">
        <v>44</v>
      </c>
      <c r="H8" s="84" t="s">
        <v>141</v>
      </c>
      <c r="I8" s="85" t="n">
        <v>1.1</v>
      </c>
      <c r="J8" s="84" t="s">
        <v>142</v>
      </c>
    </row>
    <row r="9" customFormat="false" ht="18" hidden="false" customHeight="true" outlineLevel="0" collapsed="false">
      <c r="A9" s="75" t="n">
        <v>16</v>
      </c>
      <c r="B9" s="76" t="s">
        <v>143</v>
      </c>
      <c r="C9" s="76" t="s">
        <v>144</v>
      </c>
      <c r="D9" s="83" t="n">
        <v>605</v>
      </c>
      <c r="E9" s="84" t="s">
        <v>145</v>
      </c>
      <c r="F9" s="84" t="s">
        <v>146</v>
      </c>
      <c r="G9" s="80" t="n">
        <v>49</v>
      </c>
      <c r="H9" s="84" t="s">
        <v>147</v>
      </c>
      <c r="I9" s="85" t="n">
        <v>0.8</v>
      </c>
      <c r="J9" s="84" t="s">
        <v>148</v>
      </c>
    </row>
    <row r="10" customFormat="false" ht="18" hidden="false" customHeight="true" outlineLevel="0" collapsed="false">
      <c r="A10" s="75" t="n">
        <v>17</v>
      </c>
      <c r="B10" s="76" t="s">
        <v>149</v>
      </c>
      <c r="C10" s="76" t="s">
        <v>150</v>
      </c>
      <c r="D10" s="83" t="n">
        <v>633</v>
      </c>
      <c r="E10" s="84" t="s">
        <v>151</v>
      </c>
      <c r="F10" s="84" t="s">
        <v>140</v>
      </c>
      <c r="G10" s="80" t="n">
        <v>53</v>
      </c>
      <c r="H10" s="84" t="s">
        <v>152</v>
      </c>
      <c r="I10" s="85" t="n">
        <v>21.2</v>
      </c>
      <c r="J10" s="84" t="s">
        <v>153</v>
      </c>
    </row>
    <row r="11" customFormat="false" ht="18" hidden="false" customHeight="true" outlineLevel="0" collapsed="false">
      <c r="A11" s="75" t="n">
        <v>18</v>
      </c>
      <c r="B11" s="76" t="s">
        <v>154</v>
      </c>
      <c r="C11" s="76" t="s">
        <v>155</v>
      </c>
      <c r="D11" s="83" t="n">
        <v>744</v>
      </c>
      <c r="E11" s="84" t="s">
        <v>156</v>
      </c>
      <c r="F11" s="84" t="s">
        <v>157</v>
      </c>
      <c r="G11" s="80" t="n">
        <v>66</v>
      </c>
      <c r="H11" s="84" t="s">
        <v>158</v>
      </c>
      <c r="I11" s="85" t="n">
        <v>23.1</v>
      </c>
      <c r="J11" s="84" t="s">
        <v>159</v>
      </c>
    </row>
    <row r="12" customFormat="false" ht="18" hidden="false" customHeight="true" outlineLevel="0" collapsed="false">
      <c r="A12" s="88" t="n">
        <v>19</v>
      </c>
      <c r="B12" s="89" t="s">
        <v>160</v>
      </c>
      <c r="C12" s="90" t="s">
        <v>161</v>
      </c>
      <c r="D12" s="91" t="n">
        <v>785</v>
      </c>
      <c r="E12" s="92" t="s">
        <v>162</v>
      </c>
      <c r="F12" s="92" t="s">
        <v>163</v>
      </c>
      <c r="G12" s="93" t="n">
        <v>77</v>
      </c>
      <c r="H12" s="92" t="s">
        <v>164</v>
      </c>
      <c r="I12" s="94" t="n">
        <v>15.3</v>
      </c>
      <c r="J12" s="92" t="s">
        <v>165</v>
      </c>
    </row>
    <row r="13" customFormat="false" ht="16.5" hidden="false" customHeight="true" outlineLevel="0" collapsed="false">
      <c r="A13" s="95" t="s">
        <v>166</v>
      </c>
      <c r="B13" s="96"/>
      <c r="C13" s="96"/>
      <c r="D13" s="12"/>
      <c r="H13" s="12"/>
      <c r="J13" s="13" t="s">
        <v>167</v>
      </c>
    </row>
    <row r="14" customFormat="false" ht="45" hidden="false" customHeight="true" outlineLevel="0" collapsed="false">
      <c r="B14" s="96"/>
      <c r="C14" s="96"/>
      <c r="D14" s="96"/>
      <c r="E14" s="96"/>
      <c r="I14" s="12"/>
      <c r="J14" s="12"/>
    </row>
    <row r="15" customFormat="false" ht="24" hidden="false" customHeight="false" outlineLevel="0" collapsed="false">
      <c r="A15" s="10" t="s">
        <v>168</v>
      </c>
      <c r="B15" s="10"/>
      <c r="C15" s="10"/>
      <c r="D15" s="10"/>
      <c r="E15" s="10"/>
      <c r="F15" s="10"/>
      <c r="G15" s="10"/>
      <c r="H15" s="10"/>
      <c r="I15" s="10"/>
      <c r="J15" s="67"/>
    </row>
    <row r="16" customFormat="false" ht="16.5" hidden="false" customHeight="true" outlineLevel="0" collapsed="false">
      <c r="A16" s="95" t="s">
        <v>169</v>
      </c>
      <c r="C16" s="96"/>
    </row>
    <row r="17" s="9" customFormat="true" ht="15.75" hidden="false" customHeight="true" outlineLevel="0" collapsed="false">
      <c r="A17" s="68" t="s">
        <v>170</v>
      </c>
      <c r="B17" s="97" t="s">
        <v>171</v>
      </c>
      <c r="C17" s="97"/>
      <c r="D17" s="97" t="s">
        <v>109</v>
      </c>
      <c r="E17" s="97" t="s">
        <v>110</v>
      </c>
      <c r="F17" s="97" t="s">
        <v>111</v>
      </c>
      <c r="G17" s="97" t="s">
        <v>112</v>
      </c>
      <c r="H17" s="97" t="s">
        <v>113</v>
      </c>
      <c r="I17" s="72" t="s">
        <v>114</v>
      </c>
    </row>
    <row r="18" s="9" customFormat="true" ht="15.75" hidden="false" customHeight="true" outlineLevel="0" collapsed="false">
      <c r="A18" s="68"/>
      <c r="B18" s="97"/>
      <c r="C18" s="97"/>
      <c r="D18" s="97"/>
      <c r="E18" s="97"/>
      <c r="F18" s="97"/>
      <c r="G18" s="97"/>
      <c r="H18" s="97"/>
      <c r="I18" s="72"/>
      <c r="L18" s="98"/>
    </row>
    <row r="19" customFormat="false" ht="18" hidden="false" customHeight="true" outlineLevel="0" collapsed="false">
      <c r="A19" s="75" t="s">
        <v>118</v>
      </c>
      <c r="B19" s="99" t="s">
        <v>172</v>
      </c>
      <c r="C19" s="99"/>
      <c r="D19" s="100" t="s">
        <v>173</v>
      </c>
      <c r="E19" s="100" t="s">
        <v>174</v>
      </c>
      <c r="F19" s="100" t="s">
        <v>175</v>
      </c>
      <c r="G19" s="101" t="s">
        <v>176</v>
      </c>
      <c r="H19" s="100" t="s">
        <v>177</v>
      </c>
      <c r="I19" s="100" t="s">
        <v>178</v>
      </c>
    </row>
    <row r="20" customFormat="false" ht="18" hidden="false" customHeight="true" outlineLevel="0" collapsed="false">
      <c r="A20" s="75" t="n">
        <v>7</v>
      </c>
      <c r="B20" s="102" t="s">
        <v>179</v>
      </c>
      <c r="C20" s="102"/>
      <c r="D20" s="100" t="s">
        <v>180</v>
      </c>
      <c r="E20" s="100" t="s">
        <v>181</v>
      </c>
      <c r="F20" s="100" t="s">
        <v>182</v>
      </c>
      <c r="G20" s="101" t="s">
        <v>176</v>
      </c>
      <c r="H20" s="100" t="s">
        <v>183</v>
      </c>
      <c r="I20" s="100" t="s">
        <v>184</v>
      </c>
    </row>
    <row r="21" customFormat="false" ht="18" hidden="false" customHeight="true" outlineLevel="0" collapsed="false">
      <c r="A21" s="75" t="n">
        <v>12</v>
      </c>
      <c r="B21" s="102" t="s">
        <v>185</v>
      </c>
      <c r="C21" s="102"/>
      <c r="D21" s="100" t="s">
        <v>186</v>
      </c>
      <c r="E21" s="100" t="s">
        <v>187</v>
      </c>
      <c r="F21" s="100" t="s">
        <v>175</v>
      </c>
      <c r="G21" s="100" t="s">
        <v>188</v>
      </c>
      <c r="H21" s="100" t="s">
        <v>189</v>
      </c>
      <c r="I21" s="100" t="s">
        <v>190</v>
      </c>
    </row>
    <row r="22" customFormat="false" ht="18" hidden="false" customHeight="true" outlineLevel="0" collapsed="false">
      <c r="A22" s="75" t="n">
        <v>15</v>
      </c>
      <c r="B22" s="102" t="s">
        <v>191</v>
      </c>
      <c r="C22" s="102"/>
      <c r="D22" s="100" t="s">
        <v>192</v>
      </c>
      <c r="E22" s="100" t="s">
        <v>193</v>
      </c>
      <c r="F22" s="100" t="s">
        <v>194</v>
      </c>
      <c r="G22" s="100" t="s">
        <v>194</v>
      </c>
      <c r="H22" s="100" t="s">
        <v>195</v>
      </c>
      <c r="I22" s="100" t="s">
        <v>196</v>
      </c>
    </row>
    <row r="23" customFormat="false" ht="18" hidden="false" customHeight="true" outlineLevel="0" collapsed="false">
      <c r="A23" s="75" t="n">
        <v>16</v>
      </c>
      <c r="B23" s="103" t="s">
        <v>197</v>
      </c>
      <c r="C23" s="103"/>
      <c r="D23" s="100" t="s">
        <v>198</v>
      </c>
      <c r="E23" s="100" t="s">
        <v>199</v>
      </c>
      <c r="F23" s="100" t="s">
        <v>194</v>
      </c>
      <c r="G23" s="100" t="s">
        <v>200</v>
      </c>
      <c r="H23" s="100" t="s">
        <v>201</v>
      </c>
      <c r="I23" s="100" t="s">
        <v>196</v>
      </c>
    </row>
    <row r="24" customFormat="false" ht="18" hidden="false" customHeight="true" outlineLevel="0" collapsed="false">
      <c r="A24" s="75" t="n">
        <v>17</v>
      </c>
      <c r="B24" s="103" t="s">
        <v>202</v>
      </c>
      <c r="C24" s="103"/>
      <c r="D24" s="100" t="s">
        <v>203</v>
      </c>
      <c r="E24" s="100" t="s">
        <v>204</v>
      </c>
      <c r="F24" s="100" t="s">
        <v>194</v>
      </c>
      <c r="G24" s="100" t="s">
        <v>205</v>
      </c>
      <c r="H24" s="100" t="s">
        <v>206</v>
      </c>
      <c r="I24" s="100" t="s">
        <v>207</v>
      </c>
    </row>
    <row r="25" customFormat="false" ht="18" hidden="false" customHeight="true" outlineLevel="0" collapsed="false">
      <c r="A25" s="75" t="n">
        <v>18</v>
      </c>
      <c r="B25" s="103" t="s">
        <v>208</v>
      </c>
      <c r="C25" s="103"/>
      <c r="D25" s="100" t="s">
        <v>209</v>
      </c>
      <c r="E25" s="100" t="s">
        <v>210</v>
      </c>
      <c r="F25" s="100" t="s">
        <v>211</v>
      </c>
      <c r="G25" s="100" t="s">
        <v>212</v>
      </c>
      <c r="H25" s="100" t="s">
        <v>213</v>
      </c>
      <c r="I25" s="100" t="s">
        <v>214</v>
      </c>
      <c r="L25" s="104"/>
      <c r="M25" s="104"/>
      <c r="N25" s="105"/>
    </row>
    <row r="26" customFormat="false" ht="18" hidden="false" customHeight="true" outlineLevel="0" collapsed="false">
      <c r="A26" s="88" t="n">
        <v>19</v>
      </c>
      <c r="B26" s="106" t="s">
        <v>215</v>
      </c>
      <c r="C26" s="106"/>
      <c r="D26" s="107" t="s">
        <v>216</v>
      </c>
      <c r="E26" s="107" t="s">
        <v>217</v>
      </c>
      <c r="F26" s="107" t="s">
        <v>211</v>
      </c>
      <c r="G26" s="107" t="s">
        <v>218</v>
      </c>
      <c r="H26" s="107" t="s">
        <v>219</v>
      </c>
      <c r="I26" s="107" t="s">
        <v>220</v>
      </c>
    </row>
    <row r="27" customFormat="false" ht="16.5" hidden="false" customHeight="true" outlineLevel="0" collapsed="false">
      <c r="D27" s="11"/>
      <c r="H27" s="12"/>
      <c r="I27" s="13" t="s">
        <v>167</v>
      </c>
      <c r="J27" s="87"/>
    </row>
    <row r="28" customFormat="false" ht="45" hidden="false" customHeight="true" outlineLevel="0" collapsed="false">
      <c r="J28" s="87"/>
    </row>
    <row r="29" customFormat="false" ht="24" hidden="false" customHeight="false" outlineLevel="0" collapsed="false">
      <c r="A29" s="10" t="s">
        <v>221</v>
      </c>
      <c r="B29" s="10"/>
      <c r="C29" s="10"/>
      <c r="D29" s="10"/>
      <c r="E29" s="10"/>
      <c r="F29" s="10"/>
      <c r="G29" s="10"/>
      <c r="H29" s="10"/>
      <c r="I29" s="10"/>
      <c r="J29" s="108"/>
    </row>
    <row r="30" customFormat="false" ht="16.5" hidden="false" customHeight="true" outlineLevel="0" collapsed="false">
      <c r="H30" s="12"/>
      <c r="I30" s="109" t="s">
        <v>222</v>
      </c>
      <c r="J30" s="87"/>
    </row>
    <row r="31" customFormat="false" ht="24.75" hidden="false" customHeight="true" outlineLevel="0" collapsed="false">
      <c r="A31" s="68" t="s">
        <v>223</v>
      </c>
      <c r="B31" s="68"/>
      <c r="C31" s="15" t="s">
        <v>43</v>
      </c>
      <c r="D31" s="15"/>
      <c r="E31" s="15"/>
      <c r="F31" s="15" t="s">
        <v>224</v>
      </c>
      <c r="G31" s="15"/>
      <c r="H31" s="110" t="s">
        <v>225</v>
      </c>
      <c r="I31" s="110"/>
      <c r="J31" s="87"/>
    </row>
    <row r="32" customFormat="false" ht="18" hidden="false" customHeight="true" outlineLevel="0" collapsed="false">
      <c r="A32" s="111" t="s">
        <v>226</v>
      </c>
      <c r="B32" s="111"/>
      <c r="C32" s="112" t="n">
        <v>46</v>
      </c>
      <c r="D32" s="112"/>
      <c r="E32" s="112"/>
      <c r="F32" s="113" t="n">
        <v>28</v>
      </c>
      <c r="G32" s="113"/>
      <c r="H32" s="114" t="n">
        <v>18</v>
      </c>
      <c r="I32" s="114"/>
      <c r="J32" s="87"/>
    </row>
    <row r="33" customFormat="false" ht="18" hidden="false" customHeight="true" outlineLevel="0" collapsed="false">
      <c r="A33" s="115" t="n">
        <v>12</v>
      </c>
      <c r="B33" s="115"/>
      <c r="C33" s="116" t="n">
        <f aca="false">SUM(E33:I33)</f>
        <v>51</v>
      </c>
      <c r="D33" s="116"/>
      <c r="E33" s="116"/>
      <c r="F33" s="114" t="n">
        <v>28</v>
      </c>
      <c r="G33" s="114"/>
      <c r="H33" s="114" t="n">
        <v>23</v>
      </c>
      <c r="I33" s="114"/>
      <c r="J33" s="87"/>
    </row>
    <row r="34" customFormat="false" ht="18" hidden="false" customHeight="true" outlineLevel="0" collapsed="false">
      <c r="A34" s="117" t="s">
        <v>75</v>
      </c>
      <c r="B34" s="117"/>
      <c r="C34" s="116" t="n">
        <v>50</v>
      </c>
      <c r="D34" s="116"/>
      <c r="E34" s="116"/>
      <c r="F34" s="114" t="n">
        <v>29</v>
      </c>
      <c r="G34" s="114"/>
      <c r="H34" s="114" t="n">
        <v>21</v>
      </c>
      <c r="I34" s="114"/>
      <c r="J34" s="87"/>
    </row>
    <row r="35" customFormat="false" ht="18" hidden="false" customHeight="true" outlineLevel="0" collapsed="false">
      <c r="A35" s="117" t="s">
        <v>85</v>
      </c>
      <c r="B35" s="117"/>
      <c r="C35" s="116" t="n">
        <v>48</v>
      </c>
      <c r="D35" s="116"/>
      <c r="E35" s="116"/>
      <c r="F35" s="114" t="n">
        <v>28</v>
      </c>
      <c r="G35" s="114"/>
      <c r="H35" s="114" t="n">
        <v>20</v>
      </c>
      <c r="I35" s="114"/>
      <c r="J35" s="87"/>
    </row>
    <row r="36" customFormat="false" ht="18" hidden="false" customHeight="true" outlineLevel="0" collapsed="false">
      <c r="A36" s="117" t="s">
        <v>93</v>
      </c>
      <c r="B36" s="117"/>
      <c r="C36" s="116" t="n">
        <v>50</v>
      </c>
      <c r="D36" s="116"/>
      <c r="E36" s="116"/>
      <c r="F36" s="114" t="n">
        <v>29</v>
      </c>
      <c r="G36" s="114"/>
      <c r="H36" s="114" t="n">
        <v>21</v>
      </c>
      <c r="I36" s="114"/>
      <c r="J36" s="87"/>
    </row>
    <row r="37" customFormat="false" ht="18" hidden="false" customHeight="true" outlineLevel="0" collapsed="false">
      <c r="A37" s="117" t="s">
        <v>97</v>
      </c>
      <c r="B37" s="117"/>
      <c r="C37" s="116" t="n">
        <v>49</v>
      </c>
      <c r="D37" s="116"/>
      <c r="E37" s="116"/>
      <c r="F37" s="114" t="n">
        <v>28</v>
      </c>
      <c r="G37" s="114"/>
      <c r="H37" s="114" t="n">
        <v>21</v>
      </c>
      <c r="I37" s="114"/>
      <c r="J37" s="87"/>
    </row>
    <row r="38" customFormat="false" ht="18" hidden="false" customHeight="true" outlineLevel="0" collapsed="false">
      <c r="A38" s="117" t="s">
        <v>100</v>
      </c>
      <c r="B38" s="117"/>
      <c r="C38" s="116" t="n">
        <v>49</v>
      </c>
      <c r="D38" s="116"/>
      <c r="E38" s="116"/>
      <c r="F38" s="114" t="n">
        <v>27</v>
      </c>
      <c r="G38" s="114"/>
      <c r="H38" s="114" t="n">
        <v>22</v>
      </c>
      <c r="I38" s="114"/>
      <c r="J38" s="87"/>
    </row>
    <row r="39" s="121" customFormat="true" ht="18" hidden="false" customHeight="true" outlineLevel="0" collapsed="false">
      <c r="A39" s="118" t="s">
        <v>227</v>
      </c>
      <c r="B39" s="118"/>
      <c r="C39" s="119" t="n">
        <v>50</v>
      </c>
      <c r="D39" s="119"/>
      <c r="E39" s="119"/>
      <c r="F39" s="120" t="n">
        <v>27</v>
      </c>
      <c r="G39" s="120"/>
      <c r="H39" s="120" t="n">
        <v>23</v>
      </c>
      <c r="I39" s="120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</row>
    <row r="40" customFormat="false" ht="15" hidden="false" customHeight="true" outlineLevel="0" collapsed="false">
      <c r="I40" s="13" t="s">
        <v>228</v>
      </c>
    </row>
  </sheetData>
  <mergeCells count="64">
    <mergeCell ref="A1:I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15:I15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C21"/>
    <mergeCell ref="B22:C22"/>
    <mergeCell ref="B23:C23"/>
    <mergeCell ref="B24:C24"/>
    <mergeCell ref="B25:C25"/>
    <mergeCell ref="B26:C26"/>
    <mergeCell ref="A29:I29"/>
    <mergeCell ref="A31:B31"/>
    <mergeCell ref="C31:E31"/>
    <mergeCell ref="F31:G31"/>
    <mergeCell ref="H31:I31"/>
    <mergeCell ref="A32:B32"/>
    <mergeCell ref="C32:E32"/>
    <mergeCell ref="F32:G32"/>
    <mergeCell ref="H32:I32"/>
    <mergeCell ref="A33:B33"/>
    <mergeCell ref="C33:E33"/>
    <mergeCell ref="F33:G33"/>
    <mergeCell ref="H33:I33"/>
    <mergeCell ref="A34:B34"/>
    <mergeCell ref="C34:E34"/>
    <mergeCell ref="F34:G34"/>
    <mergeCell ref="H34:I34"/>
    <mergeCell ref="A35:B35"/>
    <mergeCell ref="C35:E35"/>
    <mergeCell ref="F35:G35"/>
    <mergeCell ref="H35:I35"/>
    <mergeCell ref="A36:B36"/>
    <mergeCell ref="C36:E36"/>
    <mergeCell ref="F36:G36"/>
    <mergeCell ref="H36:I36"/>
    <mergeCell ref="A37:B37"/>
    <mergeCell ref="C37:E37"/>
    <mergeCell ref="F37:G37"/>
    <mergeCell ref="H37:I37"/>
    <mergeCell ref="A38:B38"/>
    <mergeCell ref="C38:E38"/>
    <mergeCell ref="F38:G38"/>
    <mergeCell ref="H38:I38"/>
    <mergeCell ref="A39:B39"/>
    <mergeCell ref="C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62"/>
    <col collapsed="false" customWidth="true" hidden="false" outlineLevel="0" max="4" min="2" style="9" width="11.62"/>
    <col collapsed="false" customWidth="true" hidden="false" outlineLevel="0" max="6" min="5" style="9" width="6.12"/>
    <col collapsed="false" customWidth="true" hidden="false" outlineLevel="0" max="8" min="7" style="9" width="11.62"/>
    <col collapsed="false" customWidth="true" hidden="false" outlineLevel="0" max="10" min="9" style="9" width="6.12"/>
    <col collapsed="false" customWidth="true" hidden="false" outlineLevel="0" max="11" min="11" style="9" width="1.12"/>
    <col collapsed="false" customWidth="false" hidden="false" outlineLevel="0" max="257" min="12" style="9" width="8.99"/>
  </cols>
  <sheetData>
    <row r="1" customFormat="false" ht="24" hidden="false" customHeight="false" outlineLevel="0" collapsed="false">
      <c r="A1" s="10" t="s">
        <v>229</v>
      </c>
      <c r="B1" s="10"/>
      <c r="C1" s="10"/>
      <c r="D1" s="10"/>
      <c r="E1" s="10"/>
      <c r="F1" s="10"/>
      <c r="G1" s="10"/>
      <c r="H1" s="10"/>
      <c r="I1" s="10"/>
      <c r="J1" s="67"/>
    </row>
    <row r="2" customFormat="false" ht="16.5" hidden="false" customHeight="true" outlineLevel="0" collapsed="false">
      <c r="A2" s="122" t="s">
        <v>230</v>
      </c>
      <c r="B2" s="96"/>
    </row>
    <row r="3" customFormat="false" ht="26.25" hidden="false" customHeight="true" outlineLevel="0" collapsed="false">
      <c r="A3" s="68" t="s">
        <v>231</v>
      </c>
      <c r="B3" s="70" t="s">
        <v>232</v>
      </c>
      <c r="C3" s="70"/>
      <c r="D3" s="70" t="s">
        <v>233</v>
      </c>
      <c r="E3" s="70"/>
      <c r="F3" s="70" t="s">
        <v>234</v>
      </c>
      <c r="G3" s="70"/>
      <c r="H3" s="16" t="s">
        <v>235</v>
      </c>
      <c r="I3" s="16"/>
    </row>
    <row r="4" customFormat="false" ht="18" hidden="false" customHeight="true" outlineLevel="0" collapsed="false">
      <c r="A4" s="123" t="s">
        <v>236</v>
      </c>
      <c r="B4" s="124" t="n">
        <v>2091518</v>
      </c>
      <c r="C4" s="124"/>
      <c r="D4" s="125" t="n">
        <v>2016860</v>
      </c>
      <c r="E4" s="125"/>
      <c r="F4" s="126" t="n">
        <v>67010</v>
      </c>
      <c r="G4" s="126"/>
      <c r="H4" s="127" t="n">
        <v>7648</v>
      </c>
      <c r="I4" s="127"/>
    </row>
    <row r="5" customFormat="false" ht="18" hidden="false" customHeight="true" outlineLevel="0" collapsed="false">
      <c r="A5" s="123" t="s">
        <v>237</v>
      </c>
      <c r="B5" s="124" t="n">
        <v>3238882</v>
      </c>
      <c r="C5" s="124"/>
      <c r="D5" s="125" t="n">
        <v>3195706</v>
      </c>
      <c r="E5" s="125"/>
      <c r="F5" s="126" t="n">
        <v>30087</v>
      </c>
      <c r="G5" s="126"/>
      <c r="H5" s="125" t="n">
        <v>13089</v>
      </c>
      <c r="I5" s="125"/>
    </row>
    <row r="6" customFormat="false" ht="18" hidden="false" customHeight="true" outlineLevel="0" collapsed="false">
      <c r="A6" s="117" t="s">
        <v>61</v>
      </c>
      <c r="B6" s="124" t="n">
        <v>4397678</v>
      </c>
      <c r="C6" s="124"/>
      <c r="D6" s="125" t="n">
        <v>4351746</v>
      </c>
      <c r="E6" s="125"/>
      <c r="F6" s="126" t="n">
        <v>25207</v>
      </c>
      <c r="G6" s="126"/>
      <c r="H6" s="125" t="n">
        <v>20725</v>
      </c>
      <c r="I6" s="125"/>
    </row>
    <row r="7" customFormat="false" ht="18" hidden="false" customHeight="true" outlineLevel="0" collapsed="false">
      <c r="A7" s="117" t="s">
        <v>64</v>
      </c>
      <c r="B7" s="124" t="n">
        <v>4678435</v>
      </c>
      <c r="C7" s="124"/>
      <c r="D7" s="125" t="n">
        <v>4592075</v>
      </c>
      <c r="E7" s="125"/>
      <c r="F7" s="126" t="n">
        <v>64518</v>
      </c>
      <c r="G7" s="126"/>
      <c r="H7" s="125" t="n">
        <v>21842</v>
      </c>
      <c r="I7" s="125"/>
    </row>
    <row r="8" customFormat="false" ht="18" hidden="false" customHeight="true" outlineLevel="0" collapsed="false">
      <c r="A8" s="117" t="s">
        <v>71</v>
      </c>
      <c r="B8" s="124" t="n">
        <v>4692226</v>
      </c>
      <c r="C8" s="124"/>
      <c r="D8" s="125" t="n">
        <v>4604160</v>
      </c>
      <c r="E8" s="125"/>
      <c r="F8" s="126" t="n">
        <v>66924</v>
      </c>
      <c r="G8" s="126"/>
      <c r="H8" s="125" t="n">
        <v>21142</v>
      </c>
      <c r="I8" s="125"/>
    </row>
    <row r="9" customFormat="false" ht="18" hidden="false" customHeight="true" outlineLevel="0" collapsed="false">
      <c r="A9" s="117" t="s">
        <v>73</v>
      </c>
      <c r="B9" s="124" t="n">
        <v>6257641</v>
      </c>
      <c r="C9" s="124"/>
      <c r="D9" s="125" t="n">
        <v>6145983</v>
      </c>
      <c r="E9" s="125"/>
      <c r="F9" s="126" t="n">
        <v>84455</v>
      </c>
      <c r="G9" s="126"/>
      <c r="H9" s="125" t="n">
        <v>27203</v>
      </c>
      <c r="I9" s="125"/>
    </row>
    <row r="10" customFormat="false" ht="18" hidden="false" customHeight="true" outlineLevel="0" collapsed="false">
      <c r="A10" s="117" t="s">
        <v>77</v>
      </c>
      <c r="B10" s="124" t="n">
        <v>6423034</v>
      </c>
      <c r="C10" s="124"/>
      <c r="D10" s="125" t="n">
        <v>6313998</v>
      </c>
      <c r="E10" s="125"/>
      <c r="F10" s="126" t="n">
        <v>82144</v>
      </c>
      <c r="G10" s="126"/>
      <c r="H10" s="125" t="n">
        <v>26892</v>
      </c>
      <c r="I10" s="125"/>
    </row>
    <row r="11" customFormat="false" ht="18" hidden="false" customHeight="true" outlineLevel="0" collapsed="false">
      <c r="A11" s="118" t="s">
        <v>81</v>
      </c>
      <c r="B11" s="124" t="n">
        <v>6516704</v>
      </c>
      <c r="C11" s="124"/>
      <c r="D11" s="128" t="n">
        <v>6384632</v>
      </c>
      <c r="E11" s="128"/>
      <c r="F11" s="129" t="n">
        <v>105620</v>
      </c>
      <c r="G11" s="129"/>
      <c r="H11" s="128" t="n">
        <v>26452</v>
      </c>
      <c r="I11" s="128"/>
    </row>
    <row r="12" customFormat="false" ht="13.5" hidden="false" customHeight="false" outlineLevel="0" collapsed="false">
      <c r="A12" s="130" t="s">
        <v>238</v>
      </c>
      <c r="B12" s="131"/>
      <c r="C12" s="131"/>
      <c r="D12" s="131"/>
      <c r="E12" s="131"/>
      <c r="F12" s="131"/>
      <c r="G12" s="131"/>
      <c r="H12" s="132"/>
      <c r="I12" s="133" t="s">
        <v>239</v>
      </c>
    </row>
    <row r="13" customFormat="false" ht="41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" hidden="false" customHeight="false" outlineLevel="0" collapsed="false">
      <c r="A14" s="10" t="s">
        <v>240</v>
      </c>
      <c r="B14" s="10"/>
      <c r="C14" s="10"/>
      <c r="D14" s="10"/>
      <c r="E14" s="10"/>
      <c r="F14" s="10"/>
      <c r="G14" s="10"/>
      <c r="H14" s="10"/>
      <c r="I14" s="67"/>
      <c r="J14" s="67"/>
    </row>
    <row r="15" customFormat="false" ht="24" hidden="false" customHeight="false" outlineLevel="0" collapsed="false">
      <c r="A15" s="10" t="s">
        <v>241</v>
      </c>
      <c r="B15" s="10"/>
      <c r="C15" s="10"/>
      <c r="D15" s="10"/>
      <c r="E15" s="10"/>
      <c r="F15" s="10"/>
      <c r="G15" s="10"/>
      <c r="H15" s="10"/>
      <c r="I15" s="134"/>
      <c r="J15" s="134"/>
      <c r="K15" s="9" t="s">
        <v>242</v>
      </c>
    </row>
    <row r="16" customFormat="false" ht="16.5" hidden="false" customHeight="true" outlineLevel="0" collapsed="false">
      <c r="A16" s="122" t="s">
        <v>230</v>
      </c>
      <c r="B16" s="96"/>
    </row>
    <row r="17" customFormat="false" ht="24" hidden="false" customHeight="true" outlineLevel="0" collapsed="false">
      <c r="A17" s="68" t="s">
        <v>231</v>
      </c>
      <c r="B17" s="70" t="s">
        <v>243</v>
      </c>
      <c r="C17" s="70"/>
      <c r="D17" s="70"/>
      <c r="E17" s="16" t="s">
        <v>244</v>
      </c>
      <c r="F17" s="16"/>
      <c r="G17" s="16"/>
      <c r="H17" s="16"/>
    </row>
    <row r="18" customFormat="false" ht="18" hidden="false" customHeight="true" outlineLevel="0" collapsed="false">
      <c r="A18" s="123" t="s">
        <v>236</v>
      </c>
      <c r="B18" s="135" t="s">
        <v>245</v>
      </c>
      <c r="C18" s="135"/>
      <c r="D18" s="135"/>
      <c r="E18" s="136" t="s">
        <v>246</v>
      </c>
      <c r="F18" s="136"/>
      <c r="G18" s="136"/>
      <c r="H18" s="136"/>
    </row>
    <row r="19" customFormat="false" ht="18" hidden="false" customHeight="true" outlineLevel="0" collapsed="false">
      <c r="A19" s="123" t="s">
        <v>237</v>
      </c>
      <c r="B19" s="135" t="s">
        <v>247</v>
      </c>
      <c r="C19" s="135"/>
      <c r="D19" s="135"/>
      <c r="E19" s="100" t="s">
        <v>248</v>
      </c>
      <c r="F19" s="100"/>
      <c r="G19" s="100"/>
      <c r="H19" s="100"/>
    </row>
    <row r="20" customFormat="false" ht="18" hidden="false" customHeight="true" outlineLevel="0" collapsed="false">
      <c r="A20" s="117" t="s">
        <v>61</v>
      </c>
      <c r="B20" s="135" t="s">
        <v>249</v>
      </c>
      <c r="C20" s="135"/>
      <c r="D20" s="135"/>
      <c r="E20" s="100" t="s">
        <v>249</v>
      </c>
      <c r="F20" s="100"/>
      <c r="G20" s="100"/>
      <c r="H20" s="100"/>
    </row>
    <row r="21" customFormat="false" ht="18" hidden="false" customHeight="true" outlineLevel="0" collapsed="false">
      <c r="A21" s="117" t="s">
        <v>64</v>
      </c>
      <c r="B21" s="135" t="s">
        <v>250</v>
      </c>
      <c r="C21" s="135"/>
      <c r="D21" s="135"/>
      <c r="E21" s="100" t="s">
        <v>250</v>
      </c>
      <c r="F21" s="100"/>
      <c r="G21" s="100"/>
      <c r="H21" s="100"/>
      <c r="K21" s="9" t="s">
        <v>242</v>
      </c>
    </row>
    <row r="22" customFormat="false" ht="18" hidden="false" customHeight="true" outlineLevel="0" collapsed="false">
      <c r="A22" s="117" t="s">
        <v>71</v>
      </c>
      <c r="B22" s="135" t="s">
        <v>251</v>
      </c>
      <c r="C22" s="135"/>
      <c r="D22" s="135"/>
      <c r="E22" s="100" t="s">
        <v>251</v>
      </c>
      <c r="F22" s="100"/>
      <c r="G22" s="100"/>
      <c r="H22" s="100"/>
    </row>
    <row r="23" customFormat="false" ht="18" hidden="false" customHeight="true" outlineLevel="0" collapsed="false">
      <c r="A23" s="117" t="s">
        <v>73</v>
      </c>
      <c r="B23" s="135" t="s">
        <v>252</v>
      </c>
      <c r="C23" s="135"/>
      <c r="D23" s="135"/>
      <c r="E23" s="100" t="s">
        <v>252</v>
      </c>
      <c r="F23" s="100"/>
      <c r="G23" s="100"/>
      <c r="H23" s="100"/>
    </row>
    <row r="24" customFormat="false" ht="18" hidden="false" customHeight="true" outlineLevel="0" collapsed="false">
      <c r="A24" s="117" t="s">
        <v>77</v>
      </c>
      <c r="B24" s="135" t="s">
        <v>253</v>
      </c>
      <c r="C24" s="135"/>
      <c r="D24" s="135"/>
      <c r="E24" s="100" t="s">
        <v>253</v>
      </c>
      <c r="F24" s="100"/>
      <c r="G24" s="100"/>
      <c r="H24" s="100"/>
    </row>
    <row r="25" customFormat="false" ht="18" hidden="false" customHeight="true" outlineLevel="0" collapsed="false">
      <c r="A25" s="118" t="s">
        <v>81</v>
      </c>
      <c r="B25" s="137" t="s">
        <v>254</v>
      </c>
      <c r="C25" s="137"/>
      <c r="D25" s="137"/>
      <c r="E25" s="107" t="s">
        <v>254</v>
      </c>
      <c r="F25" s="107"/>
      <c r="G25" s="107"/>
      <c r="H25" s="107"/>
    </row>
    <row r="26" customFormat="false" ht="13.5" hidden="false" customHeight="true" outlineLevel="0" collapsed="false">
      <c r="A26" s="138"/>
      <c r="G26" s="12"/>
      <c r="H26" s="13" t="s">
        <v>255</v>
      </c>
    </row>
    <row r="27" customFormat="false" ht="41.25" hidden="false" customHeight="true" outlineLevel="0" collapsed="false"/>
    <row r="28" customFormat="false" ht="24" hidden="false" customHeight="false" outlineLevel="0" collapsed="false">
      <c r="A28" s="10" t="s">
        <v>256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6.5" hidden="false" customHeight="true" outlineLevel="0" collapsed="false">
      <c r="I29" s="139" t="s">
        <v>257</v>
      </c>
      <c r="J29" s="139"/>
    </row>
    <row r="30" customFormat="false" ht="37.5" hidden="false" customHeight="true" outlineLevel="0" collapsed="false">
      <c r="A30" s="68" t="s">
        <v>231</v>
      </c>
      <c r="B30" s="140" t="s">
        <v>43</v>
      </c>
      <c r="C30" s="140" t="s">
        <v>258</v>
      </c>
      <c r="D30" s="140" t="s">
        <v>259</v>
      </c>
      <c r="E30" s="140" t="s">
        <v>260</v>
      </c>
      <c r="F30" s="140"/>
      <c r="G30" s="141" t="s">
        <v>261</v>
      </c>
      <c r="H30" s="142" t="s">
        <v>262</v>
      </c>
      <c r="I30" s="143" t="s">
        <v>263</v>
      </c>
      <c r="J30" s="143"/>
    </row>
    <row r="31" customFormat="false" ht="18" hidden="false" customHeight="true" outlineLevel="0" collapsed="false">
      <c r="A31" s="123" t="s">
        <v>236</v>
      </c>
      <c r="B31" s="144" t="n">
        <f aca="false">SUM(C31:J31)</f>
        <v>0</v>
      </c>
      <c r="C31" s="100" t="s">
        <v>264</v>
      </c>
      <c r="D31" s="100" t="s">
        <v>265</v>
      </c>
      <c r="E31" s="100" t="s">
        <v>266</v>
      </c>
      <c r="F31" s="100"/>
      <c r="G31" s="100" t="s">
        <v>267</v>
      </c>
      <c r="H31" s="100" t="s">
        <v>268</v>
      </c>
      <c r="I31" s="100" t="s">
        <v>269</v>
      </c>
      <c r="J31" s="100"/>
    </row>
    <row r="32" customFormat="false" ht="18" hidden="false" customHeight="true" outlineLevel="0" collapsed="false">
      <c r="A32" s="123" t="s">
        <v>237</v>
      </c>
      <c r="B32" s="144" t="n">
        <v>1265</v>
      </c>
      <c r="C32" s="100" t="s">
        <v>268</v>
      </c>
      <c r="D32" s="100" t="s">
        <v>270</v>
      </c>
      <c r="E32" s="100" t="s">
        <v>271</v>
      </c>
      <c r="F32" s="100"/>
      <c r="G32" s="100" t="s">
        <v>272</v>
      </c>
      <c r="H32" s="100" t="s">
        <v>273</v>
      </c>
      <c r="I32" s="100" t="s">
        <v>274</v>
      </c>
      <c r="J32" s="100"/>
    </row>
    <row r="33" customFormat="false" ht="18" hidden="false" customHeight="true" outlineLevel="0" collapsed="false">
      <c r="A33" s="117" t="s">
        <v>61</v>
      </c>
      <c r="B33" s="144" t="n">
        <f aca="false">SUM(C33:J33)</f>
        <v>0</v>
      </c>
      <c r="C33" s="100" t="s">
        <v>264</v>
      </c>
      <c r="D33" s="100" t="s">
        <v>275</v>
      </c>
      <c r="E33" s="100" t="s">
        <v>276</v>
      </c>
      <c r="F33" s="100"/>
      <c r="G33" s="100" t="s">
        <v>277</v>
      </c>
      <c r="H33" s="100" t="s">
        <v>278</v>
      </c>
      <c r="I33" s="100" t="s">
        <v>279</v>
      </c>
      <c r="J33" s="100"/>
    </row>
    <row r="34" customFormat="false" ht="18" hidden="false" customHeight="true" outlineLevel="0" collapsed="false">
      <c r="A34" s="117" t="s">
        <v>64</v>
      </c>
      <c r="B34" s="145" t="n">
        <f aca="false">SUM(C34:J34)</f>
        <v>0</v>
      </c>
      <c r="C34" s="100" t="s">
        <v>280</v>
      </c>
      <c r="D34" s="100" t="s">
        <v>281</v>
      </c>
      <c r="E34" s="100" t="s">
        <v>282</v>
      </c>
      <c r="F34" s="100"/>
      <c r="G34" s="100" t="s">
        <v>283</v>
      </c>
      <c r="H34" s="100" t="s">
        <v>284</v>
      </c>
      <c r="I34" s="100" t="s">
        <v>285</v>
      </c>
      <c r="J34" s="100"/>
    </row>
    <row r="35" customFormat="false" ht="18" hidden="false" customHeight="true" outlineLevel="0" collapsed="false">
      <c r="A35" s="146" t="s">
        <v>71</v>
      </c>
      <c r="B35" s="145" t="n">
        <v>1949</v>
      </c>
      <c r="C35" s="100" t="s">
        <v>286</v>
      </c>
      <c r="D35" s="100" t="s">
        <v>281</v>
      </c>
      <c r="E35" s="100" t="s">
        <v>287</v>
      </c>
      <c r="F35" s="100"/>
      <c r="G35" s="100" t="s">
        <v>288</v>
      </c>
      <c r="H35" s="100" t="s">
        <v>289</v>
      </c>
      <c r="I35" s="100" t="s">
        <v>290</v>
      </c>
      <c r="J35" s="100"/>
    </row>
    <row r="36" customFormat="false" ht="18" hidden="false" customHeight="true" outlineLevel="0" collapsed="false">
      <c r="A36" s="117" t="s">
        <v>291</v>
      </c>
      <c r="B36" s="144" t="n">
        <f aca="false">SUM(C36:J36)</f>
        <v>0</v>
      </c>
      <c r="C36" s="100" t="s">
        <v>292</v>
      </c>
      <c r="D36" s="100" t="s">
        <v>293</v>
      </c>
      <c r="E36" s="100" t="s">
        <v>294</v>
      </c>
      <c r="F36" s="100"/>
      <c r="G36" s="100" t="s">
        <v>295</v>
      </c>
      <c r="H36" s="147" t="s">
        <v>296</v>
      </c>
      <c r="I36" s="100" t="s">
        <v>297</v>
      </c>
      <c r="J36" s="100"/>
    </row>
    <row r="37" customFormat="false" ht="18" hidden="false" customHeight="true" outlineLevel="0" collapsed="false">
      <c r="A37" s="117" t="s">
        <v>77</v>
      </c>
      <c r="B37" s="148" t="n">
        <f aca="false">SUM(C37:J37)</f>
        <v>0</v>
      </c>
      <c r="C37" s="100" t="s">
        <v>298</v>
      </c>
      <c r="D37" s="100" t="s">
        <v>299</v>
      </c>
      <c r="E37" s="100" t="s">
        <v>294</v>
      </c>
      <c r="F37" s="100"/>
      <c r="G37" s="100" t="s">
        <v>300</v>
      </c>
      <c r="H37" s="147" t="s">
        <v>301</v>
      </c>
      <c r="I37" s="100" t="s">
        <v>302</v>
      </c>
      <c r="J37" s="100"/>
    </row>
    <row r="38" customFormat="false" ht="18" hidden="false" customHeight="true" outlineLevel="0" collapsed="false">
      <c r="A38" s="118" t="s">
        <v>81</v>
      </c>
      <c r="B38" s="149" t="n">
        <v>2784</v>
      </c>
      <c r="C38" s="107" t="s">
        <v>303</v>
      </c>
      <c r="D38" s="107" t="s">
        <v>304</v>
      </c>
      <c r="E38" s="107" t="s">
        <v>305</v>
      </c>
      <c r="F38" s="107"/>
      <c r="G38" s="107" t="s">
        <v>306</v>
      </c>
      <c r="H38" s="150" t="s">
        <v>307</v>
      </c>
      <c r="I38" s="107" t="s">
        <v>308</v>
      </c>
      <c r="J38" s="107"/>
    </row>
    <row r="39" customFormat="false" ht="13.5" hidden="false" customHeight="true" outlineLevel="0" collapsed="false">
      <c r="B39" s="151"/>
      <c r="C39" s="151"/>
      <c r="D39" s="151"/>
      <c r="E39" s="151"/>
      <c r="F39" s="151"/>
      <c r="G39" s="151"/>
      <c r="I39" s="12"/>
      <c r="J39" s="13" t="s">
        <v>309</v>
      </c>
    </row>
    <row r="40" customFormat="false" ht="18.75" hidden="false" customHeight="true" outlineLevel="0" collapsed="false">
      <c r="D40" s="9" t="s">
        <v>242</v>
      </c>
    </row>
  </sheetData>
  <mergeCells count="77">
    <mergeCell ref="A1:I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4:H14"/>
    <mergeCell ref="A15:H15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A28:J28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</mergeCells>
  <printOptions headings="false" gridLines="false" gridLinesSet="true" horizontalCentered="false" verticalCentered="false"/>
  <pageMargins left="0.590277777777778" right="0.45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false" hidden="false" outlineLevel="0" max="257" min="1" style="9" width="4.12"/>
  </cols>
  <sheetData>
    <row r="1" customFormat="false" ht="24" hidden="false" customHeight="false" outlineLevel="0" collapsed="false">
      <c r="A1" s="152"/>
      <c r="B1" s="10" t="s">
        <v>3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9" hidden="false" customHeight="true" outlineLevel="0" collapsed="false"/>
    <row r="3" customFormat="false" ht="16.5" hidden="false" customHeight="true" outlineLevel="0" collapsed="false">
      <c r="T3" s="12"/>
      <c r="V3" s="13" t="s">
        <v>257</v>
      </c>
    </row>
    <row r="4" customFormat="false" ht="18" hidden="false" customHeight="true" outlineLevel="0" collapsed="false">
      <c r="B4" s="153" t="s">
        <v>311</v>
      </c>
      <c r="C4" s="153"/>
      <c r="D4" s="153"/>
      <c r="E4" s="70" t="s">
        <v>312</v>
      </c>
      <c r="F4" s="70"/>
      <c r="G4" s="70"/>
      <c r="H4" s="70"/>
      <c r="I4" s="70"/>
      <c r="J4" s="70"/>
      <c r="K4" s="70"/>
      <c r="L4" s="70"/>
      <c r="M4" s="70"/>
      <c r="N4" s="16" t="s">
        <v>313</v>
      </c>
      <c r="O4" s="16"/>
      <c r="P4" s="16"/>
      <c r="Q4" s="16"/>
      <c r="R4" s="16"/>
      <c r="S4" s="16"/>
      <c r="T4" s="16"/>
      <c r="U4" s="16"/>
      <c r="V4" s="16"/>
    </row>
    <row r="5" customFormat="false" ht="18" hidden="false" customHeight="true" outlineLevel="0" collapsed="false">
      <c r="B5" s="153"/>
      <c r="C5" s="153"/>
      <c r="D5" s="153"/>
      <c r="E5" s="74" t="s">
        <v>314</v>
      </c>
      <c r="F5" s="74"/>
      <c r="G5" s="74"/>
      <c r="H5" s="74" t="s">
        <v>315</v>
      </c>
      <c r="I5" s="74"/>
      <c r="J5" s="74"/>
      <c r="K5" s="74" t="s">
        <v>316</v>
      </c>
      <c r="L5" s="74"/>
      <c r="M5" s="74"/>
      <c r="N5" s="74" t="s">
        <v>314</v>
      </c>
      <c r="O5" s="74"/>
      <c r="P5" s="74"/>
      <c r="Q5" s="74" t="s">
        <v>317</v>
      </c>
      <c r="R5" s="74"/>
      <c r="S5" s="74"/>
      <c r="T5" s="154" t="s">
        <v>316</v>
      </c>
      <c r="U5" s="154"/>
      <c r="V5" s="154"/>
    </row>
    <row r="6" customFormat="false" ht="17.25" hidden="false" customHeight="true" outlineLevel="0" collapsed="false">
      <c r="B6" s="155" t="s">
        <v>318</v>
      </c>
      <c r="C6" s="155"/>
      <c r="D6" s="156" t="s">
        <v>319</v>
      </c>
      <c r="E6" s="157" t="s">
        <v>320</v>
      </c>
      <c r="F6" s="157"/>
      <c r="G6" s="157"/>
      <c r="H6" s="136" t="s">
        <v>321</v>
      </c>
      <c r="I6" s="136"/>
      <c r="J6" s="136"/>
      <c r="K6" s="136" t="s">
        <v>322</v>
      </c>
      <c r="L6" s="136"/>
      <c r="M6" s="136"/>
      <c r="N6" s="158" t="s">
        <v>323</v>
      </c>
      <c r="O6" s="158"/>
      <c r="P6" s="158"/>
      <c r="Q6" s="136" t="s">
        <v>324</v>
      </c>
      <c r="R6" s="136"/>
      <c r="S6" s="136"/>
      <c r="T6" s="136" t="s">
        <v>325</v>
      </c>
      <c r="U6" s="136"/>
      <c r="V6" s="136"/>
    </row>
    <row r="7" customFormat="false" ht="17.25" hidden="false" customHeight="true" outlineLevel="0" collapsed="false">
      <c r="B7" s="11"/>
      <c r="D7" s="159" t="s">
        <v>326</v>
      </c>
      <c r="E7" s="160" t="s">
        <v>327</v>
      </c>
      <c r="F7" s="160"/>
      <c r="G7" s="160"/>
      <c r="H7" s="100" t="s">
        <v>328</v>
      </c>
      <c r="I7" s="100"/>
      <c r="J7" s="100"/>
      <c r="K7" s="100" t="s">
        <v>329</v>
      </c>
      <c r="L7" s="100"/>
      <c r="M7" s="100"/>
      <c r="N7" s="161" t="s">
        <v>330</v>
      </c>
      <c r="O7" s="161"/>
      <c r="P7" s="161"/>
      <c r="Q7" s="100" t="s">
        <v>331</v>
      </c>
      <c r="R7" s="100"/>
      <c r="S7" s="100"/>
      <c r="T7" s="100" t="s">
        <v>332</v>
      </c>
      <c r="U7" s="100"/>
      <c r="V7" s="100"/>
    </row>
    <row r="8" customFormat="false" ht="17.25" hidden="false" customHeight="true" outlineLevel="0" collapsed="false">
      <c r="B8" s="11"/>
      <c r="D8" s="159" t="s">
        <v>333</v>
      </c>
      <c r="E8" s="160" t="s">
        <v>334</v>
      </c>
      <c r="F8" s="160"/>
      <c r="G8" s="160"/>
      <c r="H8" s="100" t="s">
        <v>335</v>
      </c>
      <c r="I8" s="100"/>
      <c r="J8" s="100"/>
      <c r="K8" s="100" t="s">
        <v>336</v>
      </c>
      <c r="L8" s="100"/>
      <c r="M8" s="100"/>
      <c r="N8" s="161" t="s">
        <v>337</v>
      </c>
      <c r="O8" s="161"/>
      <c r="P8" s="161"/>
      <c r="Q8" s="100" t="s">
        <v>338</v>
      </c>
      <c r="R8" s="100"/>
      <c r="S8" s="100"/>
      <c r="T8" s="100" t="s">
        <v>339</v>
      </c>
      <c r="U8" s="100"/>
      <c r="V8" s="100"/>
    </row>
    <row r="9" customFormat="false" ht="17.25" hidden="false" customHeight="true" outlineLevel="0" collapsed="false">
      <c r="B9" s="11"/>
      <c r="D9" s="159" t="s">
        <v>340</v>
      </c>
      <c r="E9" s="160" t="s">
        <v>341</v>
      </c>
      <c r="F9" s="160"/>
      <c r="G9" s="160"/>
      <c r="H9" s="100" t="s">
        <v>342</v>
      </c>
      <c r="I9" s="100"/>
      <c r="J9" s="100"/>
      <c r="K9" s="100" t="s">
        <v>343</v>
      </c>
      <c r="L9" s="100"/>
      <c r="M9" s="100"/>
      <c r="N9" s="161" t="s">
        <v>344</v>
      </c>
      <c r="O9" s="161"/>
      <c r="P9" s="161"/>
      <c r="Q9" s="100" t="s">
        <v>345</v>
      </c>
      <c r="R9" s="100"/>
      <c r="S9" s="100"/>
      <c r="T9" s="100" t="s">
        <v>346</v>
      </c>
      <c r="U9" s="100"/>
      <c r="V9" s="100"/>
    </row>
    <row r="10" customFormat="false" ht="17.25" hidden="false" customHeight="true" outlineLevel="0" collapsed="false">
      <c r="B10" s="11"/>
      <c r="D10" s="159" t="s">
        <v>347</v>
      </c>
      <c r="E10" s="160" t="s">
        <v>348</v>
      </c>
      <c r="F10" s="160"/>
      <c r="G10" s="160"/>
      <c r="H10" s="100" t="s">
        <v>349</v>
      </c>
      <c r="I10" s="100"/>
      <c r="J10" s="100"/>
      <c r="K10" s="100" t="s">
        <v>350</v>
      </c>
      <c r="L10" s="100"/>
      <c r="M10" s="100"/>
      <c r="N10" s="161" t="s">
        <v>351</v>
      </c>
      <c r="O10" s="161"/>
      <c r="P10" s="161"/>
      <c r="Q10" s="100" t="s">
        <v>352</v>
      </c>
      <c r="R10" s="100"/>
      <c r="S10" s="100"/>
      <c r="T10" s="100" t="s">
        <v>353</v>
      </c>
      <c r="U10" s="100"/>
      <c r="V10" s="100"/>
    </row>
    <row r="11" customFormat="false" ht="17.25" hidden="false" customHeight="true" outlineLevel="0" collapsed="false">
      <c r="B11" s="11"/>
      <c r="D11" s="159" t="s">
        <v>354</v>
      </c>
      <c r="E11" s="160" t="s">
        <v>355</v>
      </c>
      <c r="F11" s="160"/>
      <c r="G11" s="160"/>
      <c r="H11" s="100" t="s">
        <v>356</v>
      </c>
      <c r="I11" s="100"/>
      <c r="J11" s="100"/>
      <c r="K11" s="100" t="s">
        <v>357</v>
      </c>
      <c r="L11" s="100"/>
      <c r="M11" s="100"/>
      <c r="N11" s="161" t="s">
        <v>358</v>
      </c>
      <c r="O11" s="161"/>
      <c r="P11" s="161"/>
      <c r="Q11" s="100" t="s">
        <v>359</v>
      </c>
      <c r="R11" s="100"/>
      <c r="S11" s="100"/>
      <c r="T11" s="100" t="s">
        <v>360</v>
      </c>
      <c r="U11" s="100"/>
      <c r="V11" s="100"/>
    </row>
    <row r="12" customFormat="false" ht="17.25" hidden="false" customHeight="true" outlineLevel="0" collapsed="false">
      <c r="B12" s="11"/>
      <c r="D12" s="159" t="s">
        <v>361</v>
      </c>
      <c r="E12" s="160" t="s">
        <v>362</v>
      </c>
      <c r="F12" s="160"/>
      <c r="G12" s="160"/>
      <c r="H12" s="100" t="s">
        <v>363</v>
      </c>
      <c r="I12" s="100"/>
      <c r="J12" s="100"/>
      <c r="K12" s="100" t="s">
        <v>364</v>
      </c>
      <c r="L12" s="100"/>
      <c r="M12" s="100"/>
      <c r="N12" s="161" t="s">
        <v>365</v>
      </c>
      <c r="O12" s="161"/>
      <c r="P12" s="161"/>
      <c r="Q12" s="100" t="s">
        <v>366</v>
      </c>
      <c r="R12" s="100"/>
      <c r="S12" s="100"/>
      <c r="T12" s="100" t="s">
        <v>367</v>
      </c>
      <c r="U12" s="100"/>
      <c r="V12" s="100"/>
    </row>
    <row r="13" customFormat="false" ht="17.25" hidden="false" customHeight="true" outlineLevel="0" collapsed="false">
      <c r="B13" s="162" t="s">
        <v>368</v>
      </c>
      <c r="C13" s="162"/>
      <c r="D13" s="159" t="s">
        <v>369</v>
      </c>
      <c r="E13" s="160" t="s">
        <v>370</v>
      </c>
      <c r="F13" s="160"/>
      <c r="G13" s="160"/>
      <c r="H13" s="100" t="s">
        <v>371</v>
      </c>
      <c r="I13" s="100"/>
      <c r="J13" s="100"/>
      <c r="K13" s="100" t="s">
        <v>325</v>
      </c>
      <c r="L13" s="100"/>
      <c r="M13" s="100"/>
      <c r="N13" s="161" t="s">
        <v>372</v>
      </c>
      <c r="O13" s="161"/>
      <c r="P13" s="161"/>
      <c r="Q13" s="100" t="s">
        <v>373</v>
      </c>
      <c r="R13" s="100"/>
      <c r="S13" s="100"/>
      <c r="T13" s="100" t="s">
        <v>374</v>
      </c>
      <c r="U13" s="100"/>
      <c r="V13" s="100"/>
    </row>
    <row r="14" customFormat="false" ht="17.25" hidden="false" customHeight="true" outlineLevel="0" collapsed="false">
      <c r="B14" s="11"/>
      <c r="D14" s="159" t="s">
        <v>375</v>
      </c>
      <c r="E14" s="160" t="s">
        <v>376</v>
      </c>
      <c r="F14" s="160"/>
      <c r="G14" s="160"/>
      <c r="H14" s="100" t="s">
        <v>377</v>
      </c>
      <c r="I14" s="100"/>
      <c r="J14" s="100"/>
      <c r="K14" s="100" t="s">
        <v>360</v>
      </c>
      <c r="L14" s="100"/>
      <c r="M14" s="100"/>
      <c r="N14" s="161" t="s">
        <v>378</v>
      </c>
      <c r="O14" s="161"/>
      <c r="P14" s="161"/>
      <c r="Q14" s="100" t="s">
        <v>379</v>
      </c>
      <c r="R14" s="100"/>
      <c r="S14" s="100"/>
      <c r="T14" s="100" t="s">
        <v>380</v>
      </c>
      <c r="U14" s="100"/>
      <c r="V14" s="100"/>
    </row>
    <row r="15" s="87" customFormat="true" ht="17.25" hidden="false" customHeight="true" outlineLevel="0" collapsed="false">
      <c r="B15" s="163"/>
      <c r="D15" s="159" t="s">
        <v>381</v>
      </c>
      <c r="E15" s="160" t="s">
        <v>382</v>
      </c>
      <c r="F15" s="160"/>
      <c r="G15" s="160"/>
      <c r="H15" s="100" t="s">
        <v>383</v>
      </c>
      <c r="I15" s="100"/>
      <c r="J15" s="100"/>
      <c r="K15" s="100" t="s">
        <v>384</v>
      </c>
      <c r="L15" s="100"/>
      <c r="M15" s="100"/>
      <c r="N15" s="161" t="s">
        <v>385</v>
      </c>
      <c r="O15" s="161"/>
      <c r="P15" s="161"/>
      <c r="Q15" s="100" t="s">
        <v>386</v>
      </c>
      <c r="R15" s="100"/>
      <c r="S15" s="100"/>
      <c r="T15" s="100" t="s">
        <v>387</v>
      </c>
      <c r="U15" s="100"/>
      <c r="V15" s="100"/>
    </row>
    <row r="16" s="87" customFormat="true" ht="17.25" hidden="false" customHeight="true" outlineLevel="0" collapsed="false">
      <c r="B16" s="163"/>
      <c r="D16" s="159" t="s">
        <v>388</v>
      </c>
      <c r="E16" s="160" t="s">
        <v>389</v>
      </c>
      <c r="F16" s="160"/>
      <c r="G16" s="160"/>
      <c r="H16" s="100" t="s">
        <v>390</v>
      </c>
      <c r="I16" s="100"/>
      <c r="J16" s="100"/>
      <c r="K16" s="100" t="s">
        <v>391</v>
      </c>
      <c r="L16" s="100"/>
      <c r="M16" s="100"/>
      <c r="N16" s="161" t="s">
        <v>392</v>
      </c>
      <c r="O16" s="161"/>
      <c r="P16" s="161"/>
      <c r="Q16" s="100" t="s">
        <v>393</v>
      </c>
      <c r="R16" s="100"/>
      <c r="S16" s="100"/>
      <c r="T16" s="100" t="s">
        <v>394</v>
      </c>
      <c r="U16" s="100"/>
      <c r="V16" s="100"/>
    </row>
    <row r="17" s="87" customFormat="true" ht="17.25" hidden="false" customHeight="true" outlineLevel="0" collapsed="false">
      <c r="B17" s="163"/>
      <c r="D17" s="159" t="s">
        <v>395</v>
      </c>
      <c r="E17" s="160" t="s">
        <v>396</v>
      </c>
      <c r="F17" s="160"/>
      <c r="G17" s="160"/>
      <c r="H17" s="100" t="s">
        <v>397</v>
      </c>
      <c r="I17" s="100"/>
      <c r="J17" s="100"/>
      <c r="K17" s="100" t="s">
        <v>391</v>
      </c>
      <c r="L17" s="100"/>
      <c r="M17" s="100"/>
      <c r="N17" s="161" t="s">
        <v>398</v>
      </c>
      <c r="O17" s="161"/>
      <c r="P17" s="161"/>
      <c r="Q17" s="100" t="s">
        <v>399</v>
      </c>
      <c r="R17" s="100"/>
      <c r="S17" s="100"/>
      <c r="T17" s="100" t="s">
        <v>400</v>
      </c>
      <c r="U17" s="100"/>
      <c r="V17" s="100"/>
    </row>
    <row r="18" s="87" customFormat="true" ht="17.25" hidden="false" customHeight="true" outlineLevel="0" collapsed="false">
      <c r="B18" s="163"/>
      <c r="D18" s="164" t="s">
        <v>401</v>
      </c>
      <c r="E18" s="102" t="s">
        <v>402</v>
      </c>
      <c r="F18" s="102"/>
      <c r="G18" s="102"/>
      <c r="H18" s="100" t="s">
        <v>403</v>
      </c>
      <c r="I18" s="100"/>
      <c r="J18" s="100"/>
      <c r="K18" s="100" t="s">
        <v>404</v>
      </c>
      <c r="L18" s="100"/>
      <c r="M18" s="100"/>
      <c r="N18" s="103" t="s">
        <v>405</v>
      </c>
      <c r="O18" s="103"/>
      <c r="P18" s="103"/>
      <c r="Q18" s="165" t="s">
        <v>406</v>
      </c>
      <c r="R18" s="165"/>
      <c r="S18" s="165"/>
      <c r="T18" s="165" t="s">
        <v>407</v>
      </c>
      <c r="U18" s="165"/>
      <c r="V18" s="165"/>
    </row>
    <row r="19" s="87" customFormat="true" ht="17.25" hidden="false" customHeight="true" outlineLevel="0" collapsed="false">
      <c r="B19" s="163"/>
      <c r="D19" s="164" t="s">
        <v>408</v>
      </c>
      <c r="E19" s="102" t="s">
        <v>409</v>
      </c>
      <c r="F19" s="102"/>
      <c r="G19" s="102"/>
      <c r="H19" s="100" t="s">
        <v>410</v>
      </c>
      <c r="I19" s="100"/>
      <c r="J19" s="100"/>
      <c r="K19" s="100" t="s">
        <v>411</v>
      </c>
      <c r="L19" s="100"/>
      <c r="M19" s="100"/>
      <c r="N19" s="103" t="s">
        <v>412</v>
      </c>
      <c r="O19" s="103"/>
      <c r="P19" s="103"/>
      <c r="Q19" s="165" t="s">
        <v>413</v>
      </c>
      <c r="R19" s="165"/>
      <c r="S19" s="165"/>
      <c r="T19" s="165" t="s">
        <v>414</v>
      </c>
      <c r="U19" s="165"/>
      <c r="V19" s="165"/>
    </row>
    <row r="20" s="87" customFormat="true" ht="17.25" hidden="false" customHeight="true" outlineLevel="0" collapsed="false">
      <c r="B20" s="166"/>
      <c r="C20" s="166"/>
      <c r="D20" s="167" t="s">
        <v>415</v>
      </c>
      <c r="E20" s="102" t="s">
        <v>416</v>
      </c>
      <c r="F20" s="102"/>
      <c r="G20" s="102"/>
      <c r="H20" s="100" t="s">
        <v>417</v>
      </c>
      <c r="I20" s="100"/>
      <c r="J20" s="100"/>
      <c r="K20" s="107" t="s">
        <v>418</v>
      </c>
      <c r="L20" s="107"/>
      <c r="M20" s="107"/>
      <c r="N20" s="103" t="s">
        <v>419</v>
      </c>
      <c r="O20" s="103"/>
      <c r="P20" s="103"/>
      <c r="Q20" s="168" t="s">
        <v>420</v>
      </c>
      <c r="R20" s="168"/>
      <c r="S20" s="168"/>
      <c r="T20" s="168" t="s">
        <v>357</v>
      </c>
      <c r="U20" s="168"/>
      <c r="V20" s="168"/>
    </row>
    <row r="21" customFormat="false" ht="15" hidden="false" customHeight="true" outlineLevel="0" collapsed="false">
      <c r="E21" s="169"/>
      <c r="F21" s="169"/>
      <c r="G21" s="169"/>
      <c r="H21" s="169"/>
      <c r="I21" s="169"/>
      <c r="J21" s="169"/>
      <c r="N21" s="169"/>
      <c r="O21" s="169"/>
      <c r="P21" s="169"/>
      <c r="Q21" s="36"/>
      <c r="R21" s="36"/>
      <c r="S21" s="12"/>
      <c r="T21" s="12"/>
      <c r="V21" s="13" t="s">
        <v>239</v>
      </c>
    </row>
    <row r="22" customFormat="false" ht="51" hidden="false" customHeight="true" outlineLevel="0" collapsed="false">
      <c r="R22" s="12"/>
      <c r="S22" s="12"/>
      <c r="T22" s="12"/>
      <c r="V22" s="12"/>
    </row>
    <row r="23" customFormat="false" ht="24" hidden="false" customHeight="true" outlineLevel="0" collapsed="false">
      <c r="A23" s="170" t="s">
        <v>421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</row>
    <row r="24" customFormat="false" ht="9" hidden="false" customHeight="true" outlineLevel="0" collapsed="false"/>
    <row r="25" customFormat="false" ht="16.5" hidden="false" customHeight="true" outlineLevel="0" collapsed="false">
      <c r="A25" s="171" t="s">
        <v>230</v>
      </c>
      <c r="B25" s="96"/>
      <c r="D25" s="96"/>
    </row>
    <row r="26" customFormat="false" ht="30.75" hidden="false" customHeight="true" outlineLevel="0" collapsed="false">
      <c r="A26" s="153" t="s">
        <v>311</v>
      </c>
      <c r="B26" s="153"/>
      <c r="C26" s="153"/>
      <c r="D26" s="140" t="s">
        <v>422</v>
      </c>
      <c r="E26" s="140"/>
      <c r="F26" s="140" t="s">
        <v>423</v>
      </c>
      <c r="G26" s="140"/>
      <c r="H26" s="140" t="s">
        <v>424</v>
      </c>
      <c r="I26" s="140"/>
      <c r="J26" s="141" t="s">
        <v>425</v>
      </c>
      <c r="K26" s="141"/>
      <c r="L26" s="141" t="s">
        <v>426</v>
      </c>
      <c r="M26" s="141"/>
      <c r="N26" s="140" t="s">
        <v>427</v>
      </c>
      <c r="O26" s="140"/>
      <c r="P26" s="141" t="s">
        <v>428</v>
      </c>
      <c r="Q26" s="141"/>
      <c r="R26" s="142" t="s">
        <v>429</v>
      </c>
      <c r="S26" s="142"/>
      <c r="T26" s="140" t="s">
        <v>430</v>
      </c>
      <c r="U26" s="140"/>
      <c r="V26" s="143" t="s">
        <v>431</v>
      </c>
      <c r="W26" s="143"/>
    </row>
    <row r="27" customFormat="false" ht="17.25" hidden="false" customHeight="true" outlineLevel="0" collapsed="false">
      <c r="A27" s="155" t="s">
        <v>318</v>
      </c>
      <c r="B27" s="155"/>
      <c r="C27" s="156" t="s">
        <v>319</v>
      </c>
      <c r="D27" s="172" t="n">
        <v>7630</v>
      </c>
      <c r="E27" s="172"/>
      <c r="F27" s="173" t="n">
        <v>7290</v>
      </c>
      <c r="G27" s="173"/>
      <c r="H27" s="173" t="n">
        <v>114</v>
      </c>
      <c r="I27" s="173"/>
      <c r="J27" s="173" t="s">
        <v>15</v>
      </c>
      <c r="K27" s="173"/>
      <c r="L27" s="173" t="s">
        <v>15</v>
      </c>
      <c r="M27" s="173"/>
      <c r="N27" s="173" t="n">
        <v>103</v>
      </c>
      <c r="O27" s="173"/>
      <c r="P27" s="173" t="n">
        <v>35</v>
      </c>
      <c r="Q27" s="173"/>
      <c r="R27" s="173" t="s">
        <v>15</v>
      </c>
      <c r="S27" s="173"/>
      <c r="T27" s="173" t="n">
        <v>88</v>
      </c>
      <c r="U27" s="173"/>
      <c r="V27" s="174" t="s">
        <v>15</v>
      </c>
      <c r="W27" s="174"/>
    </row>
    <row r="28" customFormat="false" ht="17.25" hidden="false" customHeight="true" outlineLevel="0" collapsed="false">
      <c r="A28" s="11"/>
      <c r="C28" s="159" t="s">
        <v>326</v>
      </c>
      <c r="D28" s="175" t="n">
        <v>27415</v>
      </c>
      <c r="E28" s="175"/>
      <c r="F28" s="174" t="n">
        <v>25965</v>
      </c>
      <c r="G28" s="174"/>
      <c r="H28" s="174" t="n">
        <v>686</v>
      </c>
      <c r="I28" s="174"/>
      <c r="J28" s="174" t="n">
        <v>169</v>
      </c>
      <c r="K28" s="174"/>
      <c r="L28" s="174" t="s">
        <v>15</v>
      </c>
      <c r="M28" s="174"/>
      <c r="N28" s="174" t="n">
        <v>348</v>
      </c>
      <c r="O28" s="174"/>
      <c r="P28" s="174" t="s">
        <v>15</v>
      </c>
      <c r="Q28" s="174"/>
      <c r="R28" s="174" t="s">
        <v>15</v>
      </c>
      <c r="S28" s="174"/>
      <c r="T28" s="174" t="n">
        <v>247</v>
      </c>
      <c r="U28" s="174"/>
      <c r="V28" s="174" t="s">
        <v>15</v>
      </c>
      <c r="W28" s="174"/>
    </row>
    <row r="29" customFormat="false" ht="17.25" hidden="false" customHeight="true" outlineLevel="0" collapsed="false">
      <c r="A29" s="11"/>
      <c r="C29" s="159" t="s">
        <v>333</v>
      </c>
      <c r="D29" s="175" t="n">
        <v>100115</v>
      </c>
      <c r="E29" s="175"/>
      <c r="F29" s="174" t="n">
        <v>97161</v>
      </c>
      <c r="G29" s="174"/>
      <c r="H29" s="174" t="n">
        <v>1034</v>
      </c>
      <c r="I29" s="174"/>
      <c r="J29" s="174" t="n">
        <v>552</v>
      </c>
      <c r="K29" s="174"/>
      <c r="L29" s="174" t="s">
        <v>15</v>
      </c>
      <c r="M29" s="174"/>
      <c r="N29" s="174" t="n">
        <v>572</v>
      </c>
      <c r="O29" s="174"/>
      <c r="P29" s="174" t="n">
        <v>308</v>
      </c>
      <c r="Q29" s="174"/>
      <c r="R29" s="174" t="s">
        <v>15</v>
      </c>
      <c r="S29" s="174"/>
      <c r="T29" s="174" t="n">
        <v>488</v>
      </c>
      <c r="U29" s="174"/>
      <c r="V29" s="174" t="s">
        <v>15</v>
      </c>
      <c r="W29" s="174"/>
    </row>
    <row r="30" customFormat="false" ht="17.25" hidden="false" customHeight="true" outlineLevel="0" collapsed="false">
      <c r="A30" s="11"/>
      <c r="C30" s="159" t="s">
        <v>340</v>
      </c>
      <c r="D30" s="175" t="n">
        <v>257104</v>
      </c>
      <c r="E30" s="175"/>
      <c r="F30" s="174" t="n">
        <v>249857</v>
      </c>
      <c r="G30" s="174"/>
      <c r="H30" s="174" t="n">
        <v>2923</v>
      </c>
      <c r="I30" s="174"/>
      <c r="J30" s="174" t="n">
        <v>1126</v>
      </c>
      <c r="K30" s="174"/>
      <c r="L30" s="174" t="s">
        <v>15</v>
      </c>
      <c r="M30" s="174"/>
      <c r="N30" s="174" t="n">
        <v>1938</v>
      </c>
      <c r="O30" s="174"/>
      <c r="P30" s="174" t="n">
        <v>348</v>
      </c>
      <c r="Q30" s="174"/>
      <c r="R30" s="174" t="s">
        <v>15</v>
      </c>
      <c r="S30" s="174"/>
      <c r="T30" s="174" t="n">
        <v>912</v>
      </c>
      <c r="U30" s="174"/>
      <c r="V30" s="174" t="s">
        <v>15</v>
      </c>
      <c r="W30" s="174"/>
    </row>
    <row r="31" customFormat="false" ht="17.25" hidden="false" customHeight="true" outlineLevel="0" collapsed="false">
      <c r="A31" s="11"/>
      <c r="C31" s="159" t="s">
        <v>347</v>
      </c>
      <c r="D31" s="175" t="n">
        <v>673941</v>
      </c>
      <c r="E31" s="175"/>
      <c r="F31" s="174" t="n">
        <v>617614</v>
      </c>
      <c r="G31" s="174"/>
      <c r="H31" s="174" t="n">
        <v>7138</v>
      </c>
      <c r="I31" s="174"/>
      <c r="J31" s="174" t="n">
        <v>4038</v>
      </c>
      <c r="K31" s="174"/>
      <c r="L31" s="174" t="n">
        <v>38000</v>
      </c>
      <c r="M31" s="174"/>
      <c r="N31" s="174" t="n">
        <v>5320</v>
      </c>
      <c r="O31" s="174"/>
      <c r="P31" s="174" t="n">
        <v>816</v>
      </c>
      <c r="Q31" s="174"/>
      <c r="R31" s="174" t="s">
        <v>15</v>
      </c>
      <c r="S31" s="174"/>
      <c r="T31" s="174" t="n">
        <v>1015</v>
      </c>
      <c r="U31" s="174"/>
      <c r="V31" s="174" t="s">
        <v>15</v>
      </c>
      <c r="W31" s="174"/>
    </row>
    <row r="32" customFormat="false" ht="17.25" hidden="false" customHeight="true" outlineLevel="0" collapsed="false">
      <c r="A32" s="11"/>
      <c r="C32" s="159" t="s">
        <v>354</v>
      </c>
      <c r="D32" s="175" t="n">
        <v>1458197</v>
      </c>
      <c r="E32" s="175"/>
      <c r="F32" s="174" t="n">
        <v>1296506</v>
      </c>
      <c r="G32" s="174"/>
      <c r="H32" s="174" t="n">
        <v>9173</v>
      </c>
      <c r="I32" s="174"/>
      <c r="J32" s="174" t="n">
        <v>5647</v>
      </c>
      <c r="K32" s="174"/>
      <c r="L32" s="174" t="n">
        <v>125047</v>
      </c>
      <c r="M32" s="174"/>
      <c r="N32" s="174" t="n">
        <v>17360</v>
      </c>
      <c r="O32" s="174"/>
      <c r="P32" s="174" t="n">
        <v>639</v>
      </c>
      <c r="Q32" s="174"/>
      <c r="R32" s="174" t="s">
        <v>15</v>
      </c>
      <c r="S32" s="174"/>
      <c r="T32" s="174" t="n">
        <v>3825</v>
      </c>
      <c r="U32" s="174"/>
      <c r="V32" s="174" t="s">
        <v>15</v>
      </c>
      <c r="W32" s="174"/>
    </row>
    <row r="33" customFormat="false" ht="17.25" hidden="false" customHeight="true" outlineLevel="0" collapsed="false">
      <c r="A33" s="11"/>
      <c r="C33" s="159" t="s">
        <v>361</v>
      </c>
      <c r="D33" s="175" t="n">
        <v>1473468</v>
      </c>
      <c r="E33" s="175"/>
      <c r="F33" s="174" t="n">
        <v>1298618</v>
      </c>
      <c r="G33" s="174"/>
      <c r="H33" s="174" t="n">
        <v>11690</v>
      </c>
      <c r="I33" s="174"/>
      <c r="J33" s="174" t="n">
        <v>6748</v>
      </c>
      <c r="K33" s="174"/>
      <c r="L33" s="174" t="n">
        <v>136240</v>
      </c>
      <c r="M33" s="174"/>
      <c r="N33" s="174" t="n">
        <v>16200</v>
      </c>
      <c r="O33" s="174"/>
      <c r="P33" s="174" t="n">
        <v>462</v>
      </c>
      <c r="Q33" s="174"/>
      <c r="R33" s="174" t="s">
        <v>15</v>
      </c>
      <c r="S33" s="174"/>
      <c r="T33" s="174" t="n">
        <v>3510</v>
      </c>
      <c r="U33" s="174"/>
      <c r="V33" s="174" t="s">
        <v>15</v>
      </c>
      <c r="W33" s="174"/>
    </row>
    <row r="34" customFormat="false" ht="17.25" hidden="false" customHeight="true" outlineLevel="0" collapsed="false">
      <c r="A34" s="162" t="s">
        <v>368</v>
      </c>
      <c r="B34" s="162"/>
      <c r="C34" s="159" t="s">
        <v>369</v>
      </c>
      <c r="D34" s="175" t="n">
        <v>1954245</v>
      </c>
      <c r="E34" s="175"/>
      <c r="F34" s="174" t="n">
        <v>1710038</v>
      </c>
      <c r="G34" s="174"/>
      <c r="H34" s="174" t="n">
        <v>21513</v>
      </c>
      <c r="I34" s="174"/>
      <c r="J34" s="174" t="n">
        <v>9367</v>
      </c>
      <c r="K34" s="174"/>
      <c r="L34" s="174" t="n">
        <v>172515</v>
      </c>
      <c r="M34" s="174"/>
      <c r="N34" s="174" t="n">
        <v>21900</v>
      </c>
      <c r="O34" s="174"/>
      <c r="P34" s="174" t="n">
        <v>432</v>
      </c>
      <c r="Q34" s="174"/>
      <c r="R34" s="174" t="s">
        <v>15</v>
      </c>
      <c r="S34" s="174"/>
      <c r="T34" s="174" t="n">
        <v>18480</v>
      </c>
      <c r="U34" s="174"/>
      <c r="V34" s="174" t="s">
        <v>15</v>
      </c>
      <c r="W34" s="174"/>
    </row>
    <row r="35" customFormat="false" ht="17.25" hidden="false" customHeight="true" outlineLevel="0" collapsed="false">
      <c r="A35" s="11"/>
      <c r="C35" s="159" t="s">
        <v>375</v>
      </c>
      <c r="D35" s="175" t="n">
        <v>2554596</v>
      </c>
      <c r="E35" s="175"/>
      <c r="F35" s="174" t="n">
        <v>2246952</v>
      </c>
      <c r="G35" s="174"/>
      <c r="H35" s="174" t="n">
        <v>16379</v>
      </c>
      <c r="I35" s="174"/>
      <c r="J35" s="174" t="n">
        <v>14154</v>
      </c>
      <c r="K35" s="174"/>
      <c r="L35" s="174" t="n">
        <v>203651</v>
      </c>
      <c r="M35" s="174"/>
      <c r="N35" s="174" t="s">
        <v>15</v>
      </c>
      <c r="O35" s="174"/>
      <c r="P35" s="174" t="s">
        <v>15</v>
      </c>
      <c r="Q35" s="174"/>
      <c r="R35" s="174" t="n">
        <v>44700</v>
      </c>
      <c r="S35" s="174"/>
      <c r="T35" s="174" t="n">
        <v>28760</v>
      </c>
      <c r="U35" s="174"/>
      <c r="V35" s="174" t="s">
        <v>15</v>
      </c>
      <c r="W35" s="174"/>
    </row>
    <row r="36" s="87" customFormat="true" ht="17.25" hidden="false" customHeight="true" outlineLevel="0" collapsed="false">
      <c r="A36" s="163"/>
      <c r="C36" s="159" t="s">
        <v>381</v>
      </c>
      <c r="D36" s="175" t="n">
        <v>3310086</v>
      </c>
      <c r="E36" s="175"/>
      <c r="F36" s="174" t="n">
        <v>2894864</v>
      </c>
      <c r="G36" s="174"/>
      <c r="H36" s="174" t="n">
        <v>19115</v>
      </c>
      <c r="I36" s="174"/>
      <c r="J36" s="174" t="n">
        <v>16075</v>
      </c>
      <c r="K36" s="174"/>
      <c r="L36" s="174" t="n">
        <v>285398</v>
      </c>
      <c r="M36" s="174"/>
      <c r="N36" s="174" t="s">
        <v>15</v>
      </c>
      <c r="O36" s="174"/>
      <c r="P36" s="174" t="s">
        <v>15</v>
      </c>
      <c r="Q36" s="174"/>
      <c r="R36" s="174" t="n">
        <v>59400</v>
      </c>
      <c r="S36" s="174"/>
      <c r="T36" s="174" t="n">
        <v>35200</v>
      </c>
      <c r="U36" s="174"/>
      <c r="V36" s="174" t="n">
        <v>34</v>
      </c>
      <c r="W36" s="174"/>
    </row>
    <row r="37" s="87" customFormat="true" ht="17.25" hidden="false" customHeight="true" outlineLevel="0" collapsed="false">
      <c r="A37" s="163"/>
      <c r="C37" s="159" t="s">
        <v>388</v>
      </c>
      <c r="D37" s="175" t="n">
        <v>3665377</v>
      </c>
      <c r="E37" s="175"/>
      <c r="F37" s="174" t="n">
        <v>3227887</v>
      </c>
      <c r="G37" s="174"/>
      <c r="H37" s="174" t="n">
        <v>29322</v>
      </c>
      <c r="I37" s="174"/>
      <c r="J37" s="174" t="n">
        <v>16670</v>
      </c>
      <c r="K37" s="174"/>
      <c r="L37" s="174" t="n">
        <v>288198</v>
      </c>
      <c r="M37" s="174"/>
      <c r="N37" s="174" t="s">
        <v>15</v>
      </c>
      <c r="O37" s="174"/>
      <c r="P37" s="174" t="s">
        <v>15</v>
      </c>
      <c r="Q37" s="174"/>
      <c r="R37" s="174" t="n">
        <v>62100</v>
      </c>
      <c r="S37" s="174"/>
      <c r="T37" s="174" t="n">
        <v>41200</v>
      </c>
      <c r="U37" s="174"/>
      <c r="V37" s="174" t="s">
        <v>15</v>
      </c>
      <c r="W37" s="174"/>
    </row>
    <row r="38" s="87" customFormat="true" ht="17.25" hidden="false" customHeight="true" outlineLevel="0" collapsed="false">
      <c r="A38" s="163"/>
      <c r="C38" s="159" t="s">
        <v>395</v>
      </c>
      <c r="D38" s="175" t="n">
        <v>3966019</v>
      </c>
      <c r="E38" s="175"/>
      <c r="F38" s="174" t="n">
        <v>3495912</v>
      </c>
      <c r="G38" s="174"/>
      <c r="H38" s="174" t="n">
        <v>29812</v>
      </c>
      <c r="I38" s="174"/>
      <c r="J38" s="174" t="n">
        <v>16650</v>
      </c>
      <c r="K38" s="174"/>
      <c r="L38" s="174" t="n">
        <v>318683</v>
      </c>
      <c r="M38" s="174"/>
      <c r="N38" s="174" t="s">
        <v>15</v>
      </c>
      <c r="O38" s="174"/>
      <c r="P38" s="174" t="s">
        <v>15</v>
      </c>
      <c r="Q38" s="174"/>
      <c r="R38" s="174" t="n">
        <v>63000</v>
      </c>
      <c r="S38" s="174"/>
      <c r="T38" s="174" t="n">
        <v>41900</v>
      </c>
      <c r="U38" s="174"/>
      <c r="V38" s="174" t="n">
        <v>62</v>
      </c>
      <c r="W38" s="174"/>
    </row>
    <row r="39" s="87" customFormat="true" ht="17.25" hidden="false" customHeight="true" outlineLevel="0" collapsed="false">
      <c r="A39" s="163"/>
      <c r="C39" s="159" t="s">
        <v>401</v>
      </c>
      <c r="D39" s="175" t="n">
        <v>5754264</v>
      </c>
      <c r="E39" s="175"/>
      <c r="F39" s="174" t="n">
        <v>5095224</v>
      </c>
      <c r="G39" s="174"/>
      <c r="H39" s="174" t="n">
        <v>37031</v>
      </c>
      <c r="I39" s="174"/>
      <c r="J39" s="174" t="n">
        <v>22266</v>
      </c>
      <c r="K39" s="174"/>
      <c r="L39" s="174" t="n">
        <v>469692</v>
      </c>
      <c r="M39" s="174"/>
      <c r="N39" s="174" t="s">
        <v>15</v>
      </c>
      <c r="O39" s="174"/>
      <c r="P39" s="174" t="s">
        <v>15</v>
      </c>
      <c r="Q39" s="174"/>
      <c r="R39" s="174" t="n">
        <v>74100</v>
      </c>
      <c r="S39" s="174"/>
      <c r="T39" s="174" t="n">
        <v>55900</v>
      </c>
      <c r="U39" s="174"/>
      <c r="V39" s="174" t="n">
        <v>51</v>
      </c>
      <c r="W39" s="174"/>
    </row>
    <row r="40" s="87" customFormat="true" ht="17.25" hidden="false" customHeight="true" outlineLevel="0" collapsed="false">
      <c r="A40" s="163"/>
      <c r="C40" s="164" t="s">
        <v>408</v>
      </c>
      <c r="D40" s="175" t="n">
        <f aca="false">SUM(F40:W40)</f>
        <v>6072536</v>
      </c>
      <c r="E40" s="175"/>
      <c r="F40" s="174" t="n">
        <v>5386286</v>
      </c>
      <c r="G40" s="174"/>
      <c r="H40" s="174" t="n">
        <v>55160</v>
      </c>
      <c r="I40" s="174"/>
      <c r="J40" s="174" t="n">
        <v>22721</v>
      </c>
      <c r="K40" s="174"/>
      <c r="L40" s="174" t="n">
        <v>468381</v>
      </c>
      <c r="M40" s="174"/>
      <c r="N40" s="174" t="s">
        <v>15</v>
      </c>
      <c r="O40" s="174"/>
      <c r="P40" s="174" t="s">
        <v>15</v>
      </c>
      <c r="Q40" s="174"/>
      <c r="R40" s="174" t="n">
        <v>76700</v>
      </c>
      <c r="S40" s="174"/>
      <c r="T40" s="174" t="n">
        <v>63260</v>
      </c>
      <c r="U40" s="174"/>
      <c r="V40" s="174" t="n">
        <v>28</v>
      </c>
      <c r="W40" s="174"/>
    </row>
    <row r="41" s="87" customFormat="true" ht="17.25" hidden="false" customHeight="true" outlineLevel="0" collapsed="false">
      <c r="A41" s="176"/>
      <c r="B41" s="176"/>
      <c r="C41" s="167" t="s">
        <v>415</v>
      </c>
      <c r="D41" s="177" t="n">
        <v>6654857</v>
      </c>
      <c r="E41" s="177"/>
      <c r="F41" s="178" t="n">
        <v>5872145</v>
      </c>
      <c r="G41" s="178"/>
      <c r="H41" s="178" t="n">
        <v>58469</v>
      </c>
      <c r="I41" s="178"/>
      <c r="J41" s="178" t="n">
        <v>23583</v>
      </c>
      <c r="K41" s="178"/>
      <c r="L41" s="178" t="n">
        <v>563254</v>
      </c>
      <c r="M41" s="178"/>
      <c r="N41" s="178" t="s">
        <v>15</v>
      </c>
      <c r="O41" s="178"/>
      <c r="P41" s="178" t="s">
        <v>15</v>
      </c>
      <c r="Q41" s="178"/>
      <c r="R41" s="178" t="n">
        <v>74200</v>
      </c>
      <c r="S41" s="178"/>
      <c r="T41" s="178" t="n">
        <v>63000</v>
      </c>
      <c r="U41" s="178"/>
      <c r="V41" s="178" t="n">
        <v>206</v>
      </c>
      <c r="W41" s="178"/>
      <c r="X41" s="179"/>
    </row>
    <row r="42" customFormat="false" ht="15" hidden="false" customHeight="true" outlineLevel="0" collapsed="false">
      <c r="A42" s="180" t="s">
        <v>432</v>
      </c>
      <c r="B42" s="180"/>
      <c r="D42" s="96"/>
      <c r="E42" s="96"/>
      <c r="F42" s="96"/>
      <c r="G42" s="96"/>
      <c r="H42" s="96"/>
      <c r="I42" s="96"/>
      <c r="J42" s="96"/>
      <c r="K42" s="96"/>
      <c r="L42" s="96"/>
      <c r="M42" s="96"/>
      <c r="P42" s="12"/>
      <c r="Q42" s="12"/>
      <c r="R42" s="12"/>
      <c r="W42" s="13" t="s">
        <v>239</v>
      </c>
    </row>
    <row r="43" customFormat="false" ht="12" hidden="false" customHeight="true" outlineLevel="0" collapsed="false">
      <c r="A43" s="181" t="s">
        <v>433</v>
      </c>
    </row>
  </sheetData>
  <mergeCells count="271">
    <mergeCell ref="B1:V1"/>
    <mergeCell ref="B4:D5"/>
    <mergeCell ref="E4:M4"/>
    <mergeCell ref="N4:V4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E16:G16"/>
    <mergeCell ref="H16:J16"/>
    <mergeCell ref="K16:M16"/>
    <mergeCell ref="N16:P16"/>
    <mergeCell ref="Q16:S16"/>
    <mergeCell ref="T16:V16"/>
    <mergeCell ref="E17:G17"/>
    <mergeCell ref="H17:J17"/>
    <mergeCell ref="K17:M17"/>
    <mergeCell ref="N17:P17"/>
    <mergeCell ref="Q17:S17"/>
    <mergeCell ref="T17:V17"/>
    <mergeCell ref="E18:G18"/>
    <mergeCell ref="H18:J18"/>
    <mergeCell ref="K18:M18"/>
    <mergeCell ref="N18:P18"/>
    <mergeCell ref="Q18:S18"/>
    <mergeCell ref="T18:V18"/>
    <mergeCell ref="E19:G19"/>
    <mergeCell ref="H19:J19"/>
    <mergeCell ref="K19:M19"/>
    <mergeCell ref="N19:P19"/>
    <mergeCell ref="Q19:S19"/>
    <mergeCell ref="T19:V19"/>
    <mergeCell ref="E20:G20"/>
    <mergeCell ref="H20:J20"/>
    <mergeCell ref="K20:M20"/>
    <mergeCell ref="N20:P20"/>
    <mergeCell ref="Q20:S20"/>
    <mergeCell ref="T20:V20"/>
    <mergeCell ref="E21:G21"/>
    <mergeCell ref="H21:J21"/>
    <mergeCell ref="N21:P21"/>
    <mergeCell ref="Q21:R21"/>
    <mergeCell ref="A23:W23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459722222222222" right="0.4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49" min="2" style="9" width="1.25"/>
    <col collapsed="false" customWidth="true" hidden="true" outlineLevel="0" max="50" min="50" style="9" width="9.12"/>
    <col collapsed="false" customWidth="false" hidden="true" outlineLevel="0" max="51" min="51" style="9" width="8.97"/>
    <col collapsed="false" customWidth="false" hidden="true" outlineLevel="0" max="54" min="52" style="9" width="8.99"/>
    <col collapsed="false" customWidth="true" hidden="false" outlineLevel="0" max="71" min="55" style="9" width="1.25"/>
    <col collapsed="false" customWidth="false" hidden="false" outlineLevel="0" max="257" min="72" style="9" width="8.99"/>
  </cols>
  <sheetData>
    <row r="1" s="182" customFormat="true" ht="24" hidden="false" customHeight="false" outlineLevel="0" collapsed="false">
      <c r="A1" s="10" t="s">
        <v>4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s="182" customFormat="true" ht="6" hidden="false" customHeight="true" outlineLevel="0" collapsed="false"/>
    <row r="3" s="182" customFormat="true" ht="13.5" hidden="false" customHeight="false" outlineLevel="0" collapsed="false">
      <c r="A3" s="183" t="s">
        <v>435</v>
      </c>
      <c r="AW3" s="109"/>
      <c r="BS3" s="184" t="s">
        <v>436</v>
      </c>
    </row>
    <row r="4" s="182" customFormat="true" ht="18.75" hidden="false" customHeight="true" outlineLevel="0" collapsed="false">
      <c r="A4" s="185" t="s">
        <v>437</v>
      </c>
      <c r="B4" s="186" t="s">
        <v>438</v>
      </c>
      <c r="C4" s="186"/>
      <c r="D4" s="186"/>
      <c r="E4" s="186"/>
      <c r="F4" s="186"/>
      <c r="G4" s="186"/>
      <c r="H4" s="186"/>
      <c r="I4" s="186"/>
      <c r="J4" s="186"/>
      <c r="K4" s="16" t="s">
        <v>439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</row>
    <row r="5" s="182" customFormat="true" ht="20.25" hidden="false" customHeight="true" outlineLevel="0" collapsed="false">
      <c r="A5" s="185"/>
      <c r="B5" s="187" t="s">
        <v>440</v>
      </c>
      <c r="C5" s="187"/>
      <c r="D5" s="187"/>
      <c r="E5" s="187"/>
      <c r="F5" s="187"/>
      <c r="G5" s="187"/>
      <c r="H5" s="187"/>
      <c r="I5" s="187"/>
      <c r="J5" s="187"/>
      <c r="K5" s="188" t="s">
        <v>441</v>
      </c>
      <c r="L5" s="188"/>
      <c r="M5" s="188"/>
      <c r="N5" s="188"/>
      <c r="O5" s="188"/>
      <c r="P5" s="188"/>
      <c r="Q5" s="188"/>
      <c r="R5" s="189" t="s">
        <v>442</v>
      </c>
      <c r="S5" s="189"/>
      <c r="T5" s="189"/>
      <c r="U5" s="189"/>
      <c r="V5" s="189"/>
      <c r="W5" s="189"/>
      <c r="X5" s="189"/>
      <c r="Y5" s="190" t="s">
        <v>443</v>
      </c>
      <c r="Z5" s="190"/>
      <c r="AA5" s="190"/>
      <c r="AB5" s="190"/>
      <c r="AC5" s="190"/>
      <c r="AD5" s="190"/>
      <c r="AE5" s="190"/>
      <c r="AF5" s="191" t="s">
        <v>444</v>
      </c>
      <c r="AG5" s="191"/>
      <c r="AH5" s="191"/>
      <c r="AI5" s="191"/>
      <c r="AJ5" s="191"/>
      <c r="AK5" s="191"/>
      <c r="AL5" s="191"/>
      <c r="AM5" s="191" t="s">
        <v>445</v>
      </c>
      <c r="AN5" s="191"/>
      <c r="AO5" s="191"/>
      <c r="AP5" s="191"/>
      <c r="AQ5" s="191"/>
      <c r="AR5" s="191"/>
      <c r="AS5" s="191"/>
      <c r="AT5" s="192" t="s">
        <v>446</v>
      </c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1" t="s">
        <v>447</v>
      </c>
      <c r="BG5" s="191"/>
      <c r="BH5" s="191"/>
      <c r="BI5" s="191"/>
      <c r="BJ5" s="191"/>
      <c r="BK5" s="191"/>
      <c r="BL5" s="191"/>
      <c r="BM5" s="188" t="s">
        <v>448</v>
      </c>
      <c r="BN5" s="188"/>
      <c r="BO5" s="188"/>
      <c r="BP5" s="188"/>
      <c r="BQ5" s="188"/>
      <c r="BR5" s="188"/>
      <c r="BS5" s="188"/>
    </row>
    <row r="6" s="182" customFormat="true" ht="18.75" hidden="false" customHeight="true" outlineLevel="0" collapsed="false">
      <c r="A6" s="193" t="s">
        <v>449</v>
      </c>
      <c r="B6" s="194" t="n">
        <v>12357</v>
      </c>
      <c r="C6" s="194"/>
      <c r="D6" s="194"/>
      <c r="E6" s="194"/>
      <c r="F6" s="194"/>
      <c r="G6" s="194"/>
      <c r="H6" s="194"/>
      <c r="I6" s="194"/>
      <c r="J6" s="194"/>
      <c r="K6" s="195" t="n">
        <v>1245</v>
      </c>
      <c r="L6" s="195"/>
      <c r="M6" s="195"/>
      <c r="N6" s="195"/>
      <c r="O6" s="195"/>
      <c r="P6" s="195"/>
      <c r="Q6" s="195"/>
      <c r="R6" s="125" t="n">
        <v>214</v>
      </c>
      <c r="S6" s="125"/>
      <c r="T6" s="125"/>
      <c r="U6" s="125"/>
      <c r="V6" s="125"/>
      <c r="W6" s="125"/>
      <c r="X6" s="125"/>
      <c r="Y6" s="196" t="s">
        <v>450</v>
      </c>
      <c r="Z6" s="196"/>
      <c r="AA6" s="196"/>
      <c r="AB6" s="196"/>
      <c r="AC6" s="196"/>
      <c r="AD6" s="196"/>
      <c r="AE6" s="196"/>
      <c r="AF6" s="125" t="n">
        <v>356</v>
      </c>
      <c r="AG6" s="125"/>
      <c r="AH6" s="125"/>
      <c r="AI6" s="125"/>
      <c r="AJ6" s="125"/>
      <c r="AK6" s="125"/>
      <c r="AL6" s="125"/>
      <c r="AM6" s="125" t="n">
        <v>240</v>
      </c>
      <c r="AN6" s="125"/>
      <c r="AO6" s="125"/>
      <c r="AP6" s="125"/>
      <c r="AQ6" s="125"/>
      <c r="AR6" s="125"/>
      <c r="AS6" s="125"/>
      <c r="AT6" s="125" t="n">
        <v>128</v>
      </c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 t="n">
        <v>178</v>
      </c>
      <c r="BG6" s="125"/>
      <c r="BH6" s="125"/>
      <c r="BI6" s="125"/>
      <c r="BJ6" s="125"/>
      <c r="BK6" s="125"/>
      <c r="BL6" s="125"/>
      <c r="BM6" s="125" t="n">
        <v>129</v>
      </c>
      <c r="BN6" s="125"/>
      <c r="BO6" s="125"/>
      <c r="BP6" s="125"/>
      <c r="BQ6" s="125"/>
      <c r="BR6" s="125"/>
      <c r="BS6" s="125"/>
    </row>
    <row r="7" s="182" customFormat="true" ht="18.75" hidden="false" customHeight="true" outlineLevel="0" collapsed="false">
      <c r="A7" s="197" t="n">
        <v>14</v>
      </c>
      <c r="B7" s="194" t="n">
        <v>12876</v>
      </c>
      <c r="C7" s="194"/>
      <c r="D7" s="194"/>
      <c r="E7" s="194"/>
      <c r="F7" s="194"/>
      <c r="G7" s="194"/>
      <c r="H7" s="194"/>
      <c r="I7" s="194"/>
      <c r="J7" s="194"/>
      <c r="K7" s="195" t="n">
        <v>1418</v>
      </c>
      <c r="L7" s="195"/>
      <c r="M7" s="195"/>
      <c r="N7" s="195"/>
      <c r="O7" s="195"/>
      <c r="P7" s="195"/>
      <c r="Q7" s="195"/>
      <c r="R7" s="125" t="n">
        <v>252</v>
      </c>
      <c r="S7" s="125"/>
      <c r="T7" s="125"/>
      <c r="U7" s="125"/>
      <c r="V7" s="125"/>
      <c r="W7" s="125"/>
      <c r="X7" s="125"/>
      <c r="Y7" s="198" t="s">
        <v>450</v>
      </c>
      <c r="Z7" s="198"/>
      <c r="AA7" s="198"/>
      <c r="AB7" s="198"/>
      <c r="AC7" s="198"/>
      <c r="AD7" s="198"/>
      <c r="AE7" s="198"/>
      <c r="AF7" s="125" t="n">
        <v>416</v>
      </c>
      <c r="AG7" s="125"/>
      <c r="AH7" s="125"/>
      <c r="AI7" s="125"/>
      <c r="AJ7" s="125"/>
      <c r="AK7" s="125"/>
      <c r="AL7" s="125"/>
      <c r="AM7" s="125" t="n">
        <v>272</v>
      </c>
      <c r="AN7" s="125"/>
      <c r="AO7" s="125"/>
      <c r="AP7" s="125"/>
      <c r="AQ7" s="125"/>
      <c r="AR7" s="125"/>
      <c r="AS7" s="125"/>
      <c r="AT7" s="125" t="n">
        <v>138</v>
      </c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 t="n">
        <v>188</v>
      </c>
      <c r="BG7" s="125"/>
      <c r="BH7" s="125"/>
      <c r="BI7" s="125"/>
      <c r="BJ7" s="125"/>
      <c r="BK7" s="125"/>
      <c r="BL7" s="125"/>
      <c r="BM7" s="125" t="n">
        <v>152</v>
      </c>
      <c r="BN7" s="125"/>
      <c r="BO7" s="125"/>
      <c r="BP7" s="125"/>
      <c r="BQ7" s="125"/>
      <c r="BR7" s="125"/>
      <c r="BS7" s="125"/>
    </row>
    <row r="8" s="182" customFormat="true" ht="18.75" hidden="false" customHeight="true" outlineLevel="0" collapsed="false">
      <c r="A8" s="197" t="n">
        <v>15</v>
      </c>
      <c r="B8" s="194" t="n">
        <v>13196</v>
      </c>
      <c r="C8" s="194"/>
      <c r="D8" s="194"/>
      <c r="E8" s="194"/>
      <c r="F8" s="194"/>
      <c r="G8" s="194"/>
      <c r="H8" s="194"/>
      <c r="I8" s="194"/>
      <c r="J8" s="194"/>
      <c r="K8" s="195" t="n">
        <v>1581</v>
      </c>
      <c r="L8" s="195"/>
      <c r="M8" s="195"/>
      <c r="N8" s="195"/>
      <c r="O8" s="195"/>
      <c r="P8" s="195"/>
      <c r="Q8" s="195"/>
      <c r="R8" s="125" t="n">
        <v>294</v>
      </c>
      <c r="S8" s="125"/>
      <c r="T8" s="125"/>
      <c r="U8" s="125"/>
      <c r="V8" s="125"/>
      <c r="W8" s="125"/>
      <c r="X8" s="125"/>
      <c r="Y8" s="198" t="s">
        <v>450</v>
      </c>
      <c r="Z8" s="198"/>
      <c r="AA8" s="198"/>
      <c r="AB8" s="198"/>
      <c r="AC8" s="198"/>
      <c r="AD8" s="198"/>
      <c r="AE8" s="198"/>
      <c r="AF8" s="125" t="n">
        <v>459</v>
      </c>
      <c r="AG8" s="125"/>
      <c r="AH8" s="125"/>
      <c r="AI8" s="125"/>
      <c r="AJ8" s="125"/>
      <c r="AK8" s="125"/>
      <c r="AL8" s="125"/>
      <c r="AM8" s="125" t="n">
        <v>249</v>
      </c>
      <c r="AN8" s="125"/>
      <c r="AO8" s="125"/>
      <c r="AP8" s="125"/>
      <c r="AQ8" s="125"/>
      <c r="AR8" s="125"/>
      <c r="AS8" s="125"/>
      <c r="AT8" s="125" t="n">
        <v>217</v>
      </c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 t="n">
        <v>199</v>
      </c>
      <c r="BG8" s="125"/>
      <c r="BH8" s="125"/>
      <c r="BI8" s="125"/>
      <c r="BJ8" s="125"/>
      <c r="BK8" s="125"/>
      <c r="BL8" s="125"/>
      <c r="BM8" s="125" t="n">
        <v>163</v>
      </c>
      <c r="BN8" s="125"/>
      <c r="BO8" s="125"/>
      <c r="BP8" s="125"/>
      <c r="BQ8" s="125"/>
      <c r="BR8" s="125"/>
      <c r="BS8" s="125"/>
    </row>
    <row r="9" s="182" customFormat="true" ht="18.75" hidden="false" customHeight="true" outlineLevel="0" collapsed="false">
      <c r="A9" s="197" t="n">
        <v>16</v>
      </c>
      <c r="B9" s="194" t="n">
        <v>13676</v>
      </c>
      <c r="C9" s="194"/>
      <c r="D9" s="194"/>
      <c r="E9" s="194"/>
      <c r="F9" s="194"/>
      <c r="G9" s="194"/>
      <c r="H9" s="194"/>
      <c r="I9" s="194"/>
      <c r="J9" s="194"/>
      <c r="K9" s="195" t="n">
        <v>1662</v>
      </c>
      <c r="L9" s="195"/>
      <c r="M9" s="195"/>
      <c r="N9" s="195"/>
      <c r="O9" s="195"/>
      <c r="P9" s="195"/>
      <c r="Q9" s="195"/>
      <c r="R9" s="125" t="n">
        <v>301</v>
      </c>
      <c r="S9" s="125"/>
      <c r="T9" s="125"/>
      <c r="U9" s="125"/>
      <c r="V9" s="125"/>
      <c r="W9" s="125"/>
      <c r="X9" s="125"/>
      <c r="Y9" s="198" t="s">
        <v>450</v>
      </c>
      <c r="Z9" s="198"/>
      <c r="AA9" s="198"/>
      <c r="AB9" s="198"/>
      <c r="AC9" s="198"/>
      <c r="AD9" s="198"/>
      <c r="AE9" s="198"/>
      <c r="AF9" s="125" t="n">
        <v>503</v>
      </c>
      <c r="AG9" s="125"/>
      <c r="AH9" s="125"/>
      <c r="AI9" s="125"/>
      <c r="AJ9" s="125"/>
      <c r="AK9" s="125"/>
      <c r="AL9" s="125"/>
      <c r="AM9" s="125" t="n">
        <v>246</v>
      </c>
      <c r="AN9" s="125"/>
      <c r="AO9" s="125"/>
      <c r="AP9" s="125"/>
      <c r="AQ9" s="125"/>
      <c r="AR9" s="125"/>
      <c r="AS9" s="125"/>
      <c r="AT9" s="125" t="n">
        <v>214</v>
      </c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 t="n">
        <v>212</v>
      </c>
      <c r="BG9" s="125"/>
      <c r="BH9" s="125"/>
      <c r="BI9" s="125"/>
      <c r="BJ9" s="125"/>
      <c r="BK9" s="125"/>
      <c r="BL9" s="125"/>
      <c r="BM9" s="125" t="n">
        <v>186</v>
      </c>
      <c r="BN9" s="125"/>
      <c r="BO9" s="125"/>
      <c r="BP9" s="125"/>
      <c r="BQ9" s="125"/>
      <c r="BR9" s="125"/>
      <c r="BS9" s="125"/>
    </row>
    <row r="10" s="182" customFormat="true" ht="18.75" hidden="false" customHeight="true" outlineLevel="0" collapsed="false">
      <c r="A10" s="197" t="n">
        <v>17</v>
      </c>
      <c r="B10" s="194" t="n">
        <v>18983</v>
      </c>
      <c r="C10" s="194"/>
      <c r="D10" s="194"/>
      <c r="E10" s="194"/>
      <c r="F10" s="194"/>
      <c r="G10" s="194"/>
      <c r="H10" s="194"/>
      <c r="I10" s="194"/>
      <c r="J10" s="194"/>
      <c r="K10" s="195" t="n">
        <v>2299</v>
      </c>
      <c r="L10" s="195"/>
      <c r="M10" s="195"/>
      <c r="N10" s="195"/>
      <c r="O10" s="195"/>
      <c r="P10" s="195"/>
      <c r="Q10" s="195"/>
      <c r="R10" s="125" t="n">
        <v>313</v>
      </c>
      <c r="S10" s="125"/>
      <c r="T10" s="125"/>
      <c r="U10" s="125"/>
      <c r="V10" s="125"/>
      <c r="W10" s="125"/>
      <c r="X10" s="125"/>
      <c r="Y10" s="198" t="s">
        <v>450</v>
      </c>
      <c r="Z10" s="198"/>
      <c r="AA10" s="198"/>
      <c r="AB10" s="198"/>
      <c r="AC10" s="198"/>
      <c r="AD10" s="198"/>
      <c r="AE10" s="198"/>
      <c r="AF10" s="125" t="n">
        <v>777</v>
      </c>
      <c r="AG10" s="125"/>
      <c r="AH10" s="125"/>
      <c r="AI10" s="125"/>
      <c r="AJ10" s="125"/>
      <c r="AK10" s="125"/>
      <c r="AL10" s="125"/>
      <c r="AM10" s="125" t="n">
        <v>369</v>
      </c>
      <c r="AN10" s="125"/>
      <c r="AO10" s="125"/>
      <c r="AP10" s="125"/>
      <c r="AQ10" s="125"/>
      <c r="AR10" s="125"/>
      <c r="AS10" s="125"/>
      <c r="AT10" s="125" t="n">
        <v>339</v>
      </c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 t="n">
        <v>290</v>
      </c>
      <c r="BG10" s="125"/>
      <c r="BH10" s="125"/>
      <c r="BI10" s="125"/>
      <c r="BJ10" s="125"/>
      <c r="BK10" s="125"/>
      <c r="BL10" s="125"/>
      <c r="BM10" s="125" t="n">
        <v>211</v>
      </c>
      <c r="BN10" s="125"/>
      <c r="BO10" s="125"/>
      <c r="BP10" s="125"/>
      <c r="BQ10" s="125"/>
      <c r="BR10" s="125"/>
      <c r="BS10" s="125"/>
    </row>
    <row r="11" s="182" customFormat="true" ht="18.75" hidden="false" customHeight="true" outlineLevel="0" collapsed="false">
      <c r="A11" s="197" t="n">
        <v>18</v>
      </c>
      <c r="B11" s="194" t="n">
        <v>19681</v>
      </c>
      <c r="C11" s="194"/>
      <c r="D11" s="194"/>
      <c r="E11" s="194"/>
      <c r="F11" s="194"/>
      <c r="G11" s="194"/>
      <c r="H11" s="194"/>
      <c r="I11" s="194"/>
      <c r="J11" s="194"/>
      <c r="K11" s="195" t="n">
        <v>2286</v>
      </c>
      <c r="L11" s="195"/>
      <c r="M11" s="195"/>
      <c r="N11" s="195"/>
      <c r="O11" s="195"/>
      <c r="P11" s="195"/>
      <c r="Q11" s="195"/>
      <c r="R11" s="125" t="n">
        <v>222</v>
      </c>
      <c r="S11" s="125"/>
      <c r="T11" s="125"/>
      <c r="U11" s="125"/>
      <c r="V11" s="125"/>
      <c r="W11" s="125"/>
      <c r="X11" s="125"/>
      <c r="Y11" s="125" t="n">
        <v>240</v>
      </c>
      <c r="Z11" s="125"/>
      <c r="AA11" s="125"/>
      <c r="AB11" s="125"/>
      <c r="AC11" s="125"/>
      <c r="AD11" s="125"/>
      <c r="AE11" s="125"/>
      <c r="AF11" s="125" t="n">
        <v>528</v>
      </c>
      <c r="AG11" s="125"/>
      <c r="AH11" s="125"/>
      <c r="AI11" s="125"/>
      <c r="AJ11" s="125"/>
      <c r="AK11" s="125"/>
      <c r="AL11" s="125"/>
      <c r="AM11" s="125" t="n">
        <v>404</v>
      </c>
      <c r="AN11" s="125"/>
      <c r="AO11" s="125"/>
      <c r="AP11" s="125"/>
      <c r="AQ11" s="125"/>
      <c r="AR11" s="125"/>
      <c r="AS11" s="125"/>
      <c r="AT11" s="125" t="n">
        <v>370</v>
      </c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 t="n">
        <v>263</v>
      </c>
      <c r="BG11" s="125"/>
      <c r="BH11" s="125"/>
      <c r="BI11" s="125"/>
      <c r="BJ11" s="125"/>
      <c r="BK11" s="125"/>
      <c r="BL11" s="125"/>
      <c r="BM11" s="125" t="n">
        <v>219</v>
      </c>
      <c r="BN11" s="125"/>
      <c r="BO11" s="125"/>
      <c r="BP11" s="125"/>
      <c r="BQ11" s="125"/>
      <c r="BR11" s="125"/>
      <c r="BS11" s="125"/>
    </row>
    <row r="12" s="182" customFormat="true" ht="18.75" hidden="false" customHeight="true" outlineLevel="0" collapsed="false">
      <c r="A12" s="199" t="n">
        <v>19</v>
      </c>
      <c r="B12" s="200" t="n">
        <v>20335</v>
      </c>
      <c r="C12" s="200"/>
      <c r="D12" s="200"/>
      <c r="E12" s="200"/>
      <c r="F12" s="200"/>
      <c r="G12" s="200"/>
      <c r="H12" s="200"/>
      <c r="I12" s="200"/>
      <c r="J12" s="200"/>
      <c r="K12" s="201" t="n">
        <v>2431</v>
      </c>
      <c r="L12" s="201"/>
      <c r="M12" s="201"/>
      <c r="N12" s="201"/>
      <c r="O12" s="201"/>
      <c r="P12" s="201"/>
      <c r="Q12" s="201"/>
      <c r="R12" s="128" t="n">
        <v>280</v>
      </c>
      <c r="S12" s="128"/>
      <c r="T12" s="128"/>
      <c r="U12" s="128"/>
      <c r="V12" s="128"/>
      <c r="W12" s="128"/>
      <c r="X12" s="128"/>
      <c r="Y12" s="128" t="n">
        <v>333</v>
      </c>
      <c r="Z12" s="128"/>
      <c r="AA12" s="128"/>
      <c r="AB12" s="128"/>
      <c r="AC12" s="128"/>
      <c r="AD12" s="128"/>
      <c r="AE12" s="128"/>
      <c r="AF12" s="128" t="n">
        <v>475</v>
      </c>
      <c r="AG12" s="128"/>
      <c r="AH12" s="128"/>
      <c r="AI12" s="128"/>
      <c r="AJ12" s="128"/>
      <c r="AK12" s="128"/>
      <c r="AL12" s="128"/>
      <c r="AM12" s="128" t="n">
        <v>449</v>
      </c>
      <c r="AN12" s="128"/>
      <c r="AO12" s="128"/>
      <c r="AP12" s="128"/>
      <c r="AQ12" s="128"/>
      <c r="AR12" s="128"/>
      <c r="AS12" s="128"/>
      <c r="AT12" s="128" t="n">
        <v>400</v>
      </c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 t="n">
        <v>265</v>
      </c>
      <c r="BG12" s="128"/>
      <c r="BH12" s="128"/>
      <c r="BI12" s="128"/>
      <c r="BJ12" s="128"/>
      <c r="BK12" s="128"/>
      <c r="BL12" s="128"/>
      <c r="BM12" s="128" t="n">
        <v>229</v>
      </c>
      <c r="BN12" s="128"/>
      <c r="BO12" s="128"/>
      <c r="BP12" s="128"/>
      <c r="BQ12" s="128"/>
      <c r="BR12" s="128"/>
      <c r="BS12" s="128"/>
    </row>
    <row r="13" s="182" customFormat="true" ht="14.25" hidden="false" customHeight="true" outlineLevel="0" collapsed="false">
      <c r="A13" s="181" t="s">
        <v>238</v>
      </c>
      <c r="AW13" s="109"/>
      <c r="BS13" s="109" t="s">
        <v>451</v>
      </c>
    </row>
    <row r="14" s="182" customFormat="true" ht="33.75" hidden="false" customHeight="true" outlineLevel="0" collapsed="false"/>
    <row r="15" s="182" customFormat="true" ht="24" hidden="false" customHeight="false" outlineLevel="0" collapsed="false">
      <c r="A15" s="10" t="s">
        <v>45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s="182" customFormat="true" ht="6" hidden="false" customHeight="true" outlineLevel="0" collapsed="false"/>
    <row r="17" s="182" customFormat="true" ht="13.5" hidden="false" customHeight="false" outlineLevel="0" collapsed="false">
      <c r="A17" s="183" t="s">
        <v>453</v>
      </c>
    </row>
    <row r="18" s="182" customFormat="true" ht="27.75" hidden="false" customHeight="true" outlineLevel="0" collapsed="false">
      <c r="A18" s="202" t="s">
        <v>437</v>
      </c>
      <c r="B18" s="97" t="s">
        <v>454</v>
      </c>
      <c r="C18" s="97"/>
      <c r="D18" s="97"/>
      <c r="E18" s="97"/>
      <c r="F18" s="97"/>
      <c r="G18" s="97"/>
      <c r="H18" s="97"/>
      <c r="I18" s="97"/>
      <c r="J18" s="97"/>
      <c r="K18" s="97"/>
      <c r="L18" s="203" t="s">
        <v>455</v>
      </c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4" t="s">
        <v>456</v>
      </c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3" t="s">
        <v>457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 t="s">
        <v>458</v>
      </c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5" t="s">
        <v>459</v>
      </c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</row>
    <row r="19" s="182" customFormat="true" ht="19.5" hidden="false" customHeight="true" outlineLevel="0" collapsed="false">
      <c r="A19" s="133" t="s">
        <v>460</v>
      </c>
      <c r="B19" s="206" t="n">
        <v>1829280</v>
      </c>
      <c r="C19" s="206"/>
      <c r="D19" s="206"/>
      <c r="E19" s="206"/>
      <c r="F19" s="206"/>
      <c r="G19" s="206"/>
      <c r="H19" s="206"/>
      <c r="I19" s="206"/>
      <c r="J19" s="206"/>
      <c r="K19" s="206"/>
      <c r="L19" s="207" t="n">
        <v>655460</v>
      </c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 t="s">
        <v>461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7" t="n">
        <v>1164289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 t="n">
        <v>9531</v>
      </c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9" t="s">
        <v>461</v>
      </c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</row>
    <row r="20" s="182" customFormat="true" ht="19.5" hidden="false" customHeight="true" outlineLevel="0" collapsed="false">
      <c r="A20" s="65" t="n">
        <v>14</v>
      </c>
      <c r="B20" s="206" t="n">
        <v>1978747</v>
      </c>
      <c r="C20" s="206"/>
      <c r="D20" s="206"/>
      <c r="E20" s="206"/>
      <c r="F20" s="206"/>
      <c r="G20" s="206"/>
      <c r="H20" s="206"/>
      <c r="I20" s="206"/>
      <c r="J20" s="206"/>
      <c r="K20" s="206"/>
      <c r="L20" s="207" t="n">
        <v>807621</v>
      </c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 t="s">
        <v>461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7" t="n">
        <v>1161712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 t="n">
        <v>9414</v>
      </c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9" t="s">
        <v>461</v>
      </c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</row>
    <row r="21" s="182" customFormat="true" ht="19.5" hidden="false" customHeight="true" outlineLevel="0" collapsed="false">
      <c r="A21" s="65" t="n">
        <v>15</v>
      </c>
      <c r="B21" s="206" t="n">
        <v>2238070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7" t="n">
        <v>989850</v>
      </c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 t="s">
        <v>461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7" t="n">
        <v>1238362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 t="n">
        <v>9858</v>
      </c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9" t="s">
        <v>461</v>
      </c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</row>
    <row r="22" s="182" customFormat="true" ht="19.5" hidden="false" customHeight="true" outlineLevel="0" collapsed="false">
      <c r="A22" s="65" t="n">
        <v>16</v>
      </c>
      <c r="B22" s="206" t="n">
        <v>2464777</v>
      </c>
      <c r="C22" s="206"/>
      <c r="D22" s="206"/>
      <c r="E22" s="206"/>
      <c r="F22" s="206"/>
      <c r="G22" s="206"/>
      <c r="H22" s="206"/>
      <c r="I22" s="206"/>
      <c r="J22" s="206"/>
      <c r="K22" s="206"/>
      <c r="L22" s="207" t="n">
        <v>1152859</v>
      </c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 t="s">
        <v>461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7" t="n">
        <v>1297127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 t="n">
        <v>14791</v>
      </c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9" t="s">
        <v>461</v>
      </c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</row>
    <row r="23" s="182" customFormat="true" ht="19.5" hidden="false" customHeight="true" outlineLevel="0" collapsed="false">
      <c r="A23" s="65" t="n">
        <v>17</v>
      </c>
      <c r="B23" s="206" t="n">
        <v>3223929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7" t="n">
        <v>1596212</v>
      </c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 t="s">
        <v>461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7" t="n">
        <v>1561022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 t="n">
        <v>23494</v>
      </c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10" t="n">
        <v>43201</v>
      </c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</row>
    <row r="24" s="182" customFormat="true" ht="19.5" hidden="false" customHeight="true" outlineLevel="0" collapsed="false">
      <c r="A24" s="65" t="n">
        <v>18</v>
      </c>
      <c r="B24" s="206" t="n">
        <v>3203318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7" t="n">
        <v>1455669</v>
      </c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 t="n">
        <v>167116</v>
      </c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 t="n">
        <v>142860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 t="n">
        <v>43627</v>
      </c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10" t="n">
        <v>108301</v>
      </c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</row>
    <row r="25" s="182" customFormat="true" ht="19.5" hidden="false" customHeight="true" outlineLevel="0" collapsed="false">
      <c r="A25" s="211" t="n">
        <v>19</v>
      </c>
      <c r="B25" s="212" t="n">
        <v>3320736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3" t="n">
        <v>1464828</v>
      </c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 t="n">
        <v>229054</v>
      </c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 t="n">
        <v>1456505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 t="n">
        <v>47106</v>
      </c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4" t="n">
        <v>123243</v>
      </c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</row>
    <row r="26" s="182" customFormat="true" ht="14.25" hidden="false" customHeight="true" outlineLevel="0" collapsed="false">
      <c r="A26" s="181" t="s">
        <v>238</v>
      </c>
      <c r="AW26" s="109"/>
      <c r="BS26" s="109" t="s">
        <v>451</v>
      </c>
    </row>
    <row r="27" customFormat="false" ht="33.75" hidden="false" customHeight="true" outlineLevel="0" collapsed="false"/>
    <row r="28" customFormat="false" ht="24" hidden="false" customHeight="false" outlineLevel="0" collapsed="false">
      <c r="A28" s="10" t="s">
        <v>46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6" hidden="false" customHeight="true" outlineLevel="0" collapsed="false"/>
    <row r="30" customFormat="false" ht="13.5" hidden="false" customHeight="false" outlineLevel="0" collapsed="false">
      <c r="A30" s="95" t="s">
        <v>230</v>
      </c>
    </row>
    <row r="31" customFormat="false" ht="18.75" hidden="false" customHeight="true" outlineLevel="0" collapsed="false">
      <c r="A31" s="215" t="s">
        <v>463</v>
      </c>
      <c r="B31" s="216" t="s">
        <v>464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70" t="s">
        <v>465</v>
      </c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217" t="s">
        <v>466</v>
      </c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</row>
    <row r="32" customFormat="false" ht="18.75" hidden="false" customHeight="true" outlineLevel="0" collapsed="false">
      <c r="A32" s="215"/>
      <c r="B32" s="188" t="s">
        <v>467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91" t="s">
        <v>468</v>
      </c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 t="s">
        <v>467</v>
      </c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 t="s">
        <v>468</v>
      </c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 t="s">
        <v>467</v>
      </c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2" t="s">
        <v>468</v>
      </c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</row>
    <row r="33" customFormat="false" ht="18.75" hidden="false" customHeight="true" outlineLevel="0" collapsed="false">
      <c r="A33" s="218" t="s">
        <v>469</v>
      </c>
      <c r="B33" s="219" t="n">
        <v>1181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0" t="n">
        <v>375558</v>
      </c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 t="n">
        <v>250</v>
      </c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 t="n">
        <v>113016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09" t="s">
        <v>461</v>
      </c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35" t="s">
        <v>461</v>
      </c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customFormat="false" ht="18.75" hidden="false" customHeight="true" outlineLevel="0" collapsed="false">
      <c r="A34" s="218" t="s">
        <v>470</v>
      </c>
      <c r="B34" s="219" t="n">
        <v>630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0" t="n">
        <v>187144</v>
      </c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09" t="s">
        <v>461</v>
      </c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 t="s">
        <v>461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10" t="n">
        <v>309</v>
      </c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 t="n">
        <v>255700</v>
      </c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</row>
    <row r="35" customFormat="false" ht="18.75" hidden="false" customHeight="true" outlineLevel="0" collapsed="false">
      <c r="A35" s="146" t="s">
        <v>471</v>
      </c>
      <c r="B35" s="219" t="n">
        <v>241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0" t="n">
        <v>69553</v>
      </c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09" t="s">
        <v>461</v>
      </c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 t="s">
        <v>461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10" t="n">
        <v>329</v>
      </c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 t="n">
        <v>309265</v>
      </c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</row>
    <row r="36" customFormat="false" ht="18.75" hidden="false" customHeight="true" outlineLevel="0" collapsed="false">
      <c r="A36" s="146" t="s">
        <v>381</v>
      </c>
      <c r="B36" s="219" t="n">
        <v>98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0" t="n">
        <v>26104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09" t="s">
        <v>461</v>
      </c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 t="s">
        <v>461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10" t="n">
        <v>384</v>
      </c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 t="n">
        <v>362239</v>
      </c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</row>
    <row r="37" customFormat="false" ht="18.75" hidden="false" customHeight="true" outlineLevel="0" collapsed="false">
      <c r="A37" s="146" t="s">
        <v>388</v>
      </c>
      <c r="B37" s="219" t="n">
        <v>31</v>
      </c>
      <c r="C37" s="219"/>
      <c r="D37" s="219"/>
      <c r="E37" s="219"/>
      <c r="F37" s="219"/>
      <c r="G37" s="219"/>
      <c r="H37" s="219"/>
      <c r="I37" s="219"/>
      <c r="J37" s="219"/>
      <c r="K37" s="219"/>
      <c r="L37" s="210" t="n">
        <v>8738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09" t="s">
        <v>461</v>
      </c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 t="s">
        <v>461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10" t="n">
        <v>436</v>
      </c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 t="n">
        <v>399760</v>
      </c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</row>
    <row r="38" customFormat="false" ht="18.75" hidden="false" customHeight="true" outlineLevel="0" collapsed="false">
      <c r="A38" s="146" t="s">
        <v>395</v>
      </c>
      <c r="B38" s="219" t="n">
        <v>28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0" t="n">
        <v>7585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09" t="s">
        <v>461</v>
      </c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 t="s">
        <v>461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10" t="n">
        <v>448</v>
      </c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 t="n">
        <v>407186</v>
      </c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</row>
    <row r="39" customFormat="false" ht="18.75" hidden="false" customHeight="true" outlineLevel="0" collapsed="false">
      <c r="A39" s="146" t="s">
        <v>401</v>
      </c>
      <c r="B39" s="219" t="n">
        <v>2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0" t="n">
        <v>6363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09" t="s">
        <v>461</v>
      </c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 t="s">
        <v>461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10" t="n">
        <v>614</v>
      </c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 t="n">
        <v>557712</v>
      </c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</row>
    <row r="40" customFormat="false" ht="18.75" hidden="false" customHeight="true" outlineLevel="0" collapsed="false">
      <c r="A40" s="146" t="s">
        <v>408</v>
      </c>
      <c r="B40" s="219" t="n">
        <v>24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0" t="n">
        <v>5126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09" t="s">
        <v>461</v>
      </c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 t="s">
        <v>461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10" t="n">
        <v>615</v>
      </c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 t="n">
        <v>554611</v>
      </c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</row>
    <row r="41" customFormat="false" ht="18.75" hidden="false" customHeight="true" outlineLevel="0" collapsed="false">
      <c r="A41" s="220" t="s">
        <v>415</v>
      </c>
      <c r="B41" s="221" t="n">
        <v>17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14" t="n">
        <v>5352</v>
      </c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22" t="s">
        <v>461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 t="s">
        <v>461</v>
      </c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14" t="n">
        <v>631</v>
      </c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 t="n">
        <v>568899</v>
      </c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</row>
    <row r="42" customFormat="false" ht="14.25" hidden="false" customHeight="true" outlineLevel="0" collapsed="false">
      <c r="A42" s="223" t="s">
        <v>472</v>
      </c>
      <c r="AW42" s="109"/>
      <c r="BS42" s="109" t="s">
        <v>473</v>
      </c>
    </row>
    <row r="43" customFormat="false" ht="12.75" hidden="false" customHeight="true" outlineLevel="0" collapsed="false">
      <c r="A43" s="224" t="s">
        <v>474</v>
      </c>
      <c r="AW43" s="225"/>
      <c r="BS43" s="226" t="s">
        <v>475</v>
      </c>
    </row>
  </sheetData>
  <mergeCells count="190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K18"/>
    <mergeCell ref="L18:V18"/>
    <mergeCell ref="W18:AG18"/>
    <mergeCell ref="AH18:AR18"/>
    <mergeCell ref="AS18:BH18"/>
    <mergeCell ref="BI18:BS18"/>
    <mergeCell ref="B19:K19"/>
    <mergeCell ref="L19:V19"/>
    <mergeCell ref="W19:AG19"/>
    <mergeCell ref="AH19:AR19"/>
    <mergeCell ref="AS19:BH19"/>
    <mergeCell ref="BI19:BS19"/>
    <mergeCell ref="B20:K20"/>
    <mergeCell ref="L20:V20"/>
    <mergeCell ref="W20:AG20"/>
    <mergeCell ref="AH20:AR20"/>
    <mergeCell ref="AS20:BH20"/>
    <mergeCell ref="BI20:BS20"/>
    <mergeCell ref="B21:K21"/>
    <mergeCell ref="L21:V21"/>
    <mergeCell ref="W21:AG21"/>
    <mergeCell ref="AH21:AR21"/>
    <mergeCell ref="AS21:BH21"/>
    <mergeCell ref="BI21:BS21"/>
    <mergeCell ref="B22:K22"/>
    <mergeCell ref="L22:V22"/>
    <mergeCell ref="W22:AG22"/>
    <mergeCell ref="AH22:AR22"/>
    <mergeCell ref="AS22:BH22"/>
    <mergeCell ref="BI22:BS22"/>
    <mergeCell ref="B23:K23"/>
    <mergeCell ref="L23:V23"/>
    <mergeCell ref="W23:AG23"/>
    <mergeCell ref="AH23:AR23"/>
    <mergeCell ref="AS23:BH23"/>
    <mergeCell ref="BI23:BS23"/>
    <mergeCell ref="B24:K24"/>
    <mergeCell ref="L24:V24"/>
    <mergeCell ref="W24:AG24"/>
    <mergeCell ref="AH24:AR24"/>
    <mergeCell ref="AS24:BH24"/>
    <mergeCell ref="BI24:BS24"/>
    <mergeCell ref="B25:K25"/>
    <mergeCell ref="L25:V25"/>
    <mergeCell ref="W25:AG25"/>
    <mergeCell ref="AH25:AR25"/>
    <mergeCell ref="AS25:BH25"/>
    <mergeCell ref="BI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7.75"/>
    <col collapsed="false" customWidth="true" hidden="false" outlineLevel="0" max="2" min="2" style="105" width="0.86"/>
    <col collapsed="false" customWidth="true" hidden="false" outlineLevel="0" max="3" min="3" style="9" width="6.87"/>
    <col collapsed="false" customWidth="true" hidden="false" outlineLevel="0" max="4" min="4" style="9" width="7.12"/>
    <col collapsed="false" customWidth="true" hidden="false" outlineLevel="0" max="5" min="5" style="9" width="3.62"/>
    <col collapsed="false" customWidth="true" hidden="false" outlineLevel="0" max="6" min="6" style="9" width="6.37"/>
    <col collapsed="false" customWidth="true" hidden="false" outlineLevel="0" max="7" min="7" style="9" width="4.62"/>
    <col collapsed="false" customWidth="true" hidden="false" outlineLevel="0" max="9" min="8" style="9" width="6.12"/>
    <col collapsed="false" customWidth="true" hidden="false" outlineLevel="0" max="10" min="10" style="9" width="2.12"/>
    <col collapsed="false" customWidth="true" hidden="false" outlineLevel="0" max="11" min="11" style="9" width="8.62"/>
    <col collapsed="false" customWidth="true" hidden="false" outlineLevel="0" max="12" min="12" style="9" width="5.62"/>
    <col collapsed="false" customWidth="true" hidden="false" outlineLevel="0" max="13" min="13" style="9" width="10.62"/>
    <col collapsed="false" customWidth="true" hidden="false" outlineLevel="0" max="14" min="14" style="9" width="3.12"/>
    <col collapsed="false" customWidth="true" hidden="false" outlineLevel="0" max="15" min="15" style="9" width="2.99"/>
    <col collapsed="false" customWidth="true" hidden="false" outlineLevel="0" max="16" min="16" style="9" width="10.62"/>
    <col collapsed="false" customWidth="true" hidden="false" outlineLevel="0" max="17" min="17" style="9" width="17.36"/>
    <col collapsed="false" customWidth="false" hidden="false" outlineLevel="0" max="257" min="18" style="9" width="8.99"/>
  </cols>
  <sheetData>
    <row r="1" customFormat="false" ht="24" hidden="false" customHeight="false" outlineLevel="0" collapsed="false">
      <c r="A1" s="10" t="s">
        <v>4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9"/>
      <c r="B2" s="9"/>
    </row>
    <row r="3" customFormat="false" ht="13.5" hidden="false" customHeight="true" outlineLevel="0" collapsed="false">
      <c r="A3" s="96"/>
      <c r="B3" s="96"/>
      <c r="C3" s="96"/>
      <c r="D3" s="96"/>
      <c r="E3" s="96"/>
      <c r="N3" s="66"/>
      <c r="O3" s="66"/>
      <c r="P3" s="13" t="s">
        <v>257</v>
      </c>
    </row>
    <row r="4" customFormat="false" ht="14.25" hidden="false" customHeight="true" outlineLevel="0" collapsed="false">
      <c r="A4" s="68" t="s">
        <v>477</v>
      </c>
      <c r="B4" s="227" t="s">
        <v>317</v>
      </c>
      <c r="C4" s="227"/>
      <c r="D4" s="227"/>
      <c r="E4" s="227" t="s">
        <v>478</v>
      </c>
      <c r="F4" s="227"/>
      <c r="G4" s="227"/>
      <c r="H4" s="227" t="s">
        <v>479</v>
      </c>
      <c r="I4" s="227"/>
      <c r="J4" s="227"/>
      <c r="K4" s="141" t="s">
        <v>480</v>
      </c>
      <c r="L4" s="141"/>
      <c r="M4" s="15" t="s">
        <v>481</v>
      </c>
      <c r="N4" s="15"/>
      <c r="O4" s="110" t="s">
        <v>482</v>
      </c>
      <c r="P4" s="110"/>
    </row>
    <row r="5" customFormat="false" ht="14.25" hidden="false" customHeight="true" outlineLevel="0" collapsed="false">
      <c r="A5" s="68"/>
      <c r="B5" s="227"/>
      <c r="C5" s="227"/>
      <c r="D5" s="227"/>
      <c r="E5" s="227"/>
      <c r="F5" s="227"/>
      <c r="G5" s="227"/>
      <c r="H5" s="227"/>
      <c r="I5" s="227"/>
      <c r="J5" s="227"/>
      <c r="K5" s="141"/>
      <c r="L5" s="141"/>
      <c r="M5" s="15"/>
      <c r="N5" s="15"/>
      <c r="O5" s="110"/>
      <c r="P5" s="110"/>
    </row>
    <row r="6" customFormat="false" ht="16.5" hidden="false" customHeight="true" outlineLevel="0" collapsed="false">
      <c r="A6" s="123" t="s">
        <v>483</v>
      </c>
      <c r="B6" s="228" t="n">
        <v>14537</v>
      </c>
      <c r="C6" s="228"/>
      <c r="D6" s="228"/>
      <c r="E6" s="229" t="n">
        <v>9763</v>
      </c>
      <c r="F6" s="229"/>
      <c r="G6" s="229"/>
      <c r="H6" s="229" t="n">
        <v>4774</v>
      </c>
      <c r="I6" s="229"/>
      <c r="J6" s="229"/>
      <c r="K6" s="229" t="s">
        <v>15</v>
      </c>
      <c r="L6" s="229"/>
      <c r="M6" s="230" t="n">
        <v>83.8</v>
      </c>
      <c r="N6" s="230"/>
      <c r="O6" s="230" t="n">
        <v>9.1</v>
      </c>
      <c r="P6" s="230"/>
    </row>
    <row r="7" customFormat="false" ht="16.5" hidden="false" customHeight="true" outlineLevel="0" collapsed="false">
      <c r="A7" s="123" t="s">
        <v>484</v>
      </c>
      <c r="B7" s="231" t="n">
        <v>19816</v>
      </c>
      <c r="C7" s="231"/>
      <c r="D7" s="231"/>
      <c r="E7" s="232" t="n">
        <v>9669</v>
      </c>
      <c r="F7" s="232"/>
      <c r="G7" s="232"/>
      <c r="H7" s="232" t="n">
        <v>129</v>
      </c>
      <c r="I7" s="232"/>
      <c r="J7" s="232"/>
      <c r="K7" s="232" t="n">
        <v>10018</v>
      </c>
      <c r="L7" s="232"/>
      <c r="M7" s="233" t="n">
        <v>83</v>
      </c>
      <c r="N7" s="233"/>
      <c r="O7" s="233" t="n">
        <v>10</v>
      </c>
      <c r="P7" s="233"/>
    </row>
    <row r="8" customFormat="false" ht="16.5" hidden="false" customHeight="true" outlineLevel="0" collapsed="false">
      <c r="A8" s="117" t="s">
        <v>471</v>
      </c>
      <c r="B8" s="231" t="n">
        <v>23261</v>
      </c>
      <c r="C8" s="231"/>
      <c r="D8" s="231"/>
      <c r="E8" s="232" t="n">
        <v>12426</v>
      </c>
      <c r="F8" s="232"/>
      <c r="G8" s="232"/>
      <c r="H8" s="232" t="n">
        <v>126</v>
      </c>
      <c r="I8" s="232"/>
      <c r="J8" s="232"/>
      <c r="K8" s="232" t="n">
        <v>10709</v>
      </c>
      <c r="L8" s="232"/>
      <c r="M8" s="233" t="n">
        <v>79.4</v>
      </c>
      <c r="N8" s="233"/>
      <c r="O8" s="233" t="n">
        <v>14.7</v>
      </c>
      <c r="P8" s="233"/>
    </row>
    <row r="9" s="87" customFormat="true" ht="16.5" hidden="false" customHeight="true" outlineLevel="0" collapsed="false">
      <c r="A9" s="117" t="s">
        <v>381</v>
      </c>
      <c r="B9" s="231" t="n">
        <v>25092</v>
      </c>
      <c r="C9" s="231"/>
      <c r="D9" s="231"/>
      <c r="E9" s="232" t="n">
        <v>14682</v>
      </c>
      <c r="F9" s="232"/>
      <c r="G9" s="232"/>
      <c r="H9" s="232" t="n">
        <v>91</v>
      </c>
      <c r="I9" s="232"/>
      <c r="J9" s="232"/>
      <c r="K9" s="232" t="n">
        <v>10319</v>
      </c>
      <c r="L9" s="232"/>
      <c r="M9" s="233" t="n">
        <v>67.6</v>
      </c>
      <c r="N9" s="233"/>
      <c r="O9" s="233" t="n">
        <v>17.9</v>
      </c>
      <c r="P9" s="233"/>
    </row>
    <row r="10" s="87" customFormat="true" ht="16.5" hidden="false" customHeight="true" outlineLevel="0" collapsed="false">
      <c r="A10" s="117" t="s">
        <v>388</v>
      </c>
      <c r="B10" s="231" t="n">
        <v>26577</v>
      </c>
      <c r="C10" s="231"/>
      <c r="D10" s="231"/>
      <c r="E10" s="232" t="n">
        <v>16085</v>
      </c>
      <c r="F10" s="232"/>
      <c r="G10" s="232"/>
      <c r="H10" s="232" t="n">
        <v>140</v>
      </c>
      <c r="I10" s="232"/>
      <c r="J10" s="232"/>
      <c r="K10" s="232" t="n">
        <v>10352</v>
      </c>
      <c r="L10" s="232"/>
      <c r="M10" s="232" t="s">
        <v>15</v>
      </c>
      <c r="N10" s="232"/>
      <c r="O10" s="233" t="n">
        <v>16.2</v>
      </c>
      <c r="P10" s="233"/>
    </row>
    <row r="11" s="87" customFormat="true" ht="16.5" hidden="false" customHeight="true" outlineLevel="0" collapsed="false">
      <c r="A11" s="146" t="s">
        <v>395</v>
      </c>
      <c r="B11" s="231" t="n">
        <v>26824</v>
      </c>
      <c r="C11" s="231"/>
      <c r="D11" s="231"/>
      <c r="E11" s="232" t="n">
        <v>16173</v>
      </c>
      <c r="F11" s="232"/>
      <c r="G11" s="232"/>
      <c r="H11" s="232" t="n">
        <v>155</v>
      </c>
      <c r="I11" s="232"/>
      <c r="J11" s="232"/>
      <c r="K11" s="232" t="n">
        <v>10496</v>
      </c>
      <c r="L11" s="232"/>
      <c r="M11" s="232" t="s">
        <v>15</v>
      </c>
      <c r="N11" s="232"/>
      <c r="O11" s="233" t="n">
        <v>17.2</v>
      </c>
      <c r="P11" s="233"/>
    </row>
    <row r="12" s="87" customFormat="true" ht="16.5" hidden="false" customHeight="true" outlineLevel="0" collapsed="false">
      <c r="A12" s="146" t="s">
        <v>401</v>
      </c>
      <c r="B12" s="231" t="n">
        <v>31313</v>
      </c>
      <c r="C12" s="231"/>
      <c r="D12" s="231"/>
      <c r="E12" s="232" t="n">
        <v>19553</v>
      </c>
      <c r="F12" s="232"/>
      <c r="G12" s="232"/>
      <c r="H12" s="232" t="n">
        <v>179</v>
      </c>
      <c r="I12" s="232"/>
      <c r="J12" s="232"/>
      <c r="K12" s="232" t="n">
        <v>11581</v>
      </c>
      <c r="L12" s="232"/>
      <c r="M12" s="232" t="s">
        <v>15</v>
      </c>
      <c r="N12" s="232"/>
      <c r="O12" s="233" t="n">
        <v>22.5</v>
      </c>
      <c r="P12" s="233"/>
    </row>
    <row r="13" s="87" customFormat="true" ht="16.5" hidden="false" customHeight="true" outlineLevel="0" collapsed="false">
      <c r="A13" s="146" t="s">
        <v>408</v>
      </c>
      <c r="B13" s="231" t="n">
        <v>32069</v>
      </c>
      <c r="C13" s="231"/>
      <c r="D13" s="231"/>
      <c r="E13" s="232" t="n">
        <v>20067</v>
      </c>
      <c r="F13" s="232"/>
      <c r="G13" s="232"/>
      <c r="H13" s="232" t="n">
        <v>216</v>
      </c>
      <c r="I13" s="232"/>
      <c r="J13" s="232"/>
      <c r="K13" s="232" t="n">
        <v>11786</v>
      </c>
      <c r="L13" s="232"/>
      <c r="M13" s="232" t="s">
        <v>15</v>
      </c>
      <c r="N13" s="232"/>
      <c r="O13" s="233" t="n">
        <v>21</v>
      </c>
      <c r="P13" s="233"/>
    </row>
    <row r="14" s="87" customFormat="true" ht="16.5" hidden="false" customHeight="true" outlineLevel="0" collapsed="false">
      <c r="A14" s="220" t="s">
        <v>415</v>
      </c>
      <c r="B14" s="234" t="n">
        <v>31478</v>
      </c>
      <c r="C14" s="234"/>
      <c r="D14" s="234"/>
      <c r="E14" s="235" t="n">
        <v>19423</v>
      </c>
      <c r="F14" s="235"/>
      <c r="G14" s="235"/>
      <c r="H14" s="235" t="n">
        <v>261</v>
      </c>
      <c r="I14" s="235"/>
      <c r="J14" s="235"/>
      <c r="K14" s="235" t="n">
        <v>11794</v>
      </c>
      <c r="L14" s="235"/>
      <c r="M14" s="235" t="s">
        <v>15</v>
      </c>
      <c r="N14" s="235"/>
      <c r="O14" s="236" t="n">
        <v>19.9</v>
      </c>
      <c r="P14" s="236"/>
    </row>
    <row r="15" customFormat="false" ht="13.5" hidden="false" customHeight="false" outlineLevel="0" collapsed="false">
      <c r="A15" s="180" t="s">
        <v>485</v>
      </c>
      <c r="B15" s="180"/>
      <c r="C15" s="96"/>
      <c r="D15" s="96"/>
      <c r="E15" s="96"/>
      <c r="F15" s="96"/>
      <c r="G15" s="96"/>
      <c r="H15" s="96"/>
      <c r="I15" s="96"/>
      <c r="J15" s="96"/>
      <c r="K15" s="96"/>
      <c r="N15" s="12"/>
      <c r="O15" s="12"/>
      <c r="P15" s="13" t="s">
        <v>239</v>
      </c>
    </row>
    <row r="16" customFormat="false" ht="12.75" hidden="false" customHeight="true" outlineLevel="0" collapsed="false">
      <c r="A16" s="180" t="s">
        <v>486</v>
      </c>
      <c r="B16" s="180"/>
      <c r="C16" s="96"/>
      <c r="D16" s="96"/>
      <c r="E16" s="96"/>
      <c r="F16" s="96"/>
      <c r="G16" s="96"/>
      <c r="H16" s="96"/>
      <c r="I16" s="96"/>
      <c r="J16" s="96"/>
      <c r="K16" s="96"/>
      <c r="N16" s="12"/>
      <c r="O16" s="12"/>
      <c r="P16" s="12"/>
    </row>
    <row r="17" customFormat="false" ht="12.75" hidden="false" customHeight="true" outlineLevel="0" collapsed="false">
      <c r="A17" s="180" t="s">
        <v>433</v>
      </c>
      <c r="B17" s="180"/>
      <c r="C17" s="96"/>
      <c r="D17" s="96"/>
      <c r="E17" s="96"/>
      <c r="F17" s="96"/>
      <c r="G17" s="96"/>
      <c r="H17" s="96"/>
      <c r="I17" s="96"/>
      <c r="J17" s="96"/>
      <c r="K17" s="96"/>
      <c r="N17" s="12"/>
      <c r="O17" s="12"/>
      <c r="P17" s="12"/>
    </row>
    <row r="18" customFormat="false" ht="45" hidden="false" customHeight="true" outlineLevel="0" collapsed="false">
      <c r="A18" s="180"/>
      <c r="B18" s="180"/>
      <c r="C18" s="96"/>
      <c r="D18" s="96"/>
      <c r="E18" s="96"/>
      <c r="F18" s="96"/>
      <c r="G18" s="96"/>
      <c r="H18" s="96"/>
      <c r="I18" s="96"/>
      <c r="J18" s="96"/>
      <c r="K18" s="96"/>
      <c r="N18" s="12"/>
      <c r="O18" s="12"/>
      <c r="P18" s="12"/>
    </row>
    <row r="19" customFormat="false" ht="24" hidden="false" customHeight="false" outlineLevel="0" collapsed="false">
      <c r="A19" s="237" t="s">
        <v>48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</row>
    <row r="20" customFormat="false" ht="6" hidden="false" customHeight="true" outlineLevel="0" collapsed="false"/>
    <row r="21" customFormat="false" ht="13.5" hidden="false" customHeight="true" outlineLevel="0" collapsed="false">
      <c r="A21" s="238" t="s">
        <v>230</v>
      </c>
      <c r="B21" s="238"/>
      <c r="C21" s="96"/>
    </row>
    <row r="22" customFormat="false" ht="17.25" hidden="false" customHeight="true" outlineLevel="0" collapsed="false">
      <c r="A22" s="239" t="s">
        <v>488</v>
      </c>
      <c r="B22" s="239"/>
      <c r="C22" s="140" t="s">
        <v>489</v>
      </c>
      <c r="D22" s="140"/>
      <c r="E22" s="140"/>
      <c r="F22" s="140" t="s">
        <v>490</v>
      </c>
      <c r="G22" s="140"/>
      <c r="H22" s="140"/>
      <c r="I22" s="140" t="s">
        <v>491</v>
      </c>
      <c r="J22" s="140"/>
      <c r="K22" s="140"/>
      <c r="L22" s="140" t="s">
        <v>492</v>
      </c>
      <c r="M22" s="140"/>
      <c r="N22" s="143" t="s">
        <v>493</v>
      </c>
      <c r="O22" s="143"/>
      <c r="P22" s="143"/>
    </row>
    <row r="23" customFormat="false" ht="17.25" hidden="false" customHeight="true" outlineLevel="0" collapsed="false">
      <c r="A23" s="239"/>
      <c r="B23" s="239"/>
      <c r="C23" s="240" t="s">
        <v>494</v>
      </c>
      <c r="D23" s="241" t="s">
        <v>495</v>
      </c>
      <c r="E23" s="241"/>
      <c r="F23" s="241" t="s">
        <v>494</v>
      </c>
      <c r="G23" s="241" t="s">
        <v>495</v>
      </c>
      <c r="H23" s="241"/>
      <c r="I23" s="241" t="s">
        <v>494</v>
      </c>
      <c r="J23" s="241" t="s">
        <v>495</v>
      </c>
      <c r="K23" s="241"/>
      <c r="L23" s="241" t="s">
        <v>494</v>
      </c>
      <c r="M23" s="241" t="s">
        <v>495</v>
      </c>
      <c r="N23" s="241" t="s">
        <v>494</v>
      </c>
      <c r="O23" s="241"/>
      <c r="P23" s="242" t="s">
        <v>495</v>
      </c>
    </row>
    <row r="24" customFormat="false" ht="18" hidden="false" customHeight="true" outlineLevel="0" collapsed="false">
      <c r="A24" s="243" t="s">
        <v>483</v>
      </c>
      <c r="B24" s="117"/>
      <c r="C24" s="244" t="s">
        <v>15</v>
      </c>
      <c r="D24" s="245" t="s">
        <v>15</v>
      </c>
      <c r="E24" s="245"/>
      <c r="F24" s="27" t="n">
        <v>4211</v>
      </c>
      <c r="G24" s="245" t="n">
        <v>1362402</v>
      </c>
      <c r="H24" s="245"/>
      <c r="I24" s="27" t="n">
        <v>585</v>
      </c>
      <c r="J24" s="245" t="n">
        <v>87467</v>
      </c>
      <c r="K24" s="245"/>
      <c r="L24" s="27" t="s">
        <v>15</v>
      </c>
      <c r="M24" s="27" t="s">
        <v>15</v>
      </c>
      <c r="N24" s="245" t="n">
        <v>125</v>
      </c>
      <c r="O24" s="245"/>
      <c r="P24" s="27" t="n">
        <v>86492</v>
      </c>
    </row>
    <row r="25" customFormat="false" ht="18" hidden="false" customHeight="true" outlineLevel="0" collapsed="false">
      <c r="A25" s="243" t="s">
        <v>496</v>
      </c>
      <c r="B25" s="117"/>
      <c r="C25" s="244" t="n">
        <v>697</v>
      </c>
      <c r="D25" s="244" t="n">
        <v>263775</v>
      </c>
      <c r="E25" s="244"/>
      <c r="F25" s="27" t="n">
        <v>4049</v>
      </c>
      <c r="G25" s="244" t="n">
        <v>1507894</v>
      </c>
      <c r="H25" s="244"/>
      <c r="I25" s="27" t="n">
        <v>797</v>
      </c>
      <c r="J25" s="244" t="n">
        <v>145635</v>
      </c>
      <c r="K25" s="244"/>
      <c r="L25" s="27" t="n">
        <v>51</v>
      </c>
      <c r="M25" s="27" t="n">
        <v>40457</v>
      </c>
      <c r="N25" s="244" t="n">
        <v>98</v>
      </c>
      <c r="O25" s="244"/>
      <c r="P25" s="27" t="n">
        <v>78897</v>
      </c>
    </row>
    <row r="26" customFormat="false" ht="18" hidden="false" customHeight="true" outlineLevel="0" collapsed="false">
      <c r="A26" s="243" t="n">
        <v>7</v>
      </c>
      <c r="B26" s="117"/>
      <c r="C26" s="244" t="n">
        <v>3140</v>
      </c>
      <c r="D26" s="244" t="n">
        <v>1853268</v>
      </c>
      <c r="E26" s="244"/>
      <c r="F26" s="27" t="n">
        <v>3387</v>
      </c>
      <c r="G26" s="244" t="n">
        <v>1471351</v>
      </c>
      <c r="H26" s="244"/>
      <c r="I26" s="27" t="n">
        <v>815</v>
      </c>
      <c r="J26" s="244" t="n">
        <v>171556</v>
      </c>
      <c r="K26" s="244"/>
      <c r="L26" s="27" t="n">
        <v>119</v>
      </c>
      <c r="M26" s="27" t="n">
        <v>108323</v>
      </c>
      <c r="N26" s="244" t="n">
        <v>76</v>
      </c>
      <c r="O26" s="244"/>
      <c r="P26" s="27" t="n">
        <v>69813</v>
      </c>
    </row>
    <row r="27" s="87" customFormat="true" ht="18" hidden="false" customHeight="true" outlineLevel="0" collapsed="false">
      <c r="A27" s="243" t="n">
        <v>12</v>
      </c>
      <c r="B27" s="117"/>
      <c r="C27" s="244" t="n">
        <v>6243</v>
      </c>
      <c r="D27" s="244" t="n">
        <v>4028528</v>
      </c>
      <c r="E27" s="244"/>
      <c r="F27" s="244" t="n">
        <v>2610</v>
      </c>
      <c r="G27" s="244" t="n">
        <v>1173692</v>
      </c>
      <c r="H27" s="244"/>
      <c r="I27" s="244" t="n">
        <v>748</v>
      </c>
      <c r="J27" s="244" t="n">
        <v>159235</v>
      </c>
      <c r="K27" s="244"/>
      <c r="L27" s="244" t="n">
        <v>205</v>
      </c>
      <c r="M27" s="244" t="n">
        <v>185097</v>
      </c>
      <c r="N27" s="244" t="n">
        <v>59</v>
      </c>
      <c r="O27" s="244"/>
      <c r="P27" s="244" t="n">
        <v>54687</v>
      </c>
    </row>
    <row r="28" s="87" customFormat="true" ht="18" hidden="false" customHeight="true" outlineLevel="0" collapsed="false">
      <c r="A28" s="243" t="n">
        <v>15</v>
      </c>
      <c r="B28" s="246"/>
      <c r="C28" s="244" t="n">
        <v>8455</v>
      </c>
      <c r="D28" s="244" t="n">
        <v>5471110</v>
      </c>
      <c r="E28" s="244"/>
      <c r="F28" s="244" t="n">
        <v>2145</v>
      </c>
      <c r="G28" s="244" t="n">
        <v>963012</v>
      </c>
      <c r="H28" s="244"/>
      <c r="I28" s="244" t="n">
        <v>682</v>
      </c>
      <c r="J28" s="244" t="n">
        <v>144346</v>
      </c>
      <c r="K28" s="244"/>
      <c r="L28" s="244" t="n">
        <v>267</v>
      </c>
      <c r="M28" s="244" t="n">
        <v>235586</v>
      </c>
      <c r="N28" s="244" t="n">
        <v>49</v>
      </c>
      <c r="O28" s="244"/>
      <c r="P28" s="244" t="n">
        <v>44832</v>
      </c>
    </row>
    <row r="29" s="87" customFormat="true" ht="18" hidden="false" customHeight="true" outlineLevel="0" collapsed="false">
      <c r="A29" s="243" t="n">
        <v>16</v>
      </c>
      <c r="B29" s="246"/>
      <c r="C29" s="244" t="n">
        <v>9242</v>
      </c>
      <c r="D29" s="244" t="n">
        <v>5961215</v>
      </c>
      <c r="E29" s="244"/>
      <c r="F29" s="244" t="n">
        <v>2004</v>
      </c>
      <c r="G29" s="244" t="n">
        <v>897325</v>
      </c>
      <c r="H29" s="244"/>
      <c r="I29" s="244" t="n">
        <v>668</v>
      </c>
      <c r="J29" s="244" t="n">
        <v>141444</v>
      </c>
      <c r="K29" s="244"/>
      <c r="L29" s="244" t="n">
        <v>310</v>
      </c>
      <c r="M29" s="244" t="n">
        <v>269357</v>
      </c>
      <c r="N29" s="244" t="n">
        <v>47</v>
      </c>
      <c r="O29" s="244"/>
      <c r="P29" s="244" t="n">
        <v>42703</v>
      </c>
    </row>
    <row r="30" s="87" customFormat="true" ht="18" hidden="false" customHeight="true" outlineLevel="0" collapsed="false">
      <c r="A30" s="243" t="n">
        <v>17</v>
      </c>
      <c r="B30" s="246"/>
      <c r="C30" s="247" t="n">
        <v>13442</v>
      </c>
      <c r="D30" s="244" t="n">
        <v>8643470</v>
      </c>
      <c r="E30" s="244"/>
      <c r="F30" s="244" t="n">
        <v>2872</v>
      </c>
      <c r="G30" s="244" t="n">
        <v>1267339</v>
      </c>
      <c r="H30" s="244"/>
      <c r="I30" s="244" t="n">
        <v>794</v>
      </c>
      <c r="J30" s="244" t="n">
        <v>168545</v>
      </c>
      <c r="K30" s="244"/>
      <c r="L30" s="244" t="n">
        <v>434</v>
      </c>
      <c r="M30" s="244" t="n">
        <v>373938</v>
      </c>
      <c r="N30" s="244" t="n">
        <v>76</v>
      </c>
      <c r="O30" s="244"/>
      <c r="P30" s="244" t="n">
        <v>68523</v>
      </c>
    </row>
    <row r="31" s="87" customFormat="true" ht="18" hidden="false" customHeight="true" outlineLevel="0" collapsed="false">
      <c r="A31" s="243" t="n">
        <v>18</v>
      </c>
      <c r="B31" s="246"/>
      <c r="C31" s="247" t="n">
        <v>14421</v>
      </c>
      <c r="D31" s="244" t="n">
        <v>9281223</v>
      </c>
      <c r="E31" s="244"/>
      <c r="F31" s="244" t="n">
        <v>2872</v>
      </c>
      <c r="G31" s="244" t="n">
        <v>1267341</v>
      </c>
      <c r="H31" s="244"/>
      <c r="I31" s="244" t="n">
        <v>752</v>
      </c>
      <c r="J31" s="244" t="n">
        <v>160363</v>
      </c>
      <c r="K31" s="244"/>
      <c r="L31" s="244" t="n">
        <v>456</v>
      </c>
      <c r="M31" s="244" t="n">
        <v>394312</v>
      </c>
      <c r="N31" s="244" t="n">
        <v>72</v>
      </c>
      <c r="O31" s="244"/>
      <c r="P31" s="244" t="n">
        <v>64159</v>
      </c>
    </row>
    <row r="32" s="87" customFormat="true" ht="18" hidden="false" customHeight="true" outlineLevel="0" collapsed="false">
      <c r="A32" s="248" t="n">
        <v>19</v>
      </c>
      <c r="B32" s="249"/>
      <c r="C32" s="250" t="n">
        <v>15493</v>
      </c>
      <c r="D32" s="251" t="n">
        <v>9707043</v>
      </c>
      <c r="E32" s="251"/>
      <c r="F32" s="251" t="n">
        <v>2423</v>
      </c>
      <c r="G32" s="251" t="n">
        <v>1077623</v>
      </c>
      <c r="H32" s="251"/>
      <c r="I32" s="251" t="n">
        <v>719</v>
      </c>
      <c r="J32" s="251" t="n">
        <v>153715</v>
      </c>
      <c r="K32" s="251"/>
      <c r="L32" s="251" t="n">
        <v>492</v>
      </c>
      <c r="M32" s="251" t="n">
        <v>426344</v>
      </c>
      <c r="N32" s="251" t="n">
        <v>65</v>
      </c>
      <c r="O32" s="251"/>
      <c r="P32" s="251" t="n">
        <v>57823</v>
      </c>
      <c r="Q32" s="252"/>
    </row>
    <row r="33" customFormat="false" ht="16.5" hidden="false" customHeight="true" outlineLevel="0" collapsed="false"/>
    <row r="34" customFormat="false" ht="17.25" hidden="false" customHeight="true" outlineLevel="0" collapsed="false">
      <c r="A34" s="239" t="s">
        <v>497</v>
      </c>
      <c r="B34" s="239"/>
      <c r="C34" s="140" t="s">
        <v>498</v>
      </c>
      <c r="D34" s="140"/>
      <c r="E34" s="140"/>
      <c r="F34" s="140" t="s">
        <v>499</v>
      </c>
      <c r="G34" s="140"/>
      <c r="H34" s="140"/>
      <c r="I34" s="140" t="s">
        <v>500</v>
      </c>
      <c r="J34" s="140"/>
      <c r="K34" s="140"/>
      <c r="L34" s="140" t="s">
        <v>501</v>
      </c>
      <c r="M34" s="140"/>
      <c r="N34" s="143" t="s">
        <v>502</v>
      </c>
      <c r="O34" s="143"/>
      <c r="P34" s="143"/>
    </row>
    <row r="35" customFormat="false" ht="17.25" hidden="false" customHeight="true" outlineLevel="0" collapsed="false">
      <c r="A35" s="239"/>
      <c r="B35" s="239"/>
      <c r="C35" s="241" t="s">
        <v>494</v>
      </c>
      <c r="D35" s="241" t="s">
        <v>495</v>
      </c>
      <c r="E35" s="241"/>
      <c r="F35" s="241" t="s">
        <v>494</v>
      </c>
      <c r="G35" s="241" t="s">
        <v>495</v>
      </c>
      <c r="H35" s="241"/>
      <c r="I35" s="241" t="s">
        <v>494</v>
      </c>
      <c r="J35" s="241" t="s">
        <v>495</v>
      </c>
      <c r="K35" s="241"/>
      <c r="L35" s="241" t="s">
        <v>494</v>
      </c>
      <c r="M35" s="241" t="s">
        <v>495</v>
      </c>
      <c r="N35" s="241" t="s">
        <v>494</v>
      </c>
      <c r="O35" s="241"/>
      <c r="P35" s="242" t="s">
        <v>495</v>
      </c>
    </row>
    <row r="36" customFormat="false" ht="16.5" hidden="false" customHeight="true" outlineLevel="0" collapsed="false">
      <c r="A36" s="218" t="s">
        <v>469</v>
      </c>
      <c r="B36" s="117"/>
      <c r="C36" s="244" t="s">
        <v>15</v>
      </c>
      <c r="D36" s="245" t="s">
        <v>15</v>
      </c>
      <c r="E36" s="245"/>
      <c r="F36" s="27" t="n">
        <v>85</v>
      </c>
      <c r="G36" s="245" t="n">
        <v>61863</v>
      </c>
      <c r="H36" s="245"/>
      <c r="I36" s="27" t="n">
        <v>3</v>
      </c>
      <c r="J36" s="245" t="n">
        <v>1780</v>
      </c>
      <c r="K36" s="245"/>
      <c r="L36" s="27" t="n">
        <v>20</v>
      </c>
      <c r="M36" s="27" t="n">
        <v>4039</v>
      </c>
      <c r="N36" s="245" t="n">
        <v>21</v>
      </c>
      <c r="O36" s="245"/>
      <c r="P36" s="27" t="n">
        <v>545</v>
      </c>
    </row>
    <row r="37" customFormat="false" ht="16.5" hidden="false" customHeight="true" outlineLevel="0" collapsed="false">
      <c r="A37" s="218" t="s">
        <v>503</v>
      </c>
      <c r="B37" s="117"/>
      <c r="C37" s="244" t="n">
        <v>11</v>
      </c>
      <c r="D37" s="244" t="n">
        <v>10637</v>
      </c>
      <c r="E37" s="244"/>
      <c r="F37" s="27" t="n">
        <v>32</v>
      </c>
      <c r="G37" s="244" t="n">
        <v>28087</v>
      </c>
      <c r="H37" s="244"/>
      <c r="I37" s="27" t="s">
        <v>15</v>
      </c>
      <c r="J37" s="244" t="s">
        <v>15</v>
      </c>
      <c r="K37" s="244"/>
      <c r="L37" s="27" t="n">
        <v>20</v>
      </c>
      <c r="M37" s="27" t="n">
        <v>8665</v>
      </c>
      <c r="N37" s="244" t="n">
        <v>25</v>
      </c>
      <c r="O37" s="244"/>
      <c r="P37" s="27" t="n">
        <v>2596</v>
      </c>
    </row>
    <row r="38" customFormat="false" ht="16.5" hidden="false" customHeight="true" outlineLevel="0" collapsed="false">
      <c r="A38" s="146" t="s">
        <v>471</v>
      </c>
      <c r="B38" s="117"/>
      <c r="C38" s="244" t="n">
        <v>140</v>
      </c>
      <c r="D38" s="244" t="n">
        <v>106791</v>
      </c>
      <c r="E38" s="244"/>
      <c r="F38" s="27" t="n">
        <v>12</v>
      </c>
      <c r="G38" s="244" t="n">
        <v>11083</v>
      </c>
      <c r="H38" s="244"/>
      <c r="I38" s="27" t="s">
        <v>15</v>
      </c>
      <c r="J38" s="244" t="s">
        <v>15</v>
      </c>
      <c r="K38" s="244"/>
      <c r="L38" s="27" t="n">
        <v>21</v>
      </c>
      <c r="M38" s="27" t="n">
        <v>11501</v>
      </c>
      <c r="N38" s="244" t="n">
        <v>17</v>
      </c>
      <c r="O38" s="244"/>
      <c r="P38" s="27" t="n">
        <v>2523</v>
      </c>
    </row>
    <row r="39" s="87" customFormat="true" ht="16.5" hidden="false" customHeight="true" outlineLevel="0" collapsed="false">
      <c r="A39" s="146" t="s">
        <v>381</v>
      </c>
      <c r="B39" s="117"/>
      <c r="C39" s="244" t="n">
        <v>218</v>
      </c>
      <c r="D39" s="244" t="n">
        <v>168362</v>
      </c>
      <c r="E39" s="244"/>
      <c r="F39" s="244" t="n">
        <v>3</v>
      </c>
      <c r="G39" s="244" t="n">
        <v>2644</v>
      </c>
      <c r="H39" s="244"/>
      <c r="I39" s="244" t="s">
        <v>15</v>
      </c>
      <c r="J39" s="244" t="s">
        <v>15</v>
      </c>
      <c r="K39" s="244"/>
      <c r="L39" s="244" t="n">
        <v>24</v>
      </c>
      <c r="M39" s="244" t="n">
        <v>12556</v>
      </c>
      <c r="N39" s="244" t="n">
        <v>31</v>
      </c>
      <c r="O39" s="244"/>
      <c r="P39" s="244" t="n">
        <v>4912</v>
      </c>
    </row>
    <row r="40" s="87" customFormat="true" ht="16.5" hidden="false" customHeight="true" outlineLevel="0" collapsed="false">
      <c r="A40" s="146" t="s">
        <v>388</v>
      </c>
      <c r="B40" s="117"/>
      <c r="C40" s="244" t="n">
        <v>213</v>
      </c>
      <c r="D40" s="244" t="n">
        <v>169943</v>
      </c>
      <c r="E40" s="244"/>
      <c r="F40" s="244" t="s">
        <v>15</v>
      </c>
      <c r="G40" s="244" t="s">
        <v>15</v>
      </c>
      <c r="H40" s="244"/>
      <c r="I40" s="244" t="s">
        <v>15</v>
      </c>
      <c r="J40" s="244" t="s">
        <v>15</v>
      </c>
      <c r="K40" s="244"/>
      <c r="L40" s="244" t="n">
        <v>24</v>
      </c>
      <c r="M40" s="244" t="n">
        <v>11588</v>
      </c>
      <c r="N40" s="244" t="n">
        <v>29</v>
      </c>
      <c r="O40" s="244"/>
      <c r="P40" s="244" t="n">
        <v>4238</v>
      </c>
    </row>
    <row r="41" s="87" customFormat="true" ht="16.5" hidden="false" customHeight="true" outlineLevel="0" collapsed="false">
      <c r="A41" s="146" t="s">
        <v>395</v>
      </c>
      <c r="B41" s="253"/>
      <c r="C41" s="254" t="n">
        <v>206</v>
      </c>
      <c r="D41" s="244" t="n">
        <v>166560</v>
      </c>
      <c r="E41" s="244"/>
      <c r="F41" s="244" t="s">
        <v>15</v>
      </c>
      <c r="G41" s="244" t="s">
        <v>15</v>
      </c>
      <c r="H41" s="244"/>
      <c r="I41" s="244" t="s">
        <v>15</v>
      </c>
      <c r="J41" s="244" t="s">
        <v>15</v>
      </c>
      <c r="K41" s="244"/>
      <c r="L41" s="244" t="n">
        <v>25</v>
      </c>
      <c r="M41" s="244" t="n">
        <v>11525</v>
      </c>
      <c r="N41" s="244" t="n">
        <v>22</v>
      </c>
      <c r="O41" s="244"/>
      <c r="P41" s="244" t="n">
        <v>3023</v>
      </c>
    </row>
    <row r="42" s="87" customFormat="true" ht="16.5" hidden="false" customHeight="true" outlineLevel="0" collapsed="false">
      <c r="A42" s="146" t="s">
        <v>401</v>
      </c>
      <c r="B42" s="253"/>
      <c r="C42" s="254" t="n">
        <v>245</v>
      </c>
      <c r="D42" s="244" t="n">
        <v>196522</v>
      </c>
      <c r="E42" s="244"/>
      <c r="F42" s="244" t="s">
        <v>15</v>
      </c>
      <c r="G42" s="244" t="s">
        <v>15</v>
      </c>
      <c r="H42" s="244"/>
      <c r="I42" s="244" t="s">
        <v>15</v>
      </c>
      <c r="J42" s="244" t="s">
        <v>15</v>
      </c>
      <c r="K42" s="244"/>
      <c r="L42" s="244" t="n">
        <v>34</v>
      </c>
      <c r="M42" s="244" t="n">
        <v>15615</v>
      </c>
      <c r="N42" s="244" t="n">
        <v>22</v>
      </c>
      <c r="O42" s="244"/>
      <c r="P42" s="244" t="n">
        <v>3073</v>
      </c>
    </row>
    <row r="43" s="87" customFormat="true" ht="16.5" hidden="false" customHeight="true" outlineLevel="0" collapsed="false">
      <c r="A43" s="146" t="s">
        <v>408</v>
      </c>
      <c r="B43" s="117"/>
      <c r="C43" s="244" t="n">
        <v>244</v>
      </c>
      <c r="D43" s="244" t="n">
        <v>198204</v>
      </c>
      <c r="E43" s="244"/>
      <c r="F43" s="244" t="s">
        <v>15</v>
      </c>
      <c r="G43" s="244" t="s">
        <v>15</v>
      </c>
      <c r="H43" s="244"/>
      <c r="I43" s="244" t="s">
        <v>15</v>
      </c>
      <c r="J43" s="244" t="s">
        <v>15</v>
      </c>
      <c r="K43" s="244"/>
      <c r="L43" s="244" t="n">
        <v>31</v>
      </c>
      <c r="M43" s="244" t="n">
        <v>13930</v>
      </c>
      <c r="N43" s="244" t="n">
        <v>29</v>
      </c>
      <c r="O43" s="244"/>
      <c r="P43" s="244" t="n">
        <v>4064</v>
      </c>
    </row>
    <row r="44" s="87" customFormat="true" ht="16.5" hidden="false" customHeight="true" outlineLevel="0" collapsed="false">
      <c r="A44" s="220" t="s">
        <v>415</v>
      </c>
      <c r="B44" s="118"/>
      <c r="C44" s="251" t="n">
        <v>226</v>
      </c>
      <c r="D44" s="251" t="n">
        <v>185769</v>
      </c>
      <c r="E44" s="251"/>
      <c r="F44" s="251" t="s">
        <v>15</v>
      </c>
      <c r="G44" s="251" t="s">
        <v>15</v>
      </c>
      <c r="H44" s="251"/>
      <c r="I44" s="251" t="s">
        <v>15</v>
      </c>
      <c r="J44" s="251" t="s">
        <v>15</v>
      </c>
      <c r="K44" s="251"/>
      <c r="L44" s="251" t="n">
        <v>33</v>
      </c>
      <c r="M44" s="251" t="n">
        <v>15028</v>
      </c>
      <c r="N44" s="251" t="n">
        <v>33</v>
      </c>
      <c r="O44" s="251"/>
      <c r="P44" s="251" t="n">
        <v>4619</v>
      </c>
    </row>
    <row r="45" customFormat="false" ht="12.75" hidden="false" customHeight="true" outlineLevel="0" collapsed="false">
      <c r="A45" s="255" t="s">
        <v>485</v>
      </c>
      <c r="B45" s="255"/>
      <c r="C45" s="96"/>
      <c r="D45" s="96"/>
      <c r="E45" s="96"/>
      <c r="F45" s="96"/>
      <c r="G45" s="96"/>
      <c r="H45" s="96"/>
      <c r="I45" s="96"/>
      <c r="J45" s="96"/>
      <c r="K45" s="96"/>
      <c r="N45" s="12"/>
      <c r="O45" s="12"/>
      <c r="P45" s="226" t="s">
        <v>504</v>
      </c>
    </row>
    <row r="46" customFormat="false" ht="12" hidden="false" customHeight="true" outlineLevel="0" collapsed="false">
      <c r="A46" s="255" t="s">
        <v>505</v>
      </c>
      <c r="B46" s="25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2" hidden="false" customHeight="true" outlineLevel="0" collapsed="false">
      <c r="A47" s="255" t="s">
        <v>506</v>
      </c>
      <c r="B47" s="25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2" hidden="false" customHeight="true" outlineLevel="0" collapsed="false">
      <c r="A48" s="256" t="s">
        <v>433</v>
      </c>
    </row>
  </sheetData>
  <mergeCells count="155">
    <mergeCell ref="A1:P1"/>
    <mergeCell ref="A4:A5"/>
    <mergeCell ref="B4:D5"/>
    <mergeCell ref="E4:G5"/>
    <mergeCell ref="H4:J5"/>
    <mergeCell ref="K4:L5"/>
    <mergeCell ref="M4:N5"/>
    <mergeCell ref="O4:P5"/>
    <mergeCell ref="B6:D6"/>
    <mergeCell ref="E6:G6"/>
    <mergeCell ref="H6:J6"/>
    <mergeCell ref="K6:L6"/>
    <mergeCell ref="M6:N6"/>
    <mergeCell ref="O6:P6"/>
    <mergeCell ref="B7:D7"/>
    <mergeCell ref="E7:G7"/>
    <mergeCell ref="H7:J7"/>
    <mergeCell ref="K7:L7"/>
    <mergeCell ref="M7:N7"/>
    <mergeCell ref="O7:P7"/>
    <mergeCell ref="B8:D8"/>
    <mergeCell ref="E8:G8"/>
    <mergeCell ref="H8:J8"/>
    <mergeCell ref="K8:L8"/>
    <mergeCell ref="M8:N8"/>
    <mergeCell ref="O8:P8"/>
    <mergeCell ref="B9:D9"/>
    <mergeCell ref="E9:G9"/>
    <mergeCell ref="H9:J9"/>
    <mergeCell ref="K9:L9"/>
    <mergeCell ref="M9:N9"/>
    <mergeCell ref="O9:P9"/>
    <mergeCell ref="B10:D10"/>
    <mergeCell ref="E10:G10"/>
    <mergeCell ref="H10:J10"/>
    <mergeCell ref="K10:L10"/>
    <mergeCell ref="M10:N10"/>
    <mergeCell ref="O10:P10"/>
    <mergeCell ref="B11:D11"/>
    <mergeCell ref="E11:G11"/>
    <mergeCell ref="H11:J11"/>
    <mergeCell ref="K11:L11"/>
    <mergeCell ref="M11:N11"/>
    <mergeCell ref="O11:P11"/>
    <mergeCell ref="B12:D12"/>
    <mergeCell ref="E12:G12"/>
    <mergeCell ref="H12:J12"/>
    <mergeCell ref="K12:L12"/>
    <mergeCell ref="M12:N12"/>
    <mergeCell ref="O12:P12"/>
    <mergeCell ref="B13:D13"/>
    <mergeCell ref="E13:G13"/>
    <mergeCell ref="H13:J13"/>
    <mergeCell ref="K13:L13"/>
    <mergeCell ref="M13:N13"/>
    <mergeCell ref="O13:P13"/>
    <mergeCell ref="B14:D14"/>
    <mergeCell ref="E14:G14"/>
    <mergeCell ref="H14:J14"/>
    <mergeCell ref="K14:L14"/>
    <mergeCell ref="M14:N14"/>
    <mergeCell ref="O14:P14"/>
    <mergeCell ref="A19:P19"/>
    <mergeCell ref="A22:B23"/>
    <mergeCell ref="C22:E22"/>
    <mergeCell ref="F22:H22"/>
    <mergeCell ref="I22:K22"/>
    <mergeCell ref="L22:M22"/>
    <mergeCell ref="N22:P22"/>
    <mergeCell ref="D23:E23"/>
    <mergeCell ref="G23:H23"/>
    <mergeCell ref="J23:K23"/>
    <mergeCell ref="N23:O23"/>
    <mergeCell ref="D24:E24"/>
    <mergeCell ref="G24:H24"/>
    <mergeCell ref="J24:K24"/>
    <mergeCell ref="N24:O24"/>
    <mergeCell ref="D25:E25"/>
    <mergeCell ref="G25:H25"/>
    <mergeCell ref="J25:K25"/>
    <mergeCell ref="N25:O25"/>
    <mergeCell ref="D26:E26"/>
    <mergeCell ref="G26:H26"/>
    <mergeCell ref="J26:K26"/>
    <mergeCell ref="N26:O26"/>
    <mergeCell ref="D27:E27"/>
    <mergeCell ref="G27:H27"/>
    <mergeCell ref="J27:K27"/>
    <mergeCell ref="N27:O27"/>
    <mergeCell ref="D28:E28"/>
    <mergeCell ref="G28:H28"/>
    <mergeCell ref="J28:K28"/>
    <mergeCell ref="N28:O28"/>
    <mergeCell ref="D29:E29"/>
    <mergeCell ref="G29:H29"/>
    <mergeCell ref="J29:K29"/>
    <mergeCell ref="N29:O29"/>
    <mergeCell ref="D30:E30"/>
    <mergeCell ref="G30:H30"/>
    <mergeCell ref="J30:K30"/>
    <mergeCell ref="N30:O30"/>
    <mergeCell ref="D31:E31"/>
    <mergeCell ref="G31:H31"/>
    <mergeCell ref="J31:K31"/>
    <mergeCell ref="N31:O31"/>
    <mergeCell ref="D32:E32"/>
    <mergeCell ref="G32:H32"/>
    <mergeCell ref="J32:K32"/>
    <mergeCell ref="N32:O32"/>
    <mergeCell ref="A34:B35"/>
    <mergeCell ref="C34:E34"/>
    <mergeCell ref="F34:H34"/>
    <mergeCell ref="I34:K34"/>
    <mergeCell ref="L34:M34"/>
    <mergeCell ref="N34:P34"/>
    <mergeCell ref="D35:E35"/>
    <mergeCell ref="G35:H35"/>
    <mergeCell ref="J35:K35"/>
    <mergeCell ref="N35:O35"/>
    <mergeCell ref="D36:E36"/>
    <mergeCell ref="G36:H36"/>
    <mergeCell ref="J36:K36"/>
    <mergeCell ref="N36:O36"/>
    <mergeCell ref="D37:E37"/>
    <mergeCell ref="G37:H37"/>
    <mergeCell ref="J37:K37"/>
    <mergeCell ref="N37:O37"/>
    <mergeCell ref="D38:E38"/>
    <mergeCell ref="G38:H38"/>
    <mergeCell ref="J38:K38"/>
    <mergeCell ref="N38:O38"/>
    <mergeCell ref="D39:E39"/>
    <mergeCell ref="G39:H39"/>
    <mergeCell ref="J39:K39"/>
    <mergeCell ref="N39:O39"/>
    <mergeCell ref="D40:E40"/>
    <mergeCell ref="G40:H40"/>
    <mergeCell ref="J40:K40"/>
    <mergeCell ref="N40:O40"/>
    <mergeCell ref="D41:E41"/>
    <mergeCell ref="G41:H41"/>
    <mergeCell ref="J41:K41"/>
    <mergeCell ref="N41:O41"/>
    <mergeCell ref="D42:E42"/>
    <mergeCell ref="G42:H42"/>
    <mergeCell ref="J42:K42"/>
    <mergeCell ref="N42:O42"/>
    <mergeCell ref="D43:E43"/>
    <mergeCell ref="G43:H43"/>
    <mergeCell ref="J43:K43"/>
    <mergeCell ref="N43:O43"/>
    <mergeCell ref="D44:E44"/>
    <mergeCell ref="G44:H44"/>
    <mergeCell ref="J44:K44"/>
    <mergeCell ref="N44:O44"/>
  </mergeCells>
  <printOptions headings="false" gridLines="false" gridLinesSet="true" horizontalCentered="false" verticalCentered="false"/>
  <pageMargins left="0.590277777777778" right="0.27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7.75"/>
    <col collapsed="false" customWidth="true" hidden="false" outlineLevel="0" max="14" min="2" style="257" width="6.49"/>
    <col collapsed="false" customWidth="false" hidden="false" outlineLevel="0" max="257" min="15" style="257" width="8.99"/>
  </cols>
  <sheetData>
    <row r="1" customFormat="false" ht="24" hidden="false" customHeight="false" outlineLevel="0" collapsed="false">
      <c r="A1" s="258" t="s">
        <v>50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22.5" hidden="false" customHeight="true" outlineLevel="0" collapsed="false"/>
    <row r="3" customFormat="false" ht="39.95" hidden="false" customHeight="true" outlineLevel="0" collapsed="false">
      <c r="A3" s="259" t="s">
        <v>508</v>
      </c>
      <c r="B3" s="259"/>
      <c r="C3" s="260" t="s">
        <v>509</v>
      </c>
      <c r="D3" s="260"/>
      <c r="E3" s="260"/>
      <c r="F3" s="260" t="s">
        <v>510</v>
      </c>
      <c r="G3" s="260"/>
      <c r="H3" s="260"/>
      <c r="I3" s="260" t="s">
        <v>511</v>
      </c>
      <c r="J3" s="260"/>
      <c r="K3" s="260"/>
      <c r="L3" s="261" t="s">
        <v>512</v>
      </c>
      <c r="M3" s="261"/>
      <c r="N3" s="261"/>
    </row>
    <row r="4" customFormat="false" ht="24" hidden="false" customHeight="true" outlineLevel="0" collapsed="false">
      <c r="A4" s="262" t="s">
        <v>318</v>
      </c>
      <c r="B4" s="263" t="s">
        <v>361</v>
      </c>
      <c r="C4" s="264" t="n">
        <v>8286</v>
      </c>
      <c r="D4" s="264"/>
      <c r="E4" s="265"/>
      <c r="F4" s="266" t="n">
        <v>7161</v>
      </c>
      <c r="G4" s="266"/>
      <c r="H4" s="266"/>
      <c r="I4" s="266" t="n">
        <v>6264</v>
      </c>
      <c r="J4" s="266"/>
      <c r="K4" s="266"/>
      <c r="L4" s="266" t="n">
        <v>2066</v>
      </c>
      <c r="M4" s="266"/>
      <c r="N4" s="266"/>
    </row>
    <row r="5" customFormat="false" ht="24" hidden="false" customHeight="true" outlineLevel="0" collapsed="false">
      <c r="A5" s="262" t="s">
        <v>368</v>
      </c>
      <c r="B5" s="267" t="s">
        <v>513</v>
      </c>
      <c r="C5" s="268" t="n">
        <v>4773</v>
      </c>
      <c r="D5" s="268"/>
      <c r="E5" s="269"/>
      <c r="F5" s="266" t="n">
        <v>12706</v>
      </c>
      <c r="G5" s="266"/>
      <c r="H5" s="269"/>
      <c r="I5" s="266" t="n">
        <v>3003</v>
      </c>
      <c r="J5" s="266"/>
      <c r="K5" s="269"/>
      <c r="L5" s="266" t="n">
        <v>1201</v>
      </c>
      <c r="M5" s="266"/>
      <c r="N5" s="269"/>
    </row>
    <row r="6" customFormat="false" ht="24" hidden="false" customHeight="true" outlineLevel="0" collapsed="false">
      <c r="A6" s="262"/>
      <c r="B6" s="267" t="s">
        <v>514</v>
      </c>
      <c r="C6" s="268" t="n">
        <v>10152</v>
      </c>
      <c r="D6" s="268"/>
      <c r="E6" s="269"/>
      <c r="F6" s="266" t="n">
        <v>8016</v>
      </c>
      <c r="G6" s="266"/>
      <c r="H6" s="269"/>
      <c r="I6" s="266" t="n">
        <v>6992</v>
      </c>
      <c r="J6" s="266"/>
      <c r="K6" s="269"/>
      <c r="L6" s="266" t="n">
        <v>1951</v>
      </c>
      <c r="M6" s="266"/>
      <c r="N6" s="269"/>
    </row>
    <row r="7" customFormat="false" ht="24" hidden="false" customHeight="true" outlineLevel="0" collapsed="false">
      <c r="A7" s="270"/>
      <c r="B7" s="263" t="s">
        <v>381</v>
      </c>
      <c r="C7" s="266" t="n">
        <v>14209</v>
      </c>
      <c r="D7" s="266"/>
      <c r="E7" s="266"/>
      <c r="F7" s="266" t="n">
        <v>9583</v>
      </c>
      <c r="G7" s="266"/>
      <c r="H7" s="266"/>
      <c r="I7" s="266" t="n">
        <v>10293</v>
      </c>
      <c r="J7" s="266"/>
      <c r="K7" s="266"/>
      <c r="L7" s="266" t="n">
        <v>2290</v>
      </c>
      <c r="M7" s="266"/>
      <c r="N7" s="266"/>
    </row>
    <row r="8" customFormat="false" ht="24" hidden="false" customHeight="true" outlineLevel="0" collapsed="false">
      <c r="A8" s="270"/>
      <c r="B8" s="263" t="s">
        <v>388</v>
      </c>
      <c r="C8" s="266" t="n">
        <v>16828</v>
      </c>
      <c r="D8" s="266"/>
      <c r="E8" s="266"/>
      <c r="F8" s="266" t="n">
        <v>10124</v>
      </c>
      <c r="G8" s="266"/>
      <c r="H8" s="266"/>
      <c r="I8" s="266" t="n">
        <v>20236</v>
      </c>
      <c r="J8" s="266"/>
      <c r="K8" s="266"/>
      <c r="L8" s="266" t="n">
        <v>2923</v>
      </c>
      <c r="M8" s="266"/>
      <c r="N8" s="266"/>
    </row>
    <row r="9" customFormat="false" ht="24" hidden="false" customHeight="true" outlineLevel="0" collapsed="false">
      <c r="A9" s="270"/>
      <c r="B9" s="271" t="s">
        <v>395</v>
      </c>
      <c r="C9" s="268" t="n">
        <v>13570</v>
      </c>
      <c r="D9" s="268"/>
      <c r="E9" s="266"/>
      <c r="F9" s="266" t="n">
        <v>11087</v>
      </c>
      <c r="G9" s="266"/>
      <c r="H9" s="266"/>
      <c r="I9" s="266" t="n">
        <v>16695</v>
      </c>
      <c r="J9" s="266"/>
      <c r="K9" s="266"/>
      <c r="L9" s="266" t="n">
        <v>2732</v>
      </c>
      <c r="M9" s="266"/>
      <c r="N9" s="266"/>
    </row>
    <row r="10" customFormat="false" ht="24" hidden="false" customHeight="true" outlineLevel="0" collapsed="false">
      <c r="A10" s="270"/>
      <c r="B10" s="271" t="s">
        <v>401</v>
      </c>
      <c r="C10" s="268" t="n">
        <v>13540</v>
      </c>
      <c r="D10" s="268"/>
      <c r="E10" s="266"/>
      <c r="F10" s="266" t="n">
        <v>14496</v>
      </c>
      <c r="G10" s="266"/>
      <c r="H10" s="266"/>
      <c r="I10" s="266" t="n">
        <v>14642</v>
      </c>
      <c r="J10" s="266"/>
      <c r="K10" s="266"/>
      <c r="L10" s="266" t="n">
        <v>2800</v>
      </c>
      <c r="M10" s="266"/>
      <c r="N10" s="266"/>
    </row>
    <row r="11" customFormat="false" ht="24" hidden="false" customHeight="true" outlineLevel="0" collapsed="false">
      <c r="A11" s="270"/>
      <c r="B11" s="271" t="s">
        <v>408</v>
      </c>
      <c r="C11" s="268" t="n">
        <v>12425</v>
      </c>
      <c r="D11" s="268"/>
      <c r="E11" s="266"/>
      <c r="F11" s="266" t="n">
        <v>14627</v>
      </c>
      <c r="G11" s="266"/>
      <c r="H11" s="266"/>
      <c r="I11" s="266" t="n">
        <v>14497</v>
      </c>
      <c r="J11" s="266"/>
      <c r="K11" s="266"/>
      <c r="L11" s="266" t="n">
        <v>2847</v>
      </c>
      <c r="M11" s="266"/>
      <c r="N11" s="266"/>
    </row>
    <row r="12" customFormat="false" ht="24" hidden="false" customHeight="true" outlineLevel="0" collapsed="false">
      <c r="A12" s="272"/>
      <c r="B12" s="273" t="s">
        <v>415</v>
      </c>
      <c r="C12" s="274" t="n">
        <v>10851</v>
      </c>
      <c r="D12" s="274"/>
      <c r="E12" s="275"/>
      <c r="F12" s="275" t="n">
        <v>14983</v>
      </c>
      <c r="G12" s="275"/>
      <c r="H12" s="275"/>
      <c r="I12" s="275" t="n">
        <v>13625</v>
      </c>
      <c r="J12" s="275"/>
      <c r="K12" s="275"/>
      <c r="L12" s="275" t="n">
        <v>2508</v>
      </c>
      <c r="M12" s="275"/>
      <c r="N12" s="275"/>
    </row>
    <row r="13" s="280" customFormat="true" ht="15" hidden="false" customHeight="true" outlineLevel="0" collapsed="false">
      <c r="A13" s="276" t="s">
        <v>515</v>
      </c>
      <c r="B13" s="277"/>
      <c r="C13" s="277"/>
      <c r="D13" s="277"/>
      <c r="E13" s="277"/>
      <c r="F13" s="257"/>
      <c r="G13" s="257"/>
      <c r="H13" s="257"/>
      <c r="I13" s="257"/>
      <c r="J13" s="278"/>
      <c r="K13" s="278"/>
      <c r="L13" s="278"/>
      <c r="M13" s="278"/>
      <c r="N13" s="279" t="s">
        <v>516</v>
      </c>
    </row>
  </sheetData>
  <mergeCells count="42">
    <mergeCell ref="A1:N1"/>
    <mergeCell ref="A3:B3"/>
    <mergeCell ref="C3:E3"/>
    <mergeCell ref="F3:H3"/>
    <mergeCell ref="I3:K3"/>
    <mergeCell ref="L3:N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1-09-15T02:56:48Z</cp:lastPrinted>
  <dcterms:modified xsi:type="dcterms:W3CDTF">2011-09-15T02:56:50Z</dcterms:modified>
  <cp:revision>0</cp:revision>
  <dc:subject/>
  <dc:title/>
</cp:coreProperties>
</file>