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６  市民生活" sheetId="1" state="visible" r:id="rId2"/>
    <sheet name="P68" sheetId="2" state="visible" r:id="rId3"/>
    <sheet name="P69" sheetId="3" state="visible" r:id="rId4"/>
    <sheet name="P70" sheetId="4" state="visible" r:id="rId5"/>
    <sheet name="P71" sheetId="5" state="visible" r:id="rId6"/>
    <sheet name="P72" sheetId="6" state="visible" r:id="rId7"/>
  </sheets>
  <definedNames>
    <definedName function="false" hidden="false" localSheetId="1" name="_xlnm.Print_Area" vbProcedure="false">P68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9">
  <si>
    <t xml:space="preserve">市民生活</t>
  </si>
  <si>
    <t xml:space="preserve"> ６  市民生活</t>
  </si>
  <si>
    <t xml:space="preserve">１３  使用電力量の推移</t>
  </si>
  <si>
    <t xml:space="preserve">使用電力量</t>
  </si>
  <si>
    <t xml:space="preserve">電灯・使用電力</t>
  </si>
  <si>
    <t xml:space="preserve">電力・使用電力（低電圧）</t>
  </si>
  <si>
    <t xml:space="preserve">口数</t>
  </si>
  <si>
    <t xml:space="preserve">電灯・口数</t>
  </si>
  <si>
    <t xml:space="preserve">電力・口数
（低電圧）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29</t>
    </r>
  </si>
  <si>
    <t xml:space="preserve">
30</t>
  </si>
  <si>
    <t xml:space="preserve">
35</t>
  </si>
  <si>
    <t xml:space="preserve">
40</t>
  </si>
  <si>
    <t xml:space="preserve">
45</t>
  </si>
  <si>
    <t xml:space="preserve">
50</t>
  </si>
  <si>
    <t xml:space="preserve">
55</t>
  </si>
  <si>
    <t xml:space="preserve">
60</t>
  </si>
  <si>
    <r>
      <rPr>
        <sz val="11"/>
        <rFont val="Noto Sans"/>
        <family val="2"/>
      </rPr>
      <t xml:space="preserve">平成
 </t>
    </r>
    <r>
      <rPr>
        <sz val="11"/>
        <rFont val="ＭＳ Ｐ明朝"/>
        <family val="1"/>
        <charset val="128"/>
      </rPr>
      <t xml:space="preserve">2</t>
    </r>
  </si>
  <si>
    <t xml:space="preserve">
7</t>
  </si>
  <si>
    <t xml:space="preserve">
12</t>
  </si>
  <si>
    <t xml:space="preserve">
16</t>
  </si>
  <si>
    <t xml:space="preserve">
17</t>
  </si>
  <si>
    <t xml:space="preserve">
18</t>
  </si>
  <si>
    <t xml:space="preserve">
19</t>
  </si>
  <si>
    <t xml:space="preserve">↑データ入力</t>
  </si>
  <si>
    <t xml:space="preserve">１４  都市ガス消費量の推移</t>
  </si>
  <si>
    <t xml:space="preserve">需要量
（家庭用）</t>
  </si>
  <si>
    <t xml:space="preserve">需要量
（その他）</t>
  </si>
  <si>
    <t xml:space="preserve">供給戸数
（家庭用）</t>
  </si>
  <si>
    <t xml:space="preserve">供給戸数
（その他）</t>
  </si>
  <si>
    <r>
      <rPr>
        <sz val="11"/>
        <rFont val="Noto Sans"/>
        <family val="2"/>
      </rPr>
      <t xml:space="preserve">昭和
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</t>
    </r>
  </si>
  <si>
    <t xml:space="preserve"> 
15</t>
  </si>
  <si>
    <t xml:space="preserve">↑すべて入力すること</t>
  </si>
  <si>
    <t xml:space="preserve">５１　電灯・電力の消費量</t>
  </si>
  <si>
    <t xml:space="preserve">　　　区分
年度</t>
  </si>
  <si>
    <t xml:space="preserve">合　　　　　　　　　　計</t>
  </si>
  <si>
    <t xml:space="preserve">電　　　　　　　　　　灯</t>
  </si>
  <si>
    <t xml:space="preserve">電　　　　　　　　　　力</t>
  </si>
  <si>
    <t xml:space="preserve">口  数</t>
  </si>
  <si>
    <t xml:space="preserve">契  約</t>
  </si>
  <si>
    <t xml:space="preserve">使  用</t>
  </si>
  <si>
    <t xml:space="preserve">電  力</t>
  </si>
  <si>
    <t xml:space="preserve">電力量</t>
  </si>
  <si>
    <t xml:space="preserve">（ｋＷ）</t>
  </si>
  <si>
    <r>
      <rPr>
        <sz val="11"/>
        <rFont val="Noto Sans"/>
        <family val="2"/>
      </rPr>
      <t xml:space="preserve">（Ｍ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ＭＷ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昭和</t>
  </si>
  <si>
    <t xml:space="preserve">平成</t>
  </si>
  <si>
    <t xml:space="preserve">… </t>
  </si>
  <si>
    <r>
      <rPr>
        <sz val="10"/>
        <rFont val="Noto Sans"/>
        <family val="2"/>
      </rPr>
      <t xml:space="preserve">（注）　１ＭＷｈ＝</t>
    </r>
    <r>
      <rPr>
        <sz val="10"/>
        <rFont val="ＭＳ Ｐ明朝"/>
        <family val="1"/>
        <charset val="128"/>
      </rPr>
      <t xml:space="preserve">1,000kWh</t>
    </r>
  </si>
  <si>
    <t xml:space="preserve">資料　東京電力（株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度までは，成田営業所管内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を成田市分として算出した概数。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から統計業務機械化に伴い，口数・契約電力は</t>
    </r>
  </si>
  <si>
    <t xml:space="preserve">各年度末現在の需要高であり，使用量は各年度の概算値である。なお，電力（　）内数値は低圧電力の再掲で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以降，電力の口数と契約電力は，特定規模需要（自由化部門）を除いた値であり，使用量は含んだ値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以降は市町村単位のデータがないため，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の営業所管内に占める率により概算した。</t>
    </r>
  </si>
  <si>
    <t xml:space="preserve">５２　都市ガスの消費量</t>
  </si>
  <si>
    <t xml:space="preserve">供　　　　　給　　　　　戸　　　　　数</t>
  </si>
  <si>
    <r>
      <rPr>
        <sz val="11"/>
        <rFont val="Noto Sans"/>
        <family val="2"/>
      </rPr>
      <t xml:space="preserve">需 要 量 （千</t>
    </r>
    <r>
      <rPr>
        <sz val="11"/>
        <rFont val="ＭＳ 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総　　　  数</t>
  </si>
  <si>
    <t xml:space="preserve">家　 庭　 用</t>
  </si>
  <si>
    <t xml:space="preserve">そ　 の　 他</t>
  </si>
  <si>
    <t xml:space="preserve">総　数</t>
  </si>
  <si>
    <t xml:space="preserve">家庭用</t>
  </si>
  <si>
    <t xml:space="preserve">その他</t>
  </si>
  <si>
    <t xml:space="preserve">年平均</t>
  </si>
  <si>
    <t xml:space="preserve">年　末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供給戸数はガスメータ取付件数である。</t>
    </r>
  </si>
  <si>
    <t xml:space="preserve">資料　千葉ガス（株）</t>
  </si>
  <si>
    <r>
      <rPr>
        <sz val="10"/>
        <rFont val="Noto Sans"/>
        <family val="2"/>
      </rPr>
      <t xml:space="preserve">　　　　熱量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とする。</t>
    </r>
  </si>
  <si>
    <t xml:space="preserve">５３　上水道の状況</t>
  </si>
  <si>
    <t xml:space="preserve">（各年度末）</t>
  </si>
  <si>
    <t xml:space="preserve">　　　　　　 区分年度</t>
  </si>
  <si>
    <t xml:space="preserve">給水区域
内 人 口</t>
  </si>
  <si>
    <t xml:space="preserve">給水戸数</t>
  </si>
  <si>
    <t xml:space="preserve">給水人口</t>
  </si>
  <si>
    <t xml:space="preserve">普 及 率
（％）</t>
  </si>
  <si>
    <r>
      <rPr>
        <sz val="11"/>
        <rFont val="Noto Sans"/>
        <family val="2"/>
      </rPr>
      <t xml:space="preserve">配　水　量　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間総量</t>
  </si>
  <si>
    <t xml:space="preserve">１日最大</t>
  </si>
  <si>
    <t xml:space="preserve">１日平均</t>
  </si>
  <si>
    <t xml:space="preserve">市　　営　　水　　道</t>
  </si>
  <si>
    <t xml:space="preserve">県営水道（ニュータウン）</t>
  </si>
  <si>
    <t xml:space="preserve">― </t>
  </si>
  <si>
    <t xml:space="preserve">県</t>
  </si>
  <si>
    <t xml:space="preserve">営</t>
  </si>
  <si>
    <t xml:space="preserve">水</t>
  </si>
  <si>
    <t xml:space="preserve">道</t>
  </si>
  <si>
    <t xml:space="preserve">（</t>
  </si>
  <si>
    <t xml:space="preserve">空</t>
  </si>
  <si>
    <t xml:space="preserve">港</t>
  </si>
  <si>
    <t xml:space="preserve">）</t>
  </si>
  <si>
    <r>
      <rPr>
        <sz val="10"/>
        <rFont val="Noto Sans"/>
        <family val="2"/>
      </rPr>
      <t xml:space="preserve">（注）　市営水道の給水区域内人口と給水人口は，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度までは</t>
    </r>
  </si>
  <si>
    <t xml:space="preserve">資料　千葉県水道局，成田市水道部</t>
  </si>
  <si>
    <t xml:space="preserve">　　　　昼間人口である。</t>
  </si>
  <si>
    <t xml:space="preserve">５４　簡易水道の状況</t>
  </si>
  <si>
    <t xml:space="preserve">　　　　　区分
年度</t>
  </si>
  <si>
    <t xml:space="preserve">（注）　給水区域は，大栄地区の一部区域。</t>
  </si>
  <si>
    <t xml:space="preserve">資料　簡易水道課</t>
  </si>
  <si>
    <t xml:space="preserve">５５　市内金融機関の状況</t>
  </si>
  <si>
    <t xml:space="preserve">（単位  百万円）</t>
  </si>
  <si>
    <t xml:space="preserve">       区分年度</t>
  </si>
  <si>
    <t xml:space="preserve">銀 行 ・ 信 用 金 庫 ・ 労 働 金 庫</t>
  </si>
  <si>
    <t xml:space="preserve">農  業  協  同  組  合</t>
  </si>
  <si>
    <t xml:space="preserve">店   舗   数</t>
  </si>
  <si>
    <t xml:space="preserve">預 金 額</t>
  </si>
  <si>
    <t xml:space="preserve">融 資 額</t>
  </si>
  <si>
    <t xml:space="preserve">店 舗 数</t>
  </si>
  <si>
    <t xml:space="preserve">貯 金 額</t>
  </si>
  <si>
    <t xml:space="preserve">銀   行</t>
  </si>
  <si>
    <t xml:space="preserve">信金・労金</t>
  </si>
  <si>
    <t xml:space="preserve">資料  市内金融機関</t>
  </si>
  <si>
    <t xml:space="preserve">５６　市民相談の状況</t>
  </si>
  <si>
    <t xml:space="preserve">（単位　件）</t>
  </si>
  <si>
    <t xml:space="preserve">　　　　　　　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計</t>
  </si>
  <si>
    <r>
      <rPr>
        <sz val="9"/>
        <rFont val="Noto Sans"/>
        <family val="2"/>
      </rPr>
      <t xml:space="preserve">もめごと・なやみごと・苦情相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権・行政相談</t>
    </r>
    <r>
      <rPr>
        <sz val="9"/>
        <rFont val="ＭＳ Ｐ明朝"/>
        <family val="1"/>
        <charset val="128"/>
      </rPr>
      <t xml:space="preserve">)</t>
    </r>
  </si>
  <si>
    <t xml:space="preserve">法律相談</t>
  </si>
  <si>
    <t xml:space="preserve">市民相談</t>
  </si>
  <si>
    <t xml:space="preserve">市長への手紙</t>
  </si>
  <si>
    <t xml:space="preserve">市長へのＦＡＸ</t>
  </si>
  <si>
    <t xml:space="preserve">市長への電子メール</t>
  </si>
  <si>
    <t xml:space="preserve">不動産相談</t>
  </si>
  <si>
    <t xml:space="preserve">税務相談</t>
  </si>
  <si>
    <t xml:space="preserve">市民生活相談</t>
  </si>
  <si>
    <t xml:space="preserve">外国人相談</t>
  </si>
  <si>
    <t xml:space="preserve">陳情・要望等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市民支援課</t>
  </si>
  <si>
    <t xml:space="preserve">５７　各種証明書の発行状況</t>
  </si>
  <si>
    <t xml:space="preserve">         区分
年度</t>
  </si>
  <si>
    <t xml:space="preserve">印　鑑</t>
  </si>
  <si>
    <t xml:space="preserve">印鑑登録</t>
  </si>
  <si>
    <t xml:space="preserve">自動車臨時</t>
  </si>
  <si>
    <t xml:space="preserve">戸　籍</t>
  </si>
  <si>
    <t xml:space="preserve">住民票</t>
  </si>
  <si>
    <t xml:space="preserve">転　出</t>
  </si>
  <si>
    <t xml:space="preserve">その他の</t>
  </si>
  <si>
    <t xml:space="preserve">埋火葬</t>
  </si>
  <si>
    <t xml:space="preserve">証　明</t>
  </si>
  <si>
    <t xml:space="preserve">証 交 付</t>
  </si>
  <si>
    <t xml:space="preserve">通行許可</t>
  </si>
  <si>
    <t xml:space="preserve">謄抄本</t>
  </si>
  <si>
    <t xml:space="preserve">写　し</t>
  </si>
  <si>
    <t xml:space="preserve">諸 証 明</t>
  </si>
  <si>
    <t xml:space="preserve">許　可</t>
  </si>
  <si>
    <t xml:space="preserve">資料　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\(#,##0\)"/>
    <numFmt numFmtId="168" formatCode="#,##0_);[RED]\(#,##0\)"/>
    <numFmt numFmtId="169" formatCode="#,##0.0_);[RED]\(#,##0.0\)"/>
    <numFmt numFmtId="170" formatCode="0_ "/>
    <numFmt numFmtId="171" formatCode="#,##0_ ;[RED]\-#,##0\ "/>
  </numFmts>
  <fonts count="3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2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vertAlign val="superscript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⑦６１～６８ページ" xfId="49"/>
    <cellStyle name="標準_資料郵送分データ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623289351057"/>
          <c:y val="0.074540640295274"/>
          <c:w val="0.913130916760681"/>
          <c:h val="0.84867206932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8!$K$26</c:f>
              <c:strCache>
                <c:ptCount val="1"/>
                <c:pt idx="0">
                  <c:v>需要量
（家庭用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J$27:$J$38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5</c:v>
                </c:pt>
                <c:pt idx="8">
                  <c:v>
16</c:v>
                </c:pt>
                <c:pt idx="9">
                  <c:v>
17</c:v>
                </c:pt>
                <c:pt idx="10">
                  <c:v>
18</c:v>
                </c:pt>
                <c:pt idx="11">
                  <c:v>
19</c:v>
                </c:pt>
              </c:strCache>
            </c:strRef>
          </c:cat>
          <c:val>
            <c:numRef>
              <c:f>P68!$K$27:$K$38</c:f>
              <c:numCache>
                <c:formatCode>General</c:formatCode>
                <c:ptCount val="12"/>
                <c:pt idx="0">
                  <c:v>347</c:v>
                </c:pt>
                <c:pt idx="1">
                  <c:v>1433</c:v>
                </c:pt>
                <c:pt idx="2">
                  <c:v>3103</c:v>
                </c:pt>
                <c:pt idx="3">
                  <c:v>4644</c:v>
                </c:pt>
                <c:pt idx="4">
                  <c:v>5976</c:v>
                </c:pt>
                <c:pt idx="5">
                  <c:v>7097</c:v>
                </c:pt>
                <c:pt idx="6">
                  <c:v>8386</c:v>
                </c:pt>
                <c:pt idx="7">
                  <c:v>8742</c:v>
                </c:pt>
                <c:pt idx="8">
                  <c:v>8518</c:v>
                </c:pt>
                <c:pt idx="9">
                  <c:v>8991</c:v>
                </c:pt>
                <c:pt idx="10">
                  <c:v>9531</c:v>
                </c:pt>
                <c:pt idx="11">
                  <c:v>9124</c:v>
                </c:pt>
              </c:numCache>
            </c:numRef>
          </c:val>
        </c:ser>
        <c:ser>
          <c:idx val="1"/>
          <c:order val="1"/>
          <c:tx>
            <c:strRef>
              <c:f>P68!$L$26</c:f>
              <c:strCache>
                <c:ptCount val="1"/>
                <c:pt idx="0">
                  <c:v>需要量
（その他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J$27:$J$38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5</c:v>
                </c:pt>
                <c:pt idx="8">
                  <c:v>
16</c:v>
                </c:pt>
                <c:pt idx="9">
                  <c:v>
17</c:v>
                </c:pt>
                <c:pt idx="10">
                  <c:v>
18</c:v>
                </c:pt>
                <c:pt idx="11">
                  <c:v>
19</c:v>
                </c:pt>
              </c:strCache>
            </c:strRef>
          </c:cat>
          <c:val>
            <c:numRef>
              <c:f>P68!$L$27:$L$38</c:f>
              <c:numCache>
                <c:formatCode>General</c:formatCode>
                <c:ptCount val="12"/>
                <c:pt idx="0">
                  <c:v>574</c:v>
                </c:pt>
                <c:pt idx="1">
                  <c:v>1186</c:v>
                </c:pt>
                <c:pt idx="2">
                  <c:v>4117</c:v>
                </c:pt>
                <c:pt idx="3">
                  <c:v>4732</c:v>
                </c:pt>
                <c:pt idx="4">
                  <c:v>9604</c:v>
                </c:pt>
                <c:pt idx="5">
                  <c:v>19194</c:v>
                </c:pt>
                <c:pt idx="6">
                  <c:v>40281</c:v>
                </c:pt>
                <c:pt idx="7">
                  <c:v>49084</c:v>
                </c:pt>
                <c:pt idx="8">
                  <c:v>49324</c:v>
                </c:pt>
                <c:pt idx="9">
                  <c:v>50923</c:v>
                </c:pt>
                <c:pt idx="10">
                  <c:v>54268</c:v>
                </c:pt>
                <c:pt idx="11">
                  <c:v>53533</c:v>
                </c:pt>
              </c:numCache>
            </c:numRef>
          </c:val>
        </c:ser>
        <c:gapWidth val="70"/>
        <c:overlap val="0"/>
        <c:axId val="61727807"/>
        <c:axId val="34365684"/>
      </c:barChart>
      <c:lineChart>
        <c:grouping val="standard"/>
        <c:varyColors val="0"/>
        <c:ser>
          <c:idx val="2"/>
          <c:order val="2"/>
          <c:tx>
            <c:strRef>
              <c:f>P68!$M$26</c:f>
              <c:strCache>
                <c:ptCount val="1"/>
                <c:pt idx="0">
                  <c:v>供給戸数
（家庭用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J$27:$J$38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5</c:v>
                </c:pt>
                <c:pt idx="8">
                  <c:v>
16</c:v>
                </c:pt>
                <c:pt idx="9">
                  <c:v>
17</c:v>
                </c:pt>
                <c:pt idx="10">
                  <c:v>
18</c:v>
                </c:pt>
                <c:pt idx="11">
                  <c:v>
19</c:v>
                </c:pt>
              </c:strCache>
            </c:strRef>
          </c:cat>
          <c:val>
            <c:numRef>
              <c:f>P68!$M$27:$M$38</c:f>
              <c:numCache>
                <c:formatCode>General</c:formatCode>
                <c:ptCount val="12"/>
                <c:pt idx="0">
                  <c:v>932</c:v>
                </c:pt>
                <c:pt idx="1">
                  <c:v>3149</c:v>
                </c:pt>
                <c:pt idx="2">
                  <c:v>8842</c:v>
                </c:pt>
                <c:pt idx="3">
                  <c:v>11375</c:v>
                </c:pt>
                <c:pt idx="4">
                  <c:v>13898</c:v>
                </c:pt>
                <c:pt idx="5">
                  <c:v>15855</c:v>
                </c:pt>
                <c:pt idx="6">
                  <c:v>18525</c:v>
                </c:pt>
                <c:pt idx="7">
                  <c:v>21711</c:v>
                </c:pt>
                <c:pt idx="8">
                  <c:v>23777</c:v>
                </c:pt>
                <c:pt idx="9">
                  <c:v>24263</c:v>
                </c:pt>
                <c:pt idx="10">
                  <c:v>24887</c:v>
                </c:pt>
                <c:pt idx="11">
                  <c:v>25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68!$N$26</c:f>
              <c:strCache>
                <c:ptCount val="1"/>
                <c:pt idx="0">
                  <c:v>供給戸数
（その他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J$27:$J$38</c:f>
              <c:strCache>
                <c:ptCount val="12"/>
                <c:pt idx="0">
                  <c:v>昭和
45</c:v>
                </c:pt>
                <c:pt idx="1">
                  <c:v>
50</c:v>
                </c:pt>
                <c:pt idx="2">
                  <c:v>
55</c:v>
                </c:pt>
                <c:pt idx="3">
                  <c:v>
60</c:v>
                </c:pt>
                <c:pt idx="4">
                  <c:v>平成
2</c:v>
                </c:pt>
                <c:pt idx="5">
                  <c:v>
7</c:v>
                </c:pt>
                <c:pt idx="6">
                  <c:v>
12</c:v>
                </c:pt>
                <c:pt idx="7">
                  <c:v> 
15</c:v>
                </c:pt>
                <c:pt idx="8">
                  <c:v>
16</c:v>
                </c:pt>
                <c:pt idx="9">
                  <c:v>
17</c:v>
                </c:pt>
                <c:pt idx="10">
                  <c:v>
18</c:v>
                </c:pt>
                <c:pt idx="11">
                  <c:v>
19</c:v>
                </c:pt>
              </c:strCache>
            </c:strRef>
          </c:cat>
          <c:val>
            <c:numRef>
              <c:f>P68!$N$27:$N$38</c:f>
              <c:numCache>
                <c:formatCode>General</c:formatCode>
                <c:ptCount val="12"/>
                <c:pt idx="0">
                  <c:v>186</c:v>
                </c:pt>
                <c:pt idx="1">
                  <c:v>294</c:v>
                </c:pt>
                <c:pt idx="2">
                  <c:v>719</c:v>
                </c:pt>
                <c:pt idx="3">
                  <c:v>838</c:v>
                </c:pt>
                <c:pt idx="4">
                  <c:v>1099</c:v>
                </c:pt>
                <c:pt idx="5">
                  <c:v>1228</c:v>
                </c:pt>
                <c:pt idx="6">
                  <c:v>1105</c:v>
                </c:pt>
                <c:pt idx="7">
                  <c:v>1128</c:v>
                </c:pt>
                <c:pt idx="8">
                  <c:v>1167</c:v>
                </c:pt>
                <c:pt idx="9">
                  <c:v>1181</c:v>
                </c:pt>
                <c:pt idx="10">
                  <c:v>1180</c:v>
                </c:pt>
                <c:pt idx="11">
                  <c:v>1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3212"/>
        <c:axId val="10951913"/>
      </c:lineChart>
      <c:catAx>
        <c:axId val="61727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365684"/>
        <c:crossesAt val="0"/>
        <c:auto val="1"/>
        <c:lblAlgn val="ctr"/>
        <c:lblOffset val="100"/>
        <c:noMultiLvlLbl val="0"/>
      </c:catAx>
      <c:valAx>
        <c:axId val="343656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ｋｍ3） </a:t>
                </a:r>
              </a:p>
            </c:rich>
          </c:tx>
          <c:layout>
            <c:manualLayout>
              <c:xMode val="edge"/>
              <c:yMode val="edge"/>
              <c:x val="0.0325697748565262"/>
              <c:y val="0.02005937575222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27807"/>
        <c:crossesAt val="1"/>
        <c:crossBetween val="midCat"/>
      </c:valAx>
      <c:catAx>
        <c:axId val="718232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戸）</a:t>
                </a:r>
              </a:p>
            </c:rich>
          </c:tx>
          <c:layout>
            <c:manualLayout>
              <c:xMode val="edge"/>
              <c:yMode val="edge"/>
              <c:x val="0.901702065041448"/>
              <c:y val="0.0222257883334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51913"/>
        <c:auto val="1"/>
        <c:lblAlgn val="ctr"/>
        <c:lblOffset val="100"/>
        <c:noMultiLvlLbl val="0"/>
      </c:catAx>
      <c:valAx>
        <c:axId val="10951913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8232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524500907441"/>
          <c:y val="0.0639492898980984"/>
          <c:w val="0.136704762839064"/>
          <c:h val="0.28026959801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37681373272"/>
          <c:y val="0.0765725518227305"/>
          <c:w val="0.935271260636467"/>
          <c:h val="0.92342744817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8!$K$6</c:f>
              <c:strCache>
                <c:ptCount val="1"/>
                <c:pt idx="0">
                  <c:v>使用電力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J$7:$J$21</c:f>
              <c:strCache>
                <c:ptCount val="15"/>
                <c:pt idx="0">
                  <c:v>昭和
29</c:v>
                </c:pt>
                <c:pt idx="1">
                  <c:v>
30</c:v>
                </c:pt>
                <c:pt idx="2">
                  <c:v>
35</c:v>
                </c:pt>
                <c:pt idx="3">
                  <c:v>
40</c:v>
                </c:pt>
                <c:pt idx="4">
                  <c:v>
45</c:v>
                </c:pt>
                <c:pt idx="5">
                  <c:v>
50</c:v>
                </c:pt>
                <c:pt idx="6">
                  <c:v>
55</c:v>
                </c:pt>
                <c:pt idx="7">
                  <c:v>
60</c:v>
                </c:pt>
                <c:pt idx="8">
                  <c:v>平成
 2</c:v>
                </c:pt>
                <c:pt idx="9">
                  <c:v>
7</c:v>
                </c:pt>
                <c:pt idx="10">
                  <c:v>
12</c:v>
                </c:pt>
                <c:pt idx="11">
                  <c:v>
16</c:v>
                </c:pt>
                <c:pt idx="12">
                  <c:v>
17</c:v>
                </c:pt>
                <c:pt idx="13">
                  <c:v>
18</c:v>
                </c:pt>
                <c:pt idx="14">
                  <c:v>
19</c:v>
                </c:pt>
              </c:strCache>
            </c:strRef>
          </c:cat>
          <c:val>
            <c:numRef>
              <c:f>P68!$K$7:$K$21</c:f>
              <c:numCache>
                <c:formatCode>General</c:formatCode>
                <c:ptCount val="15"/>
                <c:pt idx="0">
                  <c:v>2715</c:v>
                </c:pt>
                <c:pt idx="1">
                  <c:v>3393</c:v>
                </c:pt>
                <c:pt idx="2">
                  <c:v>4454</c:v>
                </c:pt>
                <c:pt idx="3">
                  <c:v>10281</c:v>
                </c:pt>
                <c:pt idx="4">
                  <c:v>24643</c:v>
                </c:pt>
                <c:pt idx="5">
                  <c:v>43745</c:v>
                </c:pt>
                <c:pt idx="6">
                  <c:v>71800</c:v>
                </c:pt>
                <c:pt idx="7">
                  <c:v>101600</c:v>
                </c:pt>
                <c:pt idx="8">
                  <c:v>155166</c:v>
                </c:pt>
                <c:pt idx="9">
                  <c:v>203511</c:v>
                </c:pt>
                <c:pt idx="10">
                  <c:v>235392</c:v>
                </c:pt>
                <c:pt idx="11">
                  <c:v>250157</c:v>
                </c:pt>
                <c:pt idx="12">
                  <c:v>256538</c:v>
                </c:pt>
                <c:pt idx="13">
                  <c:v>249855</c:v>
                </c:pt>
                <c:pt idx="14">
                  <c:v>259809</c:v>
                </c:pt>
              </c:numCache>
            </c:numRef>
          </c:val>
        </c:ser>
        <c:gapWidth val="70"/>
        <c:overlap val="0"/>
        <c:axId val="19002020"/>
        <c:axId val="86471414"/>
      </c:barChart>
      <c:lineChart>
        <c:grouping val="standard"/>
        <c:varyColors val="0"/>
        <c:ser>
          <c:idx val="1"/>
          <c:order val="1"/>
          <c:tx>
            <c:strRef>
              <c:f>P68!$N$6</c:f>
              <c:strCache>
                <c:ptCount val="1"/>
                <c:pt idx="0">
                  <c:v>口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8!$J$7:$J$21</c:f>
              <c:strCache>
                <c:ptCount val="15"/>
                <c:pt idx="0">
                  <c:v>昭和
29</c:v>
                </c:pt>
                <c:pt idx="1">
                  <c:v>
30</c:v>
                </c:pt>
                <c:pt idx="2">
                  <c:v>
35</c:v>
                </c:pt>
                <c:pt idx="3">
                  <c:v>
40</c:v>
                </c:pt>
                <c:pt idx="4">
                  <c:v>
45</c:v>
                </c:pt>
                <c:pt idx="5">
                  <c:v>
50</c:v>
                </c:pt>
                <c:pt idx="6">
                  <c:v>
55</c:v>
                </c:pt>
                <c:pt idx="7">
                  <c:v>
60</c:v>
                </c:pt>
                <c:pt idx="8">
                  <c:v>平成
 2</c:v>
                </c:pt>
                <c:pt idx="9">
                  <c:v>
7</c:v>
                </c:pt>
                <c:pt idx="10">
                  <c:v>
12</c:v>
                </c:pt>
                <c:pt idx="11">
                  <c:v>
16</c:v>
                </c:pt>
                <c:pt idx="12">
                  <c:v>
17</c:v>
                </c:pt>
                <c:pt idx="13">
                  <c:v>
18</c:v>
                </c:pt>
                <c:pt idx="14">
                  <c:v>
19</c:v>
                </c:pt>
              </c:strCache>
            </c:strRef>
          </c:cat>
          <c:val>
            <c:numRef>
              <c:f>P68!$N$7:$N$21</c:f>
              <c:numCache>
                <c:formatCode>General</c:formatCode>
                <c:ptCount val="15"/>
                <c:pt idx="0">
                  <c:v>5290</c:v>
                </c:pt>
                <c:pt idx="1">
                  <c:v>6549</c:v>
                </c:pt>
                <c:pt idx="2">
                  <c:v>9639</c:v>
                </c:pt>
                <c:pt idx="3">
                  <c:v>12479</c:v>
                </c:pt>
                <c:pt idx="4">
                  <c:v>18007</c:v>
                </c:pt>
                <c:pt idx="5">
                  <c:v>23772</c:v>
                </c:pt>
                <c:pt idx="6">
                  <c:v>28821</c:v>
                </c:pt>
                <c:pt idx="7">
                  <c:v>37185</c:v>
                </c:pt>
                <c:pt idx="8">
                  <c:v>46631</c:v>
                </c:pt>
                <c:pt idx="9">
                  <c:v>55487</c:v>
                </c:pt>
                <c:pt idx="10">
                  <c:v>62252</c:v>
                </c:pt>
                <c:pt idx="11">
                  <c:v>65896</c:v>
                </c:pt>
                <c:pt idx="12">
                  <c:v>66330</c:v>
                </c:pt>
                <c:pt idx="13">
                  <c:v>67316</c:v>
                </c:pt>
                <c:pt idx="14">
                  <c:v>67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04552"/>
        <c:axId val="4890856"/>
      </c:lineChart>
      <c:catAx>
        <c:axId val="19002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471414"/>
        <c:crossesAt val="0"/>
        <c:auto val="1"/>
        <c:lblAlgn val="ctr"/>
        <c:lblOffset val="100"/>
        <c:noMultiLvlLbl val="0"/>
      </c:catAx>
      <c:valAx>
        <c:axId val="8647141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使用電力量</a:t>
                </a:r>
              </a:p>
            </c:rich>
          </c:tx>
          <c:layout>
            <c:manualLayout>
              <c:xMode val="edge"/>
              <c:yMode val="edge"/>
              <c:x val="0.0164281147016871"/>
              <c:y val="0.3984989278055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02020"/>
        <c:crossesAt val="1"/>
        <c:crossBetween val="midCat"/>
      </c:valAx>
      <c:catAx>
        <c:axId val="231045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MWh）</a:t>
                </a:r>
              </a:p>
            </c:rich>
          </c:tx>
          <c:layout>
            <c:manualLayout>
              <c:xMode val="edge"/>
              <c:yMode val="edge"/>
              <c:x val="0.0150017215090256"/>
              <c:y val="0.022337383845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0856"/>
        <c:auto val="1"/>
        <c:lblAlgn val="ctr"/>
        <c:lblOffset val="100"/>
        <c:noMultiLvlLbl val="0"/>
      </c:catAx>
      <c:valAx>
        <c:axId val="489085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口 数</a:t>
                </a:r>
              </a:p>
            </c:rich>
          </c:tx>
          <c:layout>
            <c:manualLayout>
              <c:xMode val="edge"/>
              <c:yMode val="edge"/>
              <c:x val="0.960700408243569"/>
              <c:y val="0.4215511079342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1045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415867394619"/>
          <c:y val="0.144835596854896"/>
          <c:w val="0.135359795386356"/>
          <c:h val="0.0851501072194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62000</xdr:rowOff>
    </xdr:from>
    <xdr:to>
      <xdr:col>7</xdr:col>
      <xdr:colOff>820800</xdr:colOff>
      <xdr:row>42</xdr:row>
      <xdr:rowOff>152640</xdr:rowOff>
    </xdr:to>
    <xdr:grpSp>
      <xdr:nvGrpSpPr>
        <xdr:cNvPr id="0" name="グループ化 5"/>
        <xdr:cNvGrpSpPr/>
      </xdr:nvGrpSpPr>
      <xdr:grpSpPr>
        <a:xfrm>
          <a:off x="0" y="5515200"/>
          <a:ext cx="7338960" cy="4486320"/>
          <a:chOff x="0" y="5515200"/>
          <a:chExt cx="7338960" cy="4486320"/>
        </a:xfrm>
      </xdr:grpSpPr>
      <xdr:graphicFrame>
        <xdr:nvGraphicFramePr>
          <xdr:cNvPr id="1" name="Chart 2"/>
          <xdr:cNvGraphicFramePr/>
        </xdr:nvGraphicFramePr>
        <xdr:xfrm>
          <a:off x="0" y="5515200"/>
          <a:ext cx="7338960" cy="4486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Box 3"/>
          <xdr:cNvSpPr/>
        </xdr:nvSpPr>
        <xdr:spPr>
          <a:xfrm>
            <a:off x="6498720" y="9515880"/>
            <a:ext cx="3240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（年度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800640</xdr:colOff>
      <xdr:row>21</xdr:row>
      <xdr:rowOff>28080</xdr:rowOff>
    </xdr:to>
    <xdr:grpSp>
      <xdr:nvGrpSpPr>
        <xdr:cNvPr id="3" name="グループ化 6"/>
        <xdr:cNvGrpSpPr/>
      </xdr:nvGrpSpPr>
      <xdr:grpSpPr>
        <a:xfrm>
          <a:off x="0" y="647640"/>
          <a:ext cx="7318800" cy="4028760"/>
          <a:chOff x="0" y="647640"/>
          <a:chExt cx="7318800" cy="4028760"/>
        </a:xfrm>
      </xdr:grpSpPr>
      <xdr:graphicFrame>
        <xdr:nvGraphicFramePr>
          <xdr:cNvPr id="4" name="Chart 1"/>
          <xdr:cNvGraphicFramePr/>
        </xdr:nvGraphicFramePr>
        <xdr:xfrm>
          <a:off x="0" y="647640"/>
          <a:ext cx="7318800" cy="4028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5" name="Text Box 4"/>
          <xdr:cNvSpPr/>
        </xdr:nvSpPr>
        <xdr:spPr>
          <a:xfrm>
            <a:off x="6568560" y="4496400"/>
            <a:ext cx="3240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（年度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7" t="s">
        <v>1</v>
      </c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1.75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9" min="9" style="0" width="3.62"/>
    <col collapsed="false" customWidth="true" hidden="true" outlineLevel="0" max="10" min="10" style="0" width="5.62"/>
    <col collapsed="false" customWidth="true" hidden="true" outlineLevel="0" max="11" min="11" style="0" width="20.12"/>
    <col collapsed="false" customWidth="true" hidden="true" outlineLevel="0" max="12" min="12" style="0" width="12.99"/>
    <col collapsed="false" customWidth="true" hidden="true" outlineLevel="0" max="13" min="13" style="0" width="19.12"/>
    <col collapsed="false" customWidth="true" hidden="true" outlineLevel="0" max="14" min="14" style="0" width="9.25"/>
    <col collapsed="false" customWidth="true" hidden="true" outlineLevel="0" max="15" min="15" style="0" width="12.99"/>
    <col collapsed="false" customWidth="true" hidden="true" outlineLevel="0" max="16" min="16" style="0" width="16.25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</row>
    <row r="6" customFormat="false" ht="18" hidden="false" customHeight="true" outlineLevel="0" collapsed="false">
      <c r="K6" s="9" t="s">
        <v>3</v>
      </c>
      <c r="L6" s="9" t="s">
        <v>4</v>
      </c>
      <c r="M6" s="9" t="s">
        <v>5</v>
      </c>
      <c r="N6" s="9" t="s">
        <v>6</v>
      </c>
      <c r="O6" s="9" t="s">
        <v>7</v>
      </c>
      <c r="P6" s="10" t="s">
        <v>8</v>
      </c>
      <c r="Q6" s="11"/>
    </row>
    <row r="7" customFormat="false" ht="18" hidden="false" customHeight="true" outlineLevel="0" collapsed="false">
      <c r="J7" s="12" t="s">
        <v>9</v>
      </c>
      <c r="K7" s="13" t="n">
        <f aca="false">L7+M7</f>
        <v>2715</v>
      </c>
      <c r="L7" s="14" t="n">
        <v>2715</v>
      </c>
      <c r="M7" s="14"/>
      <c r="N7" s="13" t="n">
        <f aca="false">O7+P7</f>
        <v>5290</v>
      </c>
      <c r="O7" s="14" t="n">
        <v>5290</v>
      </c>
      <c r="P7" s="14"/>
    </row>
    <row r="8" customFormat="false" ht="18" hidden="false" customHeight="true" outlineLevel="0" collapsed="false">
      <c r="J8" s="15" t="s">
        <v>10</v>
      </c>
      <c r="K8" s="13" t="n">
        <f aca="false">L8+M8</f>
        <v>3393</v>
      </c>
      <c r="L8" s="14" t="n">
        <v>3393</v>
      </c>
      <c r="M8" s="14"/>
      <c r="N8" s="13" t="n">
        <f aca="false">O8+P8</f>
        <v>6549</v>
      </c>
      <c r="O8" s="14" t="n">
        <v>6549</v>
      </c>
      <c r="P8" s="14"/>
    </row>
    <row r="9" customFormat="false" ht="18" hidden="false" customHeight="true" outlineLevel="0" collapsed="false">
      <c r="J9" s="15" t="s">
        <v>11</v>
      </c>
      <c r="K9" s="13" t="n">
        <f aca="false">L9+M9</f>
        <v>4454</v>
      </c>
      <c r="L9" s="14" t="n">
        <v>4454</v>
      </c>
      <c r="M9" s="14"/>
      <c r="N9" s="13" t="n">
        <f aca="false">O9+P9</f>
        <v>9639</v>
      </c>
      <c r="O9" s="14" t="n">
        <v>9639</v>
      </c>
      <c r="P9" s="14"/>
    </row>
    <row r="10" customFormat="false" ht="18" hidden="false" customHeight="true" outlineLevel="0" collapsed="false">
      <c r="J10" s="15" t="s">
        <v>12</v>
      </c>
      <c r="K10" s="13" t="n">
        <f aca="false">L10+M10</f>
        <v>10281</v>
      </c>
      <c r="L10" s="14" t="n">
        <v>10281</v>
      </c>
      <c r="M10" s="14"/>
      <c r="N10" s="13" t="n">
        <f aca="false">O10+P10</f>
        <v>12479</v>
      </c>
      <c r="O10" s="14" t="n">
        <v>12479</v>
      </c>
      <c r="P10" s="14"/>
    </row>
    <row r="11" customFormat="false" ht="18" hidden="false" customHeight="true" outlineLevel="0" collapsed="false">
      <c r="J11" s="15" t="s">
        <v>13</v>
      </c>
      <c r="K11" s="13" t="n">
        <f aca="false">L11+M11</f>
        <v>24643</v>
      </c>
      <c r="L11" s="14" t="n">
        <v>24643</v>
      </c>
      <c r="M11" s="14"/>
      <c r="N11" s="13" t="n">
        <f aca="false">O11+P11</f>
        <v>18007</v>
      </c>
      <c r="O11" s="14" t="n">
        <v>18007</v>
      </c>
      <c r="P11" s="14"/>
    </row>
    <row r="12" customFormat="false" ht="18" hidden="false" customHeight="true" outlineLevel="0" collapsed="false">
      <c r="J12" s="15" t="s">
        <v>14</v>
      </c>
      <c r="K12" s="13" t="n">
        <f aca="false">L12+M12</f>
        <v>43745</v>
      </c>
      <c r="L12" s="14" t="n">
        <v>43745</v>
      </c>
      <c r="M12" s="14"/>
      <c r="N12" s="13" t="n">
        <f aca="false">O12+P12</f>
        <v>23772</v>
      </c>
      <c r="O12" s="14" t="n">
        <v>23772</v>
      </c>
      <c r="P12" s="14"/>
    </row>
    <row r="13" customFormat="false" ht="18" hidden="false" customHeight="true" outlineLevel="0" collapsed="false">
      <c r="J13" s="15" t="s">
        <v>15</v>
      </c>
      <c r="K13" s="13" t="n">
        <f aca="false">L13+M13</f>
        <v>71800</v>
      </c>
      <c r="L13" s="14" t="n">
        <v>71800</v>
      </c>
      <c r="M13" s="14"/>
      <c r="N13" s="13" t="n">
        <f aca="false">O13+P13</f>
        <v>28821</v>
      </c>
      <c r="O13" s="14" t="n">
        <v>28821</v>
      </c>
      <c r="P13" s="14"/>
    </row>
    <row r="14" customFormat="false" ht="18" hidden="false" customHeight="true" outlineLevel="0" collapsed="false">
      <c r="J14" s="15" t="s">
        <v>16</v>
      </c>
      <c r="K14" s="13" t="n">
        <f aca="false">L14+M14</f>
        <v>101600</v>
      </c>
      <c r="L14" s="14" t="n">
        <v>82763</v>
      </c>
      <c r="M14" s="14" t="n">
        <v>18837</v>
      </c>
      <c r="N14" s="13" t="n">
        <f aca="false">O14+P14</f>
        <v>37185</v>
      </c>
      <c r="O14" s="14" t="n">
        <v>32805</v>
      </c>
      <c r="P14" s="14" t="n">
        <v>4380</v>
      </c>
    </row>
    <row r="15" customFormat="false" ht="18" hidden="false" customHeight="true" outlineLevel="0" collapsed="false">
      <c r="J15" s="12" t="s">
        <v>17</v>
      </c>
      <c r="K15" s="13" t="n">
        <f aca="false">L15+M15</f>
        <v>155166</v>
      </c>
      <c r="L15" s="14" t="n">
        <v>125236</v>
      </c>
      <c r="M15" s="14" t="n">
        <v>29930</v>
      </c>
      <c r="N15" s="13" t="n">
        <f aca="false">O15+P15</f>
        <v>46631</v>
      </c>
      <c r="O15" s="14" t="n">
        <v>41168</v>
      </c>
      <c r="P15" s="14" t="n">
        <v>5463</v>
      </c>
    </row>
    <row r="16" customFormat="false" ht="18" hidden="false" customHeight="true" outlineLevel="0" collapsed="false">
      <c r="J16" s="15" t="s">
        <v>18</v>
      </c>
      <c r="K16" s="13" t="n">
        <f aca="false">L16+M16</f>
        <v>203511</v>
      </c>
      <c r="L16" s="14" t="n">
        <v>171414</v>
      </c>
      <c r="M16" s="14" t="n">
        <v>32097</v>
      </c>
      <c r="N16" s="13" t="n">
        <f aca="false">O16+P16</f>
        <v>55487</v>
      </c>
      <c r="O16" s="14" t="n">
        <v>50401</v>
      </c>
      <c r="P16" s="14" t="n">
        <v>5086</v>
      </c>
    </row>
    <row r="17" customFormat="false" ht="18" hidden="false" customHeight="true" outlineLevel="0" collapsed="false">
      <c r="J17" s="15" t="s">
        <v>19</v>
      </c>
      <c r="K17" s="13" t="n">
        <f aca="false">L17+M17</f>
        <v>235392</v>
      </c>
      <c r="L17" s="14" t="n">
        <v>199167</v>
      </c>
      <c r="M17" s="14" t="n">
        <v>36225</v>
      </c>
      <c r="N17" s="13" t="n">
        <f aca="false">O17+P17</f>
        <v>62252</v>
      </c>
      <c r="O17" s="14" t="n">
        <v>57147</v>
      </c>
      <c r="P17" s="14" t="n">
        <v>5105</v>
      </c>
    </row>
    <row r="18" customFormat="false" ht="18" hidden="false" customHeight="true" outlineLevel="0" collapsed="false">
      <c r="J18" s="15" t="s">
        <v>20</v>
      </c>
      <c r="K18" s="13" t="n">
        <f aca="false">L18+M18</f>
        <v>250157</v>
      </c>
      <c r="L18" s="14" t="n">
        <v>218593</v>
      </c>
      <c r="M18" s="14" t="n">
        <v>31564</v>
      </c>
      <c r="N18" s="13" t="n">
        <f aca="false">O18+P18</f>
        <v>65896</v>
      </c>
      <c r="O18" s="14" t="n">
        <v>61014</v>
      </c>
      <c r="P18" s="14" t="n">
        <v>4882</v>
      </c>
    </row>
    <row r="19" customFormat="false" ht="18" hidden="false" customHeight="true" outlineLevel="0" collapsed="false">
      <c r="J19" s="15" t="s">
        <v>21</v>
      </c>
      <c r="K19" s="13" t="n">
        <f aca="false">L19+M19</f>
        <v>256538</v>
      </c>
      <c r="L19" s="14" t="n">
        <v>225421</v>
      </c>
      <c r="M19" s="14" t="n">
        <v>31117</v>
      </c>
      <c r="N19" s="13" t="n">
        <f aca="false">O19+P19</f>
        <v>66330</v>
      </c>
      <c r="O19" s="14" t="n">
        <v>61477</v>
      </c>
      <c r="P19" s="14" t="n">
        <v>4853</v>
      </c>
    </row>
    <row r="20" customFormat="false" ht="18" hidden="false" customHeight="true" outlineLevel="0" collapsed="false">
      <c r="J20" s="15" t="s">
        <v>22</v>
      </c>
      <c r="K20" s="13" t="n">
        <f aca="false">L20+M20</f>
        <v>249855</v>
      </c>
      <c r="L20" s="14" t="n">
        <v>220338</v>
      </c>
      <c r="M20" s="14" t="n">
        <v>29517</v>
      </c>
      <c r="N20" s="13" t="n">
        <f aca="false">O20+P20</f>
        <v>67316</v>
      </c>
      <c r="O20" s="14" t="n">
        <v>62540</v>
      </c>
      <c r="P20" s="14" t="n">
        <v>4776</v>
      </c>
    </row>
    <row r="21" customFormat="false" ht="18" hidden="false" customHeight="true" outlineLevel="0" collapsed="false">
      <c r="J21" s="15" t="s">
        <v>23</v>
      </c>
      <c r="K21" s="13" t="n">
        <f aca="false">L21+M21</f>
        <v>259809</v>
      </c>
      <c r="L21" s="14" t="n">
        <v>229772</v>
      </c>
      <c r="M21" s="14" t="n">
        <v>30037</v>
      </c>
      <c r="N21" s="13" t="n">
        <f aca="false">O21+P21</f>
        <v>67918</v>
      </c>
      <c r="O21" s="14" t="n">
        <v>63204</v>
      </c>
      <c r="P21" s="14" t="n">
        <v>4714</v>
      </c>
    </row>
    <row r="22" customFormat="false" ht="31.5" hidden="false" customHeight="true" outlineLevel="0" collapsed="false">
      <c r="L22" s="16" t="s">
        <v>24</v>
      </c>
      <c r="O22" s="16" t="s">
        <v>24</v>
      </c>
      <c r="P22" s="17"/>
    </row>
    <row r="23" customFormat="false" ht="24" hidden="false" customHeight="false" outlineLevel="0" collapsed="false">
      <c r="A23" s="8" t="s">
        <v>25</v>
      </c>
      <c r="B23" s="8"/>
      <c r="C23" s="8"/>
      <c r="D23" s="8"/>
      <c r="E23" s="8"/>
      <c r="F23" s="8"/>
      <c r="G23" s="8"/>
      <c r="H23" s="8"/>
      <c r="O23" s="17"/>
      <c r="P23" s="17"/>
    </row>
    <row r="24" customFormat="false" ht="13.5" hidden="false" customHeight="false" outlineLevel="0" collapsed="false">
      <c r="P24" s="17"/>
    </row>
    <row r="25" customFormat="false" ht="10.5" hidden="false" customHeight="true" outlineLevel="0" collapsed="false">
      <c r="O25" s="17"/>
      <c r="P25" s="17"/>
    </row>
    <row r="26" customFormat="false" ht="19.5" hidden="false" customHeight="true" outlineLevel="0" collapsed="false">
      <c r="J26" s="18"/>
      <c r="K26" s="19" t="s">
        <v>26</v>
      </c>
      <c r="L26" s="19" t="s">
        <v>27</v>
      </c>
      <c r="M26" s="19" t="s">
        <v>28</v>
      </c>
      <c r="N26" s="19" t="s">
        <v>29</v>
      </c>
      <c r="O26" s="19"/>
      <c r="P26" s="19"/>
    </row>
    <row r="27" customFormat="false" ht="19.5" hidden="false" customHeight="true" outlineLevel="0" collapsed="false">
      <c r="J27" s="20" t="s">
        <v>30</v>
      </c>
      <c r="K27" s="21" t="n">
        <v>347</v>
      </c>
      <c r="L27" s="21" t="n">
        <v>574</v>
      </c>
      <c r="M27" s="21" t="n">
        <v>932</v>
      </c>
      <c r="N27" s="21" t="n">
        <v>186</v>
      </c>
      <c r="O27" s="22"/>
      <c r="P27" s="22"/>
    </row>
    <row r="28" customFormat="false" ht="19.5" hidden="false" customHeight="true" outlineLevel="0" collapsed="false">
      <c r="J28" s="23" t="s">
        <v>14</v>
      </c>
      <c r="K28" s="21" t="n">
        <v>1433</v>
      </c>
      <c r="L28" s="21" t="n">
        <v>1186</v>
      </c>
      <c r="M28" s="21" t="n">
        <v>3149</v>
      </c>
      <c r="N28" s="21" t="n">
        <v>294</v>
      </c>
      <c r="O28" s="22"/>
    </row>
    <row r="29" customFormat="false" ht="19.5" hidden="false" customHeight="true" outlineLevel="0" collapsed="false">
      <c r="J29" s="23" t="s">
        <v>15</v>
      </c>
      <c r="K29" s="21" t="n">
        <v>3103</v>
      </c>
      <c r="L29" s="21" t="n">
        <v>4117</v>
      </c>
      <c r="M29" s="21" t="n">
        <v>8842</v>
      </c>
      <c r="N29" s="21" t="n">
        <v>719</v>
      </c>
      <c r="O29" s="22"/>
    </row>
    <row r="30" customFormat="false" ht="19.5" hidden="false" customHeight="true" outlineLevel="0" collapsed="false">
      <c r="J30" s="23" t="s">
        <v>16</v>
      </c>
      <c r="K30" s="21" t="n">
        <v>4644</v>
      </c>
      <c r="L30" s="21" t="n">
        <v>4732</v>
      </c>
      <c r="M30" s="21" t="n">
        <v>11375</v>
      </c>
      <c r="N30" s="21" t="n">
        <v>838</v>
      </c>
      <c r="O30" s="22"/>
    </row>
    <row r="31" customFormat="false" ht="19.5" hidden="false" customHeight="true" outlineLevel="0" collapsed="false">
      <c r="J31" s="20" t="s">
        <v>31</v>
      </c>
      <c r="K31" s="21" t="n">
        <v>5976</v>
      </c>
      <c r="L31" s="21" t="n">
        <v>9604</v>
      </c>
      <c r="M31" s="21" t="n">
        <v>13898</v>
      </c>
      <c r="N31" s="21" t="n">
        <v>1099</v>
      </c>
      <c r="O31" s="22"/>
    </row>
    <row r="32" customFormat="false" ht="19.5" hidden="false" customHeight="true" outlineLevel="0" collapsed="false">
      <c r="J32" s="23" t="s">
        <v>18</v>
      </c>
      <c r="K32" s="21" t="n">
        <v>7097</v>
      </c>
      <c r="L32" s="21" t="n">
        <v>19194</v>
      </c>
      <c r="M32" s="21" t="n">
        <v>15855</v>
      </c>
      <c r="N32" s="21" t="n">
        <v>1228</v>
      </c>
      <c r="O32" s="22"/>
    </row>
    <row r="33" customFormat="false" ht="19.5" hidden="false" customHeight="true" outlineLevel="0" collapsed="false">
      <c r="J33" s="23" t="s">
        <v>19</v>
      </c>
      <c r="K33" s="21" t="n">
        <v>8386</v>
      </c>
      <c r="L33" s="21" t="n">
        <v>40281</v>
      </c>
      <c r="M33" s="21" t="n">
        <v>18525</v>
      </c>
      <c r="N33" s="21" t="n">
        <v>1105</v>
      </c>
      <c r="O33" s="22"/>
    </row>
    <row r="34" customFormat="false" ht="19.5" hidden="false" customHeight="true" outlineLevel="0" collapsed="false">
      <c r="J34" s="23" t="s">
        <v>32</v>
      </c>
      <c r="K34" s="21" t="n">
        <v>8742</v>
      </c>
      <c r="L34" s="21" t="n">
        <v>49084</v>
      </c>
      <c r="M34" s="21" t="n">
        <v>21711</v>
      </c>
      <c r="N34" s="21" t="n">
        <v>1128</v>
      </c>
      <c r="O34" s="22"/>
    </row>
    <row r="35" customFormat="false" ht="19.5" hidden="false" customHeight="true" outlineLevel="0" collapsed="false">
      <c r="J35" s="23" t="s">
        <v>20</v>
      </c>
      <c r="K35" s="21" t="n">
        <v>8518</v>
      </c>
      <c r="L35" s="21" t="n">
        <v>49324</v>
      </c>
      <c r="M35" s="21" t="n">
        <v>23777</v>
      </c>
      <c r="N35" s="21" t="n">
        <v>1167</v>
      </c>
      <c r="O35" s="22"/>
    </row>
    <row r="36" customFormat="false" ht="19.5" hidden="false" customHeight="true" outlineLevel="0" collapsed="false">
      <c r="J36" s="23" t="s">
        <v>21</v>
      </c>
      <c r="K36" s="21" t="n">
        <v>8991</v>
      </c>
      <c r="L36" s="21" t="n">
        <v>50923</v>
      </c>
      <c r="M36" s="21" t="n">
        <v>24263</v>
      </c>
      <c r="N36" s="21" t="n">
        <v>1181</v>
      </c>
      <c r="O36" s="22"/>
    </row>
    <row r="37" customFormat="false" ht="19.5" hidden="false" customHeight="true" outlineLevel="0" collapsed="false">
      <c r="J37" s="23" t="s">
        <v>22</v>
      </c>
      <c r="K37" s="21" t="n">
        <v>9531</v>
      </c>
      <c r="L37" s="21" t="n">
        <v>54268</v>
      </c>
      <c r="M37" s="21" t="n">
        <v>24887</v>
      </c>
      <c r="N37" s="21" t="n">
        <v>1180</v>
      </c>
      <c r="O37" s="22"/>
    </row>
    <row r="38" customFormat="false" ht="19.5" hidden="false" customHeight="true" outlineLevel="0" collapsed="false">
      <c r="J38" s="23" t="s">
        <v>23</v>
      </c>
      <c r="K38" s="21" t="n">
        <v>9124</v>
      </c>
      <c r="L38" s="21" t="n">
        <v>53533</v>
      </c>
      <c r="M38" s="21" t="n">
        <v>25444</v>
      </c>
      <c r="N38" s="21" t="n">
        <v>1184</v>
      </c>
      <c r="O38" s="22"/>
      <c r="P38" s="22"/>
    </row>
    <row r="39" customFormat="false" ht="19.5" hidden="false" customHeight="true" outlineLevel="0" collapsed="false">
      <c r="O39" s="22"/>
      <c r="P39" s="22"/>
    </row>
    <row r="40" customFormat="false" ht="19.5" hidden="false" customHeight="true" outlineLevel="0" collapsed="false">
      <c r="J40" s="24"/>
      <c r="K40" s="21"/>
      <c r="L40" s="21"/>
      <c r="M40" s="21"/>
      <c r="N40" s="21"/>
      <c r="O40" s="22"/>
      <c r="P40" s="22"/>
    </row>
    <row r="41" customFormat="false" ht="19.5" hidden="false" customHeight="true" outlineLevel="0" collapsed="false">
      <c r="J41" s="25"/>
      <c r="K41" s="26" t="s">
        <v>33</v>
      </c>
      <c r="L41" s="22"/>
      <c r="M41" s="22"/>
      <c r="N41" s="22"/>
      <c r="O41" s="22"/>
      <c r="P41" s="22"/>
    </row>
    <row r="42" customFormat="false" ht="18" hidden="false" customHeight="true" outlineLevel="0" collapsed="false">
      <c r="J42" s="25"/>
      <c r="K42" s="22"/>
      <c r="L42" s="22"/>
      <c r="M42" s="22"/>
      <c r="N42" s="22"/>
      <c r="O42" s="22"/>
      <c r="P42" s="22"/>
    </row>
    <row r="43" customFormat="false" ht="13.5" hidden="false" customHeight="false" outlineLevel="0" collapsed="false">
      <c r="J43" s="25"/>
      <c r="K43" s="22"/>
      <c r="L43" s="22"/>
      <c r="M43" s="22"/>
      <c r="N43" s="22"/>
      <c r="O43" s="22"/>
      <c r="P43" s="22"/>
    </row>
    <row r="44" customFormat="false" ht="13.5" hidden="false" customHeight="false" outlineLevel="0" collapsed="false">
      <c r="J44" s="25"/>
      <c r="K44" s="22"/>
      <c r="L44" s="22"/>
      <c r="M44" s="22"/>
      <c r="N44" s="22"/>
      <c r="O44" s="22"/>
      <c r="P44" s="22"/>
    </row>
    <row r="45" customFormat="false" ht="13.5" hidden="false" customHeight="false" outlineLevel="0" collapsed="false">
      <c r="J45" s="25"/>
      <c r="K45" s="22"/>
      <c r="L45" s="22"/>
      <c r="M45" s="22"/>
      <c r="N45" s="22"/>
      <c r="O45" s="22"/>
      <c r="P45" s="22"/>
    </row>
    <row r="46" customFormat="false" ht="13.5" hidden="false" customHeight="false" outlineLevel="0" collapsed="false">
      <c r="J46" s="25"/>
      <c r="K46" s="22"/>
      <c r="L46" s="22"/>
      <c r="M46" s="22"/>
      <c r="N46" s="22"/>
      <c r="O46" s="22"/>
      <c r="P46" s="22"/>
    </row>
    <row r="47" customFormat="false" ht="13.5" hidden="false" customHeight="false" outlineLevel="0" collapsed="false">
      <c r="J47" s="25"/>
      <c r="K47" s="22"/>
      <c r="L47" s="22"/>
      <c r="M47" s="22"/>
      <c r="N47" s="22"/>
      <c r="O47" s="22"/>
      <c r="P47" s="22"/>
    </row>
    <row r="48" customFormat="false" ht="13.5" hidden="false" customHeight="false" outlineLevel="0" collapsed="false">
      <c r="J48" s="25"/>
      <c r="K48" s="22"/>
      <c r="L48" s="22"/>
      <c r="M48" s="22"/>
      <c r="N48" s="22"/>
      <c r="O48" s="22"/>
      <c r="P48" s="22"/>
    </row>
    <row r="49" customFormat="false" ht="13.5" hidden="false" customHeight="false" outlineLevel="0" collapsed="false">
      <c r="J49" s="25"/>
      <c r="K49" s="22"/>
      <c r="L49" s="22"/>
      <c r="M49" s="22"/>
      <c r="N49" s="22"/>
      <c r="O49" s="22"/>
      <c r="P49" s="22"/>
    </row>
    <row r="50" customFormat="false" ht="13.5" hidden="false" customHeight="false" outlineLevel="0" collapsed="false">
      <c r="J50" s="25"/>
      <c r="K50" s="22"/>
      <c r="L50" s="22"/>
      <c r="M50" s="22"/>
      <c r="N50" s="22"/>
      <c r="O50" s="22"/>
      <c r="P50" s="22"/>
    </row>
    <row r="51" customFormat="false" ht="13.5" hidden="false" customHeight="false" outlineLevel="0" collapsed="false">
      <c r="J51" s="25"/>
      <c r="K51" s="22"/>
      <c r="L51" s="22"/>
      <c r="M51" s="22"/>
      <c r="N51" s="22"/>
      <c r="O51" s="22"/>
      <c r="P51" s="22"/>
    </row>
    <row r="52" customFormat="false" ht="13.5" hidden="false" customHeight="false" outlineLevel="0" collapsed="false">
      <c r="J52" s="25"/>
      <c r="K52" s="22"/>
      <c r="L52" s="22"/>
      <c r="M52" s="22"/>
      <c r="N52" s="22"/>
      <c r="O52" s="22"/>
      <c r="P52" s="22"/>
    </row>
    <row r="53" customFormat="false" ht="13.5" hidden="false" customHeight="false" outlineLevel="0" collapsed="false">
      <c r="J53" s="25"/>
      <c r="K53" s="22"/>
      <c r="L53" s="22"/>
      <c r="M53" s="22"/>
      <c r="N53" s="22"/>
      <c r="O53" s="22"/>
      <c r="P53" s="22"/>
    </row>
    <row r="54" customFormat="false" ht="13.5" hidden="false" customHeight="false" outlineLevel="0" collapsed="false">
      <c r="J54" s="25"/>
      <c r="K54" s="22"/>
      <c r="L54" s="22"/>
      <c r="M54" s="22"/>
      <c r="N54" s="22"/>
      <c r="O54" s="22"/>
      <c r="P54" s="22"/>
    </row>
  </sheetData>
  <mergeCells count="2">
    <mergeCell ref="A1:H1"/>
    <mergeCell ref="A23:H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.12"/>
    <col collapsed="false" customWidth="true" hidden="false" outlineLevel="0" max="11" min="3" style="27" width="9.12"/>
    <col collapsed="false" customWidth="true" hidden="false" outlineLevel="0" max="12" min="12" style="27" width="1.12"/>
    <col collapsed="false" customWidth="false" hidden="false" outlineLevel="0" max="257" min="13" style="27" width="8.99"/>
  </cols>
  <sheetData>
    <row r="1" customFormat="false" ht="24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0" customFormat="true" ht="6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.75" hidden="false" customHeight="true" outlineLevel="0" collapsed="false">
      <c r="A3" s="31" t="s">
        <v>35</v>
      </c>
      <c r="B3" s="31"/>
      <c r="C3" s="32" t="s">
        <v>36</v>
      </c>
      <c r="D3" s="32"/>
      <c r="E3" s="32"/>
      <c r="F3" s="32" t="s">
        <v>37</v>
      </c>
      <c r="G3" s="32"/>
      <c r="H3" s="32"/>
      <c r="I3" s="33" t="s">
        <v>38</v>
      </c>
      <c r="J3" s="33"/>
      <c r="K3" s="33"/>
    </row>
    <row r="4" customFormat="false" ht="13.5" hidden="false" customHeight="true" outlineLevel="0" collapsed="false">
      <c r="A4" s="31"/>
      <c r="B4" s="31"/>
      <c r="C4" s="34" t="s">
        <v>39</v>
      </c>
      <c r="D4" s="35" t="s">
        <v>40</v>
      </c>
      <c r="E4" s="36" t="s">
        <v>41</v>
      </c>
      <c r="F4" s="34" t="s">
        <v>39</v>
      </c>
      <c r="G4" s="35" t="s">
        <v>40</v>
      </c>
      <c r="H4" s="36" t="s">
        <v>41</v>
      </c>
      <c r="I4" s="34" t="s">
        <v>39</v>
      </c>
      <c r="J4" s="35" t="s">
        <v>40</v>
      </c>
      <c r="K4" s="37" t="s">
        <v>41</v>
      </c>
    </row>
    <row r="5" s="40" customFormat="true" ht="13.5" hidden="false" customHeight="true" outlineLevel="0" collapsed="false">
      <c r="A5" s="31"/>
      <c r="B5" s="31"/>
      <c r="C5" s="34"/>
      <c r="D5" s="38" t="s">
        <v>42</v>
      </c>
      <c r="E5" s="39" t="s">
        <v>43</v>
      </c>
      <c r="F5" s="34"/>
      <c r="G5" s="38" t="s">
        <v>42</v>
      </c>
      <c r="H5" s="39" t="s">
        <v>43</v>
      </c>
      <c r="I5" s="34"/>
      <c r="J5" s="38" t="s">
        <v>42</v>
      </c>
      <c r="K5" s="39" t="s">
        <v>43</v>
      </c>
    </row>
    <row r="6" customFormat="false" ht="13.5" hidden="false" customHeight="true" outlineLevel="0" collapsed="false">
      <c r="A6" s="31"/>
      <c r="B6" s="31"/>
      <c r="C6" s="34"/>
      <c r="D6" s="41" t="s">
        <v>44</v>
      </c>
      <c r="E6" s="41" t="s">
        <v>45</v>
      </c>
      <c r="F6" s="34"/>
      <c r="G6" s="41" t="s">
        <v>44</v>
      </c>
      <c r="H6" s="41" t="s">
        <v>46</v>
      </c>
      <c r="I6" s="34"/>
      <c r="J6" s="41" t="s">
        <v>44</v>
      </c>
      <c r="K6" s="42" t="s">
        <v>46</v>
      </c>
    </row>
    <row r="7" s="48" customFormat="true" ht="12.75" hidden="false" customHeight="false" outlineLevel="0" collapsed="false">
      <c r="A7" s="43" t="s">
        <v>47</v>
      </c>
      <c r="B7" s="44" t="n">
        <v>29</v>
      </c>
      <c r="C7" s="45" t="n">
        <f aca="false">F7+I7</f>
        <v>5870</v>
      </c>
      <c r="D7" s="46" t="n">
        <f aca="false">G7+J7</f>
        <v>5586</v>
      </c>
      <c r="E7" s="46" t="n">
        <f aca="false">H7+K7</f>
        <v>4391</v>
      </c>
      <c r="F7" s="47" t="n">
        <v>5290</v>
      </c>
      <c r="G7" s="47" t="n">
        <v>2685</v>
      </c>
      <c r="H7" s="47" t="n">
        <v>2715</v>
      </c>
      <c r="I7" s="47" t="n">
        <v>580</v>
      </c>
      <c r="J7" s="47" t="n">
        <v>2901</v>
      </c>
      <c r="K7" s="47" t="n">
        <v>1676</v>
      </c>
    </row>
    <row r="8" s="48" customFormat="true" ht="3.95" hidden="false" customHeight="true" outlineLevel="0" collapsed="false">
      <c r="A8" s="43"/>
      <c r="B8" s="44"/>
      <c r="C8" s="49"/>
      <c r="D8" s="46"/>
      <c r="E8" s="46"/>
      <c r="F8" s="47"/>
      <c r="G8" s="47"/>
      <c r="H8" s="47"/>
      <c r="I8" s="47"/>
      <c r="J8" s="47"/>
      <c r="K8" s="47"/>
    </row>
    <row r="9" s="48" customFormat="true" ht="12.75" hidden="false" customHeight="false" outlineLevel="0" collapsed="false">
      <c r="A9" s="43"/>
      <c r="B9" s="44" t="n">
        <v>30</v>
      </c>
      <c r="C9" s="49" t="n">
        <f aca="false">F9+I9</f>
        <v>7182</v>
      </c>
      <c r="D9" s="46" t="n">
        <f aca="false">G9+J9</f>
        <v>6276</v>
      </c>
      <c r="E9" s="46" t="n">
        <f aca="false">H9+K9</f>
        <v>5787</v>
      </c>
      <c r="F9" s="47" t="n">
        <v>6549</v>
      </c>
      <c r="G9" s="47" t="n">
        <v>3112</v>
      </c>
      <c r="H9" s="47" t="n">
        <v>3393</v>
      </c>
      <c r="I9" s="47" t="n">
        <v>633</v>
      </c>
      <c r="J9" s="47" t="n">
        <v>3164</v>
      </c>
      <c r="K9" s="47" t="n">
        <v>2394</v>
      </c>
    </row>
    <row r="10" s="48" customFormat="true" ht="3.95" hidden="false" customHeight="true" outlineLevel="0" collapsed="false">
      <c r="A10" s="43"/>
      <c r="B10" s="44"/>
      <c r="C10" s="49"/>
      <c r="D10" s="46"/>
      <c r="E10" s="46"/>
      <c r="F10" s="47"/>
      <c r="G10" s="47"/>
      <c r="H10" s="47"/>
      <c r="I10" s="47"/>
      <c r="J10" s="47"/>
      <c r="K10" s="47"/>
    </row>
    <row r="11" s="48" customFormat="true" ht="12.75" hidden="false" customHeight="false" outlineLevel="0" collapsed="false">
      <c r="A11" s="43"/>
      <c r="B11" s="44" t="n">
        <v>40</v>
      </c>
      <c r="C11" s="49" t="n">
        <f aca="false">F11+I11</f>
        <v>14496</v>
      </c>
      <c r="D11" s="46" t="n">
        <f aca="false">G11+J11</f>
        <v>21521</v>
      </c>
      <c r="E11" s="46" t="n">
        <f aca="false">H11+K11</f>
        <v>28851</v>
      </c>
      <c r="F11" s="47" t="n">
        <v>12479</v>
      </c>
      <c r="G11" s="47" t="n">
        <v>10931</v>
      </c>
      <c r="H11" s="47" t="n">
        <v>10281</v>
      </c>
      <c r="I11" s="47" t="n">
        <v>2017</v>
      </c>
      <c r="J11" s="47" t="n">
        <v>10590</v>
      </c>
      <c r="K11" s="47" t="n">
        <v>18570</v>
      </c>
    </row>
    <row r="12" s="48" customFormat="true" ht="3.95" hidden="false" customHeight="true" outlineLevel="0" collapsed="false">
      <c r="A12" s="43"/>
      <c r="B12" s="44"/>
      <c r="C12" s="49"/>
      <c r="D12" s="46"/>
      <c r="E12" s="46"/>
      <c r="F12" s="47"/>
      <c r="G12" s="47"/>
      <c r="H12" s="47"/>
      <c r="I12" s="47"/>
      <c r="J12" s="47"/>
      <c r="K12" s="47"/>
    </row>
    <row r="13" s="48" customFormat="true" ht="12.75" hidden="false" customHeight="false" outlineLevel="0" collapsed="false">
      <c r="A13" s="43"/>
      <c r="B13" s="44" t="n">
        <v>50</v>
      </c>
      <c r="C13" s="49" t="n">
        <f aca="false">F13+I13</f>
        <v>28009</v>
      </c>
      <c r="D13" s="46" t="n">
        <f aca="false">G13+J13</f>
        <v>93256</v>
      </c>
      <c r="E13" s="46" t="n">
        <f aca="false">H13+K13</f>
        <v>150322</v>
      </c>
      <c r="F13" s="47" t="n">
        <v>23772</v>
      </c>
      <c r="G13" s="47" t="n">
        <v>36644</v>
      </c>
      <c r="H13" s="47" t="n">
        <v>43745</v>
      </c>
      <c r="I13" s="47" t="n">
        <v>4237</v>
      </c>
      <c r="J13" s="47" t="n">
        <v>56612</v>
      </c>
      <c r="K13" s="47" t="n">
        <v>106577</v>
      </c>
    </row>
    <row r="14" s="48" customFormat="true" ht="3.75" hidden="false" customHeight="true" outlineLevel="0" collapsed="false">
      <c r="A14" s="43"/>
      <c r="B14" s="44"/>
      <c r="C14" s="49"/>
      <c r="D14" s="46"/>
      <c r="E14" s="46"/>
      <c r="F14" s="47"/>
      <c r="G14" s="47"/>
      <c r="H14" s="47"/>
      <c r="I14" s="47"/>
      <c r="J14" s="47"/>
      <c r="K14" s="47"/>
    </row>
    <row r="15" s="48" customFormat="true" ht="12.75" hidden="false" customHeight="false" outlineLevel="0" collapsed="false">
      <c r="A15" s="43"/>
      <c r="B15" s="44" t="n">
        <v>60</v>
      </c>
      <c r="C15" s="49" t="n">
        <f aca="false">F15+I15</f>
        <v>38408</v>
      </c>
      <c r="D15" s="46" t="n">
        <f aca="false">G15+J15</f>
        <v>199759</v>
      </c>
      <c r="E15" s="46" t="n">
        <f aca="false">H15+K15</f>
        <v>436127</v>
      </c>
      <c r="F15" s="47" t="n">
        <v>32805</v>
      </c>
      <c r="G15" s="47" t="n">
        <v>71472</v>
      </c>
      <c r="H15" s="47" t="n">
        <v>82763</v>
      </c>
      <c r="I15" s="47" t="n">
        <v>5603</v>
      </c>
      <c r="J15" s="47" t="n">
        <v>128287</v>
      </c>
      <c r="K15" s="47" t="n">
        <v>353364</v>
      </c>
    </row>
    <row r="16" s="55" customFormat="true" ht="11.25" hidden="false" customHeight="true" outlineLevel="0" collapsed="false">
      <c r="A16" s="50"/>
      <c r="B16" s="51"/>
      <c r="C16" s="52"/>
      <c r="D16" s="53"/>
      <c r="E16" s="53"/>
      <c r="F16" s="54"/>
      <c r="G16" s="54"/>
      <c r="H16" s="54"/>
      <c r="I16" s="54" t="n">
        <v>-4380</v>
      </c>
      <c r="J16" s="54" t="n">
        <v>-25825</v>
      </c>
      <c r="K16" s="54" t="n">
        <v>-18837</v>
      </c>
    </row>
    <row r="17" s="48" customFormat="true" ht="12.75" hidden="false" customHeight="false" outlineLevel="0" collapsed="false">
      <c r="A17" s="43" t="s">
        <v>48</v>
      </c>
      <c r="B17" s="44" t="n">
        <v>2</v>
      </c>
      <c r="C17" s="49" t="n">
        <f aca="false">F17+I17</f>
        <v>47496</v>
      </c>
      <c r="D17" s="46" t="n">
        <f aca="false">G17+J17</f>
        <v>288518</v>
      </c>
      <c r="E17" s="46" t="n">
        <f aca="false">H17+K17</f>
        <v>663489</v>
      </c>
      <c r="F17" s="47" t="n">
        <v>41168</v>
      </c>
      <c r="G17" s="47" t="n">
        <v>104536</v>
      </c>
      <c r="H17" s="47" t="n">
        <v>125236</v>
      </c>
      <c r="I17" s="47" t="n">
        <v>6328</v>
      </c>
      <c r="J17" s="47" t="n">
        <v>183982</v>
      </c>
      <c r="K17" s="47" t="n">
        <v>538253</v>
      </c>
    </row>
    <row r="18" s="58" customFormat="true" ht="11.25" hidden="false" customHeight="true" outlineLevel="0" collapsed="false">
      <c r="A18" s="56"/>
      <c r="B18" s="57"/>
      <c r="C18" s="52"/>
      <c r="D18" s="53"/>
      <c r="E18" s="53"/>
      <c r="F18" s="54"/>
      <c r="G18" s="54"/>
      <c r="H18" s="54"/>
      <c r="I18" s="54" t="n">
        <v>-5463</v>
      </c>
      <c r="J18" s="54" t="n">
        <v>-34307</v>
      </c>
      <c r="K18" s="54" t="n">
        <v>-29930</v>
      </c>
    </row>
    <row r="19" s="48" customFormat="true" ht="12.75" hidden="false" customHeight="false" outlineLevel="0" collapsed="false">
      <c r="A19" s="43"/>
      <c r="B19" s="44" t="n">
        <v>7</v>
      </c>
      <c r="C19" s="49" t="n">
        <v>57083</v>
      </c>
      <c r="D19" s="46" t="n">
        <v>382519</v>
      </c>
      <c r="E19" s="46" t="n">
        <v>974694</v>
      </c>
      <c r="F19" s="47" t="n">
        <v>50401</v>
      </c>
      <c r="G19" s="47" t="n">
        <v>141427</v>
      </c>
      <c r="H19" s="47" t="n">
        <v>171414</v>
      </c>
      <c r="I19" s="47" t="n">
        <v>6682</v>
      </c>
      <c r="J19" s="47" t="n">
        <v>241092</v>
      </c>
      <c r="K19" s="47" t="n">
        <v>803280</v>
      </c>
    </row>
    <row r="20" s="58" customFormat="true" ht="11.25" hidden="false" customHeight="true" outlineLevel="0" collapsed="false">
      <c r="A20" s="56"/>
      <c r="B20" s="57"/>
      <c r="C20" s="52"/>
      <c r="D20" s="53"/>
      <c r="E20" s="53"/>
      <c r="F20" s="54"/>
      <c r="G20" s="54"/>
      <c r="H20" s="54"/>
      <c r="I20" s="54" t="n">
        <v>-5086</v>
      </c>
      <c r="J20" s="54" t="n">
        <v>-35214</v>
      </c>
      <c r="K20" s="54" t="n">
        <v>-32097</v>
      </c>
    </row>
    <row r="21" s="48" customFormat="true" ht="12.75" hidden="false" customHeight="false" outlineLevel="0" collapsed="false">
      <c r="A21" s="43"/>
      <c r="B21" s="59" t="n">
        <v>12</v>
      </c>
      <c r="C21" s="49" t="n">
        <v>63932</v>
      </c>
      <c r="D21" s="60" t="n">
        <v>430158</v>
      </c>
      <c r="E21" s="60" t="n">
        <v>1098432</v>
      </c>
      <c r="F21" s="61" t="n">
        <v>57147</v>
      </c>
      <c r="G21" s="61" t="n">
        <v>170387</v>
      </c>
      <c r="H21" s="61" t="n">
        <v>199167</v>
      </c>
      <c r="I21" s="61" t="n">
        <v>6785</v>
      </c>
      <c r="J21" s="61" t="n">
        <v>259771</v>
      </c>
      <c r="K21" s="61" t="n">
        <v>899265</v>
      </c>
    </row>
    <row r="22" s="58" customFormat="true" ht="11.25" hidden="false" customHeight="true" outlineLevel="0" collapsed="false">
      <c r="A22" s="62"/>
      <c r="B22" s="63"/>
      <c r="C22" s="52"/>
      <c r="D22" s="64"/>
      <c r="E22" s="64"/>
      <c r="F22" s="65"/>
      <c r="G22" s="65"/>
      <c r="H22" s="65"/>
      <c r="I22" s="65" t="n">
        <v>-5105</v>
      </c>
      <c r="J22" s="65" t="n">
        <v>-36150</v>
      </c>
      <c r="K22" s="65" t="n">
        <v>-36225</v>
      </c>
    </row>
    <row r="23" s="48" customFormat="true" ht="12.75" hidden="false" customHeight="false" outlineLevel="0" collapsed="false">
      <c r="A23" s="66"/>
      <c r="B23" s="59" t="n">
        <v>15</v>
      </c>
      <c r="C23" s="49" t="n">
        <v>66446</v>
      </c>
      <c r="D23" s="60" t="n">
        <v>350316</v>
      </c>
      <c r="E23" s="60" t="n">
        <v>1088697</v>
      </c>
      <c r="F23" s="61" t="n">
        <v>59900</v>
      </c>
      <c r="G23" s="61" t="n">
        <v>185488</v>
      </c>
      <c r="H23" s="61" t="n">
        <v>206017</v>
      </c>
      <c r="I23" s="61" t="n">
        <v>6546</v>
      </c>
      <c r="J23" s="61" t="n">
        <v>164828</v>
      </c>
      <c r="K23" s="61" t="n">
        <v>882680</v>
      </c>
    </row>
    <row r="24" s="58" customFormat="true" ht="11.25" hidden="false" customHeight="true" outlineLevel="0" collapsed="false">
      <c r="A24" s="62"/>
      <c r="B24" s="63"/>
      <c r="C24" s="52"/>
      <c r="D24" s="64"/>
      <c r="E24" s="64"/>
      <c r="F24" s="65"/>
      <c r="G24" s="65"/>
      <c r="H24" s="65"/>
      <c r="I24" s="65" t="n">
        <v>-4915</v>
      </c>
      <c r="J24" s="65" t="n">
        <v>-34387</v>
      </c>
      <c r="K24" s="65" t="n">
        <v>-29200</v>
      </c>
    </row>
    <row r="25" s="67" customFormat="true" ht="12.75" hidden="false" customHeight="false" outlineLevel="0" collapsed="false">
      <c r="A25" s="66"/>
      <c r="B25" s="59" t="n">
        <v>16</v>
      </c>
      <c r="C25" s="49" t="n">
        <v>66844</v>
      </c>
      <c r="D25" s="60" t="n">
        <v>230429</v>
      </c>
      <c r="E25" s="60" t="n">
        <v>1142410</v>
      </c>
      <c r="F25" s="61" t="n">
        <v>61014</v>
      </c>
      <c r="G25" s="61" t="n">
        <v>191724</v>
      </c>
      <c r="H25" s="61" t="n">
        <v>218593</v>
      </c>
      <c r="I25" s="61" t="n">
        <v>5830</v>
      </c>
      <c r="J25" s="61" t="n">
        <v>38705</v>
      </c>
      <c r="K25" s="61" t="n">
        <v>923817</v>
      </c>
    </row>
    <row r="26" s="58" customFormat="true" ht="11.25" hidden="false" customHeight="true" outlineLevel="0" collapsed="false">
      <c r="A26" s="62"/>
      <c r="B26" s="63"/>
      <c r="C26" s="52"/>
      <c r="D26" s="64"/>
      <c r="E26" s="64"/>
      <c r="F26" s="65"/>
      <c r="G26" s="65"/>
      <c r="H26" s="65"/>
      <c r="I26" s="65" t="n">
        <v>-4882</v>
      </c>
      <c r="J26" s="65" t="n">
        <v>-34232</v>
      </c>
      <c r="K26" s="65" t="n">
        <v>-31564</v>
      </c>
    </row>
    <row r="27" s="67" customFormat="true" ht="12.75" hidden="false" customHeight="false" outlineLevel="0" collapsed="false">
      <c r="A27" s="66"/>
      <c r="B27" s="59" t="n">
        <v>17</v>
      </c>
      <c r="C27" s="49" t="n">
        <f aca="false">F27+I27</f>
        <v>67304</v>
      </c>
      <c r="D27" s="61" t="s">
        <v>49</v>
      </c>
      <c r="E27" s="60" t="n">
        <f aca="false">H27+K27</f>
        <v>1150236</v>
      </c>
      <c r="F27" s="61" t="n">
        <v>61477</v>
      </c>
      <c r="G27" s="61" t="s">
        <v>49</v>
      </c>
      <c r="H27" s="61" t="n">
        <v>225421</v>
      </c>
      <c r="I27" s="61" t="n">
        <v>5827</v>
      </c>
      <c r="J27" s="61" t="n">
        <v>39200</v>
      </c>
      <c r="K27" s="61" t="n">
        <v>924815</v>
      </c>
    </row>
    <row r="28" s="58" customFormat="true" ht="11.25" hidden="false" customHeight="true" outlineLevel="0" collapsed="false">
      <c r="A28" s="62"/>
      <c r="B28" s="63"/>
      <c r="C28" s="52"/>
      <c r="D28" s="64"/>
      <c r="E28" s="64"/>
      <c r="F28" s="65"/>
      <c r="G28" s="65"/>
      <c r="H28" s="65"/>
      <c r="I28" s="65" t="n">
        <v>-4853</v>
      </c>
      <c r="J28" s="65" t="n">
        <v>-34140</v>
      </c>
      <c r="K28" s="65" t="n">
        <v>-31117</v>
      </c>
    </row>
    <row r="29" s="67" customFormat="true" ht="12.75" hidden="false" customHeight="false" outlineLevel="0" collapsed="false">
      <c r="A29" s="66"/>
      <c r="B29" s="59" t="n">
        <v>18</v>
      </c>
      <c r="C29" s="68" t="s">
        <v>49</v>
      </c>
      <c r="D29" s="61" t="s">
        <v>49</v>
      </c>
      <c r="E29" s="60" t="n">
        <v>1173165</v>
      </c>
      <c r="F29" s="61" t="n">
        <v>62540</v>
      </c>
      <c r="G29" s="61" t="s">
        <v>49</v>
      </c>
      <c r="H29" s="61" t="n">
        <v>220338</v>
      </c>
      <c r="I29" s="61" t="s">
        <v>49</v>
      </c>
      <c r="J29" s="61" t="s">
        <v>49</v>
      </c>
      <c r="K29" s="61" t="n">
        <v>957083</v>
      </c>
    </row>
    <row r="30" s="58" customFormat="true" ht="11.25" hidden="false" customHeight="true" outlineLevel="0" collapsed="false">
      <c r="A30" s="62"/>
      <c r="B30" s="63"/>
      <c r="C30" s="52"/>
      <c r="D30" s="64"/>
      <c r="E30" s="64"/>
      <c r="F30" s="65"/>
      <c r="G30" s="65"/>
      <c r="H30" s="65"/>
      <c r="I30" s="65" t="n">
        <v>-4776</v>
      </c>
      <c r="J30" s="65" t="n">
        <v>-33797</v>
      </c>
      <c r="K30" s="65" t="n">
        <v>-29517</v>
      </c>
    </row>
    <row r="31" s="67" customFormat="true" ht="12.75" hidden="false" customHeight="false" outlineLevel="0" collapsed="false">
      <c r="A31" s="66"/>
      <c r="B31" s="59" t="n">
        <v>19</v>
      </c>
      <c r="C31" s="68" t="s">
        <v>49</v>
      </c>
      <c r="D31" s="61" t="s">
        <v>49</v>
      </c>
      <c r="E31" s="60" t="n">
        <v>1210607</v>
      </c>
      <c r="F31" s="61" t="n">
        <v>63204</v>
      </c>
      <c r="G31" s="61" t="s">
        <v>49</v>
      </c>
      <c r="H31" s="61" t="n">
        <v>229772</v>
      </c>
      <c r="I31" s="61" t="s">
        <v>49</v>
      </c>
      <c r="J31" s="61" t="s">
        <v>49</v>
      </c>
      <c r="K31" s="61" t="n">
        <v>982688</v>
      </c>
    </row>
    <row r="32" s="58" customFormat="true" ht="11.25" hidden="false" customHeight="true" outlineLevel="0" collapsed="false">
      <c r="A32" s="69"/>
      <c r="B32" s="70"/>
      <c r="C32" s="71"/>
      <c r="D32" s="72"/>
      <c r="E32" s="72"/>
      <c r="F32" s="73"/>
      <c r="G32" s="73"/>
      <c r="H32" s="73"/>
      <c r="I32" s="73" t="n">
        <v>-4714</v>
      </c>
      <c r="J32" s="73" t="n">
        <v>-33347</v>
      </c>
      <c r="K32" s="73" t="n">
        <v>-30037</v>
      </c>
    </row>
    <row r="33" customFormat="false" ht="15.75" hidden="false" customHeight="true" outlineLevel="0" collapsed="false">
      <c r="A33" s="74" t="s">
        <v>50</v>
      </c>
      <c r="B33" s="74"/>
      <c r="C33" s="74"/>
      <c r="D33" s="74"/>
      <c r="I33" s="75" t="s">
        <v>51</v>
      </c>
      <c r="J33" s="75"/>
      <c r="K33" s="75"/>
    </row>
    <row r="34" s="77" customFormat="true" ht="10.5" hidden="false" customHeight="false" outlineLevel="0" collapsed="false">
      <c r="A34" s="76" t="s">
        <v>52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s="77" customFormat="true" ht="10.5" hidden="false" customHeight="false" outlineLevel="0" collapsed="false">
      <c r="A35" s="76" t="s">
        <v>53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s="77" customFormat="true" ht="10.5" hidden="false" customHeight="false" outlineLevel="0" collapsed="false">
      <c r="A36" s="76" t="s">
        <v>54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s="77" customFormat="true" ht="10.5" hidden="false" customHeight="false" outlineLevel="0" collapsed="false">
      <c r="A37" s="76" t="s">
        <v>55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s="77" customFormat="true" ht="10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s="77" customFormat="true" ht="10.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s="77" customFormat="true" ht="10.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s="27" customFormat="true" ht="10.5" hidden="false" customHeight="true" outlineLevel="0" collapsed="false"/>
    <row r="42" customFormat="false" ht="24" hidden="false" customHeight="false" outlineLevel="0" collapsed="false">
      <c r="A42" s="28" t="s">
        <v>5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s="30" customFormat="true" ht="6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7.25" hidden="false" customHeight="true" outlineLevel="0" collapsed="false">
      <c r="A44" s="31" t="s">
        <v>35</v>
      </c>
      <c r="B44" s="31"/>
      <c r="C44" s="32" t="s">
        <v>57</v>
      </c>
      <c r="D44" s="32"/>
      <c r="E44" s="32"/>
      <c r="F44" s="32"/>
      <c r="G44" s="32"/>
      <c r="H44" s="32"/>
      <c r="I44" s="33" t="s">
        <v>58</v>
      </c>
      <c r="J44" s="33"/>
      <c r="K44" s="33"/>
    </row>
    <row r="45" customFormat="false" ht="17.25" hidden="false" customHeight="true" outlineLevel="0" collapsed="false">
      <c r="A45" s="31"/>
      <c r="B45" s="31"/>
      <c r="C45" s="80" t="s">
        <v>59</v>
      </c>
      <c r="D45" s="80"/>
      <c r="E45" s="80" t="s">
        <v>60</v>
      </c>
      <c r="F45" s="80"/>
      <c r="G45" s="80" t="s">
        <v>61</v>
      </c>
      <c r="H45" s="80"/>
      <c r="I45" s="80" t="s">
        <v>62</v>
      </c>
      <c r="J45" s="80" t="s">
        <v>63</v>
      </c>
      <c r="K45" s="81" t="s">
        <v>64</v>
      </c>
    </row>
    <row r="46" customFormat="false" ht="17.25" hidden="false" customHeight="true" outlineLevel="0" collapsed="false">
      <c r="A46" s="31"/>
      <c r="B46" s="31"/>
      <c r="C46" s="80" t="s">
        <v>65</v>
      </c>
      <c r="D46" s="80" t="s">
        <v>66</v>
      </c>
      <c r="E46" s="80" t="s">
        <v>65</v>
      </c>
      <c r="F46" s="80" t="s">
        <v>66</v>
      </c>
      <c r="G46" s="80" t="s">
        <v>65</v>
      </c>
      <c r="H46" s="80" t="s">
        <v>66</v>
      </c>
      <c r="I46" s="80"/>
      <c r="J46" s="80"/>
      <c r="K46" s="81"/>
    </row>
    <row r="47" customFormat="false" ht="16.5" hidden="false" customHeight="true" outlineLevel="0" collapsed="false">
      <c r="A47" s="82" t="s">
        <v>47</v>
      </c>
      <c r="B47" s="83" t="n">
        <v>43</v>
      </c>
      <c r="C47" s="84" t="n">
        <f aca="false">SUM(E47,G47)</f>
        <v>1008</v>
      </c>
      <c r="D47" s="85" t="n">
        <f aca="false">SUM(F47,H47)</f>
        <v>1017</v>
      </c>
      <c r="E47" s="86" t="n">
        <v>836</v>
      </c>
      <c r="F47" s="86" t="n">
        <v>837</v>
      </c>
      <c r="G47" s="86" t="n">
        <v>172</v>
      </c>
      <c r="H47" s="86" t="n">
        <v>180</v>
      </c>
      <c r="I47" s="85" t="n">
        <f aca="false">SUM(J47:K47)</f>
        <v>679</v>
      </c>
      <c r="J47" s="86" t="n">
        <v>244</v>
      </c>
      <c r="K47" s="86" t="n">
        <v>435</v>
      </c>
    </row>
    <row r="48" customFormat="false" ht="16.5" hidden="false" customHeight="true" outlineLevel="0" collapsed="false">
      <c r="A48" s="82"/>
      <c r="B48" s="87" t="n">
        <v>45</v>
      </c>
      <c r="C48" s="88" t="n">
        <f aca="false">SUM(E48,G48)</f>
        <v>1118</v>
      </c>
      <c r="D48" s="85" t="n">
        <f aca="false">SUM(F48,H48)</f>
        <v>1149</v>
      </c>
      <c r="E48" s="86" t="n">
        <v>932</v>
      </c>
      <c r="F48" s="86" t="n">
        <v>960</v>
      </c>
      <c r="G48" s="86" t="n">
        <v>186</v>
      </c>
      <c r="H48" s="86" t="n">
        <v>189</v>
      </c>
      <c r="I48" s="85" t="n">
        <f aca="false">SUM(J48:K48)</f>
        <v>921</v>
      </c>
      <c r="J48" s="86" t="n">
        <v>347</v>
      </c>
      <c r="K48" s="86" t="n">
        <v>574</v>
      </c>
    </row>
    <row r="49" customFormat="false" ht="16.5" hidden="false" customHeight="true" outlineLevel="0" collapsed="false">
      <c r="A49" s="82"/>
      <c r="B49" s="87" t="n">
        <v>50</v>
      </c>
      <c r="C49" s="88" t="n">
        <f aca="false">SUM(E49,G49)</f>
        <v>3443</v>
      </c>
      <c r="D49" s="89" t="n">
        <f aca="false">SUM(F49,H49)</f>
        <v>3709</v>
      </c>
      <c r="E49" s="90" t="n">
        <v>3149</v>
      </c>
      <c r="F49" s="90" t="n">
        <v>3412</v>
      </c>
      <c r="G49" s="90" t="n">
        <v>294</v>
      </c>
      <c r="H49" s="90" t="n">
        <v>297</v>
      </c>
      <c r="I49" s="89" t="n">
        <f aca="false">SUM(J49:K49)</f>
        <v>2619</v>
      </c>
      <c r="J49" s="90" t="n">
        <v>1433</v>
      </c>
      <c r="K49" s="90" t="n">
        <v>1186</v>
      </c>
    </row>
    <row r="50" customFormat="false" ht="16.5" hidden="false" customHeight="true" outlineLevel="0" collapsed="false">
      <c r="A50" s="82"/>
      <c r="B50" s="91" t="n">
        <v>55</v>
      </c>
      <c r="C50" s="88" t="n">
        <f aca="false">SUM(E50,G50)</f>
        <v>9561</v>
      </c>
      <c r="D50" s="89" t="n">
        <f aca="false">SUM(F50,H50)</f>
        <v>10005</v>
      </c>
      <c r="E50" s="90" t="n">
        <v>8842</v>
      </c>
      <c r="F50" s="90" t="n">
        <v>9269</v>
      </c>
      <c r="G50" s="90" t="n">
        <v>719</v>
      </c>
      <c r="H50" s="90" t="n">
        <v>736</v>
      </c>
      <c r="I50" s="89" t="n">
        <f aca="false">SUM(J50:K50)</f>
        <v>7220</v>
      </c>
      <c r="J50" s="90" t="n">
        <v>3103</v>
      </c>
      <c r="K50" s="90" t="n">
        <v>4117</v>
      </c>
    </row>
    <row r="51" customFormat="false" ht="16.5" hidden="false" customHeight="true" outlineLevel="0" collapsed="false">
      <c r="A51" s="82"/>
      <c r="B51" s="91" t="n">
        <v>60</v>
      </c>
      <c r="C51" s="88" t="n">
        <f aca="false">SUM(E51,G51)</f>
        <v>12213</v>
      </c>
      <c r="D51" s="89" t="n">
        <f aca="false">SUM(F51,H51)</f>
        <v>12354</v>
      </c>
      <c r="E51" s="90" t="n">
        <v>11375</v>
      </c>
      <c r="F51" s="90" t="n">
        <v>11500</v>
      </c>
      <c r="G51" s="90" t="n">
        <v>838</v>
      </c>
      <c r="H51" s="90" t="n">
        <v>854</v>
      </c>
      <c r="I51" s="89" t="n">
        <f aca="false">SUM(J51:K51)</f>
        <v>9376</v>
      </c>
      <c r="J51" s="90" t="n">
        <v>4644</v>
      </c>
      <c r="K51" s="90" t="n">
        <v>4732</v>
      </c>
    </row>
    <row r="52" customFormat="false" ht="16.5" hidden="false" customHeight="true" outlineLevel="0" collapsed="false">
      <c r="A52" s="82" t="s">
        <v>48</v>
      </c>
      <c r="B52" s="91" t="n">
        <v>2</v>
      </c>
      <c r="C52" s="88" t="n">
        <f aca="false">SUM(E52,G52)</f>
        <v>14997</v>
      </c>
      <c r="D52" s="89" t="n">
        <f aca="false">SUM(F52,H52)</f>
        <v>15219</v>
      </c>
      <c r="E52" s="90" t="n">
        <v>13898</v>
      </c>
      <c r="F52" s="90" t="n">
        <v>14111</v>
      </c>
      <c r="G52" s="90" t="n">
        <v>1099</v>
      </c>
      <c r="H52" s="90" t="n">
        <v>1108</v>
      </c>
      <c r="I52" s="89" t="n">
        <f aca="false">SUM(J52:K52)</f>
        <v>15580</v>
      </c>
      <c r="J52" s="90" t="n">
        <v>5976</v>
      </c>
      <c r="K52" s="90" t="n">
        <v>9604</v>
      </c>
    </row>
    <row r="53" customFormat="false" ht="16.5" hidden="false" customHeight="true" outlineLevel="0" collapsed="false">
      <c r="A53" s="82"/>
      <c r="B53" s="91" t="n">
        <v>7</v>
      </c>
      <c r="C53" s="88" t="n">
        <f aca="false">SUM(E53,G53)</f>
        <v>17083</v>
      </c>
      <c r="D53" s="89" t="n">
        <f aca="false">SUM(F53,H53)</f>
        <v>17272</v>
      </c>
      <c r="E53" s="90" t="n">
        <v>15855</v>
      </c>
      <c r="F53" s="90" t="n">
        <v>16088</v>
      </c>
      <c r="G53" s="90" t="n">
        <v>1228</v>
      </c>
      <c r="H53" s="90" t="n">
        <v>1184</v>
      </c>
      <c r="I53" s="89" t="n">
        <f aca="false">SUM(J53:K53)</f>
        <v>26291</v>
      </c>
      <c r="J53" s="90" t="n">
        <v>7097</v>
      </c>
      <c r="K53" s="90" t="n">
        <v>19194</v>
      </c>
    </row>
    <row r="54" s="30" customFormat="true" ht="16.5" hidden="false" customHeight="true" outlineLevel="0" collapsed="false">
      <c r="A54" s="83"/>
      <c r="B54" s="87" t="n">
        <v>12</v>
      </c>
      <c r="C54" s="88" t="n">
        <f aca="false">SUM(E54,G54)</f>
        <v>19630</v>
      </c>
      <c r="D54" s="85" t="n">
        <f aca="false">SUM(F54,H54)</f>
        <v>19792</v>
      </c>
      <c r="E54" s="86" t="n">
        <v>18525</v>
      </c>
      <c r="F54" s="86" t="n">
        <v>18682</v>
      </c>
      <c r="G54" s="86" t="n">
        <v>1105</v>
      </c>
      <c r="H54" s="86" t="n">
        <v>1110</v>
      </c>
      <c r="I54" s="85" t="n">
        <f aca="false">SUM(J54:K54)</f>
        <v>48667</v>
      </c>
      <c r="J54" s="86" t="n">
        <v>8386</v>
      </c>
      <c r="K54" s="86" t="n">
        <v>40281</v>
      </c>
    </row>
    <row r="55" s="30" customFormat="true" ht="16.5" hidden="false" customHeight="true" outlineLevel="0" collapsed="false">
      <c r="A55" s="83"/>
      <c r="B55" s="87" t="n">
        <v>15</v>
      </c>
      <c r="C55" s="88" t="n">
        <v>22839</v>
      </c>
      <c r="D55" s="85" t="n">
        <v>22958</v>
      </c>
      <c r="E55" s="86" t="n">
        <v>21711</v>
      </c>
      <c r="F55" s="86" t="n">
        <v>21816</v>
      </c>
      <c r="G55" s="86" t="n">
        <v>1128</v>
      </c>
      <c r="H55" s="86" t="n">
        <v>1142</v>
      </c>
      <c r="I55" s="85" t="n">
        <v>57826</v>
      </c>
      <c r="J55" s="86" t="n">
        <v>8742</v>
      </c>
      <c r="K55" s="86" t="n">
        <v>49084</v>
      </c>
    </row>
    <row r="56" s="30" customFormat="true" ht="16.5" hidden="false" customHeight="true" outlineLevel="0" collapsed="false">
      <c r="A56" s="83"/>
      <c r="B56" s="92" t="n">
        <v>16</v>
      </c>
      <c r="C56" s="85" t="n">
        <v>24944</v>
      </c>
      <c r="D56" s="85" t="n">
        <v>25263</v>
      </c>
      <c r="E56" s="86" t="n">
        <v>23777</v>
      </c>
      <c r="F56" s="86" t="n">
        <v>24086</v>
      </c>
      <c r="G56" s="86" t="n">
        <v>1167</v>
      </c>
      <c r="H56" s="86" t="n">
        <v>1177</v>
      </c>
      <c r="I56" s="85" t="n">
        <v>57842</v>
      </c>
      <c r="J56" s="86" t="n">
        <v>8518</v>
      </c>
      <c r="K56" s="86" t="n">
        <v>49324</v>
      </c>
    </row>
    <row r="57" s="30" customFormat="true" ht="16.5" hidden="false" customHeight="true" outlineLevel="0" collapsed="false">
      <c r="A57" s="83"/>
      <c r="B57" s="92" t="n">
        <v>17</v>
      </c>
      <c r="C57" s="85" t="n">
        <v>25444</v>
      </c>
      <c r="D57" s="85" t="n">
        <v>25501</v>
      </c>
      <c r="E57" s="86" t="n">
        <v>24263</v>
      </c>
      <c r="F57" s="86" t="n">
        <v>24317</v>
      </c>
      <c r="G57" s="86" t="n">
        <v>1181</v>
      </c>
      <c r="H57" s="86" t="n">
        <v>1184</v>
      </c>
      <c r="I57" s="85" t="n">
        <v>59914</v>
      </c>
      <c r="J57" s="86" t="n">
        <v>8991</v>
      </c>
      <c r="K57" s="86" t="n">
        <v>50923</v>
      </c>
    </row>
    <row r="58" s="30" customFormat="true" ht="16.5" hidden="false" customHeight="true" outlineLevel="0" collapsed="false">
      <c r="A58" s="83"/>
      <c r="B58" s="92" t="n">
        <v>18</v>
      </c>
      <c r="C58" s="85" t="n">
        <v>26067</v>
      </c>
      <c r="D58" s="85" t="n">
        <v>26350</v>
      </c>
      <c r="E58" s="86" t="n">
        <v>24887</v>
      </c>
      <c r="F58" s="86" t="n">
        <v>25163</v>
      </c>
      <c r="G58" s="86" t="n">
        <v>1180</v>
      </c>
      <c r="H58" s="86" t="n">
        <v>1187</v>
      </c>
      <c r="I58" s="85" t="n">
        <v>63799</v>
      </c>
      <c r="J58" s="86" t="n">
        <v>9531</v>
      </c>
      <c r="K58" s="86" t="n">
        <v>54268</v>
      </c>
    </row>
    <row r="59" s="30" customFormat="true" ht="16.5" hidden="false" customHeight="true" outlineLevel="0" collapsed="false">
      <c r="A59" s="93"/>
      <c r="B59" s="94" t="n">
        <v>19</v>
      </c>
      <c r="C59" s="95" t="n">
        <v>26628</v>
      </c>
      <c r="D59" s="95" t="n">
        <v>26781</v>
      </c>
      <c r="E59" s="96" t="n">
        <v>25444</v>
      </c>
      <c r="F59" s="96" t="n">
        <v>25598</v>
      </c>
      <c r="G59" s="96" t="n">
        <v>1184</v>
      </c>
      <c r="H59" s="96" t="n">
        <v>1183</v>
      </c>
      <c r="I59" s="95" t="n">
        <v>62657</v>
      </c>
      <c r="J59" s="96" t="n">
        <v>9124</v>
      </c>
      <c r="K59" s="96" t="n">
        <v>53533</v>
      </c>
    </row>
    <row r="60" customFormat="false" ht="15" hidden="false" customHeight="true" outlineLevel="0" collapsed="false">
      <c r="A60" s="97" t="s">
        <v>67</v>
      </c>
      <c r="I60" s="98"/>
      <c r="J60" s="98"/>
      <c r="K60" s="99" t="s">
        <v>68</v>
      </c>
    </row>
    <row r="61" customFormat="false" ht="13.5" hidden="false" customHeight="false" outlineLevel="0" collapsed="false">
      <c r="A61" s="97" t="s">
        <v>69</v>
      </c>
    </row>
    <row r="62" customFormat="false" ht="13.5" hidden="false" customHeight="false" outlineLevel="0" collapsed="false">
      <c r="A62" s="100"/>
    </row>
  </sheetData>
  <mergeCells count="24">
    <mergeCell ref="A1:K1"/>
    <mergeCell ref="A3:B6"/>
    <mergeCell ref="C3:E3"/>
    <mergeCell ref="F3:H3"/>
    <mergeCell ref="I3:K3"/>
    <mergeCell ref="C4:C6"/>
    <mergeCell ref="F4:F6"/>
    <mergeCell ref="I4:I6"/>
    <mergeCell ref="A33:D33"/>
    <mergeCell ref="I33:K33"/>
    <mergeCell ref="A34:K34"/>
    <mergeCell ref="A35:K35"/>
    <mergeCell ref="A36:K36"/>
    <mergeCell ref="A37:K37"/>
    <mergeCell ref="A42:K42"/>
    <mergeCell ref="A44:B46"/>
    <mergeCell ref="C44:H44"/>
    <mergeCell ref="I44:K44"/>
    <mergeCell ref="C45:D45"/>
    <mergeCell ref="E45:F45"/>
    <mergeCell ref="G45:H45"/>
    <mergeCell ref="I45:I46"/>
    <mergeCell ref="J45:J46"/>
    <mergeCell ref="K45:K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37"/>
    <col collapsed="false" customWidth="true" hidden="false" outlineLevel="0" max="2" min="2" style="101" width="6.12"/>
    <col collapsed="false" customWidth="true" hidden="false" outlineLevel="0" max="3" min="3" style="101" width="3.87"/>
    <col collapsed="false" customWidth="true" hidden="false" outlineLevel="0" max="10" min="4" style="101" width="11.24"/>
    <col collapsed="false" customWidth="false" hidden="false" outlineLevel="0" max="257" min="11" style="101" width="8.99"/>
  </cols>
  <sheetData>
    <row r="1" customFormat="false" ht="24" hidden="false" customHeight="fals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5.25" hidden="false" customHeight="true" outlineLevel="0" collapsed="false"/>
    <row r="3" customFormat="false" ht="16.5" hidden="false" customHeight="true" outlineLevel="0" collapsed="false">
      <c r="J3" s="102" t="s">
        <v>71</v>
      </c>
    </row>
    <row r="4" customFormat="false" ht="17.25" hidden="false" customHeight="true" outlineLevel="0" collapsed="false">
      <c r="A4" s="103" t="s">
        <v>72</v>
      </c>
      <c r="B4" s="103"/>
      <c r="C4" s="103"/>
      <c r="D4" s="104" t="s">
        <v>73</v>
      </c>
      <c r="E4" s="105" t="s">
        <v>74</v>
      </c>
      <c r="F4" s="105" t="s">
        <v>75</v>
      </c>
      <c r="G4" s="104" t="s">
        <v>76</v>
      </c>
      <c r="H4" s="106" t="s">
        <v>77</v>
      </c>
      <c r="I4" s="106"/>
      <c r="J4" s="106"/>
    </row>
    <row r="5" customFormat="false" ht="18" hidden="false" customHeight="true" outlineLevel="0" collapsed="false">
      <c r="A5" s="103"/>
      <c r="B5" s="103"/>
      <c r="C5" s="103"/>
      <c r="D5" s="104"/>
      <c r="E5" s="104"/>
      <c r="F5" s="104"/>
      <c r="G5" s="104"/>
      <c r="H5" s="107" t="s">
        <v>78</v>
      </c>
      <c r="I5" s="107" t="s">
        <v>79</v>
      </c>
      <c r="J5" s="108" t="s">
        <v>80</v>
      </c>
    </row>
    <row r="6" customFormat="false" ht="15" hidden="false" customHeight="true" outlineLevel="0" collapsed="false">
      <c r="A6" s="109" t="s">
        <v>81</v>
      </c>
      <c r="B6" s="110" t="s">
        <v>47</v>
      </c>
      <c r="C6" s="111" t="n">
        <v>42</v>
      </c>
      <c r="D6" s="112" t="n">
        <v>22521</v>
      </c>
      <c r="E6" s="112" t="n">
        <v>3978</v>
      </c>
      <c r="F6" s="112" t="n">
        <v>20022</v>
      </c>
      <c r="G6" s="113" t="n">
        <f aca="false">F6/D6*100</f>
        <v>88.9036898894365</v>
      </c>
      <c r="H6" s="112" t="n">
        <v>1719480</v>
      </c>
      <c r="I6" s="112" t="n">
        <v>5540</v>
      </c>
      <c r="J6" s="112" t="n">
        <f aca="false">H6/366</f>
        <v>4698.03278688525</v>
      </c>
    </row>
    <row r="7" customFormat="false" ht="15" hidden="false" customHeight="true" outlineLevel="0" collapsed="false">
      <c r="A7" s="109"/>
      <c r="B7" s="114"/>
      <c r="C7" s="115" t="n">
        <v>45</v>
      </c>
      <c r="D7" s="112" t="n">
        <v>25889</v>
      </c>
      <c r="E7" s="112" t="n">
        <v>5023</v>
      </c>
      <c r="F7" s="112" t="n">
        <v>23119</v>
      </c>
      <c r="G7" s="113" t="n">
        <f aca="false">F7/D7*100</f>
        <v>89.3004751052571</v>
      </c>
      <c r="H7" s="112" t="n">
        <v>2457375</v>
      </c>
      <c r="I7" s="112" t="n">
        <v>8360</v>
      </c>
      <c r="J7" s="112" t="n">
        <f aca="false">H7/365</f>
        <v>6732.53424657534</v>
      </c>
    </row>
    <row r="8" customFormat="false" ht="15" hidden="false" customHeight="true" outlineLevel="0" collapsed="false">
      <c r="A8" s="109"/>
      <c r="B8" s="114"/>
      <c r="C8" s="115" t="n">
        <v>50</v>
      </c>
      <c r="D8" s="112" t="n">
        <v>30958</v>
      </c>
      <c r="E8" s="112" t="n">
        <v>6578</v>
      </c>
      <c r="F8" s="112" t="n">
        <v>28760</v>
      </c>
      <c r="G8" s="113" t="n">
        <f aca="false">F8/D8*100</f>
        <v>92.9000581432909</v>
      </c>
      <c r="H8" s="112" t="n">
        <v>3214011</v>
      </c>
      <c r="I8" s="112" t="n">
        <v>11256</v>
      </c>
      <c r="J8" s="112" t="n">
        <f aca="false">H8/366</f>
        <v>8781.45081967213</v>
      </c>
    </row>
    <row r="9" customFormat="false" ht="15" hidden="false" customHeight="true" outlineLevel="0" collapsed="false">
      <c r="A9" s="109"/>
      <c r="B9" s="114"/>
      <c r="C9" s="115" t="n">
        <v>55</v>
      </c>
      <c r="D9" s="112" t="n">
        <v>33994</v>
      </c>
      <c r="E9" s="112" t="n">
        <v>7655</v>
      </c>
      <c r="F9" s="112" t="n">
        <v>32384</v>
      </c>
      <c r="G9" s="113" t="n">
        <f aca="false">F9/D9*100</f>
        <v>95.2638700947226</v>
      </c>
      <c r="H9" s="112" t="n">
        <v>3594654</v>
      </c>
      <c r="I9" s="112" t="n">
        <v>12668</v>
      </c>
      <c r="J9" s="112" t="n">
        <f aca="false">H9/365</f>
        <v>9848.36712328767</v>
      </c>
    </row>
    <row r="10" customFormat="false" ht="15" hidden="false" customHeight="true" outlineLevel="0" collapsed="false">
      <c r="A10" s="109"/>
      <c r="B10" s="114"/>
      <c r="C10" s="115" t="n">
        <v>60</v>
      </c>
      <c r="D10" s="112" t="n">
        <v>34643</v>
      </c>
      <c r="E10" s="112" t="n">
        <v>7564</v>
      </c>
      <c r="F10" s="112" t="n">
        <v>33021</v>
      </c>
      <c r="G10" s="113" t="n">
        <f aca="false">F10/D10*100</f>
        <v>95.3179574517219</v>
      </c>
      <c r="H10" s="112" t="n">
        <v>4248133</v>
      </c>
      <c r="I10" s="112" t="n">
        <v>14780</v>
      </c>
      <c r="J10" s="112" t="n">
        <f aca="false">H10/365</f>
        <v>11638.7205479452</v>
      </c>
    </row>
    <row r="11" customFormat="false" ht="15" hidden="false" customHeight="true" outlineLevel="0" collapsed="false">
      <c r="A11" s="109"/>
      <c r="B11" s="116" t="s">
        <v>48</v>
      </c>
      <c r="C11" s="115" t="n">
        <v>2</v>
      </c>
      <c r="D11" s="112" t="n">
        <v>34590</v>
      </c>
      <c r="E11" s="112" t="n">
        <v>10997</v>
      </c>
      <c r="F11" s="112" t="n">
        <v>30328</v>
      </c>
      <c r="G11" s="113" t="n">
        <f aca="false">F11/D11*100</f>
        <v>87.6785198034114</v>
      </c>
      <c r="H11" s="112" t="n">
        <v>5640391</v>
      </c>
      <c r="I11" s="112" t="n">
        <v>17856</v>
      </c>
      <c r="J11" s="112" t="n">
        <f aca="false">H11/365</f>
        <v>15453.1260273973</v>
      </c>
    </row>
    <row r="12" customFormat="false" ht="15" hidden="false" customHeight="true" outlineLevel="0" collapsed="false">
      <c r="A12" s="109"/>
      <c r="B12" s="114"/>
      <c r="C12" s="115" t="n">
        <v>7</v>
      </c>
      <c r="D12" s="112" t="n">
        <v>46489</v>
      </c>
      <c r="E12" s="112" t="n">
        <v>14585</v>
      </c>
      <c r="F12" s="112" t="n">
        <v>37523</v>
      </c>
      <c r="G12" s="113" t="n">
        <f aca="false">F12/D12*100</f>
        <v>80.7137172234292</v>
      </c>
      <c r="H12" s="112" t="n">
        <v>6250626</v>
      </c>
      <c r="I12" s="112" t="n">
        <v>19931</v>
      </c>
      <c r="J12" s="112" t="n">
        <v>17078</v>
      </c>
    </row>
    <row r="13" customFormat="false" ht="15" hidden="false" customHeight="true" outlineLevel="0" collapsed="false">
      <c r="A13" s="109"/>
      <c r="B13" s="114"/>
      <c r="C13" s="115" t="n">
        <v>12</v>
      </c>
      <c r="D13" s="112" t="n">
        <v>52372</v>
      </c>
      <c r="E13" s="112" t="n">
        <v>18464</v>
      </c>
      <c r="F13" s="112" t="n">
        <v>46417</v>
      </c>
      <c r="G13" s="113" t="n">
        <v>88.6294203009242</v>
      </c>
      <c r="H13" s="112" t="n">
        <v>7218858</v>
      </c>
      <c r="I13" s="112" t="n">
        <v>22487</v>
      </c>
      <c r="J13" s="112" t="n">
        <v>19777.6931506849</v>
      </c>
    </row>
    <row r="14" customFormat="false" ht="15" hidden="false" customHeight="true" outlineLevel="0" collapsed="false">
      <c r="A14" s="109"/>
      <c r="B14" s="114"/>
      <c r="C14" s="115" t="n">
        <v>15</v>
      </c>
      <c r="D14" s="112" t="n">
        <v>55395</v>
      </c>
      <c r="E14" s="112" t="n">
        <v>20573</v>
      </c>
      <c r="F14" s="112" t="n">
        <v>49375</v>
      </c>
      <c r="G14" s="113" t="n">
        <v>89.1</v>
      </c>
      <c r="H14" s="112" t="n">
        <v>7265943</v>
      </c>
      <c r="I14" s="112" t="n">
        <v>22315</v>
      </c>
      <c r="J14" s="112" t="n">
        <v>19852</v>
      </c>
    </row>
    <row r="15" customFormat="false" ht="15" hidden="false" customHeight="true" outlineLevel="0" collapsed="false">
      <c r="A15" s="109"/>
      <c r="B15" s="114"/>
      <c r="C15" s="115" t="n">
        <v>16</v>
      </c>
      <c r="D15" s="112" t="n">
        <v>66065</v>
      </c>
      <c r="E15" s="112" t="n">
        <v>21166</v>
      </c>
      <c r="F15" s="112" t="n">
        <v>50798</v>
      </c>
      <c r="G15" s="113" t="n">
        <v>76.9</v>
      </c>
      <c r="H15" s="112" t="n">
        <v>7430582</v>
      </c>
      <c r="I15" s="112" t="n">
        <v>22898</v>
      </c>
      <c r="J15" s="112" t="n">
        <v>20358</v>
      </c>
    </row>
    <row r="16" customFormat="false" ht="15" hidden="false" customHeight="true" outlineLevel="0" collapsed="false">
      <c r="A16" s="109"/>
      <c r="B16" s="114"/>
      <c r="C16" s="115" t="n">
        <v>17</v>
      </c>
      <c r="D16" s="112" t="n">
        <v>67505</v>
      </c>
      <c r="E16" s="112" t="n">
        <v>21882</v>
      </c>
      <c r="F16" s="112" t="n">
        <v>52517</v>
      </c>
      <c r="G16" s="113" t="n">
        <v>77.8</v>
      </c>
      <c r="H16" s="112" t="n">
        <v>7376278</v>
      </c>
      <c r="I16" s="112" t="n">
        <v>22719</v>
      </c>
      <c r="J16" s="112" t="n">
        <v>20209</v>
      </c>
    </row>
    <row r="17" customFormat="false" ht="15" hidden="false" customHeight="true" outlineLevel="0" collapsed="false">
      <c r="A17" s="109"/>
      <c r="B17" s="114"/>
      <c r="C17" s="115" t="n">
        <v>18</v>
      </c>
      <c r="D17" s="117" t="n">
        <v>69105</v>
      </c>
      <c r="E17" s="117" t="n">
        <v>22979</v>
      </c>
      <c r="F17" s="117" t="n">
        <v>55150</v>
      </c>
      <c r="G17" s="118" t="n">
        <v>79.8</v>
      </c>
      <c r="H17" s="117" t="n">
        <v>7385808</v>
      </c>
      <c r="I17" s="117" t="n">
        <v>22603</v>
      </c>
      <c r="J17" s="117" t="n">
        <v>20235</v>
      </c>
    </row>
    <row r="18" customFormat="false" ht="15" hidden="false" customHeight="true" outlineLevel="0" collapsed="false">
      <c r="A18" s="109"/>
      <c r="B18" s="114"/>
      <c r="C18" s="115" t="n">
        <v>19</v>
      </c>
      <c r="D18" s="112" t="n">
        <v>70530</v>
      </c>
      <c r="E18" s="112" t="n">
        <v>23787</v>
      </c>
      <c r="F18" s="112" t="n">
        <v>57089</v>
      </c>
      <c r="G18" s="113" t="n">
        <v>80.9</v>
      </c>
      <c r="H18" s="112" t="n">
        <v>7471704</v>
      </c>
      <c r="I18" s="112" t="n">
        <v>22320</v>
      </c>
      <c r="J18" s="112" t="n">
        <v>20414</v>
      </c>
    </row>
    <row r="19" customFormat="false" ht="15" hidden="false" customHeight="true" outlineLevel="0" collapsed="false">
      <c r="A19" s="109" t="s">
        <v>82</v>
      </c>
      <c r="B19" s="110" t="s">
        <v>47</v>
      </c>
      <c r="C19" s="111" t="n">
        <v>47</v>
      </c>
      <c r="D19" s="119" t="n">
        <v>1287</v>
      </c>
      <c r="E19" s="119" t="n">
        <v>468</v>
      </c>
      <c r="F19" s="119" t="n">
        <v>1287</v>
      </c>
      <c r="G19" s="120" t="n">
        <f aca="false">F19/D19*100</f>
        <v>100</v>
      </c>
      <c r="H19" s="119" t="n">
        <v>104251</v>
      </c>
      <c r="I19" s="119" t="n">
        <v>1008</v>
      </c>
      <c r="J19" s="119" t="n">
        <v>286</v>
      </c>
    </row>
    <row r="20" customFormat="false" ht="15" hidden="false" customHeight="true" outlineLevel="0" collapsed="false">
      <c r="A20" s="109"/>
      <c r="B20" s="114"/>
      <c r="C20" s="115" t="n">
        <v>50</v>
      </c>
      <c r="D20" s="117" t="n">
        <v>7990</v>
      </c>
      <c r="E20" s="117" t="n">
        <v>2709</v>
      </c>
      <c r="F20" s="117" t="n">
        <v>7990</v>
      </c>
      <c r="G20" s="118" t="n">
        <f aca="false">F20/D20*100</f>
        <v>100</v>
      </c>
      <c r="H20" s="117" t="n">
        <v>743173</v>
      </c>
      <c r="I20" s="117" t="n">
        <v>3427</v>
      </c>
      <c r="J20" s="117" t="n">
        <v>2031</v>
      </c>
    </row>
    <row r="21" customFormat="false" ht="15" hidden="false" customHeight="true" outlineLevel="0" collapsed="false">
      <c r="A21" s="109"/>
      <c r="B21" s="114"/>
      <c r="C21" s="115" t="n">
        <v>55</v>
      </c>
      <c r="D21" s="117" t="n">
        <v>23619</v>
      </c>
      <c r="E21" s="117" t="n">
        <v>9435</v>
      </c>
      <c r="F21" s="117" t="n">
        <v>23619</v>
      </c>
      <c r="G21" s="118" t="n">
        <f aca="false">F21/D21*100</f>
        <v>100</v>
      </c>
      <c r="H21" s="117" t="n">
        <v>2195594</v>
      </c>
      <c r="I21" s="117" t="n">
        <v>7903</v>
      </c>
      <c r="J21" s="117" t="n">
        <v>6015</v>
      </c>
    </row>
    <row r="22" customFormat="false" ht="15" hidden="false" customHeight="true" outlineLevel="0" collapsed="false">
      <c r="A22" s="109"/>
      <c r="B22" s="114"/>
      <c r="C22" s="115" t="n">
        <v>60</v>
      </c>
      <c r="D22" s="117" t="n">
        <v>29713</v>
      </c>
      <c r="E22" s="117" t="n">
        <v>11733</v>
      </c>
      <c r="F22" s="117" t="n">
        <v>29713</v>
      </c>
      <c r="G22" s="118" t="n">
        <f aca="false">F22/D22*100</f>
        <v>100</v>
      </c>
      <c r="H22" s="117" t="n">
        <v>2861943</v>
      </c>
      <c r="I22" s="117" t="n">
        <v>11072</v>
      </c>
      <c r="J22" s="117" t="n">
        <v>7841</v>
      </c>
    </row>
    <row r="23" customFormat="false" ht="15" hidden="false" customHeight="true" outlineLevel="0" collapsed="false">
      <c r="A23" s="109"/>
      <c r="B23" s="116" t="s">
        <v>48</v>
      </c>
      <c r="C23" s="115" t="n">
        <v>2</v>
      </c>
      <c r="D23" s="117" t="n">
        <v>34267</v>
      </c>
      <c r="E23" s="117" t="n">
        <v>13422</v>
      </c>
      <c r="F23" s="117" t="n">
        <v>34267</v>
      </c>
      <c r="G23" s="118" t="n">
        <f aca="false">F23/D23*100</f>
        <v>100</v>
      </c>
      <c r="H23" s="117" t="n">
        <v>3764882</v>
      </c>
      <c r="I23" s="117" t="n">
        <v>13412</v>
      </c>
      <c r="J23" s="117" t="n">
        <v>10315</v>
      </c>
    </row>
    <row r="24" customFormat="false" ht="15" hidden="false" customHeight="true" outlineLevel="0" collapsed="false">
      <c r="A24" s="109"/>
      <c r="B24" s="114"/>
      <c r="C24" s="115" t="n">
        <v>7</v>
      </c>
      <c r="D24" s="117" t="n">
        <v>34128</v>
      </c>
      <c r="E24" s="117" t="n">
        <v>14393</v>
      </c>
      <c r="F24" s="117" t="n">
        <v>34128</v>
      </c>
      <c r="G24" s="118" t="n">
        <f aca="false">F24/D24*100</f>
        <v>100</v>
      </c>
      <c r="H24" s="117" t="n">
        <v>3953950</v>
      </c>
      <c r="I24" s="117" t="n">
        <v>13710</v>
      </c>
      <c r="J24" s="117" t="n">
        <v>10803</v>
      </c>
    </row>
    <row r="25" customFormat="false" ht="15" hidden="false" customHeight="true" outlineLevel="0" collapsed="false">
      <c r="A25" s="109"/>
      <c r="B25" s="114"/>
      <c r="C25" s="115" t="n">
        <v>12</v>
      </c>
      <c r="D25" s="117" t="n">
        <v>32882</v>
      </c>
      <c r="E25" s="117" t="n">
        <v>14486</v>
      </c>
      <c r="F25" s="117" t="n">
        <v>32882</v>
      </c>
      <c r="G25" s="118" t="n">
        <v>100</v>
      </c>
      <c r="H25" s="117" t="n">
        <v>3929280</v>
      </c>
      <c r="I25" s="117" t="n">
        <v>12670</v>
      </c>
      <c r="J25" s="117" t="n">
        <v>10765</v>
      </c>
    </row>
    <row r="26" customFormat="false" ht="15" hidden="false" customHeight="true" outlineLevel="0" collapsed="false">
      <c r="A26" s="109"/>
      <c r="B26" s="114"/>
      <c r="C26" s="115" t="n">
        <v>15</v>
      </c>
      <c r="D26" s="117" t="n">
        <v>33289</v>
      </c>
      <c r="E26" s="117" t="n">
        <v>14851</v>
      </c>
      <c r="F26" s="117" t="n">
        <v>33289</v>
      </c>
      <c r="G26" s="118" t="n">
        <v>100</v>
      </c>
      <c r="H26" s="117" t="n">
        <v>3524460</v>
      </c>
      <c r="I26" s="117" t="n">
        <v>11280</v>
      </c>
      <c r="J26" s="117" t="n">
        <v>9630</v>
      </c>
    </row>
    <row r="27" customFormat="false" ht="15" hidden="false" customHeight="true" outlineLevel="0" collapsed="false">
      <c r="A27" s="109"/>
      <c r="B27" s="114"/>
      <c r="C27" s="121" t="n">
        <v>16</v>
      </c>
      <c r="D27" s="122" t="n">
        <v>33057</v>
      </c>
      <c r="E27" s="117" t="n">
        <v>14530</v>
      </c>
      <c r="F27" s="117" t="n">
        <v>33057</v>
      </c>
      <c r="G27" s="118" t="n">
        <v>100</v>
      </c>
      <c r="H27" s="117" t="n">
        <v>3479710</v>
      </c>
      <c r="I27" s="117" t="n">
        <v>11430</v>
      </c>
      <c r="J27" s="117" t="n">
        <v>9533</v>
      </c>
    </row>
    <row r="28" customFormat="false" ht="15" hidden="false" customHeight="true" outlineLevel="0" collapsed="false">
      <c r="A28" s="109"/>
      <c r="B28" s="114"/>
      <c r="C28" s="121" t="n">
        <v>17</v>
      </c>
      <c r="D28" s="122" t="n">
        <v>33394</v>
      </c>
      <c r="E28" s="117" t="n">
        <v>14717</v>
      </c>
      <c r="F28" s="117" t="n">
        <v>33394</v>
      </c>
      <c r="G28" s="118" t="n">
        <v>100</v>
      </c>
      <c r="H28" s="117" t="n">
        <v>3533110</v>
      </c>
      <c r="I28" s="117" t="n">
        <v>11000</v>
      </c>
      <c r="J28" s="117" t="n">
        <v>9680</v>
      </c>
    </row>
    <row r="29" customFormat="false" ht="15" hidden="false" customHeight="true" outlineLevel="0" collapsed="false">
      <c r="A29" s="109"/>
      <c r="B29" s="114"/>
      <c r="C29" s="121" t="n">
        <v>18</v>
      </c>
      <c r="D29" s="122" t="n">
        <v>33733</v>
      </c>
      <c r="E29" s="117" t="n">
        <v>15008</v>
      </c>
      <c r="F29" s="117" t="n">
        <v>33733</v>
      </c>
      <c r="G29" s="118" t="n">
        <v>100</v>
      </c>
      <c r="H29" s="117" t="n">
        <v>3485480</v>
      </c>
      <c r="I29" s="117" t="n">
        <v>11000</v>
      </c>
      <c r="J29" s="117" t="n">
        <v>9549</v>
      </c>
    </row>
    <row r="30" customFormat="false" ht="15" hidden="false" customHeight="true" outlineLevel="0" collapsed="false">
      <c r="A30" s="109"/>
      <c r="B30" s="123"/>
      <c r="C30" s="124" t="n">
        <v>19</v>
      </c>
      <c r="D30" s="125" t="n">
        <v>34114</v>
      </c>
      <c r="E30" s="126" t="n">
        <v>15158</v>
      </c>
      <c r="F30" s="126" t="n">
        <v>34114</v>
      </c>
      <c r="G30" s="127" t="n">
        <v>100</v>
      </c>
      <c r="H30" s="126" t="n">
        <v>3515550</v>
      </c>
      <c r="I30" s="126" t="n">
        <v>11550</v>
      </c>
      <c r="J30" s="126" t="n">
        <v>9605</v>
      </c>
    </row>
    <row r="31" customFormat="false" ht="15" hidden="false" customHeight="true" outlineLevel="0" collapsed="false">
      <c r="A31" s="128"/>
      <c r="B31" s="129" t="s">
        <v>47</v>
      </c>
      <c r="C31" s="115" t="n">
        <v>54</v>
      </c>
      <c r="D31" s="112" t="s">
        <v>83</v>
      </c>
      <c r="E31" s="112" t="s">
        <v>83</v>
      </c>
      <c r="F31" s="112" t="s">
        <v>83</v>
      </c>
      <c r="G31" s="112" t="s">
        <v>83</v>
      </c>
      <c r="H31" s="112" t="n">
        <v>2061480</v>
      </c>
      <c r="I31" s="112" t="n">
        <v>9550</v>
      </c>
      <c r="J31" s="112" t="n">
        <v>5632</v>
      </c>
    </row>
    <row r="32" customFormat="false" ht="15" hidden="false" customHeight="true" outlineLevel="0" collapsed="false">
      <c r="A32" s="130"/>
      <c r="B32" s="129"/>
      <c r="C32" s="115" t="n">
        <v>55</v>
      </c>
      <c r="D32" s="112" t="s">
        <v>83</v>
      </c>
      <c r="E32" s="112" t="s">
        <v>83</v>
      </c>
      <c r="F32" s="112" t="s">
        <v>83</v>
      </c>
      <c r="G32" s="112" t="s">
        <v>83</v>
      </c>
      <c r="H32" s="112" t="n">
        <v>2063640</v>
      </c>
      <c r="I32" s="112" t="n">
        <v>8600</v>
      </c>
      <c r="J32" s="112" t="n">
        <v>5654</v>
      </c>
    </row>
    <row r="33" customFormat="false" ht="15" hidden="false" customHeight="true" outlineLevel="0" collapsed="false">
      <c r="A33" s="131" t="s">
        <v>84</v>
      </c>
      <c r="B33" s="129"/>
      <c r="C33" s="115" t="n">
        <v>60</v>
      </c>
      <c r="D33" s="112" t="s">
        <v>83</v>
      </c>
      <c r="E33" s="112" t="s">
        <v>83</v>
      </c>
      <c r="F33" s="112" t="s">
        <v>83</v>
      </c>
      <c r="G33" s="112" t="s">
        <v>83</v>
      </c>
      <c r="H33" s="112" t="n">
        <v>2217127</v>
      </c>
      <c r="I33" s="112" t="n">
        <v>9417</v>
      </c>
      <c r="J33" s="112" t="n">
        <v>6074</v>
      </c>
    </row>
    <row r="34" customFormat="false" ht="15" hidden="false" customHeight="true" outlineLevel="0" collapsed="false">
      <c r="A34" s="131" t="s">
        <v>85</v>
      </c>
      <c r="B34" s="129" t="s">
        <v>48</v>
      </c>
      <c r="C34" s="115" t="n">
        <v>2</v>
      </c>
      <c r="D34" s="112" t="s">
        <v>83</v>
      </c>
      <c r="E34" s="112" t="s">
        <v>83</v>
      </c>
      <c r="F34" s="112" t="s">
        <v>83</v>
      </c>
      <c r="G34" s="112" t="s">
        <v>83</v>
      </c>
      <c r="H34" s="112" t="n">
        <v>2935266</v>
      </c>
      <c r="I34" s="112" t="n">
        <v>12088</v>
      </c>
      <c r="J34" s="112" t="n">
        <v>8042</v>
      </c>
    </row>
    <row r="35" customFormat="false" ht="15" hidden="false" customHeight="true" outlineLevel="0" collapsed="false">
      <c r="A35" s="131" t="s">
        <v>86</v>
      </c>
      <c r="B35" s="129"/>
      <c r="C35" s="115" t="n">
        <v>7</v>
      </c>
      <c r="D35" s="112" t="s">
        <v>83</v>
      </c>
      <c r="E35" s="112" t="s">
        <v>83</v>
      </c>
      <c r="F35" s="112" t="s">
        <v>83</v>
      </c>
      <c r="G35" s="112" t="s">
        <v>83</v>
      </c>
      <c r="H35" s="112" t="n">
        <v>2481130</v>
      </c>
      <c r="I35" s="112" t="n">
        <v>10870</v>
      </c>
      <c r="J35" s="112" t="n">
        <v>6779</v>
      </c>
    </row>
    <row r="36" customFormat="false" ht="15" hidden="false" customHeight="true" outlineLevel="0" collapsed="false">
      <c r="A36" s="131" t="s">
        <v>87</v>
      </c>
      <c r="B36" s="129"/>
      <c r="C36" s="115" t="n">
        <v>12</v>
      </c>
      <c r="D36" s="112" t="s">
        <v>83</v>
      </c>
      <c r="E36" s="112" t="s">
        <v>83</v>
      </c>
      <c r="F36" s="112" t="s">
        <v>83</v>
      </c>
      <c r="G36" s="112" t="s">
        <v>83</v>
      </c>
      <c r="H36" s="112" t="n">
        <v>2374080</v>
      </c>
      <c r="I36" s="112" t="n">
        <v>12680</v>
      </c>
      <c r="J36" s="112" t="n">
        <v>6504</v>
      </c>
    </row>
    <row r="37" customFormat="false" ht="15" hidden="false" customHeight="true" outlineLevel="0" collapsed="false">
      <c r="A37" s="132" t="s">
        <v>88</v>
      </c>
      <c r="B37" s="129"/>
      <c r="C37" s="115" t="n">
        <v>15</v>
      </c>
      <c r="D37" s="112" t="s">
        <v>83</v>
      </c>
      <c r="E37" s="112" t="s">
        <v>83</v>
      </c>
      <c r="F37" s="112" t="s">
        <v>83</v>
      </c>
      <c r="G37" s="112" t="s">
        <v>83</v>
      </c>
      <c r="H37" s="112" t="n">
        <v>1973320</v>
      </c>
      <c r="I37" s="112" t="n">
        <v>9090</v>
      </c>
      <c r="J37" s="112" t="n">
        <v>5392</v>
      </c>
    </row>
    <row r="38" customFormat="false" ht="15" hidden="false" customHeight="true" outlineLevel="0" collapsed="false">
      <c r="A38" s="131" t="s">
        <v>89</v>
      </c>
      <c r="B38" s="129"/>
      <c r="C38" s="121" t="n">
        <v>16</v>
      </c>
      <c r="D38" s="112" t="s">
        <v>83</v>
      </c>
      <c r="E38" s="112" t="s">
        <v>83</v>
      </c>
      <c r="F38" s="112" t="s">
        <v>83</v>
      </c>
      <c r="G38" s="112" t="s">
        <v>83</v>
      </c>
      <c r="H38" s="112" t="n">
        <v>2146000</v>
      </c>
      <c r="I38" s="112" t="n">
        <v>9580</v>
      </c>
      <c r="J38" s="112" t="n">
        <v>5879</v>
      </c>
    </row>
    <row r="39" customFormat="false" ht="15" hidden="false" customHeight="true" outlineLevel="0" collapsed="false">
      <c r="A39" s="131" t="s">
        <v>90</v>
      </c>
      <c r="B39" s="129"/>
      <c r="C39" s="121" t="n">
        <v>17</v>
      </c>
      <c r="D39" s="112" t="s">
        <v>83</v>
      </c>
      <c r="E39" s="112" t="s">
        <v>83</v>
      </c>
      <c r="F39" s="112" t="s">
        <v>83</v>
      </c>
      <c r="G39" s="112" t="s">
        <v>83</v>
      </c>
      <c r="H39" s="117" t="n">
        <v>1953090</v>
      </c>
      <c r="I39" s="117" t="n">
        <v>7750</v>
      </c>
      <c r="J39" s="117" t="n">
        <v>5351</v>
      </c>
    </row>
    <row r="40" customFormat="false" ht="15" hidden="false" customHeight="true" outlineLevel="0" collapsed="false">
      <c r="A40" s="133" t="s">
        <v>91</v>
      </c>
      <c r="B40" s="129"/>
      <c r="C40" s="121" t="n">
        <v>18</v>
      </c>
      <c r="D40" s="117" t="s">
        <v>83</v>
      </c>
      <c r="E40" s="117" t="s">
        <v>83</v>
      </c>
      <c r="F40" s="117" t="s">
        <v>83</v>
      </c>
      <c r="G40" s="117" t="s">
        <v>83</v>
      </c>
      <c r="H40" s="117" t="n">
        <v>1940100</v>
      </c>
      <c r="I40" s="117" t="n">
        <v>7950</v>
      </c>
      <c r="J40" s="117" t="n">
        <v>5315</v>
      </c>
    </row>
    <row r="41" customFormat="false" ht="15" hidden="false" customHeight="true" outlineLevel="0" collapsed="false">
      <c r="A41" s="134"/>
      <c r="C41" s="124" t="n">
        <v>19</v>
      </c>
      <c r="D41" s="117" t="s">
        <v>83</v>
      </c>
      <c r="E41" s="117" t="s">
        <v>83</v>
      </c>
      <c r="F41" s="117" t="s">
        <v>83</v>
      </c>
      <c r="G41" s="117" t="s">
        <v>83</v>
      </c>
      <c r="H41" s="126" t="n">
        <v>1993450</v>
      </c>
      <c r="I41" s="126" t="n">
        <v>9650</v>
      </c>
      <c r="J41" s="126" t="n">
        <v>5447</v>
      </c>
    </row>
    <row r="42" customFormat="false" ht="15" hidden="false" customHeight="true" outlineLevel="0" collapsed="false">
      <c r="A42" s="135" t="s">
        <v>92</v>
      </c>
      <c r="B42" s="135"/>
      <c r="C42" s="135"/>
      <c r="D42" s="135"/>
      <c r="E42" s="135"/>
      <c r="F42" s="135"/>
      <c r="G42" s="136"/>
      <c r="H42" s="137" t="s">
        <v>93</v>
      </c>
      <c r="I42" s="137"/>
      <c r="J42" s="137"/>
    </row>
    <row r="43" customFormat="false" ht="12" hidden="false" customHeight="true" outlineLevel="0" collapsed="false">
      <c r="A43" s="138" t="s">
        <v>94</v>
      </c>
      <c r="B43" s="138"/>
      <c r="C43" s="138"/>
      <c r="D43" s="138"/>
      <c r="E43" s="138"/>
      <c r="F43" s="138"/>
    </row>
    <row r="44" customFormat="false" ht="26.25" hidden="false" customHeight="true" outlineLevel="0" collapsed="false"/>
  </sheetData>
  <mergeCells count="11">
    <mergeCell ref="A1:J1"/>
    <mergeCell ref="A4:C5"/>
    <mergeCell ref="D4:D5"/>
    <mergeCell ref="E4:E5"/>
    <mergeCell ref="F4:F5"/>
    <mergeCell ref="G4:G5"/>
    <mergeCell ref="H4:J4"/>
    <mergeCell ref="A6:A18"/>
    <mergeCell ref="A19:A30"/>
    <mergeCell ref="H42:J42"/>
    <mergeCell ref="A43:F43"/>
  </mergeCells>
  <printOptions headings="false" gridLines="false" gridLinesSet="true" horizontalCentered="false" verticalCentered="false"/>
  <pageMargins left="0.590277777777778" right="0.590277777777778" top="0.78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1.12"/>
    <col collapsed="false" customWidth="true" hidden="false" outlineLevel="0" max="3" min="3" style="27" width="5.62"/>
    <col collapsed="false" customWidth="true" hidden="false" outlineLevel="0" max="10" min="4" style="27" width="11.37"/>
    <col collapsed="false" customWidth="true" hidden="false" outlineLevel="0" max="11" min="11" style="27" width="2.74"/>
    <col collapsed="false" customWidth="false" hidden="false" outlineLevel="0" max="257" min="12" style="27" width="8.99"/>
  </cols>
  <sheetData>
    <row r="1" s="101" customFormat="true" ht="24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</row>
    <row r="2" s="101" customFormat="true" ht="5.2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3.5" hidden="false" customHeight="true" outlineLevel="0" collapsed="false">
      <c r="J3" s="102" t="s">
        <v>71</v>
      </c>
    </row>
    <row r="4" customFormat="false" ht="15.75" hidden="false" customHeight="true" outlineLevel="0" collapsed="false">
      <c r="A4" s="103" t="s">
        <v>96</v>
      </c>
      <c r="B4" s="103"/>
      <c r="C4" s="103"/>
      <c r="D4" s="104" t="s">
        <v>73</v>
      </c>
      <c r="E4" s="105" t="s">
        <v>74</v>
      </c>
      <c r="F4" s="105" t="s">
        <v>75</v>
      </c>
      <c r="G4" s="104" t="s">
        <v>76</v>
      </c>
      <c r="H4" s="106" t="s">
        <v>77</v>
      </c>
      <c r="I4" s="106"/>
      <c r="J4" s="106"/>
    </row>
    <row r="5" customFormat="false" ht="13.5" hidden="false" customHeight="false" outlineLevel="0" collapsed="false">
      <c r="A5" s="103"/>
      <c r="B5" s="103"/>
      <c r="C5" s="103"/>
      <c r="D5" s="104"/>
      <c r="E5" s="104"/>
      <c r="F5" s="104"/>
      <c r="G5" s="104"/>
      <c r="H5" s="107" t="s">
        <v>78</v>
      </c>
      <c r="I5" s="107" t="s">
        <v>79</v>
      </c>
      <c r="J5" s="108" t="s">
        <v>80</v>
      </c>
    </row>
    <row r="6" customFormat="false" ht="18.75" hidden="false" customHeight="true" outlineLevel="0" collapsed="false">
      <c r="A6" s="140" t="s">
        <v>48</v>
      </c>
      <c r="B6" s="140"/>
      <c r="C6" s="141" t="n">
        <v>17</v>
      </c>
      <c r="D6" s="142" t="n">
        <v>3368</v>
      </c>
      <c r="E6" s="119" t="n">
        <v>413</v>
      </c>
      <c r="F6" s="119" t="n">
        <v>1352</v>
      </c>
      <c r="G6" s="120" t="n">
        <v>40.1</v>
      </c>
      <c r="H6" s="119" t="n">
        <v>63688</v>
      </c>
      <c r="I6" s="119" t="n">
        <v>383</v>
      </c>
      <c r="J6" s="119" t="n">
        <v>174</v>
      </c>
    </row>
    <row r="7" customFormat="false" ht="18.75" hidden="false" customHeight="true" outlineLevel="0" collapsed="false">
      <c r="A7" s="143"/>
      <c r="B7" s="143"/>
      <c r="C7" s="141" t="n">
        <v>18</v>
      </c>
      <c r="D7" s="122" t="n">
        <v>3243</v>
      </c>
      <c r="E7" s="117" t="n">
        <v>439</v>
      </c>
      <c r="F7" s="117" t="n">
        <v>1419</v>
      </c>
      <c r="G7" s="118" t="n">
        <v>43.8</v>
      </c>
      <c r="H7" s="117" t="n">
        <v>63693</v>
      </c>
      <c r="I7" s="117" t="n">
        <v>322</v>
      </c>
      <c r="J7" s="117" t="n">
        <v>175</v>
      </c>
    </row>
    <row r="8" customFormat="false" ht="18.75" hidden="false" customHeight="true" outlineLevel="0" collapsed="false">
      <c r="A8" s="144"/>
      <c r="B8" s="145"/>
      <c r="C8" s="146" t="n">
        <v>19</v>
      </c>
      <c r="D8" s="125" t="n">
        <v>7102</v>
      </c>
      <c r="E8" s="126" t="n">
        <v>1156</v>
      </c>
      <c r="F8" s="126" t="n">
        <v>3544</v>
      </c>
      <c r="G8" s="127" t="n">
        <v>49.9</v>
      </c>
      <c r="H8" s="126" t="n">
        <v>101727</v>
      </c>
      <c r="I8" s="126" t="n">
        <v>622</v>
      </c>
      <c r="J8" s="126" t="n">
        <v>186</v>
      </c>
    </row>
    <row r="9" customFormat="false" ht="13.5" hidden="false" customHeight="false" outlineLevel="0" collapsed="false">
      <c r="A9" s="147" t="s">
        <v>97</v>
      </c>
      <c r="J9" s="137" t="s">
        <v>98</v>
      </c>
    </row>
    <row r="10" customFormat="false" ht="13.5" hidden="false" customHeight="false" outlineLevel="0" collapsed="false">
      <c r="A10" s="147"/>
      <c r="J10" s="129"/>
    </row>
    <row r="11" customFormat="false" ht="13.5" hidden="false" customHeight="false" outlineLevel="0" collapsed="false">
      <c r="A11" s="147"/>
      <c r="J11" s="129"/>
    </row>
    <row r="12" customFormat="false" ht="13.5" hidden="false" customHeight="false" outlineLevel="0" collapsed="false">
      <c r="A12" s="147"/>
      <c r="J12" s="129"/>
    </row>
    <row r="14" customFormat="false" ht="24.75" hidden="false" customHeight="true" outlineLevel="0" collapsed="false">
      <c r="A14" s="28" t="s">
        <v>99</v>
      </c>
      <c r="B14" s="28"/>
      <c r="C14" s="28"/>
      <c r="D14" s="28"/>
      <c r="E14" s="28"/>
      <c r="F14" s="28"/>
      <c r="G14" s="28"/>
      <c r="H14" s="28"/>
      <c r="I14" s="28"/>
      <c r="J14" s="28"/>
    </row>
    <row r="15" s="40" customFormat="true" ht="14.25" hidden="false" customHeight="true" outlineLevel="0" collapsed="false">
      <c r="A15" s="148" t="s">
        <v>100</v>
      </c>
      <c r="B15" s="148"/>
      <c r="J15" s="149" t="s">
        <v>71</v>
      </c>
    </row>
    <row r="16" customFormat="false" ht="15" hidden="false" customHeight="true" outlineLevel="0" collapsed="false">
      <c r="A16" s="31" t="s">
        <v>101</v>
      </c>
      <c r="B16" s="31"/>
      <c r="C16" s="31"/>
      <c r="D16" s="32" t="s">
        <v>102</v>
      </c>
      <c r="E16" s="32"/>
      <c r="F16" s="32"/>
      <c r="G16" s="32"/>
      <c r="H16" s="33" t="s">
        <v>103</v>
      </c>
      <c r="I16" s="33"/>
      <c r="J16" s="33"/>
    </row>
    <row r="17" customFormat="false" ht="13.5" hidden="false" customHeight="true" outlineLevel="0" collapsed="false">
      <c r="A17" s="31"/>
      <c r="B17" s="31"/>
      <c r="C17" s="31"/>
      <c r="D17" s="80" t="s">
        <v>104</v>
      </c>
      <c r="E17" s="80"/>
      <c r="F17" s="80" t="s">
        <v>105</v>
      </c>
      <c r="G17" s="80" t="s">
        <v>106</v>
      </c>
      <c r="H17" s="80" t="s">
        <v>107</v>
      </c>
      <c r="I17" s="80" t="s">
        <v>108</v>
      </c>
      <c r="J17" s="81" t="s">
        <v>106</v>
      </c>
    </row>
    <row r="18" customFormat="false" ht="13.5" hidden="false" customHeight="true" outlineLevel="0" collapsed="false">
      <c r="A18" s="31"/>
      <c r="B18" s="31"/>
      <c r="C18" s="31"/>
      <c r="D18" s="80" t="s">
        <v>109</v>
      </c>
      <c r="E18" s="80" t="s">
        <v>110</v>
      </c>
      <c r="F18" s="80"/>
      <c r="G18" s="80"/>
      <c r="H18" s="80"/>
      <c r="I18" s="80"/>
      <c r="J18" s="81"/>
    </row>
    <row r="19" customFormat="false" ht="18.75" hidden="false" customHeight="true" outlineLevel="0" collapsed="false">
      <c r="A19" s="150"/>
      <c r="B19" s="151" t="s">
        <v>47</v>
      </c>
      <c r="C19" s="152" t="n">
        <v>40</v>
      </c>
      <c r="D19" s="90" t="n">
        <v>3</v>
      </c>
      <c r="E19" s="90" t="n">
        <v>2</v>
      </c>
      <c r="F19" s="90" t="n">
        <v>5357</v>
      </c>
      <c r="G19" s="90" t="n">
        <v>3058</v>
      </c>
      <c r="H19" s="90" t="n">
        <v>7</v>
      </c>
      <c r="I19" s="90" t="n">
        <v>698</v>
      </c>
      <c r="J19" s="90" t="n">
        <v>333</v>
      </c>
    </row>
    <row r="20" customFormat="false" ht="18.75" hidden="false" customHeight="true" outlineLevel="0" collapsed="false">
      <c r="A20" s="153"/>
      <c r="B20" s="153"/>
      <c r="C20" s="154" t="n">
        <v>45</v>
      </c>
      <c r="D20" s="90" t="n">
        <v>3</v>
      </c>
      <c r="E20" s="90" t="n">
        <v>2</v>
      </c>
      <c r="F20" s="90" t="n">
        <v>23759</v>
      </c>
      <c r="G20" s="90" t="n">
        <v>11956</v>
      </c>
      <c r="H20" s="90" t="n">
        <v>7</v>
      </c>
      <c r="I20" s="90" t="n">
        <v>4901</v>
      </c>
      <c r="J20" s="90" t="n">
        <v>2587</v>
      </c>
    </row>
    <row r="21" customFormat="false" ht="18.75" hidden="false" customHeight="true" outlineLevel="0" collapsed="false">
      <c r="A21" s="153"/>
      <c r="B21" s="153"/>
      <c r="C21" s="154" t="n">
        <v>50</v>
      </c>
      <c r="D21" s="90" t="n">
        <v>7</v>
      </c>
      <c r="E21" s="90" t="n">
        <v>6</v>
      </c>
      <c r="F21" s="90" t="n">
        <v>65251</v>
      </c>
      <c r="G21" s="90" t="n">
        <v>42296</v>
      </c>
      <c r="H21" s="90" t="n">
        <v>7</v>
      </c>
      <c r="I21" s="90" t="n">
        <v>8673</v>
      </c>
      <c r="J21" s="90" t="n">
        <v>4463</v>
      </c>
    </row>
    <row r="22" customFormat="false" ht="18.75" hidden="false" customHeight="true" outlineLevel="0" collapsed="false">
      <c r="A22" s="153"/>
      <c r="B22" s="153"/>
      <c r="C22" s="154" t="n">
        <v>55</v>
      </c>
      <c r="D22" s="90" t="n">
        <v>8</v>
      </c>
      <c r="E22" s="90" t="n">
        <v>6</v>
      </c>
      <c r="F22" s="90" t="n">
        <v>136911</v>
      </c>
      <c r="G22" s="90" t="n">
        <v>69305</v>
      </c>
      <c r="H22" s="90" t="n">
        <v>7</v>
      </c>
      <c r="I22" s="90" t="n">
        <v>14282</v>
      </c>
      <c r="J22" s="90" t="n">
        <v>3843</v>
      </c>
    </row>
    <row r="23" customFormat="false" ht="18.75" hidden="false" customHeight="true" outlineLevel="0" collapsed="false">
      <c r="A23" s="153"/>
      <c r="B23" s="153"/>
      <c r="C23" s="154" t="n">
        <v>60</v>
      </c>
      <c r="D23" s="90" t="n">
        <v>8</v>
      </c>
      <c r="E23" s="90" t="n">
        <v>6</v>
      </c>
      <c r="F23" s="90" t="n">
        <v>180746</v>
      </c>
      <c r="G23" s="90" t="n">
        <v>89143</v>
      </c>
      <c r="H23" s="90" t="n">
        <v>7</v>
      </c>
      <c r="I23" s="90" t="n">
        <v>21178</v>
      </c>
      <c r="J23" s="90" t="n">
        <v>4362</v>
      </c>
    </row>
    <row r="24" customFormat="false" ht="18.75" hidden="false" customHeight="true" outlineLevel="0" collapsed="false">
      <c r="A24" s="153"/>
      <c r="B24" s="99" t="s">
        <v>48</v>
      </c>
      <c r="C24" s="154" t="n">
        <v>2</v>
      </c>
      <c r="D24" s="90" t="n">
        <v>8</v>
      </c>
      <c r="E24" s="90" t="n">
        <v>6</v>
      </c>
      <c r="F24" s="90" t="n">
        <v>320034</v>
      </c>
      <c r="G24" s="90" t="n">
        <v>201802</v>
      </c>
      <c r="H24" s="90" t="n">
        <v>7</v>
      </c>
      <c r="I24" s="90" t="n">
        <v>38027</v>
      </c>
      <c r="J24" s="90" t="n">
        <v>5867</v>
      </c>
    </row>
    <row r="25" customFormat="false" ht="18.75" hidden="false" customHeight="true" outlineLevel="0" collapsed="false">
      <c r="A25" s="153"/>
      <c r="B25" s="153"/>
      <c r="C25" s="154" t="n">
        <v>7</v>
      </c>
      <c r="D25" s="90" t="n">
        <v>8</v>
      </c>
      <c r="E25" s="90" t="n">
        <v>7</v>
      </c>
      <c r="F25" s="90" t="n">
        <v>384090</v>
      </c>
      <c r="G25" s="90" t="n">
        <v>268563</v>
      </c>
      <c r="H25" s="90" t="n">
        <v>6</v>
      </c>
      <c r="I25" s="90" t="n">
        <v>51477</v>
      </c>
      <c r="J25" s="90" t="n">
        <v>12253</v>
      </c>
    </row>
    <row r="26" s="30" customFormat="true" ht="18.75" hidden="false" customHeight="true" outlineLevel="0" collapsed="false">
      <c r="A26" s="153"/>
      <c r="B26" s="153"/>
      <c r="C26" s="154" t="n">
        <v>12</v>
      </c>
      <c r="D26" s="155" t="n">
        <v>8</v>
      </c>
      <c r="E26" s="156" t="n">
        <v>9</v>
      </c>
      <c r="F26" s="156" t="n">
        <v>423370</v>
      </c>
      <c r="G26" s="156" t="n">
        <v>291740</v>
      </c>
      <c r="H26" s="156" t="n">
        <v>6</v>
      </c>
      <c r="I26" s="156" t="n">
        <v>57621</v>
      </c>
      <c r="J26" s="156" t="n">
        <v>14994</v>
      </c>
    </row>
    <row r="27" s="30" customFormat="true" ht="18.75" hidden="false" customHeight="true" outlineLevel="0" collapsed="false">
      <c r="A27" s="153"/>
      <c r="B27" s="153"/>
      <c r="C27" s="154" t="n">
        <v>15</v>
      </c>
      <c r="D27" s="155" t="n">
        <v>10</v>
      </c>
      <c r="E27" s="156" t="n">
        <v>7</v>
      </c>
      <c r="F27" s="156" t="n">
        <v>457084</v>
      </c>
      <c r="G27" s="156" t="n">
        <v>267470</v>
      </c>
      <c r="H27" s="156" t="n">
        <v>7</v>
      </c>
      <c r="I27" s="156" t="n">
        <v>73422</v>
      </c>
      <c r="J27" s="156" t="n">
        <v>17592</v>
      </c>
    </row>
    <row r="28" s="30" customFormat="true" ht="18.75" hidden="false" customHeight="true" outlineLevel="0" collapsed="false">
      <c r="A28" s="153"/>
      <c r="B28" s="153"/>
      <c r="C28" s="141" t="n">
        <v>16</v>
      </c>
      <c r="D28" s="155" t="n">
        <v>10</v>
      </c>
      <c r="E28" s="156" t="n">
        <v>6</v>
      </c>
      <c r="F28" s="156" t="n">
        <v>457495</v>
      </c>
      <c r="G28" s="156" t="n">
        <v>290267</v>
      </c>
      <c r="H28" s="156" t="n">
        <v>7</v>
      </c>
      <c r="I28" s="156" t="n">
        <v>74603</v>
      </c>
      <c r="J28" s="156" t="n">
        <v>20840</v>
      </c>
    </row>
    <row r="29" s="30" customFormat="true" ht="18.75" hidden="false" customHeight="true" outlineLevel="0" collapsed="false">
      <c r="A29" s="153"/>
      <c r="B29" s="153"/>
      <c r="C29" s="141" t="n">
        <v>17</v>
      </c>
      <c r="D29" s="155" t="n">
        <v>10</v>
      </c>
      <c r="E29" s="156" t="n">
        <v>7</v>
      </c>
      <c r="F29" s="156" t="n">
        <v>497332</v>
      </c>
      <c r="G29" s="156" t="n">
        <v>278923</v>
      </c>
      <c r="H29" s="156" t="n">
        <v>9</v>
      </c>
      <c r="I29" s="156" t="n">
        <v>94176</v>
      </c>
      <c r="J29" s="156" t="n">
        <v>24843</v>
      </c>
    </row>
    <row r="30" s="30" customFormat="true" ht="18.75" hidden="false" customHeight="true" outlineLevel="0" collapsed="false">
      <c r="A30" s="153"/>
      <c r="B30" s="153"/>
      <c r="C30" s="141" t="n">
        <v>18</v>
      </c>
      <c r="D30" s="155" t="n">
        <v>10</v>
      </c>
      <c r="E30" s="156" t="n">
        <v>7</v>
      </c>
      <c r="F30" s="157" t="n">
        <v>512241</v>
      </c>
      <c r="G30" s="157" t="n">
        <v>289556</v>
      </c>
      <c r="H30" s="156" t="n">
        <v>9</v>
      </c>
      <c r="I30" s="157" t="n">
        <v>96255</v>
      </c>
      <c r="J30" s="157" t="n">
        <v>26967</v>
      </c>
    </row>
    <row r="31" s="30" customFormat="true" ht="18.75" hidden="false" customHeight="true" outlineLevel="0" collapsed="false">
      <c r="A31" s="158"/>
      <c r="B31" s="158"/>
      <c r="C31" s="146" t="n">
        <v>19</v>
      </c>
      <c r="D31" s="159" t="n">
        <v>10</v>
      </c>
      <c r="E31" s="160" t="n">
        <v>7</v>
      </c>
      <c r="F31" s="161" t="n">
        <v>519643</v>
      </c>
      <c r="G31" s="161" t="n">
        <v>289732</v>
      </c>
      <c r="H31" s="160" t="n">
        <v>9</v>
      </c>
      <c r="I31" s="161" t="n">
        <v>95969</v>
      </c>
      <c r="J31" s="161" t="n">
        <v>29232</v>
      </c>
    </row>
    <row r="32" customFormat="false" ht="13.5" hidden="false" customHeight="true" outlineLevel="0" collapsed="false">
      <c r="J32" s="162" t="s">
        <v>111</v>
      </c>
    </row>
    <row r="33" customFormat="false" ht="9.75" hidden="false" customHeight="true" outlineLevel="0" collapsed="false"/>
  </sheetData>
  <mergeCells count="18">
    <mergeCell ref="A1:J1"/>
    <mergeCell ref="A4:C5"/>
    <mergeCell ref="D4:D5"/>
    <mergeCell ref="E4:E5"/>
    <mergeCell ref="F4:F5"/>
    <mergeCell ref="G4:G5"/>
    <mergeCell ref="H4:J4"/>
    <mergeCell ref="A6:B6"/>
    <mergeCell ref="A14:J14"/>
    <mergeCell ref="A16:C18"/>
    <mergeCell ref="D16:G16"/>
    <mergeCell ref="H16:J16"/>
    <mergeCell ref="D17:E17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6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7.12"/>
    <col collapsed="false" customWidth="true" hidden="false" outlineLevel="0" max="2" min="2" style="101" width="3.49"/>
    <col collapsed="false" customWidth="true" hidden="false" outlineLevel="0" max="3" min="3" style="101" width="9.62"/>
    <col collapsed="false" customWidth="true" hidden="false" outlineLevel="0" max="4" min="4" style="101" width="3.62"/>
    <col collapsed="false" customWidth="true" hidden="false" outlineLevel="0" max="5" min="5" style="101" width="6.62"/>
    <col collapsed="false" customWidth="true" hidden="false" outlineLevel="0" max="6" min="6" style="101" width="6.87"/>
    <col collapsed="false" customWidth="true" hidden="false" outlineLevel="0" max="8" min="7" style="101" width="3.62"/>
    <col collapsed="false" customWidth="true" hidden="false" outlineLevel="0" max="10" min="9" style="101" width="6.62"/>
    <col collapsed="false" customWidth="true" hidden="false" outlineLevel="0" max="12" min="11" style="101" width="3.62"/>
    <col collapsed="false" customWidth="true" hidden="false" outlineLevel="0" max="14" min="13" style="101" width="6.62"/>
    <col collapsed="false" customWidth="true" hidden="false" outlineLevel="0" max="16" min="15" style="101" width="3.62"/>
    <col collapsed="false" customWidth="true" hidden="false" outlineLevel="0" max="17" min="17" style="101" width="6.62"/>
    <col collapsed="false" customWidth="true" hidden="false" outlineLevel="0" max="18" min="18" style="101" width="2.62"/>
    <col collapsed="false" customWidth="false" hidden="false" outlineLevel="0" max="257" min="19" style="101" width="8.99"/>
  </cols>
  <sheetData>
    <row r="1" customFormat="false" ht="24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9" hidden="false" customHeight="true" outlineLevel="0" collapsed="false"/>
    <row r="3" customFormat="false" ht="16.5" hidden="false" customHeight="true" outlineLevel="0" collapsed="false">
      <c r="A3" s="163" t="s">
        <v>113</v>
      </c>
      <c r="B3" s="163"/>
      <c r="C3" s="163"/>
      <c r="D3" s="164"/>
    </row>
    <row r="4" customFormat="false" ht="18.75" hidden="false" customHeight="true" outlineLevel="0" collapsed="false">
      <c r="A4" s="165" t="s">
        <v>114</v>
      </c>
      <c r="B4" s="165"/>
      <c r="C4" s="165"/>
      <c r="D4" s="165"/>
      <c r="E4" s="105" t="s">
        <v>115</v>
      </c>
      <c r="F4" s="105" t="n">
        <v>60</v>
      </c>
      <c r="G4" s="105" t="s">
        <v>116</v>
      </c>
      <c r="H4" s="105"/>
      <c r="I4" s="105" t="n">
        <v>7</v>
      </c>
      <c r="J4" s="105" t="n">
        <v>12</v>
      </c>
      <c r="K4" s="105" t="n">
        <v>15</v>
      </c>
      <c r="L4" s="105"/>
      <c r="M4" s="166" t="n">
        <v>16</v>
      </c>
      <c r="N4" s="166" t="n">
        <v>17</v>
      </c>
      <c r="O4" s="167" t="n">
        <v>18</v>
      </c>
      <c r="P4" s="167"/>
      <c r="Q4" s="168" t="n">
        <v>19</v>
      </c>
    </row>
    <row r="5" customFormat="false" ht="18.75" hidden="false" customHeight="true" outlineLevel="0" collapsed="false">
      <c r="A5" s="165"/>
      <c r="B5" s="165"/>
      <c r="C5" s="165"/>
      <c r="D5" s="165"/>
      <c r="E5" s="105"/>
      <c r="F5" s="105"/>
      <c r="G5" s="105"/>
      <c r="H5" s="105"/>
      <c r="I5" s="105"/>
      <c r="J5" s="105"/>
      <c r="K5" s="105"/>
      <c r="L5" s="105"/>
      <c r="M5" s="166"/>
      <c r="N5" s="166"/>
      <c r="O5" s="167"/>
      <c r="P5" s="167"/>
      <c r="Q5" s="168"/>
    </row>
    <row r="6" customFormat="false" ht="21" hidden="false" customHeight="true" outlineLevel="0" collapsed="false">
      <c r="A6" s="169" t="s">
        <v>117</v>
      </c>
      <c r="B6" s="169"/>
      <c r="C6" s="169"/>
      <c r="D6" s="169"/>
      <c r="E6" s="170" t="n">
        <v>737</v>
      </c>
      <c r="F6" s="170" t="n">
        <v>792</v>
      </c>
      <c r="G6" s="170" t="n">
        <v>1248</v>
      </c>
      <c r="H6" s="170"/>
      <c r="I6" s="170" t="n">
        <v>1858</v>
      </c>
      <c r="J6" s="171" t="n">
        <v>2322</v>
      </c>
      <c r="K6" s="171" t="n">
        <v>2221</v>
      </c>
      <c r="L6" s="171"/>
      <c r="M6" s="170" t="n">
        <f aca="false">SUM(M7:M17)</f>
        <v>2239</v>
      </c>
      <c r="N6" s="170" t="n">
        <v>2182</v>
      </c>
      <c r="O6" s="170" t="n">
        <v>1690</v>
      </c>
      <c r="P6" s="170"/>
      <c r="Q6" s="170" t="n">
        <v>1810</v>
      </c>
    </row>
    <row r="7" customFormat="false" ht="21" hidden="false" customHeight="true" outlineLevel="0" collapsed="false">
      <c r="A7" s="172" t="s">
        <v>118</v>
      </c>
      <c r="B7" s="172"/>
      <c r="C7" s="172"/>
      <c r="D7" s="172"/>
      <c r="E7" s="173" t="n">
        <v>53</v>
      </c>
      <c r="F7" s="173" t="n">
        <v>38</v>
      </c>
      <c r="G7" s="174" t="n">
        <v>33</v>
      </c>
      <c r="H7" s="174"/>
      <c r="I7" s="173" t="n">
        <v>39</v>
      </c>
      <c r="J7" s="175" t="n">
        <v>42</v>
      </c>
      <c r="K7" s="176" t="n">
        <v>41</v>
      </c>
      <c r="L7" s="176"/>
      <c r="M7" s="175" t="n">
        <v>37</v>
      </c>
      <c r="N7" s="175" t="n">
        <v>46</v>
      </c>
      <c r="O7" s="174" t="n">
        <v>35</v>
      </c>
      <c r="P7" s="174"/>
      <c r="Q7" s="175" t="n">
        <v>30</v>
      </c>
    </row>
    <row r="8" customFormat="false" ht="21" hidden="false" customHeight="true" outlineLevel="0" collapsed="false">
      <c r="A8" s="177" t="s">
        <v>119</v>
      </c>
      <c r="B8" s="177"/>
      <c r="C8" s="177"/>
      <c r="D8" s="177"/>
      <c r="E8" s="173" t="n">
        <v>156</v>
      </c>
      <c r="F8" s="173" t="n">
        <v>173</v>
      </c>
      <c r="G8" s="174" t="n">
        <v>204</v>
      </c>
      <c r="H8" s="174"/>
      <c r="I8" s="173" t="n">
        <v>249</v>
      </c>
      <c r="J8" s="175" t="n">
        <v>276</v>
      </c>
      <c r="K8" s="176" t="n">
        <v>263</v>
      </c>
      <c r="L8" s="176"/>
      <c r="M8" s="175" t="n">
        <v>267</v>
      </c>
      <c r="N8" s="175" t="n">
        <v>319</v>
      </c>
      <c r="O8" s="174" t="n">
        <v>255</v>
      </c>
      <c r="P8" s="174"/>
      <c r="Q8" s="175" t="n">
        <v>278</v>
      </c>
    </row>
    <row r="9" customFormat="false" ht="21" hidden="false" customHeight="true" outlineLevel="0" collapsed="false">
      <c r="A9" s="177" t="s">
        <v>120</v>
      </c>
      <c r="B9" s="177"/>
      <c r="C9" s="177"/>
      <c r="D9" s="177"/>
      <c r="E9" s="173" t="n">
        <v>433</v>
      </c>
      <c r="F9" s="173" t="n">
        <v>484</v>
      </c>
      <c r="G9" s="174" t="n">
        <v>306</v>
      </c>
      <c r="H9" s="174"/>
      <c r="I9" s="173" t="n">
        <v>443</v>
      </c>
      <c r="J9" s="175" t="n">
        <v>403</v>
      </c>
      <c r="K9" s="176" t="n">
        <v>37</v>
      </c>
      <c r="L9" s="176"/>
      <c r="M9" s="175" t="n">
        <v>101</v>
      </c>
      <c r="N9" s="175" t="n">
        <v>124</v>
      </c>
      <c r="O9" s="174" t="n">
        <v>128</v>
      </c>
      <c r="P9" s="174"/>
      <c r="Q9" s="173" t="n">
        <v>102</v>
      </c>
      <c r="R9" s="175"/>
    </row>
    <row r="10" customFormat="false" ht="21" hidden="false" customHeight="true" outlineLevel="0" collapsed="false">
      <c r="A10" s="177" t="s">
        <v>121</v>
      </c>
      <c r="B10" s="177"/>
      <c r="C10" s="177"/>
      <c r="D10" s="177"/>
      <c r="E10" s="173" t="n">
        <v>66</v>
      </c>
      <c r="F10" s="173" t="n">
        <v>76</v>
      </c>
      <c r="G10" s="174" t="n">
        <v>178</v>
      </c>
      <c r="H10" s="174"/>
      <c r="I10" s="173" t="n">
        <v>187</v>
      </c>
      <c r="J10" s="175" t="n">
        <v>244</v>
      </c>
      <c r="K10" s="176" t="n">
        <v>201</v>
      </c>
      <c r="L10" s="176"/>
      <c r="M10" s="175" t="n">
        <v>186</v>
      </c>
      <c r="N10" s="175" t="n">
        <v>182</v>
      </c>
      <c r="O10" s="174" t="n">
        <v>151</v>
      </c>
      <c r="P10" s="174"/>
      <c r="Q10" s="175" t="n">
        <v>395</v>
      </c>
    </row>
    <row r="11" customFormat="false" ht="21" hidden="false" customHeight="true" outlineLevel="0" collapsed="false">
      <c r="A11" s="177" t="s">
        <v>122</v>
      </c>
      <c r="B11" s="177"/>
      <c r="C11" s="177"/>
      <c r="D11" s="177"/>
      <c r="E11" s="178" t="s">
        <v>83</v>
      </c>
      <c r="F11" s="174" t="s">
        <v>83</v>
      </c>
      <c r="G11" s="174" t="s">
        <v>83</v>
      </c>
      <c r="H11" s="174"/>
      <c r="I11" s="173" t="s">
        <v>83</v>
      </c>
      <c r="J11" s="175" t="n">
        <v>49</v>
      </c>
      <c r="K11" s="176" t="n">
        <v>38</v>
      </c>
      <c r="L11" s="176"/>
      <c r="M11" s="175" t="n">
        <v>28</v>
      </c>
      <c r="N11" s="175" t="n">
        <v>8</v>
      </c>
      <c r="O11" s="174" t="n">
        <v>4</v>
      </c>
      <c r="P11" s="174"/>
      <c r="Q11" s="173" t="n">
        <v>26</v>
      </c>
      <c r="R11" s="175"/>
    </row>
    <row r="12" customFormat="false" ht="21" hidden="false" customHeight="true" outlineLevel="0" collapsed="false">
      <c r="A12" s="177" t="s">
        <v>123</v>
      </c>
      <c r="B12" s="177"/>
      <c r="C12" s="177"/>
      <c r="D12" s="177"/>
      <c r="E12" s="178" t="s">
        <v>83</v>
      </c>
      <c r="F12" s="174" t="s">
        <v>83</v>
      </c>
      <c r="G12" s="174" t="s">
        <v>83</v>
      </c>
      <c r="H12" s="174"/>
      <c r="I12" s="173" t="s">
        <v>83</v>
      </c>
      <c r="J12" s="175" t="n">
        <v>115</v>
      </c>
      <c r="K12" s="176" t="n">
        <v>153</v>
      </c>
      <c r="L12" s="176"/>
      <c r="M12" s="175" t="n">
        <v>150</v>
      </c>
      <c r="N12" s="175" t="n">
        <v>164</v>
      </c>
      <c r="O12" s="174" t="n">
        <v>118</v>
      </c>
      <c r="P12" s="174"/>
      <c r="Q12" s="175" t="n">
        <v>164</v>
      </c>
    </row>
    <row r="13" customFormat="false" ht="21" hidden="false" customHeight="true" outlineLevel="0" collapsed="false">
      <c r="A13" s="177" t="s">
        <v>124</v>
      </c>
      <c r="B13" s="177"/>
      <c r="C13" s="177"/>
      <c r="D13" s="177"/>
      <c r="E13" s="173" t="n">
        <v>29</v>
      </c>
      <c r="F13" s="174" t="n">
        <v>21</v>
      </c>
      <c r="G13" s="174" t="n">
        <v>32</v>
      </c>
      <c r="H13" s="174"/>
      <c r="I13" s="173" t="n">
        <v>36</v>
      </c>
      <c r="J13" s="175" t="n">
        <v>24</v>
      </c>
      <c r="K13" s="176" t="n">
        <v>30</v>
      </c>
      <c r="L13" s="176"/>
      <c r="M13" s="175" t="n">
        <v>47</v>
      </c>
      <c r="N13" s="175" t="n">
        <v>60</v>
      </c>
      <c r="O13" s="174" t="n">
        <v>48</v>
      </c>
      <c r="P13" s="174"/>
      <c r="Q13" s="173" t="n">
        <v>66</v>
      </c>
    </row>
    <row r="14" customFormat="false" ht="21" hidden="false" customHeight="true" outlineLevel="0" collapsed="false">
      <c r="A14" s="177" t="s">
        <v>125</v>
      </c>
      <c r="B14" s="177"/>
      <c r="C14" s="177"/>
      <c r="D14" s="177"/>
      <c r="E14" s="178" t="s">
        <v>83</v>
      </c>
      <c r="F14" s="174" t="s">
        <v>83</v>
      </c>
      <c r="G14" s="174" t="n">
        <v>50</v>
      </c>
      <c r="H14" s="174"/>
      <c r="I14" s="173" t="n">
        <v>61</v>
      </c>
      <c r="J14" s="175" t="n">
        <v>32</v>
      </c>
      <c r="K14" s="176" t="n">
        <v>50</v>
      </c>
      <c r="L14" s="176"/>
      <c r="M14" s="175" t="n">
        <v>54</v>
      </c>
      <c r="N14" s="175" t="n">
        <v>57</v>
      </c>
      <c r="O14" s="174" t="n">
        <v>35</v>
      </c>
      <c r="P14" s="174"/>
      <c r="Q14" s="173" t="n">
        <v>51</v>
      </c>
    </row>
    <row r="15" customFormat="false" ht="21" hidden="false" customHeight="true" outlineLevel="0" collapsed="false">
      <c r="A15" s="177" t="s">
        <v>126</v>
      </c>
      <c r="B15" s="177"/>
      <c r="C15" s="177"/>
      <c r="D15" s="177"/>
      <c r="E15" s="178" t="s">
        <v>83</v>
      </c>
      <c r="F15" s="174" t="s">
        <v>83</v>
      </c>
      <c r="G15" s="174" t="n">
        <v>445</v>
      </c>
      <c r="H15" s="174"/>
      <c r="I15" s="174" t="n">
        <v>824</v>
      </c>
      <c r="J15" s="176" t="n">
        <v>1048</v>
      </c>
      <c r="K15" s="176" t="n">
        <v>1326</v>
      </c>
      <c r="L15" s="176"/>
      <c r="M15" s="175" t="n">
        <v>1304</v>
      </c>
      <c r="N15" s="175" t="n">
        <v>1166</v>
      </c>
      <c r="O15" s="174" t="n">
        <v>853</v>
      </c>
      <c r="P15" s="174"/>
      <c r="Q15" s="173" t="n">
        <v>651</v>
      </c>
    </row>
    <row r="16" customFormat="false" ht="21" hidden="false" customHeight="true" outlineLevel="0" collapsed="false">
      <c r="A16" s="177" t="s">
        <v>127</v>
      </c>
      <c r="B16" s="177"/>
      <c r="C16" s="177"/>
      <c r="D16" s="177"/>
      <c r="E16" s="178" t="s">
        <v>83</v>
      </c>
      <c r="F16" s="174" t="s">
        <v>83</v>
      </c>
      <c r="G16" s="174" t="s">
        <v>83</v>
      </c>
      <c r="H16" s="174"/>
      <c r="I16" s="174" t="s">
        <v>83</v>
      </c>
      <c r="J16" s="176" t="n">
        <v>78</v>
      </c>
      <c r="K16" s="176" t="n">
        <v>68</v>
      </c>
      <c r="L16" s="176"/>
      <c r="M16" s="175" t="n">
        <v>59</v>
      </c>
      <c r="N16" s="175" t="n">
        <v>49</v>
      </c>
      <c r="O16" s="174" t="n">
        <v>50</v>
      </c>
      <c r="P16" s="174"/>
      <c r="Q16" s="173" t="n">
        <v>34</v>
      </c>
    </row>
    <row r="17" customFormat="false" ht="21" hidden="false" customHeight="true" outlineLevel="0" collapsed="false">
      <c r="A17" s="179" t="s">
        <v>128</v>
      </c>
      <c r="B17" s="179"/>
      <c r="C17" s="179"/>
      <c r="D17" s="179"/>
      <c r="E17" s="180" t="s">
        <v>83</v>
      </c>
      <c r="F17" s="181" t="s">
        <v>83</v>
      </c>
      <c r="G17" s="181" t="s">
        <v>83</v>
      </c>
      <c r="H17" s="181"/>
      <c r="I17" s="181" t="n">
        <v>19</v>
      </c>
      <c r="J17" s="182" t="n">
        <v>11</v>
      </c>
      <c r="K17" s="182" t="n">
        <v>14</v>
      </c>
      <c r="L17" s="182"/>
      <c r="M17" s="182" t="n">
        <v>6</v>
      </c>
      <c r="N17" s="182" t="n">
        <v>7</v>
      </c>
      <c r="O17" s="181" t="n">
        <v>13</v>
      </c>
      <c r="P17" s="181"/>
      <c r="Q17" s="181" t="n">
        <v>13</v>
      </c>
    </row>
    <row r="18" customFormat="false" ht="15" hidden="false" customHeight="true" outlineLevel="0" collapsed="false">
      <c r="A18" s="183" t="s">
        <v>129</v>
      </c>
      <c r="C18" s="184"/>
      <c r="F18" s="184"/>
      <c r="G18" s="184"/>
      <c r="H18" s="184"/>
      <c r="I18" s="184"/>
      <c r="J18" s="184"/>
      <c r="K18" s="184"/>
      <c r="L18" s="184"/>
      <c r="M18" s="184"/>
      <c r="N18" s="184"/>
      <c r="O18" s="102"/>
      <c r="P18" s="102"/>
      <c r="Q18" s="102" t="s">
        <v>130</v>
      </c>
    </row>
    <row r="19" customFormat="false" ht="24.75" hidden="false" customHeight="true" outlineLevel="0" collapsed="false">
      <c r="C19" s="184"/>
      <c r="F19" s="184"/>
      <c r="G19" s="184"/>
      <c r="H19" s="184"/>
      <c r="I19" s="184"/>
      <c r="J19" s="184"/>
      <c r="K19" s="184"/>
      <c r="L19" s="184"/>
      <c r="M19" s="184"/>
      <c r="N19" s="184"/>
      <c r="O19" s="102"/>
      <c r="P19" s="102"/>
      <c r="Q19" s="102"/>
    </row>
    <row r="20" customFormat="false" ht="24.75" hidden="false" customHeight="true" outlineLevel="0" collapsed="false"/>
    <row r="21" customFormat="false" ht="24" hidden="false" customHeight="true" outlineLevel="0" collapsed="false">
      <c r="A21" s="8" t="s">
        <v>13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9" hidden="false" customHeight="true" outlineLevel="0" collapsed="false"/>
    <row r="23" customFormat="false" ht="16.5" hidden="false" customHeight="true" outlineLevel="0" collapsed="false">
      <c r="A23" s="163" t="s">
        <v>113</v>
      </c>
      <c r="B23" s="163"/>
      <c r="C23" s="163"/>
      <c r="D23" s="164"/>
    </row>
    <row r="24" customFormat="false" ht="23.1" hidden="false" customHeight="true" outlineLevel="0" collapsed="false">
      <c r="A24" s="165" t="s">
        <v>132</v>
      </c>
      <c r="B24" s="165"/>
      <c r="C24" s="185" t="s">
        <v>133</v>
      </c>
      <c r="D24" s="186" t="s">
        <v>134</v>
      </c>
      <c r="E24" s="186"/>
      <c r="F24" s="187" t="s">
        <v>135</v>
      </c>
      <c r="G24" s="187"/>
      <c r="H24" s="186" t="s">
        <v>136</v>
      </c>
      <c r="I24" s="186"/>
      <c r="J24" s="186" t="s">
        <v>137</v>
      </c>
      <c r="K24" s="186"/>
      <c r="L24" s="186" t="s">
        <v>138</v>
      </c>
      <c r="M24" s="186"/>
      <c r="N24" s="186" t="s">
        <v>139</v>
      </c>
      <c r="O24" s="186"/>
      <c r="P24" s="185" t="s">
        <v>140</v>
      </c>
      <c r="Q24" s="185"/>
    </row>
    <row r="25" customFormat="false" ht="23.1" hidden="false" customHeight="true" outlineLevel="0" collapsed="false">
      <c r="A25" s="165"/>
      <c r="B25" s="165"/>
      <c r="C25" s="188" t="s">
        <v>141</v>
      </c>
      <c r="D25" s="189" t="s">
        <v>142</v>
      </c>
      <c r="E25" s="189"/>
      <c r="F25" s="190" t="s">
        <v>143</v>
      </c>
      <c r="G25" s="190"/>
      <c r="H25" s="189" t="s">
        <v>144</v>
      </c>
      <c r="I25" s="189"/>
      <c r="J25" s="189" t="s">
        <v>145</v>
      </c>
      <c r="K25" s="189"/>
      <c r="L25" s="189" t="s">
        <v>141</v>
      </c>
      <c r="M25" s="189"/>
      <c r="N25" s="189" t="s">
        <v>146</v>
      </c>
      <c r="O25" s="189"/>
      <c r="P25" s="188" t="s">
        <v>147</v>
      </c>
      <c r="Q25" s="188"/>
    </row>
    <row r="26" customFormat="false" ht="21.75" hidden="false" customHeight="true" outlineLevel="0" collapsed="false">
      <c r="A26" s="191" t="s">
        <v>47</v>
      </c>
      <c r="B26" s="173" t="n">
        <v>50</v>
      </c>
      <c r="C26" s="178" t="n">
        <v>31087</v>
      </c>
      <c r="D26" s="174" t="s">
        <v>83</v>
      </c>
      <c r="E26" s="174"/>
      <c r="F26" s="174" t="n">
        <v>2770</v>
      </c>
      <c r="G26" s="174"/>
      <c r="H26" s="174" t="n">
        <v>21866</v>
      </c>
      <c r="I26" s="174"/>
      <c r="J26" s="174" t="n">
        <v>25940</v>
      </c>
      <c r="K26" s="174"/>
      <c r="L26" s="174" t="n">
        <v>1977</v>
      </c>
      <c r="M26" s="174"/>
      <c r="N26" s="174" t="n">
        <v>3761</v>
      </c>
      <c r="O26" s="174"/>
      <c r="P26" s="174" t="n">
        <v>361</v>
      </c>
      <c r="Q26" s="174"/>
    </row>
    <row r="27" customFormat="false" ht="21.75" hidden="false" customHeight="true" outlineLevel="0" collapsed="false">
      <c r="A27" s="191"/>
      <c r="B27" s="173" t="n">
        <v>55</v>
      </c>
      <c r="C27" s="178" t="n">
        <v>45995</v>
      </c>
      <c r="D27" s="174" t="n">
        <v>5157</v>
      </c>
      <c r="E27" s="174"/>
      <c r="F27" s="174" t="n">
        <v>3784</v>
      </c>
      <c r="G27" s="174"/>
      <c r="H27" s="174" t="n">
        <v>15570</v>
      </c>
      <c r="I27" s="174"/>
      <c r="J27" s="174" t="n">
        <v>44748</v>
      </c>
      <c r="K27" s="174"/>
      <c r="L27" s="174" t="n">
        <v>2494</v>
      </c>
      <c r="M27" s="174"/>
      <c r="N27" s="174" t="n">
        <v>6697</v>
      </c>
      <c r="O27" s="174"/>
      <c r="P27" s="174" t="n">
        <v>475</v>
      </c>
      <c r="Q27" s="174"/>
    </row>
    <row r="28" customFormat="false" ht="21.75" hidden="false" customHeight="true" outlineLevel="0" collapsed="false">
      <c r="A28" s="191"/>
      <c r="B28" s="173" t="n">
        <v>60</v>
      </c>
      <c r="C28" s="178" t="n">
        <v>40507</v>
      </c>
      <c r="D28" s="174" t="n">
        <v>4090</v>
      </c>
      <c r="E28" s="174"/>
      <c r="F28" s="174" t="n">
        <v>2420</v>
      </c>
      <c r="G28" s="174"/>
      <c r="H28" s="174" t="n">
        <v>16012</v>
      </c>
      <c r="I28" s="174"/>
      <c r="J28" s="174" t="n">
        <v>45995</v>
      </c>
      <c r="K28" s="174"/>
      <c r="L28" s="174" t="n">
        <v>3567</v>
      </c>
      <c r="M28" s="174"/>
      <c r="N28" s="174" t="n">
        <v>14692</v>
      </c>
      <c r="O28" s="174"/>
      <c r="P28" s="174" t="n">
        <v>413</v>
      </c>
      <c r="Q28" s="174"/>
    </row>
    <row r="29" customFormat="false" ht="21.75" hidden="false" customHeight="true" outlineLevel="0" collapsed="false">
      <c r="A29" s="191" t="s">
        <v>48</v>
      </c>
      <c r="B29" s="173" t="n">
        <v>2</v>
      </c>
      <c r="C29" s="178" t="n">
        <v>56067</v>
      </c>
      <c r="D29" s="174" t="n">
        <v>5781</v>
      </c>
      <c r="E29" s="174"/>
      <c r="F29" s="174" t="n">
        <v>2018</v>
      </c>
      <c r="G29" s="174"/>
      <c r="H29" s="174" t="n">
        <v>18364</v>
      </c>
      <c r="I29" s="174"/>
      <c r="J29" s="174" t="n">
        <v>62697</v>
      </c>
      <c r="K29" s="174"/>
      <c r="L29" s="174" t="n">
        <v>4763</v>
      </c>
      <c r="M29" s="174"/>
      <c r="N29" s="174" t="n">
        <v>22295</v>
      </c>
      <c r="O29" s="174"/>
      <c r="P29" s="174" t="n">
        <v>527</v>
      </c>
      <c r="Q29" s="174"/>
    </row>
    <row r="30" customFormat="false" ht="21.75" hidden="false" customHeight="true" outlineLevel="0" collapsed="false">
      <c r="A30" s="191"/>
      <c r="B30" s="173" t="n">
        <v>7</v>
      </c>
      <c r="C30" s="178" t="n">
        <v>60783</v>
      </c>
      <c r="D30" s="174" t="n">
        <v>6606</v>
      </c>
      <c r="E30" s="174"/>
      <c r="F30" s="174" t="n">
        <v>1210</v>
      </c>
      <c r="G30" s="174"/>
      <c r="H30" s="174" t="n">
        <v>19931</v>
      </c>
      <c r="I30" s="174"/>
      <c r="J30" s="174" t="n">
        <v>72032</v>
      </c>
      <c r="K30" s="174"/>
      <c r="L30" s="174" t="n">
        <v>4863</v>
      </c>
      <c r="M30" s="174"/>
      <c r="N30" s="174" t="n">
        <v>24449</v>
      </c>
      <c r="O30" s="174"/>
      <c r="P30" s="174" t="n">
        <v>598</v>
      </c>
      <c r="Q30" s="174"/>
    </row>
    <row r="31" s="192" customFormat="true" ht="21.75" hidden="false" customHeight="true" outlineLevel="0" collapsed="false">
      <c r="A31" s="143"/>
      <c r="B31" s="174" t="n">
        <v>12</v>
      </c>
      <c r="C31" s="178" t="n">
        <v>55971</v>
      </c>
      <c r="D31" s="174" t="n">
        <v>6228</v>
      </c>
      <c r="E31" s="174"/>
      <c r="F31" s="174" t="n">
        <v>527</v>
      </c>
      <c r="G31" s="174"/>
      <c r="H31" s="174" t="n">
        <v>22346</v>
      </c>
      <c r="I31" s="174"/>
      <c r="J31" s="174" t="n">
        <v>77211</v>
      </c>
      <c r="K31" s="174"/>
      <c r="L31" s="174" t="n">
        <v>4788</v>
      </c>
      <c r="M31" s="174"/>
      <c r="N31" s="174" t="n">
        <v>14241</v>
      </c>
      <c r="O31" s="174"/>
      <c r="P31" s="174" t="n">
        <v>673</v>
      </c>
      <c r="Q31" s="174"/>
    </row>
    <row r="32" s="192" customFormat="true" ht="21.75" hidden="false" customHeight="true" outlineLevel="0" collapsed="false">
      <c r="A32" s="143"/>
      <c r="B32" s="174" t="n">
        <v>15</v>
      </c>
      <c r="C32" s="178" t="n">
        <v>52652</v>
      </c>
      <c r="D32" s="174" t="n">
        <v>5998</v>
      </c>
      <c r="E32" s="174"/>
      <c r="F32" s="174" t="n">
        <v>767</v>
      </c>
      <c r="G32" s="174"/>
      <c r="H32" s="174" t="n">
        <v>22431</v>
      </c>
      <c r="I32" s="174"/>
      <c r="J32" s="174" t="n">
        <v>76029</v>
      </c>
      <c r="K32" s="174"/>
      <c r="L32" s="174" t="n">
        <v>4963</v>
      </c>
      <c r="M32" s="174"/>
      <c r="N32" s="174" t="n">
        <v>14914</v>
      </c>
      <c r="O32" s="174"/>
      <c r="P32" s="174" t="n">
        <v>710</v>
      </c>
      <c r="Q32" s="174"/>
    </row>
    <row r="33" s="192" customFormat="true" ht="21.75" hidden="false" customHeight="true" outlineLevel="0" collapsed="false">
      <c r="A33" s="143"/>
      <c r="B33" s="174" t="n">
        <v>16</v>
      </c>
      <c r="C33" s="178" t="n">
        <v>51213</v>
      </c>
      <c r="D33" s="174" t="n">
        <v>5921</v>
      </c>
      <c r="E33" s="174"/>
      <c r="F33" s="174" t="n">
        <v>723</v>
      </c>
      <c r="G33" s="174"/>
      <c r="H33" s="174" t="n">
        <v>23356</v>
      </c>
      <c r="I33" s="174"/>
      <c r="J33" s="174" t="n">
        <v>73067</v>
      </c>
      <c r="K33" s="174"/>
      <c r="L33" s="174" t="n">
        <v>5063</v>
      </c>
      <c r="M33" s="174"/>
      <c r="N33" s="174" t="n">
        <v>15323</v>
      </c>
      <c r="O33" s="174"/>
      <c r="P33" s="174" t="n">
        <v>735</v>
      </c>
      <c r="Q33" s="174"/>
    </row>
    <row r="34" s="192" customFormat="true" ht="21.75" hidden="false" customHeight="true" outlineLevel="0" collapsed="false">
      <c r="A34" s="143"/>
      <c r="B34" s="174" t="n">
        <v>17</v>
      </c>
      <c r="C34" s="178" t="n">
        <v>50831</v>
      </c>
      <c r="D34" s="174" t="n">
        <v>6403</v>
      </c>
      <c r="E34" s="174"/>
      <c r="F34" s="174" t="n">
        <v>703</v>
      </c>
      <c r="G34" s="174"/>
      <c r="H34" s="174" t="n">
        <v>23669</v>
      </c>
      <c r="I34" s="174"/>
      <c r="J34" s="174" t="n">
        <v>69183</v>
      </c>
      <c r="K34" s="174"/>
      <c r="L34" s="174" t="n">
        <v>4692</v>
      </c>
      <c r="M34" s="174"/>
      <c r="N34" s="174" t="n">
        <v>14818</v>
      </c>
      <c r="O34" s="174"/>
      <c r="P34" s="174" t="n">
        <v>701</v>
      </c>
      <c r="Q34" s="174"/>
    </row>
    <row r="35" s="192" customFormat="true" ht="21.75" hidden="false" customHeight="true" outlineLevel="0" collapsed="false">
      <c r="A35" s="143"/>
      <c r="B35" s="174" t="n">
        <v>18</v>
      </c>
      <c r="C35" s="178" t="n">
        <v>59666</v>
      </c>
      <c r="D35" s="174" t="n">
        <v>11870</v>
      </c>
      <c r="E35" s="174"/>
      <c r="F35" s="174" t="n">
        <v>1096</v>
      </c>
      <c r="G35" s="174"/>
      <c r="H35" s="174" t="n">
        <v>31189</v>
      </c>
      <c r="I35" s="174"/>
      <c r="J35" s="174" t="n">
        <v>86177</v>
      </c>
      <c r="K35" s="174"/>
      <c r="L35" s="174" t="n">
        <v>5608</v>
      </c>
      <c r="M35" s="174"/>
      <c r="N35" s="174" t="n">
        <v>18617</v>
      </c>
      <c r="O35" s="174"/>
      <c r="P35" s="174" t="n">
        <v>1030</v>
      </c>
      <c r="Q35" s="174"/>
    </row>
    <row r="36" s="192" customFormat="true" ht="21.75" hidden="false" customHeight="true" outlineLevel="0" collapsed="false">
      <c r="A36" s="193"/>
      <c r="B36" s="181" t="n">
        <v>19</v>
      </c>
      <c r="C36" s="180" t="n">
        <v>58263</v>
      </c>
      <c r="D36" s="181" t="n">
        <v>9707</v>
      </c>
      <c r="E36" s="181"/>
      <c r="F36" s="181" t="n">
        <v>1054</v>
      </c>
      <c r="G36" s="181"/>
      <c r="H36" s="181" t="n">
        <v>34525</v>
      </c>
      <c r="I36" s="181"/>
      <c r="J36" s="181" t="n">
        <v>82636</v>
      </c>
      <c r="K36" s="181"/>
      <c r="L36" s="181" t="n">
        <v>5591</v>
      </c>
      <c r="M36" s="181"/>
      <c r="N36" s="181" t="n">
        <v>18598</v>
      </c>
      <c r="O36" s="181"/>
      <c r="P36" s="181" t="n">
        <v>1023</v>
      </c>
      <c r="Q36" s="181"/>
    </row>
    <row r="37" customFormat="false" ht="15" hidden="false" customHeight="true" outlineLevel="0" collapsed="false">
      <c r="A37" s="183"/>
      <c r="O37" s="102"/>
      <c r="P37" s="102"/>
      <c r="Q37" s="102" t="s">
        <v>148</v>
      </c>
    </row>
  </sheetData>
  <mergeCells count="155">
    <mergeCell ref="A1:Q1"/>
    <mergeCell ref="A3:C3"/>
    <mergeCell ref="A4:D5"/>
    <mergeCell ref="E4:E5"/>
    <mergeCell ref="F4:F5"/>
    <mergeCell ref="G4:H5"/>
    <mergeCell ref="I4:I5"/>
    <mergeCell ref="J4:J5"/>
    <mergeCell ref="K4:L5"/>
    <mergeCell ref="M4:M5"/>
    <mergeCell ref="N4:N5"/>
    <mergeCell ref="O4:P5"/>
    <mergeCell ref="Q4:Q5"/>
    <mergeCell ref="A6:D6"/>
    <mergeCell ref="G6:H6"/>
    <mergeCell ref="K6:L6"/>
    <mergeCell ref="O6:P6"/>
    <mergeCell ref="A7:D7"/>
    <mergeCell ref="G7:H7"/>
    <mergeCell ref="K7:L7"/>
    <mergeCell ref="O7:P7"/>
    <mergeCell ref="A8:D8"/>
    <mergeCell ref="G8:H8"/>
    <mergeCell ref="K8:L8"/>
    <mergeCell ref="O8:P8"/>
    <mergeCell ref="A9:D9"/>
    <mergeCell ref="G9:H9"/>
    <mergeCell ref="K9:L9"/>
    <mergeCell ref="O9:P9"/>
    <mergeCell ref="A10:D10"/>
    <mergeCell ref="G10:H10"/>
    <mergeCell ref="K10:L10"/>
    <mergeCell ref="O10:P10"/>
    <mergeCell ref="A11:D11"/>
    <mergeCell ref="G11:H11"/>
    <mergeCell ref="K11:L11"/>
    <mergeCell ref="O11:P11"/>
    <mergeCell ref="A12:D12"/>
    <mergeCell ref="G12:H12"/>
    <mergeCell ref="K12:L12"/>
    <mergeCell ref="O12:P12"/>
    <mergeCell ref="A13:D13"/>
    <mergeCell ref="G13:H13"/>
    <mergeCell ref="K13:L13"/>
    <mergeCell ref="O13:P13"/>
    <mergeCell ref="A14:D14"/>
    <mergeCell ref="G14:H14"/>
    <mergeCell ref="K14:L14"/>
    <mergeCell ref="O14:P14"/>
    <mergeCell ref="A15:D15"/>
    <mergeCell ref="G15:H15"/>
    <mergeCell ref="K15:L15"/>
    <mergeCell ref="O15:P15"/>
    <mergeCell ref="A16:D16"/>
    <mergeCell ref="G16:H16"/>
    <mergeCell ref="K16:L16"/>
    <mergeCell ref="O16:P16"/>
    <mergeCell ref="A17:D17"/>
    <mergeCell ref="G17:H17"/>
    <mergeCell ref="K17:L17"/>
    <mergeCell ref="O17:P17"/>
    <mergeCell ref="A21:Q21"/>
    <mergeCell ref="A23:C23"/>
    <mergeCell ref="A24:B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</mergeCells>
  <printOptions headings="false" gridLines="false" gridLinesSet="true" horizontalCentered="false" verticalCentered="false"/>
  <pageMargins left="0.590277777777778" right="0.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1:23Z</dcterms:created>
  <dc:creator>CZC007038</dc:creator>
  <dc:description/>
  <dc:language>en-US</dc:language>
  <cp:lastModifiedBy>CZC098203</cp:lastModifiedBy>
  <cp:lastPrinted>2011-09-12T04:42:36Z</cp:lastPrinted>
  <dcterms:modified xsi:type="dcterms:W3CDTF">2011-11-04T02:48:44Z</dcterms:modified>
  <cp:revision>0</cp:revision>
  <dc:subject/>
  <dc:title/>
</cp:coreProperties>
</file>